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čle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Calibri"/>
        <family val="2"/>
        <charset val="238"/>
      </rPr>
      <t xml:space="preserve">               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  <charset val="238"/>
      </rPr>
      <t xml:space="preserve"> Rozvojové programy v roce  2014 - včetně členění </t>
    </r>
  </si>
  <si>
    <t xml:space="preserve">v Kč</t>
  </si>
  <si>
    <t xml:space="preserve">Název programu</t>
  </si>
  <si>
    <t xml:space="preserve">účelový znak </t>
  </si>
  <si>
    <t xml:space="preserve">vyhlašuje odbor</t>
  </si>
  <si>
    <t xml:space="preserve">NIV celkem</t>
  </si>
  <si>
    <t xml:space="preserve">Prostředky na platy</t>
  </si>
  <si>
    <t xml:space="preserve">Ostatní osobní náklady (OON)</t>
  </si>
  <si>
    <t xml:space="preserve">Odvody </t>
  </si>
  <si>
    <t xml:space="preserve">FKSP</t>
  </si>
  <si>
    <t xml:space="preserve">ONIV</t>
  </si>
  <si>
    <t xml:space="preserve">Zajištění bezplatné přípravy k začlenění do základního vzdělávání dětí osob se státní příslušností jiného členského státu Evropské unie </t>
  </si>
  <si>
    <t xml:space="preserve">Zajištění podmínek základního vzdělávání nezletilých azylantů, osob požívajících doplňkové ochrany, žadatelů o udělení mezinárodní ochrany  na území České republiky a dětí cizinců umístěných v zařízení pro zajištění cizinců </t>
  </si>
  <si>
    <t xml:space="preserve">Bezplatná výuka českého jazyka přizpůsobená potřebám žáků-cizinců z třetích zemí na rok 2014</t>
  </si>
  <si>
    <t xml:space="preserve">Vybavení školských poradenských zařízení diagnostickými nástroji v roce 2014</t>
  </si>
  <si>
    <t xml:space="preserve">Financování asistentů pedag. pro děti, žáky a studenty se zdravotním postižením a pro děti, žáky a studenty se soc. znevýhoděním  na r. 2014 - modul A</t>
  </si>
  <si>
    <t xml:space="preserve">Financování asistentů pedag. pro děti, žáky a studenty se zdravotním postižením a pro děti, žáky a studenty se soc. znevýhoděním  na r. 2014 - modul B</t>
  </si>
  <si>
    <t xml:space="preserve">Kompenzační učební  pomůcky pro žáky se zdravotním postižením v roce 2014</t>
  </si>
  <si>
    <t xml:space="preserve">Rozvojový program na  podporu  škol, které realizují inkluzívní vzdělávání a vzdělávání  dětí a žáků se znevýhodněním na rok 2014</t>
  </si>
  <si>
    <t xml:space="preserve">Podpora organizace ukončování středního  vzdělávání maturitní zkouškou ve vybraných školách v podzimním zkušebním  období v roce 2014</t>
  </si>
  <si>
    <t xml:space="preserve">Podpora logopedické prevence v předškolním vzdělávání  v roce 2014</t>
  </si>
  <si>
    <t xml:space="preserve">Podpora implementace Etické výchovy do vzdělávání v základních školách a v nižších ročnících víceletých gymnázií v roce 2014</t>
  </si>
  <si>
    <t xml:space="preserve">Rozvojový program na podporu odborného vzdělávání v roce 2014</t>
  </si>
  <si>
    <t xml:space="preserve">Převod do skupiny V:</t>
  </si>
  <si>
    <t xml:space="preserve">Podpora přípravy sportovních talentů na školách s oborem gymnázium a gymnázium se sportovní přípravou </t>
  </si>
  <si>
    <t xml:space="preserve">Hodnocení žáků a škol podle výsledků v soutěžích - Excelence středních škol</t>
  </si>
  <si>
    <t xml:space="preserve">Celkem za rozvojové programy</t>
  </si>
  <si>
    <t xml:space="preserve">Rozvojový program, jehož financování bude realizováno z nespotřebovaných neprofilujících výdajů minulých let:*</t>
  </si>
  <si>
    <t xml:space="preserve">Rozvojový program Podpora výuky vzdělávacího oboru další cizí jazyk rámcového </t>
  </si>
  <si>
    <t xml:space="preserve">vzdělávacího programu pro základní vzdělávání</t>
  </si>
  <si>
    <t xml:space="preserve">Struktura jednotlivých ukazatelů není prozatím známa.</t>
  </si>
  <si>
    <t xml:space="preserve">* o tyto prostředky již bylo požádá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6" min="5" style="0" width="16.7"/>
    <col collapsed="false" customWidth="true" hidden="false" outlineLevel="0" max="7" min="7" style="0" width="16.28"/>
    <col collapsed="false" customWidth="true" hidden="false" outlineLevel="0" max="8" min="8" style="0" width="18.28"/>
    <col collapsed="false" customWidth="true" hidden="false" outlineLevel="0" max="9" min="9" style="0" width="12.85"/>
    <col collapsed="false" customWidth="true" hidden="false" outlineLevel="0" max="10" min="10" style="0" width="9.85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2"/>
      <c r="G2" s="3"/>
    </row>
    <row r="3" customFormat="false" ht="18.75" hidden="false" customHeight="true" outlineLevel="0" collapsed="false">
      <c r="A3" s="1"/>
      <c r="B3" s="1"/>
      <c r="C3" s="2"/>
      <c r="G3" s="3"/>
    </row>
    <row r="4" customFormat="false" ht="18" hidden="false" customHeight="true" outlineLevel="0" collapsed="false">
      <c r="A4" s="4"/>
      <c r="B4" s="4"/>
      <c r="C4" s="4"/>
      <c r="I4" s="5" t="s">
        <v>1</v>
      </c>
    </row>
    <row r="5" s="10" customFormat="true" ht="35.2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</row>
    <row r="6" customFormat="false" ht="33.75" hidden="false" customHeight="true" outlineLevel="0" collapsed="false">
      <c r="A6" s="11" t="s">
        <v>11</v>
      </c>
      <c r="B6" s="12" t="n">
        <v>33435</v>
      </c>
      <c r="C6" s="13" t="n">
        <v>20</v>
      </c>
      <c r="D6" s="14" t="n">
        <f aca="false">E6+F6+G6+H6+I6</f>
        <v>910000</v>
      </c>
      <c r="E6" s="15" t="n">
        <v>520000</v>
      </c>
      <c r="F6" s="15" t="n">
        <v>100000</v>
      </c>
      <c r="G6" s="15" t="n">
        <v>211000</v>
      </c>
      <c r="H6" s="15" t="n">
        <v>5000</v>
      </c>
      <c r="I6" s="15" t="n">
        <v>74000</v>
      </c>
    </row>
    <row r="7" customFormat="false" ht="49.5" hidden="false" customHeight="true" outlineLevel="0" collapsed="false">
      <c r="A7" s="16" t="s">
        <v>12</v>
      </c>
      <c r="B7" s="12" t="n">
        <v>33435</v>
      </c>
      <c r="C7" s="13" t="n">
        <v>20</v>
      </c>
      <c r="D7" s="14" t="n">
        <f aca="false">E7+F7+G7+H7+I7</f>
        <v>3700000</v>
      </c>
      <c r="E7" s="15" t="n">
        <v>2530000</v>
      </c>
      <c r="F7" s="15" t="n">
        <v>5000</v>
      </c>
      <c r="G7" s="15" t="n">
        <v>862000</v>
      </c>
      <c r="H7" s="15" t="n">
        <v>26000</v>
      </c>
      <c r="I7" s="15" t="n">
        <v>277000</v>
      </c>
    </row>
    <row r="8" customFormat="false" ht="35.25" hidden="false" customHeight="true" outlineLevel="0" collapsed="false">
      <c r="A8" s="17" t="s">
        <v>13</v>
      </c>
      <c r="B8" s="18" t="n">
        <v>33024</v>
      </c>
      <c r="C8" s="19" t="n">
        <v>20</v>
      </c>
      <c r="D8" s="14" t="n">
        <f aca="false">E8+F8+G8+H8+I8</f>
        <v>10440000</v>
      </c>
      <c r="E8" s="15" t="n">
        <v>6000000</v>
      </c>
      <c r="F8" s="15" t="n">
        <v>1000000</v>
      </c>
      <c r="G8" s="15" t="n">
        <v>2380000</v>
      </c>
      <c r="H8" s="15" t="n">
        <v>60000</v>
      </c>
      <c r="I8" s="15" t="n">
        <v>1000000</v>
      </c>
    </row>
    <row r="9" customFormat="false" ht="30.75" hidden="false" customHeight="true" outlineLevel="0" collapsed="false">
      <c r="A9" s="17" t="s">
        <v>14</v>
      </c>
      <c r="B9" s="12" t="n">
        <v>33040</v>
      </c>
      <c r="C9" s="13" t="n">
        <v>21</v>
      </c>
      <c r="D9" s="14" t="n">
        <f aca="false">E9+F9+G9+H9+I9</f>
        <v>200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000000</v>
      </c>
    </row>
    <row r="10" customFormat="false" ht="30.75" hidden="false" customHeight="true" outlineLevel="0" collapsed="false">
      <c r="A10" s="17" t="s">
        <v>15</v>
      </c>
      <c r="B10" s="12" t="n">
        <v>33215</v>
      </c>
      <c r="C10" s="13" t="n">
        <v>21</v>
      </c>
      <c r="D10" s="14" t="n">
        <f aca="false">E10+F10+G10+H10+I10</f>
        <v>6000000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60000000</v>
      </c>
    </row>
    <row r="11" customFormat="false" ht="45" hidden="false" customHeight="false" outlineLevel="0" collapsed="false">
      <c r="A11" s="17" t="s">
        <v>16</v>
      </c>
      <c r="B11" s="12" t="n">
        <v>33457</v>
      </c>
      <c r="C11" s="13" t="n">
        <v>21</v>
      </c>
      <c r="D11" s="14" t="n">
        <f aca="false">E11+F11+G11+H11+I11</f>
        <v>105000000</v>
      </c>
      <c r="E11" s="15" t="n">
        <v>74000000</v>
      </c>
      <c r="F11" s="15" t="n">
        <v>0</v>
      </c>
      <c r="G11" s="15" t="n">
        <v>25160000</v>
      </c>
      <c r="H11" s="15" t="n">
        <v>740000</v>
      </c>
      <c r="I11" s="15" t="n">
        <v>5100000</v>
      </c>
    </row>
    <row r="12" customFormat="false" ht="30" hidden="false" customHeight="true" outlineLevel="0" collapsed="false">
      <c r="A12" s="20" t="s">
        <v>17</v>
      </c>
      <c r="B12" s="12" t="n">
        <v>33025</v>
      </c>
      <c r="C12" s="13" t="n">
        <v>21</v>
      </c>
      <c r="D12" s="14" t="n">
        <f aca="false">E12+F12+G12+H12+I12</f>
        <v>1000000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0000000</v>
      </c>
    </row>
    <row r="13" customFormat="false" ht="30" hidden="false" customHeight="true" outlineLevel="0" collapsed="false">
      <c r="A13" s="21" t="s">
        <v>18</v>
      </c>
      <c r="B13" s="18" t="n">
        <v>33018</v>
      </c>
      <c r="C13" s="13" t="n">
        <v>21</v>
      </c>
      <c r="D13" s="14" t="n">
        <f aca="false">E13+F13+G13+H13+I13</f>
        <v>30000000</v>
      </c>
      <c r="E13" s="15" t="n">
        <v>20800000</v>
      </c>
      <c r="F13" s="15"/>
      <c r="G13" s="15" t="n">
        <v>7200000</v>
      </c>
      <c r="H13" s="15" t="n">
        <v>210000</v>
      </c>
      <c r="I13" s="15" t="n">
        <v>1790000</v>
      </c>
      <c r="J13" s="22"/>
    </row>
    <row r="14" customFormat="false" ht="30" hidden="false" customHeight="false" outlineLevel="0" collapsed="false">
      <c r="A14" s="17" t="s">
        <v>19</v>
      </c>
      <c r="B14" s="23" t="n">
        <v>33034</v>
      </c>
      <c r="C14" s="13" t="n">
        <v>21</v>
      </c>
      <c r="D14" s="14" t="n">
        <f aca="false">E14+F14+G14+H14+I14</f>
        <v>13500000</v>
      </c>
      <c r="E14" s="24" t="n">
        <v>8926000</v>
      </c>
      <c r="F14" s="24" t="n">
        <v>0</v>
      </c>
      <c r="G14" s="24" t="n">
        <v>3034840</v>
      </c>
      <c r="H14" s="24" t="n">
        <v>89260</v>
      </c>
      <c r="I14" s="24" t="n">
        <v>1449900</v>
      </c>
      <c r="J14" s="25"/>
    </row>
    <row r="15" customFormat="false" ht="29.25" hidden="false" customHeight="true" outlineLevel="0" collapsed="false">
      <c r="A15" s="17" t="s">
        <v>20</v>
      </c>
      <c r="B15" s="26" t="n">
        <v>33044</v>
      </c>
      <c r="C15" s="13" t="n">
        <v>21</v>
      </c>
      <c r="D15" s="14" t="n">
        <f aca="false">E15+F15+G15+H15+I15</f>
        <v>10000000</v>
      </c>
      <c r="E15" s="15" t="n">
        <v>448054</v>
      </c>
      <c r="F15" s="15" t="n">
        <v>983802</v>
      </c>
      <c r="G15" s="15" t="n">
        <v>153846</v>
      </c>
      <c r="H15" s="15" t="n">
        <v>4244</v>
      </c>
      <c r="I15" s="15" t="n">
        <v>8410054</v>
      </c>
      <c r="J15" s="27"/>
      <c r="K15" s="22"/>
    </row>
    <row r="16" customFormat="false" ht="29.25" hidden="false" customHeight="true" outlineLevel="0" collapsed="false">
      <c r="A16" s="16" t="s">
        <v>21</v>
      </c>
      <c r="B16" s="26" t="n">
        <v>33043</v>
      </c>
      <c r="C16" s="13" t="n">
        <v>21</v>
      </c>
      <c r="D16" s="14" t="n">
        <f aca="false">E16+F16+G16+H16+I16</f>
        <v>2000000</v>
      </c>
      <c r="E16" s="15" t="n">
        <v>146450</v>
      </c>
      <c r="F16" s="15" t="n">
        <v>388310</v>
      </c>
      <c r="G16" s="15" t="n">
        <v>8734</v>
      </c>
      <c r="H16" s="15" t="n">
        <v>70</v>
      </c>
      <c r="I16" s="15" t="n">
        <v>1456436</v>
      </c>
    </row>
    <row r="17" customFormat="false" ht="27.75" hidden="false" customHeight="true" outlineLevel="0" collapsed="false">
      <c r="A17" s="17" t="s">
        <v>22</v>
      </c>
      <c r="B17" s="26" t="n">
        <v>33049</v>
      </c>
      <c r="C17" s="13" t="n">
        <v>21</v>
      </c>
      <c r="D17" s="14" t="n">
        <f aca="false">E17+F17+G17+H17+I17</f>
        <v>200000000</v>
      </c>
      <c r="E17" s="15" t="n">
        <v>148148000</v>
      </c>
      <c r="F17" s="15" t="n">
        <v>0</v>
      </c>
      <c r="G17" s="15" t="n">
        <v>50371000</v>
      </c>
      <c r="H17" s="15" t="n">
        <v>1481000</v>
      </c>
      <c r="I17" s="15" t="n">
        <v>0</v>
      </c>
    </row>
    <row r="18" customFormat="false" ht="31.5" hidden="false" customHeight="true" outlineLevel="0" collapsed="false">
      <c r="A18" s="28" t="s">
        <v>23</v>
      </c>
      <c r="B18" s="29"/>
      <c r="C18" s="30"/>
      <c r="D18" s="31"/>
      <c r="E18" s="32"/>
      <c r="F18" s="32"/>
      <c r="G18" s="32"/>
      <c r="H18" s="33"/>
      <c r="I18" s="34"/>
    </row>
    <row r="19" customFormat="false" ht="33" hidden="false" customHeight="true" outlineLevel="0" collapsed="false">
      <c r="A19" s="35" t="s">
        <v>24</v>
      </c>
      <c r="B19" s="18" t="n">
        <v>33354</v>
      </c>
      <c r="C19" s="13" t="n">
        <v>50</v>
      </c>
      <c r="D19" s="36" t="n">
        <f aca="false">E19+F19+G19+H19+I19</f>
        <v>70000000</v>
      </c>
      <c r="E19" s="34" t="n">
        <v>42533000</v>
      </c>
      <c r="F19" s="34" t="n">
        <v>672000</v>
      </c>
      <c r="G19" s="34" t="n">
        <v>14689000</v>
      </c>
      <c r="H19" s="34" t="n">
        <v>425000</v>
      </c>
      <c r="I19" s="34" t="n">
        <v>11681000</v>
      </c>
    </row>
    <row r="20" customFormat="false" ht="15" hidden="false" customHeight="false" outlineLevel="0" collapsed="false">
      <c r="A20" s="21" t="s">
        <v>25</v>
      </c>
      <c r="B20" s="23" t="n">
        <v>33038</v>
      </c>
      <c r="C20" s="13" t="n">
        <v>51</v>
      </c>
      <c r="D20" s="36" t="n">
        <f aca="false">E20+F20+G20+H20+I20</f>
        <v>20000000</v>
      </c>
      <c r="E20" s="37" t="n">
        <v>14128162</v>
      </c>
      <c r="F20" s="37"/>
      <c r="G20" s="37" t="n">
        <v>4803616</v>
      </c>
      <c r="H20" s="37" t="n">
        <v>141256</v>
      </c>
      <c r="I20" s="37" t="n">
        <f aca="false">926948+18</f>
        <v>926966</v>
      </c>
      <c r="J20" s="22"/>
    </row>
    <row r="21" s="43" customFormat="true" ht="30" hidden="false" customHeight="true" outlineLevel="0" collapsed="false">
      <c r="A21" s="38" t="s">
        <v>26</v>
      </c>
      <c r="B21" s="39"/>
      <c r="C21" s="40"/>
      <c r="D21" s="41" t="n">
        <f aca="false">E21+F21+G21+H21+I21</f>
        <v>537550000</v>
      </c>
      <c r="E21" s="42" t="n">
        <f aca="false">SUM(E6:E20)</f>
        <v>318179666</v>
      </c>
      <c r="F21" s="42" t="n">
        <f aca="false">SUM(F6:F20)</f>
        <v>3149112</v>
      </c>
      <c r="G21" s="42" t="n">
        <f aca="false">SUM(G6:G20)</f>
        <v>108874036</v>
      </c>
      <c r="H21" s="42" t="n">
        <f aca="false">SUM(H6:H20)</f>
        <v>3181830</v>
      </c>
      <c r="I21" s="42" t="n">
        <f aca="false">SUM(I6:I20)</f>
        <v>104165356</v>
      </c>
    </row>
    <row r="22" s="43" customFormat="true" ht="22.5" hidden="false" customHeight="true" outlineLevel="0" collapsed="false">
      <c r="A22" s="44" t="s">
        <v>27</v>
      </c>
      <c r="B22" s="0"/>
      <c r="C22" s="0"/>
      <c r="D22" s="45"/>
      <c r="E22" s="46"/>
      <c r="F22" s="46"/>
      <c r="G22" s="46"/>
      <c r="H22" s="46"/>
      <c r="I22" s="46"/>
    </row>
    <row r="23" s="43" customFormat="true" ht="22.5" hidden="false" customHeight="true" outlineLevel="0" collapsed="false">
      <c r="A23" s="47" t="s">
        <v>28</v>
      </c>
      <c r="B23" s="47"/>
      <c r="C23" s="47"/>
      <c r="D23" s="47"/>
      <c r="E23" s="48"/>
      <c r="F23" s="49"/>
      <c r="G23" s="50"/>
      <c r="H23" s="50"/>
      <c r="I23" s="51"/>
    </row>
    <row r="24" s="43" customFormat="true" ht="15.75" hidden="false" customHeight="true" outlineLevel="0" collapsed="false">
      <c r="A24" s="52" t="s">
        <v>29</v>
      </c>
      <c r="B24" s="53" t="n">
        <v>33047</v>
      </c>
      <c r="C24" s="53" t="n">
        <v>21</v>
      </c>
      <c r="D24" s="54" t="n">
        <v>21600000</v>
      </c>
      <c r="E24" s="55"/>
      <c r="F24" s="56" t="s">
        <v>30</v>
      </c>
      <c r="G24" s="57"/>
      <c r="H24" s="57"/>
      <c r="I24" s="58"/>
    </row>
    <row r="25" customFormat="false" ht="15" hidden="false" customHeight="true" outlineLevel="0" collapsed="false">
      <c r="A25" s="59" t="s">
        <v>31</v>
      </c>
      <c r="B25" s="59"/>
      <c r="C25" s="59"/>
      <c r="D25" s="59"/>
      <c r="E25" s="59"/>
    </row>
    <row r="26" customFormat="false" ht="7.5" hidden="false" customHeight="true" outlineLevel="0" collapsed="false">
      <c r="A26" s="59"/>
      <c r="B26" s="59"/>
      <c r="C26" s="59"/>
      <c r="D26" s="59"/>
      <c r="E26" s="59"/>
      <c r="H26" s="22"/>
      <c r="I26" s="22"/>
    </row>
    <row r="27" customFormat="false" ht="15.75" hidden="false" customHeight="false" outlineLevel="0" collapsed="false">
      <c r="A27" s="60"/>
      <c r="B27" s="60"/>
      <c r="C27" s="60"/>
      <c r="D27" s="45"/>
      <c r="E27" s="46"/>
      <c r="F27" s="46"/>
      <c r="G27" s="46"/>
      <c r="H27" s="46"/>
      <c r="I27" s="46"/>
    </row>
    <row r="28" customFormat="false" ht="15" hidden="false" customHeight="false" outlineLevel="0" collapsed="false">
      <c r="H28" s="22"/>
      <c r="I28" s="22"/>
    </row>
    <row r="29" customFormat="false" ht="15" hidden="false" customHeight="false" outlineLevel="0" collapsed="false">
      <c r="A29" s="5"/>
      <c r="B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5"/>
      <c r="B30" s="22"/>
      <c r="C30" s="61"/>
      <c r="E30" s="22"/>
      <c r="F30" s="22"/>
      <c r="H30" s="22"/>
      <c r="I30" s="22"/>
    </row>
    <row r="31" customFormat="false" ht="15" hidden="false" customHeight="false" outlineLevel="0" collapsed="false">
      <c r="A31" s="5"/>
      <c r="B31" s="22"/>
      <c r="C31" s="61"/>
      <c r="H31" s="22"/>
      <c r="I31" s="22"/>
    </row>
    <row r="32" customFormat="false" ht="15" hidden="false" customHeight="false" outlineLevel="0" collapsed="false">
      <c r="A32" s="5"/>
      <c r="B32" s="22"/>
      <c r="C32" s="61"/>
      <c r="H32" s="22"/>
      <c r="I32" s="22"/>
    </row>
    <row r="33" customFormat="false" ht="15" hidden="false" customHeight="false" outlineLevel="0" collapsed="false">
      <c r="A33" s="5"/>
      <c r="B33" s="22"/>
      <c r="C33" s="61"/>
      <c r="H33" s="22"/>
      <c r="I33" s="22"/>
    </row>
    <row r="34" customFormat="false" ht="15" hidden="false" customHeight="false" outlineLevel="0" collapsed="false">
      <c r="A34" s="5"/>
      <c r="B34" s="22"/>
      <c r="C34" s="61"/>
      <c r="H34" s="22"/>
      <c r="I34" s="22"/>
    </row>
    <row r="35" customFormat="false" ht="15" hidden="false" customHeight="false" outlineLevel="0" collapsed="false">
      <c r="A35" s="5"/>
      <c r="B35" s="22"/>
      <c r="C35" s="22"/>
      <c r="H35" s="22"/>
      <c r="I35" s="22"/>
    </row>
    <row r="36" customFormat="false" ht="15" hidden="false" customHeight="false" outlineLevel="0" collapsed="false">
      <c r="A36" s="5"/>
      <c r="B36" s="22"/>
      <c r="C36" s="22"/>
      <c r="D36" s="22"/>
      <c r="H36" s="22"/>
      <c r="I36" s="22"/>
    </row>
    <row r="37" customFormat="false" ht="15" hidden="false" customHeight="false" outlineLevel="0" collapsed="false">
      <c r="A37" s="5"/>
      <c r="B37" s="22"/>
      <c r="C37" s="22"/>
      <c r="H37" s="22"/>
      <c r="I37" s="22"/>
    </row>
    <row r="38" customFormat="false" ht="15" hidden="false" customHeight="false" outlineLevel="0" collapsed="false">
      <c r="A38" s="5"/>
      <c r="B38" s="22"/>
      <c r="C38" s="22"/>
      <c r="H38" s="22"/>
      <c r="I38" s="22"/>
    </row>
    <row r="39" customFormat="false" ht="15" hidden="false" customHeight="false" outlineLevel="0" collapsed="false">
      <c r="B39" s="22"/>
      <c r="H39" s="22"/>
      <c r="I39" s="22"/>
    </row>
    <row r="40" customFormat="false" ht="15" hidden="false" customHeight="false" outlineLevel="0" collapsed="false">
      <c r="H40" s="22"/>
      <c r="I40" s="22"/>
    </row>
    <row r="41" customFormat="false" ht="15" hidden="false" customHeight="false" outlineLevel="0" collapsed="false">
      <c r="H41" s="22"/>
      <c r="I41" s="22"/>
    </row>
    <row r="42" customFormat="false" ht="15" hidden="false" customHeight="false" outlineLevel="0" collapsed="false">
      <c r="H42" s="22"/>
      <c r="I42" s="22"/>
    </row>
    <row r="43" customFormat="false" ht="15" hidden="false" customHeight="false" outlineLevel="0" collapsed="false">
      <c r="H43" s="22"/>
      <c r="I43" s="22"/>
    </row>
    <row r="44" customFormat="false" ht="15" hidden="false" customHeight="false" outlineLevel="0" collapsed="false">
      <c r="H44" s="22"/>
      <c r="I44" s="22"/>
    </row>
  </sheetData>
  <mergeCells count="1">
    <mergeCell ref="A25:E2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48:47Z</dcterms:created>
  <dc:creator>Your User Name</dc:creator>
  <dc:description/>
  <dc:language>en-US</dc:language>
  <cp:lastModifiedBy>Dušan Rejl</cp:lastModifiedBy>
  <cp:lastPrinted>2014-02-25T12:23:50Z</cp:lastPrinted>
  <dcterms:modified xsi:type="dcterms:W3CDTF">2014-02-27T06:35:59Z</dcterms:modified>
  <cp:revision>0</cp:revision>
  <dc:subject/>
  <dc:title/>
</cp:coreProperties>
</file>