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ní rok 2014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Zápis k povinné školní docházce v trutnovských základních školách                                                                                                                            na školní rok 2014/2015</t>
  </si>
  <si>
    <t xml:space="preserve">Škola</t>
  </si>
  <si>
    <t xml:space="preserve">Termín zápisu </t>
  </si>
  <si>
    <t xml:space="preserve">Počet dětí u zápisu</t>
  </si>
  <si>
    <t xml:space="preserve">Výsledek zápisu</t>
  </si>
  <si>
    <t xml:space="preserve">Poznámky </t>
  </si>
  <si>
    <t xml:space="preserve">celkem</t>
  </si>
  <si>
    <r>
      <rPr>
        <i val="true"/>
        <sz val="9"/>
        <rFont val="Arial Narrow"/>
        <family val="2"/>
        <charset val="238"/>
      </rPr>
      <t xml:space="preserve">z toho:                   </t>
    </r>
    <r>
      <rPr>
        <sz val="9"/>
        <rFont val="Arial Narrow"/>
        <family val="2"/>
        <charset val="238"/>
      </rPr>
      <t xml:space="preserve">        poprvé u zápisu</t>
    </r>
  </si>
  <si>
    <r>
      <rPr>
        <i val="true"/>
        <sz val="9"/>
        <rFont val="Arial Narrow"/>
        <family val="2"/>
        <charset val="238"/>
      </rPr>
      <t xml:space="preserve">z toho:                 </t>
    </r>
    <r>
      <rPr>
        <sz val="9"/>
        <rFont val="Arial Narrow"/>
        <family val="2"/>
        <charset val="238"/>
      </rPr>
      <t xml:space="preserve">             po odkladu PŠD</t>
    </r>
  </si>
  <si>
    <t xml:space="preserve">počet žádosti                     o odklad PŠD</t>
  </si>
  <si>
    <t xml:space="preserve">počet                               zapsaných dětí</t>
  </si>
  <si>
    <r>
      <rPr>
        <i val="true"/>
        <sz val="9"/>
        <rFont val="Arial Narrow"/>
        <family val="2"/>
        <charset val="238"/>
      </rPr>
      <t xml:space="preserve">z toho:                 </t>
    </r>
    <r>
      <rPr>
        <sz val="9"/>
        <rFont val="Arial Narrow"/>
        <family val="2"/>
        <charset val="238"/>
      </rPr>
      <t xml:space="preserve">             ze školského obvodu</t>
    </r>
  </si>
  <si>
    <t xml:space="preserve">ZŠ kpt. Jaroše</t>
  </si>
  <si>
    <t xml:space="preserve">17.1., 18.1. (PÁ + SO)</t>
  </si>
  <si>
    <t xml:space="preserve">ZŠ Komenského</t>
  </si>
  <si>
    <t xml:space="preserve">16.1., 17.1. (ČT + PÁ)</t>
  </si>
  <si>
    <t xml:space="preserve">26 dětí nebylo přijato z důvodu naplněné kapacity ZŠ</t>
  </si>
  <si>
    <t xml:space="preserve">ZŠ R. Frimla</t>
  </si>
  <si>
    <t xml:space="preserve">ZŠ V Domcích</t>
  </si>
  <si>
    <t xml:space="preserve">ZŠ Mládežnická</t>
  </si>
  <si>
    <t xml:space="preserve">23.1., 24.1. (ČT + PÁ)</t>
  </si>
  <si>
    <t xml:space="preserve">ZŠ Náchodská</t>
  </si>
  <si>
    <t xml:space="preserve">ZŠ Voletiny</t>
  </si>
  <si>
    <t xml:space="preserve">nesledová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FFFF"/>
      <name val="Arial"/>
      <family val="2"/>
      <charset val="238"/>
    </font>
    <font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1.7"/>
    <col collapsed="false" customWidth="true" hidden="false" outlineLevel="0" max="8" min="3" style="0" width="13.7"/>
    <col collapsed="false" customWidth="true" hidden="false" outlineLevel="0" max="9" min="9" style="0" width="23.28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6" t="s">
        <v>5</v>
      </c>
      <c r="J2" s="7"/>
    </row>
    <row r="3" customFormat="false" ht="27.95" hidden="false" customHeight="true" outlineLevel="0" collapsed="false">
      <c r="A3" s="2"/>
      <c r="B3" s="3"/>
      <c r="C3" s="8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13" t="s">
        <v>11</v>
      </c>
      <c r="I3" s="6"/>
    </row>
    <row r="4" customFormat="false" ht="27.95" hidden="false" customHeight="true" outlineLevel="0" collapsed="false">
      <c r="A4" s="14" t="s">
        <v>12</v>
      </c>
      <c r="B4" s="15" t="s">
        <v>13</v>
      </c>
      <c r="C4" s="16" t="n">
        <f aca="false">SUM(D4:E4)</f>
        <v>75</v>
      </c>
      <c r="D4" s="17" t="n">
        <v>68</v>
      </c>
      <c r="E4" s="18" t="n">
        <v>7</v>
      </c>
      <c r="F4" s="19" t="n">
        <v>9</v>
      </c>
      <c r="G4" s="20" t="n">
        <v>66</v>
      </c>
      <c r="H4" s="21" t="n">
        <v>35</v>
      </c>
      <c r="I4" s="22"/>
    </row>
    <row r="5" customFormat="false" ht="27.95" hidden="false" customHeight="true" outlineLevel="0" collapsed="false">
      <c r="A5" s="23" t="s">
        <v>14</v>
      </c>
      <c r="B5" s="24" t="s">
        <v>15</v>
      </c>
      <c r="C5" s="25" t="n">
        <f aca="false">SUM(D5:E5)</f>
        <v>138</v>
      </c>
      <c r="D5" s="26" t="n">
        <v>114</v>
      </c>
      <c r="E5" s="27" t="n">
        <v>24</v>
      </c>
      <c r="F5" s="28" t="n">
        <v>14</v>
      </c>
      <c r="G5" s="29" t="n">
        <v>98</v>
      </c>
      <c r="H5" s="30" t="n">
        <v>76</v>
      </c>
      <c r="I5" s="31" t="s">
        <v>16</v>
      </c>
      <c r="L5" s="32"/>
    </row>
    <row r="6" customFormat="false" ht="27.95" hidden="false" customHeight="true" outlineLevel="0" collapsed="false">
      <c r="A6" s="23" t="s">
        <v>17</v>
      </c>
      <c r="B6" s="24" t="s">
        <v>15</v>
      </c>
      <c r="C6" s="25" t="n">
        <f aca="false">SUM(D6:E6)</f>
        <v>57</v>
      </c>
      <c r="D6" s="33" t="n">
        <v>46</v>
      </c>
      <c r="E6" s="27" t="n">
        <v>11</v>
      </c>
      <c r="F6" s="28" t="n">
        <v>9</v>
      </c>
      <c r="G6" s="29" t="n">
        <v>48</v>
      </c>
      <c r="H6" s="30" t="n">
        <v>28</v>
      </c>
      <c r="I6" s="31"/>
    </row>
    <row r="7" customFormat="false" ht="27.95" hidden="false" customHeight="true" outlineLevel="0" collapsed="false">
      <c r="A7" s="23" t="s">
        <v>18</v>
      </c>
      <c r="B7" s="24" t="s">
        <v>13</v>
      </c>
      <c r="C7" s="25" t="n">
        <f aca="false">SUM(D7:E7)</f>
        <v>79</v>
      </c>
      <c r="D7" s="33" t="n">
        <v>69</v>
      </c>
      <c r="E7" s="27" t="n">
        <v>10</v>
      </c>
      <c r="F7" s="28" t="n">
        <v>14</v>
      </c>
      <c r="G7" s="29" t="n">
        <v>65</v>
      </c>
      <c r="H7" s="30" t="n">
        <v>33</v>
      </c>
      <c r="I7" s="31"/>
    </row>
    <row r="8" customFormat="false" ht="27.95" hidden="false" customHeight="true" outlineLevel="0" collapsed="false">
      <c r="A8" s="23" t="s">
        <v>19</v>
      </c>
      <c r="B8" s="24" t="s">
        <v>20</v>
      </c>
      <c r="C8" s="25" t="n">
        <f aca="false">SUM(D8:E8)</f>
        <v>87</v>
      </c>
      <c r="D8" s="34" t="n">
        <v>76</v>
      </c>
      <c r="E8" s="27" t="n">
        <v>11</v>
      </c>
      <c r="F8" s="28" t="n">
        <v>10</v>
      </c>
      <c r="G8" s="29" t="n">
        <v>77</v>
      </c>
      <c r="H8" s="30" t="n">
        <v>75</v>
      </c>
      <c r="I8" s="31"/>
    </row>
    <row r="9" customFormat="false" ht="27.95" hidden="false" customHeight="true" outlineLevel="0" collapsed="false">
      <c r="A9" s="35" t="s">
        <v>21</v>
      </c>
      <c r="B9" s="36" t="s">
        <v>15</v>
      </c>
      <c r="C9" s="25" t="n">
        <f aca="false">SUM(D9:E9)</f>
        <v>26</v>
      </c>
      <c r="D9" s="33" t="n">
        <v>24</v>
      </c>
      <c r="E9" s="27" t="n">
        <v>2</v>
      </c>
      <c r="F9" s="28" t="n">
        <v>2</v>
      </c>
      <c r="G9" s="29" t="n">
        <v>24</v>
      </c>
      <c r="H9" s="37" t="n">
        <v>21</v>
      </c>
      <c r="I9" s="38"/>
    </row>
    <row r="10" customFormat="false" ht="27.95" hidden="false" customHeight="true" outlineLevel="0" collapsed="false">
      <c r="A10" s="39" t="s">
        <v>22</v>
      </c>
      <c r="B10" s="40" t="s">
        <v>15</v>
      </c>
      <c r="C10" s="25" t="n">
        <f aca="false">SUM(D10:E10)</f>
        <v>2</v>
      </c>
      <c r="D10" s="33" t="n">
        <v>1</v>
      </c>
      <c r="E10" s="41" t="n">
        <v>1</v>
      </c>
      <c r="F10" s="33" t="n">
        <v>0</v>
      </c>
      <c r="G10" s="42" t="n">
        <v>2</v>
      </c>
      <c r="H10" s="43" t="s">
        <v>23</v>
      </c>
      <c r="I10" s="44"/>
    </row>
    <row r="11" customFormat="false" ht="27.95" hidden="false" customHeight="true" outlineLevel="0" collapsed="false">
      <c r="C11" s="45" t="n">
        <f aca="false">SUM(C4:C10)</f>
        <v>464</v>
      </c>
      <c r="D11" s="46" t="n">
        <f aca="false">SUM(D4:D10)</f>
        <v>398</v>
      </c>
      <c r="E11" s="47" t="n">
        <f aca="false">SUM(E4:E10)</f>
        <v>66</v>
      </c>
      <c r="F11" s="48" t="n">
        <f aca="false">SUM(F4:F10)</f>
        <v>58</v>
      </c>
      <c r="G11" s="49" t="n">
        <f aca="false">SUM(G4:G10)</f>
        <v>380</v>
      </c>
      <c r="H11" s="50" t="n">
        <f aca="false">SUM(H4:H9)</f>
        <v>268</v>
      </c>
    </row>
    <row r="12" customFormat="false" ht="13.5" hidden="false" customHeight="false" outlineLevel="0" collapsed="false"/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</row>
  </sheetData>
  <mergeCells count="7">
    <mergeCell ref="A1:I1"/>
    <mergeCell ref="A2:A3"/>
    <mergeCell ref="B2:B3"/>
    <mergeCell ref="C2:E2"/>
    <mergeCell ref="F2:H2"/>
    <mergeCell ref="I2:I3"/>
    <mergeCell ref="A14:I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07:56Z</dcterms:created>
  <dc:creator>Mgr. Dušan Rejl</dc:creator>
  <dc:description/>
  <dc:language>en-US</dc:language>
  <cp:lastModifiedBy>Dušan Rejl</cp:lastModifiedBy>
  <cp:lastPrinted>2014-02-24T12:06:08Z</cp:lastPrinted>
  <dcterms:modified xsi:type="dcterms:W3CDTF">2014-02-24T12:07:28Z</dcterms:modified>
  <cp:revision>0</cp:revision>
  <dc:subject/>
  <dc:title/>
</cp:coreProperties>
</file>