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Hradec 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8">
  <si>
    <t xml:space="preserve">Zvláštní R</t>
  </si>
  <si>
    <t xml:space="preserve">7.IX.2013</t>
  </si>
  <si>
    <t xml:space="preserve">464.008 + 200 t</t>
  </si>
  <si>
    <t xml:space="preserve">2a</t>
  </si>
  <si>
    <t xml:space="preserve">    3</t>
  </si>
  <si>
    <t xml:space="preserve">         5</t>
  </si>
  <si>
    <t xml:space="preserve">     6</t>
  </si>
  <si>
    <t xml:space="preserve">       7</t>
  </si>
  <si>
    <t xml:space="preserve">hod</t>
  </si>
  <si>
    <t xml:space="preserve">min</t>
  </si>
  <si>
    <t xml:space="preserve">sec</t>
  </si>
  <si>
    <t xml:space="preserve">celkem</t>
  </si>
  <si>
    <t xml:space="preserve">Hradec Králové hl.n.</t>
  </si>
  <si>
    <t xml:space="preserve"> </t>
  </si>
  <si>
    <t xml:space="preserve">odj + j.doba + pobyt</t>
  </si>
  <si>
    <t xml:space="preserve">sec x 6</t>
  </si>
  <si>
    <t xml:space="preserve">odj + j.doba</t>
  </si>
  <si>
    <t xml:space="preserve">Předměřice</t>
  </si>
  <si>
    <t xml:space="preserve">Smiřice</t>
  </si>
  <si>
    <t xml:space="preserve">Jaroměř</t>
  </si>
  <si>
    <t xml:space="preserve">voda</t>
  </si>
  <si>
    <t xml:space="preserve">Česká Skalice</t>
  </si>
  <si>
    <t xml:space="preserve">Starkoč</t>
  </si>
  <si>
    <t xml:space="preserve">Červený Kostelec</t>
  </si>
  <si>
    <t xml:space="preserve">Malé Svatoňovice</t>
  </si>
  <si>
    <t xml:space="preserve">1785, 1782</t>
  </si>
  <si>
    <t xml:space="preserve">Trutnov Poříčí</t>
  </si>
  <si>
    <t xml:space="preserve">Trutnov střed</t>
  </si>
  <si>
    <t xml:space="preserve">Slatina n.Z.</t>
  </si>
  <si>
    <t xml:space="preserve">Pěčín</t>
  </si>
  <si>
    <t xml:space="preserve">Rychnov n.K.</t>
  </si>
  <si>
    <t xml:space="preserve">Horní Adrspach</t>
  </si>
  <si>
    <t xml:space="preserve">Hodkovice u Trutnova</t>
  </si>
  <si>
    <t xml:space="preserve">Janovice u Trutnova</t>
  </si>
  <si>
    <t xml:space="preserve">Radvanice</t>
  </si>
  <si>
    <t xml:space="preserve">Chvaleč</t>
  </si>
  <si>
    <t xml:space="preserve">Petříkovice</t>
  </si>
  <si>
    <t xml:space="preserve">Lhota u Trutnova</t>
  </si>
  <si>
    <t xml:space="preserve">Trutnov zastávka</t>
  </si>
  <si>
    <t xml:space="preserve">Trutnov hl.n.</t>
  </si>
  <si>
    <t xml:space="preserve">848, voda</t>
  </si>
  <si>
    <t xml:space="preserve">Úhrnem  …</t>
  </si>
  <si>
    <t xml:space="preserve">   +</t>
  </si>
  <si>
    <t xml:space="preserve">=</t>
  </si>
  <si>
    <t xml:space="preserve">jízdní doba + pobyty celkem</t>
  </si>
  <si>
    <t xml:space="preserve">jízdní doba celkem</t>
  </si>
  <si>
    <t xml:space="preserve">pobyty celkem</t>
  </si>
  <si>
    <t xml:space="preserve">Zvláštní Os</t>
  </si>
  <si>
    <t xml:space="preserve">Pilníkov</t>
  </si>
  <si>
    <t xml:space="preserve">Hostinné</t>
  </si>
  <si>
    <t xml:space="preserve">Hostinné město</t>
  </si>
  <si>
    <t xml:space="preserve">Kunčice n.K.</t>
  </si>
  <si>
    <t xml:space="preserve">Kostelec n.O. město</t>
  </si>
  <si>
    <t xml:space="preserve">Doudleby n.O.</t>
  </si>
  <si>
    <t xml:space="preserve">Vamberk</t>
  </si>
  <si>
    <t xml:space="preserve">Peklo n.Z</t>
  </si>
  <si>
    <t xml:space="preserve">Rybná n.Z.</t>
  </si>
  <si>
    <t xml:space="preserve">Vrchlabí</t>
  </si>
  <si>
    <t xml:space="preserve">Kunčice n.L.</t>
  </si>
  <si>
    <t xml:space="preserve">1806, 93341</t>
  </si>
  <si>
    <t xml:space="preserve">852, voda</t>
  </si>
  <si>
    <t xml:space="preserve">voda, 25713</t>
  </si>
  <si>
    <t xml:space="preserve">Zvláštní Os </t>
  </si>
  <si>
    <t xml:space="preserve">Zvláštní Sv </t>
  </si>
  <si>
    <t xml:space="preserve">Sp</t>
  </si>
  <si>
    <t xml:space="preserve">Chlumec n.C.</t>
  </si>
  <si>
    <t xml:space="preserve">Předměřice n.L.</t>
  </si>
  <si>
    <t xml:space="preserve">Hradec Králové hl.n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00"/>
    <numFmt numFmtId="168" formatCode="General"/>
    <numFmt numFmtId="169" formatCode="0"/>
    <numFmt numFmtId="170" formatCode="0#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CCCCFF"/>
      </bottom>
      <diagonal/>
    </border>
    <border diagonalUp="false" diagonalDown="false">
      <left/>
      <right/>
      <top style="dotted">
        <color rgb="FFCCCCFF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K227" activeCellId="0" sqref="AK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true" outlineLevel="0" max="5" min="5" style="1" width="2.13"/>
    <col collapsed="false" customWidth="true" hidden="false" outlineLevel="0" max="6" min="6" style="1" width="3.7"/>
    <col collapsed="false" customWidth="true" hidden="false" outlineLevel="0" max="8" min="7" style="1" width="1.41"/>
    <col collapsed="false" customWidth="true" hidden="false" outlineLevel="0" max="10" min="9" style="1" width="2.99"/>
    <col collapsed="false" customWidth="true" hidden="false" outlineLevel="0" max="11" min="11" style="1" width="1.7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5" min="14" style="1" width="2.99"/>
    <col collapsed="false" customWidth="true" hidden="false" outlineLevel="0" max="16" min="16" style="1" width="1.7"/>
    <col collapsed="false" customWidth="true" hidden="true" outlineLevel="0" max="30" min="17" style="1" width="9.06"/>
    <col collapsed="false" customWidth="true" hidden="false" outlineLevel="0" max="31" min="31" style="1" width="3.28"/>
    <col collapsed="false" customWidth="true" hidden="false" outlineLevel="0" max="32" min="32" style="1" width="2.28"/>
    <col collapsed="false" customWidth="true" hidden="false" outlineLevel="0" max="33" min="33" style="1" width="3.28"/>
    <col collapsed="false" customWidth="true" hidden="false" outlineLevel="0" max="34" min="34" style="1" width="18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</row>
    <row r="3" customFormat="false" ht="13.5" hidden="false" customHeight="fals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4"/>
    </row>
    <row r="4" customFormat="false" ht="11.25" hidden="false" customHeight="false" outlineLevel="0" collapsed="false">
      <c r="A4" s="7"/>
      <c r="B4" s="8" t="n">
        <v>1</v>
      </c>
      <c r="C4" s="9"/>
      <c r="D4" s="10" t="n">
        <v>2</v>
      </c>
      <c r="E4" s="10" t="s">
        <v>3</v>
      </c>
      <c r="F4" s="11" t="s">
        <v>4</v>
      </c>
      <c r="G4" s="12"/>
      <c r="H4" s="13" t="s">
        <v>5</v>
      </c>
      <c r="I4" s="14"/>
      <c r="J4" s="15"/>
      <c r="K4" s="16"/>
      <c r="L4" s="17" t="s">
        <v>6</v>
      </c>
      <c r="M4" s="12"/>
      <c r="N4" s="14" t="s">
        <v>7</v>
      </c>
      <c r="O4" s="7"/>
      <c r="P4" s="12"/>
      <c r="Q4" s="18"/>
      <c r="R4" s="19" t="s">
        <v>8</v>
      </c>
      <c r="S4" s="19" t="s">
        <v>9</v>
      </c>
      <c r="T4" s="19" t="s">
        <v>10</v>
      </c>
      <c r="U4" s="20" t="s">
        <v>11</v>
      </c>
      <c r="V4" s="21"/>
      <c r="W4" s="21"/>
      <c r="X4" s="22"/>
      <c r="Y4" s="23"/>
      <c r="Z4" s="24"/>
      <c r="AA4" s="24"/>
      <c r="AB4" s="24"/>
      <c r="AC4" s="24"/>
      <c r="AD4" s="25"/>
      <c r="AE4" s="26"/>
      <c r="AF4" s="8" t="n">
        <v>8</v>
      </c>
      <c r="AG4" s="12"/>
      <c r="AH4" s="8" t="n">
        <v>10</v>
      </c>
    </row>
    <row r="5" customFormat="false" ht="12" hidden="false" customHeight="false" outlineLevel="0" collapsed="false">
      <c r="A5" s="27"/>
      <c r="B5" s="28" t="s">
        <v>12</v>
      </c>
      <c r="C5" s="29" t="s">
        <v>13</v>
      </c>
      <c r="D5" s="30"/>
      <c r="E5" s="31"/>
      <c r="F5" s="32"/>
      <c r="G5" s="33"/>
      <c r="H5" s="34"/>
      <c r="I5" s="35"/>
      <c r="J5" s="36"/>
      <c r="K5" s="37"/>
      <c r="L5" s="38"/>
      <c r="M5" s="39"/>
      <c r="N5" s="32" t="n">
        <v>6</v>
      </c>
      <c r="O5" s="40" t="n">
        <v>12</v>
      </c>
      <c r="P5" s="33"/>
      <c r="Q5" s="41" t="s">
        <v>14</v>
      </c>
      <c r="R5" s="42" t="n">
        <f aca="false">+N5/24</f>
        <v>0.25</v>
      </c>
      <c r="S5" s="42" t="n">
        <f aca="false">+O5/1440</f>
        <v>0.00833333333333333</v>
      </c>
      <c r="T5" s="42" t="n">
        <f aca="false">+P5/14400</f>
        <v>0</v>
      </c>
      <c r="U5" s="43" t="n">
        <f aca="false">R5+S5+T5</f>
        <v>0.258333333333333</v>
      </c>
      <c r="V5" s="44" t="s">
        <v>9</v>
      </c>
      <c r="W5" s="44" t="s">
        <v>15</v>
      </c>
      <c r="X5" s="45" t="s">
        <v>11</v>
      </c>
      <c r="Y5" s="46" t="s">
        <v>16</v>
      </c>
      <c r="Z5" s="47" t="s">
        <v>8</v>
      </c>
      <c r="AA5" s="47" t="s">
        <v>9</v>
      </c>
      <c r="AB5" s="47" t="s">
        <v>10</v>
      </c>
      <c r="AC5" s="47" t="s">
        <v>11</v>
      </c>
      <c r="AD5" s="48"/>
      <c r="AE5" s="49"/>
      <c r="AF5" s="50"/>
      <c r="AG5" s="51"/>
      <c r="AH5" s="52"/>
    </row>
    <row r="6" customFormat="false" ht="11.25" hidden="false" customHeight="false" outlineLevel="0" collapsed="false">
      <c r="A6" s="30"/>
      <c r="B6" s="53" t="s">
        <v>17</v>
      </c>
      <c r="C6" s="30" t="n">
        <v>4</v>
      </c>
      <c r="D6" s="30"/>
      <c r="E6" s="54"/>
      <c r="F6" s="55" t="n">
        <v>5</v>
      </c>
      <c r="G6" s="56"/>
      <c r="H6" s="57"/>
      <c r="I6" s="58" t="str">
        <f aca="false">IF(L6="","",HOUR(Y6))</f>
        <v/>
      </c>
      <c r="J6" s="59" t="str">
        <f aca="false">IF(L6="","",MINUTE(Y6))</f>
        <v/>
      </c>
      <c r="K6" s="60" t="str">
        <f aca="false">IF(SECOND(Y6)=0,"",IF(L6="","",SECOND(Y6)/6))</f>
        <v/>
      </c>
      <c r="L6" s="61"/>
      <c r="M6" s="62"/>
      <c r="N6" s="63" t="n">
        <f aca="false">IF(X6&gt;0,IF(AC6&gt;0,HOUR(Q6),HOUR(Y6)),"")</f>
        <v>6</v>
      </c>
      <c r="O6" s="64" t="n">
        <f aca="false">IF(X6&gt;0,IF(AC6&gt;0,MINUTE(Q6),MINUTE(Y6)),"")</f>
        <v>17</v>
      </c>
      <c r="P6" s="65" t="str">
        <f aca="false">IF(X6&gt;0,IF(AC6&gt;0,IF((SECOND(Q6)/6)=0,"",SECOND(Q6)/6),IF((SECOND(Y6)/6)=0,"",SECOND(Y6)/6)),"")</f>
        <v/>
      </c>
      <c r="Q6" s="66" t="n">
        <f aca="false">Y6+AC6</f>
        <v>0.261805555555556</v>
      </c>
      <c r="R6" s="67"/>
      <c r="S6" s="67"/>
      <c r="T6" s="67"/>
      <c r="U6" s="67" t="n">
        <f aca="false">+Q6</f>
        <v>0.261805555555556</v>
      </c>
      <c r="V6" s="68" t="n">
        <f aca="false">+F6/1440</f>
        <v>0.00347222222222222</v>
      </c>
      <c r="W6" s="68" t="n">
        <f aca="false">+G6/14400</f>
        <v>0</v>
      </c>
      <c r="X6" s="68" t="n">
        <f aca="false">V6+W6</f>
        <v>0.00347222222222222</v>
      </c>
      <c r="Y6" s="68" t="n">
        <f aca="false">U5+X6</f>
        <v>0.261805555555556</v>
      </c>
      <c r="Z6" s="67" t="n">
        <f aca="false">+AD6/24</f>
        <v>0</v>
      </c>
      <c r="AA6" s="67" t="n">
        <f aca="false">IF(L6="E",0,L6/1440)</f>
        <v>0</v>
      </c>
      <c r="AB6" s="67" t="n">
        <f aca="false">+M6/14400</f>
        <v>0</v>
      </c>
      <c r="AC6" s="67" t="n">
        <f aca="false">Z6+AA6+AB6</f>
        <v>0</v>
      </c>
      <c r="AD6" s="69"/>
      <c r="AE6" s="70"/>
      <c r="AF6" s="71"/>
      <c r="AG6" s="72"/>
      <c r="AH6" s="73"/>
    </row>
    <row r="7" customFormat="false" ht="11.25" hidden="false" customHeight="false" outlineLevel="0" collapsed="false">
      <c r="A7" s="30"/>
      <c r="B7" s="53" t="s">
        <v>18</v>
      </c>
      <c r="C7" s="30" t="n">
        <v>6</v>
      </c>
      <c r="D7" s="30"/>
      <c r="E7" s="54"/>
      <c r="F7" s="55" t="n">
        <v>6</v>
      </c>
      <c r="G7" s="56"/>
      <c r="H7" s="57"/>
      <c r="I7" s="58" t="n">
        <f aca="false">IF(L7="","",HOUR(Y7))</f>
        <v>6</v>
      </c>
      <c r="J7" s="59" t="n">
        <f aca="false">IF(L7="","",MINUTE(Y7))</f>
        <v>23</v>
      </c>
      <c r="K7" s="60" t="str">
        <f aca="false">IF(SECOND(Y7)=0,"",IF(L7="","",SECOND(Y7)/6))</f>
        <v/>
      </c>
      <c r="L7" s="61" t="n">
        <v>4</v>
      </c>
      <c r="M7" s="62"/>
      <c r="N7" s="74" t="n">
        <f aca="false">IF(X7&gt;0,IF(AC7&gt;0,HOUR(Q7),HOUR(Y7)),"")</f>
        <v>6</v>
      </c>
      <c r="O7" s="75" t="n">
        <f aca="false">IF(X7&gt;0,IF(AC7&gt;0,MINUTE(Q7),MINUTE(Y7)),"")</f>
        <v>27</v>
      </c>
      <c r="P7" s="65" t="str">
        <f aca="false">IF(X7&gt;0,IF(AC7&gt;0,IF((SECOND(Q7)/6)=0,"",SECOND(Q7)/6),IF((SECOND(Y7)/6)=0,"",SECOND(Y7)/6)),"")</f>
        <v/>
      </c>
      <c r="Q7" s="66" t="n">
        <f aca="false">Y7+AC7</f>
        <v>0.26875</v>
      </c>
      <c r="R7" s="67"/>
      <c r="S7" s="67"/>
      <c r="T7" s="67"/>
      <c r="U7" s="67" t="n">
        <f aca="false">+Q7</f>
        <v>0.26875</v>
      </c>
      <c r="V7" s="68" t="n">
        <f aca="false">+F7/1440</f>
        <v>0.00416666666666667</v>
      </c>
      <c r="W7" s="68" t="n">
        <f aca="false">+G7/14400</f>
        <v>0</v>
      </c>
      <c r="X7" s="68" t="n">
        <f aca="false">V7+W7</f>
        <v>0.00416666666666667</v>
      </c>
      <c r="Y7" s="68" t="n">
        <f aca="false">U6+X7</f>
        <v>0.265972222222222</v>
      </c>
      <c r="Z7" s="67" t="n">
        <f aca="false">+AD7/24</f>
        <v>0</v>
      </c>
      <c r="AA7" s="67" t="n">
        <f aca="false">IF(L7="E",0,L7/1440)</f>
        <v>0.00277777777777778</v>
      </c>
      <c r="AB7" s="67" t="n">
        <f aca="false">+M7/14400</f>
        <v>0</v>
      </c>
      <c r="AC7" s="67" t="n">
        <f aca="false">Z7+AA7+AB7</f>
        <v>0.00277777777777778</v>
      </c>
      <c r="AD7" s="69"/>
      <c r="AE7" s="70"/>
      <c r="AF7" s="71"/>
      <c r="AG7" s="72"/>
      <c r="AH7" s="73" t="n">
        <v>981</v>
      </c>
    </row>
    <row r="8" customFormat="false" ht="11.25" hidden="false" customHeight="false" outlineLevel="0" collapsed="false">
      <c r="A8" s="30" t="n">
        <v>17</v>
      </c>
      <c r="B8" s="53" t="s">
        <v>19</v>
      </c>
      <c r="C8" s="30" t="n">
        <v>7</v>
      </c>
      <c r="D8" s="30"/>
      <c r="E8" s="54"/>
      <c r="F8" s="55" t="n">
        <v>8</v>
      </c>
      <c r="G8" s="56"/>
      <c r="H8" s="57"/>
      <c r="I8" s="58" t="n">
        <f aca="false">IF(L8="","",HOUR(Y8))</f>
        <v>6</v>
      </c>
      <c r="J8" s="59" t="n">
        <f aca="false">IF(L8="","",MINUTE(Y8))</f>
        <v>35</v>
      </c>
      <c r="K8" s="60" t="str">
        <f aca="false">IF(SECOND(Y8)=0,"",IF(L8="","",SECOND(Y8)/6))</f>
        <v/>
      </c>
      <c r="L8" s="61" t="n">
        <v>20</v>
      </c>
      <c r="M8" s="62"/>
      <c r="N8" s="63" t="n">
        <f aca="false">IF(X8&gt;0,IF(AC8&gt;0,HOUR(Q8),HOUR(Y8)),"")</f>
        <v>6</v>
      </c>
      <c r="O8" s="64" t="n">
        <f aca="false">IF(X8&gt;0,IF(AC8&gt;0,MINUTE(Q8),MINUTE(Y8)),"")</f>
        <v>55</v>
      </c>
      <c r="P8" s="65" t="str">
        <f aca="false">IF(X8&gt;0,IF(AC8&gt;0,IF((SECOND(Q8)/6)=0,"",SECOND(Q8)/6),IF((SECOND(Y8)/6)=0,"",SECOND(Y8)/6)),"")</f>
        <v/>
      </c>
      <c r="Q8" s="66" t="n">
        <f aca="false">Y8+AC8</f>
        <v>0.288194444444444</v>
      </c>
      <c r="R8" s="67"/>
      <c r="S8" s="67"/>
      <c r="T8" s="67"/>
      <c r="U8" s="67" t="n">
        <f aca="false">+Q8</f>
        <v>0.288194444444444</v>
      </c>
      <c r="V8" s="68" t="n">
        <f aca="false">+F8/1440</f>
        <v>0.00555555555555556</v>
      </c>
      <c r="W8" s="68" t="n">
        <f aca="false">+G8/14400</f>
        <v>0</v>
      </c>
      <c r="X8" s="68" t="n">
        <f aca="false">V8+W8</f>
        <v>0.00555555555555556</v>
      </c>
      <c r="Y8" s="68" t="n">
        <f aca="false">U7+X8</f>
        <v>0.274305555555556</v>
      </c>
      <c r="Z8" s="67" t="n">
        <f aca="false">+AD8/24</f>
        <v>0</v>
      </c>
      <c r="AA8" s="67" t="n">
        <f aca="false">IF(L8="E",0,L8/1440)</f>
        <v>0.0138888888888889</v>
      </c>
      <c r="AB8" s="67" t="n">
        <f aca="false">+M8/14400</f>
        <v>0</v>
      </c>
      <c r="AC8" s="67" t="n">
        <f aca="false">Z8+AA8+AB8</f>
        <v>0.0138888888888889</v>
      </c>
      <c r="AD8" s="69"/>
      <c r="AE8" s="70"/>
      <c r="AF8" s="71"/>
      <c r="AG8" s="72"/>
      <c r="AH8" s="73" t="s">
        <v>20</v>
      </c>
    </row>
    <row r="9" customFormat="false" ht="11.25" hidden="false" customHeight="false" outlineLevel="0" collapsed="false">
      <c r="A9" s="30"/>
      <c r="B9" s="53" t="s">
        <v>21</v>
      </c>
      <c r="C9" s="30" t="n">
        <v>12</v>
      </c>
      <c r="D9" s="30"/>
      <c r="E9" s="54"/>
      <c r="F9" s="55" t="n">
        <v>13</v>
      </c>
      <c r="G9" s="56"/>
      <c r="H9" s="57"/>
      <c r="I9" s="58" t="n">
        <f aca="false">IF(L9="","",HOUR(Y9))</f>
        <v>7</v>
      </c>
      <c r="J9" s="59" t="n">
        <f aca="false">IF(L9="","",MINUTE(Y9))</f>
        <v>8</v>
      </c>
      <c r="K9" s="60" t="str">
        <f aca="false">IF(SECOND(Y9)=0,"",IF(L9="","",SECOND(Y9)/6))</f>
        <v/>
      </c>
      <c r="L9" s="61" t="n">
        <v>4</v>
      </c>
      <c r="M9" s="62"/>
      <c r="N9" s="63" t="n">
        <f aca="false">IF(X9&gt;0,IF(AC9&gt;0,HOUR(Q9),HOUR(Y9)),"")</f>
        <v>7</v>
      </c>
      <c r="O9" s="64" t="n">
        <f aca="false">IF(X9&gt;0,IF(AC9&gt;0,MINUTE(Q9),MINUTE(Y9)),"")</f>
        <v>12</v>
      </c>
      <c r="P9" s="65" t="str">
        <f aca="false">IF(X9&gt;0,IF(AC9&gt;0,IF((SECOND(Q9)/6)=0,"",SECOND(Q9)/6),IF((SECOND(Y9)/6)=0,"",SECOND(Y9)/6)),"")</f>
        <v/>
      </c>
      <c r="Q9" s="66" t="n">
        <f aca="false">Y9+AC9</f>
        <v>0.3</v>
      </c>
      <c r="R9" s="67"/>
      <c r="S9" s="67"/>
      <c r="T9" s="67"/>
      <c r="U9" s="67" t="n">
        <f aca="false">+Q9</f>
        <v>0.3</v>
      </c>
      <c r="V9" s="68" t="n">
        <f aca="false">+F9/1440</f>
        <v>0.00902777777777778</v>
      </c>
      <c r="W9" s="68" t="n">
        <f aca="false">+G9/14400</f>
        <v>0</v>
      </c>
      <c r="X9" s="68" t="n">
        <f aca="false">V9+W9</f>
        <v>0.00902777777777778</v>
      </c>
      <c r="Y9" s="68" t="n">
        <f aca="false">U8+X9</f>
        <v>0.297222222222222</v>
      </c>
      <c r="Z9" s="67" t="n">
        <f aca="false">+AD9/24</f>
        <v>0</v>
      </c>
      <c r="AA9" s="67" t="n">
        <f aca="false">IF(L9="E",0,L9/1440)</f>
        <v>0.00277777777777778</v>
      </c>
      <c r="AB9" s="67" t="n">
        <f aca="false">+M9/14400</f>
        <v>0</v>
      </c>
      <c r="AC9" s="67" t="n">
        <f aca="false">Z9+AA9+AB9</f>
        <v>0.00277777777777778</v>
      </c>
      <c r="AD9" s="69"/>
      <c r="AE9" s="70"/>
      <c r="AF9" s="71"/>
      <c r="AG9" s="72"/>
    </row>
    <row r="10" customFormat="false" ht="11.25" hidden="true" customHeight="false" outlineLevel="0" collapsed="false">
      <c r="A10" s="30"/>
      <c r="D10" s="30"/>
      <c r="E10" s="54"/>
      <c r="F10" s="55"/>
      <c r="G10" s="56"/>
      <c r="H10" s="57"/>
      <c r="I10" s="58" t="str">
        <f aca="false">IF(L10="","",HOUR(Y10))</f>
        <v/>
      </c>
      <c r="J10" s="59" t="str">
        <f aca="false">IF(L10="","",MINUTE(Y10))</f>
        <v/>
      </c>
      <c r="K10" s="60" t="str">
        <f aca="false">IF(SECOND(Y10)=0,"",IF(L10="","",SECOND(Y10)/6))</f>
        <v/>
      </c>
      <c r="L10" s="61"/>
      <c r="M10" s="62"/>
      <c r="N10" s="63" t="str">
        <f aca="false">IF(X10&gt;0,IF(AC10&gt;0,HOUR(Q10),HOUR(Y10)),"")</f>
        <v/>
      </c>
      <c r="O10" s="64" t="str">
        <f aca="false">IF(X10&gt;0,IF(AC10&gt;0,MINUTE(Q10),MINUTE(Y10)),"")</f>
        <v/>
      </c>
      <c r="P10" s="65" t="str">
        <f aca="false">IF(X10&gt;0,IF(AC10&gt;0,IF((SECOND(Q10)/6)=0,"",SECOND(Q10)/6),IF((SECOND(Y10)/6)=0,"",SECOND(Y10)/6)),"")</f>
        <v/>
      </c>
      <c r="Q10" s="66"/>
      <c r="R10" s="67"/>
      <c r="S10" s="67"/>
      <c r="T10" s="67"/>
      <c r="U10" s="67"/>
      <c r="V10" s="68" t="n">
        <f aca="false">+F10/1440</f>
        <v>0</v>
      </c>
      <c r="W10" s="68"/>
      <c r="X10" s="68"/>
      <c r="Y10" s="68"/>
      <c r="Z10" s="67"/>
      <c r="AA10" s="67" t="n">
        <f aca="false">IF(L10="E",0,L10/1440)</f>
        <v>0</v>
      </c>
      <c r="AB10" s="67"/>
      <c r="AC10" s="67"/>
      <c r="AD10" s="69"/>
      <c r="AE10" s="70"/>
      <c r="AF10" s="71"/>
      <c r="AG10" s="72"/>
      <c r="AH10" s="73"/>
    </row>
    <row r="11" customFormat="false" ht="11.25" hidden="false" customHeight="false" outlineLevel="0" collapsed="false">
      <c r="A11" s="30"/>
      <c r="B11" s="53" t="s">
        <v>22</v>
      </c>
      <c r="C11" s="30" t="n">
        <v>6</v>
      </c>
      <c r="D11" s="30"/>
      <c r="E11" s="54"/>
      <c r="F11" s="55" t="n">
        <v>7</v>
      </c>
      <c r="G11" s="56"/>
      <c r="H11" s="57"/>
      <c r="I11" s="58" t="n">
        <f aca="false">IF(L11="","",HOUR(Y11))</f>
        <v>7</v>
      </c>
      <c r="J11" s="59" t="n">
        <f aca="false">IF(L11="","",MINUTE(Y11))</f>
        <v>19</v>
      </c>
      <c r="K11" s="60" t="str">
        <f aca="false">IF(SECOND(Y11)=0,"",IF(L11="","",SECOND(Y11)/6))</f>
        <v/>
      </c>
      <c r="L11" s="61" t="n">
        <v>4</v>
      </c>
      <c r="M11" s="62"/>
      <c r="N11" s="63" t="n">
        <f aca="false">IF(X11&gt;0,IF(AC11&gt;0,HOUR(Q11),HOUR(Y11)),"")</f>
        <v>7</v>
      </c>
      <c r="O11" s="64" t="n">
        <f aca="false">IF(X11&gt;0,IF(AC11&gt;0,MINUTE(Q11),MINUTE(Y11)),"")</f>
        <v>23</v>
      </c>
      <c r="P11" s="65" t="str">
        <f aca="false">IF(X11&gt;0,IF(AC11&gt;0,IF((SECOND(Q11)/6)=0,"",SECOND(Q11)/6),IF((SECOND(Y11)/6)=0,"",SECOND(Y11)/6)),"")</f>
        <v/>
      </c>
      <c r="Q11" s="66" t="n">
        <f aca="false">Y11+AC11</f>
        <v>0.307638888888889</v>
      </c>
      <c r="R11" s="67"/>
      <c r="S11" s="67"/>
      <c r="T11" s="67"/>
      <c r="U11" s="67" t="n">
        <f aca="false">+Q11</f>
        <v>0.307638888888889</v>
      </c>
      <c r="V11" s="68" t="n">
        <f aca="false">+F11/1440</f>
        <v>0.00486111111111111</v>
      </c>
      <c r="W11" s="68" t="n">
        <f aca="false">+G11/14400</f>
        <v>0</v>
      </c>
      <c r="X11" s="68" t="n">
        <f aca="false">V11+W11</f>
        <v>0.00486111111111111</v>
      </c>
      <c r="Y11" s="68" t="n">
        <f aca="false">U9+X11</f>
        <v>0.304861111111111</v>
      </c>
      <c r="Z11" s="67" t="n">
        <f aca="false">+AD11/24</f>
        <v>0</v>
      </c>
      <c r="AA11" s="67" t="n">
        <f aca="false">IF(L11="E",0,L11/1440)</f>
        <v>0.00277777777777778</v>
      </c>
      <c r="AB11" s="67" t="n">
        <f aca="false">+M11/14400</f>
        <v>0</v>
      </c>
      <c r="AC11" s="67" t="n">
        <f aca="false">Z11+AA11+AB11</f>
        <v>0.00277777777777778</v>
      </c>
      <c r="AD11" s="69"/>
      <c r="AE11" s="70"/>
      <c r="AF11" s="71"/>
      <c r="AG11" s="72"/>
      <c r="AH11" s="73" t="n">
        <v>846</v>
      </c>
    </row>
    <row r="12" customFormat="false" ht="11.25" hidden="false" customHeight="false" outlineLevel="0" collapsed="false">
      <c r="A12" s="30"/>
      <c r="B12" s="1" t="s">
        <v>23</v>
      </c>
      <c r="C12" s="30" t="n">
        <v>10</v>
      </c>
      <c r="D12" s="30"/>
      <c r="E12" s="54"/>
      <c r="F12" s="55" t="n">
        <v>11</v>
      </c>
      <c r="G12" s="56"/>
      <c r="H12" s="57"/>
      <c r="I12" s="58" t="n">
        <f aca="false">IF(L12="","",HOUR(Y12))</f>
        <v>7</v>
      </c>
      <c r="J12" s="59" t="n">
        <f aca="false">IF(L12="","",MINUTE(Y12))</f>
        <v>34</v>
      </c>
      <c r="K12" s="60" t="str">
        <f aca="false">IF(SECOND(Y12)=0,"",IF(L12="","",SECOND(Y12)/6))</f>
        <v/>
      </c>
      <c r="L12" s="61" t="n">
        <v>4</v>
      </c>
      <c r="M12" s="62"/>
      <c r="N12" s="63" t="n">
        <f aca="false">IF(X12&gt;0,IF(AC12&gt;0,HOUR(Q12),HOUR(Y12)),"")</f>
        <v>7</v>
      </c>
      <c r="O12" s="64" t="n">
        <f aca="false">IF(X12&gt;0,IF(AC12&gt;0,MINUTE(Q12),MINUTE(Y12)),"")</f>
        <v>38</v>
      </c>
      <c r="P12" s="65" t="str">
        <f aca="false">IF(X12&gt;0,IF(AC12&gt;0,IF((SECOND(Q12)/6)=0,"",SECOND(Q12)/6),IF((SECOND(Y12)/6)=0,"",SECOND(Y12)/6)),"")</f>
        <v/>
      </c>
      <c r="Q12" s="66" t="n">
        <f aca="false">Y12+AC12</f>
        <v>0.318055555555556</v>
      </c>
      <c r="R12" s="67"/>
      <c r="S12" s="67"/>
      <c r="T12" s="67"/>
      <c r="U12" s="67" t="n">
        <f aca="false">+Q12</f>
        <v>0.318055555555556</v>
      </c>
      <c r="V12" s="68" t="n">
        <f aca="false">+F12/1440</f>
        <v>0.00763888888888889</v>
      </c>
      <c r="W12" s="68" t="n">
        <f aca="false">+G12/14400</f>
        <v>0</v>
      </c>
      <c r="X12" s="68" t="n">
        <f aca="false">V12+W12</f>
        <v>0.00763888888888889</v>
      </c>
      <c r="Y12" s="68" t="n">
        <f aca="false">U11+X12</f>
        <v>0.315277777777778</v>
      </c>
      <c r="Z12" s="67" t="n">
        <f aca="false">+AD12/24</f>
        <v>0</v>
      </c>
      <c r="AA12" s="67" t="n">
        <f aca="false">IF(L12="E",0,L12/1440)</f>
        <v>0.00277777777777778</v>
      </c>
      <c r="AB12" s="67" t="n">
        <f aca="false">+M12/14400</f>
        <v>0</v>
      </c>
      <c r="AC12" s="67" t="n">
        <f aca="false">Z12+AA12+AB12</f>
        <v>0.00277777777777778</v>
      </c>
      <c r="AD12" s="69"/>
      <c r="AE12" s="70"/>
      <c r="AF12" s="71"/>
      <c r="AG12" s="72"/>
      <c r="AH12" s="73"/>
    </row>
    <row r="13" customFormat="false" ht="11.25" hidden="false" customHeight="false" outlineLevel="0" collapsed="false">
      <c r="A13" s="30"/>
      <c r="B13" s="53" t="s">
        <v>24</v>
      </c>
      <c r="C13" s="30" t="n">
        <v>8</v>
      </c>
      <c r="D13" s="30"/>
      <c r="E13" s="54"/>
      <c r="F13" s="55" t="n">
        <v>9</v>
      </c>
      <c r="G13" s="56"/>
      <c r="H13" s="57"/>
      <c r="I13" s="58" t="n">
        <f aca="false">IF(L13="","",HOUR(Y13))</f>
        <v>7</v>
      </c>
      <c r="J13" s="59" t="n">
        <f aca="false">IF(L13="","",MINUTE(Y13))</f>
        <v>47</v>
      </c>
      <c r="K13" s="60" t="str">
        <f aca="false">IF(SECOND(Y13)=0,"",IF(L13="","",SECOND(Y13)/6))</f>
        <v/>
      </c>
      <c r="L13" s="61" t="n">
        <v>34</v>
      </c>
      <c r="M13" s="62"/>
      <c r="N13" s="63" t="n">
        <f aca="false">IF(X13&gt;0,IF(AC13&gt;0,HOUR(Q13),HOUR(Y13)),"")</f>
        <v>8</v>
      </c>
      <c r="O13" s="64" t="n">
        <f aca="false">IF(X13&gt;0,IF(AC13&gt;0,MINUTE(Q13),MINUTE(Y13)),"")</f>
        <v>21</v>
      </c>
      <c r="P13" s="65" t="str">
        <f aca="false">IF(X13&gt;0,IF(AC13&gt;0,IF((SECOND(Q13)/6)=0,"",SECOND(Q13)/6),IF((SECOND(Y13)/6)=0,"",SECOND(Y13)/6)),"")</f>
        <v/>
      </c>
      <c r="Q13" s="66" t="n">
        <f aca="false">Y13+AC13</f>
        <v>0.347916666666667</v>
      </c>
      <c r="R13" s="67"/>
      <c r="S13" s="67"/>
      <c r="T13" s="67"/>
      <c r="U13" s="67" t="n">
        <f aca="false">+Q13</f>
        <v>0.347916666666667</v>
      </c>
      <c r="V13" s="68" t="n">
        <f aca="false">+F13/1440</f>
        <v>0.00625</v>
      </c>
      <c r="W13" s="68" t="n">
        <f aca="false">+G13/14400</f>
        <v>0</v>
      </c>
      <c r="X13" s="68" t="n">
        <f aca="false">V13+W13</f>
        <v>0.00625</v>
      </c>
      <c r="Y13" s="68" t="n">
        <f aca="false">U12+X13</f>
        <v>0.324305555555556</v>
      </c>
      <c r="Z13" s="67" t="n">
        <f aca="false">+AD13/24</f>
        <v>0</v>
      </c>
      <c r="AA13" s="67" t="n">
        <f aca="false">IF(L13="E",0,L13/1440)</f>
        <v>0.0236111111111111</v>
      </c>
      <c r="AB13" s="67" t="n">
        <f aca="false">+M13/14400</f>
        <v>0</v>
      </c>
      <c r="AC13" s="67" t="n">
        <f aca="false">Z13+AA13+AB13</f>
        <v>0.0236111111111111</v>
      </c>
      <c r="AD13" s="69"/>
      <c r="AE13" s="70"/>
      <c r="AF13" s="71"/>
      <c r="AG13" s="72"/>
      <c r="AH13" s="73" t="s">
        <v>25</v>
      </c>
    </row>
    <row r="14" customFormat="false" ht="11.25" hidden="false" customHeight="false" outlineLevel="0" collapsed="false">
      <c r="A14" s="30"/>
      <c r="B14" s="53" t="s">
        <v>26</v>
      </c>
      <c r="C14" s="30" t="n">
        <v>13</v>
      </c>
      <c r="D14" s="30"/>
      <c r="E14" s="54"/>
      <c r="F14" s="55" t="n">
        <v>14</v>
      </c>
      <c r="G14" s="56"/>
      <c r="H14" s="57"/>
      <c r="I14" s="58" t="str">
        <f aca="false">IF(L14="","",HOUR(Y14))</f>
        <v/>
      </c>
      <c r="J14" s="59" t="str">
        <f aca="false">IF(L14="","",MINUTE(Y14))</f>
        <v/>
      </c>
      <c r="K14" s="60" t="str">
        <f aca="false">IF(SECOND(Y14)=0,"",IF(L14="","",SECOND(Y14)/6))</f>
        <v/>
      </c>
      <c r="L14" s="61"/>
      <c r="M14" s="62"/>
      <c r="N14" s="63" t="n">
        <f aca="false">IF(X14&gt;0,IF(AC14&gt;0,HOUR(Q14),HOUR(Y14)),"")</f>
        <v>8</v>
      </c>
      <c r="O14" s="64" t="n">
        <f aca="false">IF(X14&gt;0,IF(AC14&gt;0,MINUTE(Q14),MINUTE(Y14)),"")</f>
        <v>35</v>
      </c>
      <c r="P14" s="65" t="str">
        <f aca="false">IF(X14&gt;0,IF(AC14&gt;0,IF((SECOND(Q14)/6)=0,"",SECOND(Q14)/6),IF((SECOND(Y14)/6)=0,"",SECOND(Y14)/6)),"")</f>
        <v/>
      </c>
      <c r="Q14" s="66" t="n">
        <f aca="false">Y14+AC14</f>
        <v>0.357638888888889</v>
      </c>
      <c r="R14" s="67"/>
      <c r="S14" s="67"/>
      <c r="T14" s="67"/>
      <c r="U14" s="67" t="n">
        <f aca="false">+Q14</f>
        <v>0.357638888888889</v>
      </c>
      <c r="V14" s="68" t="n">
        <f aca="false">+F14/1440</f>
        <v>0.00972222222222222</v>
      </c>
      <c r="W14" s="68" t="n">
        <f aca="false">+G14/14400</f>
        <v>0</v>
      </c>
      <c r="X14" s="68" t="n">
        <f aca="false">V14+W14</f>
        <v>0.00972222222222222</v>
      </c>
      <c r="Y14" s="68" t="n">
        <f aca="false">U13+X14</f>
        <v>0.357638888888889</v>
      </c>
      <c r="Z14" s="67" t="n">
        <f aca="false">+AD14/24</f>
        <v>0</v>
      </c>
      <c r="AA14" s="67" t="n">
        <f aca="false">IF(L14="E",0,L14/1440)</f>
        <v>0</v>
      </c>
      <c r="AB14" s="67" t="n">
        <f aca="false">+M14/14400</f>
        <v>0</v>
      </c>
      <c r="AC14" s="67" t="n">
        <f aca="false">Z14+AA14+AB14</f>
        <v>0</v>
      </c>
      <c r="AD14" s="69"/>
      <c r="AE14" s="70"/>
      <c r="AF14" s="71"/>
      <c r="AG14" s="72"/>
      <c r="AH14" s="73"/>
    </row>
    <row r="15" customFormat="false" ht="11.25" hidden="false" customHeight="false" outlineLevel="0" collapsed="false">
      <c r="A15" s="30"/>
      <c r="B15" s="53" t="s">
        <v>27</v>
      </c>
      <c r="C15" s="30" t="n">
        <v>1</v>
      </c>
      <c r="D15" s="30"/>
      <c r="E15" s="54"/>
      <c r="F15" s="55" t="n">
        <v>2</v>
      </c>
      <c r="G15" s="56"/>
      <c r="H15" s="57"/>
      <c r="I15" s="58" t="str">
        <f aca="false">IF(L15="","",HOUR(Y15))</f>
        <v/>
      </c>
      <c r="J15" s="59" t="str">
        <f aca="false">IF(L15="","",MINUTE(Y15))</f>
        <v/>
      </c>
      <c r="K15" s="60" t="str">
        <f aca="false">IF(SECOND(Y15)=0,"",IF(L15="","",SECOND(Y15)/6))</f>
        <v/>
      </c>
      <c r="L15" s="61"/>
      <c r="M15" s="62"/>
      <c r="N15" s="63" t="n">
        <f aca="false">IF(X15&gt;0,IF(AC15&gt;0,HOUR(Q15),HOUR(Y15)),"")</f>
        <v>8</v>
      </c>
      <c r="O15" s="64" t="n">
        <f aca="false">IF(X15&gt;0,IF(AC15&gt;0,MINUTE(Q15),MINUTE(Y15)),"")</f>
        <v>37</v>
      </c>
      <c r="P15" s="65" t="str">
        <f aca="false">IF(X15&gt;0,IF(AC15&gt;0,IF((SECOND(Q15)/6)=0,"",SECOND(Q15)/6),IF((SECOND(Y15)/6)=0,"",SECOND(Y15)/6)),"")</f>
        <v/>
      </c>
      <c r="Q15" s="66" t="n">
        <f aca="false">Y15+AC15</f>
        <v>0.359027777777778</v>
      </c>
      <c r="R15" s="67"/>
      <c r="S15" s="67"/>
      <c r="T15" s="67"/>
      <c r="U15" s="67" t="n">
        <f aca="false">+Q15</f>
        <v>0.359027777777778</v>
      </c>
      <c r="V15" s="68" t="n">
        <f aca="false">+F15/1440</f>
        <v>0.00138888888888889</v>
      </c>
      <c r="W15" s="68" t="n">
        <f aca="false">+G15/14400</f>
        <v>0</v>
      </c>
      <c r="X15" s="68" t="n">
        <f aca="false">V15+W15</f>
        <v>0.00138888888888889</v>
      </c>
      <c r="Y15" s="68" t="n">
        <f aca="false">U14+X15</f>
        <v>0.359027777777778</v>
      </c>
      <c r="Z15" s="67" t="n">
        <f aca="false">+AD15/24</f>
        <v>0</v>
      </c>
      <c r="AA15" s="67" t="n">
        <f aca="false">IF(L15="E",0,L15/1440)</f>
        <v>0</v>
      </c>
      <c r="AB15" s="67" t="n">
        <f aca="false">+M15/14400</f>
        <v>0</v>
      </c>
      <c r="AC15" s="67" t="n">
        <f aca="false">Z15+AA15+AB15</f>
        <v>0</v>
      </c>
      <c r="AD15" s="69"/>
      <c r="AE15" s="70"/>
      <c r="AF15" s="71"/>
      <c r="AG15" s="72"/>
      <c r="AH15" s="73"/>
    </row>
    <row r="16" customFormat="false" ht="11.25" hidden="true" customHeight="false" outlineLevel="0" collapsed="false">
      <c r="A16" s="30"/>
      <c r="B16" s="53" t="s">
        <v>28</v>
      </c>
      <c r="C16" s="30"/>
      <c r="D16" s="30"/>
      <c r="E16" s="54"/>
      <c r="F16" s="55"/>
      <c r="G16" s="56"/>
      <c r="H16" s="57"/>
      <c r="I16" s="58" t="str">
        <f aca="false">IF(L16="","",HOUR(Y16))</f>
        <v/>
      </c>
      <c r="J16" s="59" t="str">
        <f aca="false">IF(L16="","",MINUTE(Y16))</f>
        <v/>
      </c>
      <c r="K16" s="60" t="str">
        <f aca="false">IF(SECOND(Y16)=0,"",IF(L16="","",SECOND(Y16)/6))</f>
        <v/>
      </c>
      <c r="L16" s="61"/>
      <c r="M16" s="62"/>
      <c r="N16" s="63" t="str">
        <f aca="false">IF(X16&gt;0,IF(AC16&gt;0,HOUR(Q16),HOUR(Y16)),"")</f>
        <v/>
      </c>
      <c r="O16" s="64" t="str">
        <f aca="false">IF(X16&gt;0,IF(AC16&gt;0,MINUTE(Q16),MINUTE(Y16)),"")</f>
        <v/>
      </c>
      <c r="P16" s="65" t="str">
        <f aca="false">IF(X16&gt;0,IF(AC16&gt;0,IF((SECOND(Q16)/6)=0,"",SECOND(Q16)/6),IF((SECOND(Y16)/6)=0,"",SECOND(Y16)/6)),"")</f>
        <v/>
      </c>
      <c r="Q16" s="66" t="n">
        <f aca="false">Y16+AC16</f>
        <v>0.359027777777778</v>
      </c>
      <c r="R16" s="67"/>
      <c r="S16" s="67"/>
      <c r="T16" s="67"/>
      <c r="U16" s="67" t="n">
        <f aca="false">+Q16</f>
        <v>0.359027777777778</v>
      </c>
      <c r="V16" s="68" t="n">
        <f aca="false">+F16/1440</f>
        <v>0</v>
      </c>
      <c r="W16" s="68" t="n">
        <f aca="false">+G16/14400</f>
        <v>0</v>
      </c>
      <c r="X16" s="68" t="n">
        <f aca="false">V16+W16</f>
        <v>0</v>
      </c>
      <c r="Y16" s="68" t="n">
        <f aca="false">U15+X16</f>
        <v>0.359027777777778</v>
      </c>
      <c r="Z16" s="67" t="n">
        <f aca="false">+AD16/24</f>
        <v>0</v>
      </c>
      <c r="AA16" s="67" t="n">
        <f aca="false">IF(L16="E",0,L16/1440)</f>
        <v>0</v>
      </c>
      <c r="AB16" s="67" t="n">
        <f aca="false">+M16/14400</f>
        <v>0</v>
      </c>
      <c r="AC16" s="67" t="n">
        <f aca="false">Z16+AA16+AB16</f>
        <v>0</v>
      </c>
      <c r="AD16" s="69"/>
      <c r="AE16" s="70"/>
      <c r="AF16" s="71"/>
      <c r="AG16" s="72"/>
      <c r="AH16" s="73"/>
    </row>
    <row r="17" customFormat="false" ht="11.25" hidden="true" customHeight="false" outlineLevel="0" collapsed="false">
      <c r="A17" s="30"/>
      <c r="B17" s="53" t="s">
        <v>29</v>
      </c>
      <c r="C17" s="30"/>
      <c r="D17" s="30"/>
      <c r="E17" s="54"/>
      <c r="F17" s="55"/>
      <c r="G17" s="56"/>
      <c r="H17" s="57"/>
      <c r="I17" s="58" t="str">
        <f aca="false">IF(L17="","",HOUR(Y17))</f>
        <v/>
      </c>
      <c r="J17" s="59" t="str">
        <f aca="false">IF(L17="","",MINUTE(Y17))</f>
        <v/>
      </c>
      <c r="K17" s="60" t="str">
        <f aca="false">IF(SECOND(Y17)=0,"",IF(L17="","",SECOND(Y17)/6))</f>
        <v/>
      </c>
      <c r="L17" s="61"/>
      <c r="M17" s="62"/>
      <c r="N17" s="63" t="str">
        <f aca="false">IF(X17&gt;0,IF(AC17&gt;0,HOUR(Q17),HOUR(Y17)),"")</f>
        <v/>
      </c>
      <c r="O17" s="64" t="str">
        <f aca="false">IF(X17&gt;0,IF(AC17&gt;0,MINUTE(Q17),MINUTE(Y17)),"")</f>
        <v/>
      </c>
      <c r="P17" s="65" t="str">
        <f aca="false">IF(X17&gt;0,IF(AC17&gt;0,IF((SECOND(Q17)/6)=0,"",SECOND(Q17)/6),IF((SECOND(Y17)/6)=0,"",SECOND(Y17)/6)),"")</f>
        <v/>
      </c>
      <c r="Q17" s="66" t="n">
        <f aca="false">Y17+AC17</f>
        <v>0.359027777777778</v>
      </c>
      <c r="R17" s="67"/>
      <c r="S17" s="67"/>
      <c r="T17" s="67"/>
      <c r="U17" s="67" t="n">
        <f aca="false">+Q17</f>
        <v>0.359027777777778</v>
      </c>
      <c r="V17" s="68" t="n">
        <f aca="false">+F17/1440</f>
        <v>0</v>
      </c>
      <c r="W17" s="68" t="n">
        <f aca="false">+G17/14400</f>
        <v>0</v>
      </c>
      <c r="X17" s="68" t="n">
        <f aca="false">V17+W17</f>
        <v>0</v>
      </c>
      <c r="Y17" s="68" t="n">
        <f aca="false">U16+X17</f>
        <v>0.359027777777778</v>
      </c>
      <c r="Z17" s="67" t="n">
        <f aca="false">+AD17/24</f>
        <v>0</v>
      </c>
      <c r="AA17" s="67" t="n">
        <f aca="false">IF(L17="E",0,L17/1440)</f>
        <v>0</v>
      </c>
      <c r="AB17" s="67" t="n">
        <f aca="false">+M17/14400</f>
        <v>0</v>
      </c>
      <c r="AC17" s="67" t="n">
        <f aca="false">Z17+AA17+AB17</f>
        <v>0</v>
      </c>
      <c r="AD17" s="69"/>
      <c r="AE17" s="70"/>
      <c r="AF17" s="71"/>
      <c r="AG17" s="72"/>
      <c r="AH17" s="73"/>
    </row>
    <row r="18" customFormat="false" ht="11.25" hidden="true" customHeight="false" outlineLevel="0" collapsed="false">
      <c r="A18" s="30"/>
      <c r="B18" s="53" t="s">
        <v>30</v>
      </c>
      <c r="C18" s="30"/>
      <c r="D18" s="30"/>
      <c r="E18" s="54"/>
      <c r="F18" s="55"/>
      <c r="G18" s="56"/>
      <c r="H18" s="57"/>
      <c r="I18" s="58" t="str">
        <f aca="false">IF(L18="","",HOUR(Y18))</f>
        <v/>
      </c>
      <c r="J18" s="59" t="str">
        <f aca="false">IF(L18="","",MINUTE(Y18))</f>
        <v/>
      </c>
      <c r="K18" s="60" t="str">
        <f aca="false">IF(SECOND(Y18)=0,"",IF(L18="","",SECOND(Y18)/6))</f>
        <v/>
      </c>
      <c r="L18" s="61"/>
      <c r="M18" s="62"/>
      <c r="N18" s="63" t="str">
        <f aca="false">IF(X18&gt;0,IF(AC18&gt;0,HOUR(Q18),HOUR(Y18)),"")</f>
        <v/>
      </c>
      <c r="O18" s="64" t="str">
        <f aca="false">IF(X18&gt;0,IF(AC18&gt;0,MINUTE(Q18),MINUTE(Y18)),"")</f>
        <v/>
      </c>
      <c r="P18" s="65" t="str">
        <f aca="false">IF(X18&gt;0,IF(AC18&gt;0,IF((SECOND(Q18)/6)=0,"",SECOND(Q18)/6),IF((SECOND(Y18)/6)=0,"",SECOND(Y18)/6)),"")</f>
        <v/>
      </c>
      <c r="Q18" s="66" t="n">
        <f aca="false">Y18+AC18</f>
        <v>0.359027777777778</v>
      </c>
      <c r="R18" s="67"/>
      <c r="S18" s="67"/>
      <c r="T18" s="67"/>
      <c r="U18" s="67" t="n">
        <f aca="false">+Q18</f>
        <v>0.359027777777778</v>
      </c>
      <c r="V18" s="68" t="n">
        <f aca="false">+F18/1440</f>
        <v>0</v>
      </c>
      <c r="W18" s="68" t="n">
        <f aca="false">+G18/14400</f>
        <v>0</v>
      </c>
      <c r="X18" s="68" t="n">
        <f aca="false">V18+W18</f>
        <v>0</v>
      </c>
      <c r="Y18" s="68" t="n">
        <f aca="false">U17+X18</f>
        <v>0.359027777777778</v>
      </c>
      <c r="Z18" s="67" t="n">
        <f aca="false">+AD18/24</f>
        <v>0</v>
      </c>
      <c r="AA18" s="67" t="n">
        <f aca="false">IF(L18="E",0,L18/1440)</f>
        <v>0</v>
      </c>
      <c r="AB18" s="67" t="n">
        <f aca="false">+M18/14400</f>
        <v>0</v>
      </c>
      <c r="AC18" s="67" t="n">
        <f aca="false">Z18+AA18+AB18</f>
        <v>0</v>
      </c>
      <c r="AD18" s="69"/>
      <c r="AE18" s="70"/>
      <c r="AF18" s="71"/>
      <c r="AG18" s="72"/>
      <c r="AH18" s="73"/>
    </row>
    <row r="19" customFormat="false" ht="11.25" hidden="true" customHeight="false" outlineLevel="0" collapsed="false">
      <c r="A19" s="30"/>
      <c r="B19" s="53" t="s">
        <v>31</v>
      </c>
      <c r="C19" s="30"/>
      <c r="D19" s="30"/>
      <c r="E19" s="54"/>
      <c r="F19" s="55" t="n">
        <v>0</v>
      </c>
      <c r="G19" s="56"/>
      <c r="H19" s="57"/>
      <c r="I19" s="58" t="str">
        <f aca="false">IF(L19="","",HOUR(Y19))</f>
        <v/>
      </c>
      <c r="J19" s="59" t="str">
        <f aca="false">IF(L19="","",MINUTE(Y19))</f>
        <v/>
      </c>
      <c r="K19" s="60" t="str">
        <f aca="false">IF(SECOND(Y19)=0,"",IF(L19="","",SECOND(Y19)/6))</f>
        <v/>
      </c>
      <c r="L19" s="61"/>
      <c r="M19" s="62"/>
      <c r="N19" s="63" t="str">
        <f aca="false">IF(X19&gt;0,IF(AC19&gt;0,HOUR(Q19),HOUR(Y19)),"")</f>
        <v/>
      </c>
      <c r="O19" s="64" t="str">
        <f aca="false">IF(X19&gt;0,IF(AC19&gt;0,MINUTE(Q19),MINUTE(Y19)),"")</f>
        <v/>
      </c>
      <c r="P19" s="65" t="str">
        <f aca="false">IF(X19&gt;0,IF(AC19&gt;0,IF((SECOND(Q19)/6)=0,"",SECOND(Q19)/6),IF((SECOND(Y19)/6)=0,"",SECOND(Y19)/6)),"")</f>
        <v/>
      </c>
      <c r="Q19" s="66" t="n">
        <f aca="false">Y19+AC19</f>
        <v>0.359027777777778</v>
      </c>
      <c r="R19" s="67"/>
      <c r="S19" s="67"/>
      <c r="T19" s="67"/>
      <c r="U19" s="67" t="n">
        <f aca="false">+Q19</f>
        <v>0.359027777777778</v>
      </c>
      <c r="V19" s="68" t="n">
        <f aca="false">+F19/1440</f>
        <v>0</v>
      </c>
      <c r="W19" s="68" t="n">
        <f aca="false">+G19/14400</f>
        <v>0</v>
      </c>
      <c r="X19" s="68" t="n">
        <f aca="false">V19+W19</f>
        <v>0</v>
      </c>
      <c r="Y19" s="68" t="n">
        <f aca="false">U18+X19</f>
        <v>0.359027777777778</v>
      </c>
      <c r="Z19" s="67" t="n">
        <f aca="false">+AD19/24</f>
        <v>0</v>
      </c>
      <c r="AA19" s="67" t="n">
        <f aca="false">IF(L19="E",0,L19/1440)</f>
        <v>0</v>
      </c>
      <c r="AB19" s="67" t="n">
        <f aca="false">+M19/14400</f>
        <v>0</v>
      </c>
      <c r="AC19" s="67" t="n">
        <f aca="false">Z19+AA19+AB19</f>
        <v>0</v>
      </c>
      <c r="AD19" s="69"/>
      <c r="AE19" s="70"/>
      <c r="AF19" s="71"/>
      <c r="AG19" s="72"/>
      <c r="AH19" s="73"/>
    </row>
    <row r="20" customFormat="false" ht="11.25" hidden="true" customHeight="false" outlineLevel="0" collapsed="false">
      <c r="A20" s="30"/>
      <c r="B20" s="53" t="s">
        <v>32</v>
      </c>
      <c r="C20" s="30"/>
      <c r="D20" s="30"/>
      <c r="E20" s="54"/>
      <c r="F20" s="55" t="n">
        <v>0</v>
      </c>
      <c r="G20" s="56"/>
      <c r="H20" s="57"/>
      <c r="I20" s="58" t="str">
        <f aca="false">IF(L20="","",HOUR(Y20))</f>
        <v/>
      </c>
      <c r="J20" s="59" t="str">
        <f aca="false">IF(L20="","",MINUTE(Y20))</f>
        <v/>
      </c>
      <c r="K20" s="60" t="str">
        <f aca="false">IF(SECOND(Y20)=0,"",IF(L20="","",SECOND(Y20)/6))</f>
        <v/>
      </c>
      <c r="L20" s="61"/>
      <c r="M20" s="62"/>
      <c r="N20" s="63" t="str">
        <f aca="false">IF(X20&gt;0,IF(AC20&gt;0,HOUR(Q20),HOUR(Y20)),"")</f>
        <v/>
      </c>
      <c r="O20" s="64" t="str">
        <f aca="false">IF(X20&gt;0,IF(AC20&gt;0,MINUTE(Q20),MINUTE(Y20)),"")</f>
        <v/>
      </c>
      <c r="P20" s="65" t="str">
        <f aca="false">IF(X20&gt;0,IF(AC20&gt;0,IF((SECOND(Q20)/6)=0,"",SECOND(Q20)/6),IF((SECOND(Y20)/6)=0,"",SECOND(Y20)/6)),"")</f>
        <v/>
      </c>
      <c r="Q20" s="66" t="n">
        <f aca="false">Y20+AC20</f>
        <v>0.359027777777778</v>
      </c>
      <c r="R20" s="67"/>
      <c r="S20" s="67"/>
      <c r="T20" s="67"/>
      <c r="U20" s="67" t="n">
        <f aca="false">+Q20</f>
        <v>0.359027777777778</v>
      </c>
      <c r="V20" s="68" t="n">
        <f aca="false">+F20/1440</f>
        <v>0</v>
      </c>
      <c r="W20" s="68" t="n">
        <f aca="false">+G20/14400</f>
        <v>0</v>
      </c>
      <c r="X20" s="68" t="n">
        <f aca="false">V20+W20</f>
        <v>0</v>
      </c>
      <c r="Y20" s="68" t="n">
        <f aca="false">U19+X20</f>
        <v>0.359027777777778</v>
      </c>
      <c r="Z20" s="67" t="n">
        <f aca="false">+AD20/24</f>
        <v>0</v>
      </c>
      <c r="AA20" s="67" t="n">
        <f aca="false">IF(L20="E",0,L20/1440)</f>
        <v>0</v>
      </c>
      <c r="AB20" s="67" t="n">
        <f aca="false">+M20/14400</f>
        <v>0</v>
      </c>
      <c r="AC20" s="67" t="n">
        <f aca="false">Z20+AA20+AB20</f>
        <v>0</v>
      </c>
      <c r="AD20" s="69"/>
      <c r="AE20" s="70"/>
      <c r="AF20" s="71"/>
      <c r="AG20" s="72"/>
      <c r="AH20" s="73"/>
    </row>
    <row r="21" customFormat="false" ht="11.25" hidden="true" customHeight="false" outlineLevel="0" collapsed="false">
      <c r="A21" s="30"/>
      <c r="B21" s="53" t="s">
        <v>33</v>
      </c>
      <c r="C21" s="30"/>
      <c r="D21" s="30"/>
      <c r="E21" s="54"/>
      <c r="F21" s="55" t="n">
        <v>0</v>
      </c>
      <c r="G21" s="56"/>
      <c r="H21" s="57"/>
      <c r="I21" s="58" t="str">
        <f aca="false">IF(L21="","",HOUR(Y21))</f>
        <v/>
      </c>
      <c r="J21" s="59" t="str">
        <f aca="false">IF(L21="","",MINUTE(Y21))</f>
        <v/>
      </c>
      <c r="K21" s="60" t="str">
        <f aca="false">IF(SECOND(Y21)=0,"",IF(L21="","",SECOND(Y21)/6))</f>
        <v/>
      </c>
      <c r="L21" s="61"/>
      <c r="M21" s="62"/>
      <c r="N21" s="63" t="str">
        <f aca="false">IF(X21&gt;0,IF(AC21&gt;0,HOUR(Q21),HOUR(Y21)),"")</f>
        <v/>
      </c>
      <c r="O21" s="64" t="str">
        <f aca="false">IF(X21&gt;0,IF(AC21&gt;0,MINUTE(Q21),MINUTE(Y21)),"")</f>
        <v/>
      </c>
      <c r="P21" s="65" t="str">
        <f aca="false">IF(X21&gt;0,IF(AC21&gt;0,IF((SECOND(Q21)/6)=0,"",SECOND(Q21)/6),IF((SECOND(Y21)/6)=0,"",SECOND(Y21)/6)),"")</f>
        <v/>
      </c>
      <c r="Q21" s="66" t="n">
        <f aca="false">Y21+AC21</f>
        <v>0.359027777777778</v>
      </c>
      <c r="R21" s="67"/>
      <c r="S21" s="67"/>
      <c r="T21" s="67"/>
      <c r="U21" s="67" t="n">
        <f aca="false">+Q21</f>
        <v>0.359027777777778</v>
      </c>
      <c r="V21" s="68" t="n">
        <f aca="false">+F21/1440</f>
        <v>0</v>
      </c>
      <c r="W21" s="68" t="n">
        <f aca="false">+G21/14400</f>
        <v>0</v>
      </c>
      <c r="X21" s="68" t="n">
        <f aca="false">V21+W21</f>
        <v>0</v>
      </c>
      <c r="Y21" s="68" t="n">
        <f aca="false">U20+X21</f>
        <v>0.359027777777778</v>
      </c>
      <c r="Z21" s="67" t="n">
        <f aca="false">+AD21/24</f>
        <v>0</v>
      </c>
      <c r="AA21" s="67" t="n">
        <f aca="false">IF(L21="E",0,L21/1440)</f>
        <v>0</v>
      </c>
      <c r="AB21" s="67" t="n">
        <f aca="false">+M21/14400</f>
        <v>0</v>
      </c>
      <c r="AC21" s="67" t="n">
        <f aca="false">Z21+AA21+AB21</f>
        <v>0</v>
      </c>
      <c r="AD21" s="69"/>
      <c r="AE21" s="70"/>
      <c r="AF21" s="71"/>
      <c r="AG21" s="72"/>
    </row>
    <row r="22" customFormat="false" ht="11.25" hidden="true" customHeight="false" outlineLevel="0" collapsed="false">
      <c r="A22" s="30"/>
      <c r="B22" s="53" t="s">
        <v>34</v>
      </c>
      <c r="C22" s="30"/>
      <c r="D22" s="30"/>
      <c r="E22" s="54"/>
      <c r="F22" s="55" t="n">
        <v>0</v>
      </c>
      <c r="G22" s="56"/>
      <c r="H22" s="57"/>
      <c r="I22" s="58" t="str">
        <f aca="false">IF(L22="","",HOUR(Y22))</f>
        <v/>
      </c>
      <c r="J22" s="59" t="str">
        <f aca="false">IF(L22="","",MINUTE(Y22))</f>
        <v/>
      </c>
      <c r="K22" s="60" t="str">
        <f aca="false">IF(SECOND(Y22)=0,"",IF(L22="","",SECOND(Y22)/6))</f>
        <v/>
      </c>
      <c r="L22" s="61"/>
      <c r="M22" s="62"/>
      <c r="N22" s="63" t="str">
        <f aca="false">IF(X22&gt;0,IF(AC22&gt;0,HOUR(Q22),HOUR(Y22)),"")</f>
        <v/>
      </c>
      <c r="O22" s="64" t="str">
        <f aca="false">IF(X22&gt;0,IF(AC22&gt;0,MINUTE(Q22),MINUTE(Y22)),"")</f>
        <v/>
      </c>
      <c r="P22" s="65" t="str">
        <f aca="false">IF(X22&gt;0,IF(AC22&gt;0,IF((SECOND(Q22)/6)=0,"",SECOND(Q22)/6),IF((SECOND(Y22)/6)=0,"",SECOND(Y22)/6)),"")</f>
        <v/>
      </c>
      <c r="Q22" s="66" t="n">
        <f aca="false">Y22+AC22</f>
        <v>0.359027777777778</v>
      </c>
      <c r="R22" s="67"/>
      <c r="S22" s="67"/>
      <c r="T22" s="67"/>
      <c r="U22" s="67" t="n">
        <f aca="false">+Q22</f>
        <v>0.359027777777778</v>
      </c>
      <c r="V22" s="68" t="n">
        <f aca="false">+F22/1440</f>
        <v>0</v>
      </c>
      <c r="W22" s="68" t="n">
        <f aca="false">+G22/14400</f>
        <v>0</v>
      </c>
      <c r="X22" s="68" t="n">
        <f aca="false">V22+W22</f>
        <v>0</v>
      </c>
      <c r="Y22" s="68" t="n">
        <f aca="false">U21+X22</f>
        <v>0.359027777777778</v>
      </c>
      <c r="Z22" s="67" t="n">
        <f aca="false">+AD22/24</f>
        <v>0</v>
      </c>
      <c r="AA22" s="67" t="n">
        <f aca="false">IF(L22="E",0,L22/1440)</f>
        <v>0</v>
      </c>
      <c r="AB22" s="67" t="n">
        <f aca="false">+M22/14400</f>
        <v>0</v>
      </c>
      <c r="AC22" s="67" t="n">
        <f aca="false">Z22+AA22+AB22</f>
        <v>0</v>
      </c>
      <c r="AD22" s="69"/>
      <c r="AE22" s="70"/>
      <c r="AF22" s="71"/>
      <c r="AG22" s="72"/>
      <c r="AH22" s="73"/>
    </row>
    <row r="23" customFormat="false" ht="11.25" hidden="true" customHeight="false" outlineLevel="0" collapsed="false">
      <c r="A23" s="30"/>
      <c r="B23" s="53" t="s">
        <v>35</v>
      </c>
      <c r="C23" s="30"/>
      <c r="D23" s="30"/>
      <c r="E23" s="54"/>
      <c r="F23" s="55" t="n">
        <v>0</v>
      </c>
      <c r="G23" s="56"/>
      <c r="H23" s="57"/>
      <c r="I23" s="58" t="str">
        <f aca="false">IF(L23="","",HOUR(Y23))</f>
        <v/>
      </c>
      <c r="J23" s="59" t="str">
        <f aca="false">IF(L23="","",MINUTE(Y23))</f>
        <v/>
      </c>
      <c r="K23" s="60" t="str">
        <f aca="false">IF(SECOND(Y23)=0,"",IF(L23="","",SECOND(Y23)/6))</f>
        <v/>
      </c>
      <c r="L23" s="61"/>
      <c r="M23" s="62"/>
      <c r="N23" s="63" t="str">
        <f aca="false">IF(X23&gt;0,IF(AC23&gt;0,HOUR(Q23),HOUR(Y23)),"")</f>
        <v/>
      </c>
      <c r="O23" s="64" t="str">
        <f aca="false">IF(X23&gt;0,IF(AC23&gt;0,MINUTE(Q23),MINUTE(Y23)),"")</f>
        <v/>
      </c>
      <c r="P23" s="65" t="str">
        <f aca="false">IF(X23&gt;0,IF(AC23&gt;0,IF((SECOND(Q23)/6)=0,"",SECOND(Q23)/6),IF((SECOND(Y23)/6)=0,"",SECOND(Y23)/6)),"")</f>
        <v/>
      </c>
      <c r="Q23" s="66" t="n">
        <f aca="false">Y23+AC23</f>
        <v>0.359027777777778</v>
      </c>
      <c r="R23" s="67"/>
      <c r="S23" s="67"/>
      <c r="T23" s="67"/>
      <c r="U23" s="67" t="n">
        <f aca="false">+Q23</f>
        <v>0.359027777777778</v>
      </c>
      <c r="V23" s="68" t="n">
        <f aca="false">+F23/1440</f>
        <v>0</v>
      </c>
      <c r="W23" s="68" t="n">
        <f aca="false">+G23/14400</f>
        <v>0</v>
      </c>
      <c r="X23" s="68" t="n">
        <f aca="false">V23+W23</f>
        <v>0</v>
      </c>
      <c r="Y23" s="68" t="n">
        <f aca="false">U22+X23</f>
        <v>0.359027777777778</v>
      </c>
      <c r="Z23" s="67" t="n">
        <f aca="false">+AD23/24</f>
        <v>0</v>
      </c>
      <c r="AA23" s="67" t="n">
        <f aca="false">IF(L23="E",0,L23/1440)</f>
        <v>0</v>
      </c>
      <c r="AB23" s="67" t="n">
        <f aca="false">+M23/14400</f>
        <v>0</v>
      </c>
      <c r="AC23" s="67" t="n">
        <f aca="false">Z23+AA23+AB23</f>
        <v>0</v>
      </c>
      <c r="AD23" s="69"/>
      <c r="AE23" s="70"/>
      <c r="AF23" s="71"/>
      <c r="AG23" s="72"/>
      <c r="AH23" s="73"/>
    </row>
    <row r="24" customFormat="false" ht="11.25" hidden="true" customHeight="false" outlineLevel="0" collapsed="false">
      <c r="A24" s="30"/>
      <c r="B24" s="53" t="s">
        <v>36</v>
      </c>
      <c r="C24" s="30"/>
      <c r="D24" s="30"/>
      <c r="E24" s="54"/>
      <c r="F24" s="55" t="n">
        <v>0</v>
      </c>
      <c r="G24" s="56"/>
      <c r="H24" s="57"/>
      <c r="I24" s="58" t="str">
        <f aca="false">IF(L24="","",HOUR(Y24))</f>
        <v/>
      </c>
      <c r="J24" s="59" t="str">
        <f aca="false">IF(L24="","",MINUTE(Y24))</f>
        <v/>
      </c>
      <c r="K24" s="60" t="str">
        <f aca="false">IF(SECOND(Y24)=0,"",IF(L24="","",SECOND(Y24)/6))</f>
        <v/>
      </c>
      <c r="L24" s="61"/>
      <c r="M24" s="62"/>
      <c r="N24" s="63" t="str">
        <f aca="false">IF(X24&gt;0,IF(AC24&gt;0,HOUR(Q24),HOUR(Y24)),"")</f>
        <v/>
      </c>
      <c r="O24" s="64" t="str">
        <f aca="false">IF(X24&gt;0,IF(AC24&gt;0,MINUTE(Q24),MINUTE(Y24)),"")</f>
        <v/>
      </c>
      <c r="P24" s="65" t="str">
        <f aca="false">IF(X24&gt;0,IF(AC24&gt;0,IF((SECOND(Q24)/6)=0,"",SECOND(Q24)/6),IF((SECOND(Y24)/6)=0,"",SECOND(Y24)/6)),"")</f>
        <v/>
      </c>
      <c r="Q24" s="66" t="n">
        <f aca="false">Y24+AC24</f>
        <v>0.359027777777778</v>
      </c>
      <c r="R24" s="67"/>
      <c r="S24" s="67"/>
      <c r="T24" s="67"/>
      <c r="U24" s="67" t="n">
        <f aca="false">+Q24</f>
        <v>0.359027777777778</v>
      </c>
      <c r="V24" s="68" t="n">
        <f aca="false">+F24/1440</f>
        <v>0</v>
      </c>
      <c r="W24" s="68" t="n">
        <f aca="false">+G24/14400</f>
        <v>0</v>
      </c>
      <c r="X24" s="68" t="n">
        <f aca="false">V24+W24</f>
        <v>0</v>
      </c>
      <c r="Y24" s="68" t="n">
        <f aca="false">U23+X24</f>
        <v>0.359027777777778</v>
      </c>
      <c r="Z24" s="67" t="n">
        <f aca="false">+AD24/24</f>
        <v>0</v>
      </c>
      <c r="AA24" s="67" t="n">
        <f aca="false">IF(L24="E",0,L24/1440)</f>
        <v>0</v>
      </c>
      <c r="AB24" s="67" t="n">
        <f aca="false">+M24/14400</f>
        <v>0</v>
      </c>
      <c r="AC24" s="67" t="n">
        <f aca="false">Z24+AA24+AB24</f>
        <v>0</v>
      </c>
      <c r="AD24" s="69"/>
      <c r="AE24" s="70"/>
      <c r="AF24" s="71"/>
      <c r="AG24" s="72"/>
      <c r="AH24" s="73"/>
    </row>
    <row r="25" customFormat="false" ht="11.25" hidden="true" customHeight="false" outlineLevel="0" collapsed="false">
      <c r="A25" s="30"/>
      <c r="B25" s="53" t="s">
        <v>37</v>
      </c>
      <c r="C25" s="30"/>
      <c r="D25" s="30"/>
      <c r="E25" s="54"/>
      <c r="F25" s="55" t="n">
        <v>0</v>
      </c>
      <c r="G25" s="56"/>
      <c r="H25" s="57"/>
      <c r="I25" s="58" t="str">
        <f aca="false">IF(L25="","",HOUR(Y25))</f>
        <v/>
      </c>
      <c r="J25" s="59" t="str">
        <f aca="false">IF(L25="","",MINUTE(Y25))</f>
        <v/>
      </c>
      <c r="K25" s="60" t="str">
        <f aca="false">IF(SECOND(Y25)=0,"",IF(L25="","",SECOND(Y25)/6))</f>
        <v/>
      </c>
      <c r="L25" s="61"/>
      <c r="M25" s="62"/>
      <c r="N25" s="63" t="str">
        <f aca="false">IF(X25&gt;0,IF(AC25&gt;0,HOUR(Q25),HOUR(Y25)),"")</f>
        <v/>
      </c>
      <c r="O25" s="64" t="str">
        <f aca="false">IF(X25&gt;0,IF(AC25&gt;0,MINUTE(Q25),MINUTE(Y25)),"")</f>
        <v/>
      </c>
      <c r="P25" s="65" t="str">
        <f aca="false">IF(X25&gt;0,IF(AC25&gt;0,IF((SECOND(Q25)/6)=0,"",SECOND(Q25)/6),IF((SECOND(Y25)/6)=0,"",SECOND(Y25)/6)),"")</f>
        <v/>
      </c>
      <c r="Q25" s="66" t="n">
        <f aca="false">Y25+AC25</f>
        <v>0.359027777777778</v>
      </c>
      <c r="R25" s="67"/>
      <c r="S25" s="67"/>
      <c r="T25" s="67"/>
      <c r="U25" s="67" t="n">
        <f aca="false">+Q25</f>
        <v>0.359027777777778</v>
      </c>
      <c r="V25" s="68" t="n">
        <f aca="false">+F25/1440</f>
        <v>0</v>
      </c>
      <c r="W25" s="68" t="n">
        <f aca="false">+G25/14400</f>
        <v>0</v>
      </c>
      <c r="X25" s="68" t="n">
        <f aca="false">V25+W25</f>
        <v>0</v>
      </c>
      <c r="Y25" s="68" t="n">
        <f aca="false">U24+X25</f>
        <v>0.359027777777778</v>
      </c>
      <c r="Z25" s="67" t="n">
        <f aca="false">+AD25/24</f>
        <v>0</v>
      </c>
      <c r="AA25" s="67" t="n">
        <f aca="false">IF(L25="E",0,L25/1440)</f>
        <v>0</v>
      </c>
      <c r="AB25" s="67" t="n">
        <f aca="false">+M25/14400</f>
        <v>0</v>
      </c>
      <c r="AC25" s="67" t="n">
        <f aca="false">Z25+AA25+AB25</f>
        <v>0</v>
      </c>
      <c r="AD25" s="69"/>
      <c r="AE25" s="70"/>
      <c r="AF25" s="71"/>
      <c r="AG25" s="72"/>
      <c r="AH25" s="73"/>
    </row>
    <row r="26" customFormat="false" ht="11.25" hidden="true" customHeight="false" outlineLevel="0" collapsed="false">
      <c r="A26" s="30"/>
      <c r="B26" s="53" t="s">
        <v>38</v>
      </c>
      <c r="C26" s="30"/>
      <c r="D26" s="30"/>
      <c r="E26" s="54"/>
      <c r="F26" s="55" t="n">
        <v>0</v>
      </c>
      <c r="G26" s="56"/>
      <c r="H26" s="57"/>
      <c r="I26" s="58" t="str">
        <f aca="false">IF(L26="","",HOUR(Y26))</f>
        <v/>
      </c>
      <c r="J26" s="59" t="str">
        <f aca="false">IF(L26="","",MINUTE(Y26))</f>
        <v/>
      </c>
      <c r="K26" s="60" t="str">
        <f aca="false">IF(SECOND(Y26)=0,"",IF(L26="","",SECOND(Y26)/6))</f>
        <v/>
      </c>
      <c r="L26" s="61"/>
      <c r="M26" s="62"/>
      <c r="N26" s="63" t="str">
        <f aca="false">IF(X26&gt;0,IF(AC26&gt;0,HOUR(Q26),HOUR(Y26)),"")</f>
        <v/>
      </c>
      <c r="O26" s="64" t="str">
        <f aca="false">IF(X26&gt;0,IF(AC26&gt;0,MINUTE(Q26),MINUTE(Y26)),"")</f>
        <v/>
      </c>
      <c r="P26" s="65" t="str">
        <f aca="false">IF(X26&gt;0,IF(AC26&gt;0,IF((SECOND(Q26)/6)=0,"",SECOND(Q26)/6),IF((SECOND(Y26)/6)=0,"",SECOND(Y26)/6)),"")</f>
        <v/>
      </c>
      <c r="Q26" s="66" t="n">
        <f aca="false">Y26+AC26</f>
        <v>0.359027777777778</v>
      </c>
      <c r="R26" s="67"/>
      <c r="S26" s="67"/>
      <c r="T26" s="67"/>
      <c r="U26" s="67" t="n">
        <f aca="false">+Q26</f>
        <v>0.359027777777778</v>
      </c>
      <c r="V26" s="68" t="n">
        <f aca="false">+F26/1440</f>
        <v>0</v>
      </c>
      <c r="W26" s="68" t="n">
        <f aca="false">+G26/14400</f>
        <v>0</v>
      </c>
      <c r="X26" s="68" t="n">
        <f aca="false">V26+W26</f>
        <v>0</v>
      </c>
      <c r="Y26" s="68" t="n">
        <f aca="false">U25+X26</f>
        <v>0.359027777777778</v>
      </c>
      <c r="Z26" s="67" t="n">
        <f aca="false">+AD26/24</f>
        <v>0</v>
      </c>
      <c r="AA26" s="67" t="n">
        <f aca="false">IF(L26="E",0,L26/1440)</f>
        <v>0</v>
      </c>
      <c r="AB26" s="67" t="n">
        <f aca="false">+M26/14400</f>
        <v>0</v>
      </c>
      <c r="AC26" s="67" t="n">
        <f aca="false">Z26+AA26+AB26</f>
        <v>0</v>
      </c>
      <c r="AD26" s="69"/>
      <c r="AE26" s="70"/>
      <c r="AF26" s="71"/>
      <c r="AG26" s="72"/>
      <c r="AH26" s="73"/>
    </row>
    <row r="27" customFormat="false" ht="11.25" hidden="true" customHeight="false" outlineLevel="0" collapsed="false">
      <c r="A27" s="30"/>
      <c r="B27" s="53" t="s">
        <v>27</v>
      </c>
      <c r="C27" s="30"/>
      <c r="D27" s="30"/>
      <c r="E27" s="54"/>
      <c r="F27" s="55" t="n">
        <v>0</v>
      </c>
      <c r="G27" s="56"/>
      <c r="H27" s="57"/>
      <c r="I27" s="58" t="str">
        <f aca="false">IF(L27="","",HOUR(Y27))</f>
        <v/>
      </c>
      <c r="J27" s="59" t="str">
        <f aca="false">IF(L27="","",MINUTE(Y27))</f>
        <v/>
      </c>
      <c r="K27" s="60" t="str">
        <f aca="false">IF(SECOND(Y27)=0,"",IF(L27="","",SECOND(Y27)/6))</f>
        <v/>
      </c>
      <c r="L27" s="61"/>
      <c r="M27" s="62"/>
      <c r="N27" s="63" t="str">
        <f aca="false">IF(X27&gt;0,IF(AC27&gt;0,HOUR(Q27),HOUR(Y27)),"")</f>
        <v/>
      </c>
      <c r="O27" s="64" t="str">
        <f aca="false">IF(X27&gt;0,IF(AC27&gt;0,MINUTE(Q27),MINUTE(Y27)),"")</f>
        <v/>
      </c>
      <c r="P27" s="65" t="str">
        <f aca="false">IF(X27&gt;0,IF(AC27&gt;0,IF((SECOND(Q27)/6)=0,"",SECOND(Q27)/6),IF((SECOND(Y27)/6)=0,"",SECOND(Y27)/6)),"")</f>
        <v/>
      </c>
      <c r="Q27" s="66" t="n">
        <f aca="false">Y27+AC27</f>
        <v>0.359027777777778</v>
      </c>
      <c r="R27" s="67"/>
      <c r="S27" s="67"/>
      <c r="T27" s="67"/>
      <c r="U27" s="67" t="n">
        <f aca="false">+Q27</f>
        <v>0.359027777777778</v>
      </c>
      <c r="V27" s="68" t="n">
        <f aca="false">+F27/1440</f>
        <v>0</v>
      </c>
      <c r="W27" s="68" t="n">
        <f aca="false">+G27/14400</f>
        <v>0</v>
      </c>
      <c r="X27" s="68" t="n">
        <f aca="false">V27+W27</f>
        <v>0</v>
      </c>
      <c r="Y27" s="68" t="n">
        <f aca="false">U26+X27</f>
        <v>0.359027777777778</v>
      </c>
      <c r="Z27" s="67" t="n">
        <f aca="false">+AD27/24</f>
        <v>0</v>
      </c>
      <c r="AA27" s="67" t="n">
        <f aca="false">IF(L27="E",0,L27/1440)</f>
        <v>0</v>
      </c>
      <c r="AB27" s="67" t="n">
        <f aca="false">+M27/14400</f>
        <v>0</v>
      </c>
      <c r="AC27" s="67" t="n">
        <f aca="false">Z27+AA27+AB27</f>
        <v>0</v>
      </c>
      <c r="AD27" s="69"/>
      <c r="AE27" s="70"/>
      <c r="AF27" s="71"/>
      <c r="AG27" s="72"/>
      <c r="AH27" s="73"/>
    </row>
    <row r="28" customFormat="false" ht="12" hidden="false" customHeight="false" outlineLevel="0" collapsed="false">
      <c r="A28" s="30" t="n">
        <v>53</v>
      </c>
      <c r="B28" s="28" t="s">
        <v>39</v>
      </c>
      <c r="C28" s="30" t="n">
        <v>3</v>
      </c>
      <c r="D28" s="30"/>
      <c r="E28" s="54"/>
      <c r="F28" s="55" t="n">
        <v>4</v>
      </c>
      <c r="G28" s="56"/>
      <c r="H28" s="57"/>
      <c r="I28" s="58" t="n">
        <f aca="false">IF(X28&gt;0,HOUR(Y28),"")</f>
        <v>8</v>
      </c>
      <c r="J28" s="59" t="n">
        <f aca="false">IF(X28&gt;0,MINUTE(Y28),"")</f>
        <v>41</v>
      </c>
      <c r="K28" s="60" t="str">
        <f aca="false">IF(SECOND(Y28)=0,"",IF(X28&gt;0,SECOND(Y28)/6,""))</f>
        <v/>
      </c>
      <c r="L28" s="61"/>
      <c r="M28" s="62"/>
      <c r="N28" s="76"/>
      <c r="O28" s="77"/>
      <c r="P28" s="78"/>
      <c r="Q28" s="66" t="n">
        <f aca="false">Y28+AC28</f>
        <v>0.361805555555556</v>
      </c>
      <c r="R28" s="67"/>
      <c r="S28" s="67"/>
      <c r="T28" s="67"/>
      <c r="U28" s="67" t="n">
        <f aca="false">+Q28</f>
        <v>0.361805555555556</v>
      </c>
      <c r="V28" s="68" t="n">
        <f aca="false">+F28/1440</f>
        <v>0.00277777777777778</v>
      </c>
      <c r="W28" s="68" t="n">
        <f aca="false">+G28/14400</f>
        <v>0</v>
      </c>
      <c r="X28" s="68" t="n">
        <f aca="false">V28+W28</f>
        <v>0.00277777777777778</v>
      </c>
      <c r="Y28" s="68" t="n">
        <f aca="false">U27+X28</f>
        <v>0.361805555555556</v>
      </c>
      <c r="Z28" s="67" t="n">
        <f aca="false">+AD28/24</f>
        <v>0</v>
      </c>
      <c r="AA28" s="67" t="n">
        <f aca="false">IF(L28="E",0,L28/1440)</f>
        <v>0</v>
      </c>
      <c r="AB28" s="67" t="n">
        <f aca="false">+M28/14400</f>
        <v>0</v>
      </c>
      <c r="AC28" s="67" t="n">
        <f aca="false">Z28+AA28+AB28</f>
        <v>0</v>
      </c>
      <c r="AD28" s="69"/>
      <c r="AE28" s="70"/>
      <c r="AF28" s="71"/>
      <c r="AG28" s="72"/>
      <c r="AH28" s="52" t="s">
        <v>40</v>
      </c>
    </row>
    <row r="29" customFormat="false" ht="12" hidden="false" customHeight="false" outlineLevel="0" collapsed="false">
      <c r="A29" s="79"/>
      <c r="B29" s="79"/>
      <c r="C29" s="79"/>
      <c r="D29" s="80" t="s">
        <v>41</v>
      </c>
      <c r="E29" s="81"/>
      <c r="F29" s="82" t="n">
        <f aca="false">IF(X29&gt;0,MINUTE(X29)+(HOUR(X29)*60),"")</f>
        <v>79</v>
      </c>
      <c r="G29" s="83" t="str">
        <f aca="false">IF(SECOND(X29)&gt;0,SECOND(X29)/6,"")</f>
        <v/>
      </c>
      <c r="H29" s="84"/>
      <c r="I29" s="85" t="s">
        <v>42</v>
      </c>
      <c r="J29" s="86"/>
      <c r="K29" s="83"/>
      <c r="L29" s="87" t="n">
        <f aca="false">IF(AC29&gt;=0,MINUTE(AC29)+(HOUR(AC29)*60),"")</f>
        <v>70</v>
      </c>
      <c r="M29" s="88" t="str">
        <f aca="false">IF(SECOND(AC29)&gt;0,SECOND(AC29)/6,"")</f>
        <v/>
      </c>
      <c r="N29" s="89" t="s">
        <v>43</v>
      </c>
      <c r="O29" s="90" t="n">
        <f aca="false">IF(HOUR(U29)&gt;0,HOUR(U29),"")</f>
        <v>2</v>
      </c>
      <c r="P29" s="91" t="str">
        <f aca="false">IF(O29="","","h")</f>
        <v>h</v>
      </c>
      <c r="Q29" s="92" t="s">
        <v>44</v>
      </c>
      <c r="R29" s="93"/>
      <c r="S29" s="93"/>
      <c r="T29" s="93"/>
      <c r="U29" s="94" t="n">
        <f aca="false">X29+AC29</f>
        <v>0.103472222222222</v>
      </c>
      <c r="V29" s="95" t="s">
        <v>45</v>
      </c>
      <c r="W29" s="96"/>
      <c r="X29" s="97" t="n">
        <f aca="false">SUM(X6:X28)</f>
        <v>0.0548611111111111</v>
      </c>
      <c r="Y29" s="98"/>
      <c r="Z29" s="99" t="s">
        <v>46</v>
      </c>
      <c r="AA29" s="99"/>
      <c r="AB29" s="99"/>
      <c r="AC29" s="99" t="n">
        <f aca="false">SUM(AC6:AC28)</f>
        <v>0.0486111111111111</v>
      </c>
      <c r="AD29" s="100" t="n">
        <f aca="false">IF(HOUR(AC29)&gt;0,HOUR(AC29),"")</f>
        <v>1</v>
      </c>
      <c r="AE29" s="101" t="n">
        <f aca="false">IF(U29&gt;0,MINUTE(U29),"")</f>
        <v>29</v>
      </c>
      <c r="AF29" s="91" t="str">
        <f aca="false">IF(SECOND(U29)&gt;0,",5","")</f>
        <v/>
      </c>
      <c r="AG29" s="91" t="str">
        <f aca="false">IF(AE29="","","min")</f>
        <v>min</v>
      </c>
      <c r="AH29" s="102"/>
    </row>
    <row r="30" customFormat="false" ht="12.75" hidden="false" customHeight="false" outlineLevel="0" collapsed="false">
      <c r="B30" s="2"/>
      <c r="C30" s="3" t="s">
        <v>47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2"/>
    </row>
    <row r="31" customFormat="false" ht="12.75" hidden="false" customHeight="false" outlineLevel="0" collapsed="false">
      <c r="A31" s="4"/>
      <c r="B31" s="4"/>
      <c r="C31" s="5" t="s">
        <v>1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4"/>
    </row>
    <row r="32" customFormat="false" ht="13.5" hidden="false" customHeight="false" outlineLevel="0" collapsed="false">
      <c r="A32" s="4"/>
      <c r="B32" s="4"/>
      <c r="C32" s="6" t="s">
        <v>2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4"/>
    </row>
    <row r="33" customFormat="false" ht="11.25" hidden="false" customHeight="false" outlineLevel="0" collapsed="false">
      <c r="A33" s="7"/>
      <c r="B33" s="8" t="n">
        <v>1</v>
      </c>
      <c r="C33" s="9"/>
      <c r="D33" s="10" t="n">
        <v>2</v>
      </c>
      <c r="E33" s="10" t="s">
        <v>3</v>
      </c>
      <c r="F33" s="11" t="s">
        <v>4</v>
      </c>
      <c r="G33" s="12"/>
      <c r="H33" s="13" t="s">
        <v>5</v>
      </c>
      <c r="I33" s="14"/>
      <c r="J33" s="15"/>
      <c r="K33" s="16"/>
      <c r="L33" s="17" t="s">
        <v>6</v>
      </c>
      <c r="M33" s="12"/>
      <c r="N33" s="14" t="s">
        <v>7</v>
      </c>
      <c r="O33" s="7"/>
      <c r="P33" s="12"/>
      <c r="Q33" s="18"/>
      <c r="R33" s="19" t="s">
        <v>8</v>
      </c>
      <c r="S33" s="19" t="s">
        <v>9</v>
      </c>
      <c r="T33" s="19" t="s">
        <v>10</v>
      </c>
      <c r="U33" s="20" t="s">
        <v>11</v>
      </c>
      <c r="V33" s="21"/>
      <c r="W33" s="21"/>
      <c r="X33" s="22"/>
      <c r="Y33" s="23"/>
      <c r="Z33" s="24"/>
      <c r="AA33" s="24"/>
      <c r="AB33" s="24"/>
      <c r="AC33" s="24"/>
      <c r="AD33" s="25"/>
      <c r="AE33" s="26"/>
      <c r="AF33" s="8" t="n">
        <v>8</v>
      </c>
      <c r="AG33" s="12"/>
      <c r="AH33" s="8" t="n">
        <v>10</v>
      </c>
    </row>
    <row r="34" customFormat="false" ht="12" hidden="false" customHeight="false" outlineLevel="0" collapsed="false">
      <c r="A34" s="27"/>
      <c r="B34" s="28" t="s">
        <v>39</v>
      </c>
      <c r="C34" s="29" t="s">
        <v>13</v>
      </c>
      <c r="D34" s="30"/>
      <c r="E34" s="31"/>
      <c r="F34" s="32"/>
      <c r="G34" s="33"/>
      <c r="H34" s="34"/>
      <c r="I34" s="35"/>
      <c r="J34" s="36"/>
      <c r="K34" s="37"/>
      <c r="L34" s="38"/>
      <c r="M34" s="39"/>
      <c r="N34" s="32" t="n">
        <v>9</v>
      </c>
      <c r="O34" s="40" t="n">
        <v>5</v>
      </c>
      <c r="P34" s="33"/>
      <c r="Q34" s="41" t="s">
        <v>14</v>
      </c>
      <c r="R34" s="42" t="n">
        <f aca="false">+N34/24</f>
        <v>0.375</v>
      </c>
      <c r="S34" s="42" t="n">
        <f aca="false">+O34/1440</f>
        <v>0.00347222222222222</v>
      </c>
      <c r="T34" s="42" t="n">
        <f aca="false">+P34/14400</f>
        <v>0</v>
      </c>
      <c r="U34" s="43" t="n">
        <f aca="false">R34+S34+T34</f>
        <v>0.378472222222222</v>
      </c>
      <c r="V34" s="44" t="s">
        <v>9</v>
      </c>
      <c r="W34" s="44" t="s">
        <v>15</v>
      </c>
      <c r="X34" s="45" t="s">
        <v>11</v>
      </c>
      <c r="Y34" s="46" t="s">
        <v>16</v>
      </c>
      <c r="Z34" s="47" t="s">
        <v>8</v>
      </c>
      <c r="AA34" s="47" t="s">
        <v>9</v>
      </c>
      <c r="AB34" s="47" t="s">
        <v>10</v>
      </c>
      <c r="AC34" s="47" t="s">
        <v>11</v>
      </c>
      <c r="AD34" s="48"/>
      <c r="AE34" s="49"/>
      <c r="AF34" s="50"/>
      <c r="AG34" s="51"/>
      <c r="AH34" s="52"/>
    </row>
    <row r="35" customFormat="false" ht="11.25" hidden="false" customHeight="false" outlineLevel="0" collapsed="false">
      <c r="A35" s="30"/>
      <c r="B35" s="53" t="s">
        <v>48</v>
      </c>
      <c r="C35" s="30" t="n">
        <v>10</v>
      </c>
      <c r="D35" s="30"/>
      <c r="E35" s="54"/>
      <c r="F35" s="55" t="n">
        <v>11</v>
      </c>
      <c r="G35" s="56"/>
      <c r="H35" s="57"/>
      <c r="I35" s="58" t="str">
        <f aca="false">IF(L35="","",HOUR(Y35))</f>
        <v/>
      </c>
      <c r="J35" s="59" t="str">
        <f aca="false">IF(L35="","",MINUTE(Y35))</f>
        <v/>
      </c>
      <c r="K35" s="60" t="str">
        <f aca="false">IF(SECOND(Y35)=0,"",IF(L35="","",SECOND(Y35)/6))</f>
        <v/>
      </c>
      <c r="L35" s="61"/>
      <c r="M35" s="62"/>
      <c r="N35" s="63" t="n">
        <f aca="false">IF(X35&gt;0,IF(AC35&gt;0,HOUR(Q35),HOUR(Y35)),"")</f>
        <v>9</v>
      </c>
      <c r="O35" s="64" t="n">
        <f aca="false">IF(X35&gt;0,IF(AC35&gt;0,MINUTE(Q35),MINUTE(Y35)),"")</f>
        <v>16</v>
      </c>
      <c r="P35" s="65" t="str">
        <f aca="false">IF(X35&gt;0,IF(AC35&gt;0,IF((SECOND(Q35)/6)=0,"",SECOND(Q35)/6),IF((SECOND(Y35)/6)=0,"",SECOND(Y35)/6)),"")</f>
        <v/>
      </c>
      <c r="Q35" s="66" t="n">
        <f aca="false">Y35+AC35</f>
        <v>0.386111111111111</v>
      </c>
      <c r="R35" s="67"/>
      <c r="S35" s="67"/>
      <c r="T35" s="67"/>
      <c r="U35" s="67" t="n">
        <f aca="false">+Q35</f>
        <v>0.386111111111111</v>
      </c>
      <c r="V35" s="68" t="n">
        <f aca="false">+F35/1440</f>
        <v>0.00763888888888889</v>
      </c>
      <c r="W35" s="68" t="n">
        <f aca="false">+G35/14400</f>
        <v>0</v>
      </c>
      <c r="X35" s="68" t="n">
        <f aca="false">V35+W35</f>
        <v>0.00763888888888889</v>
      </c>
      <c r="Y35" s="68" t="n">
        <f aca="false">U34+X35</f>
        <v>0.386111111111111</v>
      </c>
      <c r="Z35" s="67" t="n">
        <f aca="false">+AD35/24</f>
        <v>0</v>
      </c>
      <c r="AA35" s="67" t="n">
        <f aca="false">IF(L35="E",0,L35/1440)</f>
        <v>0</v>
      </c>
      <c r="AB35" s="67" t="n">
        <f aca="false">+M35/14400</f>
        <v>0</v>
      </c>
      <c r="AC35" s="67" t="n">
        <f aca="false">Z35+AA35+AB35</f>
        <v>0</v>
      </c>
      <c r="AD35" s="69"/>
      <c r="AE35" s="70"/>
      <c r="AF35" s="71"/>
      <c r="AG35" s="72"/>
      <c r="AH35" s="73"/>
    </row>
    <row r="36" customFormat="false" ht="11.25" hidden="false" customHeight="false" outlineLevel="0" collapsed="false">
      <c r="A36" s="30"/>
      <c r="B36" s="53" t="s">
        <v>49</v>
      </c>
      <c r="C36" s="30" t="n">
        <v>8</v>
      </c>
      <c r="D36" s="30"/>
      <c r="E36" s="54"/>
      <c r="F36" s="55" t="n">
        <v>8</v>
      </c>
      <c r="G36" s="56"/>
      <c r="H36" s="57"/>
      <c r="I36" s="58" t="str">
        <f aca="false">IF(L36="","",HOUR(Y36))</f>
        <v/>
      </c>
      <c r="J36" s="59" t="str">
        <f aca="false">IF(L36="","",MINUTE(Y36))</f>
        <v/>
      </c>
      <c r="K36" s="60" t="str">
        <f aca="false">IF(SECOND(Y36)=0,"",IF(L36="","",SECOND(Y36)/6))</f>
        <v/>
      </c>
      <c r="L36" s="61"/>
      <c r="M36" s="62"/>
      <c r="N36" s="63" t="n">
        <f aca="false">IF(X36&gt;0,IF(AC36&gt;0,HOUR(Q36),HOUR(Y36)),"")</f>
        <v>9</v>
      </c>
      <c r="O36" s="64" t="n">
        <f aca="false">IF(X36&gt;0,IF(AC36&gt;0,MINUTE(Q36),MINUTE(Y36)),"")</f>
        <v>24</v>
      </c>
      <c r="P36" s="65" t="str">
        <f aca="false">IF(X36&gt;0,IF(AC36&gt;0,IF((SECOND(Q36)/6)=0,"",SECOND(Q36)/6),IF((SECOND(Y36)/6)=0,"",SECOND(Y36)/6)),"")</f>
        <v/>
      </c>
      <c r="Q36" s="66" t="n">
        <f aca="false">Y36+AC36</f>
        <v>0.391666666666667</v>
      </c>
      <c r="R36" s="67"/>
      <c r="S36" s="67"/>
      <c r="T36" s="67"/>
      <c r="U36" s="67" t="n">
        <f aca="false">+Q36</f>
        <v>0.391666666666667</v>
      </c>
      <c r="V36" s="68" t="n">
        <f aca="false">+F36/1440</f>
        <v>0.00555555555555556</v>
      </c>
      <c r="W36" s="68" t="n">
        <f aca="false">+G36/14400</f>
        <v>0</v>
      </c>
      <c r="X36" s="68" t="n">
        <f aca="false">V36+W36</f>
        <v>0.00555555555555556</v>
      </c>
      <c r="Y36" s="68" t="n">
        <f aca="false">U35+X36</f>
        <v>0.391666666666667</v>
      </c>
      <c r="Z36" s="67" t="n">
        <f aca="false">+AD36/24</f>
        <v>0</v>
      </c>
      <c r="AA36" s="67" t="n">
        <f aca="false">IF(L36="E",0,L36/1440)</f>
        <v>0</v>
      </c>
      <c r="AB36" s="67" t="n">
        <f aca="false">+M36/14400</f>
        <v>0</v>
      </c>
      <c r="AC36" s="67" t="n">
        <f aca="false">Z36+AA36+AB36</f>
        <v>0</v>
      </c>
      <c r="AD36" s="69"/>
      <c r="AE36" s="70"/>
      <c r="AF36" s="71"/>
      <c r="AG36" s="72"/>
      <c r="AH36" s="73" t="n">
        <v>1803</v>
      </c>
    </row>
    <row r="37" customFormat="false" ht="11.25" hidden="false" customHeight="false" outlineLevel="0" collapsed="false">
      <c r="A37" s="30"/>
      <c r="B37" s="53" t="s">
        <v>50</v>
      </c>
      <c r="C37" s="30" t="n">
        <v>1</v>
      </c>
      <c r="D37" s="30"/>
      <c r="E37" s="54"/>
      <c r="F37" s="55" t="n">
        <v>2</v>
      </c>
      <c r="G37" s="56"/>
      <c r="H37" s="57"/>
      <c r="I37" s="58" t="n">
        <f aca="false">IF(L37="","",HOUR(Y37))</f>
        <v>9</v>
      </c>
      <c r="J37" s="59" t="n">
        <f aca="false">IF(L37="","",MINUTE(Y37))</f>
        <v>26</v>
      </c>
      <c r="K37" s="60" t="str">
        <f aca="false">IF(SECOND(Y37)=0,"",IF(L37="","",SECOND(Y37)/6))</f>
        <v/>
      </c>
      <c r="L37" s="61" t="n">
        <v>4</v>
      </c>
      <c r="M37" s="62"/>
      <c r="N37" s="63" t="n">
        <f aca="false">IF(X37&gt;0,IF(AC37&gt;0,HOUR(Q37),HOUR(Y37)),"")</f>
        <v>9</v>
      </c>
      <c r="O37" s="64" t="n">
        <f aca="false">IF(X37&gt;0,IF(AC37&gt;0,MINUTE(Q37),MINUTE(Y37)),"")</f>
        <v>30</v>
      </c>
      <c r="P37" s="65" t="str">
        <f aca="false">IF(X37&gt;0,IF(AC37&gt;0,IF((SECOND(Q37)/6)=0,"",SECOND(Q37)/6),IF((SECOND(Y37)/6)=0,"",SECOND(Y37)/6)),"")</f>
        <v/>
      </c>
      <c r="Q37" s="66" t="n">
        <f aca="false">Y37+AC37</f>
        <v>0.395833333333333</v>
      </c>
      <c r="R37" s="67"/>
      <c r="S37" s="67"/>
      <c r="T37" s="67"/>
      <c r="U37" s="67" t="n">
        <f aca="false">+Q37</f>
        <v>0.395833333333333</v>
      </c>
      <c r="V37" s="68" t="n">
        <f aca="false">+F37/1440</f>
        <v>0.00138888888888889</v>
      </c>
      <c r="W37" s="68" t="n">
        <f aca="false">+G37/14400</f>
        <v>0</v>
      </c>
      <c r="X37" s="68" t="n">
        <f aca="false">V37+W37</f>
        <v>0.00138888888888889</v>
      </c>
      <c r="Y37" s="68" t="n">
        <f aca="false">U36+X37</f>
        <v>0.393055555555556</v>
      </c>
      <c r="Z37" s="67" t="n">
        <f aca="false">+AD37/24</f>
        <v>0</v>
      </c>
      <c r="AA37" s="67" t="n">
        <f aca="false">IF(L37="E",0,L37/1440)</f>
        <v>0.00277777777777778</v>
      </c>
      <c r="AB37" s="67" t="n">
        <f aca="false">+M37/14400</f>
        <v>0</v>
      </c>
      <c r="AC37" s="67" t="n">
        <f aca="false">Z37+AA37+AB37</f>
        <v>0.00277777777777778</v>
      </c>
      <c r="AD37" s="69"/>
      <c r="AE37" s="70"/>
      <c r="AF37" s="71"/>
      <c r="AG37" s="72"/>
      <c r="AH37" s="73"/>
    </row>
    <row r="38" customFormat="false" ht="11.25" hidden="false" customHeight="false" outlineLevel="0" collapsed="false">
      <c r="A38" s="30"/>
      <c r="B38" s="53" t="s">
        <v>51</v>
      </c>
      <c r="C38" s="30" t="n">
        <v>9</v>
      </c>
      <c r="D38" s="30"/>
      <c r="E38" s="54"/>
      <c r="F38" s="55" t="n">
        <v>9</v>
      </c>
      <c r="G38" s="56"/>
      <c r="H38" s="57"/>
      <c r="I38" s="58" t="n">
        <f aca="false">IF(L38="","",HOUR(Y38))</f>
        <v>9</v>
      </c>
      <c r="J38" s="59" t="n">
        <f aca="false">IF(L38="","",MINUTE(Y38))</f>
        <v>39</v>
      </c>
      <c r="K38" s="60" t="str">
        <f aca="false">IF(SECOND(Y38)=0,"",IF(L38="","",SECOND(Y38)/6))</f>
        <v/>
      </c>
      <c r="L38" s="61" t="n">
        <v>4</v>
      </c>
      <c r="M38" s="62"/>
      <c r="N38" s="63" t="n">
        <f aca="false">IF(X38&gt;0,IF(AC38&gt;0,HOUR(Q38),HOUR(Y38)),"")</f>
        <v>9</v>
      </c>
      <c r="O38" s="64" t="n">
        <f aca="false">IF(X38&gt;0,IF(AC38&gt;0,MINUTE(Q38),MINUTE(Y38)),"")</f>
        <v>43</v>
      </c>
      <c r="P38" s="65" t="str">
        <f aca="false">IF(X38&gt;0,IF(AC38&gt;0,IF((SECOND(Q38)/6)=0,"",SECOND(Q38)/6),IF((SECOND(Y38)/6)=0,"",SECOND(Y38)/6)),"")</f>
        <v/>
      </c>
      <c r="Q38" s="66" t="n">
        <f aca="false">Y38+AC38</f>
        <v>0.404861111111111</v>
      </c>
      <c r="R38" s="67"/>
      <c r="S38" s="67"/>
      <c r="T38" s="67"/>
      <c r="U38" s="67" t="n">
        <f aca="false">+Q38</f>
        <v>0.404861111111111</v>
      </c>
      <c r="V38" s="68" t="n">
        <f aca="false">+F38/1440</f>
        <v>0.00625</v>
      </c>
      <c r="W38" s="68" t="n">
        <f aca="false">+G38/14400</f>
        <v>0</v>
      </c>
      <c r="X38" s="68" t="n">
        <f aca="false">V38+W38</f>
        <v>0.00625</v>
      </c>
      <c r="Y38" s="68" t="n">
        <f aca="false">U37+X38</f>
        <v>0.402083333333333</v>
      </c>
      <c r="Z38" s="67" t="n">
        <f aca="false">+AD38/24</f>
        <v>0</v>
      </c>
      <c r="AA38" s="67" t="n">
        <f aca="false">IF(L38="E",0,L38/1440)</f>
        <v>0.00277777777777778</v>
      </c>
      <c r="AB38" s="67" t="n">
        <f aca="false">+M38/14400</f>
        <v>0</v>
      </c>
      <c r="AC38" s="67" t="n">
        <f aca="false">Z38+AA38+AB38</f>
        <v>0.00277777777777778</v>
      </c>
      <c r="AD38" s="69"/>
      <c r="AE38" s="70"/>
      <c r="AF38" s="71"/>
      <c r="AG38" s="72"/>
      <c r="AH38" s="73"/>
    </row>
    <row r="39" customFormat="false" ht="11.25" hidden="true" customHeight="false" outlineLevel="0" collapsed="false">
      <c r="A39" s="30"/>
      <c r="B39" s="53" t="s">
        <v>52</v>
      </c>
      <c r="C39" s="30"/>
      <c r="D39" s="30"/>
      <c r="E39" s="54"/>
      <c r="F39" s="55"/>
      <c r="G39" s="56"/>
      <c r="H39" s="57"/>
      <c r="I39" s="58" t="str">
        <f aca="false">IF(L39="","",HOUR(Y39))</f>
        <v/>
      </c>
      <c r="J39" s="59" t="str">
        <f aca="false">IF(L39="","",MINUTE(Y39))</f>
        <v/>
      </c>
      <c r="K39" s="60" t="str">
        <f aca="false">IF(SECOND(Y39)=0,"",IF(L39="","",SECOND(Y39)/6))</f>
        <v/>
      </c>
      <c r="L39" s="61"/>
      <c r="M39" s="62"/>
      <c r="N39" s="63" t="str">
        <f aca="false">IF(X39&gt;0,IF(AC39&gt;0,HOUR(Q39),HOUR(Y39)),"")</f>
        <v/>
      </c>
      <c r="O39" s="64" t="str">
        <f aca="false">IF(X39&gt;0,IF(AC39&gt;0,MINUTE(Q39),MINUTE(Y39)),"")</f>
        <v/>
      </c>
      <c r="P39" s="65" t="str">
        <f aca="false">IF(X39&gt;0,IF(AC39&gt;0,IF((SECOND(Q39)/6)=0,"",SECOND(Q39)/6),IF((SECOND(Y39)/6)=0,"",SECOND(Y39)/6)),"")</f>
        <v/>
      </c>
      <c r="Q39" s="66"/>
      <c r="R39" s="67"/>
      <c r="S39" s="67"/>
      <c r="T39" s="67"/>
      <c r="U39" s="67"/>
      <c r="V39" s="68" t="n">
        <f aca="false">+F39/1440</f>
        <v>0</v>
      </c>
      <c r="W39" s="68"/>
      <c r="X39" s="68"/>
      <c r="Y39" s="68"/>
      <c r="Z39" s="67"/>
      <c r="AA39" s="67" t="n">
        <f aca="false">IF(L39="E",0,L39/1440)</f>
        <v>0</v>
      </c>
      <c r="AB39" s="67"/>
      <c r="AC39" s="67"/>
      <c r="AD39" s="69"/>
      <c r="AE39" s="70"/>
      <c r="AF39" s="71"/>
      <c r="AG39" s="72"/>
      <c r="AH39" s="73"/>
    </row>
    <row r="40" customFormat="false" ht="11.25" hidden="true" customHeight="false" outlineLevel="0" collapsed="false">
      <c r="A40" s="30"/>
      <c r="B40" s="1" t="s">
        <v>52</v>
      </c>
      <c r="C40" s="30"/>
      <c r="D40" s="30"/>
      <c r="E40" s="54"/>
      <c r="F40" s="55"/>
      <c r="G40" s="56"/>
      <c r="H40" s="57"/>
      <c r="I40" s="58" t="str">
        <f aca="false">IF(L40="","",HOUR(Y40))</f>
        <v/>
      </c>
      <c r="J40" s="59" t="str">
        <f aca="false">IF(L40="","",MINUTE(Y40))</f>
        <v/>
      </c>
      <c r="K40" s="60" t="str">
        <f aca="false">IF(SECOND(Y40)=0,"",IF(L40="","",SECOND(Y40)/6))</f>
        <v/>
      </c>
      <c r="L40" s="61"/>
      <c r="M40" s="62"/>
      <c r="N40" s="63" t="str">
        <f aca="false">IF(X40&gt;0,IF(AC40&gt;0,HOUR(Q40),HOUR(Y40)),"")</f>
        <v/>
      </c>
      <c r="O40" s="64" t="str">
        <f aca="false">IF(X40&gt;0,IF(AC40&gt;0,MINUTE(Q40),MINUTE(Y40)),"")</f>
        <v/>
      </c>
      <c r="P40" s="65" t="str">
        <f aca="false">IF(X40&gt;0,IF(AC40&gt;0,IF((SECOND(Q40)/6)=0,"",SECOND(Q40)/6),IF((SECOND(Y40)/6)=0,"",SECOND(Y40)/6)),"")</f>
        <v/>
      </c>
      <c r="Q40" s="66" t="n">
        <f aca="false">Y40+AC40</f>
        <v>0.404861111111111</v>
      </c>
      <c r="R40" s="67"/>
      <c r="S40" s="67"/>
      <c r="T40" s="67"/>
      <c r="U40" s="67" t="n">
        <f aca="false">+Q40</f>
        <v>0.404861111111111</v>
      </c>
      <c r="V40" s="68" t="n">
        <f aca="false">+F40/1440</f>
        <v>0</v>
      </c>
      <c r="W40" s="68" t="n">
        <f aca="false">+G40/14400</f>
        <v>0</v>
      </c>
      <c r="X40" s="68" t="n">
        <f aca="false">V40+W40</f>
        <v>0</v>
      </c>
      <c r="Y40" s="68" t="n">
        <f aca="false">U38+X40</f>
        <v>0.404861111111111</v>
      </c>
      <c r="Z40" s="67" t="n">
        <f aca="false">+AD40/24</f>
        <v>0</v>
      </c>
      <c r="AA40" s="67" t="n">
        <f aca="false">IF(L40="E",0,L40/1440)</f>
        <v>0</v>
      </c>
      <c r="AB40" s="67" t="n">
        <f aca="false">+M40/14400</f>
        <v>0</v>
      </c>
      <c r="AC40" s="67" t="n">
        <f aca="false">Z40+AA40+AB40</f>
        <v>0</v>
      </c>
      <c r="AD40" s="69"/>
      <c r="AE40" s="70"/>
      <c r="AF40" s="71"/>
      <c r="AG40" s="72"/>
      <c r="AH40" s="73"/>
    </row>
    <row r="41" customFormat="false" ht="11.25" hidden="true" customHeight="false" outlineLevel="0" collapsed="false">
      <c r="A41" s="30"/>
      <c r="B41" s="53" t="s">
        <v>53</v>
      </c>
      <c r="C41" s="30"/>
      <c r="D41" s="30"/>
      <c r="E41" s="54"/>
      <c r="F41" s="55"/>
      <c r="G41" s="56"/>
      <c r="H41" s="57"/>
      <c r="I41" s="58" t="str">
        <f aca="false">IF(L41="","",HOUR(Y41))</f>
        <v/>
      </c>
      <c r="J41" s="59" t="str">
        <f aca="false">IF(L41="","",MINUTE(Y41))</f>
        <v/>
      </c>
      <c r="K41" s="60" t="str">
        <f aca="false">IF(SECOND(Y41)=0,"",IF(L41="","",SECOND(Y41)/6))</f>
        <v/>
      </c>
      <c r="L41" s="61"/>
      <c r="M41" s="62"/>
      <c r="N41" s="63" t="str">
        <f aca="false">IF(X41&gt;0,IF(AC41&gt;0,HOUR(Q41),HOUR(Y41)),"")</f>
        <v/>
      </c>
      <c r="O41" s="64" t="str">
        <f aca="false">IF(X41&gt;0,IF(AC41&gt;0,MINUTE(Q41),MINUTE(Y41)),"")</f>
        <v/>
      </c>
      <c r="P41" s="65" t="str">
        <f aca="false">IF(X41&gt;0,IF(AC41&gt;0,IF((SECOND(Q41)/6)=0,"",SECOND(Q41)/6),IF((SECOND(Y41)/6)=0,"",SECOND(Y41)/6)),"")</f>
        <v/>
      </c>
      <c r="Q41" s="66" t="n">
        <f aca="false">Y41+AC41</f>
        <v>0.404861111111111</v>
      </c>
      <c r="R41" s="67"/>
      <c r="S41" s="67"/>
      <c r="T41" s="67"/>
      <c r="U41" s="67" t="n">
        <f aca="false">+Q41</f>
        <v>0.404861111111111</v>
      </c>
      <c r="V41" s="68" t="n">
        <f aca="false">+F41/1440</f>
        <v>0</v>
      </c>
      <c r="W41" s="68" t="n">
        <f aca="false">+G41/14400</f>
        <v>0</v>
      </c>
      <c r="X41" s="68" t="n">
        <f aca="false">V41+W41</f>
        <v>0</v>
      </c>
      <c r="Y41" s="68" t="n">
        <f aca="false">U40+X41</f>
        <v>0.404861111111111</v>
      </c>
      <c r="Z41" s="67" t="n">
        <f aca="false">+AD41/24</f>
        <v>0</v>
      </c>
      <c r="AA41" s="67" t="n">
        <f aca="false">IF(L41="E",0,L41/1440)</f>
        <v>0</v>
      </c>
      <c r="AB41" s="67" t="n">
        <f aca="false">+M41/14400</f>
        <v>0</v>
      </c>
      <c r="AC41" s="67" t="n">
        <f aca="false">Z41+AA41+AB41</f>
        <v>0</v>
      </c>
      <c r="AD41" s="69"/>
      <c r="AE41" s="70"/>
      <c r="AF41" s="71"/>
      <c r="AG41" s="72"/>
      <c r="AH41" s="73"/>
    </row>
    <row r="42" customFormat="false" ht="11.25" hidden="true" customHeight="false" outlineLevel="0" collapsed="false">
      <c r="A42" s="30"/>
      <c r="B42" s="53" t="s">
        <v>54</v>
      </c>
      <c r="C42" s="30"/>
      <c r="D42" s="30"/>
      <c r="E42" s="54"/>
      <c r="F42" s="55"/>
      <c r="G42" s="56"/>
      <c r="H42" s="57"/>
      <c r="I42" s="58" t="str">
        <f aca="false">IF(L42="","",HOUR(Y42))</f>
        <v/>
      </c>
      <c r="J42" s="59" t="str">
        <f aca="false">IF(L42="","",MINUTE(Y42))</f>
        <v/>
      </c>
      <c r="K42" s="60" t="str">
        <f aca="false">IF(SECOND(Y42)=0,"",IF(L42="","",SECOND(Y42)/6))</f>
        <v/>
      </c>
      <c r="L42" s="61"/>
      <c r="M42" s="62"/>
      <c r="N42" s="63" t="str">
        <f aca="false">IF(X42&gt;0,IF(AC42&gt;0,HOUR(Q42),HOUR(Y42)),"")</f>
        <v/>
      </c>
      <c r="O42" s="64" t="str">
        <f aca="false">IF(X42&gt;0,IF(AC42&gt;0,MINUTE(Q42),MINUTE(Y42)),"")</f>
        <v/>
      </c>
      <c r="P42" s="65" t="str">
        <f aca="false">IF(X42&gt;0,IF(AC42&gt;0,IF((SECOND(Q42)/6)=0,"",SECOND(Q42)/6),IF((SECOND(Y42)/6)=0,"",SECOND(Y42)/6)),"")</f>
        <v/>
      </c>
      <c r="Q42" s="66" t="n">
        <f aca="false">Y42+AC42</f>
        <v>0.404861111111111</v>
      </c>
      <c r="R42" s="67"/>
      <c r="S42" s="67"/>
      <c r="T42" s="67"/>
      <c r="U42" s="67" t="n">
        <f aca="false">+Q42</f>
        <v>0.404861111111111</v>
      </c>
      <c r="V42" s="68" t="n">
        <f aca="false">+F42/1440</f>
        <v>0</v>
      </c>
      <c r="W42" s="68" t="n">
        <f aca="false">+G42/14400</f>
        <v>0</v>
      </c>
      <c r="X42" s="68" t="n">
        <f aca="false">V42+W42</f>
        <v>0</v>
      </c>
      <c r="Y42" s="68" t="n">
        <f aca="false">U41+X42</f>
        <v>0.404861111111111</v>
      </c>
      <c r="Z42" s="67" t="n">
        <f aca="false">+AD42/24</f>
        <v>0</v>
      </c>
      <c r="AA42" s="67" t="n">
        <f aca="false">IF(L42="E",0,L42/1440)</f>
        <v>0</v>
      </c>
      <c r="AB42" s="67" t="n">
        <f aca="false">+M42/14400</f>
        <v>0</v>
      </c>
      <c r="AC42" s="67" t="n">
        <f aca="false">Z42+AA42+AB42</f>
        <v>0</v>
      </c>
      <c r="AD42" s="69"/>
      <c r="AE42" s="70"/>
      <c r="AF42" s="71"/>
      <c r="AG42" s="72"/>
      <c r="AH42" s="73"/>
    </row>
    <row r="43" customFormat="false" ht="11.25" hidden="true" customHeight="false" outlineLevel="0" collapsed="false">
      <c r="A43" s="30"/>
      <c r="B43" s="53" t="s">
        <v>55</v>
      </c>
      <c r="C43" s="30"/>
      <c r="D43" s="30"/>
      <c r="E43" s="54"/>
      <c r="F43" s="55"/>
      <c r="G43" s="56"/>
      <c r="H43" s="57"/>
      <c r="I43" s="58" t="str">
        <f aca="false">IF(L43="","",HOUR(Y43))</f>
        <v/>
      </c>
      <c r="J43" s="59" t="str">
        <f aca="false">IF(L43="","",MINUTE(Y43))</f>
        <v/>
      </c>
      <c r="K43" s="60" t="str">
        <f aca="false">IF(SECOND(Y43)=0,"",IF(L43="","",SECOND(Y43)/6))</f>
        <v/>
      </c>
      <c r="L43" s="61"/>
      <c r="M43" s="62"/>
      <c r="N43" s="63" t="str">
        <f aca="false">IF(X43&gt;0,IF(AC43&gt;0,HOUR(Q43),HOUR(Y43)),"")</f>
        <v/>
      </c>
      <c r="O43" s="64" t="str">
        <f aca="false">IF(X43&gt;0,IF(AC43&gt;0,MINUTE(Q43),MINUTE(Y43)),"")</f>
        <v/>
      </c>
      <c r="P43" s="65" t="str">
        <f aca="false">IF(X43&gt;0,IF(AC43&gt;0,IF((SECOND(Q43)/6)=0,"",SECOND(Q43)/6),IF((SECOND(Y43)/6)=0,"",SECOND(Y43)/6)),"")</f>
        <v/>
      </c>
      <c r="Q43" s="66" t="n">
        <f aca="false">Y43+AC43</f>
        <v>0.404861111111111</v>
      </c>
      <c r="R43" s="67"/>
      <c r="S43" s="67"/>
      <c r="T43" s="67"/>
      <c r="U43" s="67" t="n">
        <f aca="false">+Q43</f>
        <v>0.404861111111111</v>
      </c>
      <c r="V43" s="68" t="n">
        <f aca="false">+F43/1440</f>
        <v>0</v>
      </c>
      <c r="W43" s="68" t="n">
        <f aca="false">+G43/14400</f>
        <v>0</v>
      </c>
      <c r="X43" s="68" t="n">
        <f aca="false">V43+W43</f>
        <v>0</v>
      </c>
      <c r="Y43" s="68" t="n">
        <f aca="false">U42+X43</f>
        <v>0.404861111111111</v>
      </c>
      <c r="Z43" s="67" t="n">
        <f aca="false">+AD43/24</f>
        <v>0</v>
      </c>
      <c r="AA43" s="67" t="n">
        <f aca="false">IF(L43="E",0,L43/1440)</f>
        <v>0</v>
      </c>
      <c r="AB43" s="67" t="n">
        <f aca="false">+M43/14400</f>
        <v>0</v>
      </c>
      <c r="AC43" s="67" t="n">
        <f aca="false">Z43+AA43+AB43</f>
        <v>0</v>
      </c>
      <c r="AD43" s="69"/>
      <c r="AE43" s="70"/>
      <c r="AF43" s="71"/>
      <c r="AG43" s="72"/>
      <c r="AH43" s="73"/>
    </row>
    <row r="44" customFormat="false" ht="11.25" hidden="true" customHeight="false" outlineLevel="0" collapsed="false">
      <c r="A44" s="30"/>
      <c r="B44" s="53" t="s">
        <v>56</v>
      </c>
      <c r="C44" s="30"/>
      <c r="D44" s="30"/>
      <c r="E44" s="54"/>
      <c r="F44" s="55"/>
      <c r="G44" s="56"/>
      <c r="H44" s="57"/>
      <c r="I44" s="58" t="str">
        <f aca="false">IF(L44="","",HOUR(Y44))</f>
        <v/>
      </c>
      <c r="J44" s="59" t="str">
        <f aca="false">IF(L44="","",MINUTE(Y44))</f>
        <v/>
      </c>
      <c r="K44" s="60" t="str">
        <f aca="false">IF(SECOND(Y44)=0,"",IF(L44="","",SECOND(Y44)/6))</f>
        <v/>
      </c>
      <c r="L44" s="61"/>
      <c r="M44" s="62"/>
      <c r="N44" s="63" t="str">
        <f aca="false">IF(X44&gt;0,IF(AC44&gt;0,HOUR(Q44),HOUR(Y44)),"")</f>
        <v/>
      </c>
      <c r="O44" s="64" t="str">
        <f aca="false">IF(X44&gt;0,IF(AC44&gt;0,MINUTE(Q44),MINUTE(Y44)),"")</f>
        <v/>
      </c>
      <c r="P44" s="65" t="str">
        <f aca="false">IF(X44&gt;0,IF(AC44&gt;0,IF((SECOND(Q44)/6)=0,"",SECOND(Q44)/6),IF((SECOND(Y44)/6)=0,"",SECOND(Y44)/6)),"")</f>
        <v/>
      </c>
      <c r="Q44" s="66" t="n">
        <f aca="false">Y44+AC44</f>
        <v>0.404861111111111</v>
      </c>
      <c r="R44" s="67"/>
      <c r="S44" s="67"/>
      <c r="T44" s="67"/>
      <c r="U44" s="67" t="n">
        <f aca="false">+Q44</f>
        <v>0.404861111111111</v>
      </c>
      <c r="V44" s="68" t="n">
        <f aca="false">+F44/1440</f>
        <v>0</v>
      </c>
      <c r="W44" s="68" t="n">
        <f aca="false">+G44/14400</f>
        <v>0</v>
      </c>
      <c r="X44" s="68" t="n">
        <f aca="false">V44+W44</f>
        <v>0</v>
      </c>
      <c r="Y44" s="68" t="n">
        <f aca="false">U43+X44</f>
        <v>0.404861111111111</v>
      </c>
      <c r="Z44" s="67" t="n">
        <f aca="false">+AD44/24</f>
        <v>0</v>
      </c>
      <c r="AA44" s="67" t="n">
        <f aca="false">IF(L44="E",0,L44/1440)</f>
        <v>0</v>
      </c>
      <c r="AB44" s="67" t="n">
        <f aca="false">+M44/14400</f>
        <v>0</v>
      </c>
      <c r="AC44" s="67" t="n">
        <f aca="false">Z44+AA44+AB44</f>
        <v>0</v>
      </c>
      <c r="AD44" s="69"/>
      <c r="AE44" s="70"/>
      <c r="AF44" s="71"/>
      <c r="AG44" s="72"/>
      <c r="AH44" s="73"/>
    </row>
    <row r="45" customFormat="false" ht="11.25" hidden="true" customHeight="false" outlineLevel="0" collapsed="false">
      <c r="A45" s="30"/>
      <c r="B45" s="53" t="s">
        <v>28</v>
      </c>
      <c r="C45" s="30"/>
      <c r="D45" s="30"/>
      <c r="E45" s="54"/>
      <c r="F45" s="55"/>
      <c r="G45" s="56"/>
      <c r="H45" s="57"/>
      <c r="I45" s="58" t="str">
        <f aca="false">IF(L45="","",HOUR(Y45))</f>
        <v/>
      </c>
      <c r="J45" s="59" t="str">
        <f aca="false">IF(L45="","",MINUTE(Y45))</f>
        <v/>
      </c>
      <c r="K45" s="60" t="str">
        <f aca="false">IF(SECOND(Y45)=0,"",IF(L45="","",SECOND(Y45)/6))</f>
        <v/>
      </c>
      <c r="L45" s="61"/>
      <c r="M45" s="62"/>
      <c r="N45" s="63" t="str">
        <f aca="false">IF(X45&gt;0,IF(AC45&gt;0,HOUR(Q45),HOUR(Y45)),"")</f>
        <v/>
      </c>
      <c r="O45" s="64" t="str">
        <f aca="false">IF(X45&gt;0,IF(AC45&gt;0,MINUTE(Q45),MINUTE(Y45)),"")</f>
        <v/>
      </c>
      <c r="P45" s="65" t="str">
        <f aca="false">IF(X45&gt;0,IF(AC45&gt;0,IF((SECOND(Q45)/6)=0,"",SECOND(Q45)/6),IF((SECOND(Y45)/6)=0,"",SECOND(Y45)/6)),"")</f>
        <v/>
      </c>
      <c r="Q45" s="66" t="n">
        <f aca="false">Y45+AC45</f>
        <v>0.404861111111111</v>
      </c>
      <c r="R45" s="67"/>
      <c r="S45" s="67"/>
      <c r="T45" s="67"/>
      <c r="U45" s="67" t="n">
        <f aca="false">+Q45</f>
        <v>0.404861111111111</v>
      </c>
      <c r="V45" s="68" t="n">
        <f aca="false">+F45/1440</f>
        <v>0</v>
      </c>
      <c r="W45" s="68" t="n">
        <f aca="false">+G45/14400</f>
        <v>0</v>
      </c>
      <c r="X45" s="68" t="n">
        <f aca="false">V45+W45</f>
        <v>0</v>
      </c>
      <c r="Y45" s="68" t="n">
        <f aca="false">U44+X45</f>
        <v>0.404861111111111</v>
      </c>
      <c r="Z45" s="67" t="n">
        <f aca="false">+AD45/24</f>
        <v>0</v>
      </c>
      <c r="AA45" s="67" t="n">
        <f aca="false">IF(L45="E",0,L45/1440)</f>
        <v>0</v>
      </c>
      <c r="AB45" s="67" t="n">
        <f aca="false">+M45/14400</f>
        <v>0</v>
      </c>
      <c r="AC45" s="67" t="n">
        <f aca="false">Z45+AA45+AB45</f>
        <v>0</v>
      </c>
      <c r="AD45" s="69"/>
      <c r="AE45" s="70"/>
      <c r="AF45" s="71"/>
      <c r="AG45" s="72"/>
      <c r="AH45" s="73"/>
    </row>
    <row r="46" customFormat="false" ht="11.25" hidden="true" customHeight="false" outlineLevel="0" collapsed="false">
      <c r="A46" s="30"/>
      <c r="B46" s="53" t="s">
        <v>29</v>
      </c>
      <c r="C46" s="30"/>
      <c r="D46" s="30"/>
      <c r="E46" s="54"/>
      <c r="F46" s="55"/>
      <c r="G46" s="56"/>
      <c r="H46" s="57"/>
      <c r="I46" s="58" t="str">
        <f aca="false">IF(L46="","",HOUR(Y46))</f>
        <v/>
      </c>
      <c r="J46" s="59" t="str">
        <f aca="false">IF(L46="","",MINUTE(Y46))</f>
        <v/>
      </c>
      <c r="K46" s="60" t="str">
        <f aca="false">IF(SECOND(Y46)=0,"",IF(L46="","",SECOND(Y46)/6))</f>
        <v/>
      </c>
      <c r="L46" s="61"/>
      <c r="M46" s="62"/>
      <c r="N46" s="63" t="str">
        <f aca="false">IF(X46&gt;0,IF(AC46&gt;0,HOUR(Q46),HOUR(Y46)),"")</f>
        <v/>
      </c>
      <c r="O46" s="64" t="str">
        <f aca="false">IF(X46&gt;0,IF(AC46&gt;0,MINUTE(Q46),MINUTE(Y46)),"")</f>
        <v/>
      </c>
      <c r="P46" s="65" t="str">
        <f aca="false">IF(X46&gt;0,IF(AC46&gt;0,IF((SECOND(Q46)/6)=0,"",SECOND(Q46)/6),IF((SECOND(Y46)/6)=0,"",SECOND(Y46)/6)),"")</f>
        <v/>
      </c>
      <c r="Q46" s="66" t="n">
        <f aca="false">Y46+AC46</f>
        <v>0.404861111111111</v>
      </c>
      <c r="R46" s="67"/>
      <c r="S46" s="67"/>
      <c r="T46" s="67"/>
      <c r="U46" s="67" t="n">
        <f aca="false">+Q46</f>
        <v>0.404861111111111</v>
      </c>
      <c r="V46" s="68" t="n">
        <f aca="false">+F46/1440</f>
        <v>0</v>
      </c>
      <c r="W46" s="68" t="n">
        <f aca="false">+G46/14400</f>
        <v>0</v>
      </c>
      <c r="X46" s="68" t="n">
        <f aca="false">V46+W46</f>
        <v>0</v>
      </c>
      <c r="Y46" s="68" t="n">
        <f aca="false">U45+X46</f>
        <v>0.404861111111111</v>
      </c>
      <c r="Z46" s="67" t="n">
        <f aca="false">+AD46/24</f>
        <v>0</v>
      </c>
      <c r="AA46" s="67" t="n">
        <f aca="false">IF(L46="E",0,L46/1440)</f>
        <v>0</v>
      </c>
      <c r="AB46" s="67" t="n">
        <f aca="false">+M46/14400</f>
        <v>0</v>
      </c>
      <c r="AC46" s="67" t="n">
        <f aca="false">Z46+AA46+AB46</f>
        <v>0</v>
      </c>
      <c r="AD46" s="69"/>
      <c r="AE46" s="70"/>
      <c r="AF46" s="71"/>
      <c r="AG46" s="72"/>
      <c r="AH46" s="73"/>
    </row>
    <row r="47" customFormat="false" ht="11.25" hidden="true" customHeight="false" outlineLevel="0" collapsed="false">
      <c r="A47" s="30"/>
      <c r="B47" s="53" t="s">
        <v>30</v>
      </c>
      <c r="C47" s="30"/>
      <c r="D47" s="30"/>
      <c r="E47" s="54"/>
      <c r="F47" s="55"/>
      <c r="G47" s="56"/>
      <c r="H47" s="57"/>
      <c r="I47" s="58" t="str">
        <f aca="false">IF(L47="","",HOUR(Y47))</f>
        <v/>
      </c>
      <c r="J47" s="59" t="str">
        <f aca="false">IF(L47="","",MINUTE(Y47))</f>
        <v/>
      </c>
      <c r="K47" s="60" t="str">
        <f aca="false">IF(SECOND(Y47)=0,"",IF(L47="","",SECOND(Y47)/6))</f>
        <v/>
      </c>
      <c r="L47" s="61"/>
      <c r="M47" s="62"/>
      <c r="N47" s="63" t="str">
        <f aca="false">IF(X47&gt;0,IF(AC47&gt;0,HOUR(Q47),HOUR(Y47)),"")</f>
        <v/>
      </c>
      <c r="O47" s="64" t="str">
        <f aca="false">IF(X47&gt;0,IF(AC47&gt;0,MINUTE(Q47),MINUTE(Y47)),"")</f>
        <v/>
      </c>
      <c r="P47" s="65" t="str">
        <f aca="false">IF(X47&gt;0,IF(AC47&gt;0,IF((SECOND(Q47)/6)=0,"",SECOND(Q47)/6),IF((SECOND(Y47)/6)=0,"",SECOND(Y47)/6)),"")</f>
        <v/>
      </c>
      <c r="Q47" s="66" t="n">
        <f aca="false">Y47+AC47</f>
        <v>0.404861111111111</v>
      </c>
      <c r="R47" s="67"/>
      <c r="S47" s="67"/>
      <c r="T47" s="67"/>
      <c r="U47" s="67" t="n">
        <f aca="false">+Q47</f>
        <v>0.404861111111111</v>
      </c>
      <c r="V47" s="68" t="n">
        <f aca="false">+F47/1440</f>
        <v>0</v>
      </c>
      <c r="W47" s="68" t="n">
        <f aca="false">+G47/14400</f>
        <v>0</v>
      </c>
      <c r="X47" s="68" t="n">
        <f aca="false">V47+W47</f>
        <v>0</v>
      </c>
      <c r="Y47" s="68" t="n">
        <f aca="false">U46+X47</f>
        <v>0.404861111111111</v>
      </c>
      <c r="Z47" s="67" t="n">
        <f aca="false">+AD47/24</f>
        <v>0</v>
      </c>
      <c r="AA47" s="67" t="n">
        <f aca="false">IF(L47="E",0,L47/1440)</f>
        <v>0</v>
      </c>
      <c r="AB47" s="67" t="n">
        <f aca="false">+M47/14400</f>
        <v>0</v>
      </c>
      <c r="AC47" s="67" t="n">
        <f aca="false">Z47+AA47+AB47</f>
        <v>0</v>
      </c>
      <c r="AD47" s="69"/>
      <c r="AE47" s="70"/>
      <c r="AF47" s="71"/>
      <c r="AG47" s="72"/>
      <c r="AH47" s="73"/>
    </row>
    <row r="48" customFormat="false" ht="11.25" hidden="true" customHeight="false" outlineLevel="0" collapsed="false">
      <c r="A48" s="30"/>
      <c r="B48" s="53" t="s">
        <v>31</v>
      </c>
      <c r="C48" s="30"/>
      <c r="D48" s="30"/>
      <c r="E48" s="54"/>
      <c r="F48" s="55" t="n">
        <v>0</v>
      </c>
      <c r="G48" s="56"/>
      <c r="H48" s="57"/>
      <c r="I48" s="58" t="str">
        <f aca="false">IF(L48="","",HOUR(Y48))</f>
        <v/>
      </c>
      <c r="J48" s="59" t="str">
        <f aca="false">IF(L48="","",MINUTE(Y48))</f>
        <v/>
      </c>
      <c r="K48" s="60" t="str">
        <f aca="false">IF(SECOND(Y48)=0,"",IF(L48="","",SECOND(Y48)/6))</f>
        <v/>
      </c>
      <c r="L48" s="61"/>
      <c r="M48" s="62"/>
      <c r="N48" s="63" t="str">
        <f aca="false">IF(X48&gt;0,IF(AC48&gt;0,HOUR(Q48),HOUR(Y48)),"")</f>
        <v/>
      </c>
      <c r="O48" s="64" t="str">
        <f aca="false">IF(X48&gt;0,IF(AC48&gt;0,MINUTE(Q48),MINUTE(Y48)),"")</f>
        <v/>
      </c>
      <c r="P48" s="65" t="str">
        <f aca="false">IF(X48&gt;0,IF(AC48&gt;0,IF((SECOND(Q48)/6)=0,"",SECOND(Q48)/6),IF((SECOND(Y48)/6)=0,"",SECOND(Y48)/6)),"")</f>
        <v/>
      </c>
      <c r="Q48" s="66" t="n">
        <f aca="false">Y48+AC48</f>
        <v>0.404861111111111</v>
      </c>
      <c r="R48" s="67"/>
      <c r="S48" s="67"/>
      <c r="T48" s="67"/>
      <c r="U48" s="67" t="n">
        <f aca="false">+Q48</f>
        <v>0.404861111111111</v>
      </c>
      <c r="V48" s="68" t="n">
        <f aca="false">+F48/1440</f>
        <v>0</v>
      </c>
      <c r="W48" s="68" t="n">
        <f aca="false">+G48/14400</f>
        <v>0</v>
      </c>
      <c r="X48" s="68" t="n">
        <f aca="false">V48+W48</f>
        <v>0</v>
      </c>
      <c r="Y48" s="68" t="n">
        <f aca="false">U47+X48</f>
        <v>0.404861111111111</v>
      </c>
      <c r="Z48" s="67" t="n">
        <f aca="false">+AD48/24</f>
        <v>0</v>
      </c>
      <c r="AA48" s="67" t="n">
        <f aca="false">IF(L48="E",0,L48/1440)</f>
        <v>0</v>
      </c>
      <c r="AB48" s="67" t="n">
        <f aca="false">+M48/14400</f>
        <v>0</v>
      </c>
      <c r="AC48" s="67" t="n">
        <f aca="false">Z48+AA48+AB48</f>
        <v>0</v>
      </c>
      <c r="AD48" s="69"/>
      <c r="AE48" s="70"/>
      <c r="AF48" s="71"/>
      <c r="AG48" s="72"/>
      <c r="AH48" s="73"/>
    </row>
    <row r="49" customFormat="false" ht="11.25" hidden="true" customHeight="false" outlineLevel="0" collapsed="false">
      <c r="A49" s="30"/>
      <c r="B49" s="53" t="s">
        <v>32</v>
      </c>
      <c r="C49" s="30"/>
      <c r="D49" s="30"/>
      <c r="E49" s="54"/>
      <c r="F49" s="55" t="n">
        <v>0</v>
      </c>
      <c r="G49" s="56"/>
      <c r="H49" s="57"/>
      <c r="I49" s="58" t="str">
        <f aca="false">IF(L49="","",HOUR(Y49))</f>
        <v/>
      </c>
      <c r="J49" s="59" t="str">
        <f aca="false">IF(L49="","",MINUTE(Y49))</f>
        <v/>
      </c>
      <c r="K49" s="60" t="str">
        <f aca="false">IF(SECOND(Y49)=0,"",IF(L49="","",SECOND(Y49)/6))</f>
        <v/>
      </c>
      <c r="L49" s="61"/>
      <c r="M49" s="62"/>
      <c r="N49" s="63" t="str">
        <f aca="false">IF(X49&gt;0,IF(AC49&gt;0,HOUR(Q49),HOUR(Y49)),"")</f>
        <v/>
      </c>
      <c r="O49" s="64" t="str">
        <f aca="false">IF(X49&gt;0,IF(AC49&gt;0,MINUTE(Q49),MINUTE(Y49)),"")</f>
        <v/>
      </c>
      <c r="P49" s="65" t="str">
        <f aca="false">IF(X49&gt;0,IF(AC49&gt;0,IF((SECOND(Q49)/6)=0,"",SECOND(Q49)/6),IF((SECOND(Y49)/6)=0,"",SECOND(Y49)/6)),"")</f>
        <v/>
      </c>
      <c r="Q49" s="66" t="n">
        <f aca="false">Y49+AC49</f>
        <v>0.404861111111111</v>
      </c>
      <c r="R49" s="67"/>
      <c r="S49" s="67"/>
      <c r="T49" s="67"/>
      <c r="U49" s="67" t="n">
        <f aca="false">+Q49</f>
        <v>0.404861111111111</v>
      </c>
      <c r="V49" s="68" t="n">
        <f aca="false">+F49/1440</f>
        <v>0</v>
      </c>
      <c r="W49" s="68" t="n">
        <f aca="false">+G49/14400</f>
        <v>0</v>
      </c>
      <c r="X49" s="68" t="n">
        <f aca="false">V49+W49</f>
        <v>0</v>
      </c>
      <c r="Y49" s="68" t="n">
        <f aca="false">U48+X49</f>
        <v>0.404861111111111</v>
      </c>
      <c r="Z49" s="67" t="n">
        <f aca="false">+AD49/24</f>
        <v>0</v>
      </c>
      <c r="AA49" s="67" t="n">
        <f aca="false">IF(L49="E",0,L49/1440)</f>
        <v>0</v>
      </c>
      <c r="AB49" s="67" t="n">
        <f aca="false">+M49/14400</f>
        <v>0</v>
      </c>
      <c r="AC49" s="67" t="n">
        <f aca="false">Z49+AA49+AB49</f>
        <v>0</v>
      </c>
      <c r="AD49" s="69"/>
      <c r="AE49" s="70"/>
      <c r="AF49" s="71"/>
      <c r="AG49" s="72"/>
      <c r="AH49" s="73"/>
    </row>
    <row r="50" customFormat="false" ht="11.25" hidden="true" customHeight="false" outlineLevel="0" collapsed="false">
      <c r="A50" s="30"/>
      <c r="B50" s="53" t="s">
        <v>33</v>
      </c>
      <c r="C50" s="30"/>
      <c r="D50" s="30"/>
      <c r="E50" s="54"/>
      <c r="F50" s="55" t="n">
        <v>0</v>
      </c>
      <c r="G50" s="56"/>
      <c r="H50" s="57"/>
      <c r="I50" s="58" t="str">
        <f aca="false">IF(L50="","",HOUR(Y50))</f>
        <v/>
      </c>
      <c r="J50" s="59" t="str">
        <f aca="false">IF(L50="","",MINUTE(Y50))</f>
        <v/>
      </c>
      <c r="K50" s="60" t="str">
        <f aca="false">IF(SECOND(Y50)=0,"",IF(L50="","",SECOND(Y50)/6))</f>
        <v/>
      </c>
      <c r="L50" s="61"/>
      <c r="M50" s="62"/>
      <c r="N50" s="63" t="str">
        <f aca="false">IF(X50&gt;0,IF(AC50&gt;0,HOUR(Q50),HOUR(Y50)),"")</f>
        <v/>
      </c>
      <c r="O50" s="64" t="str">
        <f aca="false">IF(X50&gt;0,IF(AC50&gt;0,MINUTE(Q50),MINUTE(Y50)),"")</f>
        <v/>
      </c>
      <c r="P50" s="65" t="str">
        <f aca="false">IF(X50&gt;0,IF(AC50&gt;0,IF((SECOND(Q50)/6)=0,"",SECOND(Q50)/6),IF((SECOND(Y50)/6)=0,"",SECOND(Y50)/6)),"")</f>
        <v/>
      </c>
      <c r="Q50" s="66" t="n">
        <f aca="false">Y50+AC50</f>
        <v>0.404861111111111</v>
      </c>
      <c r="R50" s="67"/>
      <c r="S50" s="67"/>
      <c r="T50" s="67"/>
      <c r="U50" s="67" t="n">
        <f aca="false">+Q50</f>
        <v>0.404861111111111</v>
      </c>
      <c r="V50" s="68" t="n">
        <f aca="false">+F50/1440</f>
        <v>0</v>
      </c>
      <c r="W50" s="68" t="n">
        <f aca="false">+G50/14400</f>
        <v>0</v>
      </c>
      <c r="X50" s="68" t="n">
        <f aca="false">V50+W50</f>
        <v>0</v>
      </c>
      <c r="Y50" s="68" t="n">
        <f aca="false">U49+X50</f>
        <v>0.404861111111111</v>
      </c>
      <c r="Z50" s="67" t="n">
        <f aca="false">+AD50/24</f>
        <v>0</v>
      </c>
      <c r="AA50" s="67" t="n">
        <f aca="false">IF(L50="E",0,L50/1440)</f>
        <v>0</v>
      </c>
      <c r="AB50" s="67" t="n">
        <f aca="false">+M50/14400</f>
        <v>0</v>
      </c>
      <c r="AC50" s="67" t="n">
        <f aca="false">Z50+AA50+AB50</f>
        <v>0</v>
      </c>
      <c r="AD50" s="69"/>
      <c r="AE50" s="70"/>
      <c r="AF50" s="71"/>
      <c r="AG50" s="72"/>
    </row>
    <row r="51" customFormat="false" ht="11.25" hidden="true" customHeight="false" outlineLevel="0" collapsed="false">
      <c r="A51" s="30"/>
      <c r="B51" s="53" t="s">
        <v>34</v>
      </c>
      <c r="C51" s="30"/>
      <c r="D51" s="30"/>
      <c r="E51" s="54"/>
      <c r="F51" s="55" t="n">
        <v>0</v>
      </c>
      <c r="G51" s="56"/>
      <c r="H51" s="57"/>
      <c r="I51" s="58" t="str">
        <f aca="false">IF(L51="","",HOUR(Y51))</f>
        <v/>
      </c>
      <c r="J51" s="59" t="str">
        <f aca="false">IF(L51="","",MINUTE(Y51))</f>
        <v/>
      </c>
      <c r="K51" s="60" t="str">
        <f aca="false">IF(SECOND(Y51)=0,"",IF(L51="","",SECOND(Y51)/6))</f>
        <v/>
      </c>
      <c r="L51" s="61"/>
      <c r="M51" s="62"/>
      <c r="N51" s="63" t="str">
        <f aca="false">IF(X51&gt;0,IF(AC51&gt;0,HOUR(Q51),HOUR(Y51)),"")</f>
        <v/>
      </c>
      <c r="O51" s="64" t="str">
        <f aca="false">IF(X51&gt;0,IF(AC51&gt;0,MINUTE(Q51),MINUTE(Y51)),"")</f>
        <v/>
      </c>
      <c r="P51" s="65" t="str">
        <f aca="false">IF(X51&gt;0,IF(AC51&gt;0,IF((SECOND(Q51)/6)=0,"",SECOND(Q51)/6),IF((SECOND(Y51)/6)=0,"",SECOND(Y51)/6)),"")</f>
        <v/>
      </c>
      <c r="Q51" s="66" t="n">
        <f aca="false">Y51+AC51</f>
        <v>0.404861111111111</v>
      </c>
      <c r="R51" s="67"/>
      <c r="S51" s="67"/>
      <c r="T51" s="67"/>
      <c r="U51" s="67" t="n">
        <f aca="false">+Q51</f>
        <v>0.404861111111111</v>
      </c>
      <c r="V51" s="68" t="n">
        <f aca="false">+F51/1440</f>
        <v>0</v>
      </c>
      <c r="W51" s="68" t="n">
        <f aca="false">+G51/14400</f>
        <v>0</v>
      </c>
      <c r="X51" s="68" t="n">
        <f aca="false">V51+W51</f>
        <v>0</v>
      </c>
      <c r="Y51" s="68" t="n">
        <f aca="false">U50+X51</f>
        <v>0.404861111111111</v>
      </c>
      <c r="Z51" s="67" t="n">
        <f aca="false">+AD51/24</f>
        <v>0</v>
      </c>
      <c r="AA51" s="67" t="n">
        <f aca="false">IF(L51="E",0,L51/1440)</f>
        <v>0</v>
      </c>
      <c r="AB51" s="67" t="n">
        <f aca="false">+M51/14400</f>
        <v>0</v>
      </c>
      <c r="AC51" s="67" t="n">
        <f aca="false">Z51+AA51+AB51</f>
        <v>0</v>
      </c>
      <c r="AD51" s="69"/>
      <c r="AE51" s="70"/>
      <c r="AF51" s="71"/>
      <c r="AG51" s="72"/>
      <c r="AH51" s="73"/>
    </row>
    <row r="52" customFormat="false" ht="11.25" hidden="true" customHeight="false" outlineLevel="0" collapsed="false">
      <c r="A52" s="30"/>
      <c r="B52" s="53" t="s">
        <v>35</v>
      </c>
      <c r="C52" s="30"/>
      <c r="D52" s="30"/>
      <c r="E52" s="54"/>
      <c r="F52" s="55" t="n">
        <v>0</v>
      </c>
      <c r="G52" s="56"/>
      <c r="H52" s="57"/>
      <c r="I52" s="58" t="str">
        <f aca="false">IF(L52="","",HOUR(Y52))</f>
        <v/>
      </c>
      <c r="J52" s="59" t="str">
        <f aca="false">IF(L52="","",MINUTE(Y52))</f>
        <v/>
      </c>
      <c r="K52" s="60" t="str">
        <f aca="false">IF(SECOND(Y52)=0,"",IF(L52="","",SECOND(Y52)/6))</f>
        <v/>
      </c>
      <c r="L52" s="61"/>
      <c r="M52" s="62"/>
      <c r="N52" s="63" t="str">
        <f aca="false">IF(X52&gt;0,IF(AC52&gt;0,HOUR(Q52),HOUR(Y52)),"")</f>
        <v/>
      </c>
      <c r="O52" s="64" t="str">
        <f aca="false">IF(X52&gt;0,IF(AC52&gt;0,MINUTE(Q52),MINUTE(Y52)),"")</f>
        <v/>
      </c>
      <c r="P52" s="65" t="str">
        <f aca="false">IF(X52&gt;0,IF(AC52&gt;0,IF((SECOND(Q52)/6)=0,"",SECOND(Q52)/6),IF((SECOND(Y52)/6)=0,"",SECOND(Y52)/6)),"")</f>
        <v/>
      </c>
      <c r="Q52" s="66" t="n">
        <f aca="false">Y52+AC52</f>
        <v>0.404861111111111</v>
      </c>
      <c r="R52" s="67"/>
      <c r="S52" s="67"/>
      <c r="T52" s="67"/>
      <c r="U52" s="67" t="n">
        <f aca="false">+Q52</f>
        <v>0.404861111111111</v>
      </c>
      <c r="V52" s="68" t="n">
        <f aca="false">+F52/1440</f>
        <v>0</v>
      </c>
      <c r="W52" s="68" t="n">
        <f aca="false">+G52/14400</f>
        <v>0</v>
      </c>
      <c r="X52" s="68" t="n">
        <f aca="false">V52+W52</f>
        <v>0</v>
      </c>
      <c r="Y52" s="68" t="n">
        <f aca="false">U51+X52</f>
        <v>0.404861111111111</v>
      </c>
      <c r="Z52" s="67" t="n">
        <f aca="false">+AD52/24</f>
        <v>0</v>
      </c>
      <c r="AA52" s="67" t="n">
        <f aca="false">IF(L52="E",0,L52/1440)</f>
        <v>0</v>
      </c>
      <c r="AB52" s="67" t="n">
        <f aca="false">+M52/14400</f>
        <v>0</v>
      </c>
      <c r="AC52" s="67" t="n">
        <f aca="false">Z52+AA52+AB52</f>
        <v>0</v>
      </c>
      <c r="AD52" s="69"/>
      <c r="AE52" s="70"/>
      <c r="AF52" s="71"/>
      <c r="AG52" s="72"/>
      <c r="AH52" s="73"/>
    </row>
    <row r="53" customFormat="false" ht="11.25" hidden="true" customHeight="false" outlineLevel="0" collapsed="false">
      <c r="A53" s="30"/>
      <c r="B53" s="53" t="s">
        <v>36</v>
      </c>
      <c r="C53" s="30"/>
      <c r="D53" s="30"/>
      <c r="E53" s="54"/>
      <c r="F53" s="55" t="n">
        <v>0</v>
      </c>
      <c r="G53" s="56"/>
      <c r="H53" s="57"/>
      <c r="I53" s="58" t="str">
        <f aca="false">IF(L53="","",HOUR(Y53))</f>
        <v/>
      </c>
      <c r="J53" s="59" t="str">
        <f aca="false">IF(L53="","",MINUTE(Y53))</f>
        <v/>
      </c>
      <c r="K53" s="60" t="str">
        <f aca="false">IF(SECOND(Y53)=0,"",IF(L53="","",SECOND(Y53)/6))</f>
        <v/>
      </c>
      <c r="L53" s="61"/>
      <c r="M53" s="62"/>
      <c r="N53" s="63" t="str">
        <f aca="false">IF(X53&gt;0,IF(AC53&gt;0,HOUR(Q53),HOUR(Y53)),"")</f>
        <v/>
      </c>
      <c r="O53" s="64" t="str">
        <f aca="false">IF(X53&gt;0,IF(AC53&gt;0,MINUTE(Q53),MINUTE(Y53)),"")</f>
        <v/>
      </c>
      <c r="P53" s="65" t="str">
        <f aca="false">IF(X53&gt;0,IF(AC53&gt;0,IF((SECOND(Q53)/6)=0,"",SECOND(Q53)/6),IF((SECOND(Y53)/6)=0,"",SECOND(Y53)/6)),"")</f>
        <v/>
      </c>
      <c r="Q53" s="66" t="n">
        <f aca="false">Y53+AC53</f>
        <v>0.404861111111111</v>
      </c>
      <c r="R53" s="67"/>
      <c r="S53" s="67"/>
      <c r="T53" s="67"/>
      <c r="U53" s="67" t="n">
        <f aca="false">+Q53</f>
        <v>0.404861111111111</v>
      </c>
      <c r="V53" s="68" t="n">
        <f aca="false">+F53/1440</f>
        <v>0</v>
      </c>
      <c r="W53" s="68" t="n">
        <f aca="false">+G53/14400</f>
        <v>0</v>
      </c>
      <c r="X53" s="68" t="n">
        <f aca="false">V53+W53</f>
        <v>0</v>
      </c>
      <c r="Y53" s="68" t="n">
        <f aca="false">U52+X53</f>
        <v>0.404861111111111</v>
      </c>
      <c r="Z53" s="67" t="n">
        <f aca="false">+AD53/24</f>
        <v>0</v>
      </c>
      <c r="AA53" s="67" t="n">
        <f aca="false">IF(L53="E",0,L53/1440)</f>
        <v>0</v>
      </c>
      <c r="AB53" s="67" t="n">
        <f aca="false">+M53/14400</f>
        <v>0</v>
      </c>
      <c r="AC53" s="67" t="n">
        <f aca="false">Z53+AA53+AB53</f>
        <v>0</v>
      </c>
      <c r="AD53" s="69"/>
      <c r="AE53" s="70"/>
      <c r="AF53" s="71"/>
      <c r="AG53" s="72"/>
      <c r="AH53" s="73"/>
    </row>
    <row r="54" customFormat="false" ht="11.25" hidden="true" customHeight="false" outlineLevel="0" collapsed="false">
      <c r="A54" s="30"/>
      <c r="B54" s="53" t="s">
        <v>37</v>
      </c>
      <c r="C54" s="30"/>
      <c r="D54" s="30"/>
      <c r="E54" s="54"/>
      <c r="F54" s="55" t="n">
        <v>0</v>
      </c>
      <c r="G54" s="56"/>
      <c r="H54" s="57"/>
      <c r="I54" s="58" t="str">
        <f aca="false">IF(L54="","",HOUR(Y54))</f>
        <v/>
      </c>
      <c r="J54" s="59" t="str">
        <f aca="false">IF(L54="","",MINUTE(Y54))</f>
        <v/>
      </c>
      <c r="K54" s="60" t="str">
        <f aca="false">IF(SECOND(Y54)=0,"",IF(L54="","",SECOND(Y54)/6))</f>
        <v/>
      </c>
      <c r="L54" s="61"/>
      <c r="M54" s="62"/>
      <c r="N54" s="63" t="str">
        <f aca="false">IF(X54&gt;0,IF(AC54&gt;0,HOUR(Q54),HOUR(Y54)),"")</f>
        <v/>
      </c>
      <c r="O54" s="64" t="str">
        <f aca="false">IF(X54&gt;0,IF(AC54&gt;0,MINUTE(Q54),MINUTE(Y54)),"")</f>
        <v/>
      </c>
      <c r="P54" s="65" t="str">
        <f aca="false">IF(X54&gt;0,IF(AC54&gt;0,IF((SECOND(Q54)/6)=0,"",SECOND(Q54)/6),IF((SECOND(Y54)/6)=0,"",SECOND(Y54)/6)),"")</f>
        <v/>
      </c>
      <c r="Q54" s="66" t="n">
        <f aca="false">Y54+AC54</f>
        <v>0.404861111111111</v>
      </c>
      <c r="R54" s="67"/>
      <c r="S54" s="67"/>
      <c r="T54" s="67"/>
      <c r="U54" s="67" t="n">
        <f aca="false">+Q54</f>
        <v>0.404861111111111</v>
      </c>
      <c r="V54" s="68" t="n">
        <f aca="false">+F54/1440</f>
        <v>0</v>
      </c>
      <c r="W54" s="68" t="n">
        <f aca="false">+G54/14400</f>
        <v>0</v>
      </c>
      <c r="X54" s="68" t="n">
        <f aca="false">V54+W54</f>
        <v>0</v>
      </c>
      <c r="Y54" s="68" t="n">
        <f aca="false">U53+X54</f>
        <v>0.404861111111111</v>
      </c>
      <c r="Z54" s="67" t="n">
        <f aca="false">+AD54/24</f>
        <v>0</v>
      </c>
      <c r="AA54" s="67" t="n">
        <f aca="false">IF(L54="E",0,L54/1440)</f>
        <v>0</v>
      </c>
      <c r="AB54" s="67" t="n">
        <f aca="false">+M54/14400</f>
        <v>0</v>
      </c>
      <c r="AC54" s="67" t="n">
        <f aca="false">Z54+AA54+AB54</f>
        <v>0</v>
      </c>
      <c r="AD54" s="69"/>
      <c r="AE54" s="70"/>
      <c r="AF54" s="71"/>
      <c r="AG54" s="72"/>
      <c r="AH54" s="73"/>
    </row>
    <row r="55" customFormat="false" ht="11.25" hidden="true" customHeight="false" outlineLevel="0" collapsed="false">
      <c r="A55" s="30"/>
      <c r="B55" s="53" t="s">
        <v>38</v>
      </c>
      <c r="C55" s="30"/>
      <c r="D55" s="30"/>
      <c r="E55" s="54"/>
      <c r="F55" s="55" t="n">
        <v>0</v>
      </c>
      <c r="G55" s="56"/>
      <c r="H55" s="57"/>
      <c r="I55" s="58" t="str">
        <f aca="false">IF(L55="","",HOUR(Y55))</f>
        <v/>
      </c>
      <c r="J55" s="59" t="str">
        <f aca="false">IF(L55="","",MINUTE(Y55))</f>
        <v/>
      </c>
      <c r="K55" s="60" t="str">
        <f aca="false">IF(SECOND(Y55)=0,"",IF(L55="","",SECOND(Y55)/6))</f>
        <v/>
      </c>
      <c r="L55" s="61"/>
      <c r="M55" s="62"/>
      <c r="N55" s="63" t="str">
        <f aca="false">IF(X55&gt;0,IF(AC55&gt;0,HOUR(Q55),HOUR(Y55)),"")</f>
        <v/>
      </c>
      <c r="O55" s="64" t="str">
        <f aca="false">IF(X55&gt;0,IF(AC55&gt;0,MINUTE(Q55),MINUTE(Y55)),"")</f>
        <v/>
      </c>
      <c r="P55" s="65" t="str">
        <f aca="false">IF(X55&gt;0,IF(AC55&gt;0,IF((SECOND(Q55)/6)=0,"",SECOND(Q55)/6),IF((SECOND(Y55)/6)=0,"",SECOND(Y55)/6)),"")</f>
        <v/>
      </c>
      <c r="Q55" s="66" t="n">
        <f aca="false">Y55+AC55</f>
        <v>0.404861111111111</v>
      </c>
      <c r="R55" s="67"/>
      <c r="S55" s="67"/>
      <c r="T55" s="67"/>
      <c r="U55" s="67" t="n">
        <f aca="false">+Q55</f>
        <v>0.404861111111111</v>
      </c>
      <c r="V55" s="68" t="n">
        <f aca="false">+F55/1440</f>
        <v>0</v>
      </c>
      <c r="W55" s="68" t="n">
        <f aca="false">+G55/14400</f>
        <v>0</v>
      </c>
      <c r="X55" s="68" t="n">
        <f aca="false">V55+W55</f>
        <v>0</v>
      </c>
      <c r="Y55" s="68" t="n">
        <f aca="false">U54+X55</f>
        <v>0.404861111111111</v>
      </c>
      <c r="Z55" s="67" t="n">
        <f aca="false">+AD55/24</f>
        <v>0</v>
      </c>
      <c r="AA55" s="67" t="n">
        <f aca="false">IF(L55="E",0,L55/1440)</f>
        <v>0</v>
      </c>
      <c r="AB55" s="67" t="n">
        <f aca="false">+M55/14400</f>
        <v>0</v>
      </c>
      <c r="AC55" s="67" t="n">
        <f aca="false">Z55+AA55+AB55</f>
        <v>0</v>
      </c>
      <c r="AD55" s="69"/>
      <c r="AE55" s="70"/>
      <c r="AF55" s="71"/>
      <c r="AG55" s="72"/>
      <c r="AH55" s="73"/>
    </row>
    <row r="56" customFormat="false" ht="11.25" hidden="true" customHeight="false" outlineLevel="0" collapsed="false">
      <c r="A56" s="30"/>
      <c r="B56" s="53" t="s">
        <v>27</v>
      </c>
      <c r="C56" s="30"/>
      <c r="D56" s="30"/>
      <c r="E56" s="54"/>
      <c r="F56" s="55" t="n">
        <v>0</v>
      </c>
      <c r="G56" s="56"/>
      <c r="H56" s="57"/>
      <c r="I56" s="58" t="str">
        <f aca="false">IF(L56="","",HOUR(Y56))</f>
        <v/>
      </c>
      <c r="J56" s="59" t="str">
        <f aca="false">IF(L56="","",MINUTE(Y56))</f>
        <v/>
      </c>
      <c r="K56" s="60" t="str">
        <f aca="false">IF(SECOND(Y56)=0,"",IF(L56="","",SECOND(Y56)/6))</f>
        <v/>
      </c>
      <c r="L56" s="61"/>
      <c r="M56" s="62"/>
      <c r="N56" s="63" t="str">
        <f aca="false">IF(X56&gt;0,IF(AC56&gt;0,HOUR(Q56),HOUR(Y56)),"")</f>
        <v/>
      </c>
      <c r="O56" s="64" t="str">
        <f aca="false">IF(X56&gt;0,IF(AC56&gt;0,MINUTE(Q56),MINUTE(Y56)),"")</f>
        <v/>
      </c>
      <c r="P56" s="65" t="str">
        <f aca="false">IF(X56&gt;0,IF(AC56&gt;0,IF((SECOND(Q56)/6)=0,"",SECOND(Q56)/6),IF((SECOND(Y56)/6)=0,"",SECOND(Y56)/6)),"")</f>
        <v/>
      </c>
      <c r="Q56" s="66" t="n">
        <f aca="false">Y56+AC56</f>
        <v>0.404861111111111</v>
      </c>
      <c r="R56" s="67"/>
      <c r="S56" s="67"/>
      <c r="T56" s="67"/>
      <c r="U56" s="67" t="n">
        <f aca="false">+Q56</f>
        <v>0.404861111111111</v>
      </c>
      <c r="V56" s="68" t="n">
        <f aca="false">+F56/1440</f>
        <v>0</v>
      </c>
      <c r="W56" s="68" t="n">
        <f aca="false">+G56/14400</f>
        <v>0</v>
      </c>
      <c r="X56" s="68" t="n">
        <f aca="false">V56+W56</f>
        <v>0</v>
      </c>
      <c r="Y56" s="68" t="n">
        <f aca="false">U55+X56</f>
        <v>0.404861111111111</v>
      </c>
      <c r="Z56" s="67" t="n">
        <f aca="false">+AD56/24</f>
        <v>0</v>
      </c>
      <c r="AA56" s="67" t="n">
        <f aca="false">IF(L56="E",0,L56/1440)</f>
        <v>0</v>
      </c>
      <c r="AB56" s="67" t="n">
        <f aca="false">+M56/14400</f>
        <v>0</v>
      </c>
      <c r="AC56" s="67" t="n">
        <f aca="false">Z56+AA56+AB56</f>
        <v>0</v>
      </c>
      <c r="AD56" s="69"/>
      <c r="AE56" s="70"/>
      <c r="AF56" s="71"/>
      <c r="AG56" s="72"/>
      <c r="AH56" s="73"/>
    </row>
    <row r="57" customFormat="false" ht="12" hidden="false" customHeight="false" outlineLevel="0" collapsed="false">
      <c r="A57" s="30" t="n">
        <v>33</v>
      </c>
      <c r="B57" s="28" t="s">
        <v>57</v>
      </c>
      <c r="C57" s="30" t="n">
        <v>5</v>
      </c>
      <c r="D57" s="30"/>
      <c r="E57" s="54"/>
      <c r="F57" s="55" t="n">
        <v>6</v>
      </c>
      <c r="G57" s="56"/>
      <c r="H57" s="57"/>
      <c r="I57" s="58" t="n">
        <f aca="false">IF(X57&gt;0,HOUR(Y57),"")</f>
        <v>9</v>
      </c>
      <c r="J57" s="59" t="n">
        <f aca="false">IF(X57&gt;0,MINUTE(Y57),"")</f>
        <v>49</v>
      </c>
      <c r="K57" s="60" t="str">
        <f aca="false">IF(SECOND(Y57)=0,"",IF(X57&gt;0,SECOND(Y57)/6,""))</f>
        <v/>
      </c>
      <c r="L57" s="61"/>
      <c r="M57" s="62"/>
      <c r="N57" s="76"/>
      <c r="O57" s="77"/>
      <c r="P57" s="78"/>
      <c r="Q57" s="66" t="n">
        <f aca="false">Y57+AC57</f>
        <v>0.409027777777778</v>
      </c>
      <c r="R57" s="67"/>
      <c r="S57" s="67"/>
      <c r="T57" s="67"/>
      <c r="U57" s="67" t="n">
        <f aca="false">+Q57</f>
        <v>0.409027777777778</v>
      </c>
      <c r="V57" s="68" t="n">
        <f aca="false">+F57/1440</f>
        <v>0.00416666666666667</v>
      </c>
      <c r="W57" s="68" t="n">
        <f aca="false">+G57/14400</f>
        <v>0</v>
      </c>
      <c r="X57" s="68" t="n">
        <f aca="false">V57+W57</f>
        <v>0.00416666666666667</v>
      </c>
      <c r="Y57" s="68" t="n">
        <f aca="false">U56+X57</f>
        <v>0.409027777777778</v>
      </c>
      <c r="Z57" s="67" t="n">
        <f aca="false">+AD57/24</f>
        <v>0</v>
      </c>
      <c r="AA57" s="67" t="n">
        <f aca="false">IF(L57="E",0,L57/1440)</f>
        <v>0</v>
      </c>
      <c r="AB57" s="67" t="n">
        <f aca="false">+M57/14400</f>
        <v>0</v>
      </c>
      <c r="AC57" s="67" t="n">
        <f aca="false">Z57+AA57+AB57</f>
        <v>0</v>
      </c>
      <c r="AD57" s="69"/>
      <c r="AE57" s="70"/>
      <c r="AF57" s="71"/>
      <c r="AG57" s="72"/>
      <c r="AH57" s="52" t="s">
        <v>20</v>
      </c>
    </row>
    <row r="58" customFormat="false" ht="12" hidden="false" customHeight="false" outlineLevel="0" collapsed="false">
      <c r="A58" s="79"/>
      <c r="B58" s="79"/>
      <c r="C58" s="79"/>
      <c r="D58" s="80" t="s">
        <v>41</v>
      </c>
      <c r="E58" s="81"/>
      <c r="F58" s="82" t="n">
        <f aca="false">IF(X58&gt;0,MINUTE(X58)+(HOUR(X58)*60),"")</f>
        <v>36</v>
      </c>
      <c r="G58" s="83" t="str">
        <f aca="false">IF(SECOND(X58)&gt;0,SECOND(X58)/6,"")</f>
        <v/>
      </c>
      <c r="H58" s="84"/>
      <c r="I58" s="85" t="s">
        <v>42</v>
      </c>
      <c r="J58" s="86"/>
      <c r="K58" s="83"/>
      <c r="L58" s="87" t="n">
        <f aca="false">IF(AC58&gt;=0,MINUTE(AC58)+(HOUR(AC58)*60),"")</f>
        <v>8</v>
      </c>
      <c r="M58" s="88" t="str">
        <f aca="false">IF(SECOND(AC58)&gt;0,SECOND(AC58)/6,"")</f>
        <v/>
      </c>
      <c r="N58" s="89" t="s">
        <v>43</v>
      </c>
      <c r="O58" s="90" t="str">
        <f aca="false">IF(HOUR(U58)&gt;0,HOUR(U58),"")</f>
        <v/>
      </c>
      <c r="P58" s="91" t="str">
        <f aca="false">IF(O58="","","h")</f>
        <v/>
      </c>
      <c r="Q58" s="92" t="s">
        <v>44</v>
      </c>
      <c r="R58" s="93"/>
      <c r="S58" s="93"/>
      <c r="T58" s="93"/>
      <c r="U58" s="94" t="n">
        <f aca="false">X58+AC58</f>
        <v>0.0305555555555556</v>
      </c>
      <c r="V58" s="95" t="s">
        <v>45</v>
      </c>
      <c r="W58" s="96"/>
      <c r="X58" s="97" t="n">
        <f aca="false">SUM(X35:X57)</f>
        <v>0.025</v>
      </c>
      <c r="Y58" s="98"/>
      <c r="Z58" s="99" t="s">
        <v>46</v>
      </c>
      <c r="AA58" s="99"/>
      <c r="AB58" s="99"/>
      <c r="AC58" s="99" t="n">
        <f aca="false">SUM(AC35:AC57)</f>
        <v>0.00555555555555556</v>
      </c>
      <c r="AD58" s="100" t="str">
        <f aca="false">IF(HOUR(AC58)&gt;0,HOUR(AC58),"")</f>
        <v/>
      </c>
      <c r="AE58" s="101" t="n">
        <f aca="false">IF(U58&gt;0,MINUTE(U58),"")</f>
        <v>44</v>
      </c>
      <c r="AF58" s="91" t="str">
        <f aca="false">IF(SECOND(U58)&gt;0,",5","")</f>
        <v/>
      </c>
      <c r="AG58" s="91" t="str">
        <f aca="false">IF(AE58="","","min")</f>
        <v>min</v>
      </c>
      <c r="AH58" s="102"/>
    </row>
    <row r="59" customFormat="false" ht="12.75" hidden="false" customHeight="false" outlineLevel="0" collapsed="false">
      <c r="B59" s="2"/>
      <c r="C59" s="103" t="s">
        <v>47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4"/>
      <c r="AH59" s="2"/>
    </row>
    <row r="60" customFormat="false" ht="12.75" hidden="false" customHeight="false" outlineLevel="0" collapsed="false">
      <c r="A60" s="4"/>
      <c r="B60" s="4"/>
      <c r="C60" s="5" t="s">
        <v>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4"/>
    </row>
    <row r="61" customFormat="false" ht="13.5" hidden="false" customHeight="false" outlineLevel="0" collapsed="false">
      <c r="A61" s="4"/>
      <c r="B61" s="4"/>
      <c r="C61" s="6" t="s">
        <v>2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4"/>
    </row>
    <row r="62" customFormat="false" ht="11.25" hidden="false" customHeight="false" outlineLevel="0" collapsed="false">
      <c r="A62" s="7"/>
      <c r="B62" s="8" t="n">
        <v>1</v>
      </c>
      <c r="C62" s="9"/>
      <c r="D62" s="10" t="n">
        <v>2</v>
      </c>
      <c r="E62" s="10" t="s">
        <v>3</v>
      </c>
      <c r="F62" s="11" t="s">
        <v>4</v>
      </c>
      <c r="G62" s="12"/>
      <c r="H62" s="13" t="s">
        <v>5</v>
      </c>
      <c r="I62" s="14"/>
      <c r="J62" s="15"/>
      <c r="K62" s="16"/>
      <c r="L62" s="17" t="s">
        <v>6</v>
      </c>
      <c r="M62" s="12"/>
      <c r="N62" s="14" t="s">
        <v>7</v>
      </c>
      <c r="O62" s="7"/>
      <c r="P62" s="12"/>
      <c r="Q62" s="18"/>
      <c r="R62" s="19" t="s">
        <v>8</v>
      </c>
      <c r="S62" s="19" t="s">
        <v>9</v>
      </c>
      <c r="T62" s="19" t="s">
        <v>10</v>
      </c>
      <c r="U62" s="20" t="s">
        <v>11</v>
      </c>
      <c r="V62" s="21"/>
      <c r="W62" s="21"/>
      <c r="X62" s="22"/>
      <c r="Y62" s="23"/>
      <c r="Z62" s="24"/>
      <c r="AA62" s="24"/>
      <c r="AB62" s="24"/>
      <c r="AC62" s="24"/>
      <c r="AD62" s="25"/>
      <c r="AE62" s="26"/>
      <c r="AF62" s="8" t="n">
        <v>8</v>
      </c>
      <c r="AG62" s="12"/>
      <c r="AH62" s="8" t="n">
        <v>10</v>
      </c>
    </row>
    <row r="63" customFormat="false" ht="12" hidden="false" customHeight="false" outlineLevel="0" collapsed="false">
      <c r="A63" s="27"/>
      <c r="B63" s="28" t="s">
        <v>57</v>
      </c>
      <c r="C63" s="29" t="s">
        <v>13</v>
      </c>
      <c r="D63" s="30"/>
      <c r="E63" s="31"/>
      <c r="F63" s="32"/>
      <c r="G63" s="33"/>
      <c r="H63" s="34"/>
      <c r="I63" s="35"/>
      <c r="J63" s="36"/>
      <c r="K63" s="37"/>
      <c r="L63" s="38"/>
      <c r="M63" s="39"/>
      <c r="N63" s="32" t="n">
        <v>10</v>
      </c>
      <c r="O63" s="40" t="n">
        <v>13</v>
      </c>
      <c r="P63" s="33"/>
      <c r="Q63" s="41" t="s">
        <v>14</v>
      </c>
      <c r="R63" s="42" t="n">
        <f aca="false">+N63/24</f>
        <v>0.416666666666667</v>
      </c>
      <c r="S63" s="42" t="n">
        <f aca="false">+O63/1440</f>
        <v>0.00902777777777778</v>
      </c>
      <c r="T63" s="42" t="n">
        <f aca="false">+P63/14400</f>
        <v>0</v>
      </c>
      <c r="U63" s="43" t="n">
        <f aca="false">R63+S63+T63</f>
        <v>0.425694444444445</v>
      </c>
      <c r="V63" s="44" t="s">
        <v>9</v>
      </c>
      <c r="W63" s="44" t="s">
        <v>15</v>
      </c>
      <c r="X63" s="45" t="s">
        <v>11</v>
      </c>
      <c r="Y63" s="46" t="s">
        <v>16</v>
      </c>
      <c r="Z63" s="47" t="s">
        <v>8</v>
      </c>
      <c r="AA63" s="47" t="s">
        <v>9</v>
      </c>
      <c r="AB63" s="47" t="s">
        <v>10</v>
      </c>
      <c r="AC63" s="47" t="s">
        <v>11</v>
      </c>
      <c r="AD63" s="48"/>
      <c r="AE63" s="49"/>
      <c r="AF63" s="50"/>
      <c r="AG63" s="51"/>
    </row>
    <row r="64" customFormat="false" ht="11.25" hidden="false" customHeight="false" outlineLevel="0" collapsed="false">
      <c r="A64" s="30"/>
      <c r="B64" s="53" t="s">
        <v>58</v>
      </c>
      <c r="C64" s="30" t="n">
        <v>5</v>
      </c>
      <c r="D64" s="30"/>
      <c r="E64" s="54"/>
      <c r="F64" s="55" t="n">
        <v>6</v>
      </c>
      <c r="G64" s="56"/>
      <c r="H64" s="57"/>
      <c r="I64" s="58" t="n">
        <f aca="false">IF(L64="","",HOUR(Y64))</f>
        <v>10</v>
      </c>
      <c r="J64" s="59" t="n">
        <f aca="false">IF(L64="","",MINUTE(Y64))</f>
        <v>19</v>
      </c>
      <c r="K64" s="60" t="str">
        <f aca="false">IF(SECOND(Y64)=0,"",IF(L64="","",SECOND(Y64)/6))</f>
        <v/>
      </c>
      <c r="L64" s="61" t="n">
        <v>4</v>
      </c>
      <c r="M64" s="62"/>
      <c r="N64" s="63" t="n">
        <f aca="false">IF(X64&gt;0,IF(AC64&gt;0,HOUR(Q64),HOUR(Y64)),"")</f>
        <v>10</v>
      </c>
      <c r="O64" s="64" t="n">
        <f aca="false">IF(X64&gt;0,IF(AC64&gt;0,MINUTE(Q64),MINUTE(Y64)),"")</f>
        <v>23</v>
      </c>
      <c r="P64" s="65" t="str">
        <f aca="false">IF(X64&gt;0,IF(AC64&gt;0,IF((SECOND(Q64)/6)=0,"",SECOND(Q64)/6),IF((SECOND(Y64)/6)=0,"",SECOND(Y64)/6)),"")</f>
        <v/>
      </c>
      <c r="Q64" s="66" t="n">
        <f aca="false">Y64+AC64</f>
        <v>0.432638888888889</v>
      </c>
      <c r="R64" s="67"/>
      <c r="S64" s="67"/>
      <c r="T64" s="67"/>
      <c r="U64" s="67" t="n">
        <f aca="false">+Q64</f>
        <v>0.432638888888889</v>
      </c>
      <c r="V64" s="68" t="n">
        <f aca="false">+F64/1440</f>
        <v>0.00416666666666667</v>
      </c>
      <c r="W64" s="68" t="n">
        <f aca="false">+G64/14400</f>
        <v>0</v>
      </c>
      <c r="X64" s="68" t="n">
        <f aca="false">V64+W64</f>
        <v>0.00416666666666667</v>
      </c>
      <c r="Y64" s="68" t="n">
        <f aca="false">U63+X64</f>
        <v>0.429861111111111</v>
      </c>
      <c r="Z64" s="67" t="n">
        <f aca="false">+AD64/24</f>
        <v>0</v>
      </c>
      <c r="AA64" s="67" t="n">
        <f aca="false">IF(L64="E",0,L64/1440)</f>
        <v>0.00277777777777778</v>
      </c>
      <c r="AB64" s="67" t="n">
        <f aca="false">+M64/14400</f>
        <v>0</v>
      </c>
      <c r="AC64" s="67" t="n">
        <f aca="false">Z64+AA64+AB64</f>
        <v>0.00277777777777778</v>
      </c>
      <c r="AD64" s="69"/>
      <c r="AE64" s="70"/>
      <c r="AF64" s="71"/>
      <c r="AG64" s="72"/>
      <c r="AH64" s="52"/>
    </row>
    <row r="65" customFormat="false" ht="11.25" hidden="false" customHeight="false" outlineLevel="0" collapsed="false">
      <c r="A65" s="30"/>
      <c r="B65" s="53" t="s">
        <v>50</v>
      </c>
      <c r="C65" s="30" t="n">
        <v>9</v>
      </c>
      <c r="D65" s="30"/>
      <c r="E65" s="54"/>
      <c r="F65" s="55" t="n">
        <v>9</v>
      </c>
      <c r="G65" s="56"/>
      <c r="H65" s="57"/>
      <c r="I65" s="58" t="n">
        <f aca="false">IF(L65="","",HOUR(Y65))</f>
        <v>10</v>
      </c>
      <c r="J65" s="59" t="n">
        <f aca="false">IF(L65="","",MINUTE(Y65))</f>
        <v>32</v>
      </c>
      <c r="K65" s="60" t="str">
        <f aca="false">IF(SECOND(Y65)=0,"",IF(L65="","",SECOND(Y65)/6))</f>
        <v/>
      </c>
      <c r="L65" s="61" t="n">
        <v>3</v>
      </c>
      <c r="M65" s="62"/>
      <c r="N65" s="63" t="n">
        <f aca="false">IF(X65&gt;0,IF(AC65&gt;0,HOUR(Q65),HOUR(Y65)),"")</f>
        <v>10</v>
      </c>
      <c r="O65" s="64" t="n">
        <f aca="false">IF(X65&gt;0,IF(AC65&gt;0,MINUTE(Q65),MINUTE(Y65)),"")</f>
        <v>35</v>
      </c>
      <c r="P65" s="65" t="str">
        <f aca="false">IF(X65&gt;0,IF(AC65&gt;0,IF((SECOND(Q65)/6)=0,"",SECOND(Q65)/6),IF((SECOND(Y65)/6)=0,"",SECOND(Y65)/6)),"")</f>
        <v/>
      </c>
      <c r="Q65" s="66" t="n">
        <f aca="false">Y65+AC65</f>
        <v>0.440972222222222</v>
      </c>
      <c r="R65" s="67"/>
      <c r="S65" s="67"/>
      <c r="T65" s="67"/>
      <c r="U65" s="67" t="n">
        <f aca="false">+Q65</f>
        <v>0.440972222222222</v>
      </c>
      <c r="V65" s="68" t="n">
        <f aca="false">+F65/1440</f>
        <v>0.00625</v>
      </c>
      <c r="W65" s="68" t="n">
        <f aca="false">+G65/14400</f>
        <v>0</v>
      </c>
      <c r="X65" s="68" t="n">
        <f aca="false">V65+W65</f>
        <v>0.00625</v>
      </c>
      <c r="Y65" s="68" t="n">
        <f aca="false">U64+X65</f>
        <v>0.438888888888889</v>
      </c>
      <c r="Z65" s="67" t="n">
        <f aca="false">+AD65/24</f>
        <v>0</v>
      </c>
      <c r="AA65" s="67" t="n">
        <f aca="false">IF(L65="E",0,L65/1440)</f>
        <v>0.00208333333333333</v>
      </c>
      <c r="AB65" s="67" t="n">
        <f aca="false">+M65/14400</f>
        <v>0</v>
      </c>
      <c r="AC65" s="67" t="n">
        <f aca="false">Z65+AA65+AB65</f>
        <v>0.00208333333333333</v>
      </c>
      <c r="AD65" s="69"/>
      <c r="AE65" s="70"/>
      <c r="AF65" s="71"/>
      <c r="AG65" s="72"/>
      <c r="AH65" s="73"/>
    </row>
    <row r="66" customFormat="false" ht="11.25" hidden="false" customHeight="false" outlineLevel="0" collapsed="false">
      <c r="A66" s="30"/>
      <c r="B66" s="53" t="s">
        <v>49</v>
      </c>
      <c r="C66" s="30" t="n">
        <v>1</v>
      </c>
      <c r="D66" s="30"/>
      <c r="E66" s="54"/>
      <c r="F66" s="55" t="n">
        <v>2</v>
      </c>
      <c r="G66" s="56"/>
      <c r="H66" s="57"/>
      <c r="I66" s="58" t="str">
        <f aca="false">IF(L66="","",HOUR(Y66))</f>
        <v/>
      </c>
      <c r="J66" s="59" t="str">
        <f aca="false">IF(L66="","",MINUTE(Y66))</f>
        <v/>
      </c>
      <c r="K66" s="60" t="str">
        <f aca="false">IF(SECOND(Y66)=0,"",IF(L66="","",SECOND(Y66)/6))</f>
        <v/>
      </c>
      <c r="L66" s="61"/>
      <c r="M66" s="62"/>
      <c r="N66" s="63" t="n">
        <f aca="false">IF(X66&gt;0,IF(AC66&gt;0,HOUR(Q66),HOUR(Y66)),"")</f>
        <v>10</v>
      </c>
      <c r="O66" s="64" t="n">
        <f aca="false">IF(X66&gt;0,IF(AC66&gt;0,MINUTE(Q66),MINUTE(Y66)),"")</f>
        <v>37</v>
      </c>
      <c r="P66" s="65" t="str">
        <f aca="false">IF(X66&gt;0,IF(AC66&gt;0,IF((SECOND(Q66)/6)=0,"",SECOND(Q66)/6),IF((SECOND(Y66)/6)=0,"",SECOND(Y66)/6)),"")</f>
        <v/>
      </c>
      <c r="Q66" s="66" t="n">
        <f aca="false">Y66+AC66</f>
        <v>0.442361111111111</v>
      </c>
      <c r="R66" s="67"/>
      <c r="S66" s="67"/>
      <c r="T66" s="67"/>
      <c r="U66" s="67" t="n">
        <f aca="false">+Q66</f>
        <v>0.442361111111111</v>
      </c>
      <c r="V66" s="68" t="n">
        <f aca="false">+F66/1440</f>
        <v>0.00138888888888889</v>
      </c>
      <c r="W66" s="68" t="n">
        <f aca="false">+G66/14400</f>
        <v>0</v>
      </c>
      <c r="X66" s="68" t="n">
        <f aca="false">V66+W66</f>
        <v>0.00138888888888889</v>
      </c>
      <c r="Y66" s="68" t="n">
        <f aca="false">U65+X66</f>
        <v>0.442361111111111</v>
      </c>
      <c r="Z66" s="67" t="n">
        <f aca="false">+AD66/24</f>
        <v>0</v>
      </c>
      <c r="AA66" s="67" t="n">
        <f aca="false">IF(L66="E",0,L66/1440)</f>
        <v>0</v>
      </c>
      <c r="AB66" s="67" t="n">
        <f aca="false">+M66/14400</f>
        <v>0</v>
      </c>
      <c r="AC66" s="67" t="n">
        <f aca="false">Z66+AA66+AB66</f>
        <v>0</v>
      </c>
      <c r="AD66" s="69"/>
      <c r="AE66" s="70"/>
      <c r="AF66" s="71"/>
      <c r="AG66" s="72"/>
      <c r="AH66" s="73" t="s">
        <v>59</v>
      </c>
    </row>
    <row r="67" customFormat="false" ht="11.25" hidden="false" customHeight="false" outlineLevel="0" collapsed="false">
      <c r="A67" s="30"/>
      <c r="B67" s="53" t="s">
        <v>48</v>
      </c>
      <c r="C67" s="30" t="n">
        <v>8</v>
      </c>
      <c r="D67" s="30"/>
      <c r="E67" s="54"/>
      <c r="F67" s="55" t="n">
        <v>9</v>
      </c>
      <c r="G67" s="56"/>
      <c r="H67" s="57"/>
      <c r="I67" s="58" t="str">
        <f aca="false">IF(L67="","",HOUR(Y67))</f>
        <v/>
      </c>
      <c r="J67" s="59" t="str">
        <f aca="false">IF(L67="","",MINUTE(Y67))</f>
        <v/>
      </c>
      <c r="K67" s="60" t="str">
        <f aca="false">IF(SECOND(Y67)=0,"",IF(L67="","",SECOND(Y67)/6))</f>
        <v/>
      </c>
      <c r="L67" s="61"/>
      <c r="M67" s="62"/>
      <c r="N67" s="63" t="n">
        <f aca="false">IF(X67&gt;0,IF(AC67&gt;0,HOUR(Q67),HOUR(Y67)),"")</f>
        <v>10</v>
      </c>
      <c r="O67" s="64" t="n">
        <f aca="false">IF(X67&gt;0,IF(AC67&gt;0,MINUTE(Q67),MINUTE(Y67)),"")</f>
        <v>46</v>
      </c>
      <c r="P67" s="65" t="str">
        <f aca="false">IF(X67&gt;0,IF(AC67&gt;0,IF((SECOND(Q67)/6)=0,"",SECOND(Q67)/6),IF((SECOND(Y67)/6)=0,"",SECOND(Y67)/6)),"")</f>
        <v/>
      </c>
      <c r="Q67" s="66" t="n">
        <f aca="false">Y67+AC67</f>
        <v>0.448611111111111</v>
      </c>
      <c r="R67" s="67"/>
      <c r="S67" s="67"/>
      <c r="T67" s="67"/>
      <c r="U67" s="67" t="n">
        <f aca="false">+Q67</f>
        <v>0.448611111111111</v>
      </c>
      <c r="V67" s="68" t="n">
        <f aca="false">+F67/1440</f>
        <v>0.00625</v>
      </c>
      <c r="W67" s="68" t="n">
        <f aca="false">+G67/14400</f>
        <v>0</v>
      </c>
      <c r="X67" s="68" t="n">
        <f aca="false">V67+W67</f>
        <v>0.00625</v>
      </c>
      <c r="Y67" s="68" t="n">
        <f aca="false">U66+X67</f>
        <v>0.448611111111111</v>
      </c>
      <c r="Z67" s="67" t="n">
        <f aca="false">+AD67/24</f>
        <v>0</v>
      </c>
      <c r="AA67" s="67" t="n">
        <f aca="false">IF(L67="E",0,L67/1440)</f>
        <v>0</v>
      </c>
      <c r="AB67" s="67" t="n">
        <f aca="false">+M67/14400</f>
        <v>0</v>
      </c>
      <c r="AC67" s="67" t="n">
        <f aca="false">Z67+AA67+AB67</f>
        <v>0</v>
      </c>
      <c r="AD67" s="69"/>
      <c r="AE67" s="70"/>
      <c r="AF67" s="71"/>
      <c r="AG67" s="72"/>
      <c r="AH67" s="73"/>
    </row>
    <row r="68" customFormat="false" ht="11.25" hidden="false" customHeight="false" outlineLevel="0" collapsed="false">
      <c r="A68" s="30"/>
      <c r="B68" s="53" t="s">
        <v>39</v>
      </c>
      <c r="C68" s="30" t="n">
        <v>10</v>
      </c>
      <c r="D68" s="30"/>
      <c r="E68" s="54"/>
      <c r="F68" s="55" t="n">
        <v>11</v>
      </c>
      <c r="G68" s="56"/>
      <c r="H68" s="57"/>
      <c r="I68" s="58" t="n">
        <f aca="false">IF(L68="","",HOUR(Y68))</f>
        <v>10</v>
      </c>
      <c r="J68" s="59" t="n">
        <f aca="false">IF(L68="","",MINUTE(Y68))</f>
        <v>57</v>
      </c>
      <c r="K68" s="60" t="str">
        <f aca="false">IF(SECOND(Y68)=0,"",IF(L68="","",SECOND(Y68)/6))</f>
        <v/>
      </c>
      <c r="L68" s="61" t="n">
        <v>13</v>
      </c>
      <c r="M68" s="62"/>
      <c r="N68" s="63" t="n">
        <f aca="false">IF(X68&gt;0,IF(AC68&gt;0,HOUR(Q68),HOUR(Y68)),"")</f>
        <v>11</v>
      </c>
      <c r="O68" s="64" t="n">
        <f aca="false">IF(X68&gt;0,IF(AC68&gt;0,MINUTE(Q68),MINUTE(Y68)),"")</f>
        <v>10</v>
      </c>
      <c r="P68" s="65" t="str">
        <f aca="false">IF(X68&gt;0,IF(AC68&gt;0,IF((SECOND(Q68)/6)=0,"",SECOND(Q68)/6),IF((SECOND(Y68)/6)=0,"",SECOND(Y68)/6)),"")</f>
        <v/>
      </c>
      <c r="Q68" s="66" t="n">
        <f aca="false">Y68+AC68</f>
        <v>0.465277777777778</v>
      </c>
      <c r="R68" s="67"/>
      <c r="S68" s="67"/>
      <c r="T68" s="67"/>
      <c r="U68" s="67" t="n">
        <f aca="false">+Q68</f>
        <v>0.465277777777778</v>
      </c>
      <c r="V68" s="68" t="n">
        <f aca="false">+F68/1440</f>
        <v>0.00763888888888889</v>
      </c>
      <c r="W68" s="68" t="n">
        <f aca="false">+G68/14400</f>
        <v>0</v>
      </c>
      <c r="X68" s="68" t="n">
        <f aca="false">V68+W68</f>
        <v>0.00763888888888889</v>
      </c>
      <c r="Y68" s="68" t="n">
        <f aca="false">U67+X68</f>
        <v>0.45625</v>
      </c>
      <c r="Z68" s="67" t="n">
        <f aca="false">+AD68/24</f>
        <v>0</v>
      </c>
      <c r="AA68" s="67" t="n">
        <f aca="false">IF(L68="E",0,L68/1440)</f>
        <v>0.00902777777777778</v>
      </c>
      <c r="AB68" s="67" t="n">
        <f aca="false">+M68/14400</f>
        <v>0</v>
      </c>
      <c r="AC68" s="67" t="n">
        <f aca="false">Z68+AA68+AB68</f>
        <v>0.00902777777777778</v>
      </c>
      <c r="AD68" s="69"/>
      <c r="AE68" s="70"/>
      <c r="AF68" s="71"/>
      <c r="AG68" s="72"/>
      <c r="AH68" s="73"/>
    </row>
    <row r="69" customFormat="false" ht="11.25" hidden="false" customHeight="false" outlineLevel="0" collapsed="false">
      <c r="A69" s="30"/>
      <c r="B69" s="1" t="s">
        <v>27</v>
      </c>
      <c r="C69" s="30" t="n">
        <v>3</v>
      </c>
      <c r="D69" s="30"/>
      <c r="E69" s="54"/>
      <c r="F69" s="55" t="n">
        <v>4</v>
      </c>
      <c r="G69" s="56"/>
      <c r="H69" s="57"/>
      <c r="I69" s="58" t="str">
        <f aca="false">IF(L69="","",HOUR(Y69))</f>
        <v/>
      </c>
      <c r="J69" s="59" t="str">
        <f aca="false">IF(L69="","",MINUTE(Y69))</f>
        <v/>
      </c>
      <c r="K69" s="60" t="str">
        <f aca="false">IF(SECOND(Y69)=0,"",IF(L69="","",SECOND(Y69)/6))</f>
        <v/>
      </c>
      <c r="L69" s="61"/>
      <c r="M69" s="62"/>
      <c r="N69" s="63" t="n">
        <f aca="false">IF(X69&gt;0,IF(AC69&gt;0,HOUR(Q69),HOUR(Y69)),"")</f>
        <v>11</v>
      </c>
      <c r="O69" s="64" t="n">
        <f aca="false">IF(X69&gt;0,IF(AC69&gt;0,MINUTE(Q69),MINUTE(Y69)),"")</f>
        <v>14</v>
      </c>
      <c r="P69" s="65" t="str">
        <f aca="false">IF(X69&gt;0,IF(AC69&gt;0,IF((SECOND(Q69)/6)=0,"",SECOND(Q69)/6),IF((SECOND(Y69)/6)=0,"",SECOND(Y69)/6)),"")</f>
        <v/>
      </c>
      <c r="Q69" s="66" t="n">
        <f aca="false">Y69+AC69</f>
        <v>0.468055555555556</v>
      </c>
      <c r="R69" s="67"/>
      <c r="S69" s="67"/>
      <c r="T69" s="67"/>
      <c r="U69" s="67" t="n">
        <f aca="false">+Q69</f>
        <v>0.468055555555556</v>
      </c>
      <c r="V69" s="68" t="n">
        <f aca="false">+F69/1440</f>
        <v>0.00277777777777778</v>
      </c>
      <c r="W69" s="68" t="n">
        <f aca="false">+G69/14400</f>
        <v>0</v>
      </c>
      <c r="X69" s="68" t="n">
        <f aca="false">V69+W69</f>
        <v>0.00277777777777778</v>
      </c>
      <c r="Y69" s="68" t="n">
        <f aca="false">U68+X69</f>
        <v>0.468055555555556</v>
      </c>
      <c r="Z69" s="67" t="n">
        <f aca="false">+AD69/24</f>
        <v>0</v>
      </c>
      <c r="AA69" s="67" t="n">
        <f aca="false">IF(L69="E",0,L69/1440)</f>
        <v>0</v>
      </c>
      <c r="AB69" s="67" t="n">
        <f aca="false">+M69/14400</f>
        <v>0</v>
      </c>
      <c r="AC69" s="67" t="n">
        <f aca="false">Z69+AA69+AB69</f>
        <v>0</v>
      </c>
      <c r="AD69" s="69"/>
      <c r="AE69" s="70"/>
      <c r="AF69" s="71"/>
      <c r="AG69" s="72"/>
      <c r="AH69" s="73"/>
    </row>
    <row r="70" customFormat="false" ht="11.25" hidden="false" customHeight="false" outlineLevel="0" collapsed="false">
      <c r="A70" s="30"/>
      <c r="B70" s="53" t="s">
        <v>26</v>
      </c>
      <c r="C70" s="30" t="n">
        <v>1</v>
      </c>
      <c r="D70" s="30"/>
      <c r="E70" s="54"/>
      <c r="F70" s="55" t="n">
        <v>2</v>
      </c>
      <c r="G70" s="56"/>
      <c r="H70" s="57"/>
      <c r="I70" s="58" t="str">
        <f aca="false">IF(L70="","",HOUR(Y70))</f>
        <v/>
      </c>
      <c r="J70" s="59" t="str">
        <f aca="false">IF(L70="","",MINUTE(Y70))</f>
        <v/>
      </c>
      <c r="K70" s="60" t="str">
        <f aca="false">IF(SECOND(Y70)=0,"",IF(L70="","",SECOND(Y70)/6))</f>
        <v/>
      </c>
      <c r="L70" s="61"/>
      <c r="M70" s="62"/>
      <c r="N70" s="63" t="n">
        <f aca="false">IF(X70&gt;0,IF(AC70&gt;0,HOUR(Q70),HOUR(Y70)),"")</f>
        <v>11</v>
      </c>
      <c r="O70" s="64" t="n">
        <f aca="false">IF(X70&gt;0,IF(AC70&gt;0,MINUTE(Q70),MINUTE(Y70)),"")</f>
        <v>16</v>
      </c>
      <c r="P70" s="65" t="str">
        <f aca="false">IF(X70&gt;0,IF(AC70&gt;0,IF((SECOND(Q70)/6)=0,"",SECOND(Q70)/6),IF((SECOND(Y70)/6)=0,"",SECOND(Y70)/6)),"")</f>
        <v/>
      </c>
      <c r="Q70" s="66" t="n">
        <f aca="false">Y70+AC70</f>
        <v>0.469444444444444</v>
      </c>
      <c r="R70" s="67"/>
      <c r="S70" s="67"/>
      <c r="T70" s="67"/>
      <c r="U70" s="67" t="n">
        <f aca="false">+Q70</f>
        <v>0.469444444444444</v>
      </c>
      <c r="V70" s="68" t="n">
        <f aca="false">+F70/1440</f>
        <v>0.00138888888888889</v>
      </c>
      <c r="W70" s="68" t="n">
        <f aca="false">+G70/14400</f>
        <v>0</v>
      </c>
      <c r="X70" s="68" t="n">
        <f aca="false">V70+W70</f>
        <v>0.00138888888888889</v>
      </c>
      <c r="Y70" s="68" t="n">
        <f aca="false">U69+X70</f>
        <v>0.469444444444444</v>
      </c>
      <c r="Z70" s="67" t="n">
        <f aca="false">+AD70/24</f>
        <v>0</v>
      </c>
      <c r="AA70" s="67" t="n">
        <f aca="false">IF(L70="E",0,L70/1440)</f>
        <v>0</v>
      </c>
      <c r="AB70" s="67" t="n">
        <f aca="false">+M70/14400</f>
        <v>0</v>
      </c>
      <c r="AC70" s="67" t="n">
        <f aca="false">Z70+AA70+AB70</f>
        <v>0</v>
      </c>
      <c r="AD70" s="69"/>
      <c r="AE70" s="70"/>
      <c r="AF70" s="71"/>
      <c r="AG70" s="72"/>
      <c r="AH70" s="73" t="n">
        <v>851</v>
      </c>
    </row>
    <row r="71" customFormat="false" ht="11.25" hidden="true" customHeight="false" outlineLevel="0" collapsed="false">
      <c r="A71" s="30"/>
      <c r="B71" s="53" t="s">
        <v>54</v>
      </c>
      <c r="C71" s="30"/>
      <c r="D71" s="30"/>
      <c r="E71" s="54"/>
      <c r="F71" s="55"/>
      <c r="G71" s="56"/>
      <c r="H71" s="57"/>
      <c r="I71" s="58" t="str">
        <f aca="false">IF(L71="","",HOUR(Y71))</f>
        <v/>
      </c>
      <c r="J71" s="59" t="str">
        <f aca="false">IF(L71="","",MINUTE(Y71))</f>
        <v/>
      </c>
      <c r="K71" s="60" t="str">
        <f aca="false">IF(SECOND(Y71)=0,"",IF(L71="","",SECOND(Y71)/6))</f>
        <v/>
      </c>
      <c r="L71" s="61"/>
      <c r="M71" s="62"/>
      <c r="N71" s="63" t="str">
        <f aca="false">IF(X71&gt;0,IF(AC71&gt;0,HOUR(Q71),HOUR(Y71)),"")</f>
        <v/>
      </c>
      <c r="O71" s="64" t="str">
        <f aca="false">IF(X71&gt;0,IF(AC71&gt;0,MINUTE(Q71),MINUTE(Y71)),"")</f>
        <v/>
      </c>
      <c r="P71" s="65" t="str">
        <f aca="false">IF(X71&gt;0,IF(AC71&gt;0,IF((SECOND(Q71)/6)=0,"",SECOND(Q71)/6),IF((SECOND(Y71)/6)=0,"",SECOND(Y71)/6)),"")</f>
        <v/>
      </c>
      <c r="Q71" s="66" t="n">
        <f aca="false">Y71+AC71</f>
        <v>0.469444444444444</v>
      </c>
      <c r="R71" s="67"/>
      <c r="S71" s="67"/>
      <c r="T71" s="67"/>
      <c r="U71" s="67" t="n">
        <f aca="false">+Q71</f>
        <v>0.469444444444444</v>
      </c>
      <c r="V71" s="68" t="n">
        <f aca="false">+F71/1440</f>
        <v>0</v>
      </c>
      <c r="W71" s="68" t="n">
        <f aca="false">+G71/14400</f>
        <v>0</v>
      </c>
      <c r="X71" s="68" t="n">
        <f aca="false">V71+W71</f>
        <v>0</v>
      </c>
      <c r="Y71" s="68" t="n">
        <f aca="false">U70+X71</f>
        <v>0.469444444444444</v>
      </c>
      <c r="Z71" s="67" t="n">
        <f aca="false">+AD71/24</f>
        <v>0</v>
      </c>
      <c r="AA71" s="67" t="n">
        <f aca="false">IF(L71="E",0,L71/1440)</f>
        <v>0</v>
      </c>
      <c r="AB71" s="67" t="n">
        <f aca="false">+M71/14400</f>
        <v>0</v>
      </c>
      <c r="AC71" s="67" t="n">
        <f aca="false">Z71+AA71+AB71</f>
        <v>0</v>
      </c>
      <c r="AD71" s="69"/>
      <c r="AE71" s="70"/>
      <c r="AF71" s="71"/>
      <c r="AG71" s="72"/>
      <c r="AH71" s="73"/>
    </row>
    <row r="72" customFormat="false" ht="11.25" hidden="true" customHeight="false" outlineLevel="0" collapsed="false">
      <c r="A72" s="30"/>
      <c r="B72" s="53" t="s">
        <v>55</v>
      </c>
      <c r="C72" s="30"/>
      <c r="D72" s="30"/>
      <c r="E72" s="54"/>
      <c r="F72" s="55"/>
      <c r="G72" s="56"/>
      <c r="H72" s="57"/>
      <c r="I72" s="58" t="str">
        <f aca="false">IF(L72="","",HOUR(Y72))</f>
        <v/>
      </c>
      <c r="J72" s="59" t="str">
        <f aca="false">IF(L72="","",MINUTE(Y72))</f>
        <v/>
      </c>
      <c r="K72" s="60" t="str">
        <f aca="false">IF(SECOND(Y72)=0,"",IF(L72="","",SECOND(Y72)/6))</f>
        <v/>
      </c>
      <c r="L72" s="61"/>
      <c r="M72" s="62"/>
      <c r="N72" s="63" t="str">
        <f aca="false">IF(X72&gt;0,IF(AC72&gt;0,HOUR(Q72),HOUR(Y72)),"")</f>
        <v/>
      </c>
      <c r="O72" s="64" t="str">
        <f aca="false">IF(X72&gt;0,IF(AC72&gt;0,MINUTE(Q72),MINUTE(Y72)),"")</f>
        <v/>
      </c>
      <c r="P72" s="65" t="str">
        <f aca="false">IF(X72&gt;0,IF(AC72&gt;0,IF((SECOND(Q72)/6)=0,"",SECOND(Q72)/6),IF((SECOND(Y72)/6)=0,"",SECOND(Y72)/6)),"")</f>
        <v/>
      </c>
      <c r="Q72" s="66" t="n">
        <f aca="false">Y72+AC72</f>
        <v>0.469444444444444</v>
      </c>
      <c r="R72" s="67"/>
      <c r="S72" s="67"/>
      <c r="T72" s="67"/>
      <c r="U72" s="67" t="n">
        <f aca="false">+Q72</f>
        <v>0.469444444444444</v>
      </c>
      <c r="V72" s="68" t="n">
        <f aca="false">+F72/1440</f>
        <v>0</v>
      </c>
      <c r="W72" s="68" t="n">
        <f aca="false">+G72/14400</f>
        <v>0</v>
      </c>
      <c r="X72" s="68" t="n">
        <f aca="false">V72+W72</f>
        <v>0</v>
      </c>
      <c r="Y72" s="68" t="n">
        <f aca="false">U71+X72</f>
        <v>0.469444444444444</v>
      </c>
      <c r="Z72" s="67" t="n">
        <f aca="false">+AD72/24</f>
        <v>0</v>
      </c>
      <c r="AA72" s="67" t="n">
        <f aca="false">IF(L72="E",0,L72/1440)</f>
        <v>0</v>
      </c>
      <c r="AB72" s="67" t="n">
        <f aca="false">+M72/14400</f>
        <v>0</v>
      </c>
      <c r="AC72" s="67" t="n">
        <f aca="false">Z72+AA72+AB72</f>
        <v>0</v>
      </c>
      <c r="AD72" s="69"/>
      <c r="AE72" s="70"/>
      <c r="AF72" s="71"/>
      <c r="AG72" s="72"/>
      <c r="AH72" s="73"/>
    </row>
    <row r="73" customFormat="false" ht="11.25" hidden="true" customHeight="false" outlineLevel="0" collapsed="false">
      <c r="A73" s="30"/>
      <c r="B73" s="53" t="s">
        <v>56</v>
      </c>
      <c r="C73" s="30"/>
      <c r="D73" s="30"/>
      <c r="E73" s="54"/>
      <c r="F73" s="55"/>
      <c r="G73" s="56"/>
      <c r="H73" s="57"/>
      <c r="I73" s="58" t="str">
        <f aca="false">IF(L73="","",HOUR(Y73))</f>
        <v/>
      </c>
      <c r="J73" s="59" t="str">
        <f aca="false">IF(L73="","",MINUTE(Y73))</f>
        <v/>
      </c>
      <c r="K73" s="60" t="str">
        <f aca="false">IF(SECOND(Y73)=0,"",IF(L73="","",SECOND(Y73)/6))</f>
        <v/>
      </c>
      <c r="L73" s="61"/>
      <c r="M73" s="62"/>
      <c r="N73" s="63" t="str">
        <f aca="false">IF(X73&gt;0,IF(AC73&gt;0,HOUR(Q73),HOUR(Y73)),"")</f>
        <v/>
      </c>
      <c r="O73" s="64" t="str">
        <f aca="false">IF(X73&gt;0,IF(AC73&gt;0,MINUTE(Q73),MINUTE(Y73)),"")</f>
        <v/>
      </c>
      <c r="P73" s="65" t="str">
        <f aca="false">IF(X73&gt;0,IF(AC73&gt;0,IF((SECOND(Q73)/6)=0,"",SECOND(Q73)/6),IF((SECOND(Y73)/6)=0,"",SECOND(Y73)/6)),"")</f>
        <v/>
      </c>
      <c r="Q73" s="66" t="n">
        <f aca="false">Y73+AC73</f>
        <v>0.469444444444444</v>
      </c>
      <c r="R73" s="67"/>
      <c r="S73" s="67"/>
      <c r="T73" s="67"/>
      <c r="U73" s="67" t="n">
        <f aca="false">+Q73</f>
        <v>0.469444444444444</v>
      </c>
      <c r="V73" s="68" t="n">
        <f aca="false">+F73/1440</f>
        <v>0</v>
      </c>
      <c r="W73" s="68" t="n">
        <f aca="false">+G73/14400</f>
        <v>0</v>
      </c>
      <c r="X73" s="68" t="n">
        <f aca="false">V73+W73</f>
        <v>0</v>
      </c>
      <c r="Y73" s="68" t="n">
        <f aca="false">U72+X73</f>
        <v>0.469444444444444</v>
      </c>
      <c r="Z73" s="67" t="n">
        <f aca="false">+AD73/24</f>
        <v>0</v>
      </c>
      <c r="AA73" s="67" t="n">
        <f aca="false">IF(L73="E",0,L73/1440)</f>
        <v>0</v>
      </c>
      <c r="AB73" s="67" t="n">
        <f aca="false">+M73/14400</f>
        <v>0</v>
      </c>
      <c r="AC73" s="67" t="n">
        <f aca="false">Z73+AA73+AB73</f>
        <v>0</v>
      </c>
      <c r="AD73" s="69"/>
      <c r="AE73" s="70"/>
      <c r="AF73" s="71"/>
      <c r="AG73" s="72"/>
      <c r="AH73" s="73"/>
    </row>
    <row r="74" customFormat="false" ht="11.25" hidden="true" customHeight="false" outlineLevel="0" collapsed="false">
      <c r="A74" s="30"/>
      <c r="B74" s="53" t="s">
        <v>28</v>
      </c>
      <c r="C74" s="30"/>
      <c r="D74" s="30"/>
      <c r="E74" s="54"/>
      <c r="F74" s="55"/>
      <c r="G74" s="56"/>
      <c r="H74" s="57"/>
      <c r="I74" s="58" t="str">
        <f aca="false">IF(L74="","",HOUR(Y74))</f>
        <v/>
      </c>
      <c r="J74" s="59" t="str">
        <f aca="false">IF(L74="","",MINUTE(Y74))</f>
        <v/>
      </c>
      <c r="K74" s="60" t="str">
        <f aca="false">IF(SECOND(Y74)=0,"",IF(L74="","",SECOND(Y74)/6))</f>
        <v/>
      </c>
      <c r="L74" s="61"/>
      <c r="M74" s="62"/>
      <c r="N74" s="63" t="str">
        <f aca="false">IF(X74&gt;0,IF(AC74&gt;0,HOUR(Q74),HOUR(Y74)),"")</f>
        <v/>
      </c>
      <c r="O74" s="64" t="str">
        <f aca="false">IF(X74&gt;0,IF(AC74&gt;0,MINUTE(Q74),MINUTE(Y74)),"")</f>
        <v/>
      </c>
      <c r="P74" s="65" t="str">
        <f aca="false">IF(X74&gt;0,IF(AC74&gt;0,IF((SECOND(Q74)/6)=0,"",SECOND(Q74)/6),IF((SECOND(Y74)/6)=0,"",SECOND(Y74)/6)),"")</f>
        <v/>
      </c>
      <c r="Q74" s="66" t="n">
        <f aca="false">Y74+AC74</f>
        <v>0.469444444444444</v>
      </c>
      <c r="R74" s="67"/>
      <c r="S74" s="67"/>
      <c r="T74" s="67"/>
      <c r="U74" s="67" t="n">
        <f aca="false">+Q74</f>
        <v>0.469444444444444</v>
      </c>
      <c r="V74" s="68" t="n">
        <f aca="false">+F74/1440</f>
        <v>0</v>
      </c>
      <c r="W74" s="68" t="n">
        <f aca="false">+G74/14400</f>
        <v>0</v>
      </c>
      <c r="X74" s="68" t="n">
        <f aca="false">V74+W74</f>
        <v>0</v>
      </c>
      <c r="Y74" s="68" t="n">
        <f aca="false">U73+X74</f>
        <v>0.469444444444444</v>
      </c>
      <c r="Z74" s="67" t="n">
        <f aca="false">+AD74/24</f>
        <v>0</v>
      </c>
      <c r="AA74" s="67" t="n">
        <f aca="false">IF(L74="E",0,L74/1440)</f>
        <v>0</v>
      </c>
      <c r="AB74" s="67" t="n">
        <f aca="false">+M74/14400</f>
        <v>0</v>
      </c>
      <c r="AC74" s="67" t="n">
        <f aca="false">Z74+AA74+AB74</f>
        <v>0</v>
      </c>
      <c r="AD74" s="69"/>
      <c r="AE74" s="70"/>
      <c r="AF74" s="71"/>
      <c r="AG74" s="72"/>
      <c r="AH74" s="73"/>
    </row>
    <row r="75" customFormat="false" ht="11.25" hidden="true" customHeight="false" outlineLevel="0" collapsed="false">
      <c r="A75" s="30"/>
      <c r="B75" s="53" t="s">
        <v>29</v>
      </c>
      <c r="C75" s="30"/>
      <c r="D75" s="30"/>
      <c r="E75" s="54"/>
      <c r="F75" s="55"/>
      <c r="G75" s="56"/>
      <c r="H75" s="57"/>
      <c r="I75" s="58" t="str">
        <f aca="false">IF(L75="","",HOUR(Y75))</f>
        <v/>
      </c>
      <c r="J75" s="59" t="str">
        <f aca="false">IF(L75="","",MINUTE(Y75))</f>
        <v/>
      </c>
      <c r="K75" s="60" t="str">
        <f aca="false">IF(SECOND(Y75)=0,"",IF(L75="","",SECOND(Y75)/6))</f>
        <v/>
      </c>
      <c r="L75" s="61"/>
      <c r="M75" s="62"/>
      <c r="N75" s="63" t="str">
        <f aca="false">IF(X75&gt;0,IF(AC75&gt;0,HOUR(Q75),HOUR(Y75)),"")</f>
        <v/>
      </c>
      <c r="O75" s="64" t="str">
        <f aca="false">IF(X75&gt;0,IF(AC75&gt;0,MINUTE(Q75),MINUTE(Y75)),"")</f>
        <v/>
      </c>
      <c r="P75" s="65" t="str">
        <f aca="false">IF(X75&gt;0,IF(AC75&gt;0,IF((SECOND(Q75)/6)=0,"",SECOND(Q75)/6),IF((SECOND(Y75)/6)=0,"",SECOND(Y75)/6)),"")</f>
        <v/>
      </c>
      <c r="Q75" s="66" t="n">
        <f aca="false">Y75+AC75</f>
        <v>0.469444444444444</v>
      </c>
      <c r="R75" s="67"/>
      <c r="S75" s="67"/>
      <c r="T75" s="67"/>
      <c r="U75" s="67" t="n">
        <f aca="false">+Q75</f>
        <v>0.469444444444444</v>
      </c>
      <c r="V75" s="68" t="n">
        <f aca="false">+F75/1440</f>
        <v>0</v>
      </c>
      <c r="W75" s="68" t="n">
        <f aca="false">+G75/14400</f>
        <v>0</v>
      </c>
      <c r="X75" s="68" t="n">
        <f aca="false">V75+W75</f>
        <v>0</v>
      </c>
      <c r="Y75" s="68" t="n">
        <f aca="false">U74+X75</f>
        <v>0.469444444444444</v>
      </c>
      <c r="Z75" s="67" t="n">
        <f aca="false">+AD75/24</f>
        <v>0</v>
      </c>
      <c r="AA75" s="67" t="n">
        <f aca="false">IF(L75="E",0,L75/1440)</f>
        <v>0</v>
      </c>
      <c r="AB75" s="67" t="n">
        <f aca="false">+M75/14400</f>
        <v>0</v>
      </c>
      <c r="AC75" s="67" t="n">
        <f aca="false">Z75+AA75+AB75</f>
        <v>0</v>
      </c>
      <c r="AD75" s="69"/>
      <c r="AE75" s="70"/>
      <c r="AF75" s="71"/>
      <c r="AG75" s="72"/>
      <c r="AH75" s="73"/>
    </row>
    <row r="76" customFormat="false" ht="11.25" hidden="true" customHeight="false" outlineLevel="0" collapsed="false">
      <c r="A76" s="30"/>
      <c r="B76" s="53" t="s">
        <v>30</v>
      </c>
      <c r="C76" s="30"/>
      <c r="D76" s="30"/>
      <c r="E76" s="54"/>
      <c r="F76" s="55"/>
      <c r="G76" s="56"/>
      <c r="H76" s="57"/>
      <c r="I76" s="58" t="str">
        <f aca="false">IF(L76="","",HOUR(Y76))</f>
        <v/>
      </c>
      <c r="J76" s="59" t="str">
        <f aca="false">IF(L76="","",MINUTE(Y76))</f>
        <v/>
      </c>
      <c r="K76" s="60" t="str">
        <f aca="false">IF(SECOND(Y76)=0,"",IF(L76="","",SECOND(Y76)/6))</f>
        <v/>
      </c>
      <c r="L76" s="61"/>
      <c r="M76" s="62"/>
      <c r="N76" s="63" t="str">
        <f aca="false">IF(X76&gt;0,IF(AC76&gt;0,HOUR(Q76),HOUR(Y76)),"")</f>
        <v/>
      </c>
      <c r="O76" s="64" t="str">
        <f aca="false">IF(X76&gt;0,IF(AC76&gt;0,MINUTE(Q76),MINUTE(Y76)),"")</f>
        <v/>
      </c>
      <c r="P76" s="65" t="str">
        <f aca="false">IF(X76&gt;0,IF(AC76&gt;0,IF((SECOND(Q76)/6)=0,"",SECOND(Q76)/6),IF((SECOND(Y76)/6)=0,"",SECOND(Y76)/6)),"")</f>
        <v/>
      </c>
      <c r="Q76" s="66" t="n">
        <f aca="false">Y76+AC76</f>
        <v>0.469444444444444</v>
      </c>
      <c r="R76" s="67"/>
      <c r="S76" s="67"/>
      <c r="T76" s="67"/>
      <c r="U76" s="67" t="n">
        <f aca="false">+Q76</f>
        <v>0.469444444444444</v>
      </c>
      <c r="V76" s="68" t="n">
        <f aca="false">+F76/1440</f>
        <v>0</v>
      </c>
      <c r="W76" s="68" t="n">
        <f aca="false">+G76/14400</f>
        <v>0</v>
      </c>
      <c r="X76" s="68" t="n">
        <f aca="false">V76+W76</f>
        <v>0</v>
      </c>
      <c r="Y76" s="68" t="n">
        <f aca="false">U75+X76</f>
        <v>0.469444444444444</v>
      </c>
      <c r="Z76" s="67" t="n">
        <f aca="false">+AD76/24</f>
        <v>0</v>
      </c>
      <c r="AA76" s="67" t="n">
        <f aca="false">IF(L76="E",0,L76/1440)</f>
        <v>0</v>
      </c>
      <c r="AB76" s="67" t="n">
        <f aca="false">+M76/14400</f>
        <v>0</v>
      </c>
      <c r="AC76" s="67" t="n">
        <f aca="false">Z76+AA76+AB76</f>
        <v>0</v>
      </c>
      <c r="AD76" s="69"/>
      <c r="AE76" s="70"/>
      <c r="AF76" s="71"/>
      <c r="AG76" s="72"/>
      <c r="AH76" s="73"/>
    </row>
    <row r="77" customFormat="false" ht="11.25" hidden="true" customHeight="false" outlineLevel="0" collapsed="false">
      <c r="A77" s="30"/>
      <c r="B77" s="53" t="s">
        <v>31</v>
      </c>
      <c r="C77" s="30"/>
      <c r="D77" s="30"/>
      <c r="E77" s="54"/>
      <c r="F77" s="55" t="n">
        <v>0</v>
      </c>
      <c r="G77" s="56"/>
      <c r="H77" s="57"/>
      <c r="I77" s="58" t="str">
        <f aca="false">IF(L77="","",HOUR(Y77))</f>
        <v/>
      </c>
      <c r="J77" s="59" t="str">
        <f aca="false">IF(L77="","",MINUTE(Y77))</f>
        <v/>
      </c>
      <c r="K77" s="60" t="str">
        <f aca="false">IF(SECOND(Y77)=0,"",IF(L77="","",SECOND(Y77)/6))</f>
        <v/>
      </c>
      <c r="L77" s="61"/>
      <c r="M77" s="62"/>
      <c r="N77" s="63" t="str">
        <f aca="false">IF(X77&gt;0,IF(AC77&gt;0,HOUR(Q77),HOUR(Y77)),"")</f>
        <v/>
      </c>
      <c r="O77" s="64" t="str">
        <f aca="false">IF(X77&gt;0,IF(AC77&gt;0,MINUTE(Q77),MINUTE(Y77)),"")</f>
        <v/>
      </c>
      <c r="P77" s="65" t="str">
        <f aca="false">IF(X77&gt;0,IF(AC77&gt;0,IF((SECOND(Q77)/6)=0,"",SECOND(Q77)/6),IF((SECOND(Y77)/6)=0,"",SECOND(Y77)/6)),"")</f>
        <v/>
      </c>
      <c r="Q77" s="66" t="n">
        <f aca="false">Y77+AC77</f>
        <v>0.469444444444444</v>
      </c>
      <c r="R77" s="67"/>
      <c r="S77" s="67"/>
      <c r="T77" s="67"/>
      <c r="U77" s="67" t="n">
        <f aca="false">+Q77</f>
        <v>0.469444444444444</v>
      </c>
      <c r="V77" s="68" t="n">
        <f aca="false">+F77/1440</f>
        <v>0</v>
      </c>
      <c r="W77" s="68" t="n">
        <f aca="false">+G77/14400</f>
        <v>0</v>
      </c>
      <c r="X77" s="68" t="n">
        <f aca="false">V77+W77</f>
        <v>0</v>
      </c>
      <c r="Y77" s="68" t="n">
        <f aca="false">U76+X77</f>
        <v>0.469444444444444</v>
      </c>
      <c r="Z77" s="67" t="n">
        <f aca="false">+AD77/24</f>
        <v>0</v>
      </c>
      <c r="AA77" s="67" t="n">
        <f aca="false">IF(L77="E",0,L77/1440)</f>
        <v>0</v>
      </c>
      <c r="AB77" s="67" t="n">
        <f aca="false">+M77/14400</f>
        <v>0</v>
      </c>
      <c r="AC77" s="67" t="n">
        <f aca="false">Z77+AA77+AB77</f>
        <v>0</v>
      </c>
      <c r="AD77" s="69"/>
      <c r="AE77" s="70"/>
      <c r="AF77" s="71"/>
      <c r="AG77" s="72"/>
      <c r="AH77" s="73"/>
    </row>
    <row r="78" customFormat="false" ht="11.25" hidden="true" customHeight="false" outlineLevel="0" collapsed="false">
      <c r="A78" s="30"/>
      <c r="B78" s="53" t="s">
        <v>32</v>
      </c>
      <c r="C78" s="30"/>
      <c r="D78" s="30"/>
      <c r="E78" s="54"/>
      <c r="F78" s="55" t="n">
        <v>0</v>
      </c>
      <c r="G78" s="56"/>
      <c r="H78" s="57"/>
      <c r="I78" s="58" t="str">
        <f aca="false">IF(L78="","",HOUR(Y78))</f>
        <v/>
      </c>
      <c r="J78" s="59" t="str">
        <f aca="false">IF(L78="","",MINUTE(Y78))</f>
        <v/>
      </c>
      <c r="K78" s="60" t="str">
        <f aca="false">IF(SECOND(Y78)=0,"",IF(L78="","",SECOND(Y78)/6))</f>
        <v/>
      </c>
      <c r="L78" s="61"/>
      <c r="M78" s="62"/>
      <c r="N78" s="63" t="str">
        <f aca="false">IF(X78&gt;0,IF(AC78&gt;0,HOUR(Q78),HOUR(Y78)),"")</f>
        <v/>
      </c>
      <c r="O78" s="64" t="str">
        <f aca="false">IF(X78&gt;0,IF(AC78&gt;0,MINUTE(Q78),MINUTE(Y78)),"")</f>
        <v/>
      </c>
      <c r="P78" s="65" t="str">
        <f aca="false">IF(X78&gt;0,IF(AC78&gt;0,IF((SECOND(Q78)/6)=0,"",SECOND(Q78)/6),IF((SECOND(Y78)/6)=0,"",SECOND(Y78)/6)),"")</f>
        <v/>
      </c>
      <c r="Q78" s="66" t="n">
        <f aca="false">Y78+AC78</f>
        <v>0.469444444444444</v>
      </c>
      <c r="R78" s="67"/>
      <c r="S78" s="67"/>
      <c r="T78" s="67"/>
      <c r="U78" s="67" t="n">
        <f aca="false">+Q78</f>
        <v>0.469444444444444</v>
      </c>
      <c r="V78" s="68" t="n">
        <f aca="false">+F78/1440</f>
        <v>0</v>
      </c>
      <c r="W78" s="68" t="n">
        <f aca="false">+G78/14400</f>
        <v>0</v>
      </c>
      <c r="X78" s="68" t="n">
        <f aca="false">V78+W78</f>
        <v>0</v>
      </c>
      <c r="Y78" s="68" t="n">
        <f aca="false">U77+X78</f>
        <v>0.469444444444444</v>
      </c>
      <c r="Z78" s="67" t="n">
        <f aca="false">+AD78/24</f>
        <v>0</v>
      </c>
      <c r="AA78" s="67" t="n">
        <f aca="false">IF(L78="E",0,L78/1440)</f>
        <v>0</v>
      </c>
      <c r="AB78" s="67" t="n">
        <f aca="false">+M78/14400</f>
        <v>0</v>
      </c>
      <c r="AC78" s="67" t="n">
        <f aca="false">Z78+AA78+AB78</f>
        <v>0</v>
      </c>
      <c r="AD78" s="69"/>
      <c r="AE78" s="70"/>
      <c r="AF78" s="71"/>
      <c r="AG78" s="72"/>
      <c r="AH78" s="73"/>
    </row>
    <row r="79" customFormat="false" ht="11.25" hidden="true" customHeight="false" outlineLevel="0" collapsed="false">
      <c r="A79" s="30"/>
      <c r="B79" s="53" t="s">
        <v>33</v>
      </c>
      <c r="C79" s="30"/>
      <c r="D79" s="30"/>
      <c r="E79" s="54"/>
      <c r="F79" s="55" t="n">
        <v>0</v>
      </c>
      <c r="G79" s="56"/>
      <c r="H79" s="57"/>
      <c r="I79" s="58" t="str">
        <f aca="false">IF(L79="","",HOUR(Y79))</f>
        <v/>
      </c>
      <c r="J79" s="59" t="str">
        <f aca="false">IF(L79="","",MINUTE(Y79))</f>
        <v/>
      </c>
      <c r="K79" s="60" t="str">
        <f aca="false">IF(SECOND(Y79)=0,"",IF(L79="","",SECOND(Y79)/6))</f>
        <v/>
      </c>
      <c r="L79" s="61"/>
      <c r="M79" s="62"/>
      <c r="N79" s="63" t="str">
        <f aca="false">IF(X79&gt;0,IF(AC79&gt;0,HOUR(Q79),HOUR(Y79)),"")</f>
        <v/>
      </c>
      <c r="O79" s="64" t="str">
        <f aca="false">IF(X79&gt;0,IF(AC79&gt;0,MINUTE(Q79),MINUTE(Y79)),"")</f>
        <v/>
      </c>
      <c r="P79" s="65" t="str">
        <f aca="false">IF(X79&gt;0,IF(AC79&gt;0,IF((SECOND(Q79)/6)=0,"",SECOND(Q79)/6),IF((SECOND(Y79)/6)=0,"",SECOND(Y79)/6)),"")</f>
        <v/>
      </c>
      <c r="Q79" s="66" t="n">
        <f aca="false">Y79+AC79</f>
        <v>0.469444444444444</v>
      </c>
      <c r="R79" s="67"/>
      <c r="S79" s="67"/>
      <c r="T79" s="67"/>
      <c r="U79" s="67" t="n">
        <f aca="false">+Q79</f>
        <v>0.469444444444444</v>
      </c>
      <c r="V79" s="68" t="n">
        <f aca="false">+F79/1440</f>
        <v>0</v>
      </c>
      <c r="W79" s="68" t="n">
        <f aca="false">+G79/14400</f>
        <v>0</v>
      </c>
      <c r="X79" s="68" t="n">
        <f aca="false">V79+W79</f>
        <v>0</v>
      </c>
      <c r="Y79" s="68" t="n">
        <f aca="false">U78+X79</f>
        <v>0.469444444444444</v>
      </c>
      <c r="Z79" s="67" t="n">
        <f aca="false">+AD79/24</f>
        <v>0</v>
      </c>
      <c r="AA79" s="67" t="n">
        <f aca="false">IF(L79="E",0,L79/1440)</f>
        <v>0</v>
      </c>
      <c r="AB79" s="67" t="n">
        <f aca="false">+M79/14400</f>
        <v>0</v>
      </c>
      <c r="AC79" s="67" t="n">
        <f aca="false">Z79+AA79+AB79</f>
        <v>0</v>
      </c>
      <c r="AD79" s="69"/>
      <c r="AE79" s="70"/>
      <c r="AF79" s="71"/>
      <c r="AG79" s="72"/>
    </row>
    <row r="80" customFormat="false" ht="11.25" hidden="true" customHeight="false" outlineLevel="0" collapsed="false">
      <c r="A80" s="30"/>
      <c r="B80" s="53" t="s">
        <v>34</v>
      </c>
      <c r="C80" s="30"/>
      <c r="D80" s="30"/>
      <c r="E80" s="54"/>
      <c r="F80" s="55" t="n">
        <v>0</v>
      </c>
      <c r="G80" s="56"/>
      <c r="H80" s="57"/>
      <c r="I80" s="58" t="str">
        <f aca="false">IF(L80="","",HOUR(Y80))</f>
        <v/>
      </c>
      <c r="J80" s="59" t="str">
        <f aca="false">IF(L80="","",MINUTE(Y80))</f>
        <v/>
      </c>
      <c r="K80" s="60" t="str">
        <f aca="false">IF(SECOND(Y80)=0,"",IF(L80="","",SECOND(Y80)/6))</f>
        <v/>
      </c>
      <c r="L80" s="61"/>
      <c r="M80" s="62"/>
      <c r="N80" s="63" t="str">
        <f aca="false">IF(X80&gt;0,IF(AC80&gt;0,HOUR(Q80),HOUR(Y80)),"")</f>
        <v/>
      </c>
      <c r="O80" s="64" t="str">
        <f aca="false">IF(X80&gt;0,IF(AC80&gt;0,MINUTE(Q80),MINUTE(Y80)),"")</f>
        <v/>
      </c>
      <c r="P80" s="65" t="str">
        <f aca="false">IF(X80&gt;0,IF(AC80&gt;0,IF((SECOND(Q80)/6)=0,"",SECOND(Q80)/6),IF((SECOND(Y80)/6)=0,"",SECOND(Y80)/6)),"")</f>
        <v/>
      </c>
      <c r="Q80" s="66" t="n">
        <f aca="false">Y80+AC80</f>
        <v>0.469444444444444</v>
      </c>
      <c r="R80" s="67"/>
      <c r="S80" s="67"/>
      <c r="T80" s="67"/>
      <c r="U80" s="67" t="n">
        <f aca="false">+Q80</f>
        <v>0.469444444444444</v>
      </c>
      <c r="V80" s="68" t="n">
        <f aca="false">+F80/1440</f>
        <v>0</v>
      </c>
      <c r="W80" s="68" t="n">
        <f aca="false">+G80/14400</f>
        <v>0</v>
      </c>
      <c r="X80" s="68" t="n">
        <f aca="false">V80+W80</f>
        <v>0</v>
      </c>
      <c r="Y80" s="68" t="n">
        <f aca="false">U79+X80</f>
        <v>0.469444444444444</v>
      </c>
      <c r="Z80" s="67" t="n">
        <f aca="false">+AD80/24</f>
        <v>0</v>
      </c>
      <c r="AA80" s="67" t="n">
        <f aca="false">IF(L80="E",0,L80/1440)</f>
        <v>0</v>
      </c>
      <c r="AB80" s="67" t="n">
        <f aca="false">+M80/14400</f>
        <v>0</v>
      </c>
      <c r="AC80" s="67" t="n">
        <f aca="false">Z80+AA80+AB80</f>
        <v>0</v>
      </c>
      <c r="AD80" s="69"/>
      <c r="AE80" s="70"/>
      <c r="AF80" s="71"/>
      <c r="AG80" s="72"/>
      <c r="AH80" s="73"/>
    </row>
    <row r="81" customFormat="false" ht="11.25" hidden="true" customHeight="false" outlineLevel="0" collapsed="false">
      <c r="A81" s="30"/>
      <c r="B81" s="53" t="s">
        <v>35</v>
      </c>
      <c r="C81" s="30"/>
      <c r="D81" s="30"/>
      <c r="E81" s="54"/>
      <c r="F81" s="55" t="n">
        <v>0</v>
      </c>
      <c r="G81" s="56"/>
      <c r="H81" s="57"/>
      <c r="I81" s="58" t="str">
        <f aca="false">IF(L81="","",HOUR(Y81))</f>
        <v/>
      </c>
      <c r="J81" s="59" t="str">
        <f aca="false">IF(L81="","",MINUTE(Y81))</f>
        <v/>
      </c>
      <c r="K81" s="60" t="str">
        <f aca="false">IF(SECOND(Y81)=0,"",IF(L81="","",SECOND(Y81)/6))</f>
        <v/>
      </c>
      <c r="L81" s="61"/>
      <c r="M81" s="62"/>
      <c r="N81" s="63" t="str">
        <f aca="false">IF(X81&gt;0,IF(AC81&gt;0,HOUR(Q81),HOUR(Y81)),"")</f>
        <v/>
      </c>
      <c r="O81" s="64" t="str">
        <f aca="false">IF(X81&gt;0,IF(AC81&gt;0,MINUTE(Q81),MINUTE(Y81)),"")</f>
        <v/>
      </c>
      <c r="P81" s="65" t="str">
        <f aca="false">IF(X81&gt;0,IF(AC81&gt;0,IF((SECOND(Q81)/6)=0,"",SECOND(Q81)/6),IF((SECOND(Y81)/6)=0,"",SECOND(Y81)/6)),"")</f>
        <v/>
      </c>
      <c r="Q81" s="66" t="n">
        <f aca="false">Y81+AC81</f>
        <v>0.469444444444444</v>
      </c>
      <c r="R81" s="67"/>
      <c r="S81" s="67"/>
      <c r="T81" s="67"/>
      <c r="U81" s="67" t="n">
        <f aca="false">+Q81</f>
        <v>0.469444444444444</v>
      </c>
      <c r="V81" s="68" t="n">
        <f aca="false">+F81/1440</f>
        <v>0</v>
      </c>
      <c r="W81" s="68" t="n">
        <f aca="false">+G81/14400</f>
        <v>0</v>
      </c>
      <c r="X81" s="68" t="n">
        <f aca="false">V81+W81</f>
        <v>0</v>
      </c>
      <c r="Y81" s="68" t="n">
        <f aca="false">U80+X81</f>
        <v>0.469444444444444</v>
      </c>
      <c r="Z81" s="67" t="n">
        <f aca="false">+AD81/24</f>
        <v>0</v>
      </c>
      <c r="AA81" s="67" t="n">
        <f aca="false">IF(L81="E",0,L81/1440)</f>
        <v>0</v>
      </c>
      <c r="AB81" s="67" t="n">
        <f aca="false">+M81/14400</f>
        <v>0</v>
      </c>
      <c r="AC81" s="67" t="n">
        <f aca="false">Z81+AA81+AB81</f>
        <v>0</v>
      </c>
      <c r="AD81" s="69"/>
      <c r="AE81" s="70"/>
      <c r="AF81" s="71"/>
      <c r="AG81" s="72"/>
      <c r="AH81" s="73"/>
    </row>
    <row r="82" customFormat="false" ht="11.25" hidden="true" customHeight="false" outlineLevel="0" collapsed="false">
      <c r="A82" s="30"/>
      <c r="B82" s="53" t="s">
        <v>36</v>
      </c>
      <c r="C82" s="30"/>
      <c r="D82" s="30"/>
      <c r="E82" s="54"/>
      <c r="F82" s="55" t="n">
        <v>0</v>
      </c>
      <c r="G82" s="56"/>
      <c r="H82" s="57"/>
      <c r="I82" s="58" t="str">
        <f aca="false">IF(L82="","",HOUR(Y82))</f>
        <v/>
      </c>
      <c r="J82" s="59" t="str">
        <f aca="false">IF(L82="","",MINUTE(Y82))</f>
        <v/>
      </c>
      <c r="K82" s="60" t="str">
        <f aca="false">IF(SECOND(Y82)=0,"",IF(L82="","",SECOND(Y82)/6))</f>
        <v/>
      </c>
      <c r="L82" s="61"/>
      <c r="M82" s="62"/>
      <c r="N82" s="63" t="str">
        <f aca="false">IF(X82&gt;0,IF(AC82&gt;0,HOUR(Q82),HOUR(Y82)),"")</f>
        <v/>
      </c>
      <c r="O82" s="64" t="str">
        <f aca="false">IF(X82&gt;0,IF(AC82&gt;0,MINUTE(Q82),MINUTE(Y82)),"")</f>
        <v/>
      </c>
      <c r="P82" s="65" t="str">
        <f aca="false">IF(X82&gt;0,IF(AC82&gt;0,IF((SECOND(Q82)/6)=0,"",SECOND(Q82)/6),IF((SECOND(Y82)/6)=0,"",SECOND(Y82)/6)),"")</f>
        <v/>
      </c>
      <c r="Q82" s="66" t="n">
        <f aca="false">Y82+AC82</f>
        <v>0.469444444444444</v>
      </c>
      <c r="R82" s="67"/>
      <c r="S82" s="67"/>
      <c r="T82" s="67"/>
      <c r="U82" s="67" t="n">
        <f aca="false">+Q82</f>
        <v>0.469444444444444</v>
      </c>
      <c r="V82" s="68" t="n">
        <f aca="false">+F82/1440</f>
        <v>0</v>
      </c>
      <c r="W82" s="68" t="n">
        <f aca="false">+G82/14400</f>
        <v>0</v>
      </c>
      <c r="X82" s="68" t="n">
        <f aca="false">V82+W82</f>
        <v>0</v>
      </c>
      <c r="Y82" s="68" t="n">
        <f aca="false">U81+X82</f>
        <v>0.469444444444444</v>
      </c>
      <c r="Z82" s="67" t="n">
        <f aca="false">+AD82/24</f>
        <v>0</v>
      </c>
      <c r="AA82" s="67" t="n">
        <f aca="false">IF(L82="E",0,L82/1440)</f>
        <v>0</v>
      </c>
      <c r="AB82" s="67" t="n">
        <f aca="false">+M82/14400</f>
        <v>0</v>
      </c>
      <c r="AC82" s="67" t="n">
        <f aca="false">Z82+AA82+AB82</f>
        <v>0</v>
      </c>
      <c r="AD82" s="69"/>
      <c r="AE82" s="70"/>
      <c r="AF82" s="71"/>
      <c r="AG82" s="72"/>
      <c r="AH82" s="73"/>
    </row>
    <row r="83" customFormat="false" ht="11.25" hidden="true" customHeight="false" outlineLevel="0" collapsed="false">
      <c r="A83" s="30"/>
      <c r="B83" s="53" t="s">
        <v>37</v>
      </c>
      <c r="C83" s="30"/>
      <c r="D83" s="30"/>
      <c r="E83" s="54"/>
      <c r="F83" s="55" t="n">
        <v>0</v>
      </c>
      <c r="G83" s="56"/>
      <c r="H83" s="57"/>
      <c r="I83" s="58" t="str">
        <f aca="false">IF(L83="","",HOUR(Y83))</f>
        <v/>
      </c>
      <c r="J83" s="59" t="str">
        <f aca="false">IF(L83="","",MINUTE(Y83))</f>
        <v/>
      </c>
      <c r="K83" s="60" t="str">
        <f aca="false">IF(SECOND(Y83)=0,"",IF(L83="","",SECOND(Y83)/6))</f>
        <v/>
      </c>
      <c r="L83" s="61"/>
      <c r="M83" s="62"/>
      <c r="N83" s="63" t="str">
        <f aca="false">IF(X83&gt;0,IF(AC83&gt;0,HOUR(Q83),HOUR(Y83)),"")</f>
        <v/>
      </c>
      <c r="O83" s="64" t="str">
        <f aca="false">IF(X83&gt;0,IF(AC83&gt;0,MINUTE(Q83),MINUTE(Y83)),"")</f>
        <v/>
      </c>
      <c r="P83" s="65" t="str">
        <f aca="false">IF(X83&gt;0,IF(AC83&gt;0,IF((SECOND(Q83)/6)=0,"",SECOND(Q83)/6),IF((SECOND(Y83)/6)=0,"",SECOND(Y83)/6)),"")</f>
        <v/>
      </c>
      <c r="Q83" s="66" t="n">
        <f aca="false">Y83+AC83</f>
        <v>0.469444444444444</v>
      </c>
      <c r="R83" s="67"/>
      <c r="S83" s="67"/>
      <c r="T83" s="67"/>
      <c r="U83" s="67" t="n">
        <f aca="false">+Q83</f>
        <v>0.469444444444444</v>
      </c>
      <c r="V83" s="68" t="n">
        <f aca="false">+F83/1440</f>
        <v>0</v>
      </c>
      <c r="W83" s="68" t="n">
        <f aca="false">+G83/14400</f>
        <v>0</v>
      </c>
      <c r="X83" s="68" t="n">
        <f aca="false">V83+W83</f>
        <v>0</v>
      </c>
      <c r="Y83" s="68" t="n">
        <f aca="false">U82+X83</f>
        <v>0.469444444444444</v>
      </c>
      <c r="Z83" s="67" t="n">
        <f aca="false">+AD83/24</f>
        <v>0</v>
      </c>
      <c r="AA83" s="67" t="n">
        <f aca="false">IF(L83="E",0,L83/1440)</f>
        <v>0</v>
      </c>
      <c r="AB83" s="67" t="n">
        <f aca="false">+M83/14400</f>
        <v>0</v>
      </c>
      <c r="AC83" s="67" t="n">
        <f aca="false">Z83+AA83+AB83</f>
        <v>0</v>
      </c>
      <c r="AD83" s="69"/>
      <c r="AE83" s="70"/>
      <c r="AF83" s="71"/>
      <c r="AG83" s="72"/>
      <c r="AH83" s="73"/>
    </row>
    <row r="84" customFormat="false" ht="11.25" hidden="true" customHeight="false" outlineLevel="0" collapsed="false">
      <c r="A84" s="30"/>
      <c r="B84" s="53" t="s">
        <v>38</v>
      </c>
      <c r="C84" s="30"/>
      <c r="D84" s="30"/>
      <c r="E84" s="54"/>
      <c r="F84" s="55" t="n">
        <v>0</v>
      </c>
      <c r="G84" s="56"/>
      <c r="H84" s="57"/>
      <c r="I84" s="58" t="str">
        <f aca="false">IF(L84="","",HOUR(Y84))</f>
        <v/>
      </c>
      <c r="J84" s="59" t="str">
        <f aca="false">IF(L84="","",MINUTE(Y84))</f>
        <v/>
      </c>
      <c r="K84" s="60" t="str">
        <f aca="false">IF(SECOND(Y84)=0,"",IF(L84="","",SECOND(Y84)/6))</f>
        <v/>
      </c>
      <c r="L84" s="61"/>
      <c r="M84" s="62"/>
      <c r="N84" s="63" t="str">
        <f aca="false">IF(X84&gt;0,IF(AC84&gt;0,HOUR(Q84),HOUR(Y84)),"")</f>
        <v/>
      </c>
      <c r="O84" s="64" t="str">
        <f aca="false">IF(X84&gt;0,IF(AC84&gt;0,MINUTE(Q84),MINUTE(Y84)),"")</f>
        <v/>
      </c>
      <c r="P84" s="65" t="str">
        <f aca="false">IF(X84&gt;0,IF(AC84&gt;0,IF((SECOND(Q84)/6)=0,"",SECOND(Q84)/6),IF((SECOND(Y84)/6)=0,"",SECOND(Y84)/6)),"")</f>
        <v/>
      </c>
      <c r="Q84" s="66" t="n">
        <f aca="false">Y84+AC84</f>
        <v>0.469444444444444</v>
      </c>
      <c r="R84" s="67"/>
      <c r="S84" s="67"/>
      <c r="T84" s="67"/>
      <c r="U84" s="67" t="n">
        <f aca="false">+Q84</f>
        <v>0.469444444444444</v>
      </c>
      <c r="V84" s="68" t="n">
        <f aca="false">+F84/1440</f>
        <v>0</v>
      </c>
      <c r="W84" s="68" t="n">
        <f aca="false">+G84/14400</f>
        <v>0</v>
      </c>
      <c r="X84" s="68" t="n">
        <f aca="false">V84+W84</f>
        <v>0</v>
      </c>
      <c r="Y84" s="68" t="n">
        <f aca="false">U83+X84</f>
        <v>0.469444444444444</v>
      </c>
      <c r="Z84" s="67" t="n">
        <f aca="false">+AD84/24</f>
        <v>0</v>
      </c>
      <c r="AA84" s="67" t="n">
        <f aca="false">IF(L84="E",0,L84/1440)</f>
        <v>0</v>
      </c>
      <c r="AB84" s="67" t="n">
        <f aca="false">+M84/14400</f>
        <v>0</v>
      </c>
      <c r="AC84" s="67" t="n">
        <f aca="false">Z84+AA84+AB84</f>
        <v>0</v>
      </c>
      <c r="AD84" s="69"/>
      <c r="AE84" s="70"/>
      <c r="AF84" s="71"/>
      <c r="AG84" s="72"/>
      <c r="AH84" s="73"/>
    </row>
    <row r="85" customFormat="false" ht="11.25" hidden="true" customHeight="false" outlineLevel="0" collapsed="false">
      <c r="A85" s="30"/>
      <c r="B85" s="53" t="s">
        <v>27</v>
      </c>
      <c r="C85" s="30"/>
      <c r="D85" s="30"/>
      <c r="E85" s="54"/>
      <c r="F85" s="55" t="n">
        <v>0</v>
      </c>
      <c r="G85" s="56"/>
      <c r="H85" s="57"/>
      <c r="I85" s="58" t="str">
        <f aca="false">IF(L85="","",HOUR(Y85))</f>
        <v/>
      </c>
      <c r="J85" s="59" t="str">
        <f aca="false">IF(L85="","",MINUTE(Y85))</f>
        <v/>
      </c>
      <c r="K85" s="60" t="str">
        <f aca="false">IF(SECOND(Y85)=0,"",IF(L85="","",SECOND(Y85)/6))</f>
        <v/>
      </c>
      <c r="L85" s="61"/>
      <c r="M85" s="62"/>
      <c r="N85" s="63" t="str">
        <f aca="false">IF(X85&gt;0,IF(AC85&gt;0,HOUR(Q85),HOUR(Y85)),"")</f>
        <v/>
      </c>
      <c r="O85" s="64" t="str">
        <f aca="false">IF(X85&gt;0,IF(AC85&gt;0,MINUTE(Q85),MINUTE(Y85)),"")</f>
        <v/>
      </c>
      <c r="P85" s="65" t="str">
        <f aca="false">IF(X85&gt;0,IF(AC85&gt;0,IF((SECOND(Q85)/6)=0,"",SECOND(Q85)/6),IF((SECOND(Y85)/6)=0,"",SECOND(Y85)/6)),"")</f>
        <v/>
      </c>
      <c r="Q85" s="66" t="n">
        <f aca="false">Y85+AC85</f>
        <v>0.469444444444444</v>
      </c>
      <c r="R85" s="67"/>
      <c r="S85" s="67"/>
      <c r="T85" s="67"/>
      <c r="U85" s="67" t="n">
        <f aca="false">+Q85</f>
        <v>0.469444444444444</v>
      </c>
      <c r="V85" s="68" t="n">
        <f aca="false">+F85/1440</f>
        <v>0</v>
      </c>
      <c r="W85" s="68" t="n">
        <f aca="false">+G85/14400</f>
        <v>0</v>
      </c>
      <c r="X85" s="68" t="n">
        <f aca="false">V85+W85</f>
        <v>0</v>
      </c>
      <c r="Y85" s="68" t="n">
        <f aca="false">U84+X85</f>
        <v>0.469444444444444</v>
      </c>
      <c r="Z85" s="67" t="n">
        <f aca="false">+AD85/24</f>
        <v>0</v>
      </c>
      <c r="AA85" s="67" t="n">
        <f aca="false">IF(L85="E",0,L85/1440)</f>
        <v>0</v>
      </c>
      <c r="AB85" s="67" t="n">
        <f aca="false">+M85/14400</f>
        <v>0</v>
      </c>
      <c r="AC85" s="67" t="n">
        <f aca="false">Z85+AA85+AB85</f>
        <v>0</v>
      </c>
      <c r="AD85" s="69"/>
      <c r="AE85" s="70"/>
      <c r="AF85" s="71"/>
      <c r="AG85" s="72"/>
      <c r="AH85" s="73"/>
    </row>
    <row r="86" customFormat="false" ht="12" hidden="false" customHeight="false" outlineLevel="0" collapsed="false">
      <c r="A86" s="30" t="n">
        <v>33</v>
      </c>
      <c r="B86" s="28" t="s">
        <v>24</v>
      </c>
      <c r="C86" s="30" t="n">
        <v>13</v>
      </c>
      <c r="D86" s="30"/>
      <c r="E86" s="54"/>
      <c r="F86" s="55" t="n">
        <v>12</v>
      </c>
      <c r="G86" s="56"/>
      <c r="H86" s="57"/>
      <c r="I86" s="58" t="n">
        <f aca="false">IF(X86&gt;0,HOUR(Y86),"")</f>
        <v>11</v>
      </c>
      <c r="J86" s="59" t="n">
        <f aca="false">IF(X86&gt;0,MINUTE(Y86),"")</f>
        <v>28</v>
      </c>
      <c r="K86" s="60" t="str">
        <f aca="false">IF(SECOND(Y86)=0,"",IF(X86&gt;0,SECOND(Y86)/6,""))</f>
        <v/>
      </c>
      <c r="L86" s="61"/>
      <c r="M86" s="62"/>
      <c r="N86" s="76"/>
      <c r="O86" s="77"/>
      <c r="P86" s="78"/>
      <c r="Q86" s="66" t="n">
        <f aca="false">Y86+AC86</f>
        <v>0.477777777777778</v>
      </c>
      <c r="R86" s="67"/>
      <c r="S86" s="67"/>
      <c r="T86" s="67"/>
      <c r="U86" s="67" t="n">
        <f aca="false">+Q86</f>
        <v>0.477777777777778</v>
      </c>
      <c r="V86" s="68" t="n">
        <f aca="false">+F86/1440</f>
        <v>0.00833333333333333</v>
      </c>
      <c r="W86" s="68" t="n">
        <f aca="false">+G86/14400</f>
        <v>0</v>
      </c>
      <c r="X86" s="68" t="n">
        <f aca="false">V86+W86</f>
        <v>0.00833333333333333</v>
      </c>
      <c r="Y86" s="68" t="n">
        <f aca="false">U85+X86</f>
        <v>0.477777777777778</v>
      </c>
      <c r="Z86" s="67" t="n">
        <f aca="false">+AD86/24</f>
        <v>0</v>
      </c>
      <c r="AA86" s="67" t="n">
        <f aca="false">IF(L86="E",0,L86/1440)</f>
        <v>0</v>
      </c>
      <c r="AB86" s="67" t="n">
        <f aca="false">+M86/14400</f>
        <v>0</v>
      </c>
      <c r="AC86" s="67" t="n">
        <f aca="false">Z86+AA86+AB86</f>
        <v>0</v>
      </c>
      <c r="AD86" s="69"/>
      <c r="AE86" s="70"/>
      <c r="AF86" s="71"/>
      <c r="AG86" s="72"/>
      <c r="AH86" s="52" t="s">
        <v>20</v>
      </c>
    </row>
    <row r="87" customFormat="false" ht="12" hidden="false" customHeight="false" outlineLevel="0" collapsed="false">
      <c r="A87" s="79"/>
      <c r="B87" s="79"/>
      <c r="C87" s="79"/>
      <c r="D87" s="80" t="s">
        <v>41</v>
      </c>
      <c r="E87" s="81"/>
      <c r="F87" s="82" t="n">
        <f aca="false">IF(X87&gt;0,MINUTE(X87)+(HOUR(X87)*60),"")</f>
        <v>55</v>
      </c>
      <c r="G87" s="83" t="str">
        <f aca="false">IF(SECOND(X87)&gt;0,SECOND(X87)/6,"")</f>
        <v/>
      </c>
      <c r="H87" s="84"/>
      <c r="I87" s="85" t="s">
        <v>42</v>
      </c>
      <c r="J87" s="86"/>
      <c r="K87" s="83"/>
      <c r="L87" s="87" t="n">
        <f aca="false">IF(AC87&gt;=0,MINUTE(AC87)+(HOUR(AC87)*60),"")</f>
        <v>20</v>
      </c>
      <c r="M87" s="88" t="str">
        <f aca="false">IF(SECOND(AC87)&gt;0,SECOND(AC87)/6,"")</f>
        <v/>
      </c>
      <c r="N87" s="89" t="s">
        <v>43</v>
      </c>
      <c r="O87" s="90" t="n">
        <f aca="false">IF(HOUR(U87)&gt;0,HOUR(U87),"")</f>
        <v>1</v>
      </c>
      <c r="P87" s="91" t="str">
        <f aca="false">IF(O87="","","h")</f>
        <v>h</v>
      </c>
      <c r="Q87" s="92" t="s">
        <v>44</v>
      </c>
      <c r="R87" s="93"/>
      <c r="S87" s="93"/>
      <c r="T87" s="93"/>
      <c r="U87" s="94" t="n">
        <f aca="false">X87+AC87</f>
        <v>0.0520833333333333</v>
      </c>
      <c r="V87" s="95" t="s">
        <v>45</v>
      </c>
      <c r="W87" s="96"/>
      <c r="X87" s="97" t="n">
        <f aca="false">SUM(X64:X86)</f>
        <v>0.0381944444444445</v>
      </c>
      <c r="Y87" s="98"/>
      <c r="Z87" s="99" t="s">
        <v>46</v>
      </c>
      <c r="AA87" s="99"/>
      <c r="AB87" s="99"/>
      <c r="AC87" s="99" t="n">
        <f aca="false">SUM(AC64:AC86)</f>
        <v>0.0138888888888889</v>
      </c>
      <c r="AD87" s="100" t="str">
        <f aca="false">IF(HOUR(AC87)&gt;0,HOUR(AC87),"")</f>
        <v/>
      </c>
      <c r="AE87" s="101" t="n">
        <f aca="false">IF(U87&gt;0,MINUTE(U87),"")</f>
        <v>15</v>
      </c>
      <c r="AF87" s="91" t="str">
        <f aca="false">IF(SECOND(U87)&gt;0,",5","")</f>
        <v/>
      </c>
      <c r="AG87" s="91" t="str">
        <f aca="false">IF(AE87="","","min")</f>
        <v>min</v>
      </c>
      <c r="AH87" s="102"/>
    </row>
    <row r="88" customFormat="false" ht="12.75" hidden="false" customHeight="false" outlineLevel="0" collapsed="false">
      <c r="B88" s="2"/>
      <c r="C88" s="3" t="s">
        <v>4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2"/>
    </row>
    <row r="89" customFormat="false" ht="12.75" hidden="false" customHeight="false" outlineLevel="0" collapsed="false">
      <c r="A89" s="4"/>
      <c r="B89" s="4"/>
      <c r="C89" s="5" t="s">
        <v>1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4"/>
    </row>
    <row r="90" customFormat="false" ht="13.5" hidden="false" customHeight="false" outlineLevel="0" collapsed="false">
      <c r="A90" s="4"/>
      <c r="B90" s="4"/>
      <c r="C90" s="6" t="s">
        <v>2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4"/>
    </row>
    <row r="91" customFormat="false" ht="11.25" hidden="false" customHeight="false" outlineLevel="0" collapsed="false">
      <c r="A91" s="7"/>
      <c r="B91" s="8" t="n">
        <v>1</v>
      </c>
      <c r="C91" s="9"/>
      <c r="D91" s="10" t="n">
        <v>2</v>
      </c>
      <c r="E91" s="10" t="s">
        <v>3</v>
      </c>
      <c r="F91" s="11" t="s">
        <v>4</v>
      </c>
      <c r="G91" s="12"/>
      <c r="H91" s="13" t="s">
        <v>5</v>
      </c>
      <c r="I91" s="14"/>
      <c r="J91" s="15"/>
      <c r="K91" s="16"/>
      <c r="L91" s="17" t="s">
        <v>6</v>
      </c>
      <c r="M91" s="12"/>
      <c r="N91" s="14" t="s">
        <v>7</v>
      </c>
      <c r="O91" s="7"/>
      <c r="P91" s="12"/>
      <c r="Q91" s="18"/>
      <c r="R91" s="19" t="s">
        <v>8</v>
      </c>
      <c r="S91" s="19" t="s">
        <v>9</v>
      </c>
      <c r="T91" s="19" t="s">
        <v>10</v>
      </c>
      <c r="U91" s="20" t="s">
        <v>11</v>
      </c>
      <c r="V91" s="21"/>
      <c r="W91" s="21"/>
      <c r="X91" s="22"/>
      <c r="Y91" s="23"/>
      <c r="Z91" s="24"/>
      <c r="AA91" s="24"/>
      <c r="AB91" s="24"/>
      <c r="AC91" s="24"/>
      <c r="AD91" s="25"/>
      <c r="AE91" s="26"/>
      <c r="AF91" s="8" t="n">
        <v>8</v>
      </c>
      <c r="AG91" s="12"/>
      <c r="AH91" s="8" t="n">
        <v>10</v>
      </c>
    </row>
    <row r="92" customFormat="false" ht="11.25" hidden="false" customHeight="false" outlineLevel="0" collapsed="false">
      <c r="A92" s="27"/>
      <c r="B92" s="53" t="s">
        <v>24</v>
      </c>
      <c r="C92" s="29" t="s">
        <v>13</v>
      </c>
      <c r="D92" s="30"/>
      <c r="E92" s="31"/>
      <c r="F92" s="32"/>
      <c r="G92" s="33"/>
      <c r="H92" s="34"/>
      <c r="I92" s="35"/>
      <c r="J92" s="36"/>
      <c r="K92" s="37"/>
      <c r="L92" s="38"/>
      <c r="M92" s="39"/>
      <c r="N92" s="32" t="n">
        <v>12</v>
      </c>
      <c r="O92" s="40" t="n">
        <v>21</v>
      </c>
      <c r="P92" s="33"/>
      <c r="Q92" s="41" t="s">
        <v>14</v>
      </c>
      <c r="R92" s="42" t="n">
        <f aca="false">+N92/24</f>
        <v>0.5</v>
      </c>
      <c r="S92" s="42" t="n">
        <f aca="false">+O92/1440</f>
        <v>0.0145833333333333</v>
      </c>
      <c r="T92" s="42" t="n">
        <f aca="false">+P92/14400</f>
        <v>0</v>
      </c>
      <c r="U92" s="43" t="n">
        <f aca="false">R92+S92+T92</f>
        <v>0.514583333333333</v>
      </c>
      <c r="V92" s="44" t="s">
        <v>9</v>
      </c>
      <c r="W92" s="44" t="s">
        <v>15</v>
      </c>
      <c r="X92" s="45" t="s">
        <v>11</v>
      </c>
      <c r="Y92" s="46" t="s">
        <v>16</v>
      </c>
      <c r="Z92" s="47" t="s">
        <v>8</v>
      </c>
      <c r="AA92" s="47" t="s">
        <v>9</v>
      </c>
      <c r="AB92" s="47" t="s">
        <v>10</v>
      </c>
      <c r="AC92" s="47" t="s">
        <v>11</v>
      </c>
      <c r="AD92" s="48"/>
      <c r="AE92" s="49"/>
      <c r="AF92" s="50"/>
      <c r="AG92" s="51"/>
      <c r="AH92" s="52"/>
    </row>
    <row r="93" customFormat="false" ht="11.25" hidden="true" customHeight="false" outlineLevel="0" collapsed="false">
      <c r="A93" s="30"/>
      <c r="B93" s="53" t="s">
        <v>17</v>
      </c>
      <c r="C93" s="30"/>
      <c r="D93" s="30"/>
      <c r="E93" s="54"/>
      <c r="F93" s="55"/>
      <c r="G93" s="56"/>
      <c r="H93" s="57"/>
      <c r="I93" s="58" t="str">
        <f aca="false">IF(L93="","",HOUR(Y93))</f>
        <v/>
      </c>
      <c r="J93" s="59" t="str">
        <f aca="false">IF(L93="","",MINUTE(Y93))</f>
        <v/>
      </c>
      <c r="K93" s="60" t="str">
        <f aca="false">IF(SECOND(Y93)=0,"",IF(L93="","",SECOND(Y93)/6))</f>
        <v/>
      </c>
      <c r="L93" s="61"/>
      <c r="M93" s="62"/>
      <c r="N93" s="63" t="str">
        <f aca="false">IF(X93&gt;0,IF(AC93&gt;0,HOUR(Q93),HOUR(Y93)),"")</f>
        <v/>
      </c>
      <c r="O93" s="64" t="str">
        <f aca="false">IF(X93&gt;0,IF(AC93&gt;0,MINUTE(Q93),MINUTE(Y93)),"")</f>
        <v/>
      </c>
      <c r="P93" s="65" t="str">
        <f aca="false">IF(X93&gt;0,IF(AC93&gt;0,IF((SECOND(Q93)/6)=0,"",SECOND(Q93)/6),IF((SECOND(Y93)/6)=0,"",SECOND(Y93)/6)),"")</f>
        <v/>
      </c>
      <c r="Q93" s="66" t="n">
        <f aca="false">Y93+AC93</f>
        <v>0.514583333333333</v>
      </c>
      <c r="R93" s="67"/>
      <c r="S93" s="67"/>
      <c r="T93" s="67"/>
      <c r="U93" s="67" t="n">
        <f aca="false">+Q93</f>
        <v>0.514583333333333</v>
      </c>
      <c r="V93" s="68" t="n">
        <f aca="false">+F93/1440</f>
        <v>0</v>
      </c>
      <c r="W93" s="68" t="n">
        <f aca="false">+G93/14400</f>
        <v>0</v>
      </c>
      <c r="X93" s="68" t="n">
        <f aca="false">V93+W93</f>
        <v>0</v>
      </c>
      <c r="Y93" s="68" t="n">
        <f aca="false">U92+X93</f>
        <v>0.514583333333333</v>
      </c>
      <c r="Z93" s="67" t="n">
        <f aca="false">+AD93/24</f>
        <v>0</v>
      </c>
      <c r="AA93" s="67" t="n">
        <f aca="false">IF(L93="E",0,L93/1440)</f>
        <v>0</v>
      </c>
      <c r="AB93" s="67" t="n">
        <f aca="false">+M93/14400</f>
        <v>0</v>
      </c>
      <c r="AC93" s="67" t="n">
        <f aca="false">Z93+AA93+AB93</f>
        <v>0</v>
      </c>
      <c r="AD93" s="69"/>
      <c r="AE93" s="70"/>
      <c r="AF93" s="71"/>
      <c r="AG93" s="72"/>
      <c r="AH93" s="73"/>
    </row>
    <row r="94" customFormat="false" ht="11.25" hidden="true" customHeight="false" outlineLevel="0" collapsed="false">
      <c r="A94" s="30"/>
      <c r="B94" s="53" t="s">
        <v>18</v>
      </c>
      <c r="C94" s="30"/>
      <c r="D94" s="30"/>
      <c r="E94" s="54"/>
      <c r="F94" s="55"/>
      <c r="G94" s="56"/>
      <c r="H94" s="57"/>
      <c r="I94" s="58" t="str">
        <f aca="false">IF(L94="","",HOUR(Y94))</f>
        <v/>
      </c>
      <c r="J94" s="59" t="str">
        <f aca="false">IF(L94="","",MINUTE(Y94))</f>
        <v/>
      </c>
      <c r="K94" s="60" t="str">
        <f aca="false">IF(SECOND(Y94)=0,"",IF(L94="","",SECOND(Y94)/6))</f>
        <v/>
      </c>
      <c r="L94" s="61"/>
      <c r="M94" s="62"/>
      <c r="N94" s="63" t="str">
        <f aca="false">IF(X94&gt;0,IF(AC94&gt;0,HOUR(Q94),HOUR(Y94)),"")</f>
        <v/>
      </c>
      <c r="O94" s="64" t="str">
        <f aca="false">IF(X94&gt;0,IF(AC94&gt;0,MINUTE(Q94),MINUTE(Y94)),"")</f>
        <v/>
      </c>
      <c r="P94" s="65" t="str">
        <f aca="false">IF(X94&gt;0,IF(AC94&gt;0,IF((SECOND(Q94)/6)=0,"",SECOND(Q94)/6),IF((SECOND(Y94)/6)=0,"",SECOND(Y94)/6)),"")</f>
        <v/>
      </c>
      <c r="Q94" s="66" t="n">
        <f aca="false">Y94+AC94</f>
        <v>0.514583333333333</v>
      </c>
      <c r="R94" s="67"/>
      <c r="S94" s="67"/>
      <c r="T94" s="67"/>
      <c r="U94" s="67" t="n">
        <f aca="false">+Q94</f>
        <v>0.514583333333333</v>
      </c>
      <c r="V94" s="68" t="n">
        <f aca="false">+F94/1440</f>
        <v>0</v>
      </c>
      <c r="W94" s="68" t="n">
        <f aca="false">+G94/14400</f>
        <v>0</v>
      </c>
      <c r="X94" s="68" t="n">
        <f aca="false">V94+W94</f>
        <v>0</v>
      </c>
      <c r="Y94" s="68" t="n">
        <f aca="false">U93+X94</f>
        <v>0.514583333333333</v>
      </c>
      <c r="Z94" s="67" t="n">
        <f aca="false">+AD94/24</f>
        <v>0</v>
      </c>
      <c r="AA94" s="67" t="n">
        <f aca="false">IF(L94="E",0,L94/1440)</f>
        <v>0</v>
      </c>
      <c r="AB94" s="67" t="n">
        <f aca="false">+M94/14400</f>
        <v>0</v>
      </c>
      <c r="AC94" s="67" t="n">
        <f aca="false">Z94+AA94+AB94</f>
        <v>0</v>
      </c>
      <c r="AD94" s="69"/>
      <c r="AE94" s="70"/>
      <c r="AF94" s="71"/>
      <c r="AG94" s="72"/>
      <c r="AH94" s="73"/>
    </row>
    <row r="95" customFormat="false" ht="11.25" hidden="true" customHeight="false" outlineLevel="0" collapsed="false">
      <c r="A95" s="30"/>
      <c r="B95" s="53" t="s">
        <v>19</v>
      </c>
      <c r="C95" s="30"/>
      <c r="D95" s="30"/>
      <c r="E95" s="54"/>
      <c r="F95" s="55"/>
      <c r="G95" s="56"/>
      <c r="H95" s="57"/>
      <c r="I95" s="58" t="str">
        <f aca="false">IF(L95="","",HOUR(Y95))</f>
        <v/>
      </c>
      <c r="J95" s="59" t="str">
        <f aca="false">IF(L95="","",MINUTE(Y95))</f>
        <v/>
      </c>
      <c r="K95" s="60" t="str">
        <f aca="false">IF(SECOND(Y95)=0,"",IF(L95="","",SECOND(Y95)/6))</f>
        <v/>
      </c>
      <c r="L95" s="61"/>
      <c r="M95" s="62"/>
      <c r="N95" s="63" t="str">
        <f aca="false">IF(X95&gt;0,IF(AC95&gt;0,HOUR(Q95),HOUR(Y95)),"")</f>
        <v/>
      </c>
      <c r="O95" s="64" t="str">
        <f aca="false">IF(X95&gt;0,IF(AC95&gt;0,MINUTE(Q95),MINUTE(Y95)),"")</f>
        <v/>
      </c>
      <c r="P95" s="65" t="str">
        <f aca="false">IF(X95&gt;0,IF(AC95&gt;0,IF((SECOND(Q95)/6)=0,"",SECOND(Q95)/6),IF((SECOND(Y95)/6)=0,"",SECOND(Y95)/6)),"")</f>
        <v/>
      </c>
      <c r="Q95" s="66" t="n">
        <f aca="false">Y95+AC95</f>
        <v>0.514583333333333</v>
      </c>
      <c r="R95" s="67"/>
      <c r="S95" s="67"/>
      <c r="T95" s="67"/>
      <c r="U95" s="67" t="n">
        <f aca="false">+Q95</f>
        <v>0.514583333333333</v>
      </c>
      <c r="V95" s="68" t="n">
        <f aca="false">+F95/1440</f>
        <v>0</v>
      </c>
      <c r="W95" s="68" t="n">
        <f aca="false">+G95/14400</f>
        <v>0</v>
      </c>
      <c r="X95" s="68" t="n">
        <f aca="false">V95+W95</f>
        <v>0</v>
      </c>
      <c r="Y95" s="68" t="n">
        <f aca="false">U94+X95</f>
        <v>0.514583333333333</v>
      </c>
      <c r="Z95" s="67" t="n">
        <f aca="false">+AD95/24</f>
        <v>0</v>
      </c>
      <c r="AA95" s="67" t="n">
        <f aca="false">IF(L95="E",0,L95/1440)</f>
        <v>0</v>
      </c>
      <c r="AB95" s="67" t="n">
        <f aca="false">+M95/14400</f>
        <v>0</v>
      </c>
      <c r="AC95" s="67" t="n">
        <f aca="false">Z95+AA95+AB95</f>
        <v>0</v>
      </c>
      <c r="AD95" s="69"/>
      <c r="AE95" s="70"/>
      <c r="AF95" s="71"/>
      <c r="AG95" s="72"/>
      <c r="AH95" s="73"/>
    </row>
    <row r="96" customFormat="false" ht="11.25" hidden="true" customHeight="false" outlineLevel="0" collapsed="false">
      <c r="A96" s="30"/>
      <c r="B96" s="53" t="s">
        <v>21</v>
      </c>
      <c r="C96" s="30"/>
      <c r="D96" s="30"/>
      <c r="E96" s="54"/>
      <c r="F96" s="55"/>
      <c r="G96" s="56"/>
      <c r="H96" s="57"/>
      <c r="I96" s="58" t="str">
        <f aca="false">IF(L96="","",HOUR(Y96))</f>
        <v/>
      </c>
      <c r="J96" s="59" t="str">
        <f aca="false">IF(L96="","",MINUTE(Y96))</f>
        <v/>
      </c>
      <c r="K96" s="60" t="str">
        <f aca="false">IF(SECOND(Y96)=0,"",IF(L96="","",SECOND(Y96)/6))</f>
        <v/>
      </c>
      <c r="L96" s="61"/>
      <c r="M96" s="62"/>
      <c r="N96" s="63" t="str">
        <f aca="false">IF(X96&gt;0,IF(AC96&gt;0,HOUR(Q96),HOUR(Y96)),"")</f>
        <v/>
      </c>
      <c r="O96" s="64" t="str">
        <f aca="false">IF(X96&gt;0,IF(AC96&gt;0,MINUTE(Q96),MINUTE(Y96)),"")</f>
        <v/>
      </c>
      <c r="P96" s="65" t="str">
        <f aca="false">IF(X96&gt;0,IF(AC96&gt;0,IF((SECOND(Q96)/6)=0,"",SECOND(Q96)/6),IF((SECOND(Y96)/6)=0,"",SECOND(Y96)/6)),"")</f>
        <v/>
      </c>
      <c r="Q96" s="66" t="n">
        <f aca="false">Y96+AC96</f>
        <v>0.514583333333333</v>
      </c>
      <c r="R96" s="67"/>
      <c r="S96" s="67"/>
      <c r="T96" s="67"/>
      <c r="U96" s="67" t="n">
        <f aca="false">+Q96</f>
        <v>0.514583333333333</v>
      </c>
      <c r="V96" s="68" t="n">
        <f aca="false">+F96/1440</f>
        <v>0</v>
      </c>
      <c r="W96" s="68" t="n">
        <f aca="false">+G96/14400</f>
        <v>0</v>
      </c>
      <c r="X96" s="68" t="n">
        <f aca="false">V96+W96</f>
        <v>0</v>
      </c>
      <c r="Y96" s="68" t="n">
        <f aca="false">U95+X96</f>
        <v>0.514583333333333</v>
      </c>
      <c r="Z96" s="67" t="n">
        <f aca="false">+AD96/24</f>
        <v>0</v>
      </c>
      <c r="AA96" s="67" t="n">
        <f aca="false">IF(L96="E",0,L96/1440)</f>
        <v>0</v>
      </c>
      <c r="AB96" s="67" t="n">
        <f aca="false">+M96/14400</f>
        <v>0</v>
      </c>
      <c r="AC96" s="67" t="n">
        <f aca="false">Z96+AA96+AB96</f>
        <v>0</v>
      </c>
      <c r="AD96" s="69"/>
      <c r="AE96" s="70"/>
      <c r="AF96" s="71"/>
      <c r="AG96" s="72"/>
    </row>
    <row r="97" customFormat="false" ht="11.25" hidden="true" customHeight="false" outlineLevel="0" collapsed="false">
      <c r="A97" s="30"/>
      <c r="D97" s="30"/>
      <c r="E97" s="54"/>
      <c r="F97" s="55"/>
      <c r="G97" s="56"/>
      <c r="H97" s="57"/>
      <c r="I97" s="58" t="str">
        <f aca="false">IF(L97="","",HOUR(Y97))</f>
        <v/>
      </c>
      <c r="J97" s="59" t="str">
        <f aca="false">IF(L97="","",MINUTE(Y97))</f>
        <v/>
      </c>
      <c r="K97" s="60" t="str">
        <f aca="false">IF(SECOND(Y97)=0,"",IF(L97="","",SECOND(Y97)/6))</f>
        <v/>
      </c>
      <c r="L97" s="61"/>
      <c r="M97" s="62"/>
      <c r="N97" s="63" t="str">
        <f aca="false">IF(X97&gt;0,IF(AC97&gt;0,HOUR(Q97),HOUR(Y97)),"")</f>
        <v/>
      </c>
      <c r="O97" s="64" t="str">
        <f aca="false">IF(X97&gt;0,IF(AC97&gt;0,MINUTE(Q97),MINUTE(Y97)),"")</f>
        <v/>
      </c>
      <c r="P97" s="65" t="str">
        <f aca="false">IF(X97&gt;0,IF(AC97&gt;0,IF((SECOND(Q97)/6)=0,"",SECOND(Q97)/6),IF((SECOND(Y97)/6)=0,"",SECOND(Y97)/6)),"")</f>
        <v/>
      </c>
      <c r="Q97" s="66"/>
      <c r="R97" s="67"/>
      <c r="S97" s="67"/>
      <c r="T97" s="67"/>
      <c r="U97" s="67"/>
      <c r="V97" s="68" t="n">
        <f aca="false">+F97/1440</f>
        <v>0</v>
      </c>
      <c r="W97" s="68"/>
      <c r="X97" s="68"/>
      <c r="Y97" s="68"/>
      <c r="Z97" s="67"/>
      <c r="AA97" s="67" t="n">
        <f aca="false">IF(L97="E",0,L97/1440)</f>
        <v>0</v>
      </c>
      <c r="AB97" s="67"/>
      <c r="AC97" s="67"/>
      <c r="AD97" s="69"/>
      <c r="AE97" s="70"/>
      <c r="AF97" s="71"/>
      <c r="AG97" s="72"/>
      <c r="AH97" s="73"/>
    </row>
    <row r="98" customFormat="false" ht="11.25" hidden="true" customHeight="false" outlineLevel="0" collapsed="false">
      <c r="A98" s="30"/>
      <c r="B98" s="53" t="s">
        <v>22</v>
      </c>
      <c r="C98" s="30"/>
      <c r="D98" s="30"/>
      <c r="E98" s="54"/>
      <c r="F98" s="55"/>
      <c r="G98" s="56"/>
      <c r="H98" s="57"/>
      <c r="I98" s="58" t="str">
        <f aca="false">IF(L98="","",HOUR(Y98))</f>
        <v/>
      </c>
      <c r="J98" s="59" t="str">
        <f aca="false">IF(L98="","",MINUTE(Y98))</f>
        <v/>
      </c>
      <c r="K98" s="60" t="str">
        <f aca="false">IF(SECOND(Y98)=0,"",IF(L98="","",SECOND(Y98)/6))</f>
        <v/>
      </c>
      <c r="L98" s="61"/>
      <c r="M98" s="62"/>
      <c r="N98" s="63" t="str">
        <f aca="false">IF(X98&gt;0,IF(AC98&gt;0,HOUR(Q98),HOUR(Y98)),"")</f>
        <v/>
      </c>
      <c r="O98" s="64" t="str">
        <f aca="false">IF(X98&gt;0,IF(AC98&gt;0,MINUTE(Q98),MINUTE(Y98)),"")</f>
        <v/>
      </c>
      <c r="P98" s="65" t="str">
        <f aca="false">IF(X98&gt;0,IF(AC98&gt;0,IF((SECOND(Q98)/6)=0,"",SECOND(Q98)/6),IF((SECOND(Y98)/6)=0,"",SECOND(Y98)/6)),"")</f>
        <v/>
      </c>
      <c r="Q98" s="66" t="n">
        <f aca="false">Y98+AC98</f>
        <v>0.514583333333333</v>
      </c>
      <c r="R98" s="67"/>
      <c r="S98" s="67"/>
      <c r="T98" s="67"/>
      <c r="U98" s="67" t="n">
        <f aca="false">+Q98</f>
        <v>0.514583333333333</v>
      </c>
      <c r="V98" s="68" t="n">
        <f aca="false">+F98/1440</f>
        <v>0</v>
      </c>
      <c r="W98" s="68" t="n">
        <f aca="false">+G98/14400</f>
        <v>0</v>
      </c>
      <c r="X98" s="68" t="n">
        <f aca="false">V98+W98</f>
        <v>0</v>
      </c>
      <c r="Y98" s="68" t="n">
        <f aca="false">U96+X98</f>
        <v>0.514583333333333</v>
      </c>
      <c r="Z98" s="67" t="n">
        <f aca="false">+AD98/24</f>
        <v>0</v>
      </c>
      <c r="AA98" s="67" t="n">
        <f aca="false">IF(L98="E",0,L98/1440)</f>
        <v>0</v>
      </c>
      <c r="AB98" s="67" t="n">
        <f aca="false">+M98/14400</f>
        <v>0</v>
      </c>
      <c r="AC98" s="67" t="n">
        <f aca="false">Z98+AA98+AB98</f>
        <v>0</v>
      </c>
      <c r="AD98" s="69"/>
      <c r="AE98" s="70"/>
      <c r="AF98" s="71"/>
      <c r="AG98" s="72"/>
      <c r="AH98" s="73"/>
    </row>
    <row r="99" customFormat="false" ht="11.25" hidden="true" customHeight="false" outlineLevel="0" collapsed="false">
      <c r="A99" s="30"/>
      <c r="B99" s="1" t="s">
        <v>23</v>
      </c>
      <c r="C99" s="30"/>
      <c r="D99" s="30"/>
      <c r="E99" s="54"/>
      <c r="F99" s="55"/>
      <c r="G99" s="56"/>
      <c r="H99" s="57"/>
      <c r="I99" s="58" t="str">
        <f aca="false">IF(L99="","",HOUR(Y99))</f>
        <v/>
      </c>
      <c r="J99" s="59" t="str">
        <f aca="false">IF(L99="","",MINUTE(Y99))</f>
        <v/>
      </c>
      <c r="K99" s="60" t="str">
        <f aca="false">IF(SECOND(Y99)=0,"",IF(L99="","",SECOND(Y99)/6))</f>
        <v/>
      </c>
      <c r="L99" s="61"/>
      <c r="M99" s="62"/>
      <c r="N99" s="63" t="str">
        <f aca="false">IF(X99&gt;0,IF(AC99&gt;0,HOUR(Q99),HOUR(Y99)),"")</f>
        <v/>
      </c>
      <c r="O99" s="64" t="str">
        <f aca="false">IF(X99&gt;0,IF(AC99&gt;0,MINUTE(Q99),MINUTE(Y99)),"")</f>
        <v/>
      </c>
      <c r="P99" s="65" t="str">
        <f aca="false">IF(X99&gt;0,IF(AC99&gt;0,IF((SECOND(Q99)/6)=0,"",SECOND(Q99)/6),IF((SECOND(Y99)/6)=0,"",SECOND(Y99)/6)),"")</f>
        <v/>
      </c>
      <c r="Q99" s="66" t="n">
        <f aca="false">Y99+AC99</f>
        <v>0.514583333333333</v>
      </c>
      <c r="R99" s="67"/>
      <c r="S99" s="67"/>
      <c r="T99" s="67"/>
      <c r="U99" s="67" t="n">
        <f aca="false">+Q99</f>
        <v>0.514583333333333</v>
      </c>
      <c r="V99" s="68" t="n">
        <f aca="false">+F99/1440</f>
        <v>0</v>
      </c>
      <c r="W99" s="68" t="n">
        <f aca="false">+G99/14400</f>
        <v>0</v>
      </c>
      <c r="X99" s="68" t="n">
        <f aca="false">V99+W99</f>
        <v>0</v>
      </c>
      <c r="Y99" s="68" t="n">
        <f aca="false">U98+X99</f>
        <v>0.514583333333333</v>
      </c>
      <c r="Z99" s="67" t="n">
        <f aca="false">+AD99/24</f>
        <v>0</v>
      </c>
      <c r="AA99" s="67" t="n">
        <f aca="false">IF(L99="E",0,L99/1440)</f>
        <v>0</v>
      </c>
      <c r="AB99" s="67" t="n">
        <f aca="false">+M99/14400</f>
        <v>0</v>
      </c>
      <c r="AC99" s="67" t="n">
        <f aca="false">Z99+AA99+AB99</f>
        <v>0</v>
      </c>
      <c r="AD99" s="69"/>
      <c r="AE99" s="70"/>
      <c r="AF99" s="71"/>
      <c r="AG99" s="72"/>
      <c r="AH99" s="73"/>
    </row>
    <row r="100" customFormat="false" ht="11.25" hidden="true" customHeight="false" outlineLevel="0" collapsed="false">
      <c r="A100" s="30"/>
      <c r="B100" s="53" t="s">
        <v>24</v>
      </c>
      <c r="C100" s="30"/>
      <c r="D100" s="30"/>
      <c r="E100" s="54"/>
      <c r="F100" s="55"/>
      <c r="G100" s="56"/>
      <c r="H100" s="57"/>
      <c r="I100" s="58" t="str">
        <f aca="false">IF(L100="","",HOUR(Y100))</f>
        <v/>
      </c>
      <c r="J100" s="59" t="str">
        <f aca="false">IF(L100="","",MINUTE(Y100))</f>
        <v/>
      </c>
      <c r="K100" s="60" t="str">
        <f aca="false">IF(SECOND(Y100)=0,"",IF(L100="","",SECOND(Y100)/6))</f>
        <v/>
      </c>
      <c r="L100" s="61"/>
      <c r="M100" s="62"/>
      <c r="N100" s="63" t="str">
        <f aca="false">IF(X100&gt;0,IF(AC100&gt;0,HOUR(Q100),HOUR(Y100)),"")</f>
        <v/>
      </c>
      <c r="O100" s="64" t="str">
        <f aca="false">IF(X100&gt;0,IF(AC100&gt;0,MINUTE(Q100),MINUTE(Y100)),"")</f>
        <v/>
      </c>
      <c r="P100" s="65" t="str">
        <f aca="false">IF(X100&gt;0,IF(AC100&gt;0,IF((SECOND(Q100)/6)=0,"",SECOND(Q100)/6),IF((SECOND(Y100)/6)=0,"",SECOND(Y100)/6)),"")</f>
        <v/>
      </c>
      <c r="Q100" s="66" t="n">
        <f aca="false">Y100+AC100</f>
        <v>0.514583333333333</v>
      </c>
      <c r="R100" s="67"/>
      <c r="S100" s="67"/>
      <c r="T100" s="67"/>
      <c r="U100" s="67" t="n">
        <f aca="false">+Q100</f>
        <v>0.514583333333333</v>
      </c>
      <c r="V100" s="68" t="n">
        <f aca="false">+F100/1440</f>
        <v>0</v>
      </c>
      <c r="W100" s="68" t="n">
        <f aca="false">+G100/14400</f>
        <v>0</v>
      </c>
      <c r="X100" s="68" t="n">
        <f aca="false">V100+W100</f>
        <v>0</v>
      </c>
      <c r="Y100" s="68" t="n">
        <f aca="false">U99+X100</f>
        <v>0.514583333333333</v>
      </c>
      <c r="Z100" s="67" t="n">
        <f aca="false">+AD100/24</f>
        <v>0</v>
      </c>
      <c r="AA100" s="67" t="n">
        <f aca="false">IF(L100="E",0,L100/1440)</f>
        <v>0</v>
      </c>
      <c r="AB100" s="67" t="n">
        <f aca="false">+M100/14400</f>
        <v>0</v>
      </c>
      <c r="AC100" s="67" t="n">
        <f aca="false">Z100+AA100+AB100</f>
        <v>0</v>
      </c>
      <c r="AD100" s="69"/>
      <c r="AE100" s="70"/>
      <c r="AF100" s="71"/>
      <c r="AG100" s="72"/>
      <c r="AH100" s="73"/>
    </row>
    <row r="101" customFormat="false" ht="11.25" hidden="false" customHeight="false" outlineLevel="0" collapsed="false">
      <c r="A101" s="30"/>
      <c r="B101" s="53" t="s">
        <v>26</v>
      </c>
      <c r="C101" s="30" t="n">
        <v>13</v>
      </c>
      <c r="D101" s="30"/>
      <c r="E101" s="54"/>
      <c r="F101" s="55" t="n">
        <v>14</v>
      </c>
      <c r="G101" s="56"/>
      <c r="H101" s="57"/>
      <c r="I101" s="58" t="str">
        <f aca="false">IF(L101="","",HOUR(Y101))</f>
        <v/>
      </c>
      <c r="J101" s="59" t="str">
        <f aca="false">IF(L101="","",MINUTE(Y101))</f>
        <v/>
      </c>
      <c r="K101" s="60" t="str">
        <f aca="false">IF(SECOND(Y101)=0,"",IF(L101="","",SECOND(Y101)/6))</f>
        <v/>
      </c>
      <c r="L101" s="61"/>
      <c r="M101" s="62"/>
      <c r="N101" s="63" t="n">
        <f aca="false">IF(X101&gt;0,IF(AC101&gt;0,HOUR(Q101),HOUR(Y101)),"")</f>
        <v>12</v>
      </c>
      <c r="O101" s="64" t="n">
        <f aca="false">IF(X101&gt;0,IF(AC101&gt;0,MINUTE(Q101),MINUTE(Y101)),"")</f>
        <v>35</v>
      </c>
      <c r="P101" s="65" t="str">
        <f aca="false">IF(X101&gt;0,IF(AC101&gt;0,IF((SECOND(Q101)/6)=0,"",SECOND(Q101)/6),IF((SECOND(Y101)/6)=0,"",SECOND(Y101)/6)),"")</f>
        <v/>
      </c>
      <c r="Q101" s="66" t="n">
        <f aca="false">Y101+AC101</f>
        <v>0.524305555555556</v>
      </c>
      <c r="R101" s="67"/>
      <c r="S101" s="67"/>
      <c r="T101" s="67"/>
      <c r="U101" s="67" t="n">
        <f aca="false">+Q101</f>
        <v>0.524305555555556</v>
      </c>
      <c r="V101" s="68" t="n">
        <f aca="false">+F101/1440</f>
        <v>0.00972222222222222</v>
      </c>
      <c r="W101" s="68" t="n">
        <f aca="false">+G101/14400</f>
        <v>0</v>
      </c>
      <c r="X101" s="68" t="n">
        <f aca="false">V101+W101</f>
        <v>0.00972222222222222</v>
      </c>
      <c r="Y101" s="68" t="n">
        <f aca="false">U100+X101</f>
        <v>0.524305555555556</v>
      </c>
      <c r="Z101" s="67" t="n">
        <f aca="false">+AD101/24</f>
        <v>0</v>
      </c>
      <c r="AA101" s="67" t="n">
        <f aca="false">IF(L101="E",0,L101/1440)</f>
        <v>0</v>
      </c>
      <c r="AB101" s="67" t="n">
        <f aca="false">+M101/14400</f>
        <v>0</v>
      </c>
      <c r="AC101" s="67" t="n">
        <f aca="false">Z101+AA101+AB101</f>
        <v>0</v>
      </c>
      <c r="AD101" s="69"/>
      <c r="AE101" s="70"/>
      <c r="AF101" s="71"/>
      <c r="AG101" s="72"/>
      <c r="AH101" s="73"/>
    </row>
    <row r="102" customFormat="false" ht="11.25" hidden="false" customHeight="false" outlineLevel="0" collapsed="false">
      <c r="A102" s="30"/>
      <c r="B102" s="53" t="s">
        <v>27</v>
      </c>
      <c r="C102" s="30" t="n">
        <v>1</v>
      </c>
      <c r="D102" s="30"/>
      <c r="E102" s="54"/>
      <c r="F102" s="55" t="n">
        <v>2</v>
      </c>
      <c r="G102" s="56"/>
      <c r="H102" s="57"/>
      <c r="I102" s="58" t="str">
        <f aca="false">IF(L102="","",HOUR(Y102))</f>
        <v/>
      </c>
      <c r="J102" s="59" t="str">
        <f aca="false">IF(L102="","",MINUTE(Y102))</f>
        <v/>
      </c>
      <c r="K102" s="60" t="str">
        <f aca="false">IF(SECOND(Y102)=0,"",IF(L102="","",SECOND(Y102)/6))</f>
        <v/>
      </c>
      <c r="L102" s="61"/>
      <c r="M102" s="62"/>
      <c r="N102" s="63" t="n">
        <f aca="false">IF(X102&gt;0,IF(AC102&gt;0,HOUR(Q102),HOUR(Y102)),"")</f>
        <v>12</v>
      </c>
      <c r="O102" s="64" t="n">
        <f aca="false">IF(X102&gt;0,IF(AC102&gt;0,MINUTE(Q102),MINUTE(Y102)),"")</f>
        <v>37</v>
      </c>
      <c r="P102" s="65" t="str">
        <f aca="false">IF(X102&gt;0,IF(AC102&gt;0,IF((SECOND(Q102)/6)=0,"",SECOND(Q102)/6),IF((SECOND(Y102)/6)=0,"",SECOND(Y102)/6)),"")</f>
        <v/>
      </c>
      <c r="Q102" s="66" t="n">
        <f aca="false">Y102+AC102</f>
        <v>0.525694444444445</v>
      </c>
      <c r="R102" s="67"/>
      <c r="S102" s="67"/>
      <c r="T102" s="67"/>
      <c r="U102" s="67" t="n">
        <f aca="false">+Q102</f>
        <v>0.525694444444445</v>
      </c>
      <c r="V102" s="68" t="n">
        <f aca="false">+F102/1440</f>
        <v>0.00138888888888889</v>
      </c>
      <c r="W102" s="68" t="n">
        <f aca="false">+G102/14400</f>
        <v>0</v>
      </c>
      <c r="X102" s="68" t="n">
        <f aca="false">V102+W102</f>
        <v>0.00138888888888889</v>
      </c>
      <c r="Y102" s="68" t="n">
        <f aca="false">U101+X102</f>
        <v>0.525694444444445</v>
      </c>
      <c r="Z102" s="67" t="n">
        <f aca="false">+AD102/24</f>
        <v>0</v>
      </c>
      <c r="AA102" s="67" t="n">
        <f aca="false">IF(L102="E",0,L102/1440)</f>
        <v>0</v>
      </c>
      <c r="AB102" s="67" t="n">
        <f aca="false">+M102/14400</f>
        <v>0</v>
      </c>
      <c r="AC102" s="67" t="n">
        <f aca="false">Z102+AA102+AB102</f>
        <v>0</v>
      </c>
      <c r="AD102" s="69"/>
      <c r="AE102" s="70"/>
      <c r="AF102" s="71"/>
      <c r="AG102" s="72"/>
      <c r="AH102" s="73"/>
    </row>
    <row r="103" customFormat="false" ht="11.25" hidden="true" customHeight="false" outlineLevel="0" collapsed="false">
      <c r="A103" s="30"/>
      <c r="B103" s="53" t="s">
        <v>39</v>
      </c>
      <c r="C103" s="30"/>
      <c r="D103" s="30"/>
      <c r="E103" s="54"/>
      <c r="F103" s="55"/>
      <c r="G103" s="56"/>
      <c r="H103" s="57"/>
      <c r="I103" s="58" t="str">
        <f aca="false">IF(L103="","",HOUR(Y103))</f>
        <v/>
      </c>
      <c r="J103" s="59" t="str">
        <f aca="false">IF(L103="","",MINUTE(Y103))</f>
        <v/>
      </c>
      <c r="K103" s="60" t="str">
        <f aca="false">IF(SECOND(Y103)=0,"",IF(L103="","",SECOND(Y103)/6))</f>
        <v/>
      </c>
      <c r="L103" s="61"/>
      <c r="M103" s="62"/>
      <c r="N103" s="63" t="str">
        <f aca="false">IF(X103&gt;0,IF(AC103&gt;0,HOUR(Q103),HOUR(Y103)),"")</f>
        <v/>
      </c>
      <c r="O103" s="64" t="str">
        <f aca="false">IF(X103&gt;0,IF(AC103&gt;0,MINUTE(Q103),MINUTE(Y103)),"")</f>
        <v/>
      </c>
      <c r="P103" s="65" t="str">
        <f aca="false">IF(X103&gt;0,IF(AC103&gt;0,IF((SECOND(Q103)/6)=0,"",SECOND(Q103)/6),IF((SECOND(Y103)/6)=0,"",SECOND(Y103)/6)),"")</f>
        <v/>
      </c>
      <c r="Q103" s="66" t="n">
        <f aca="false">Y103+AC103</f>
        <v>0.525694444444445</v>
      </c>
      <c r="R103" s="67"/>
      <c r="S103" s="67"/>
      <c r="T103" s="67"/>
      <c r="U103" s="67" t="n">
        <f aca="false">+Q103</f>
        <v>0.525694444444445</v>
      </c>
      <c r="V103" s="68" t="n">
        <f aca="false">+F103/1440</f>
        <v>0</v>
      </c>
      <c r="W103" s="68" t="n">
        <f aca="false">+G103/14400</f>
        <v>0</v>
      </c>
      <c r="X103" s="68" t="n">
        <f aca="false">V103+W103</f>
        <v>0</v>
      </c>
      <c r="Y103" s="68" t="n">
        <f aca="false">U102+X103</f>
        <v>0.525694444444445</v>
      </c>
      <c r="Z103" s="67" t="n">
        <f aca="false">+AD103/24</f>
        <v>0</v>
      </c>
      <c r="AA103" s="67" t="n">
        <f aca="false">IF(L103="E",0,L103/1440)</f>
        <v>0</v>
      </c>
      <c r="AB103" s="67" t="n">
        <f aca="false">+M103/14400</f>
        <v>0</v>
      </c>
      <c r="AC103" s="67" t="n">
        <f aca="false">Z103+AA103+AB103</f>
        <v>0</v>
      </c>
      <c r="AD103" s="69"/>
      <c r="AE103" s="70"/>
      <c r="AF103" s="71"/>
      <c r="AG103" s="72"/>
      <c r="AH103" s="73"/>
    </row>
    <row r="104" customFormat="false" ht="11.25" hidden="true" customHeight="false" outlineLevel="0" collapsed="false">
      <c r="A104" s="30"/>
      <c r="B104" s="53" t="s">
        <v>48</v>
      </c>
      <c r="C104" s="30"/>
      <c r="D104" s="30"/>
      <c r="E104" s="54"/>
      <c r="F104" s="55"/>
      <c r="G104" s="56"/>
      <c r="H104" s="57"/>
      <c r="I104" s="58" t="str">
        <f aca="false">IF(L104="","",HOUR(Y104))</f>
        <v/>
      </c>
      <c r="J104" s="59" t="str">
        <f aca="false">IF(L104="","",MINUTE(Y104))</f>
        <v/>
      </c>
      <c r="K104" s="60" t="str">
        <f aca="false">IF(SECOND(Y104)=0,"",IF(L104="","",SECOND(Y104)/6))</f>
        <v/>
      </c>
      <c r="L104" s="61"/>
      <c r="M104" s="62"/>
      <c r="N104" s="63" t="str">
        <f aca="false">IF(X104&gt;0,IF(AC104&gt;0,HOUR(Q104),HOUR(Y104)),"")</f>
        <v/>
      </c>
      <c r="O104" s="64" t="str">
        <f aca="false">IF(X104&gt;0,IF(AC104&gt;0,MINUTE(Q104),MINUTE(Y104)),"")</f>
        <v/>
      </c>
      <c r="P104" s="65" t="str">
        <f aca="false">IF(X104&gt;0,IF(AC104&gt;0,IF((SECOND(Q104)/6)=0,"",SECOND(Q104)/6),IF((SECOND(Y104)/6)=0,"",SECOND(Y104)/6)),"")</f>
        <v/>
      </c>
      <c r="Q104" s="66" t="n">
        <f aca="false">Y104+AC104</f>
        <v>0.525694444444445</v>
      </c>
      <c r="R104" s="67"/>
      <c r="S104" s="67"/>
      <c r="T104" s="67"/>
      <c r="U104" s="67" t="n">
        <f aca="false">+Q104</f>
        <v>0.525694444444445</v>
      </c>
      <c r="V104" s="68" t="n">
        <f aca="false">+F104/1440</f>
        <v>0</v>
      </c>
      <c r="W104" s="68" t="n">
        <f aca="false">+G104/14400</f>
        <v>0</v>
      </c>
      <c r="X104" s="68" t="n">
        <f aca="false">V104+W104</f>
        <v>0</v>
      </c>
      <c r="Y104" s="68" t="n">
        <f aca="false">U103+X104</f>
        <v>0.525694444444445</v>
      </c>
      <c r="Z104" s="67" t="n">
        <f aca="false">+AD104/24</f>
        <v>0</v>
      </c>
      <c r="AA104" s="67" t="n">
        <f aca="false">IF(L104="E",0,L104/1440)</f>
        <v>0</v>
      </c>
      <c r="AB104" s="67" t="n">
        <f aca="false">+M104/14400</f>
        <v>0</v>
      </c>
      <c r="AC104" s="67" t="n">
        <f aca="false">Z104+AA104+AB104</f>
        <v>0</v>
      </c>
      <c r="AD104" s="69"/>
      <c r="AE104" s="70"/>
      <c r="AF104" s="71"/>
      <c r="AG104" s="72"/>
      <c r="AH104" s="73"/>
    </row>
    <row r="105" customFormat="false" ht="11.25" hidden="true" customHeight="false" outlineLevel="0" collapsed="false">
      <c r="A105" s="30"/>
      <c r="B105" s="53" t="s">
        <v>30</v>
      </c>
      <c r="C105" s="30"/>
      <c r="D105" s="30"/>
      <c r="E105" s="54"/>
      <c r="F105" s="55"/>
      <c r="G105" s="56"/>
      <c r="H105" s="57"/>
      <c r="I105" s="58" t="str">
        <f aca="false">IF(L105="","",HOUR(Y105))</f>
        <v/>
      </c>
      <c r="J105" s="59" t="str">
        <f aca="false">IF(L105="","",MINUTE(Y105))</f>
        <v/>
      </c>
      <c r="K105" s="60" t="str">
        <f aca="false">IF(SECOND(Y105)=0,"",IF(L105="","",SECOND(Y105)/6))</f>
        <v/>
      </c>
      <c r="L105" s="61"/>
      <c r="M105" s="62"/>
      <c r="N105" s="63" t="str">
        <f aca="false">IF(X105&gt;0,IF(AC105&gt;0,HOUR(Q105),HOUR(Y105)),"")</f>
        <v/>
      </c>
      <c r="O105" s="64" t="str">
        <f aca="false">IF(X105&gt;0,IF(AC105&gt;0,MINUTE(Q105),MINUTE(Y105)),"")</f>
        <v/>
      </c>
      <c r="P105" s="65" t="str">
        <f aca="false">IF(X105&gt;0,IF(AC105&gt;0,IF((SECOND(Q105)/6)=0,"",SECOND(Q105)/6),IF((SECOND(Y105)/6)=0,"",SECOND(Y105)/6)),"")</f>
        <v/>
      </c>
      <c r="Q105" s="66" t="n">
        <f aca="false">Y105+AC105</f>
        <v>0.525694444444445</v>
      </c>
      <c r="R105" s="67"/>
      <c r="S105" s="67"/>
      <c r="T105" s="67"/>
      <c r="U105" s="67" t="n">
        <f aca="false">+Q105</f>
        <v>0.525694444444445</v>
      </c>
      <c r="V105" s="68" t="n">
        <f aca="false">+F105/1440</f>
        <v>0</v>
      </c>
      <c r="W105" s="68" t="n">
        <f aca="false">+G105/14400</f>
        <v>0</v>
      </c>
      <c r="X105" s="68" t="n">
        <f aca="false">V105+W105</f>
        <v>0</v>
      </c>
      <c r="Y105" s="68" t="n">
        <f aca="false">U104+X105</f>
        <v>0.525694444444445</v>
      </c>
      <c r="Z105" s="67" t="n">
        <f aca="false">+AD105/24</f>
        <v>0</v>
      </c>
      <c r="AA105" s="67" t="n">
        <f aca="false">IF(L105="E",0,L105/1440)</f>
        <v>0</v>
      </c>
      <c r="AB105" s="67" t="n">
        <f aca="false">+M105/14400</f>
        <v>0</v>
      </c>
      <c r="AC105" s="67" t="n">
        <f aca="false">Z105+AA105+AB105</f>
        <v>0</v>
      </c>
      <c r="AD105" s="69"/>
      <c r="AE105" s="70"/>
      <c r="AF105" s="71"/>
      <c r="AG105" s="72"/>
      <c r="AH105" s="73"/>
    </row>
    <row r="106" customFormat="false" ht="11.25" hidden="true" customHeight="false" outlineLevel="0" collapsed="false">
      <c r="A106" s="30"/>
      <c r="B106" s="53" t="s">
        <v>31</v>
      </c>
      <c r="C106" s="30"/>
      <c r="D106" s="30"/>
      <c r="E106" s="54"/>
      <c r="F106" s="55" t="n">
        <v>0</v>
      </c>
      <c r="G106" s="56"/>
      <c r="H106" s="57"/>
      <c r="I106" s="58" t="str">
        <f aca="false">IF(L106="","",HOUR(Y106))</f>
        <v/>
      </c>
      <c r="J106" s="59" t="str">
        <f aca="false">IF(L106="","",MINUTE(Y106))</f>
        <v/>
      </c>
      <c r="K106" s="60" t="str">
        <f aca="false">IF(SECOND(Y106)=0,"",IF(L106="","",SECOND(Y106)/6))</f>
        <v/>
      </c>
      <c r="L106" s="61"/>
      <c r="M106" s="62"/>
      <c r="N106" s="63" t="str">
        <f aca="false">IF(X106&gt;0,IF(AC106&gt;0,HOUR(Q106),HOUR(Y106)),"")</f>
        <v/>
      </c>
      <c r="O106" s="64" t="str">
        <f aca="false">IF(X106&gt;0,IF(AC106&gt;0,MINUTE(Q106),MINUTE(Y106)),"")</f>
        <v/>
      </c>
      <c r="P106" s="65" t="str">
        <f aca="false">IF(X106&gt;0,IF(AC106&gt;0,IF((SECOND(Q106)/6)=0,"",SECOND(Q106)/6),IF((SECOND(Y106)/6)=0,"",SECOND(Y106)/6)),"")</f>
        <v/>
      </c>
      <c r="Q106" s="66" t="n">
        <f aca="false">Y106+AC106</f>
        <v>0.525694444444445</v>
      </c>
      <c r="R106" s="67"/>
      <c r="S106" s="67"/>
      <c r="T106" s="67"/>
      <c r="U106" s="67" t="n">
        <f aca="false">+Q106</f>
        <v>0.525694444444445</v>
      </c>
      <c r="V106" s="68" t="n">
        <f aca="false">+F106/1440</f>
        <v>0</v>
      </c>
      <c r="W106" s="68" t="n">
        <f aca="false">+G106/14400</f>
        <v>0</v>
      </c>
      <c r="X106" s="68" t="n">
        <f aca="false">V106+W106</f>
        <v>0</v>
      </c>
      <c r="Y106" s="68" t="n">
        <f aca="false">U105+X106</f>
        <v>0.525694444444445</v>
      </c>
      <c r="Z106" s="67" t="n">
        <f aca="false">+AD106/24</f>
        <v>0</v>
      </c>
      <c r="AA106" s="67" t="n">
        <f aca="false">IF(L106="E",0,L106/1440)</f>
        <v>0</v>
      </c>
      <c r="AB106" s="67" t="n">
        <f aca="false">+M106/14400</f>
        <v>0</v>
      </c>
      <c r="AC106" s="67" t="n">
        <f aca="false">Z106+AA106+AB106</f>
        <v>0</v>
      </c>
      <c r="AD106" s="69"/>
      <c r="AE106" s="70"/>
      <c r="AF106" s="71"/>
      <c r="AG106" s="72"/>
      <c r="AH106" s="73"/>
    </row>
    <row r="107" customFormat="false" ht="11.25" hidden="true" customHeight="false" outlineLevel="0" collapsed="false">
      <c r="A107" s="30"/>
      <c r="B107" s="53" t="s">
        <v>32</v>
      </c>
      <c r="C107" s="30"/>
      <c r="D107" s="30"/>
      <c r="E107" s="54"/>
      <c r="F107" s="55" t="n">
        <v>0</v>
      </c>
      <c r="G107" s="56"/>
      <c r="H107" s="57"/>
      <c r="I107" s="58" t="str">
        <f aca="false">IF(L107="","",HOUR(Y107))</f>
        <v/>
      </c>
      <c r="J107" s="59" t="str">
        <f aca="false">IF(L107="","",MINUTE(Y107))</f>
        <v/>
      </c>
      <c r="K107" s="60" t="str">
        <f aca="false">IF(SECOND(Y107)=0,"",IF(L107="","",SECOND(Y107)/6))</f>
        <v/>
      </c>
      <c r="L107" s="61"/>
      <c r="M107" s="62"/>
      <c r="N107" s="63" t="str">
        <f aca="false">IF(X107&gt;0,IF(AC107&gt;0,HOUR(Q107),HOUR(Y107)),"")</f>
        <v/>
      </c>
      <c r="O107" s="64" t="str">
        <f aca="false">IF(X107&gt;0,IF(AC107&gt;0,MINUTE(Q107),MINUTE(Y107)),"")</f>
        <v/>
      </c>
      <c r="P107" s="65" t="str">
        <f aca="false">IF(X107&gt;0,IF(AC107&gt;0,IF((SECOND(Q107)/6)=0,"",SECOND(Q107)/6),IF((SECOND(Y107)/6)=0,"",SECOND(Y107)/6)),"")</f>
        <v/>
      </c>
      <c r="Q107" s="66" t="n">
        <f aca="false">Y107+AC107</f>
        <v>0.525694444444445</v>
      </c>
      <c r="R107" s="67"/>
      <c r="S107" s="67"/>
      <c r="T107" s="67"/>
      <c r="U107" s="67" t="n">
        <f aca="false">+Q107</f>
        <v>0.525694444444445</v>
      </c>
      <c r="V107" s="68" t="n">
        <f aca="false">+F107/1440</f>
        <v>0</v>
      </c>
      <c r="W107" s="68" t="n">
        <f aca="false">+G107/14400</f>
        <v>0</v>
      </c>
      <c r="X107" s="68" t="n">
        <f aca="false">V107+W107</f>
        <v>0</v>
      </c>
      <c r="Y107" s="68" t="n">
        <f aca="false">U106+X107</f>
        <v>0.525694444444445</v>
      </c>
      <c r="Z107" s="67" t="n">
        <f aca="false">+AD107/24</f>
        <v>0</v>
      </c>
      <c r="AA107" s="67" t="n">
        <f aca="false">IF(L107="E",0,L107/1440)</f>
        <v>0</v>
      </c>
      <c r="AB107" s="67" t="n">
        <f aca="false">+M107/14400</f>
        <v>0</v>
      </c>
      <c r="AC107" s="67" t="n">
        <f aca="false">Z107+AA107+AB107</f>
        <v>0</v>
      </c>
      <c r="AD107" s="69"/>
      <c r="AE107" s="70"/>
      <c r="AF107" s="71"/>
      <c r="AG107" s="72"/>
      <c r="AH107" s="73"/>
    </row>
    <row r="108" customFormat="false" ht="11.25" hidden="true" customHeight="false" outlineLevel="0" collapsed="false">
      <c r="A108" s="30"/>
      <c r="B108" s="53" t="s">
        <v>33</v>
      </c>
      <c r="C108" s="30"/>
      <c r="D108" s="30"/>
      <c r="E108" s="54"/>
      <c r="F108" s="55" t="n">
        <v>0</v>
      </c>
      <c r="G108" s="56"/>
      <c r="H108" s="57"/>
      <c r="I108" s="58" t="str">
        <f aca="false">IF(L108="","",HOUR(Y108))</f>
        <v/>
      </c>
      <c r="J108" s="59" t="str">
        <f aca="false">IF(L108="","",MINUTE(Y108))</f>
        <v/>
      </c>
      <c r="K108" s="60" t="str">
        <f aca="false">IF(SECOND(Y108)=0,"",IF(L108="","",SECOND(Y108)/6))</f>
        <v/>
      </c>
      <c r="L108" s="61"/>
      <c r="M108" s="62"/>
      <c r="N108" s="63" t="str">
        <f aca="false">IF(X108&gt;0,IF(AC108&gt;0,HOUR(Q108),HOUR(Y108)),"")</f>
        <v/>
      </c>
      <c r="O108" s="64" t="str">
        <f aca="false">IF(X108&gt;0,IF(AC108&gt;0,MINUTE(Q108),MINUTE(Y108)),"")</f>
        <v/>
      </c>
      <c r="P108" s="65" t="str">
        <f aca="false">IF(X108&gt;0,IF(AC108&gt;0,IF((SECOND(Q108)/6)=0,"",SECOND(Q108)/6),IF((SECOND(Y108)/6)=0,"",SECOND(Y108)/6)),"")</f>
        <v/>
      </c>
      <c r="Q108" s="66" t="n">
        <f aca="false">Y108+AC108</f>
        <v>0.525694444444445</v>
      </c>
      <c r="R108" s="67"/>
      <c r="S108" s="67"/>
      <c r="T108" s="67"/>
      <c r="U108" s="67" t="n">
        <f aca="false">+Q108</f>
        <v>0.525694444444445</v>
      </c>
      <c r="V108" s="68" t="n">
        <f aca="false">+F108/1440</f>
        <v>0</v>
      </c>
      <c r="W108" s="68" t="n">
        <f aca="false">+G108/14400</f>
        <v>0</v>
      </c>
      <c r="X108" s="68" t="n">
        <f aca="false">V108+W108</f>
        <v>0</v>
      </c>
      <c r="Y108" s="68" t="n">
        <f aca="false">U107+X108</f>
        <v>0.525694444444445</v>
      </c>
      <c r="Z108" s="67" t="n">
        <f aca="false">+AD108/24</f>
        <v>0</v>
      </c>
      <c r="AA108" s="67" t="n">
        <f aca="false">IF(L108="E",0,L108/1440)</f>
        <v>0</v>
      </c>
      <c r="AB108" s="67" t="n">
        <f aca="false">+M108/14400</f>
        <v>0</v>
      </c>
      <c r="AC108" s="67" t="n">
        <f aca="false">Z108+AA108+AB108</f>
        <v>0</v>
      </c>
      <c r="AD108" s="69"/>
      <c r="AE108" s="70"/>
      <c r="AF108" s="71"/>
      <c r="AG108" s="72"/>
    </row>
    <row r="109" customFormat="false" ht="11.25" hidden="true" customHeight="false" outlineLevel="0" collapsed="false">
      <c r="A109" s="30"/>
      <c r="B109" s="53" t="s">
        <v>34</v>
      </c>
      <c r="C109" s="30"/>
      <c r="D109" s="30"/>
      <c r="E109" s="54"/>
      <c r="F109" s="55" t="n">
        <v>0</v>
      </c>
      <c r="G109" s="56"/>
      <c r="H109" s="57"/>
      <c r="I109" s="58" t="str">
        <f aca="false">IF(L109="","",HOUR(Y109))</f>
        <v/>
      </c>
      <c r="J109" s="59" t="str">
        <f aca="false">IF(L109="","",MINUTE(Y109))</f>
        <v/>
      </c>
      <c r="K109" s="60" t="str">
        <f aca="false">IF(SECOND(Y109)=0,"",IF(L109="","",SECOND(Y109)/6))</f>
        <v/>
      </c>
      <c r="L109" s="61"/>
      <c r="M109" s="62"/>
      <c r="N109" s="63" t="str">
        <f aca="false">IF(X109&gt;0,IF(AC109&gt;0,HOUR(Q109),HOUR(Y109)),"")</f>
        <v/>
      </c>
      <c r="O109" s="64" t="str">
        <f aca="false">IF(X109&gt;0,IF(AC109&gt;0,MINUTE(Q109),MINUTE(Y109)),"")</f>
        <v/>
      </c>
      <c r="P109" s="65" t="str">
        <f aca="false">IF(X109&gt;0,IF(AC109&gt;0,IF((SECOND(Q109)/6)=0,"",SECOND(Q109)/6),IF((SECOND(Y109)/6)=0,"",SECOND(Y109)/6)),"")</f>
        <v/>
      </c>
      <c r="Q109" s="66" t="n">
        <f aca="false">Y109+AC109</f>
        <v>0.525694444444445</v>
      </c>
      <c r="R109" s="67"/>
      <c r="S109" s="67"/>
      <c r="T109" s="67"/>
      <c r="U109" s="67" t="n">
        <f aca="false">+Q109</f>
        <v>0.525694444444445</v>
      </c>
      <c r="V109" s="68" t="n">
        <f aca="false">+F109/1440</f>
        <v>0</v>
      </c>
      <c r="W109" s="68" t="n">
        <f aca="false">+G109/14400</f>
        <v>0</v>
      </c>
      <c r="X109" s="68" t="n">
        <f aca="false">V109+W109</f>
        <v>0</v>
      </c>
      <c r="Y109" s="68" t="n">
        <f aca="false">U108+X109</f>
        <v>0.525694444444445</v>
      </c>
      <c r="Z109" s="67" t="n">
        <f aca="false">+AD109/24</f>
        <v>0</v>
      </c>
      <c r="AA109" s="67" t="n">
        <f aca="false">IF(L109="E",0,L109/1440)</f>
        <v>0</v>
      </c>
      <c r="AB109" s="67" t="n">
        <f aca="false">+M109/14400</f>
        <v>0</v>
      </c>
      <c r="AC109" s="67" t="n">
        <f aca="false">Z109+AA109+AB109</f>
        <v>0</v>
      </c>
      <c r="AD109" s="69"/>
      <c r="AE109" s="70"/>
      <c r="AF109" s="71"/>
      <c r="AG109" s="72"/>
      <c r="AH109" s="73"/>
    </row>
    <row r="110" customFormat="false" ht="11.25" hidden="true" customHeight="false" outlineLevel="0" collapsed="false">
      <c r="A110" s="30"/>
      <c r="B110" s="53" t="s">
        <v>35</v>
      </c>
      <c r="C110" s="30"/>
      <c r="D110" s="30"/>
      <c r="E110" s="54"/>
      <c r="F110" s="55" t="n">
        <v>0</v>
      </c>
      <c r="G110" s="56"/>
      <c r="H110" s="57"/>
      <c r="I110" s="58" t="str">
        <f aca="false">IF(L110="","",HOUR(Y110))</f>
        <v/>
      </c>
      <c r="J110" s="59" t="str">
        <f aca="false">IF(L110="","",MINUTE(Y110))</f>
        <v/>
      </c>
      <c r="K110" s="60" t="str">
        <f aca="false">IF(SECOND(Y110)=0,"",IF(L110="","",SECOND(Y110)/6))</f>
        <v/>
      </c>
      <c r="L110" s="61"/>
      <c r="M110" s="62"/>
      <c r="N110" s="63" t="str">
        <f aca="false">IF(X110&gt;0,IF(AC110&gt;0,HOUR(Q110),HOUR(Y110)),"")</f>
        <v/>
      </c>
      <c r="O110" s="64" t="str">
        <f aca="false">IF(X110&gt;0,IF(AC110&gt;0,MINUTE(Q110),MINUTE(Y110)),"")</f>
        <v/>
      </c>
      <c r="P110" s="65" t="str">
        <f aca="false">IF(X110&gt;0,IF(AC110&gt;0,IF((SECOND(Q110)/6)=0,"",SECOND(Q110)/6),IF((SECOND(Y110)/6)=0,"",SECOND(Y110)/6)),"")</f>
        <v/>
      </c>
      <c r="Q110" s="66" t="n">
        <f aca="false">Y110+AC110</f>
        <v>0.525694444444445</v>
      </c>
      <c r="R110" s="67"/>
      <c r="S110" s="67"/>
      <c r="T110" s="67"/>
      <c r="U110" s="67" t="n">
        <f aca="false">+Q110</f>
        <v>0.525694444444445</v>
      </c>
      <c r="V110" s="68" t="n">
        <f aca="false">+F110/1440</f>
        <v>0</v>
      </c>
      <c r="W110" s="68" t="n">
        <f aca="false">+G110/14400</f>
        <v>0</v>
      </c>
      <c r="X110" s="68" t="n">
        <f aca="false">V110+W110</f>
        <v>0</v>
      </c>
      <c r="Y110" s="68" t="n">
        <f aca="false">U109+X110</f>
        <v>0.525694444444445</v>
      </c>
      <c r="Z110" s="67" t="n">
        <f aca="false">+AD110/24</f>
        <v>0</v>
      </c>
      <c r="AA110" s="67" t="n">
        <f aca="false">IF(L110="E",0,L110/1440)</f>
        <v>0</v>
      </c>
      <c r="AB110" s="67" t="n">
        <f aca="false">+M110/14400</f>
        <v>0</v>
      </c>
      <c r="AC110" s="67" t="n">
        <f aca="false">Z110+AA110+AB110</f>
        <v>0</v>
      </c>
      <c r="AD110" s="69"/>
      <c r="AE110" s="70"/>
      <c r="AF110" s="71"/>
      <c r="AG110" s="72"/>
      <c r="AH110" s="73"/>
    </row>
    <row r="111" customFormat="false" ht="11.25" hidden="true" customHeight="false" outlineLevel="0" collapsed="false">
      <c r="A111" s="30"/>
      <c r="B111" s="53" t="s">
        <v>36</v>
      </c>
      <c r="C111" s="30"/>
      <c r="D111" s="30"/>
      <c r="E111" s="54"/>
      <c r="F111" s="55" t="n">
        <v>0</v>
      </c>
      <c r="G111" s="56"/>
      <c r="H111" s="57"/>
      <c r="I111" s="58" t="str">
        <f aca="false">IF(L111="","",HOUR(Y111))</f>
        <v/>
      </c>
      <c r="J111" s="59" t="str">
        <f aca="false">IF(L111="","",MINUTE(Y111))</f>
        <v/>
      </c>
      <c r="K111" s="60" t="str">
        <f aca="false">IF(SECOND(Y111)=0,"",IF(L111="","",SECOND(Y111)/6))</f>
        <v/>
      </c>
      <c r="L111" s="61"/>
      <c r="M111" s="62"/>
      <c r="N111" s="63" t="str">
        <f aca="false">IF(X111&gt;0,IF(AC111&gt;0,HOUR(Q111),HOUR(Y111)),"")</f>
        <v/>
      </c>
      <c r="O111" s="64" t="str">
        <f aca="false">IF(X111&gt;0,IF(AC111&gt;0,MINUTE(Q111),MINUTE(Y111)),"")</f>
        <v/>
      </c>
      <c r="P111" s="65" t="str">
        <f aca="false">IF(X111&gt;0,IF(AC111&gt;0,IF((SECOND(Q111)/6)=0,"",SECOND(Q111)/6),IF((SECOND(Y111)/6)=0,"",SECOND(Y111)/6)),"")</f>
        <v/>
      </c>
      <c r="Q111" s="66" t="n">
        <f aca="false">Y111+AC111</f>
        <v>0.525694444444445</v>
      </c>
      <c r="R111" s="67"/>
      <c r="S111" s="67"/>
      <c r="T111" s="67"/>
      <c r="U111" s="67" t="n">
        <f aca="false">+Q111</f>
        <v>0.525694444444445</v>
      </c>
      <c r="V111" s="68" t="n">
        <f aca="false">+F111/1440</f>
        <v>0</v>
      </c>
      <c r="W111" s="68" t="n">
        <f aca="false">+G111/14400</f>
        <v>0</v>
      </c>
      <c r="X111" s="68" t="n">
        <f aca="false">V111+W111</f>
        <v>0</v>
      </c>
      <c r="Y111" s="68" t="n">
        <f aca="false">U110+X111</f>
        <v>0.525694444444445</v>
      </c>
      <c r="Z111" s="67" t="n">
        <f aca="false">+AD111/24</f>
        <v>0</v>
      </c>
      <c r="AA111" s="67" t="n">
        <f aca="false">IF(L111="E",0,L111/1440)</f>
        <v>0</v>
      </c>
      <c r="AB111" s="67" t="n">
        <f aca="false">+M111/14400</f>
        <v>0</v>
      </c>
      <c r="AC111" s="67" t="n">
        <f aca="false">Z111+AA111+AB111</f>
        <v>0</v>
      </c>
      <c r="AD111" s="69"/>
      <c r="AE111" s="70"/>
      <c r="AF111" s="71"/>
      <c r="AG111" s="72"/>
      <c r="AH111" s="73"/>
    </row>
    <row r="112" customFormat="false" ht="11.25" hidden="true" customHeight="false" outlineLevel="0" collapsed="false">
      <c r="A112" s="30"/>
      <c r="B112" s="53" t="s">
        <v>37</v>
      </c>
      <c r="C112" s="30"/>
      <c r="D112" s="30"/>
      <c r="E112" s="54"/>
      <c r="F112" s="55" t="n">
        <v>0</v>
      </c>
      <c r="G112" s="56"/>
      <c r="H112" s="57"/>
      <c r="I112" s="58" t="str">
        <f aca="false">IF(L112="","",HOUR(Y112))</f>
        <v/>
      </c>
      <c r="J112" s="59" t="str">
        <f aca="false">IF(L112="","",MINUTE(Y112))</f>
        <v/>
      </c>
      <c r="K112" s="60" t="str">
        <f aca="false">IF(SECOND(Y112)=0,"",IF(L112="","",SECOND(Y112)/6))</f>
        <v/>
      </c>
      <c r="L112" s="61"/>
      <c r="M112" s="62"/>
      <c r="N112" s="63" t="str">
        <f aca="false">IF(X112&gt;0,IF(AC112&gt;0,HOUR(Q112),HOUR(Y112)),"")</f>
        <v/>
      </c>
      <c r="O112" s="64" t="str">
        <f aca="false">IF(X112&gt;0,IF(AC112&gt;0,MINUTE(Q112),MINUTE(Y112)),"")</f>
        <v/>
      </c>
      <c r="P112" s="65" t="str">
        <f aca="false">IF(X112&gt;0,IF(AC112&gt;0,IF((SECOND(Q112)/6)=0,"",SECOND(Q112)/6),IF((SECOND(Y112)/6)=0,"",SECOND(Y112)/6)),"")</f>
        <v/>
      </c>
      <c r="Q112" s="66" t="n">
        <f aca="false">Y112+AC112</f>
        <v>0.525694444444445</v>
      </c>
      <c r="R112" s="67"/>
      <c r="S112" s="67"/>
      <c r="T112" s="67"/>
      <c r="U112" s="67" t="n">
        <f aca="false">+Q112</f>
        <v>0.525694444444445</v>
      </c>
      <c r="V112" s="68" t="n">
        <f aca="false">+F112/1440</f>
        <v>0</v>
      </c>
      <c r="W112" s="68" t="n">
        <f aca="false">+G112/14400</f>
        <v>0</v>
      </c>
      <c r="X112" s="68" t="n">
        <f aca="false">V112+W112</f>
        <v>0</v>
      </c>
      <c r="Y112" s="68" t="n">
        <f aca="false">U111+X112</f>
        <v>0.525694444444445</v>
      </c>
      <c r="Z112" s="67" t="n">
        <f aca="false">+AD112/24</f>
        <v>0</v>
      </c>
      <c r="AA112" s="67" t="n">
        <f aca="false">IF(L112="E",0,L112/1440)</f>
        <v>0</v>
      </c>
      <c r="AB112" s="67" t="n">
        <f aca="false">+M112/14400</f>
        <v>0</v>
      </c>
      <c r="AC112" s="67" t="n">
        <f aca="false">Z112+AA112+AB112</f>
        <v>0</v>
      </c>
      <c r="AD112" s="69"/>
      <c r="AE112" s="70"/>
      <c r="AF112" s="71"/>
      <c r="AG112" s="72"/>
      <c r="AH112" s="73"/>
    </row>
    <row r="113" customFormat="false" ht="11.25" hidden="true" customHeight="false" outlineLevel="0" collapsed="false">
      <c r="A113" s="30"/>
      <c r="B113" s="53" t="s">
        <v>38</v>
      </c>
      <c r="C113" s="30"/>
      <c r="D113" s="30"/>
      <c r="E113" s="54"/>
      <c r="F113" s="55" t="n">
        <v>0</v>
      </c>
      <c r="G113" s="56"/>
      <c r="H113" s="57"/>
      <c r="I113" s="58" t="str">
        <f aca="false">IF(L113="","",HOUR(Y113))</f>
        <v/>
      </c>
      <c r="J113" s="59" t="str">
        <f aca="false">IF(L113="","",MINUTE(Y113))</f>
        <v/>
      </c>
      <c r="K113" s="60" t="str">
        <f aca="false">IF(SECOND(Y113)=0,"",IF(L113="","",SECOND(Y113)/6))</f>
        <v/>
      </c>
      <c r="L113" s="61"/>
      <c r="M113" s="62"/>
      <c r="N113" s="63" t="str">
        <f aca="false">IF(X113&gt;0,IF(AC113&gt;0,HOUR(Q113),HOUR(Y113)),"")</f>
        <v/>
      </c>
      <c r="O113" s="64" t="str">
        <f aca="false">IF(X113&gt;0,IF(AC113&gt;0,MINUTE(Q113),MINUTE(Y113)),"")</f>
        <v/>
      </c>
      <c r="P113" s="65" t="str">
        <f aca="false">IF(X113&gt;0,IF(AC113&gt;0,IF((SECOND(Q113)/6)=0,"",SECOND(Q113)/6),IF((SECOND(Y113)/6)=0,"",SECOND(Y113)/6)),"")</f>
        <v/>
      </c>
      <c r="Q113" s="66" t="n">
        <f aca="false">Y113+AC113</f>
        <v>0.525694444444445</v>
      </c>
      <c r="R113" s="67"/>
      <c r="S113" s="67"/>
      <c r="T113" s="67"/>
      <c r="U113" s="67" t="n">
        <f aca="false">+Q113</f>
        <v>0.525694444444445</v>
      </c>
      <c r="V113" s="68" t="n">
        <f aca="false">+F113/1440</f>
        <v>0</v>
      </c>
      <c r="W113" s="68" t="n">
        <f aca="false">+G113/14400</f>
        <v>0</v>
      </c>
      <c r="X113" s="68" t="n">
        <f aca="false">V113+W113</f>
        <v>0</v>
      </c>
      <c r="Y113" s="68" t="n">
        <f aca="false">U112+X113</f>
        <v>0.525694444444445</v>
      </c>
      <c r="Z113" s="67" t="n">
        <f aca="false">+AD113/24</f>
        <v>0</v>
      </c>
      <c r="AA113" s="67" t="n">
        <f aca="false">IF(L113="E",0,L113/1440)</f>
        <v>0</v>
      </c>
      <c r="AB113" s="67" t="n">
        <f aca="false">+M113/14400</f>
        <v>0</v>
      </c>
      <c r="AC113" s="67" t="n">
        <f aca="false">Z113+AA113+AB113</f>
        <v>0</v>
      </c>
      <c r="AD113" s="69"/>
      <c r="AE113" s="70"/>
      <c r="AF113" s="71"/>
      <c r="AG113" s="72"/>
      <c r="AH113" s="73"/>
    </row>
    <row r="114" customFormat="false" ht="11.25" hidden="true" customHeight="false" outlineLevel="0" collapsed="false">
      <c r="A114" s="30"/>
      <c r="B114" s="53" t="s">
        <v>27</v>
      </c>
      <c r="C114" s="30"/>
      <c r="D114" s="30"/>
      <c r="E114" s="54"/>
      <c r="F114" s="55" t="n">
        <v>0</v>
      </c>
      <c r="G114" s="56"/>
      <c r="H114" s="57"/>
      <c r="I114" s="58" t="str">
        <f aca="false">IF(L114="","",HOUR(Y114))</f>
        <v/>
      </c>
      <c r="J114" s="59" t="str">
        <f aca="false">IF(L114="","",MINUTE(Y114))</f>
        <v/>
      </c>
      <c r="K114" s="60" t="str">
        <f aca="false">IF(SECOND(Y114)=0,"",IF(L114="","",SECOND(Y114)/6))</f>
        <v/>
      </c>
      <c r="L114" s="61"/>
      <c r="M114" s="62"/>
      <c r="N114" s="63" t="str">
        <f aca="false">IF(X114&gt;0,IF(AC114&gt;0,HOUR(Q114),HOUR(Y114)),"")</f>
        <v/>
      </c>
      <c r="O114" s="64" t="str">
        <f aca="false">IF(X114&gt;0,IF(AC114&gt;0,MINUTE(Q114),MINUTE(Y114)),"")</f>
        <v/>
      </c>
      <c r="P114" s="65" t="str">
        <f aca="false">IF(X114&gt;0,IF(AC114&gt;0,IF((SECOND(Q114)/6)=0,"",SECOND(Q114)/6),IF((SECOND(Y114)/6)=0,"",SECOND(Y114)/6)),"")</f>
        <v/>
      </c>
      <c r="Q114" s="66" t="n">
        <f aca="false">Y114+AC114</f>
        <v>0.525694444444445</v>
      </c>
      <c r="R114" s="67"/>
      <c r="S114" s="67"/>
      <c r="T114" s="67"/>
      <c r="U114" s="67" t="n">
        <f aca="false">+Q114</f>
        <v>0.525694444444445</v>
      </c>
      <c r="V114" s="68" t="n">
        <f aca="false">+F114/1440</f>
        <v>0</v>
      </c>
      <c r="W114" s="68" t="n">
        <f aca="false">+G114/14400</f>
        <v>0</v>
      </c>
      <c r="X114" s="68" t="n">
        <f aca="false">V114+W114</f>
        <v>0</v>
      </c>
      <c r="Y114" s="68" t="n">
        <f aca="false">U113+X114</f>
        <v>0.525694444444445</v>
      </c>
      <c r="Z114" s="67" t="n">
        <f aca="false">+AD114/24</f>
        <v>0</v>
      </c>
      <c r="AA114" s="67" t="n">
        <f aca="false">IF(L114="E",0,L114/1440)</f>
        <v>0</v>
      </c>
      <c r="AB114" s="67" t="n">
        <f aca="false">+M114/14400</f>
        <v>0</v>
      </c>
      <c r="AC114" s="67" t="n">
        <f aca="false">Z114+AA114+AB114</f>
        <v>0</v>
      </c>
      <c r="AD114" s="69"/>
      <c r="AE114" s="70"/>
      <c r="AF114" s="71"/>
      <c r="AG114" s="72"/>
      <c r="AH114" s="73"/>
    </row>
    <row r="115" customFormat="false" ht="12" hidden="false" customHeight="false" outlineLevel="0" collapsed="false">
      <c r="A115" s="30" t="n">
        <v>53</v>
      </c>
      <c r="B115" s="28" t="s">
        <v>39</v>
      </c>
      <c r="C115" s="30" t="n">
        <v>3</v>
      </c>
      <c r="D115" s="30"/>
      <c r="E115" s="54"/>
      <c r="F115" s="55" t="n">
        <v>4</v>
      </c>
      <c r="G115" s="56"/>
      <c r="H115" s="57"/>
      <c r="I115" s="58" t="n">
        <f aca="false">IF(X115&gt;0,HOUR(Y115),"")</f>
        <v>12</v>
      </c>
      <c r="J115" s="59" t="n">
        <f aca="false">IF(X115&gt;0,MINUTE(Y115),"")</f>
        <v>41</v>
      </c>
      <c r="K115" s="60" t="str">
        <f aca="false">IF(SECOND(Y115)=0,"",IF(X115&gt;0,SECOND(Y115)/6,""))</f>
        <v/>
      </c>
      <c r="L115" s="61"/>
      <c r="M115" s="62"/>
      <c r="N115" s="76"/>
      <c r="O115" s="77"/>
      <c r="P115" s="78"/>
      <c r="Q115" s="66" t="n">
        <f aca="false">Y115+AC115</f>
        <v>0.528472222222222</v>
      </c>
      <c r="R115" s="67"/>
      <c r="S115" s="67"/>
      <c r="T115" s="67"/>
      <c r="U115" s="67" t="n">
        <f aca="false">+Q115</f>
        <v>0.528472222222222</v>
      </c>
      <c r="V115" s="68" t="n">
        <f aca="false">+F115/1440</f>
        <v>0.00277777777777778</v>
      </c>
      <c r="W115" s="68" t="n">
        <f aca="false">+G115/14400</f>
        <v>0</v>
      </c>
      <c r="X115" s="68" t="n">
        <f aca="false">V115+W115</f>
        <v>0.00277777777777778</v>
      </c>
      <c r="Y115" s="68" t="n">
        <f aca="false">U114+X115</f>
        <v>0.528472222222222</v>
      </c>
      <c r="Z115" s="67" t="n">
        <f aca="false">+AD115/24</f>
        <v>0</v>
      </c>
      <c r="AA115" s="67" t="n">
        <f aca="false">IF(L115="E",0,L115/1440)</f>
        <v>0</v>
      </c>
      <c r="AB115" s="67" t="n">
        <f aca="false">+M115/14400</f>
        <v>0</v>
      </c>
      <c r="AC115" s="67" t="n">
        <f aca="false">Z115+AA115+AB115</f>
        <v>0</v>
      </c>
      <c r="AD115" s="69"/>
      <c r="AE115" s="70"/>
      <c r="AF115" s="71"/>
      <c r="AG115" s="72"/>
      <c r="AH115" s="52" t="s">
        <v>60</v>
      </c>
    </row>
    <row r="116" customFormat="false" ht="12" hidden="false" customHeight="false" outlineLevel="0" collapsed="false">
      <c r="A116" s="79"/>
      <c r="B116" s="79"/>
      <c r="C116" s="79"/>
      <c r="D116" s="80" t="s">
        <v>41</v>
      </c>
      <c r="E116" s="81"/>
      <c r="F116" s="82" t="n">
        <f aca="false">IF(X116&gt;0,MINUTE(X116)+(HOUR(X116)*60),"")</f>
        <v>20</v>
      </c>
      <c r="G116" s="83" t="str">
        <f aca="false">IF(SECOND(X116)&gt;0,SECOND(X116)/6,"")</f>
        <v/>
      </c>
      <c r="H116" s="84"/>
      <c r="I116" s="85" t="s">
        <v>42</v>
      </c>
      <c r="J116" s="86"/>
      <c r="K116" s="83"/>
      <c r="L116" s="87" t="n">
        <f aca="false">IF(AC116&gt;=0,MINUTE(AC116)+(HOUR(AC116)*60),"")</f>
        <v>0</v>
      </c>
      <c r="M116" s="88" t="str">
        <f aca="false">IF(SECOND(AC116)&gt;0,SECOND(AC116)/6,"")</f>
        <v/>
      </c>
      <c r="N116" s="89" t="s">
        <v>43</v>
      </c>
      <c r="O116" s="90" t="str">
        <f aca="false">IF(HOUR(U116)&gt;0,HOUR(U116),"")</f>
        <v/>
      </c>
      <c r="P116" s="91" t="str">
        <f aca="false">IF(O116="","","h")</f>
        <v/>
      </c>
      <c r="Q116" s="92" t="s">
        <v>44</v>
      </c>
      <c r="R116" s="93"/>
      <c r="S116" s="93"/>
      <c r="T116" s="93"/>
      <c r="U116" s="94" t="n">
        <f aca="false">X116+AC116</f>
        <v>0.0138888888888889</v>
      </c>
      <c r="V116" s="95" t="s">
        <v>45</v>
      </c>
      <c r="W116" s="96"/>
      <c r="X116" s="97" t="n">
        <f aca="false">SUM(X93:X115)</f>
        <v>0.0138888888888889</v>
      </c>
      <c r="Y116" s="98"/>
      <c r="Z116" s="99" t="s">
        <v>46</v>
      </c>
      <c r="AA116" s="99"/>
      <c r="AB116" s="99"/>
      <c r="AC116" s="99" t="n">
        <f aca="false">SUM(AC93:AC115)</f>
        <v>0</v>
      </c>
      <c r="AD116" s="100" t="str">
        <f aca="false">IF(HOUR(AC116)&gt;0,HOUR(AC116),"")</f>
        <v/>
      </c>
      <c r="AE116" s="101" t="n">
        <f aca="false">IF(U116&gt;0,MINUTE(U116),"")</f>
        <v>20</v>
      </c>
      <c r="AF116" s="91" t="str">
        <f aca="false">IF(SECOND(U116)&gt;0,",5","")</f>
        <v/>
      </c>
      <c r="AG116" s="91" t="str">
        <f aca="false">IF(AE116="","","min")</f>
        <v>min</v>
      </c>
      <c r="AH116" s="102"/>
    </row>
    <row r="117" customFormat="false" ht="12" hidden="false" customHeight="false" outlineLevel="0" collapsed="false">
      <c r="A117" s="105"/>
      <c r="B117" s="28"/>
      <c r="C117" s="105"/>
      <c r="D117" s="105"/>
      <c r="E117" s="106"/>
      <c r="F117" s="55"/>
      <c r="G117" s="107"/>
      <c r="H117" s="108"/>
      <c r="I117" s="58"/>
      <c r="J117" s="59"/>
      <c r="K117" s="109"/>
      <c r="L117" s="61"/>
      <c r="M117" s="110"/>
      <c r="N117" s="76"/>
      <c r="O117" s="77"/>
      <c r="P117" s="111"/>
      <c r="Q117" s="66"/>
      <c r="R117" s="67"/>
      <c r="S117" s="67"/>
      <c r="T117" s="67"/>
      <c r="U117" s="67"/>
      <c r="V117" s="112"/>
      <c r="W117" s="112"/>
      <c r="X117" s="112"/>
      <c r="Y117" s="112"/>
      <c r="Z117" s="67"/>
      <c r="AA117" s="67"/>
      <c r="AB117" s="67"/>
      <c r="AC117" s="67"/>
      <c r="AD117" s="106"/>
      <c r="AE117" s="70"/>
      <c r="AF117" s="71"/>
      <c r="AG117" s="113"/>
      <c r="AH117" s="52"/>
    </row>
    <row r="118" customFormat="false" ht="12.75" hidden="false" customHeight="false" outlineLevel="0" collapsed="false">
      <c r="B118" s="2"/>
      <c r="C118" s="3" t="s">
        <v>47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2"/>
    </row>
    <row r="119" customFormat="false" ht="12.75" hidden="false" customHeight="false" outlineLevel="0" collapsed="false">
      <c r="A119" s="4"/>
      <c r="B119" s="4"/>
      <c r="C119" s="5" t="s">
        <v>1</v>
      </c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4"/>
    </row>
    <row r="120" customFormat="false" ht="13.5" hidden="false" customHeight="false" outlineLevel="0" collapsed="false">
      <c r="A120" s="4"/>
      <c r="B120" s="4"/>
      <c r="C120" s="6" t="s">
        <v>2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4"/>
    </row>
    <row r="121" customFormat="false" ht="11.25" hidden="false" customHeight="false" outlineLevel="0" collapsed="false">
      <c r="A121" s="7"/>
      <c r="B121" s="8" t="n">
        <v>1</v>
      </c>
      <c r="C121" s="9"/>
      <c r="D121" s="10" t="n">
        <v>2</v>
      </c>
      <c r="E121" s="10" t="s">
        <v>3</v>
      </c>
      <c r="F121" s="11" t="s">
        <v>4</v>
      </c>
      <c r="G121" s="12"/>
      <c r="H121" s="13" t="s">
        <v>5</v>
      </c>
      <c r="I121" s="14"/>
      <c r="J121" s="15"/>
      <c r="K121" s="16"/>
      <c r="L121" s="17" t="s">
        <v>6</v>
      </c>
      <c r="M121" s="12"/>
      <c r="N121" s="14" t="s">
        <v>7</v>
      </c>
      <c r="O121" s="7"/>
      <c r="P121" s="12"/>
      <c r="Q121" s="18"/>
      <c r="R121" s="19" t="s">
        <v>8</v>
      </c>
      <c r="S121" s="19" t="s">
        <v>9</v>
      </c>
      <c r="T121" s="19" t="s">
        <v>10</v>
      </c>
      <c r="U121" s="20" t="s">
        <v>11</v>
      </c>
      <c r="V121" s="21"/>
      <c r="W121" s="21"/>
      <c r="X121" s="22"/>
      <c r="Y121" s="23"/>
      <c r="Z121" s="24"/>
      <c r="AA121" s="24"/>
      <c r="AB121" s="24"/>
      <c r="AC121" s="24"/>
      <c r="AD121" s="25"/>
      <c r="AE121" s="26"/>
      <c r="AF121" s="8" t="n">
        <v>8</v>
      </c>
      <c r="AG121" s="12"/>
      <c r="AH121" s="8" t="n">
        <v>10</v>
      </c>
    </row>
    <row r="122" customFormat="false" ht="12" hidden="false" customHeight="false" outlineLevel="0" collapsed="false">
      <c r="A122" s="27"/>
      <c r="B122" s="28" t="s">
        <v>39</v>
      </c>
      <c r="C122" s="29" t="s">
        <v>13</v>
      </c>
      <c r="D122" s="30"/>
      <c r="E122" s="31"/>
      <c r="F122" s="32"/>
      <c r="G122" s="33"/>
      <c r="H122" s="34"/>
      <c r="I122" s="35"/>
      <c r="J122" s="36"/>
      <c r="K122" s="37"/>
      <c r="L122" s="38"/>
      <c r="M122" s="39"/>
      <c r="N122" s="32" t="n">
        <v>15</v>
      </c>
      <c r="O122" s="40" t="n">
        <v>5</v>
      </c>
      <c r="P122" s="33"/>
      <c r="Q122" s="41" t="s">
        <v>14</v>
      </c>
      <c r="R122" s="42" t="n">
        <f aca="false">+N122/24</f>
        <v>0.625</v>
      </c>
      <c r="S122" s="42" t="n">
        <f aca="false">+O122/1440</f>
        <v>0.00347222222222222</v>
      </c>
      <c r="T122" s="42" t="n">
        <f aca="false">+P122/14400</f>
        <v>0</v>
      </c>
      <c r="U122" s="43" t="n">
        <f aca="false">R122+S122+T122</f>
        <v>0.628472222222222</v>
      </c>
      <c r="V122" s="44" t="s">
        <v>9</v>
      </c>
      <c r="W122" s="44" t="s">
        <v>15</v>
      </c>
      <c r="X122" s="45" t="s">
        <v>11</v>
      </c>
      <c r="Y122" s="46" t="s">
        <v>16</v>
      </c>
      <c r="Z122" s="47" t="s">
        <v>8</v>
      </c>
      <c r="AA122" s="47" t="s">
        <v>9</v>
      </c>
      <c r="AB122" s="47" t="s">
        <v>10</v>
      </c>
      <c r="AC122" s="47" t="s">
        <v>11</v>
      </c>
      <c r="AD122" s="48"/>
      <c r="AE122" s="49"/>
      <c r="AF122" s="50"/>
      <c r="AG122" s="51"/>
      <c r="AH122" s="52"/>
    </row>
    <row r="123" customFormat="false" ht="11.25" hidden="false" customHeight="false" outlineLevel="0" collapsed="false">
      <c r="A123" s="30"/>
      <c r="B123" s="53" t="s">
        <v>48</v>
      </c>
      <c r="C123" s="30" t="n">
        <v>10</v>
      </c>
      <c r="D123" s="30"/>
      <c r="E123" s="54"/>
      <c r="F123" s="55" t="n">
        <v>11</v>
      </c>
      <c r="G123" s="56"/>
      <c r="H123" s="57"/>
      <c r="I123" s="58" t="str">
        <f aca="false">IF(L123="","",HOUR(Y123))</f>
        <v/>
      </c>
      <c r="J123" s="59" t="str">
        <f aca="false">IF(L123="","",MINUTE(Y123))</f>
        <v/>
      </c>
      <c r="K123" s="60" t="str">
        <f aca="false">IF(SECOND(Y123)=0,"",IF(L123="","",SECOND(Y123)/6))</f>
        <v/>
      </c>
      <c r="L123" s="61"/>
      <c r="M123" s="62"/>
      <c r="N123" s="63" t="n">
        <f aca="false">IF(X123&gt;0,IF(AC123&gt;0,HOUR(Q123),HOUR(Y123)),"")</f>
        <v>15</v>
      </c>
      <c r="O123" s="64" t="n">
        <f aca="false">IF(X123&gt;0,IF(AC123&gt;0,MINUTE(Q123),MINUTE(Y123)),"")</f>
        <v>16</v>
      </c>
      <c r="P123" s="65" t="str">
        <f aca="false">IF(X123&gt;0,IF(AC123&gt;0,IF((SECOND(Q123)/6)=0,"",SECOND(Q123)/6),IF((SECOND(Y123)/6)=0,"",SECOND(Y123)/6)),"")</f>
        <v/>
      </c>
      <c r="Q123" s="66" t="n">
        <f aca="false">Y123+AC123</f>
        <v>0.636111111111111</v>
      </c>
      <c r="R123" s="67"/>
      <c r="S123" s="67"/>
      <c r="T123" s="67"/>
      <c r="U123" s="67" t="n">
        <f aca="false">+Q123</f>
        <v>0.636111111111111</v>
      </c>
      <c r="V123" s="68" t="n">
        <f aca="false">+F123/1440</f>
        <v>0.00763888888888889</v>
      </c>
      <c r="W123" s="68" t="n">
        <f aca="false">+G123/14400</f>
        <v>0</v>
      </c>
      <c r="X123" s="68" t="n">
        <f aca="false">V123+W123</f>
        <v>0.00763888888888889</v>
      </c>
      <c r="Y123" s="68" t="n">
        <f aca="false">U122+X123</f>
        <v>0.636111111111111</v>
      </c>
      <c r="Z123" s="67" t="n">
        <f aca="false">+AD123/24</f>
        <v>0</v>
      </c>
      <c r="AA123" s="67" t="n">
        <f aca="false">IF(L123="E",0,L123/1440)</f>
        <v>0</v>
      </c>
      <c r="AB123" s="67" t="n">
        <f aca="false">+M123/14400</f>
        <v>0</v>
      </c>
      <c r="AC123" s="67" t="n">
        <f aca="false">Z123+AA123+AB123</f>
        <v>0</v>
      </c>
      <c r="AD123" s="69"/>
      <c r="AE123" s="70"/>
      <c r="AF123" s="71"/>
      <c r="AG123" s="72"/>
      <c r="AH123" s="73"/>
    </row>
    <row r="124" customFormat="false" ht="11.25" hidden="false" customHeight="false" outlineLevel="0" collapsed="false">
      <c r="A124" s="30"/>
      <c r="B124" s="53" t="s">
        <v>49</v>
      </c>
      <c r="C124" s="30" t="n">
        <v>8</v>
      </c>
      <c r="D124" s="30"/>
      <c r="E124" s="54"/>
      <c r="F124" s="55" t="n">
        <v>8</v>
      </c>
      <c r="G124" s="56"/>
      <c r="H124" s="57"/>
      <c r="I124" s="58" t="str">
        <f aca="false">IF(L124="","",HOUR(Y124))</f>
        <v/>
      </c>
      <c r="J124" s="59" t="str">
        <f aca="false">IF(L124="","",MINUTE(Y124))</f>
        <v/>
      </c>
      <c r="K124" s="60" t="str">
        <f aca="false">IF(SECOND(Y124)=0,"",IF(L124="","",SECOND(Y124)/6))</f>
        <v/>
      </c>
      <c r="L124" s="61"/>
      <c r="M124" s="62"/>
      <c r="N124" s="63" t="n">
        <f aca="false">IF(X124&gt;0,IF(AC124&gt;0,HOUR(Q124),HOUR(Y124)),"")</f>
        <v>15</v>
      </c>
      <c r="O124" s="64" t="n">
        <f aca="false">IF(X124&gt;0,IF(AC124&gt;0,MINUTE(Q124),MINUTE(Y124)),"")</f>
        <v>24</v>
      </c>
      <c r="P124" s="65" t="str">
        <f aca="false">IF(X124&gt;0,IF(AC124&gt;0,IF((SECOND(Q124)/6)=0,"",SECOND(Q124)/6),IF((SECOND(Y124)/6)=0,"",SECOND(Y124)/6)),"")</f>
        <v/>
      </c>
      <c r="Q124" s="66" t="n">
        <f aca="false">Y124+AC124</f>
        <v>0.641666666666667</v>
      </c>
      <c r="R124" s="67"/>
      <c r="S124" s="67"/>
      <c r="T124" s="67"/>
      <c r="U124" s="67" t="n">
        <f aca="false">+Q124</f>
        <v>0.641666666666667</v>
      </c>
      <c r="V124" s="68" t="n">
        <f aca="false">+F124/1440</f>
        <v>0.00555555555555556</v>
      </c>
      <c r="W124" s="68" t="n">
        <f aca="false">+G124/14400</f>
        <v>0</v>
      </c>
      <c r="X124" s="68" t="n">
        <f aca="false">V124+W124</f>
        <v>0.00555555555555556</v>
      </c>
      <c r="Y124" s="68" t="n">
        <f aca="false">U123+X124</f>
        <v>0.641666666666667</v>
      </c>
      <c r="Z124" s="67" t="n">
        <f aca="false">+AD124/24</f>
        <v>0</v>
      </c>
      <c r="AA124" s="67" t="n">
        <f aca="false">IF(L124="E",0,L124/1440)</f>
        <v>0</v>
      </c>
      <c r="AB124" s="67" t="n">
        <f aca="false">+M124/14400</f>
        <v>0</v>
      </c>
      <c r="AC124" s="67" t="n">
        <f aca="false">Z124+AA124+AB124</f>
        <v>0</v>
      </c>
      <c r="AD124" s="69"/>
      <c r="AE124" s="70"/>
      <c r="AF124" s="71"/>
      <c r="AG124" s="72"/>
      <c r="AH124" s="73" t="n">
        <v>1803</v>
      </c>
    </row>
    <row r="125" customFormat="false" ht="11.25" hidden="false" customHeight="false" outlineLevel="0" collapsed="false">
      <c r="A125" s="30"/>
      <c r="B125" s="53" t="s">
        <v>50</v>
      </c>
      <c r="C125" s="30" t="n">
        <v>1</v>
      </c>
      <c r="D125" s="30"/>
      <c r="E125" s="54"/>
      <c r="F125" s="55" t="n">
        <v>2</v>
      </c>
      <c r="G125" s="56"/>
      <c r="H125" s="57"/>
      <c r="I125" s="58" t="n">
        <f aca="false">IF(L125="","",HOUR(Y125))</f>
        <v>15</v>
      </c>
      <c r="J125" s="59" t="n">
        <f aca="false">IF(L125="","",MINUTE(Y125))</f>
        <v>26</v>
      </c>
      <c r="K125" s="60" t="str">
        <f aca="false">IF(SECOND(Y125)=0,"",IF(L125="","",SECOND(Y125)/6))</f>
        <v/>
      </c>
      <c r="L125" s="61" t="n">
        <v>4</v>
      </c>
      <c r="M125" s="62"/>
      <c r="N125" s="63" t="n">
        <f aca="false">IF(X125&gt;0,IF(AC125&gt;0,HOUR(Q125),HOUR(Y125)),"")</f>
        <v>15</v>
      </c>
      <c r="O125" s="64" t="n">
        <f aca="false">IF(X125&gt;0,IF(AC125&gt;0,MINUTE(Q125),MINUTE(Y125)),"")</f>
        <v>30</v>
      </c>
      <c r="P125" s="65" t="str">
        <f aca="false">IF(X125&gt;0,IF(AC125&gt;0,IF((SECOND(Q125)/6)=0,"",SECOND(Q125)/6),IF((SECOND(Y125)/6)=0,"",SECOND(Y125)/6)),"")</f>
        <v/>
      </c>
      <c r="Q125" s="66" t="n">
        <f aca="false">Y125+AC125</f>
        <v>0.645833333333333</v>
      </c>
      <c r="R125" s="67"/>
      <c r="S125" s="67"/>
      <c r="T125" s="67"/>
      <c r="U125" s="67" t="n">
        <f aca="false">+Q125</f>
        <v>0.645833333333333</v>
      </c>
      <c r="V125" s="68" t="n">
        <f aca="false">+F125/1440</f>
        <v>0.00138888888888889</v>
      </c>
      <c r="W125" s="68" t="n">
        <f aca="false">+G125/14400</f>
        <v>0</v>
      </c>
      <c r="X125" s="68" t="n">
        <f aca="false">V125+W125</f>
        <v>0.00138888888888889</v>
      </c>
      <c r="Y125" s="68" t="n">
        <f aca="false">U124+X125</f>
        <v>0.643055555555556</v>
      </c>
      <c r="Z125" s="67" t="n">
        <f aca="false">+AD125/24</f>
        <v>0</v>
      </c>
      <c r="AA125" s="67" t="n">
        <f aca="false">IF(L125="E",0,L125/1440)</f>
        <v>0.00277777777777778</v>
      </c>
      <c r="AB125" s="67" t="n">
        <f aca="false">+M125/14400</f>
        <v>0</v>
      </c>
      <c r="AC125" s="67" t="n">
        <f aca="false">Z125+AA125+AB125</f>
        <v>0.00277777777777778</v>
      </c>
      <c r="AD125" s="69"/>
      <c r="AE125" s="70"/>
      <c r="AF125" s="71"/>
      <c r="AG125" s="72"/>
      <c r="AH125" s="73"/>
    </row>
    <row r="126" customFormat="false" ht="11.25" hidden="false" customHeight="false" outlineLevel="0" collapsed="false">
      <c r="A126" s="30"/>
      <c r="B126" s="53" t="s">
        <v>51</v>
      </c>
      <c r="C126" s="30" t="n">
        <v>9</v>
      </c>
      <c r="D126" s="30"/>
      <c r="E126" s="54"/>
      <c r="F126" s="55" t="n">
        <v>9</v>
      </c>
      <c r="G126" s="56"/>
      <c r="H126" s="57"/>
      <c r="I126" s="58" t="n">
        <f aca="false">IF(L126="","",HOUR(Y126))</f>
        <v>15</v>
      </c>
      <c r="J126" s="59" t="n">
        <f aca="false">IF(L126="","",MINUTE(Y126))</f>
        <v>39</v>
      </c>
      <c r="K126" s="60" t="str">
        <f aca="false">IF(SECOND(Y126)=0,"",IF(L126="","",SECOND(Y126)/6))</f>
        <v/>
      </c>
      <c r="L126" s="61" t="n">
        <v>4</v>
      </c>
      <c r="M126" s="62"/>
      <c r="N126" s="63" t="n">
        <f aca="false">IF(X126&gt;0,IF(AC126&gt;0,HOUR(Q126),HOUR(Y126)),"")</f>
        <v>15</v>
      </c>
      <c r="O126" s="64" t="n">
        <f aca="false">IF(X126&gt;0,IF(AC126&gt;0,MINUTE(Q126),MINUTE(Y126)),"")</f>
        <v>43</v>
      </c>
      <c r="P126" s="65" t="str">
        <f aca="false">IF(X126&gt;0,IF(AC126&gt;0,IF((SECOND(Q126)/6)=0,"",SECOND(Q126)/6),IF((SECOND(Y126)/6)=0,"",SECOND(Y126)/6)),"")</f>
        <v/>
      </c>
      <c r="Q126" s="66" t="n">
        <f aca="false">Y126+AC126</f>
        <v>0.654861111111111</v>
      </c>
      <c r="R126" s="67"/>
      <c r="S126" s="67"/>
      <c r="T126" s="67"/>
      <c r="U126" s="67" t="n">
        <f aca="false">+Q126</f>
        <v>0.654861111111111</v>
      </c>
      <c r="V126" s="68" t="n">
        <f aca="false">+F126/1440</f>
        <v>0.00625</v>
      </c>
      <c r="W126" s="68" t="n">
        <f aca="false">+G126/14400</f>
        <v>0</v>
      </c>
      <c r="X126" s="68" t="n">
        <f aca="false">V126+W126</f>
        <v>0.00625</v>
      </c>
      <c r="Y126" s="68" t="n">
        <f aca="false">U125+X126</f>
        <v>0.652083333333333</v>
      </c>
      <c r="Z126" s="67" t="n">
        <f aca="false">+AD126/24</f>
        <v>0</v>
      </c>
      <c r="AA126" s="67" t="n">
        <f aca="false">IF(L126="E",0,L126/1440)</f>
        <v>0.00277777777777778</v>
      </c>
      <c r="AB126" s="67" t="n">
        <f aca="false">+M126/14400</f>
        <v>0</v>
      </c>
      <c r="AC126" s="67" t="n">
        <f aca="false">Z126+AA126+AB126</f>
        <v>0.00277777777777778</v>
      </c>
      <c r="AD126" s="69"/>
      <c r="AE126" s="70"/>
      <c r="AF126" s="71"/>
      <c r="AG126" s="72"/>
      <c r="AH126" s="73"/>
    </row>
    <row r="127" customFormat="false" ht="11.25" hidden="true" customHeight="false" outlineLevel="0" collapsed="false">
      <c r="A127" s="30"/>
      <c r="B127" s="53" t="s">
        <v>52</v>
      </c>
      <c r="C127" s="30"/>
      <c r="D127" s="30"/>
      <c r="E127" s="54"/>
      <c r="F127" s="55"/>
      <c r="G127" s="56"/>
      <c r="H127" s="57"/>
      <c r="I127" s="58" t="str">
        <f aca="false">IF(L127="","",HOUR(Y127))</f>
        <v/>
      </c>
      <c r="J127" s="59" t="str">
        <f aca="false">IF(L127="","",MINUTE(Y127))</f>
        <v/>
      </c>
      <c r="K127" s="60" t="str">
        <f aca="false">IF(SECOND(Y127)=0,"",IF(L127="","",SECOND(Y127)/6))</f>
        <v/>
      </c>
      <c r="L127" s="61"/>
      <c r="M127" s="62"/>
      <c r="N127" s="63" t="str">
        <f aca="false">IF(X127&gt;0,IF(AC127&gt;0,HOUR(Q127),HOUR(Y127)),"")</f>
        <v/>
      </c>
      <c r="O127" s="64" t="str">
        <f aca="false">IF(X127&gt;0,IF(AC127&gt;0,MINUTE(Q127),MINUTE(Y127)),"")</f>
        <v/>
      </c>
      <c r="P127" s="65" t="str">
        <f aca="false">IF(X127&gt;0,IF(AC127&gt;0,IF((SECOND(Q127)/6)=0,"",SECOND(Q127)/6),IF((SECOND(Y127)/6)=0,"",SECOND(Y127)/6)),"")</f>
        <v/>
      </c>
      <c r="Q127" s="66"/>
      <c r="R127" s="67"/>
      <c r="S127" s="67"/>
      <c r="T127" s="67"/>
      <c r="U127" s="67"/>
      <c r="V127" s="68" t="n">
        <f aca="false">+F127/1440</f>
        <v>0</v>
      </c>
      <c r="W127" s="68"/>
      <c r="X127" s="68"/>
      <c r="Y127" s="68"/>
      <c r="Z127" s="67"/>
      <c r="AA127" s="67" t="n">
        <f aca="false">IF(L127="E",0,L127/1440)</f>
        <v>0</v>
      </c>
      <c r="AB127" s="67"/>
      <c r="AC127" s="67"/>
      <c r="AD127" s="69"/>
      <c r="AE127" s="70"/>
      <c r="AF127" s="71"/>
      <c r="AG127" s="72"/>
      <c r="AH127" s="73"/>
    </row>
    <row r="128" customFormat="false" ht="11.25" hidden="true" customHeight="false" outlineLevel="0" collapsed="false">
      <c r="A128" s="30"/>
      <c r="B128" s="1" t="s">
        <v>52</v>
      </c>
      <c r="C128" s="30"/>
      <c r="D128" s="30"/>
      <c r="E128" s="54"/>
      <c r="F128" s="55"/>
      <c r="G128" s="56"/>
      <c r="H128" s="57"/>
      <c r="I128" s="58" t="str">
        <f aca="false">IF(L128="","",HOUR(Y128))</f>
        <v/>
      </c>
      <c r="J128" s="59" t="str">
        <f aca="false">IF(L128="","",MINUTE(Y128))</f>
        <v/>
      </c>
      <c r="K128" s="60" t="str">
        <f aca="false">IF(SECOND(Y128)=0,"",IF(L128="","",SECOND(Y128)/6))</f>
        <v/>
      </c>
      <c r="L128" s="61"/>
      <c r="M128" s="62"/>
      <c r="N128" s="63" t="str">
        <f aca="false">IF(X128&gt;0,IF(AC128&gt;0,HOUR(Q128),HOUR(Y128)),"")</f>
        <v/>
      </c>
      <c r="O128" s="64" t="str">
        <f aca="false">IF(X128&gt;0,IF(AC128&gt;0,MINUTE(Q128),MINUTE(Y128)),"")</f>
        <v/>
      </c>
      <c r="P128" s="65" t="str">
        <f aca="false">IF(X128&gt;0,IF(AC128&gt;0,IF((SECOND(Q128)/6)=0,"",SECOND(Q128)/6),IF((SECOND(Y128)/6)=0,"",SECOND(Y128)/6)),"")</f>
        <v/>
      </c>
      <c r="Q128" s="66" t="n">
        <f aca="false">Y128+AC128</f>
        <v>0.654861111111111</v>
      </c>
      <c r="R128" s="67"/>
      <c r="S128" s="67"/>
      <c r="T128" s="67"/>
      <c r="U128" s="67" t="n">
        <f aca="false">+Q128</f>
        <v>0.654861111111111</v>
      </c>
      <c r="V128" s="68" t="n">
        <f aca="false">+F128/1440</f>
        <v>0</v>
      </c>
      <c r="W128" s="68" t="n">
        <f aca="false">+G128/14400</f>
        <v>0</v>
      </c>
      <c r="X128" s="68" t="n">
        <f aca="false">V128+W128</f>
        <v>0</v>
      </c>
      <c r="Y128" s="68" t="n">
        <f aca="false">U126+X128</f>
        <v>0.654861111111111</v>
      </c>
      <c r="Z128" s="67" t="n">
        <f aca="false">+AD128/24</f>
        <v>0</v>
      </c>
      <c r="AA128" s="67" t="n">
        <f aca="false">IF(L128="E",0,L128/1440)</f>
        <v>0</v>
      </c>
      <c r="AB128" s="67" t="n">
        <f aca="false">+M128/14400</f>
        <v>0</v>
      </c>
      <c r="AC128" s="67" t="n">
        <f aca="false">Z128+AA128+AB128</f>
        <v>0</v>
      </c>
      <c r="AD128" s="69"/>
      <c r="AE128" s="70"/>
      <c r="AF128" s="71"/>
      <c r="AG128" s="72"/>
      <c r="AH128" s="73"/>
    </row>
    <row r="129" customFormat="false" ht="11.25" hidden="true" customHeight="false" outlineLevel="0" collapsed="false">
      <c r="A129" s="30"/>
      <c r="B129" s="53" t="s">
        <v>53</v>
      </c>
      <c r="C129" s="30"/>
      <c r="D129" s="30"/>
      <c r="E129" s="54"/>
      <c r="F129" s="55"/>
      <c r="G129" s="56"/>
      <c r="H129" s="57"/>
      <c r="I129" s="58" t="str">
        <f aca="false">IF(L129="","",HOUR(Y129))</f>
        <v/>
      </c>
      <c r="J129" s="59" t="str">
        <f aca="false">IF(L129="","",MINUTE(Y129))</f>
        <v/>
      </c>
      <c r="K129" s="60" t="str">
        <f aca="false">IF(SECOND(Y129)=0,"",IF(L129="","",SECOND(Y129)/6))</f>
        <v/>
      </c>
      <c r="L129" s="61"/>
      <c r="M129" s="62"/>
      <c r="N129" s="63" t="str">
        <f aca="false">IF(X129&gt;0,IF(AC129&gt;0,HOUR(Q129),HOUR(Y129)),"")</f>
        <v/>
      </c>
      <c r="O129" s="64" t="str">
        <f aca="false">IF(X129&gt;0,IF(AC129&gt;0,MINUTE(Q129),MINUTE(Y129)),"")</f>
        <v/>
      </c>
      <c r="P129" s="65" t="str">
        <f aca="false">IF(X129&gt;0,IF(AC129&gt;0,IF((SECOND(Q129)/6)=0,"",SECOND(Q129)/6),IF((SECOND(Y129)/6)=0,"",SECOND(Y129)/6)),"")</f>
        <v/>
      </c>
      <c r="Q129" s="66" t="n">
        <f aca="false">Y129+AC129</f>
        <v>0.654861111111111</v>
      </c>
      <c r="R129" s="67"/>
      <c r="S129" s="67"/>
      <c r="T129" s="67"/>
      <c r="U129" s="67" t="n">
        <f aca="false">+Q129</f>
        <v>0.654861111111111</v>
      </c>
      <c r="V129" s="68" t="n">
        <f aca="false">+F129/1440</f>
        <v>0</v>
      </c>
      <c r="W129" s="68" t="n">
        <f aca="false">+G129/14400</f>
        <v>0</v>
      </c>
      <c r="X129" s="68" t="n">
        <f aca="false">V129+W129</f>
        <v>0</v>
      </c>
      <c r="Y129" s="68" t="n">
        <f aca="false">U128+X129</f>
        <v>0.654861111111111</v>
      </c>
      <c r="Z129" s="67" t="n">
        <f aca="false">+AD129/24</f>
        <v>0</v>
      </c>
      <c r="AA129" s="67" t="n">
        <f aca="false">IF(L129="E",0,L129/1440)</f>
        <v>0</v>
      </c>
      <c r="AB129" s="67" t="n">
        <f aca="false">+M129/14400</f>
        <v>0</v>
      </c>
      <c r="AC129" s="67" t="n">
        <f aca="false">Z129+AA129+AB129</f>
        <v>0</v>
      </c>
      <c r="AD129" s="69"/>
      <c r="AE129" s="70"/>
      <c r="AF129" s="71"/>
      <c r="AG129" s="72"/>
      <c r="AH129" s="73"/>
    </row>
    <row r="130" customFormat="false" ht="11.25" hidden="true" customHeight="false" outlineLevel="0" collapsed="false">
      <c r="A130" s="30"/>
      <c r="B130" s="53" t="s">
        <v>54</v>
      </c>
      <c r="C130" s="30"/>
      <c r="D130" s="30"/>
      <c r="E130" s="54"/>
      <c r="F130" s="55"/>
      <c r="G130" s="56"/>
      <c r="H130" s="57"/>
      <c r="I130" s="58" t="str">
        <f aca="false">IF(L130="","",HOUR(Y130))</f>
        <v/>
      </c>
      <c r="J130" s="59" t="str">
        <f aca="false">IF(L130="","",MINUTE(Y130))</f>
        <v/>
      </c>
      <c r="K130" s="60" t="str">
        <f aca="false">IF(SECOND(Y130)=0,"",IF(L130="","",SECOND(Y130)/6))</f>
        <v/>
      </c>
      <c r="L130" s="61"/>
      <c r="M130" s="62"/>
      <c r="N130" s="63" t="str">
        <f aca="false">IF(X130&gt;0,IF(AC130&gt;0,HOUR(Q130),HOUR(Y130)),"")</f>
        <v/>
      </c>
      <c r="O130" s="64" t="str">
        <f aca="false">IF(X130&gt;0,IF(AC130&gt;0,MINUTE(Q130),MINUTE(Y130)),"")</f>
        <v/>
      </c>
      <c r="P130" s="65" t="str">
        <f aca="false">IF(X130&gt;0,IF(AC130&gt;0,IF((SECOND(Q130)/6)=0,"",SECOND(Q130)/6),IF((SECOND(Y130)/6)=0,"",SECOND(Y130)/6)),"")</f>
        <v/>
      </c>
      <c r="Q130" s="66" t="n">
        <f aca="false">Y130+AC130</f>
        <v>0.654861111111111</v>
      </c>
      <c r="R130" s="67"/>
      <c r="S130" s="67"/>
      <c r="T130" s="67"/>
      <c r="U130" s="67" t="n">
        <f aca="false">+Q130</f>
        <v>0.654861111111111</v>
      </c>
      <c r="V130" s="68" t="n">
        <f aca="false">+F130/1440</f>
        <v>0</v>
      </c>
      <c r="W130" s="68" t="n">
        <f aca="false">+G130/14400</f>
        <v>0</v>
      </c>
      <c r="X130" s="68" t="n">
        <f aca="false">V130+W130</f>
        <v>0</v>
      </c>
      <c r="Y130" s="68" t="n">
        <f aca="false">U129+X130</f>
        <v>0.654861111111111</v>
      </c>
      <c r="Z130" s="67" t="n">
        <f aca="false">+AD130/24</f>
        <v>0</v>
      </c>
      <c r="AA130" s="67" t="n">
        <f aca="false">IF(L130="E",0,L130/1440)</f>
        <v>0</v>
      </c>
      <c r="AB130" s="67" t="n">
        <f aca="false">+M130/14400</f>
        <v>0</v>
      </c>
      <c r="AC130" s="67" t="n">
        <f aca="false">Z130+AA130+AB130</f>
        <v>0</v>
      </c>
      <c r="AD130" s="69"/>
      <c r="AE130" s="70"/>
      <c r="AF130" s="71"/>
      <c r="AG130" s="72"/>
      <c r="AH130" s="73"/>
    </row>
    <row r="131" customFormat="false" ht="11.25" hidden="true" customHeight="false" outlineLevel="0" collapsed="false">
      <c r="A131" s="30"/>
      <c r="B131" s="53" t="s">
        <v>55</v>
      </c>
      <c r="C131" s="30"/>
      <c r="D131" s="30"/>
      <c r="E131" s="54"/>
      <c r="F131" s="55"/>
      <c r="G131" s="56"/>
      <c r="H131" s="57"/>
      <c r="I131" s="58" t="str">
        <f aca="false">IF(L131="","",HOUR(Y131))</f>
        <v/>
      </c>
      <c r="J131" s="59" t="str">
        <f aca="false">IF(L131="","",MINUTE(Y131))</f>
        <v/>
      </c>
      <c r="K131" s="60" t="str">
        <f aca="false">IF(SECOND(Y131)=0,"",IF(L131="","",SECOND(Y131)/6))</f>
        <v/>
      </c>
      <c r="L131" s="61"/>
      <c r="M131" s="62"/>
      <c r="N131" s="63" t="str">
        <f aca="false">IF(X131&gt;0,IF(AC131&gt;0,HOUR(Q131),HOUR(Y131)),"")</f>
        <v/>
      </c>
      <c r="O131" s="64" t="str">
        <f aca="false">IF(X131&gt;0,IF(AC131&gt;0,MINUTE(Q131),MINUTE(Y131)),"")</f>
        <v/>
      </c>
      <c r="P131" s="65" t="str">
        <f aca="false">IF(X131&gt;0,IF(AC131&gt;0,IF((SECOND(Q131)/6)=0,"",SECOND(Q131)/6),IF((SECOND(Y131)/6)=0,"",SECOND(Y131)/6)),"")</f>
        <v/>
      </c>
      <c r="Q131" s="66" t="n">
        <f aca="false">Y131+AC131</f>
        <v>0.654861111111111</v>
      </c>
      <c r="R131" s="67"/>
      <c r="S131" s="67"/>
      <c r="T131" s="67"/>
      <c r="U131" s="67" t="n">
        <f aca="false">+Q131</f>
        <v>0.654861111111111</v>
      </c>
      <c r="V131" s="68" t="n">
        <f aca="false">+F131/1440</f>
        <v>0</v>
      </c>
      <c r="W131" s="68" t="n">
        <f aca="false">+G131/14400</f>
        <v>0</v>
      </c>
      <c r="X131" s="68" t="n">
        <f aca="false">V131+W131</f>
        <v>0</v>
      </c>
      <c r="Y131" s="68" t="n">
        <f aca="false">U130+X131</f>
        <v>0.654861111111111</v>
      </c>
      <c r="Z131" s="67" t="n">
        <f aca="false">+AD131/24</f>
        <v>0</v>
      </c>
      <c r="AA131" s="67" t="n">
        <f aca="false">IF(L131="E",0,L131/1440)</f>
        <v>0</v>
      </c>
      <c r="AB131" s="67" t="n">
        <f aca="false">+M131/14400</f>
        <v>0</v>
      </c>
      <c r="AC131" s="67" t="n">
        <f aca="false">Z131+AA131+AB131</f>
        <v>0</v>
      </c>
      <c r="AD131" s="69"/>
      <c r="AE131" s="70"/>
      <c r="AF131" s="71"/>
      <c r="AG131" s="72"/>
      <c r="AH131" s="73"/>
    </row>
    <row r="132" customFormat="false" ht="11.25" hidden="true" customHeight="false" outlineLevel="0" collapsed="false">
      <c r="A132" s="30"/>
      <c r="B132" s="53" t="s">
        <v>56</v>
      </c>
      <c r="C132" s="30"/>
      <c r="D132" s="30"/>
      <c r="E132" s="54"/>
      <c r="F132" s="55"/>
      <c r="G132" s="56"/>
      <c r="H132" s="57"/>
      <c r="I132" s="58" t="str">
        <f aca="false">IF(L132="","",HOUR(Y132))</f>
        <v/>
      </c>
      <c r="J132" s="59" t="str">
        <f aca="false">IF(L132="","",MINUTE(Y132))</f>
        <v/>
      </c>
      <c r="K132" s="60" t="str">
        <f aca="false">IF(SECOND(Y132)=0,"",IF(L132="","",SECOND(Y132)/6))</f>
        <v/>
      </c>
      <c r="L132" s="61"/>
      <c r="M132" s="62"/>
      <c r="N132" s="63" t="str">
        <f aca="false">IF(X132&gt;0,IF(AC132&gt;0,HOUR(Q132),HOUR(Y132)),"")</f>
        <v/>
      </c>
      <c r="O132" s="64" t="str">
        <f aca="false">IF(X132&gt;0,IF(AC132&gt;0,MINUTE(Q132),MINUTE(Y132)),"")</f>
        <v/>
      </c>
      <c r="P132" s="65" t="str">
        <f aca="false">IF(X132&gt;0,IF(AC132&gt;0,IF((SECOND(Q132)/6)=0,"",SECOND(Q132)/6),IF((SECOND(Y132)/6)=0,"",SECOND(Y132)/6)),"")</f>
        <v/>
      </c>
      <c r="Q132" s="66" t="n">
        <f aca="false">Y132+AC132</f>
        <v>0.654861111111111</v>
      </c>
      <c r="R132" s="67"/>
      <c r="S132" s="67"/>
      <c r="T132" s="67"/>
      <c r="U132" s="67" t="n">
        <f aca="false">+Q132</f>
        <v>0.654861111111111</v>
      </c>
      <c r="V132" s="68" t="n">
        <f aca="false">+F132/1440</f>
        <v>0</v>
      </c>
      <c r="W132" s="68" t="n">
        <f aca="false">+G132/14400</f>
        <v>0</v>
      </c>
      <c r="X132" s="68" t="n">
        <f aca="false">V132+W132</f>
        <v>0</v>
      </c>
      <c r="Y132" s="68" t="n">
        <f aca="false">U131+X132</f>
        <v>0.654861111111111</v>
      </c>
      <c r="Z132" s="67" t="n">
        <f aca="false">+AD132/24</f>
        <v>0</v>
      </c>
      <c r="AA132" s="67" t="n">
        <f aca="false">IF(L132="E",0,L132/1440)</f>
        <v>0</v>
      </c>
      <c r="AB132" s="67" t="n">
        <f aca="false">+M132/14400</f>
        <v>0</v>
      </c>
      <c r="AC132" s="67" t="n">
        <f aca="false">Z132+AA132+AB132</f>
        <v>0</v>
      </c>
      <c r="AD132" s="69"/>
      <c r="AE132" s="70"/>
      <c r="AF132" s="71"/>
      <c r="AG132" s="72"/>
      <c r="AH132" s="73"/>
    </row>
    <row r="133" customFormat="false" ht="11.25" hidden="true" customHeight="false" outlineLevel="0" collapsed="false">
      <c r="A133" s="30"/>
      <c r="B133" s="53" t="s">
        <v>28</v>
      </c>
      <c r="C133" s="30"/>
      <c r="D133" s="30"/>
      <c r="E133" s="54"/>
      <c r="F133" s="55"/>
      <c r="G133" s="56"/>
      <c r="H133" s="57"/>
      <c r="I133" s="58" t="str">
        <f aca="false">IF(L133="","",HOUR(Y133))</f>
        <v/>
      </c>
      <c r="J133" s="59" t="str">
        <f aca="false">IF(L133="","",MINUTE(Y133))</f>
        <v/>
      </c>
      <c r="K133" s="60" t="str">
        <f aca="false">IF(SECOND(Y133)=0,"",IF(L133="","",SECOND(Y133)/6))</f>
        <v/>
      </c>
      <c r="L133" s="61"/>
      <c r="M133" s="62"/>
      <c r="N133" s="63" t="str">
        <f aca="false">IF(X133&gt;0,IF(AC133&gt;0,HOUR(Q133),HOUR(Y133)),"")</f>
        <v/>
      </c>
      <c r="O133" s="64" t="str">
        <f aca="false">IF(X133&gt;0,IF(AC133&gt;0,MINUTE(Q133),MINUTE(Y133)),"")</f>
        <v/>
      </c>
      <c r="P133" s="65" t="str">
        <f aca="false">IF(X133&gt;0,IF(AC133&gt;0,IF((SECOND(Q133)/6)=0,"",SECOND(Q133)/6),IF((SECOND(Y133)/6)=0,"",SECOND(Y133)/6)),"")</f>
        <v/>
      </c>
      <c r="Q133" s="66" t="n">
        <f aca="false">Y133+AC133</f>
        <v>0.654861111111111</v>
      </c>
      <c r="R133" s="67"/>
      <c r="S133" s="67"/>
      <c r="T133" s="67"/>
      <c r="U133" s="67" t="n">
        <f aca="false">+Q133</f>
        <v>0.654861111111111</v>
      </c>
      <c r="V133" s="68" t="n">
        <f aca="false">+F133/1440</f>
        <v>0</v>
      </c>
      <c r="W133" s="68" t="n">
        <f aca="false">+G133/14400</f>
        <v>0</v>
      </c>
      <c r="X133" s="68" t="n">
        <f aca="false">V133+W133</f>
        <v>0</v>
      </c>
      <c r="Y133" s="68" t="n">
        <f aca="false">U132+X133</f>
        <v>0.654861111111111</v>
      </c>
      <c r="Z133" s="67" t="n">
        <f aca="false">+AD133/24</f>
        <v>0</v>
      </c>
      <c r="AA133" s="67" t="n">
        <f aca="false">IF(L133="E",0,L133/1440)</f>
        <v>0</v>
      </c>
      <c r="AB133" s="67" t="n">
        <f aca="false">+M133/14400</f>
        <v>0</v>
      </c>
      <c r="AC133" s="67" t="n">
        <f aca="false">Z133+AA133+AB133</f>
        <v>0</v>
      </c>
      <c r="AD133" s="69"/>
      <c r="AE133" s="70"/>
      <c r="AF133" s="71"/>
      <c r="AG133" s="72"/>
      <c r="AH133" s="73"/>
    </row>
    <row r="134" customFormat="false" ht="11.25" hidden="true" customHeight="false" outlineLevel="0" collapsed="false">
      <c r="A134" s="30"/>
      <c r="B134" s="53" t="s">
        <v>29</v>
      </c>
      <c r="C134" s="30"/>
      <c r="D134" s="30"/>
      <c r="E134" s="54"/>
      <c r="F134" s="55"/>
      <c r="G134" s="56"/>
      <c r="H134" s="57"/>
      <c r="I134" s="58" t="str">
        <f aca="false">IF(L134="","",HOUR(Y134))</f>
        <v/>
      </c>
      <c r="J134" s="59" t="str">
        <f aca="false">IF(L134="","",MINUTE(Y134))</f>
        <v/>
      </c>
      <c r="K134" s="60" t="str">
        <f aca="false">IF(SECOND(Y134)=0,"",IF(L134="","",SECOND(Y134)/6))</f>
        <v/>
      </c>
      <c r="L134" s="61"/>
      <c r="M134" s="62"/>
      <c r="N134" s="63" t="str">
        <f aca="false">IF(X134&gt;0,IF(AC134&gt;0,HOUR(Q134),HOUR(Y134)),"")</f>
        <v/>
      </c>
      <c r="O134" s="64" t="str">
        <f aca="false">IF(X134&gt;0,IF(AC134&gt;0,MINUTE(Q134),MINUTE(Y134)),"")</f>
        <v/>
      </c>
      <c r="P134" s="65" t="str">
        <f aca="false">IF(X134&gt;0,IF(AC134&gt;0,IF((SECOND(Q134)/6)=0,"",SECOND(Q134)/6),IF((SECOND(Y134)/6)=0,"",SECOND(Y134)/6)),"")</f>
        <v/>
      </c>
      <c r="Q134" s="66" t="n">
        <f aca="false">Y134+AC134</f>
        <v>0.654861111111111</v>
      </c>
      <c r="R134" s="67"/>
      <c r="S134" s="67"/>
      <c r="T134" s="67"/>
      <c r="U134" s="67" t="n">
        <f aca="false">+Q134</f>
        <v>0.654861111111111</v>
      </c>
      <c r="V134" s="68" t="n">
        <f aca="false">+F134/1440</f>
        <v>0</v>
      </c>
      <c r="W134" s="68" t="n">
        <f aca="false">+G134/14400</f>
        <v>0</v>
      </c>
      <c r="X134" s="68" t="n">
        <f aca="false">V134+W134</f>
        <v>0</v>
      </c>
      <c r="Y134" s="68" t="n">
        <f aca="false">U133+X134</f>
        <v>0.654861111111111</v>
      </c>
      <c r="Z134" s="67" t="n">
        <f aca="false">+AD134/24</f>
        <v>0</v>
      </c>
      <c r="AA134" s="67" t="n">
        <f aca="false">IF(L134="E",0,L134/1440)</f>
        <v>0</v>
      </c>
      <c r="AB134" s="67" t="n">
        <f aca="false">+M134/14400</f>
        <v>0</v>
      </c>
      <c r="AC134" s="67" t="n">
        <f aca="false">Z134+AA134+AB134</f>
        <v>0</v>
      </c>
      <c r="AD134" s="69"/>
      <c r="AE134" s="70"/>
      <c r="AF134" s="71"/>
      <c r="AG134" s="72"/>
      <c r="AH134" s="73"/>
    </row>
    <row r="135" customFormat="false" ht="11.25" hidden="true" customHeight="false" outlineLevel="0" collapsed="false">
      <c r="A135" s="30"/>
      <c r="B135" s="53" t="s">
        <v>30</v>
      </c>
      <c r="C135" s="30"/>
      <c r="D135" s="30"/>
      <c r="E135" s="54"/>
      <c r="F135" s="55"/>
      <c r="G135" s="56"/>
      <c r="H135" s="57"/>
      <c r="I135" s="58" t="str">
        <f aca="false">IF(L135="","",HOUR(Y135))</f>
        <v/>
      </c>
      <c r="J135" s="59" t="str">
        <f aca="false">IF(L135="","",MINUTE(Y135))</f>
        <v/>
      </c>
      <c r="K135" s="60" t="str">
        <f aca="false">IF(SECOND(Y135)=0,"",IF(L135="","",SECOND(Y135)/6))</f>
        <v/>
      </c>
      <c r="L135" s="61"/>
      <c r="M135" s="62"/>
      <c r="N135" s="63" t="str">
        <f aca="false">IF(X135&gt;0,IF(AC135&gt;0,HOUR(Q135),HOUR(Y135)),"")</f>
        <v/>
      </c>
      <c r="O135" s="64" t="str">
        <f aca="false">IF(X135&gt;0,IF(AC135&gt;0,MINUTE(Q135),MINUTE(Y135)),"")</f>
        <v/>
      </c>
      <c r="P135" s="65" t="str">
        <f aca="false">IF(X135&gt;0,IF(AC135&gt;0,IF((SECOND(Q135)/6)=0,"",SECOND(Q135)/6),IF((SECOND(Y135)/6)=0,"",SECOND(Y135)/6)),"")</f>
        <v/>
      </c>
      <c r="Q135" s="66" t="n">
        <f aca="false">Y135+AC135</f>
        <v>0.654861111111111</v>
      </c>
      <c r="R135" s="67"/>
      <c r="S135" s="67"/>
      <c r="T135" s="67"/>
      <c r="U135" s="67" t="n">
        <f aca="false">+Q135</f>
        <v>0.654861111111111</v>
      </c>
      <c r="V135" s="68" t="n">
        <f aca="false">+F135/1440</f>
        <v>0</v>
      </c>
      <c r="W135" s="68" t="n">
        <f aca="false">+G135/14400</f>
        <v>0</v>
      </c>
      <c r="X135" s="68" t="n">
        <f aca="false">V135+W135</f>
        <v>0</v>
      </c>
      <c r="Y135" s="68" t="n">
        <f aca="false">U134+X135</f>
        <v>0.654861111111111</v>
      </c>
      <c r="Z135" s="67" t="n">
        <f aca="false">+AD135/24</f>
        <v>0</v>
      </c>
      <c r="AA135" s="67" t="n">
        <f aca="false">IF(L135="E",0,L135/1440)</f>
        <v>0</v>
      </c>
      <c r="AB135" s="67" t="n">
        <f aca="false">+M135/14400</f>
        <v>0</v>
      </c>
      <c r="AC135" s="67" t="n">
        <f aca="false">Z135+AA135+AB135</f>
        <v>0</v>
      </c>
      <c r="AD135" s="69"/>
      <c r="AE135" s="70"/>
      <c r="AF135" s="71"/>
      <c r="AG135" s="72"/>
      <c r="AH135" s="73"/>
    </row>
    <row r="136" customFormat="false" ht="11.25" hidden="true" customHeight="false" outlineLevel="0" collapsed="false">
      <c r="A136" s="30"/>
      <c r="B136" s="53" t="s">
        <v>31</v>
      </c>
      <c r="C136" s="30"/>
      <c r="D136" s="30"/>
      <c r="E136" s="54"/>
      <c r="F136" s="55" t="n">
        <v>0</v>
      </c>
      <c r="G136" s="56"/>
      <c r="H136" s="57"/>
      <c r="I136" s="58" t="str">
        <f aca="false">IF(L136="","",HOUR(Y136))</f>
        <v/>
      </c>
      <c r="J136" s="59" t="str">
        <f aca="false">IF(L136="","",MINUTE(Y136))</f>
        <v/>
      </c>
      <c r="K136" s="60" t="str">
        <f aca="false">IF(SECOND(Y136)=0,"",IF(L136="","",SECOND(Y136)/6))</f>
        <v/>
      </c>
      <c r="L136" s="61"/>
      <c r="M136" s="62"/>
      <c r="N136" s="63" t="str">
        <f aca="false">IF(X136&gt;0,IF(AC136&gt;0,HOUR(Q136),HOUR(Y136)),"")</f>
        <v/>
      </c>
      <c r="O136" s="64" t="str">
        <f aca="false">IF(X136&gt;0,IF(AC136&gt;0,MINUTE(Q136),MINUTE(Y136)),"")</f>
        <v/>
      </c>
      <c r="P136" s="65" t="str">
        <f aca="false">IF(X136&gt;0,IF(AC136&gt;0,IF((SECOND(Q136)/6)=0,"",SECOND(Q136)/6),IF((SECOND(Y136)/6)=0,"",SECOND(Y136)/6)),"")</f>
        <v/>
      </c>
      <c r="Q136" s="66" t="n">
        <f aca="false">Y136+AC136</f>
        <v>0.654861111111111</v>
      </c>
      <c r="R136" s="67"/>
      <c r="S136" s="67"/>
      <c r="T136" s="67"/>
      <c r="U136" s="67" t="n">
        <f aca="false">+Q136</f>
        <v>0.654861111111111</v>
      </c>
      <c r="V136" s="68" t="n">
        <f aca="false">+F136/1440</f>
        <v>0</v>
      </c>
      <c r="W136" s="68" t="n">
        <f aca="false">+G136/14400</f>
        <v>0</v>
      </c>
      <c r="X136" s="68" t="n">
        <f aca="false">V136+W136</f>
        <v>0</v>
      </c>
      <c r="Y136" s="68" t="n">
        <f aca="false">U135+X136</f>
        <v>0.654861111111111</v>
      </c>
      <c r="Z136" s="67" t="n">
        <f aca="false">+AD136/24</f>
        <v>0</v>
      </c>
      <c r="AA136" s="67" t="n">
        <f aca="false">IF(L136="E",0,L136/1440)</f>
        <v>0</v>
      </c>
      <c r="AB136" s="67" t="n">
        <f aca="false">+M136/14400</f>
        <v>0</v>
      </c>
      <c r="AC136" s="67" t="n">
        <f aca="false">Z136+AA136+AB136</f>
        <v>0</v>
      </c>
      <c r="AD136" s="69"/>
      <c r="AE136" s="70"/>
      <c r="AF136" s="71"/>
      <c r="AG136" s="72"/>
      <c r="AH136" s="73"/>
    </row>
    <row r="137" customFormat="false" ht="11.25" hidden="true" customHeight="false" outlineLevel="0" collapsed="false">
      <c r="A137" s="30"/>
      <c r="B137" s="53" t="s">
        <v>32</v>
      </c>
      <c r="C137" s="30"/>
      <c r="D137" s="30"/>
      <c r="E137" s="54"/>
      <c r="F137" s="55" t="n">
        <v>0</v>
      </c>
      <c r="G137" s="56"/>
      <c r="H137" s="57"/>
      <c r="I137" s="58" t="str">
        <f aca="false">IF(L137="","",HOUR(Y137))</f>
        <v/>
      </c>
      <c r="J137" s="59" t="str">
        <f aca="false">IF(L137="","",MINUTE(Y137))</f>
        <v/>
      </c>
      <c r="K137" s="60" t="str">
        <f aca="false">IF(SECOND(Y137)=0,"",IF(L137="","",SECOND(Y137)/6))</f>
        <v/>
      </c>
      <c r="L137" s="61"/>
      <c r="M137" s="62"/>
      <c r="N137" s="63" t="str">
        <f aca="false">IF(X137&gt;0,IF(AC137&gt;0,HOUR(Q137),HOUR(Y137)),"")</f>
        <v/>
      </c>
      <c r="O137" s="64" t="str">
        <f aca="false">IF(X137&gt;0,IF(AC137&gt;0,MINUTE(Q137),MINUTE(Y137)),"")</f>
        <v/>
      </c>
      <c r="P137" s="65" t="str">
        <f aca="false">IF(X137&gt;0,IF(AC137&gt;0,IF((SECOND(Q137)/6)=0,"",SECOND(Q137)/6),IF((SECOND(Y137)/6)=0,"",SECOND(Y137)/6)),"")</f>
        <v/>
      </c>
      <c r="Q137" s="66" t="n">
        <f aca="false">Y137+AC137</f>
        <v>0.654861111111111</v>
      </c>
      <c r="R137" s="67"/>
      <c r="S137" s="67"/>
      <c r="T137" s="67"/>
      <c r="U137" s="67" t="n">
        <f aca="false">+Q137</f>
        <v>0.654861111111111</v>
      </c>
      <c r="V137" s="68" t="n">
        <f aca="false">+F137/1440</f>
        <v>0</v>
      </c>
      <c r="W137" s="68" t="n">
        <f aca="false">+G137/14400</f>
        <v>0</v>
      </c>
      <c r="X137" s="68" t="n">
        <f aca="false">V137+W137</f>
        <v>0</v>
      </c>
      <c r="Y137" s="68" t="n">
        <f aca="false">U136+X137</f>
        <v>0.654861111111111</v>
      </c>
      <c r="Z137" s="67" t="n">
        <f aca="false">+AD137/24</f>
        <v>0</v>
      </c>
      <c r="AA137" s="67" t="n">
        <f aca="false">IF(L137="E",0,L137/1440)</f>
        <v>0</v>
      </c>
      <c r="AB137" s="67" t="n">
        <f aca="false">+M137/14400</f>
        <v>0</v>
      </c>
      <c r="AC137" s="67" t="n">
        <f aca="false">Z137+AA137+AB137</f>
        <v>0</v>
      </c>
      <c r="AD137" s="69"/>
      <c r="AE137" s="70"/>
      <c r="AF137" s="71"/>
      <c r="AG137" s="72"/>
      <c r="AH137" s="73"/>
    </row>
    <row r="138" customFormat="false" ht="11.25" hidden="true" customHeight="false" outlineLevel="0" collapsed="false">
      <c r="A138" s="30"/>
      <c r="B138" s="53" t="s">
        <v>33</v>
      </c>
      <c r="C138" s="30"/>
      <c r="D138" s="30"/>
      <c r="E138" s="54"/>
      <c r="F138" s="55" t="n">
        <v>0</v>
      </c>
      <c r="G138" s="56"/>
      <c r="H138" s="57"/>
      <c r="I138" s="58" t="str">
        <f aca="false">IF(L138="","",HOUR(Y138))</f>
        <v/>
      </c>
      <c r="J138" s="59" t="str">
        <f aca="false">IF(L138="","",MINUTE(Y138))</f>
        <v/>
      </c>
      <c r="K138" s="60" t="str">
        <f aca="false">IF(SECOND(Y138)=0,"",IF(L138="","",SECOND(Y138)/6))</f>
        <v/>
      </c>
      <c r="L138" s="61"/>
      <c r="M138" s="62"/>
      <c r="N138" s="63" t="str">
        <f aca="false">IF(X138&gt;0,IF(AC138&gt;0,HOUR(Q138),HOUR(Y138)),"")</f>
        <v/>
      </c>
      <c r="O138" s="64" t="str">
        <f aca="false">IF(X138&gt;0,IF(AC138&gt;0,MINUTE(Q138),MINUTE(Y138)),"")</f>
        <v/>
      </c>
      <c r="P138" s="65" t="str">
        <f aca="false">IF(X138&gt;0,IF(AC138&gt;0,IF((SECOND(Q138)/6)=0,"",SECOND(Q138)/6),IF((SECOND(Y138)/6)=0,"",SECOND(Y138)/6)),"")</f>
        <v/>
      </c>
      <c r="Q138" s="66" t="n">
        <f aca="false">Y138+AC138</f>
        <v>0.654861111111111</v>
      </c>
      <c r="R138" s="67"/>
      <c r="S138" s="67"/>
      <c r="T138" s="67"/>
      <c r="U138" s="67" t="n">
        <f aca="false">+Q138</f>
        <v>0.654861111111111</v>
      </c>
      <c r="V138" s="68" t="n">
        <f aca="false">+F138/1440</f>
        <v>0</v>
      </c>
      <c r="W138" s="68" t="n">
        <f aca="false">+G138/14400</f>
        <v>0</v>
      </c>
      <c r="X138" s="68" t="n">
        <f aca="false">V138+W138</f>
        <v>0</v>
      </c>
      <c r="Y138" s="68" t="n">
        <f aca="false">U137+X138</f>
        <v>0.654861111111111</v>
      </c>
      <c r="Z138" s="67" t="n">
        <f aca="false">+AD138/24</f>
        <v>0</v>
      </c>
      <c r="AA138" s="67" t="n">
        <f aca="false">IF(L138="E",0,L138/1440)</f>
        <v>0</v>
      </c>
      <c r="AB138" s="67" t="n">
        <f aca="false">+M138/14400</f>
        <v>0</v>
      </c>
      <c r="AC138" s="67" t="n">
        <f aca="false">Z138+AA138+AB138</f>
        <v>0</v>
      </c>
      <c r="AD138" s="69"/>
      <c r="AE138" s="70"/>
      <c r="AF138" s="71"/>
      <c r="AG138" s="72"/>
    </row>
    <row r="139" customFormat="false" ht="11.25" hidden="true" customHeight="false" outlineLevel="0" collapsed="false">
      <c r="A139" s="30"/>
      <c r="B139" s="53" t="s">
        <v>34</v>
      </c>
      <c r="C139" s="30"/>
      <c r="D139" s="30"/>
      <c r="E139" s="54"/>
      <c r="F139" s="55" t="n">
        <v>0</v>
      </c>
      <c r="G139" s="56"/>
      <c r="H139" s="57"/>
      <c r="I139" s="58" t="str">
        <f aca="false">IF(L139="","",HOUR(Y139))</f>
        <v/>
      </c>
      <c r="J139" s="59" t="str">
        <f aca="false">IF(L139="","",MINUTE(Y139))</f>
        <v/>
      </c>
      <c r="K139" s="60" t="str">
        <f aca="false">IF(SECOND(Y139)=0,"",IF(L139="","",SECOND(Y139)/6))</f>
        <v/>
      </c>
      <c r="L139" s="61"/>
      <c r="M139" s="62"/>
      <c r="N139" s="63" t="str">
        <f aca="false">IF(X139&gt;0,IF(AC139&gt;0,HOUR(Q139),HOUR(Y139)),"")</f>
        <v/>
      </c>
      <c r="O139" s="64" t="str">
        <f aca="false">IF(X139&gt;0,IF(AC139&gt;0,MINUTE(Q139),MINUTE(Y139)),"")</f>
        <v/>
      </c>
      <c r="P139" s="65" t="str">
        <f aca="false">IF(X139&gt;0,IF(AC139&gt;0,IF((SECOND(Q139)/6)=0,"",SECOND(Q139)/6),IF((SECOND(Y139)/6)=0,"",SECOND(Y139)/6)),"")</f>
        <v/>
      </c>
      <c r="Q139" s="66" t="n">
        <f aca="false">Y139+AC139</f>
        <v>0.654861111111111</v>
      </c>
      <c r="R139" s="67"/>
      <c r="S139" s="67"/>
      <c r="T139" s="67"/>
      <c r="U139" s="67" t="n">
        <f aca="false">+Q139</f>
        <v>0.654861111111111</v>
      </c>
      <c r="V139" s="68" t="n">
        <f aca="false">+F139/1440</f>
        <v>0</v>
      </c>
      <c r="W139" s="68" t="n">
        <f aca="false">+G139/14400</f>
        <v>0</v>
      </c>
      <c r="X139" s="68" t="n">
        <f aca="false">V139+W139</f>
        <v>0</v>
      </c>
      <c r="Y139" s="68" t="n">
        <f aca="false">U138+X139</f>
        <v>0.654861111111111</v>
      </c>
      <c r="Z139" s="67" t="n">
        <f aca="false">+AD139/24</f>
        <v>0</v>
      </c>
      <c r="AA139" s="67" t="n">
        <f aca="false">IF(L139="E",0,L139/1440)</f>
        <v>0</v>
      </c>
      <c r="AB139" s="67" t="n">
        <f aca="false">+M139/14400</f>
        <v>0</v>
      </c>
      <c r="AC139" s="67" t="n">
        <f aca="false">Z139+AA139+AB139</f>
        <v>0</v>
      </c>
      <c r="AD139" s="69"/>
      <c r="AE139" s="70"/>
      <c r="AF139" s="71"/>
      <c r="AG139" s="72"/>
      <c r="AH139" s="73"/>
    </row>
    <row r="140" customFormat="false" ht="11.25" hidden="true" customHeight="false" outlineLevel="0" collapsed="false">
      <c r="A140" s="30"/>
      <c r="B140" s="53" t="s">
        <v>35</v>
      </c>
      <c r="C140" s="30"/>
      <c r="D140" s="30"/>
      <c r="E140" s="54"/>
      <c r="F140" s="55" t="n">
        <v>0</v>
      </c>
      <c r="G140" s="56"/>
      <c r="H140" s="57"/>
      <c r="I140" s="58" t="str">
        <f aca="false">IF(L140="","",HOUR(Y140))</f>
        <v/>
      </c>
      <c r="J140" s="59" t="str">
        <f aca="false">IF(L140="","",MINUTE(Y140))</f>
        <v/>
      </c>
      <c r="K140" s="60" t="str">
        <f aca="false">IF(SECOND(Y140)=0,"",IF(L140="","",SECOND(Y140)/6))</f>
        <v/>
      </c>
      <c r="L140" s="61"/>
      <c r="M140" s="62"/>
      <c r="N140" s="63" t="str">
        <f aca="false">IF(X140&gt;0,IF(AC140&gt;0,HOUR(Q140),HOUR(Y140)),"")</f>
        <v/>
      </c>
      <c r="O140" s="64" t="str">
        <f aca="false">IF(X140&gt;0,IF(AC140&gt;0,MINUTE(Q140),MINUTE(Y140)),"")</f>
        <v/>
      </c>
      <c r="P140" s="65" t="str">
        <f aca="false">IF(X140&gt;0,IF(AC140&gt;0,IF((SECOND(Q140)/6)=0,"",SECOND(Q140)/6),IF((SECOND(Y140)/6)=0,"",SECOND(Y140)/6)),"")</f>
        <v/>
      </c>
      <c r="Q140" s="66" t="n">
        <f aca="false">Y140+AC140</f>
        <v>0.654861111111111</v>
      </c>
      <c r="R140" s="67"/>
      <c r="S140" s="67"/>
      <c r="T140" s="67"/>
      <c r="U140" s="67" t="n">
        <f aca="false">+Q140</f>
        <v>0.654861111111111</v>
      </c>
      <c r="V140" s="68" t="n">
        <f aca="false">+F140/1440</f>
        <v>0</v>
      </c>
      <c r="W140" s="68" t="n">
        <f aca="false">+G140/14400</f>
        <v>0</v>
      </c>
      <c r="X140" s="68" t="n">
        <f aca="false">V140+W140</f>
        <v>0</v>
      </c>
      <c r="Y140" s="68" t="n">
        <f aca="false">U139+X140</f>
        <v>0.654861111111111</v>
      </c>
      <c r="Z140" s="67" t="n">
        <f aca="false">+AD140/24</f>
        <v>0</v>
      </c>
      <c r="AA140" s="67" t="n">
        <f aca="false">IF(L140="E",0,L140/1440)</f>
        <v>0</v>
      </c>
      <c r="AB140" s="67" t="n">
        <f aca="false">+M140/14400</f>
        <v>0</v>
      </c>
      <c r="AC140" s="67" t="n">
        <f aca="false">Z140+AA140+AB140</f>
        <v>0</v>
      </c>
      <c r="AD140" s="69"/>
      <c r="AE140" s="70"/>
      <c r="AF140" s="71"/>
      <c r="AG140" s="72"/>
      <c r="AH140" s="73"/>
    </row>
    <row r="141" customFormat="false" ht="11.25" hidden="true" customHeight="false" outlineLevel="0" collapsed="false">
      <c r="A141" s="30"/>
      <c r="B141" s="53" t="s">
        <v>36</v>
      </c>
      <c r="C141" s="30"/>
      <c r="D141" s="30"/>
      <c r="E141" s="54"/>
      <c r="F141" s="55" t="n">
        <v>0</v>
      </c>
      <c r="G141" s="56"/>
      <c r="H141" s="57"/>
      <c r="I141" s="58" t="str">
        <f aca="false">IF(L141="","",HOUR(Y141))</f>
        <v/>
      </c>
      <c r="J141" s="59" t="str">
        <f aca="false">IF(L141="","",MINUTE(Y141))</f>
        <v/>
      </c>
      <c r="K141" s="60" t="str">
        <f aca="false">IF(SECOND(Y141)=0,"",IF(L141="","",SECOND(Y141)/6))</f>
        <v/>
      </c>
      <c r="L141" s="61"/>
      <c r="M141" s="62"/>
      <c r="N141" s="63" t="str">
        <f aca="false">IF(X141&gt;0,IF(AC141&gt;0,HOUR(Q141),HOUR(Y141)),"")</f>
        <v/>
      </c>
      <c r="O141" s="64" t="str">
        <f aca="false">IF(X141&gt;0,IF(AC141&gt;0,MINUTE(Q141),MINUTE(Y141)),"")</f>
        <v/>
      </c>
      <c r="P141" s="65" t="str">
        <f aca="false">IF(X141&gt;0,IF(AC141&gt;0,IF((SECOND(Q141)/6)=0,"",SECOND(Q141)/6),IF((SECOND(Y141)/6)=0,"",SECOND(Y141)/6)),"")</f>
        <v/>
      </c>
      <c r="Q141" s="66" t="n">
        <f aca="false">Y141+AC141</f>
        <v>0.654861111111111</v>
      </c>
      <c r="R141" s="67"/>
      <c r="S141" s="67"/>
      <c r="T141" s="67"/>
      <c r="U141" s="67" t="n">
        <f aca="false">+Q141</f>
        <v>0.654861111111111</v>
      </c>
      <c r="V141" s="68" t="n">
        <f aca="false">+F141/1440</f>
        <v>0</v>
      </c>
      <c r="W141" s="68" t="n">
        <f aca="false">+G141/14400</f>
        <v>0</v>
      </c>
      <c r="X141" s="68" t="n">
        <f aca="false">V141+W141</f>
        <v>0</v>
      </c>
      <c r="Y141" s="68" t="n">
        <f aca="false">U140+X141</f>
        <v>0.654861111111111</v>
      </c>
      <c r="Z141" s="67" t="n">
        <f aca="false">+AD141/24</f>
        <v>0</v>
      </c>
      <c r="AA141" s="67" t="n">
        <f aca="false">IF(L141="E",0,L141/1440)</f>
        <v>0</v>
      </c>
      <c r="AB141" s="67" t="n">
        <f aca="false">+M141/14400</f>
        <v>0</v>
      </c>
      <c r="AC141" s="67" t="n">
        <f aca="false">Z141+AA141+AB141</f>
        <v>0</v>
      </c>
      <c r="AD141" s="69"/>
      <c r="AE141" s="70"/>
      <c r="AF141" s="71"/>
      <c r="AG141" s="72"/>
      <c r="AH141" s="73"/>
    </row>
    <row r="142" customFormat="false" ht="11.25" hidden="true" customHeight="false" outlineLevel="0" collapsed="false">
      <c r="A142" s="30"/>
      <c r="B142" s="53" t="s">
        <v>37</v>
      </c>
      <c r="C142" s="30"/>
      <c r="D142" s="30"/>
      <c r="E142" s="54"/>
      <c r="F142" s="55" t="n">
        <v>0</v>
      </c>
      <c r="G142" s="56"/>
      <c r="H142" s="57"/>
      <c r="I142" s="58" t="str">
        <f aca="false">IF(L142="","",HOUR(Y142))</f>
        <v/>
      </c>
      <c r="J142" s="59" t="str">
        <f aca="false">IF(L142="","",MINUTE(Y142))</f>
        <v/>
      </c>
      <c r="K142" s="60" t="str">
        <f aca="false">IF(SECOND(Y142)=0,"",IF(L142="","",SECOND(Y142)/6))</f>
        <v/>
      </c>
      <c r="L142" s="61"/>
      <c r="M142" s="62"/>
      <c r="N142" s="63" t="str">
        <f aca="false">IF(X142&gt;0,IF(AC142&gt;0,HOUR(Q142),HOUR(Y142)),"")</f>
        <v/>
      </c>
      <c r="O142" s="64" t="str">
        <f aca="false">IF(X142&gt;0,IF(AC142&gt;0,MINUTE(Q142),MINUTE(Y142)),"")</f>
        <v/>
      </c>
      <c r="P142" s="65" t="str">
        <f aca="false">IF(X142&gt;0,IF(AC142&gt;0,IF((SECOND(Q142)/6)=0,"",SECOND(Q142)/6),IF((SECOND(Y142)/6)=0,"",SECOND(Y142)/6)),"")</f>
        <v/>
      </c>
      <c r="Q142" s="66" t="n">
        <f aca="false">Y142+AC142</f>
        <v>0.654861111111111</v>
      </c>
      <c r="R142" s="67"/>
      <c r="S142" s="67"/>
      <c r="T142" s="67"/>
      <c r="U142" s="67" t="n">
        <f aca="false">+Q142</f>
        <v>0.654861111111111</v>
      </c>
      <c r="V142" s="68" t="n">
        <f aca="false">+F142/1440</f>
        <v>0</v>
      </c>
      <c r="W142" s="68" t="n">
        <f aca="false">+G142/14400</f>
        <v>0</v>
      </c>
      <c r="X142" s="68" t="n">
        <f aca="false">V142+W142</f>
        <v>0</v>
      </c>
      <c r="Y142" s="68" t="n">
        <f aca="false">U141+X142</f>
        <v>0.654861111111111</v>
      </c>
      <c r="Z142" s="67" t="n">
        <f aca="false">+AD142/24</f>
        <v>0</v>
      </c>
      <c r="AA142" s="67" t="n">
        <f aca="false">IF(L142="E",0,L142/1440)</f>
        <v>0</v>
      </c>
      <c r="AB142" s="67" t="n">
        <f aca="false">+M142/14400</f>
        <v>0</v>
      </c>
      <c r="AC142" s="67" t="n">
        <f aca="false">Z142+AA142+AB142</f>
        <v>0</v>
      </c>
      <c r="AD142" s="69"/>
      <c r="AE142" s="70"/>
      <c r="AF142" s="71"/>
      <c r="AG142" s="72"/>
      <c r="AH142" s="73"/>
    </row>
    <row r="143" customFormat="false" ht="11.25" hidden="true" customHeight="false" outlineLevel="0" collapsed="false">
      <c r="A143" s="30"/>
      <c r="B143" s="53" t="s">
        <v>38</v>
      </c>
      <c r="C143" s="30"/>
      <c r="D143" s="30"/>
      <c r="E143" s="54"/>
      <c r="F143" s="55" t="n">
        <v>0</v>
      </c>
      <c r="G143" s="56"/>
      <c r="H143" s="57"/>
      <c r="I143" s="58" t="str">
        <f aca="false">IF(L143="","",HOUR(Y143))</f>
        <v/>
      </c>
      <c r="J143" s="59" t="str">
        <f aca="false">IF(L143="","",MINUTE(Y143))</f>
        <v/>
      </c>
      <c r="K143" s="60" t="str">
        <f aca="false">IF(SECOND(Y143)=0,"",IF(L143="","",SECOND(Y143)/6))</f>
        <v/>
      </c>
      <c r="L143" s="61"/>
      <c r="M143" s="62"/>
      <c r="N143" s="63" t="str">
        <f aca="false">IF(X143&gt;0,IF(AC143&gt;0,HOUR(Q143),HOUR(Y143)),"")</f>
        <v/>
      </c>
      <c r="O143" s="64" t="str">
        <f aca="false">IF(X143&gt;0,IF(AC143&gt;0,MINUTE(Q143),MINUTE(Y143)),"")</f>
        <v/>
      </c>
      <c r="P143" s="65" t="str">
        <f aca="false">IF(X143&gt;0,IF(AC143&gt;0,IF((SECOND(Q143)/6)=0,"",SECOND(Q143)/6),IF((SECOND(Y143)/6)=0,"",SECOND(Y143)/6)),"")</f>
        <v/>
      </c>
      <c r="Q143" s="66" t="n">
        <f aca="false">Y143+AC143</f>
        <v>0.654861111111111</v>
      </c>
      <c r="R143" s="67"/>
      <c r="S143" s="67"/>
      <c r="T143" s="67"/>
      <c r="U143" s="67" t="n">
        <f aca="false">+Q143</f>
        <v>0.654861111111111</v>
      </c>
      <c r="V143" s="68" t="n">
        <f aca="false">+F143/1440</f>
        <v>0</v>
      </c>
      <c r="W143" s="68" t="n">
        <f aca="false">+G143/14400</f>
        <v>0</v>
      </c>
      <c r="X143" s="68" t="n">
        <f aca="false">V143+W143</f>
        <v>0</v>
      </c>
      <c r="Y143" s="68" t="n">
        <f aca="false">U142+X143</f>
        <v>0.654861111111111</v>
      </c>
      <c r="Z143" s="67" t="n">
        <f aca="false">+AD143/24</f>
        <v>0</v>
      </c>
      <c r="AA143" s="67" t="n">
        <f aca="false">IF(L143="E",0,L143/1440)</f>
        <v>0</v>
      </c>
      <c r="AB143" s="67" t="n">
        <f aca="false">+M143/14400</f>
        <v>0</v>
      </c>
      <c r="AC143" s="67" t="n">
        <f aca="false">Z143+AA143+AB143</f>
        <v>0</v>
      </c>
      <c r="AD143" s="69"/>
      <c r="AE143" s="70"/>
      <c r="AF143" s="71"/>
      <c r="AG143" s="72"/>
      <c r="AH143" s="73"/>
    </row>
    <row r="144" customFormat="false" ht="11.25" hidden="true" customHeight="false" outlineLevel="0" collapsed="false">
      <c r="A144" s="30"/>
      <c r="B144" s="53" t="s">
        <v>27</v>
      </c>
      <c r="C144" s="30"/>
      <c r="D144" s="30"/>
      <c r="E144" s="54"/>
      <c r="F144" s="55" t="n">
        <v>0</v>
      </c>
      <c r="G144" s="56"/>
      <c r="H144" s="57"/>
      <c r="I144" s="58" t="str">
        <f aca="false">IF(L144="","",HOUR(Y144))</f>
        <v/>
      </c>
      <c r="J144" s="59" t="str">
        <f aca="false">IF(L144="","",MINUTE(Y144))</f>
        <v/>
      </c>
      <c r="K144" s="60" t="str">
        <f aca="false">IF(SECOND(Y144)=0,"",IF(L144="","",SECOND(Y144)/6))</f>
        <v/>
      </c>
      <c r="L144" s="61"/>
      <c r="M144" s="62"/>
      <c r="N144" s="63" t="str">
        <f aca="false">IF(X144&gt;0,IF(AC144&gt;0,HOUR(Q144),HOUR(Y144)),"")</f>
        <v/>
      </c>
      <c r="O144" s="64" t="str">
        <f aca="false">IF(X144&gt;0,IF(AC144&gt;0,MINUTE(Q144),MINUTE(Y144)),"")</f>
        <v/>
      </c>
      <c r="P144" s="65" t="str">
        <f aca="false">IF(X144&gt;0,IF(AC144&gt;0,IF((SECOND(Q144)/6)=0,"",SECOND(Q144)/6),IF((SECOND(Y144)/6)=0,"",SECOND(Y144)/6)),"")</f>
        <v/>
      </c>
      <c r="Q144" s="66" t="n">
        <f aca="false">Y144+AC144</f>
        <v>0.654861111111111</v>
      </c>
      <c r="R144" s="67"/>
      <c r="S144" s="67"/>
      <c r="T144" s="67"/>
      <c r="U144" s="67" t="n">
        <f aca="false">+Q144</f>
        <v>0.654861111111111</v>
      </c>
      <c r="V144" s="68" t="n">
        <f aca="false">+F144/1440</f>
        <v>0</v>
      </c>
      <c r="W144" s="68" t="n">
        <f aca="false">+G144/14400</f>
        <v>0</v>
      </c>
      <c r="X144" s="68" t="n">
        <f aca="false">V144+W144</f>
        <v>0</v>
      </c>
      <c r="Y144" s="68" t="n">
        <f aca="false">U143+X144</f>
        <v>0.654861111111111</v>
      </c>
      <c r="Z144" s="67" t="n">
        <f aca="false">+AD144/24</f>
        <v>0</v>
      </c>
      <c r="AA144" s="67" t="n">
        <f aca="false">IF(L144="E",0,L144/1440)</f>
        <v>0</v>
      </c>
      <c r="AB144" s="67" t="n">
        <f aca="false">+M144/14400</f>
        <v>0</v>
      </c>
      <c r="AC144" s="67" t="n">
        <f aca="false">Z144+AA144+AB144</f>
        <v>0</v>
      </c>
      <c r="AD144" s="69"/>
      <c r="AE144" s="70"/>
      <c r="AF144" s="71"/>
      <c r="AG144" s="72"/>
      <c r="AH144" s="73"/>
    </row>
    <row r="145" customFormat="false" ht="12" hidden="false" customHeight="false" outlineLevel="0" collapsed="false">
      <c r="A145" s="30" t="n">
        <v>33</v>
      </c>
      <c r="B145" s="28" t="s">
        <v>57</v>
      </c>
      <c r="C145" s="30" t="n">
        <v>5</v>
      </c>
      <c r="D145" s="30"/>
      <c r="E145" s="54"/>
      <c r="F145" s="55" t="n">
        <v>6</v>
      </c>
      <c r="G145" s="56"/>
      <c r="H145" s="57"/>
      <c r="I145" s="58" t="n">
        <f aca="false">IF(X145&gt;0,HOUR(Y145),"")</f>
        <v>15</v>
      </c>
      <c r="J145" s="59" t="n">
        <f aca="false">IF(X145&gt;0,MINUTE(Y145),"")</f>
        <v>49</v>
      </c>
      <c r="K145" s="60" t="str">
        <f aca="false">IF(SECOND(Y145)=0,"",IF(X145&gt;0,SECOND(Y145)/6,""))</f>
        <v/>
      </c>
      <c r="L145" s="61"/>
      <c r="M145" s="62"/>
      <c r="N145" s="76"/>
      <c r="O145" s="77"/>
      <c r="P145" s="78"/>
      <c r="Q145" s="66" t="n">
        <f aca="false">Y145+AC145</f>
        <v>0.659027777777778</v>
      </c>
      <c r="R145" s="67"/>
      <c r="S145" s="67"/>
      <c r="T145" s="67"/>
      <c r="U145" s="67" t="n">
        <f aca="false">+Q145</f>
        <v>0.659027777777778</v>
      </c>
      <c r="V145" s="68" t="n">
        <f aca="false">+F145/1440</f>
        <v>0.00416666666666667</v>
      </c>
      <c r="W145" s="68" t="n">
        <f aca="false">+G145/14400</f>
        <v>0</v>
      </c>
      <c r="X145" s="68" t="n">
        <f aca="false">V145+W145</f>
        <v>0.00416666666666667</v>
      </c>
      <c r="Y145" s="68" t="n">
        <f aca="false">U144+X145</f>
        <v>0.659027777777778</v>
      </c>
      <c r="Z145" s="67" t="n">
        <f aca="false">+AD145/24</f>
        <v>0</v>
      </c>
      <c r="AA145" s="67" t="n">
        <f aca="false">IF(L145="E",0,L145/1440)</f>
        <v>0</v>
      </c>
      <c r="AB145" s="67" t="n">
        <f aca="false">+M145/14400</f>
        <v>0</v>
      </c>
      <c r="AC145" s="67" t="n">
        <f aca="false">Z145+AA145+AB145</f>
        <v>0</v>
      </c>
      <c r="AD145" s="69"/>
      <c r="AE145" s="70"/>
      <c r="AF145" s="71"/>
      <c r="AG145" s="72"/>
      <c r="AH145" s="52" t="s">
        <v>61</v>
      </c>
    </row>
    <row r="146" customFormat="false" ht="11.25" hidden="true" customHeight="false" outlineLevel="0" collapsed="false">
      <c r="A146" s="27"/>
      <c r="B146" s="53" t="s">
        <v>39</v>
      </c>
      <c r="C146" s="29" t="s">
        <v>13</v>
      </c>
      <c r="D146" s="30"/>
      <c r="E146" s="31"/>
      <c r="F146" s="32"/>
      <c r="G146" s="33"/>
      <c r="H146" s="34"/>
      <c r="I146" s="35"/>
      <c r="J146" s="36"/>
      <c r="K146" s="37"/>
      <c r="L146" s="38"/>
      <c r="M146" s="39"/>
      <c r="N146" s="32"/>
      <c r="O146" s="40"/>
      <c r="P146" s="33"/>
      <c r="Q146" s="41" t="s">
        <v>14</v>
      </c>
      <c r="R146" s="42" t="n">
        <f aca="false">+N146/24</f>
        <v>0</v>
      </c>
      <c r="S146" s="42" t="n">
        <f aca="false">+O146/1440</f>
        <v>0</v>
      </c>
      <c r="T146" s="42" t="n">
        <f aca="false">+P146/14400</f>
        <v>0</v>
      </c>
      <c r="U146" s="43" t="n">
        <f aca="false">R146+S146+T146</f>
        <v>0</v>
      </c>
      <c r="V146" s="44" t="s">
        <v>9</v>
      </c>
      <c r="W146" s="44" t="s">
        <v>15</v>
      </c>
      <c r="X146" s="45" t="s">
        <v>11</v>
      </c>
      <c r="Y146" s="46" t="s">
        <v>16</v>
      </c>
      <c r="Z146" s="47" t="s">
        <v>8</v>
      </c>
      <c r="AA146" s="47" t="s">
        <v>9</v>
      </c>
      <c r="AB146" s="47" t="s">
        <v>10</v>
      </c>
      <c r="AC146" s="47" t="s">
        <v>11</v>
      </c>
      <c r="AD146" s="48"/>
      <c r="AE146" s="49"/>
      <c r="AF146" s="50"/>
      <c r="AG146" s="51"/>
      <c r="AH146" s="52"/>
    </row>
    <row r="147" customFormat="false" ht="11.25" hidden="true" customHeight="false" outlineLevel="0" collapsed="false">
      <c r="A147" s="30"/>
      <c r="B147" s="53" t="s">
        <v>48</v>
      </c>
      <c r="C147" s="30"/>
      <c r="D147" s="30"/>
      <c r="E147" s="54"/>
      <c r="F147" s="55"/>
      <c r="G147" s="56"/>
      <c r="H147" s="57"/>
      <c r="I147" s="58" t="str">
        <f aca="false">IF(L147="","",HOUR(Y147))</f>
        <v/>
      </c>
      <c r="J147" s="59" t="str">
        <f aca="false">IF(L147="","",MINUTE(Y147))</f>
        <v/>
      </c>
      <c r="K147" s="60" t="str">
        <f aca="false">IF(SECOND(Y147)=0,"",IF(L147="","",SECOND(Y147)/6))</f>
        <v/>
      </c>
      <c r="L147" s="61"/>
      <c r="M147" s="62"/>
      <c r="N147" s="63" t="str">
        <f aca="false">IF(X147&gt;0,IF(AC147&gt;0,HOUR(Q147),HOUR(Y147)),"")</f>
        <v/>
      </c>
      <c r="O147" s="64" t="str">
        <f aca="false">IF(X147&gt;0,IF(AC147&gt;0,MINUTE(Q147),MINUTE(Y147)),"")</f>
        <v/>
      </c>
      <c r="P147" s="65" t="str">
        <f aca="false">IF(X147&gt;0,IF(AC147&gt;0,IF((SECOND(Q147)/6)=0,"",SECOND(Q147)/6),IF((SECOND(Y147)/6)=0,"",SECOND(Y147)/6)),"")</f>
        <v/>
      </c>
      <c r="Q147" s="66" t="n">
        <f aca="false">Y147+AC147</f>
        <v>0</v>
      </c>
      <c r="R147" s="67"/>
      <c r="S147" s="67"/>
      <c r="T147" s="67"/>
      <c r="U147" s="67" t="n">
        <f aca="false">+Q147</f>
        <v>0</v>
      </c>
      <c r="V147" s="68" t="n">
        <f aca="false">+F147/1440</f>
        <v>0</v>
      </c>
      <c r="W147" s="68" t="n">
        <f aca="false">+G147/14400</f>
        <v>0</v>
      </c>
      <c r="X147" s="68" t="n">
        <f aca="false">V147+W147</f>
        <v>0</v>
      </c>
      <c r="Y147" s="68" t="n">
        <f aca="false">U146+X147</f>
        <v>0</v>
      </c>
      <c r="Z147" s="67" t="n">
        <f aca="false">+AD147/24</f>
        <v>0</v>
      </c>
      <c r="AA147" s="67" t="n">
        <f aca="false">IF(L147="E",0,L147/1440)</f>
        <v>0</v>
      </c>
      <c r="AB147" s="67" t="n">
        <f aca="false">+M147/14400</f>
        <v>0</v>
      </c>
      <c r="AC147" s="67" t="n">
        <f aca="false">Z147+AA147+AB147</f>
        <v>0</v>
      </c>
      <c r="AD147" s="69"/>
      <c r="AE147" s="70"/>
      <c r="AF147" s="71"/>
      <c r="AG147" s="72"/>
      <c r="AH147" s="73"/>
    </row>
    <row r="148" customFormat="false" ht="11.25" hidden="true" customHeight="false" outlineLevel="0" collapsed="false">
      <c r="A148" s="30"/>
      <c r="B148" s="53" t="s">
        <v>49</v>
      </c>
      <c r="C148" s="30"/>
      <c r="D148" s="30"/>
      <c r="E148" s="54"/>
      <c r="F148" s="55"/>
      <c r="G148" s="56"/>
      <c r="H148" s="57"/>
      <c r="I148" s="58" t="str">
        <f aca="false">IF(L148="","",HOUR(Y148))</f>
        <v/>
      </c>
      <c r="J148" s="59" t="str">
        <f aca="false">IF(L148="","",MINUTE(Y148))</f>
        <v/>
      </c>
      <c r="K148" s="60" t="str">
        <f aca="false">IF(SECOND(Y148)=0,"",IF(L148="","",SECOND(Y148)/6))</f>
        <v/>
      </c>
      <c r="L148" s="61"/>
      <c r="M148" s="62"/>
      <c r="N148" s="63" t="str">
        <f aca="false">IF(X148&gt;0,IF(AC148&gt;0,HOUR(Q148),HOUR(Y148)),"")</f>
        <v/>
      </c>
      <c r="O148" s="64" t="str">
        <f aca="false">IF(X148&gt;0,IF(AC148&gt;0,MINUTE(Q148),MINUTE(Y148)),"")</f>
        <v/>
      </c>
      <c r="P148" s="65" t="str">
        <f aca="false">IF(X148&gt;0,IF(AC148&gt;0,IF((SECOND(Q148)/6)=0,"",SECOND(Q148)/6),IF((SECOND(Y148)/6)=0,"",SECOND(Y148)/6)),"")</f>
        <v/>
      </c>
      <c r="Q148" s="66" t="n">
        <f aca="false">Y148+AC148</f>
        <v>0</v>
      </c>
      <c r="R148" s="67"/>
      <c r="S148" s="67"/>
      <c r="T148" s="67"/>
      <c r="U148" s="67" t="n">
        <f aca="false">+Q148</f>
        <v>0</v>
      </c>
      <c r="V148" s="68" t="n">
        <f aca="false">+F148/1440</f>
        <v>0</v>
      </c>
      <c r="W148" s="68" t="n">
        <f aca="false">+G148/14400</f>
        <v>0</v>
      </c>
      <c r="X148" s="68" t="n">
        <f aca="false">V148+W148</f>
        <v>0</v>
      </c>
      <c r="Y148" s="68" t="n">
        <f aca="false">U147+X148</f>
        <v>0</v>
      </c>
      <c r="Z148" s="67" t="n">
        <f aca="false">+AD148/24</f>
        <v>0</v>
      </c>
      <c r="AA148" s="67" t="n">
        <f aca="false">IF(L148="E",0,L148/1440)</f>
        <v>0</v>
      </c>
      <c r="AB148" s="67" t="n">
        <f aca="false">+M148/14400</f>
        <v>0</v>
      </c>
      <c r="AC148" s="67" t="n">
        <f aca="false">Z148+AA148+AB148</f>
        <v>0</v>
      </c>
      <c r="AD148" s="69"/>
      <c r="AE148" s="70"/>
      <c r="AF148" s="71"/>
      <c r="AG148" s="72"/>
      <c r="AH148" s="73" t="n">
        <v>1809</v>
      </c>
    </row>
    <row r="149" customFormat="false" ht="11.25" hidden="true" customHeight="false" outlineLevel="0" collapsed="false">
      <c r="A149" s="30"/>
      <c r="B149" s="53" t="s">
        <v>50</v>
      </c>
      <c r="C149" s="30"/>
      <c r="D149" s="30"/>
      <c r="E149" s="54"/>
      <c r="F149" s="55"/>
      <c r="G149" s="56"/>
      <c r="H149" s="57"/>
      <c r="I149" s="58" t="str">
        <f aca="false">IF(L149="","",HOUR(Y149))</f>
        <v/>
      </c>
      <c r="J149" s="59" t="str">
        <f aca="false">IF(L149="","",MINUTE(Y149))</f>
        <v/>
      </c>
      <c r="K149" s="60" t="str">
        <f aca="false">IF(SECOND(Y149)=0,"",IF(L149="","",SECOND(Y149)/6))</f>
        <v/>
      </c>
      <c r="L149" s="61"/>
      <c r="M149" s="62"/>
      <c r="N149" s="63" t="str">
        <f aca="false">IF(X149&gt;0,IF(AC149&gt;0,HOUR(Q149),HOUR(Y149)),"")</f>
        <v/>
      </c>
      <c r="O149" s="64" t="str">
        <f aca="false">IF(X149&gt;0,IF(AC149&gt;0,MINUTE(Q149),MINUTE(Y149)),"")</f>
        <v/>
      </c>
      <c r="P149" s="65" t="str">
        <f aca="false">IF(X149&gt;0,IF(AC149&gt;0,IF((SECOND(Q149)/6)=0,"",SECOND(Q149)/6),IF((SECOND(Y149)/6)=0,"",SECOND(Y149)/6)),"")</f>
        <v/>
      </c>
      <c r="Q149" s="66" t="n">
        <f aca="false">Y149+AC149</f>
        <v>0</v>
      </c>
      <c r="R149" s="67"/>
      <c r="S149" s="67"/>
      <c r="T149" s="67"/>
      <c r="U149" s="67" t="n">
        <f aca="false">+Q149</f>
        <v>0</v>
      </c>
      <c r="V149" s="68" t="n">
        <f aca="false">+F149/1440</f>
        <v>0</v>
      </c>
      <c r="W149" s="68" t="n">
        <f aca="false">+G149/14400</f>
        <v>0</v>
      </c>
      <c r="X149" s="68" t="n">
        <f aca="false">V149+W149</f>
        <v>0</v>
      </c>
      <c r="Y149" s="68" t="n">
        <f aca="false">U148+X149</f>
        <v>0</v>
      </c>
      <c r="Z149" s="67" t="n">
        <f aca="false">+AD149/24</f>
        <v>0</v>
      </c>
      <c r="AA149" s="67" t="n">
        <f aca="false">IF(L149="E",0,L149/1440)</f>
        <v>0</v>
      </c>
      <c r="AB149" s="67" t="n">
        <f aca="false">+M149/14400</f>
        <v>0</v>
      </c>
      <c r="AC149" s="67" t="n">
        <f aca="false">Z149+AA149+AB149</f>
        <v>0</v>
      </c>
      <c r="AD149" s="69"/>
      <c r="AE149" s="70"/>
      <c r="AF149" s="71"/>
      <c r="AG149" s="72"/>
      <c r="AH149" s="73"/>
    </row>
    <row r="150" customFormat="false" ht="11.25" hidden="true" customHeight="false" outlineLevel="0" collapsed="false">
      <c r="A150" s="30"/>
      <c r="B150" s="53" t="s">
        <v>51</v>
      </c>
      <c r="C150" s="30"/>
      <c r="D150" s="30"/>
      <c r="E150" s="54"/>
      <c r="F150" s="55"/>
      <c r="G150" s="56"/>
      <c r="H150" s="57"/>
      <c r="I150" s="58" t="str">
        <f aca="false">IF(L150="","",HOUR(Y150))</f>
        <v/>
      </c>
      <c r="J150" s="59" t="str">
        <f aca="false">IF(L150="","",MINUTE(Y150))</f>
        <v/>
      </c>
      <c r="K150" s="60" t="str">
        <f aca="false">IF(SECOND(Y150)=0,"",IF(L150="","",SECOND(Y150)/6))</f>
        <v/>
      </c>
      <c r="L150" s="61"/>
      <c r="M150" s="62"/>
      <c r="N150" s="63" t="str">
        <f aca="false">IF(X150&gt;0,IF(AC150&gt;0,HOUR(Q150),HOUR(Y150)),"")</f>
        <v/>
      </c>
      <c r="O150" s="64" t="str">
        <f aca="false">IF(X150&gt;0,IF(AC150&gt;0,MINUTE(Q150),MINUTE(Y150)),"")</f>
        <v/>
      </c>
      <c r="P150" s="65" t="str">
        <f aca="false">IF(X150&gt;0,IF(AC150&gt;0,IF((SECOND(Q150)/6)=0,"",SECOND(Q150)/6),IF((SECOND(Y150)/6)=0,"",SECOND(Y150)/6)),"")</f>
        <v/>
      </c>
      <c r="Q150" s="66" t="n">
        <f aca="false">Y150+AC150</f>
        <v>0</v>
      </c>
      <c r="R150" s="67"/>
      <c r="S150" s="67"/>
      <c r="T150" s="67"/>
      <c r="U150" s="67" t="n">
        <f aca="false">+Q150</f>
        <v>0</v>
      </c>
      <c r="V150" s="68" t="n">
        <f aca="false">+F150/1440</f>
        <v>0</v>
      </c>
      <c r="W150" s="68" t="n">
        <f aca="false">+G150/14400</f>
        <v>0</v>
      </c>
      <c r="X150" s="68" t="n">
        <f aca="false">V150+W150</f>
        <v>0</v>
      </c>
      <c r="Y150" s="68" t="n">
        <f aca="false">U149+X150</f>
        <v>0</v>
      </c>
      <c r="Z150" s="67" t="n">
        <f aca="false">+AD150/24</f>
        <v>0</v>
      </c>
      <c r="AA150" s="67" t="n">
        <f aca="false">IF(L150="E",0,L150/1440)</f>
        <v>0</v>
      </c>
      <c r="AB150" s="67" t="n">
        <f aca="false">+M150/14400</f>
        <v>0</v>
      </c>
      <c r="AC150" s="67" t="n">
        <f aca="false">Z150+AA150+AB150</f>
        <v>0</v>
      </c>
      <c r="AD150" s="69"/>
      <c r="AE150" s="70"/>
      <c r="AF150" s="71"/>
      <c r="AG150" s="72"/>
      <c r="AH150" s="73"/>
    </row>
    <row r="151" customFormat="false" ht="11.25" hidden="true" customHeight="false" outlineLevel="0" collapsed="false">
      <c r="A151" s="30"/>
      <c r="B151" s="53" t="s">
        <v>54</v>
      </c>
      <c r="C151" s="30"/>
      <c r="D151" s="30"/>
      <c r="E151" s="54"/>
      <c r="F151" s="55"/>
      <c r="G151" s="56"/>
      <c r="H151" s="57"/>
      <c r="I151" s="58" t="str">
        <f aca="false">IF(L151="","",HOUR(Y151))</f>
        <v/>
      </c>
      <c r="J151" s="59" t="str">
        <f aca="false">IF(L151="","",MINUTE(Y151))</f>
        <v/>
      </c>
      <c r="K151" s="60" t="str">
        <f aca="false">IF(SECOND(Y151)=0,"",IF(L151="","",SECOND(Y151)/6))</f>
        <v/>
      </c>
      <c r="L151" s="61"/>
      <c r="M151" s="62"/>
      <c r="N151" s="63" t="str">
        <f aca="false">IF(X151&gt;0,IF(AC151&gt;0,HOUR(Q151),HOUR(Y151)),"")</f>
        <v/>
      </c>
      <c r="O151" s="64" t="str">
        <f aca="false">IF(X151&gt;0,IF(AC151&gt;0,MINUTE(Q151),MINUTE(Y151)),"")</f>
        <v/>
      </c>
      <c r="P151" s="65" t="str">
        <f aca="false">IF(X151&gt;0,IF(AC151&gt;0,IF((SECOND(Q151)/6)=0,"",SECOND(Q151)/6),IF((SECOND(Y151)/6)=0,"",SECOND(Y151)/6)),"")</f>
        <v/>
      </c>
      <c r="Q151" s="66"/>
      <c r="R151" s="67"/>
      <c r="S151" s="67"/>
      <c r="T151" s="67"/>
      <c r="U151" s="67"/>
      <c r="V151" s="68" t="e">
        <f aca="false">+#REF!/1440</f>
        <v>#REF!</v>
      </c>
      <c r="W151" s="68"/>
      <c r="X151" s="68"/>
      <c r="Y151" s="68"/>
      <c r="Z151" s="67"/>
      <c r="AA151" s="67" t="n">
        <f aca="false">IF(L151="E",0,L151/1440)</f>
        <v>0</v>
      </c>
      <c r="AB151" s="67"/>
      <c r="AC151" s="67"/>
      <c r="AD151" s="69"/>
      <c r="AE151" s="70"/>
      <c r="AF151" s="71"/>
      <c r="AG151" s="72"/>
      <c r="AH151" s="73"/>
    </row>
    <row r="152" customFormat="false" ht="11.25" hidden="true" customHeight="false" outlineLevel="0" collapsed="false">
      <c r="A152" s="30"/>
      <c r="B152" s="53" t="s">
        <v>55</v>
      </c>
      <c r="C152" s="30"/>
      <c r="D152" s="30"/>
      <c r="E152" s="54"/>
      <c r="F152" s="55"/>
      <c r="G152" s="56"/>
      <c r="H152" s="57"/>
      <c r="I152" s="58" t="str">
        <f aca="false">IF(L152="","",HOUR(Y152))</f>
        <v/>
      </c>
      <c r="J152" s="59" t="str">
        <f aca="false">IF(L152="","",MINUTE(Y152))</f>
        <v/>
      </c>
      <c r="K152" s="60" t="e">
        <f aca="false">IF(SECOND(Y152)=0,"",IF(L152="","",SECOND(Y152)/6))</f>
        <v>#REF!</v>
      </c>
      <c r="L152" s="61"/>
      <c r="M152" s="62"/>
      <c r="N152" s="63" t="e">
        <f aca="false">IF(X152&gt;0,IF(AC152&gt;0,HOUR(Q152),HOUR(Y152)),"")</f>
        <v>#REF!</v>
      </c>
      <c r="O152" s="64" t="e">
        <f aca="false">IF(X152&gt;0,IF(AC152&gt;0,MINUTE(Q152),MINUTE(Y152)),"")</f>
        <v>#REF!</v>
      </c>
      <c r="P152" s="65" t="e">
        <f aca="false">IF(X152&gt;0,IF(AC152&gt;0,IF((SECOND(Q152)/6)=0,"",SECOND(Q152)/6),IF((SECOND(Y152)/6)=0,"",SECOND(Y152)/6)),"")</f>
        <v>#REF!</v>
      </c>
      <c r="Q152" s="66" t="e">
        <f aca="false">Y152+AC152</f>
        <v>#REF!</v>
      </c>
      <c r="R152" s="67"/>
      <c r="S152" s="67"/>
      <c r="T152" s="67"/>
      <c r="U152" s="67" t="e">
        <f aca="false">+Q152</f>
        <v>#REF!</v>
      </c>
      <c r="V152" s="68" t="e">
        <f aca="false">+#REF!/1440</f>
        <v>#REF!</v>
      </c>
      <c r="W152" s="68" t="n">
        <f aca="false">+G152/14400</f>
        <v>0</v>
      </c>
      <c r="X152" s="68" t="e">
        <f aca="false">V152+W152</f>
        <v>#REF!</v>
      </c>
      <c r="Y152" s="68" t="e">
        <f aca="false">U150+X152</f>
        <v>#REF!</v>
      </c>
      <c r="Z152" s="67" t="n">
        <f aca="false">+AD152/24</f>
        <v>0</v>
      </c>
      <c r="AA152" s="67" t="n">
        <f aca="false">IF(L152="E",0,L152/1440)</f>
        <v>0</v>
      </c>
      <c r="AB152" s="67" t="n">
        <f aca="false">+M152/14400</f>
        <v>0</v>
      </c>
      <c r="AC152" s="67" t="n">
        <f aca="false">Z152+AA152+AB152</f>
        <v>0</v>
      </c>
      <c r="AD152" s="69"/>
      <c r="AE152" s="70"/>
      <c r="AF152" s="71"/>
      <c r="AG152" s="72"/>
      <c r="AH152" s="73"/>
    </row>
    <row r="153" customFormat="false" ht="11.25" hidden="true" customHeight="false" outlineLevel="0" collapsed="false">
      <c r="A153" s="30"/>
      <c r="B153" s="53" t="s">
        <v>56</v>
      </c>
      <c r="C153" s="30"/>
      <c r="D153" s="30"/>
      <c r="E153" s="54"/>
      <c r="F153" s="55"/>
      <c r="G153" s="56"/>
      <c r="H153" s="57"/>
      <c r="I153" s="58" t="str">
        <f aca="false">IF(L153="","",HOUR(Y153))</f>
        <v/>
      </c>
      <c r="J153" s="59" t="str">
        <f aca="false">IF(L153="","",MINUTE(Y153))</f>
        <v/>
      </c>
      <c r="K153" s="60" t="e">
        <f aca="false">IF(SECOND(Y153)=0,"",IF(L153="","",SECOND(Y153)/6))</f>
        <v>#REF!</v>
      </c>
      <c r="L153" s="61"/>
      <c r="M153" s="62"/>
      <c r="N153" s="63" t="e">
        <f aca="false">IF(X153&gt;0,IF(AC153&gt;0,HOUR(Q153),HOUR(Y153)),"")</f>
        <v>#REF!</v>
      </c>
      <c r="O153" s="64" t="e">
        <f aca="false">IF(X153&gt;0,IF(AC153&gt;0,MINUTE(Q153),MINUTE(Y153)),"")</f>
        <v>#REF!</v>
      </c>
      <c r="P153" s="65" t="e">
        <f aca="false">IF(X153&gt;0,IF(AC153&gt;0,IF((SECOND(Q153)/6)=0,"",SECOND(Q153)/6),IF((SECOND(Y153)/6)=0,"",SECOND(Y153)/6)),"")</f>
        <v>#REF!</v>
      </c>
      <c r="Q153" s="66" t="e">
        <f aca="false">Y153+AC153</f>
        <v>#REF!</v>
      </c>
      <c r="R153" s="67"/>
      <c r="S153" s="67"/>
      <c r="T153" s="67"/>
      <c r="U153" s="67" t="e">
        <f aca="false">+Q153</f>
        <v>#REF!</v>
      </c>
      <c r="V153" s="68" t="e">
        <f aca="false">+#REF!/1440</f>
        <v>#REF!</v>
      </c>
      <c r="W153" s="68" t="n">
        <f aca="false">+G153/14400</f>
        <v>0</v>
      </c>
      <c r="X153" s="68" t="e">
        <f aca="false">V153+W153</f>
        <v>#REF!</v>
      </c>
      <c r="Y153" s="68" t="e">
        <f aca="false">U152+X153</f>
        <v>#REF!</v>
      </c>
      <c r="Z153" s="67" t="n">
        <f aca="false">+AD153/24</f>
        <v>0</v>
      </c>
      <c r="AA153" s="67" t="n">
        <f aca="false">IF(L153="E",0,L153/1440)</f>
        <v>0</v>
      </c>
      <c r="AB153" s="67" t="n">
        <f aca="false">+M153/14400</f>
        <v>0</v>
      </c>
      <c r="AC153" s="67" t="n">
        <f aca="false">Z153+AA153+AB153</f>
        <v>0</v>
      </c>
      <c r="AD153" s="69"/>
      <c r="AE153" s="70"/>
      <c r="AF153" s="71"/>
      <c r="AG153" s="72"/>
      <c r="AH153" s="73"/>
    </row>
    <row r="154" customFormat="false" ht="11.25" hidden="true" customHeight="false" outlineLevel="0" collapsed="false">
      <c r="A154" s="30"/>
      <c r="B154" s="53" t="s">
        <v>28</v>
      </c>
      <c r="C154" s="30"/>
      <c r="D154" s="30"/>
      <c r="E154" s="54"/>
      <c r="F154" s="55"/>
      <c r="G154" s="56"/>
      <c r="H154" s="57"/>
      <c r="I154" s="58" t="str">
        <f aca="false">IF(L154="","",HOUR(Y154))</f>
        <v/>
      </c>
      <c r="J154" s="59" t="str">
        <f aca="false">IF(L154="","",MINUTE(Y154))</f>
        <v/>
      </c>
      <c r="K154" s="60" t="e">
        <f aca="false">IF(SECOND(Y154)=0,"",IF(L154="","",SECOND(Y154)/6))</f>
        <v>#REF!</v>
      </c>
      <c r="L154" s="61"/>
      <c r="M154" s="62"/>
      <c r="N154" s="63" t="str">
        <f aca="false">IF(X154&gt;0,IF(AC154&gt;0,HOUR(Q154),HOUR(Y154)),"")</f>
        <v/>
      </c>
      <c r="O154" s="64" t="str">
        <f aca="false">IF(X154&gt;0,IF(AC154&gt;0,MINUTE(Q154),MINUTE(Y154)),"")</f>
        <v/>
      </c>
      <c r="P154" s="65" t="str">
        <f aca="false">IF(X154&gt;0,IF(AC154&gt;0,IF((SECOND(Q154)/6)=0,"",SECOND(Q154)/6),IF((SECOND(Y154)/6)=0,"",SECOND(Y154)/6)),"")</f>
        <v/>
      </c>
      <c r="Q154" s="66" t="e">
        <f aca="false">Y154+AC154</f>
        <v>#REF!</v>
      </c>
      <c r="R154" s="67"/>
      <c r="S154" s="67"/>
      <c r="T154" s="67"/>
      <c r="U154" s="67" t="e">
        <f aca="false">+Q154</f>
        <v>#REF!</v>
      </c>
      <c r="V154" s="68" t="n">
        <f aca="false">+F151/1440</f>
        <v>0</v>
      </c>
      <c r="W154" s="68" t="n">
        <f aca="false">+G154/14400</f>
        <v>0</v>
      </c>
      <c r="X154" s="68" t="n">
        <f aca="false">V154+W154</f>
        <v>0</v>
      </c>
      <c r="Y154" s="68" t="e">
        <f aca="false">U153+X154</f>
        <v>#REF!</v>
      </c>
      <c r="Z154" s="67" t="n">
        <f aca="false">+AD154/24</f>
        <v>0</v>
      </c>
      <c r="AA154" s="67" t="n">
        <f aca="false">IF(L154="E",0,L154/1440)</f>
        <v>0</v>
      </c>
      <c r="AB154" s="67" t="n">
        <f aca="false">+M154/14400</f>
        <v>0</v>
      </c>
      <c r="AC154" s="67" t="n">
        <f aca="false">Z154+AA154+AB154</f>
        <v>0</v>
      </c>
      <c r="AD154" s="69"/>
      <c r="AE154" s="70"/>
      <c r="AF154" s="71"/>
      <c r="AG154" s="72"/>
      <c r="AH154" s="73"/>
    </row>
    <row r="155" customFormat="false" ht="11.25" hidden="true" customHeight="false" outlineLevel="0" collapsed="false">
      <c r="A155" s="30"/>
      <c r="B155" s="53" t="s">
        <v>29</v>
      </c>
      <c r="C155" s="30"/>
      <c r="D155" s="30"/>
      <c r="E155" s="54"/>
      <c r="F155" s="55"/>
      <c r="G155" s="56"/>
      <c r="H155" s="57"/>
      <c r="I155" s="58" t="str">
        <f aca="false">IF(L155="","",HOUR(Y155))</f>
        <v/>
      </c>
      <c r="J155" s="59" t="str">
        <f aca="false">IF(L155="","",MINUTE(Y155))</f>
        <v/>
      </c>
      <c r="K155" s="60" t="e">
        <f aca="false">IF(SECOND(Y155)=0,"",IF(L155="","",SECOND(Y155)/6))</f>
        <v>#REF!</v>
      </c>
      <c r="L155" s="61"/>
      <c r="M155" s="62"/>
      <c r="N155" s="63" t="str">
        <f aca="false">IF(X155&gt;0,IF(AC155&gt;0,HOUR(Q155),HOUR(Y155)),"")</f>
        <v/>
      </c>
      <c r="O155" s="64" t="str">
        <f aca="false">IF(X155&gt;0,IF(AC155&gt;0,MINUTE(Q155),MINUTE(Y155)),"")</f>
        <v/>
      </c>
      <c r="P155" s="65" t="str">
        <f aca="false">IF(X155&gt;0,IF(AC155&gt;0,IF((SECOND(Q155)/6)=0,"",SECOND(Q155)/6),IF((SECOND(Y155)/6)=0,"",SECOND(Y155)/6)),"")</f>
        <v/>
      </c>
      <c r="Q155" s="66" t="e">
        <f aca="false">Y155+AC155</f>
        <v>#REF!</v>
      </c>
      <c r="R155" s="67"/>
      <c r="S155" s="67"/>
      <c r="T155" s="67"/>
      <c r="U155" s="67" t="e">
        <f aca="false">+Q155</f>
        <v>#REF!</v>
      </c>
      <c r="V155" s="68" t="n">
        <f aca="false">+F152/1440</f>
        <v>0</v>
      </c>
      <c r="W155" s="68" t="n">
        <f aca="false">+G155/14400</f>
        <v>0</v>
      </c>
      <c r="X155" s="68" t="n">
        <f aca="false">V155+W155</f>
        <v>0</v>
      </c>
      <c r="Y155" s="68" t="e">
        <f aca="false">U154+X155</f>
        <v>#REF!</v>
      </c>
      <c r="Z155" s="67" t="n">
        <f aca="false">+AD155/24</f>
        <v>0</v>
      </c>
      <c r="AA155" s="67" t="n">
        <f aca="false">IF(L155="E",0,L155/1440)</f>
        <v>0</v>
      </c>
      <c r="AB155" s="67" t="n">
        <f aca="false">+M155/14400</f>
        <v>0</v>
      </c>
      <c r="AC155" s="67" t="n">
        <f aca="false">Z155+AA155+AB155</f>
        <v>0</v>
      </c>
      <c r="AD155" s="69"/>
      <c r="AE155" s="70"/>
      <c r="AF155" s="71"/>
      <c r="AG155" s="72"/>
      <c r="AH155" s="73"/>
    </row>
    <row r="156" customFormat="false" ht="11.25" hidden="true" customHeight="false" outlineLevel="0" collapsed="false">
      <c r="A156" s="30"/>
      <c r="B156" s="53" t="s">
        <v>30</v>
      </c>
      <c r="C156" s="30"/>
      <c r="D156" s="30"/>
      <c r="E156" s="54"/>
      <c r="F156" s="55"/>
      <c r="G156" s="56"/>
      <c r="H156" s="57"/>
      <c r="I156" s="58" t="str">
        <f aca="false">IF(L156="","",HOUR(Y156))</f>
        <v/>
      </c>
      <c r="J156" s="59" t="str">
        <f aca="false">IF(L156="","",MINUTE(Y156))</f>
        <v/>
      </c>
      <c r="K156" s="60" t="e">
        <f aca="false">IF(SECOND(Y156)=0,"",IF(L156="","",SECOND(Y156)/6))</f>
        <v>#REF!</v>
      </c>
      <c r="L156" s="61"/>
      <c r="M156" s="62"/>
      <c r="N156" s="63" t="str">
        <f aca="false">IF(X156&gt;0,IF(AC156&gt;0,HOUR(Q156),HOUR(Y156)),"")</f>
        <v/>
      </c>
      <c r="O156" s="64" t="str">
        <f aca="false">IF(X156&gt;0,IF(AC156&gt;0,MINUTE(Q156),MINUTE(Y156)),"")</f>
        <v/>
      </c>
      <c r="P156" s="65" t="str">
        <f aca="false">IF(X156&gt;0,IF(AC156&gt;0,IF((SECOND(Q156)/6)=0,"",SECOND(Q156)/6),IF((SECOND(Y156)/6)=0,"",SECOND(Y156)/6)),"")</f>
        <v/>
      </c>
      <c r="Q156" s="66" t="e">
        <f aca="false">Y156+AC156</f>
        <v>#REF!</v>
      </c>
      <c r="R156" s="67"/>
      <c r="S156" s="67"/>
      <c r="T156" s="67"/>
      <c r="U156" s="67" t="e">
        <f aca="false">+Q156</f>
        <v>#REF!</v>
      </c>
      <c r="V156" s="68" t="n">
        <f aca="false">+F153/1440</f>
        <v>0</v>
      </c>
      <c r="W156" s="68" t="n">
        <f aca="false">+G156/14400</f>
        <v>0</v>
      </c>
      <c r="X156" s="68" t="n">
        <f aca="false">V156+W156</f>
        <v>0</v>
      </c>
      <c r="Y156" s="68" t="e">
        <f aca="false">U155+X156</f>
        <v>#REF!</v>
      </c>
      <c r="Z156" s="67" t="n">
        <f aca="false">+AD156/24</f>
        <v>0</v>
      </c>
      <c r="AA156" s="67" t="n">
        <f aca="false">IF(L156="E",0,L156/1440)</f>
        <v>0</v>
      </c>
      <c r="AB156" s="67" t="n">
        <f aca="false">+M156/14400</f>
        <v>0</v>
      </c>
      <c r="AC156" s="67" t="n">
        <f aca="false">Z156+AA156+AB156</f>
        <v>0</v>
      </c>
      <c r="AD156" s="69"/>
      <c r="AE156" s="70"/>
      <c r="AF156" s="71"/>
      <c r="AG156" s="72"/>
      <c r="AH156" s="73"/>
    </row>
    <row r="157" customFormat="false" ht="11.25" hidden="true" customHeight="false" outlineLevel="0" collapsed="false">
      <c r="A157" s="30"/>
      <c r="B157" s="53" t="s">
        <v>31</v>
      </c>
      <c r="C157" s="30"/>
      <c r="D157" s="30"/>
      <c r="E157" s="54"/>
      <c r="F157" s="55"/>
      <c r="G157" s="56"/>
      <c r="H157" s="57"/>
      <c r="I157" s="58" t="str">
        <f aca="false">IF(L157="","",HOUR(Y157))</f>
        <v/>
      </c>
      <c r="J157" s="59" t="str">
        <f aca="false">IF(L157="","",MINUTE(Y157))</f>
        <v/>
      </c>
      <c r="K157" s="60" t="e">
        <f aca="false">IF(SECOND(Y157)=0,"",IF(L157="","",SECOND(Y157)/6))</f>
        <v>#REF!</v>
      </c>
      <c r="L157" s="61"/>
      <c r="M157" s="62"/>
      <c r="N157" s="63" t="str">
        <f aca="false">IF(X157&gt;0,IF(AC157&gt;0,HOUR(Q157),HOUR(Y157)),"")</f>
        <v/>
      </c>
      <c r="O157" s="64" t="str">
        <f aca="false">IF(X157&gt;0,IF(AC157&gt;0,MINUTE(Q157),MINUTE(Y157)),"")</f>
        <v/>
      </c>
      <c r="P157" s="65" t="str">
        <f aca="false">IF(X157&gt;0,IF(AC157&gt;0,IF((SECOND(Q157)/6)=0,"",SECOND(Q157)/6),IF((SECOND(Y157)/6)=0,"",SECOND(Y157)/6)),"")</f>
        <v/>
      </c>
      <c r="Q157" s="66" t="e">
        <f aca="false">Y157+AC157</f>
        <v>#REF!</v>
      </c>
      <c r="R157" s="67"/>
      <c r="S157" s="67"/>
      <c r="T157" s="67"/>
      <c r="U157" s="67" t="e">
        <f aca="false">+Q157</f>
        <v>#REF!</v>
      </c>
      <c r="V157" s="68" t="n">
        <f aca="false">+F154/1440</f>
        <v>0</v>
      </c>
      <c r="W157" s="68" t="n">
        <f aca="false">+G157/14400</f>
        <v>0</v>
      </c>
      <c r="X157" s="68" t="n">
        <f aca="false">V157+W157</f>
        <v>0</v>
      </c>
      <c r="Y157" s="68" t="e">
        <f aca="false">U156+X157</f>
        <v>#REF!</v>
      </c>
      <c r="Z157" s="67" t="n">
        <f aca="false">+AD157/24</f>
        <v>0</v>
      </c>
      <c r="AA157" s="67" t="n">
        <f aca="false">IF(L157="E",0,L157/1440)</f>
        <v>0</v>
      </c>
      <c r="AB157" s="67" t="n">
        <f aca="false">+M157/14400</f>
        <v>0</v>
      </c>
      <c r="AC157" s="67" t="n">
        <f aca="false">Z157+AA157+AB157</f>
        <v>0</v>
      </c>
      <c r="AD157" s="69"/>
      <c r="AE157" s="70"/>
      <c r="AF157" s="71"/>
      <c r="AG157" s="72"/>
      <c r="AH157" s="73"/>
    </row>
    <row r="158" customFormat="false" ht="11.25" hidden="true" customHeight="false" outlineLevel="0" collapsed="false">
      <c r="A158" s="30"/>
      <c r="B158" s="53" t="s">
        <v>32</v>
      </c>
      <c r="C158" s="30"/>
      <c r="D158" s="30"/>
      <c r="E158" s="54"/>
      <c r="F158" s="55"/>
      <c r="G158" s="56"/>
      <c r="H158" s="57"/>
      <c r="I158" s="58" t="str">
        <f aca="false">IF(L158="","",HOUR(Y158))</f>
        <v/>
      </c>
      <c r="J158" s="59" t="str">
        <f aca="false">IF(L158="","",MINUTE(Y158))</f>
        <v/>
      </c>
      <c r="K158" s="60" t="e">
        <f aca="false">IF(SECOND(Y158)=0,"",IF(L158="","",SECOND(Y158)/6))</f>
        <v>#REF!</v>
      </c>
      <c r="L158" s="61"/>
      <c r="M158" s="62"/>
      <c r="N158" s="63" t="str">
        <f aca="false">IF(X158&gt;0,IF(AC158&gt;0,HOUR(Q158),HOUR(Y158)),"")</f>
        <v/>
      </c>
      <c r="O158" s="64" t="str">
        <f aca="false">IF(X158&gt;0,IF(AC158&gt;0,MINUTE(Q158),MINUTE(Y158)),"")</f>
        <v/>
      </c>
      <c r="P158" s="65" t="str">
        <f aca="false">IF(X158&gt;0,IF(AC158&gt;0,IF((SECOND(Q158)/6)=0,"",SECOND(Q158)/6),IF((SECOND(Y158)/6)=0,"",SECOND(Y158)/6)),"")</f>
        <v/>
      </c>
      <c r="Q158" s="66" t="e">
        <f aca="false">Y158+AC158</f>
        <v>#REF!</v>
      </c>
      <c r="R158" s="67"/>
      <c r="S158" s="67"/>
      <c r="T158" s="67"/>
      <c r="U158" s="67" t="e">
        <f aca="false">+Q158</f>
        <v>#REF!</v>
      </c>
      <c r="V158" s="68" t="n">
        <f aca="false">+F155/1440</f>
        <v>0</v>
      </c>
      <c r="W158" s="68" t="n">
        <f aca="false">+G158/14400</f>
        <v>0</v>
      </c>
      <c r="X158" s="68" t="n">
        <f aca="false">V158+W158</f>
        <v>0</v>
      </c>
      <c r="Y158" s="68" t="e">
        <f aca="false">U157+X158</f>
        <v>#REF!</v>
      </c>
      <c r="Z158" s="67" t="n">
        <f aca="false">+AD158/24</f>
        <v>0</v>
      </c>
      <c r="AA158" s="67" t="n">
        <f aca="false">IF(L158="E",0,L158/1440)</f>
        <v>0</v>
      </c>
      <c r="AB158" s="67" t="n">
        <f aca="false">+M158/14400</f>
        <v>0</v>
      </c>
      <c r="AC158" s="67" t="n">
        <f aca="false">Z158+AA158+AB158</f>
        <v>0</v>
      </c>
      <c r="AD158" s="69"/>
      <c r="AE158" s="70"/>
      <c r="AF158" s="71"/>
      <c r="AG158" s="72"/>
      <c r="AH158" s="73"/>
    </row>
    <row r="159" customFormat="false" ht="11.25" hidden="true" customHeight="false" outlineLevel="0" collapsed="false">
      <c r="A159" s="30"/>
      <c r="B159" s="53" t="s">
        <v>33</v>
      </c>
      <c r="C159" s="30"/>
      <c r="D159" s="30"/>
      <c r="E159" s="54"/>
      <c r="F159" s="55"/>
      <c r="G159" s="56"/>
      <c r="H159" s="57"/>
      <c r="I159" s="58" t="str">
        <f aca="false">IF(L159="","",HOUR(Y159))</f>
        <v/>
      </c>
      <c r="J159" s="59" t="str">
        <f aca="false">IF(L159="","",MINUTE(Y159))</f>
        <v/>
      </c>
      <c r="K159" s="60" t="e">
        <f aca="false">IF(SECOND(Y159)=0,"",IF(L159="","",SECOND(Y159)/6))</f>
        <v>#REF!</v>
      </c>
      <c r="L159" s="61"/>
      <c r="M159" s="62"/>
      <c r="N159" s="63" t="str">
        <f aca="false">IF(X159&gt;0,IF(AC159&gt;0,HOUR(Q159),HOUR(Y159)),"")</f>
        <v/>
      </c>
      <c r="O159" s="64" t="str">
        <f aca="false">IF(X159&gt;0,IF(AC159&gt;0,MINUTE(Q159),MINUTE(Y159)),"")</f>
        <v/>
      </c>
      <c r="P159" s="65" t="str">
        <f aca="false">IF(X159&gt;0,IF(AC159&gt;0,IF((SECOND(Q159)/6)=0,"",SECOND(Q159)/6),IF((SECOND(Y159)/6)=0,"",SECOND(Y159)/6)),"")</f>
        <v/>
      </c>
      <c r="Q159" s="66" t="e">
        <f aca="false">Y159+AC159</f>
        <v>#REF!</v>
      </c>
      <c r="R159" s="67"/>
      <c r="S159" s="67"/>
      <c r="T159" s="67"/>
      <c r="U159" s="67" t="e">
        <f aca="false">+Q159</f>
        <v>#REF!</v>
      </c>
      <c r="V159" s="68" t="n">
        <f aca="false">+F156/1440</f>
        <v>0</v>
      </c>
      <c r="W159" s="68" t="n">
        <f aca="false">+G159/14400</f>
        <v>0</v>
      </c>
      <c r="X159" s="68" t="n">
        <f aca="false">V159+W159</f>
        <v>0</v>
      </c>
      <c r="Y159" s="68" t="e">
        <f aca="false">U158+X159</f>
        <v>#REF!</v>
      </c>
      <c r="Z159" s="67" t="n">
        <f aca="false">+AD159/24</f>
        <v>0</v>
      </c>
      <c r="AA159" s="67" t="n">
        <f aca="false">IF(L159="E",0,L159/1440)</f>
        <v>0</v>
      </c>
      <c r="AB159" s="67" t="n">
        <f aca="false">+M159/14400</f>
        <v>0</v>
      </c>
      <c r="AC159" s="67" t="n">
        <f aca="false">Z159+AA159+AB159</f>
        <v>0</v>
      </c>
      <c r="AD159" s="69"/>
      <c r="AE159" s="70"/>
      <c r="AF159" s="71"/>
      <c r="AG159" s="72"/>
      <c r="AH159" s="73"/>
    </row>
    <row r="160" customFormat="false" ht="11.25" hidden="true" customHeight="false" outlineLevel="0" collapsed="false">
      <c r="A160" s="30"/>
      <c r="B160" s="53" t="s">
        <v>34</v>
      </c>
      <c r="C160" s="30"/>
      <c r="D160" s="30"/>
      <c r="E160" s="54"/>
      <c r="F160" s="55"/>
      <c r="G160" s="56"/>
      <c r="H160" s="57"/>
      <c r="I160" s="58" t="str">
        <f aca="false">IF(L160="","",HOUR(Y160))</f>
        <v/>
      </c>
      <c r="J160" s="59" t="str">
        <f aca="false">IF(L160="","",MINUTE(Y160))</f>
        <v/>
      </c>
      <c r="K160" s="60" t="e">
        <f aca="false">IF(SECOND(Y160)=0,"",IF(L160="","",SECOND(Y160)/6))</f>
        <v>#REF!</v>
      </c>
      <c r="L160" s="61"/>
      <c r="M160" s="62"/>
      <c r="N160" s="63" t="str">
        <f aca="false">IF(X160&gt;0,IF(AC160&gt;0,HOUR(Q160),HOUR(Y160)),"")</f>
        <v/>
      </c>
      <c r="O160" s="64" t="str">
        <f aca="false">IF(X160&gt;0,IF(AC160&gt;0,MINUTE(Q160),MINUTE(Y160)),"")</f>
        <v/>
      </c>
      <c r="P160" s="65" t="str">
        <f aca="false">IF(X160&gt;0,IF(AC160&gt;0,IF((SECOND(Q160)/6)=0,"",SECOND(Q160)/6),IF((SECOND(Y160)/6)=0,"",SECOND(Y160)/6)),"")</f>
        <v/>
      </c>
      <c r="Q160" s="66" t="e">
        <f aca="false">Y160+AC160</f>
        <v>#REF!</v>
      </c>
      <c r="R160" s="67"/>
      <c r="S160" s="67"/>
      <c r="T160" s="67"/>
      <c r="U160" s="67" t="e">
        <f aca="false">+Q160</f>
        <v>#REF!</v>
      </c>
      <c r="V160" s="68" t="n">
        <f aca="false">+F157/1440</f>
        <v>0</v>
      </c>
      <c r="W160" s="68" t="n">
        <f aca="false">+G160/14400</f>
        <v>0</v>
      </c>
      <c r="X160" s="68" t="n">
        <f aca="false">V160+W160</f>
        <v>0</v>
      </c>
      <c r="Y160" s="68" t="e">
        <f aca="false">U159+X160</f>
        <v>#REF!</v>
      </c>
      <c r="Z160" s="67" t="n">
        <f aca="false">+AD160/24</f>
        <v>0</v>
      </c>
      <c r="AA160" s="67" t="n">
        <f aca="false">IF(L160="E",0,L160/1440)</f>
        <v>0</v>
      </c>
      <c r="AB160" s="67" t="n">
        <f aca="false">+M160/14400</f>
        <v>0</v>
      </c>
      <c r="AC160" s="67" t="n">
        <f aca="false">Z160+AA160+AB160</f>
        <v>0</v>
      </c>
      <c r="AD160" s="69"/>
      <c r="AE160" s="70"/>
      <c r="AF160" s="71"/>
      <c r="AG160" s="72"/>
      <c r="AH160" s="73"/>
    </row>
    <row r="161" customFormat="false" ht="11.25" hidden="true" customHeight="false" outlineLevel="0" collapsed="false">
      <c r="A161" s="30"/>
      <c r="B161" s="53" t="s">
        <v>35</v>
      </c>
      <c r="C161" s="30"/>
      <c r="D161" s="30"/>
      <c r="E161" s="54"/>
      <c r="F161" s="55"/>
      <c r="G161" s="56"/>
      <c r="H161" s="57"/>
      <c r="I161" s="58" t="str">
        <f aca="false">IF(L161="","",HOUR(Y161))</f>
        <v/>
      </c>
      <c r="J161" s="59" t="str">
        <f aca="false">IF(L161="","",MINUTE(Y161))</f>
        <v/>
      </c>
      <c r="K161" s="60" t="e">
        <f aca="false">IF(SECOND(Y161)=0,"",IF(L161="","",SECOND(Y161)/6))</f>
        <v>#REF!</v>
      </c>
      <c r="L161" s="61"/>
      <c r="M161" s="62"/>
      <c r="N161" s="63" t="str">
        <f aca="false">IF(X161&gt;0,IF(AC161&gt;0,HOUR(Q161),HOUR(Y161)),"")</f>
        <v/>
      </c>
      <c r="O161" s="64" t="str">
        <f aca="false">IF(X161&gt;0,IF(AC161&gt;0,MINUTE(Q161),MINUTE(Y161)),"")</f>
        <v/>
      </c>
      <c r="P161" s="65" t="str">
        <f aca="false">IF(X161&gt;0,IF(AC161&gt;0,IF((SECOND(Q161)/6)=0,"",SECOND(Q161)/6),IF((SECOND(Y161)/6)=0,"",SECOND(Y161)/6)),"")</f>
        <v/>
      </c>
      <c r="Q161" s="66" t="e">
        <f aca="false">Y161+AC161</f>
        <v>#REF!</v>
      </c>
      <c r="R161" s="67"/>
      <c r="S161" s="67"/>
      <c r="T161" s="67"/>
      <c r="U161" s="67" t="e">
        <f aca="false">+Q161</f>
        <v>#REF!</v>
      </c>
      <c r="V161" s="68" t="n">
        <f aca="false">+F158/1440</f>
        <v>0</v>
      </c>
      <c r="W161" s="68" t="n">
        <f aca="false">+G161/14400</f>
        <v>0</v>
      </c>
      <c r="X161" s="68" t="n">
        <f aca="false">V161+W161</f>
        <v>0</v>
      </c>
      <c r="Y161" s="68" t="e">
        <f aca="false">U160+X161</f>
        <v>#REF!</v>
      </c>
      <c r="Z161" s="67" t="n">
        <f aca="false">+AD161/24</f>
        <v>0</v>
      </c>
      <c r="AA161" s="67" t="n">
        <f aca="false">IF(L161="E",0,L161/1440)</f>
        <v>0</v>
      </c>
      <c r="AB161" s="67" t="n">
        <f aca="false">+M161/14400</f>
        <v>0</v>
      </c>
      <c r="AC161" s="67" t="n">
        <f aca="false">Z161+AA161+AB161</f>
        <v>0</v>
      </c>
      <c r="AD161" s="69"/>
      <c r="AE161" s="70"/>
      <c r="AF161" s="71"/>
      <c r="AG161" s="72"/>
      <c r="AH161" s="73"/>
    </row>
    <row r="162" customFormat="false" ht="11.25" hidden="true" customHeight="false" outlineLevel="0" collapsed="false">
      <c r="A162" s="30"/>
      <c r="B162" s="53" t="s">
        <v>36</v>
      </c>
      <c r="C162" s="30"/>
      <c r="D162" s="30"/>
      <c r="E162" s="54"/>
      <c r="F162" s="55"/>
      <c r="G162" s="56"/>
      <c r="H162" s="57"/>
      <c r="I162" s="58" t="str">
        <f aca="false">IF(L162="","",HOUR(Y162))</f>
        <v/>
      </c>
      <c r="J162" s="59" t="str">
        <f aca="false">IF(L162="","",MINUTE(Y162))</f>
        <v/>
      </c>
      <c r="K162" s="60" t="e">
        <f aca="false">IF(SECOND(Y162)=0,"",IF(L162="","",SECOND(Y162)/6))</f>
        <v>#REF!</v>
      </c>
      <c r="L162" s="61"/>
      <c r="M162" s="62"/>
      <c r="N162" s="63" t="str">
        <f aca="false">IF(X162&gt;0,IF(AC162&gt;0,HOUR(Q162),HOUR(Y162)),"")</f>
        <v/>
      </c>
      <c r="O162" s="64" t="str">
        <f aca="false">IF(X162&gt;0,IF(AC162&gt;0,MINUTE(Q162),MINUTE(Y162)),"")</f>
        <v/>
      </c>
      <c r="P162" s="65" t="str">
        <f aca="false">IF(X162&gt;0,IF(AC162&gt;0,IF((SECOND(Q162)/6)=0,"",SECOND(Q162)/6),IF((SECOND(Y162)/6)=0,"",SECOND(Y162)/6)),"")</f>
        <v/>
      </c>
      <c r="Q162" s="66" t="e">
        <f aca="false">Y162+AC162</f>
        <v>#REF!</v>
      </c>
      <c r="R162" s="67"/>
      <c r="S162" s="67"/>
      <c r="T162" s="67"/>
      <c r="U162" s="67" t="e">
        <f aca="false">+Q162</f>
        <v>#REF!</v>
      </c>
      <c r="V162" s="68" t="n">
        <f aca="false">+F159/1440</f>
        <v>0</v>
      </c>
      <c r="W162" s="68" t="n">
        <f aca="false">+G162/14400</f>
        <v>0</v>
      </c>
      <c r="X162" s="68" t="n">
        <f aca="false">V162+W162</f>
        <v>0</v>
      </c>
      <c r="Y162" s="68" t="e">
        <f aca="false">U161+X162</f>
        <v>#REF!</v>
      </c>
      <c r="Z162" s="67" t="n">
        <f aca="false">+AD162/24</f>
        <v>0</v>
      </c>
      <c r="AA162" s="67" t="n">
        <f aca="false">IF(L162="E",0,L162/1440)</f>
        <v>0</v>
      </c>
      <c r="AB162" s="67" t="n">
        <f aca="false">+M162/14400</f>
        <v>0</v>
      </c>
      <c r="AC162" s="67" t="n">
        <f aca="false">Z162+AA162+AB162</f>
        <v>0</v>
      </c>
      <c r="AD162" s="69"/>
      <c r="AE162" s="70"/>
      <c r="AF162" s="71"/>
      <c r="AG162" s="72"/>
    </row>
    <row r="163" customFormat="false" ht="11.25" hidden="true" customHeight="false" outlineLevel="0" collapsed="false">
      <c r="A163" s="30"/>
      <c r="B163" s="53" t="s">
        <v>37</v>
      </c>
      <c r="C163" s="30"/>
      <c r="D163" s="30"/>
      <c r="E163" s="54"/>
      <c r="F163" s="55"/>
      <c r="G163" s="56"/>
      <c r="H163" s="57"/>
      <c r="I163" s="58" t="str">
        <f aca="false">IF(L163="","",HOUR(Y163))</f>
        <v/>
      </c>
      <c r="J163" s="59" t="str">
        <f aca="false">IF(L163="","",MINUTE(Y163))</f>
        <v/>
      </c>
      <c r="K163" s="60" t="e">
        <f aca="false">IF(SECOND(Y163)=0,"",IF(L163="","",SECOND(Y163)/6))</f>
        <v>#REF!</v>
      </c>
      <c r="L163" s="61"/>
      <c r="M163" s="62"/>
      <c r="N163" s="63" t="str">
        <f aca="false">IF(X163&gt;0,IF(AC163&gt;0,HOUR(Q163),HOUR(Y163)),"")</f>
        <v/>
      </c>
      <c r="O163" s="64" t="str">
        <f aca="false">IF(X163&gt;0,IF(AC163&gt;0,MINUTE(Q163),MINUTE(Y163)),"")</f>
        <v/>
      </c>
      <c r="P163" s="65" t="str">
        <f aca="false">IF(X163&gt;0,IF(AC163&gt;0,IF((SECOND(Q163)/6)=0,"",SECOND(Q163)/6),IF((SECOND(Y163)/6)=0,"",SECOND(Y163)/6)),"")</f>
        <v/>
      </c>
      <c r="Q163" s="66" t="e">
        <f aca="false">Y163+AC163</f>
        <v>#REF!</v>
      </c>
      <c r="R163" s="67"/>
      <c r="S163" s="67"/>
      <c r="T163" s="67"/>
      <c r="U163" s="67" t="e">
        <f aca="false">+Q163</f>
        <v>#REF!</v>
      </c>
      <c r="V163" s="68" t="n">
        <f aca="false">+F160/1440</f>
        <v>0</v>
      </c>
      <c r="W163" s="68" t="n">
        <f aca="false">+G163/14400</f>
        <v>0</v>
      </c>
      <c r="X163" s="68" t="n">
        <f aca="false">V163+W163</f>
        <v>0</v>
      </c>
      <c r="Y163" s="68" t="e">
        <f aca="false">U162+X163</f>
        <v>#REF!</v>
      </c>
      <c r="Z163" s="67" t="n">
        <f aca="false">+AD163/24</f>
        <v>0</v>
      </c>
      <c r="AA163" s="67" t="n">
        <f aca="false">IF(L163="E",0,L163/1440)</f>
        <v>0</v>
      </c>
      <c r="AB163" s="67" t="n">
        <f aca="false">+M163/14400</f>
        <v>0</v>
      </c>
      <c r="AC163" s="67" t="n">
        <f aca="false">Z163+AA163+AB163</f>
        <v>0</v>
      </c>
      <c r="AD163" s="69"/>
      <c r="AE163" s="70"/>
      <c r="AF163" s="71"/>
      <c r="AG163" s="72"/>
      <c r="AH163" s="73"/>
    </row>
    <row r="164" customFormat="false" ht="11.25" hidden="true" customHeight="false" outlineLevel="0" collapsed="false">
      <c r="A164" s="30"/>
      <c r="B164" s="53" t="s">
        <v>38</v>
      </c>
      <c r="C164" s="30"/>
      <c r="D164" s="30"/>
      <c r="E164" s="54"/>
      <c r="F164" s="55"/>
      <c r="G164" s="56"/>
      <c r="H164" s="57"/>
      <c r="I164" s="58" t="str">
        <f aca="false">IF(L164="","",HOUR(Y164))</f>
        <v/>
      </c>
      <c r="J164" s="59" t="str">
        <f aca="false">IF(L164="","",MINUTE(Y164))</f>
        <v/>
      </c>
      <c r="K164" s="60" t="e">
        <f aca="false">IF(SECOND(Y164)=0,"",IF(L164="","",SECOND(Y164)/6))</f>
        <v>#REF!</v>
      </c>
      <c r="L164" s="61"/>
      <c r="M164" s="62"/>
      <c r="N164" s="63" t="str">
        <f aca="false">IF(X164&gt;0,IF(AC164&gt;0,HOUR(Q164),HOUR(Y164)),"")</f>
        <v/>
      </c>
      <c r="O164" s="64" t="str">
        <f aca="false">IF(X164&gt;0,IF(AC164&gt;0,MINUTE(Q164),MINUTE(Y164)),"")</f>
        <v/>
      </c>
      <c r="P164" s="65" t="str">
        <f aca="false">IF(X164&gt;0,IF(AC164&gt;0,IF((SECOND(Q164)/6)=0,"",SECOND(Q164)/6),IF((SECOND(Y164)/6)=0,"",SECOND(Y164)/6)),"")</f>
        <v/>
      </c>
      <c r="Q164" s="66" t="e">
        <f aca="false">Y164+AC164</f>
        <v>#REF!</v>
      </c>
      <c r="R164" s="67"/>
      <c r="S164" s="67"/>
      <c r="T164" s="67"/>
      <c r="U164" s="67" t="e">
        <f aca="false">+Q164</f>
        <v>#REF!</v>
      </c>
      <c r="V164" s="68" t="n">
        <f aca="false">+F161/1440</f>
        <v>0</v>
      </c>
      <c r="W164" s="68" t="n">
        <f aca="false">+G164/14400</f>
        <v>0</v>
      </c>
      <c r="X164" s="68" t="n">
        <f aca="false">V164+W164</f>
        <v>0</v>
      </c>
      <c r="Y164" s="68" t="e">
        <f aca="false">U163+X164</f>
        <v>#REF!</v>
      </c>
      <c r="Z164" s="67" t="n">
        <f aca="false">+AD164/24</f>
        <v>0</v>
      </c>
      <c r="AA164" s="67" t="n">
        <f aca="false">IF(L164="E",0,L164/1440)</f>
        <v>0</v>
      </c>
      <c r="AB164" s="67" t="n">
        <f aca="false">+M164/14400</f>
        <v>0</v>
      </c>
      <c r="AC164" s="67" t="n">
        <f aca="false">Z164+AA164+AB164</f>
        <v>0</v>
      </c>
      <c r="AD164" s="69"/>
      <c r="AE164" s="70"/>
      <c r="AF164" s="71"/>
      <c r="AG164" s="72"/>
      <c r="AH164" s="73"/>
    </row>
    <row r="165" customFormat="false" ht="11.25" hidden="true" customHeight="false" outlineLevel="0" collapsed="false">
      <c r="A165" s="30"/>
      <c r="B165" s="53" t="s">
        <v>27</v>
      </c>
      <c r="C165" s="30"/>
      <c r="D165" s="30"/>
      <c r="E165" s="54"/>
      <c r="F165" s="55"/>
      <c r="G165" s="56"/>
      <c r="H165" s="57"/>
      <c r="I165" s="58" t="str">
        <f aca="false">IF(L165="","",HOUR(Y165))</f>
        <v/>
      </c>
      <c r="J165" s="59" t="str">
        <f aca="false">IF(L165="","",MINUTE(Y165))</f>
        <v/>
      </c>
      <c r="K165" s="60" t="e">
        <f aca="false">IF(SECOND(Y165)=0,"",IF(L165="","",SECOND(Y165)/6))</f>
        <v>#REF!</v>
      </c>
      <c r="L165" s="61"/>
      <c r="M165" s="62"/>
      <c r="N165" s="63" t="str">
        <f aca="false">IF(X165&gt;0,IF(AC165&gt;0,HOUR(Q165),HOUR(Y165)),"")</f>
        <v/>
      </c>
      <c r="O165" s="64" t="str">
        <f aca="false">IF(X165&gt;0,IF(AC165&gt;0,MINUTE(Q165),MINUTE(Y165)),"")</f>
        <v/>
      </c>
      <c r="P165" s="65" t="str">
        <f aca="false">IF(X165&gt;0,IF(AC165&gt;0,IF((SECOND(Q165)/6)=0,"",SECOND(Q165)/6),IF((SECOND(Y165)/6)=0,"",SECOND(Y165)/6)),"")</f>
        <v/>
      </c>
      <c r="Q165" s="66" t="e">
        <f aca="false">Y165+AC165</f>
        <v>#REF!</v>
      </c>
      <c r="R165" s="67"/>
      <c r="S165" s="67"/>
      <c r="T165" s="67"/>
      <c r="U165" s="67" t="e">
        <f aca="false">+Q165</f>
        <v>#REF!</v>
      </c>
      <c r="V165" s="68" t="n">
        <f aca="false">+F162/1440</f>
        <v>0</v>
      </c>
      <c r="W165" s="68" t="n">
        <f aca="false">+G165/14400</f>
        <v>0</v>
      </c>
      <c r="X165" s="68" t="n">
        <f aca="false">V165+W165</f>
        <v>0</v>
      </c>
      <c r="Y165" s="68" t="e">
        <f aca="false">U164+X165</f>
        <v>#REF!</v>
      </c>
      <c r="Z165" s="67" t="n">
        <f aca="false">+AD165/24</f>
        <v>0</v>
      </c>
      <c r="AA165" s="67" t="n">
        <f aca="false">IF(L165="E",0,L165/1440)</f>
        <v>0</v>
      </c>
      <c r="AB165" s="67" t="n">
        <f aca="false">+M165/14400</f>
        <v>0</v>
      </c>
      <c r="AC165" s="67" t="n">
        <f aca="false">Z165+AA165+AB165</f>
        <v>0</v>
      </c>
      <c r="AD165" s="69"/>
      <c r="AE165" s="70"/>
      <c r="AF165" s="71"/>
      <c r="AG165" s="72"/>
      <c r="AH165" s="73"/>
    </row>
    <row r="166" customFormat="false" ht="12" hidden="true" customHeight="false" outlineLevel="0" collapsed="false">
      <c r="A166" s="30"/>
      <c r="B166" s="28" t="s">
        <v>57</v>
      </c>
      <c r="C166" s="30"/>
      <c r="D166" s="30"/>
      <c r="E166" s="54"/>
      <c r="F166" s="55"/>
      <c r="G166" s="56"/>
      <c r="H166" s="57"/>
      <c r="I166" s="58" t="str">
        <f aca="false">IF(L166="","",HOUR(Y166))</f>
        <v/>
      </c>
      <c r="J166" s="59" t="str">
        <f aca="false">IF(L166="","",MINUTE(Y166))</f>
        <v/>
      </c>
      <c r="K166" s="60" t="e">
        <f aca="false">IF(SECOND(Y166)=0,"",IF(L166="","",SECOND(Y166)/6))</f>
        <v>#REF!</v>
      </c>
      <c r="L166" s="61"/>
      <c r="M166" s="62"/>
      <c r="N166" s="63" t="str">
        <f aca="false">IF(X166&gt;0,IF(AC166&gt;0,HOUR(Q166),HOUR(Y166)),"")</f>
        <v/>
      </c>
      <c r="O166" s="64" t="str">
        <f aca="false">IF(X166&gt;0,IF(AC166&gt;0,MINUTE(Q166),MINUTE(Y166)),"")</f>
        <v/>
      </c>
      <c r="P166" s="65" t="str">
        <f aca="false">IF(X166&gt;0,IF(AC166&gt;0,IF((SECOND(Q166)/6)=0,"",SECOND(Q166)/6),IF((SECOND(Y166)/6)=0,"",SECOND(Y166)/6)),"")</f>
        <v/>
      </c>
      <c r="Q166" s="66" t="e">
        <f aca="false">Y166+AC166</f>
        <v>#REF!</v>
      </c>
      <c r="R166" s="67"/>
      <c r="S166" s="67"/>
      <c r="T166" s="67"/>
      <c r="U166" s="67" t="e">
        <f aca="false">+Q166</f>
        <v>#REF!</v>
      </c>
      <c r="V166" s="68" t="n">
        <f aca="false">+F163/1440</f>
        <v>0</v>
      </c>
      <c r="W166" s="68" t="n">
        <f aca="false">+G166/14400</f>
        <v>0</v>
      </c>
      <c r="X166" s="68" t="n">
        <f aca="false">V166+W166</f>
        <v>0</v>
      </c>
      <c r="Y166" s="68" t="e">
        <f aca="false">U165+X166</f>
        <v>#REF!</v>
      </c>
      <c r="Z166" s="67" t="n">
        <f aca="false">+AD166/24</f>
        <v>0</v>
      </c>
      <c r="AA166" s="67" t="n">
        <f aca="false">IF(L166="E",0,L166/1440)</f>
        <v>0</v>
      </c>
      <c r="AB166" s="67" t="n">
        <f aca="false">+M166/14400</f>
        <v>0</v>
      </c>
      <c r="AC166" s="67" t="n">
        <f aca="false">Z166+AA166+AB166</f>
        <v>0</v>
      </c>
      <c r="AD166" s="69"/>
      <c r="AE166" s="70"/>
      <c r="AF166" s="71"/>
      <c r="AG166" s="72"/>
      <c r="AH166" s="73"/>
    </row>
    <row r="167" customFormat="false" ht="11.25" hidden="true" customHeight="false" outlineLevel="0" collapsed="false">
      <c r="A167" s="30"/>
      <c r="G167" s="56"/>
      <c r="H167" s="57"/>
      <c r="I167" s="58" t="str">
        <f aca="false">IF(L167="","",HOUR(Y167))</f>
        <v/>
      </c>
      <c r="J167" s="59" t="str">
        <f aca="false">IF(L167="","",MINUTE(Y167))</f>
        <v/>
      </c>
      <c r="K167" s="60" t="e">
        <f aca="false">IF(SECOND(Y167)=0,"",IF(L167="","",SECOND(Y167)/6))</f>
        <v>#REF!</v>
      </c>
      <c r="L167" s="61"/>
      <c r="M167" s="62"/>
      <c r="N167" s="63" t="str">
        <f aca="false">IF(X167&gt;0,IF(AC167&gt;0,HOUR(Q167),HOUR(Y167)),"")</f>
        <v/>
      </c>
      <c r="O167" s="64" t="str">
        <f aca="false">IF(X167&gt;0,IF(AC167&gt;0,MINUTE(Q167),MINUTE(Y167)),"")</f>
        <v/>
      </c>
      <c r="P167" s="65" t="str">
        <f aca="false">IF(X167&gt;0,IF(AC167&gt;0,IF((SECOND(Q167)/6)=0,"",SECOND(Q167)/6),IF((SECOND(Y167)/6)=0,"",SECOND(Y167)/6)),"")</f>
        <v/>
      </c>
      <c r="Q167" s="66" t="e">
        <f aca="false">Y167+AC167</f>
        <v>#REF!</v>
      </c>
      <c r="R167" s="67"/>
      <c r="S167" s="67"/>
      <c r="T167" s="67"/>
      <c r="U167" s="67" t="e">
        <f aca="false">+Q167</f>
        <v>#REF!</v>
      </c>
      <c r="V167" s="68" t="n">
        <f aca="false">+F164/1440</f>
        <v>0</v>
      </c>
      <c r="W167" s="68" t="n">
        <f aca="false">+G167/14400</f>
        <v>0</v>
      </c>
      <c r="X167" s="68" t="n">
        <f aca="false">V167+W167</f>
        <v>0</v>
      </c>
      <c r="Y167" s="68" t="e">
        <f aca="false">U166+X167</f>
        <v>#REF!</v>
      </c>
      <c r="Z167" s="67" t="n">
        <f aca="false">+AD167/24</f>
        <v>0</v>
      </c>
      <c r="AA167" s="67" t="n">
        <f aca="false">IF(L167="E",0,L167/1440)</f>
        <v>0</v>
      </c>
      <c r="AB167" s="67" t="n">
        <f aca="false">+M167/14400</f>
        <v>0</v>
      </c>
      <c r="AC167" s="67" t="n">
        <f aca="false">Z167+AA167+AB167</f>
        <v>0</v>
      </c>
      <c r="AD167" s="69"/>
      <c r="AE167" s="70"/>
      <c r="AF167" s="71"/>
      <c r="AG167" s="72"/>
      <c r="AH167" s="73"/>
    </row>
    <row r="168" customFormat="false" ht="11.25" hidden="true" customHeight="false" outlineLevel="0" collapsed="false">
      <c r="A168" s="30"/>
      <c r="G168" s="56"/>
      <c r="H168" s="57"/>
      <c r="I168" s="58" t="str">
        <f aca="false">IF(L168="","",HOUR(Y168))</f>
        <v/>
      </c>
      <c r="J168" s="59" t="str">
        <f aca="false">IF(L168="","",MINUTE(Y168))</f>
        <v/>
      </c>
      <c r="K168" s="60" t="e">
        <f aca="false">IF(SECOND(Y168)=0,"",IF(L168="","",SECOND(Y168)/6))</f>
        <v>#REF!</v>
      </c>
      <c r="L168" s="61"/>
      <c r="M168" s="62"/>
      <c r="N168" s="63" t="str">
        <f aca="false">IF(X168&gt;0,IF(AC168&gt;0,HOUR(Q168),HOUR(Y168)),"")</f>
        <v/>
      </c>
      <c r="O168" s="64" t="str">
        <f aca="false">IF(X168&gt;0,IF(AC168&gt;0,MINUTE(Q168),MINUTE(Y168)),"")</f>
        <v/>
      </c>
      <c r="P168" s="65" t="str">
        <f aca="false">IF(X168&gt;0,IF(AC168&gt;0,IF((SECOND(Q168)/6)=0,"",SECOND(Q168)/6),IF((SECOND(Y168)/6)=0,"",SECOND(Y168)/6)),"")</f>
        <v/>
      </c>
      <c r="Q168" s="66" t="e">
        <f aca="false">Y168+AC168</f>
        <v>#REF!</v>
      </c>
      <c r="R168" s="67"/>
      <c r="S168" s="67"/>
      <c r="T168" s="67"/>
      <c r="U168" s="67" t="e">
        <f aca="false">+Q168</f>
        <v>#REF!</v>
      </c>
      <c r="V168" s="68" t="n">
        <f aca="false">+F165/1440</f>
        <v>0</v>
      </c>
      <c r="W168" s="68" t="n">
        <f aca="false">+G168/14400</f>
        <v>0</v>
      </c>
      <c r="X168" s="68" t="n">
        <f aca="false">V168+W168</f>
        <v>0</v>
      </c>
      <c r="Y168" s="68" t="e">
        <f aca="false">U167+X168</f>
        <v>#REF!</v>
      </c>
      <c r="Z168" s="67" t="n">
        <f aca="false">+AD168/24</f>
        <v>0</v>
      </c>
      <c r="AA168" s="67" t="n">
        <f aca="false">IF(L168="E",0,L168/1440)</f>
        <v>0</v>
      </c>
      <c r="AB168" s="67" t="n">
        <f aca="false">+M168/14400</f>
        <v>0</v>
      </c>
      <c r="AC168" s="67" t="n">
        <f aca="false">Z168+AA168+AB168</f>
        <v>0</v>
      </c>
      <c r="AD168" s="69"/>
      <c r="AE168" s="70"/>
      <c r="AF168" s="71"/>
      <c r="AG168" s="72"/>
      <c r="AH168" s="73"/>
    </row>
    <row r="169" customFormat="false" ht="11.25" hidden="true" customHeight="false" outlineLevel="0" collapsed="false">
      <c r="A169" s="30" t="n">
        <v>33</v>
      </c>
      <c r="B169" s="1" t="s">
        <v>57</v>
      </c>
      <c r="G169" s="56"/>
      <c r="H169" s="57"/>
      <c r="I169" s="58" t="str">
        <f aca="false">IF(L169="","",HOUR(Y169))</f>
        <v/>
      </c>
      <c r="J169" s="59" t="str">
        <f aca="false">IF(L169="","",MINUTE(Y169))</f>
        <v/>
      </c>
      <c r="K169" s="60"/>
      <c r="L169" s="61"/>
      <c r="M169" s="62"/>
      <c r="N169" s="63" t="str">
        <f aca="false">IF(X169&gt;0,IF(AC169&gt;0,HOUR(Q169),HOUR(Y169)),"")</f>
        <v/>
      </c>
      <c r="O169" s="64" t="str">
        <f aca="false">IF(X169&gt;0,IF(AC169&gt;0,MINUTE(Q169),MINUTE(Y169)),"")</f>
        <v/>
      </c>
      <c r="P169" s="65" t="str">
        <f aca="false">IF(X169&gt;0,IF(AC169&gt;0,IF((SECOND(Q169)/6)=0,"",SECOND(Q169)/6),IF((SECOND(Y169)/6)=0,"",SECOND(Y169)/6)),"")</f>
        <v/>
      </c>
      <c r="Q169" s="66" t="e">
        <f aca="false">Y169+AC169</f>
        <v>#REF!</v>
      </c>
      <c r="R169" s="67"/>
      <c r="S169" s="67"/>
      <c r="T169" s="67"/>
      <c r="U169" s="67" t="e">
        <f aca="false">+Q169</f>
        <v>#REF!</v>
      </c>
      <c r="V169" s="68" t="n">
        <f aca="false">+F166/1440</f>
        <v>0</v>
      </c>
      <c r="W169" s="68" t="n">
        <f aca="false">+G169/14400</f>
        <v>0</v>
      </c>
      <c r="X169" s="68" t="n">
        <f aca="false">V169+W169</f>
        <v>0</v>
      </c>
      <c r="Y169" s="68" t="e">
        <f aca="false">U168+X169</f>
        <v>#REF!</v>
      </c>
      <c r="Z169" s="67" t="n">
        <f aca="false">+AD169/24</f>
        <v>0</v>
      </c>
      <c r="AA169" s="67" t="n">
        <f aca="false">IF(L169="E",0,L169/1440)</f>
        <v>0</v>
      </c>
      <c r="AB169" s="67" t="n">
        <f aca="false">+M169/14400</f>
        <v>0</v>
      </c>
      <c r="AC169" s="67" t="n">
        <f aca="false">Z169+AA169+AB169</f>
        <v>0</v>
      </c>
      <c r="AD169" s="69"/>
      <c r="AE169" s="70"/>
      <c r="AF169" s="71"/>
      <c r="AG169" s="72"/>
      <c r="AH169" s="52" t="s">
        <v>20</v>
      </c>
    </row>
    <row r="170" customFormat="false" ht="12" hidden="false" customHeight="false" outlineLevel="0" collapsed="false">
      <c r="A170" s="79"/>
      <c r="B170" s="79"/>
      <c r="C170" s="79"/>
      <c r="D170" s="80" t="s">
        <v>41</v>
      </c>
      <c r="E170" s="81"/>
      <c r="F170" s="82" t="n">
        <v>36</v>
      </c>
      <c r="G170" s="83"/>
      <c r="H170" s="84"/>
      <c r="I170" s="85" t="s">
        <v>42</v>
      </c>
      <c r="J170" s="86"/>
      <c r="K170" s="83"/>
      <c r="L170" s="87" t="n">
        <v>8</v>
      </c>
      <c r="M170" s="88" t="str">
        <f aca="false">IF(SECOND(AC170)&gt;0,SECOND(AC170)/6,"")</f>
        <v/>
      </c>
      <c r="N170" s="89" t="s">
        <v>43</v>
      </c>
      <c r="O170" s="90"/>
      <c r="P170" s="91"/>
      <c r="Q170" s="92"/>
      <c r="R170" s="93"/>
      <c r="S170" s="93"/>
      <c r="T170" s="93"/>
      <c r="U170" s="94"/>
      <c r="V170" s="95"/>
      <c r="W170" s="96"/>
      <c r="X170" s="97"/>
      <c r="Y170" s="98"/>
      <c r="Z170" s="99"/>
      <c r="AA170" s="99"/>
      <c r="AB170" s="99"/>
      <c r="AC170" s="99"/>
      <c r="AD170" s="100"/>
      <c r="AE170" s="101" t="n">
        <v>44</v>
      </c>
      <c r="AF170" s="91"/>
      <c r="AG170" s="91" t="s">
        <v>9</v>
      </c>
      <c r="AH170" s="102"/>
    </row>
    <row r="171" customFormat="false" ht="12.75" hidden="false" customHeight="false" outlineLevel="0" collapsed="false">
      <c r="B171" s="2"/>
      <c r="C171" s="103" t="s">
        <v>62</v>
      </c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2"/>
    </row>
    <row r="172" customFormat="false" ht="12.75" hidden="false" customHeight="false" outlineLevel="0" collapsed="false">
      <c r="A172" s="4"/>
      <c r="B172" s="4"/>
      <c r="C172" s="5" t="s">
        <v>1</v>
      </c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4"/>
    </row>
    <row r="173" customFormat="false" ht="13.5" hidden="false" customHeight="false" outlineLevel="0" collapsed="false">
      <c r="A173" s="4"/>
      <c r="B173" s="4"/>
      <c r="C173" s="6" t="s">
        <v>2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4"/>
    </row>
    <row r="174" customFormat="false" ht="11.25" hidden="false" customHeight="false" outlineLevel="0" collapsed="false">
      <c r="A174" s="7"/>
      <c r="B174" s="8" t="n">
        <v>1</v>
      </c>
      <c r="C174" s="9"/>
      <c r="D174" s="10" t="n">
        <v>2</v>
      </c>
      <c r="E174" s="10" t="s">
        <v>3</v>
      </c>
      <c r="F174" s="11" t="s">
        <v>4</v>
      </c>
      <c r="G174" s="12"/>
      <c r="H174" s="13" t="s">
        <v>5</v>
      </c>
      <c r="I174" s="14"/>
      <c r="J174" s="15"/>
      <c r="K174" s="16"/>
      <c r="L174" s="17" t="s">
        <v>6</v>
      </c>
      <c r="M174" s="12"/>
      <c r="N174" s="14" t="s">
        <v>7</v>
      </c>
      <c r="O174" s="7"/>
      <c r="P174" s="12"/>
      <c r="Q174" s="18"/>
      <c r="R174" s="19" t="s">
        <v>8</v>
      </c>
      <c r="S174" s="19" t="s">
        <v>9</v>
      </c>
      <c r="T174" s="19" t="s">
        <v>10</v>
      </c>
      <c r="U174" s="20" t="s">
        <v>11</v>
      </c>
      <c r="V174" s="21"/>
      <c r="W174" s="21"/>
      <c r="X174" s="22"/>
      <c r="Y174" s="23"/>
      <c r="Z174" s="24"/>
      <c r="AA174" s="24"/>
      <c r="AB174" s="24"/>
      <c r="AC174" s="24"/>
      <c r="AD174" s="25"/>
      <c r="AE174" s="26"/>
      <c r="AF174" s="8" t="n">
        <v>8</v>
      </c>
      <c r="AG174" s="12"/>
      <c r="AH174" s="8" t="n">
        <v>10</v>
      </c>
    </row>
    <row r="175" customFormat="false" ht="12" hidden="false" customHeight="false" outlineLevel="0" collapsed="false">
      <c r="A175" s="27"/>
      <c r="B175" s="28" t="s">
        <v>57</v>
      </c>
      <c r="C175" s="29" t="s">
        <v>13</v>
      </c>
      <c r="D175" s="30"/>
      <c r="E175" s="31"/>
      <c r="F175" s="32"/>
      <c r="G175" s="33"/>
      <c r="H175" s="34"/>
      <c r="I175" s="35"/>
      <c r="J175" s="36"/>
      <c r="K175" s="37"/>
      <c r="L175" s="38"/>
      <c r="M175" s="39"/>
      <c r="N175" s="32" t="n">
        <v>16</v>
      </c>
      <c r="O175" s="40" t="n">
        <v>13</v>
      </c>
      <c r="P175" s="33"/>
      <c r="Q175" s="41" t="s">
        <v>14</v>
      </c>
      <c r="R175" s="42" t="n">
        <f aca="false">+N175/24</f>
        <v>0.666666666666667</v>
      </c>
      <c r="S175" s="42" t="n">
        <f aca="false">+O175/1440</f>
        <v>0.00902777777777778</v>
      </c>
      <c r="T175" s="42" t="n">
        <f aca="false">+P175/14400</f>
        <v>0</v>
      </c>
      <c r="U175" s="43" t="n">
        <f aca="false">R175+S175+T175</f>
        <v>0.675694444444444</v>
      </c>
      <c r="V175" s="44" t="s">
        <v>9</v>
      </c>
      <c r="W175" s="44" t="s">
        <v>15</v>
      </c>
      <c r="X175" s="45" t="s">
        <v>11</v>
      </c>
      <c r="Y175" s="46" t="s">
        <v>16</v>
      </c>
      <c r="Z175" s="47" t="s">
        <v>8</v>
      </c>
      <c r="AA175" s="47" t="s">
        <v>9</v>
      </c>
      <c r="AB175" s="47" t="s">
        <v>10</v>
      </c>
      <c r="AC175" s="47" t="s">
        <v>11</v>
      </c>
      <c r="AD175" s="48"/>
      <c r="AE175" s="49"/>
      <c r="AF175" s="50"/>
      <c r="AG175" s="51"/>
    </row>
    <row r="176" customFormat="false" ht="11.25" hidden="false" customHeight="false" outlineLevel="0" collapsed="false">
      <c r="A176" s="30"/>
      <c r="B176" s="53" t="s">
        <v>58</v>
      </c>
      <c r="C176" s="30" t="n">
        <v>5</v>
      </c>
      <c r="D176" s="30"/>
      <c r="E176" s="54"/>
      <c r="F176" s="55" t="n">
        <v>6</v>
      </c>
      <c r="G176" s="56"/>
      <c r="H176" s="57"/>
      <c r="I176" s="58" t="n">
        <f aca="false">IF(L176="","",HOUR(Y176))</f>
        <v>16</v>
      </c>
      <c r="J176" s="59" t="n">
        <f aca="false">IF(L176="","",MINUTE(Y176))</f>
        <v>19</v>
      </c>
      <c r="K176" s="60" t="str">
        <f aca="false">IF(SECOND(Y176)=0,"",IF(L176="","",SECOND(Y176)/6))</f>
        <v/>
      </c>
      <c r="L176" s="61" t="n">
        <v>4</v>
      </c>
      <c r="M176" s="62"/>
      <c r="N176" s="63" t="n">
        <f aca="false">IF(X176&gt;0,IF(AC176&gt;0,HOUR(Q176),HOUR(Y176)),"")</f>
        <v>16</v>
      </c>
      <c r="O176" s="64" t="n">
        <f aca="false">IF(X176&gt;0,IF(AC176&gt;0,MINUTE(Q176),MINUTE(Y176)),"")</f>
        <v>23</v>
      </c>
      <c r="P176" s="65" t="str">
        <f aca="false">IF(X176&gt;0,IF(AC176&gt;0,IF((SECOND(Q176)/6)=0,"",SECOND(Q176)/6),IF((SECOND(Y176)/6)=0,"",SECOND(Y176)/6)),"")</f>
        <v/>
      </c>
      <c r="Q176" s="66" t="n">
        <f aca="false">Y176+AC176</f>
        <v>0.682638888888889</v>
      </c>
      <c r="R176" s="67"/>
      <c r="S176" s="67"/>
      <c r="T176" s="67"/>
      <c r="U176" s="67" t="n">
        <f aca="false">+Q176</f>
        <v>0.682638888888889</v>
      </c>
      <c r="V176" s="68" t="n">
        <f aca="false">+F176/1440</f>
        <v>0.00416666666666667</v>
      </c>
      <c r="W176" s="68" t="n">
        <f aca="false">+G176/14400</f>
        <v>0</v>
      </c>
      <c r="X176" s="68" t="n">
        <f aca="false">V176+W176</f>
        <v>0.00416666666666667</v>
      </c>
      <c r="Y176" s="68" t="n">
        <f aca="false">U175+X176</f>
        <v>0.679861111111111</v>
      </c>
      <c r="Z176" s="67" t="n">
        <f aca="false">+AD176/24</f>
        <v>0</v>
      </c>
      <c r="AA176" s="67" t="n">
        <f aca="false">IF(L176="E",0,L176/1440)</f>
        <v>0.00277777777777778</v>
      </c>
      <c r="AB176" s="67" t="n">
        <f aca="false">+M176/14400</f>
        <v>0</v>
      </c>
      <c r="AC176" s="67" t="n">
        <f aca="false">Z176+AA176+AB176</f>
        <v>0.00277777777777778</v>
      </c>
      <c r="AD176" s="69"/>
      <c r="AE176" s="70"/>
      <c r="AF176" s="71"/>
      <c r="AG176" s="72"/>
      <c r="AH176" s="52"/>
    </row>
    <row r="177" customFormat="false" ht="11.25" hidden="false" customHeight="false" outlineLevel="0" collapsed="false">
      <c r="A177" s="30"/>
      <c r="B177" s="53" t="s">
        <v>50</v>
      </c>
      <c r="C177" s="30" t="n">
        <v>9</v>
      </c>
      <c r="D177" s="30"/>
      <c r="E177" s="54"/>
      <c r="F177" s="55" t="n">
        <v>9</v>
      </c>
      <c r="G177" s="56"/>
      <c r="H177" s="57"/>
      <c r="I177" s="58" t="n">
        <f aca="false">IF(L177="","",HOUR(Y177))</f>
        <v>16</v>
      </c>
      <c r="J177" s="59" t="n">
        <f aca="false">IF(L177="","",MINUTE(Y177))</f>
        <v>32</v>
      </c>
      <c r="K177" s="60" t="str">
        <f aca="false">IF(SECOND(Y177)=0,"",IF(L177="","",SECOND(Y177)/6))</f>
        <v/>
      </c>
      <c r="L177" s="61" t="n">
        <v>3</v>
      </c>
      <c r="M177" s="62"/>
      <c r="N177" s="63" t="n">
        <f aca="false">IF(X177&gt;0,IF(AC177&gt;0,HOUR(Q177),HOUR(Y177)),"")</f>
        <v>16</v>
      </c>
      <c r="O177" s="64" t="n">
        <f aca="false">IF(X177&gt;0,IF(AC177&gt;0,MINUTE(Q177),MINUTE(Y177)),"")</f>
        <v>35</v>
      </c>
      <c r="P177" s="65" t="str">
        <f aca="false">IF(X177&gt;0,IF(AC177&gt;0,IF((SECOND(Q177)/6)=0,"",SECOND(Q177)/6),IF((SECOND(Y177)/6)=0,"",SECOND(Y177)/6)),"")</f>
        <v/>
      </c>
      <c r="Q177" s="66" t="n">
        <f aca="false">Y177+AC177</f>
        <v>0.690972222222222</v>
      </c>
      <c r="R177" s="67"/>
      <c r="S177" s="67"/>
      <c r="T177" s="67"/>
      <c r="U177" s="67" t="n">
        <f aca="false">+Q177</f>
        <v>0.690972222222222</v>
      </c>
      <c r="V177" s="68" t="n">
        <f aca="false">+F177/1440</f>
        <v>0.00625</v>
      </c>
      <c r="W177" s="68" t="n">
        <f aca="false">+G177/14400</f>
        <v>0</v>
      </c>
      <c r="X177" s="68" t="n">
        <f aca="false">V177+W177</f>
        <v>0.00625</v>
      </c>
      <c r="Y177" s="68" t="n">
        <f aca="false">U176+X177</f>
        <v>0.688888888888889</v>
      </c>
      <c r="Z177" s="67" t="n">
        <f aca="false">+AD177/24</f>
        <v>0</v>
      </c>
      <c r="AA177" s="67" t="n">
        <f aca="false">IF(L177="E",0,L177/1440)</f>
        <v>0.00208333333333333</v>
      </c>
      <c r="AB177" s="67" t="n">
        <f aca="false">+M177/14400</f>
        <v>0</v>
      </c>
      <c r="AC177" s="67" t="n">
        <f aca="false">Z177+AA177+AB177</f>
        <v>0.00208333333333333</v>
      </c>
      <c r="AD177" s="69"/>
      <c r="AE177" s="70"/>
      <c r="AF177" s="71"/>
      <c r="AG177" s="72"/>
      <c r="AH177" s="73"/>
    </row>
    <row r="178" customFormat="false" ht="11.25" hidden="false" customHeight="false" outlineLevel="0" collapsed="false">
      <c r="A178" s="30"/>
      <c r="B178" s="53" t="s">
        <v>49</v>
      </c>
      <c r="C178" s="30" t="n">
        <v>1</v>
      </c>
      <c r="D178" s="30"/>
      <c r="E178" s="54"/>
      <c r="F178" s="55" t="n">
        <v>2</v>
      </c>
      <c r="G178" s="56"/>
      <c r="H178" s="57"/>
      <c r="I178" s="58" t="str">
        <f aca="false">IF(L178="","",HOUR(Y178))</f>
        <v/>
      </c>
      <c r="J178" s="59" t="str">
        <f aca="false">IF(L178="","",MINUTE(Y178))</f>
        <v/>
      </c>
      <c r="K178" s="60" t="str">
        <f aca="false">IF(SECOND(Y178)=0,"",IF(L178="","",SECOND(Y178)/6))</f>
        <v/>
      </c>
      <c r="L178" s="61"/>
      <c r="M178" s="62"/>
      <c r="N178" s="63" t="n">
        <f aca="false">IF(X178&gt;0,IF(AC178&gt;0,HOUR(Q178),HOUR(Y178)),"")</f>
        <v>16</v>
      </c>
      <c r="O178" s="64" t="n">
        <f aca="false">IF(X178&gt;0,IF(AC178&gt;0,MINUTE(Q178),MINUTE(Y178)),"")</f>
        <v>37</v>
      </c>
      <c r="P178" s="65" t="str">
        <f aca="false">IF(X178&gt;0,IF(AC178&gt;0,IF((SECOND(Q178)/6)=0,"",SECOND(Q178)/6),IF((SECOND(Y178)/6)=0,"",SECOND(Y178)/6)),"")</f>
        <v/>
      </c>
      <c r="Q178" s="66" t="n">
        <f aca="false">Y178+AC178</f>
        <v>0.692361111111111</v>
      </c>
      <c r="R178" s="67"/>
      <c r="S178" s="67"/>
      <c r="T178" s="67"/>
      <c r="U178" s="67" t="n">
        <f aca="false">+Q178</f>
        <v>0.692361111111111</v>
      </c>
      <c r="V178" s="68" t="n">
        <f aca="false">+F178/1440</f>
        <v>0.00138888888888889</v>
      </c>
      <c r="W178" s="68" t="n">
        <f aca="false">+G178/14400</f>
        <v>0</v>
      </c>
      <c r="X178" s="68" t="n">
        <f aca="false">V178+W178</f>
        <v>0.00138888888888889</v>
      </c>
      <c r="Y178" s="68" t="n">
        <f aca="false">U177+X178</f>
        <v>0.692361111111111</v>
      </c>
      <c r="Z178" s="67" t="n">
        <f aca="false">+AD178/24</f>
        <v>0</v>
      </c>
      <c r="AA178" s="67" t="n">
        <f aca="false">IF(L178="E",0,L178/1440)</f>
        <v>0</v>
      </c>
      <c r="AB178" s="67" t="n">
        <f aca="false">+M178/14400</f>
        <v>0</v>
      </c>
      <c r="AC178" s="67" t="n">
        <f aca="false">Z178+AA178+AB178</f>
        <v>0</v>
      </c>
      <c r="AD178" s="69"/>
      <c r="AE178" s="70"/>
      <c r="AF178" s="71"/>
      <c r="AG178" s="72"/>
      <c r="AH178" s="73" t="n">
        <v>1812</v>
      </c>
    </row>
    <row r="179" customFormat="false" ht="11.25" hidden="false" customHeight="false" outlineLevel="0" collapsed="false">
      <c r="A179" s="30"/>
      <c r="B179" s="53" t="s">
        <v>48</v>
      </c>
      <c r="C179" s="30" t="n">
        <v>8</v>
      </c>
      <c r="D179" s="30"/>
      <c r="E179" s="54"/>
      <c r="F179" s="55" t="n">
        <v>8</v>
      </c>
      <c r="G179" s="56"/>
      <c r="H179" s="57"/>
      <c r="I179" s="58" t="str">
        <f aca="false">IF(L179="","",HOUR(Y179))</f>
        <v/>
      </c>
      <c r="J179" s="59" t="str">
        <f aca="false">IF(L179="","",MINUTE(Y179))</f>
        <v/>
      </c>
      <c r="K179" s="60" t="str">
        <f aca="false">IF(SECOND(Y179)=0,"",IF(L179="","",SECOND(Y179)/6))</f>
        <v/>
      </c>
      <c r="L179" s="61"/>
      <c r="M179" s="62"/>
      <c r="N179" s="63" t="n">
        <f aca="false">IF(X179&gt;0,IF(AC179&gt;0,HOUR(Q179),HOUR(Y179)),"")</f>
        <v>16</v>
      </c>
      <c r="O179" s="64" t="n">
        <f aca="false">IF(X179&gt;0,IF(AC179&gt;0,MINUTE(Q179),MINUTE(Y179)),"")</f>
        <v>45</v>
      </c>
      <c r="P179" s="65" t="str">
        <f aca="false">IF(X179&gt;0,IF(AC179&gt;0,IF((SECOND(Q179)/6)=0,"",SECOND(Q179)/6),IF((SECOND(Y179)/6)=0,"",SECOND(Y179)/6)),"")</f>
        <v/>
      </c>
      <c r="Q179" s="66" t="n">
        <f aca="false">Y179+AC179</f>
        <v>0.697916666666667</v>
      </c>
      <c r="R179" s="67"/>
      <c r="S179" s="67"/>
      <c r="T179" s="67"/>
      <c r="U179" s="67" t="n">
        <f aca="false">+Q179</f>
        <v>0.697916666666667</v>
      </c>
      <c r="V179" s="68" t="n">
        <f aca="false">+F179/1440</f>
        <v>0.00555555555555556</v>
      </c>
      <c r="W179" s="68" t="n">
        <f aca="false">+G179/14400</f>
        <v>0</v>
      </c>
      <c r="X179" s="68" t="n">
        <f aca="false">V179+W179</f>
        <v>0.00555555555555556</v>
      </c>
      <c r="Y179" s="68" t="n">
        <f aca="false">U178+X179</f>
        <v>0.697916666666667</v>
      </c>
      <c r="Z179" s="67" t="n">
        <f aca="false">+AD179/24</f>
        <v>0</v>
      </c>
      <c r="AA179" s="67" t="n">
        <f aca="false">IF(L179="E",0,L179/1440)</f>
        <v>0</v>
      </c>
      <c r="AB179" s="67" t="n">
        <f aca="false">+M179/14400</f>
        <v>0</v>
      </c>
      <c r="AC179" s="67" t="n">
        <f aca="false">Z179+AA179+AB179</f>
        <v>0</v>
      </c>
      <c r="AD179" s="69"/>
      <c r="AE179" s="70"/>
      <c r="AF179" s="71"/>
      <c r="AG179" s="72"/>
      <c r="AH179" s="73"/>
    </row>
    <row r="180" customFormat="false" ht="11.25" hidden="true" customHeight="false" outlineLevel="0" collapsed="false">
      <c r="A180" s="30"/>
      <c r="B180" s="53" t="s">
        <v>52</v>
      </c>
      <c r="C180" s="30"/>
      <c r="D180" s="30"/>
      <c r="E180" s="54"/>
      <c r="F180" s="55"/>
      <c r="G180" s="56"/>
      <c r="H180" s="57"/>
      <c r="I180" s="58" t="str">
        <f aca="false">IF(L180="","",HOUR(Y180))</f>
        <v/>
      </c>
      <c r="J180" s="59" t="str">
        <f aca="false">IF(L180="","",MINUTE(Y180))</f>
        <v/>
      </c>
      <c r="K180" s="60" t="str">
        <f aca="false">IF(SECOND(Y180)=0,"",IF(L180="","",SECOND(Y180)/6))</f>
        <v/>
      </c>
      <c r="L180" s="61"/>
      <c r="M180" s="62"/>
      <c r="N180" s="63" t="str">
        <f aca="false">IF(X180&gt;0,IF(AC180&gt;0,HOUR(Q180),HOUR(Y180)),"")</f>
        <v/>
      </c>
      <c r="O180" s="64" t="str">
        <f aca="false">IF(X180&gt;0,IF(AC180&gt;0,MINUTE(Q180),MINUTE(Y180)),"")</f>
        <v/>
      </c>
      <c r="P180" s="65" t="str">
        <f aca="false">IF(X180&gt;0,IF(AC180&gt;0,IF((SECOND(Q180)/6)=0,"",SECOND(Q180)/6),IF((SECOND(Y180)/6)=0,"",SECOND(Y180)/6)),"")</f>
        <v/>
      </c>
      <c r="Q180" s="66"/>
      <c r="R180" s="67"/>
      <c r="S180" s="67"/>
      <c r="T180" s="67"/>
      <c r="U180" s="67"/>
      <c r="V180" s="68" t="n">
        <f aca="false">+F180/1440</f>
        <v>0</v>
      </c>
      <c r="W180" s="68"/>
      <c r="X180" s="68"/>
      <c r="Y180" s="68"/>
      <c r="Z180" s="67"/>
      <c r="AA180" s="67" t="n">
        <f aca="false">IF(L180="E",0,L180/1440)</f>
        <v>0</v>
      </c>
      <c r="AB180" s="67"/>
      <c r="AC180" s="67"/>
      <c r="AD180" s="69"/>
      <c r="AE180" s="70"/>
      <c r="AF180" s="71"/>
      <c r="AG180" s="72"/>
      <c r="AH180" s="73"/>
    </row>
    <row r="181" customFormat="false" ht="11.25" hidden="true" customHeight="false" outlineLevel="0" collapsed="false">
      <c r="A181" s="30"/>
      <c r="B181" s="1" t="s">
        <v>52</v>
      </c>
      <c r="C181" s="30"/>
      <c r="D181" s="30"/>
      <c r="E181" s="54"/>
      <c r="F181" s="55"/>
      <c r="G181" s="56"/>
      <c r="H181" s="57"/>
      <c r="I181" s="58" t="str">
        <f aca="false">IF(L181="","",HOUR(Y181))</f>
        <v/>
      </c>
      <c r="J181" s="59" t="str">
        <f aca="false">IF(L181="","",MINUTE(Y181))</f>
        <v/>
      </c>
      <c r="K181" s="60" t="str">
        <f aca="false">IF(SECOND(Y181)=0,"",IF(L181="","",SECOND(Y181)/6))</f>
        <v/>
      </c>
      <c r="L181" s="61"/>
      <c r="M181" s="62"/>
      <c r="N181" s="63" t="str">
        <f aca="false">IF(X181&gt;0,IF(AC181&gt;0,HOUR(Q181),HOUR(Y181)),"")</f>
        <v/>
      </c>
      <c r="O181" s="64" t="str">
        <f aca="false">IF(X181&gt;0,IF(AC181&gt;0,MINUTE(Q181),MINUTE(Y181)),"")</f>
        <v/>
      </c>
      <c r="P181" s="65" t="str">
        <f aca="false">IF(X181&gt;0,IF(AC181&gt;0,IF((SECOND(Q181)/6)=0,"",SECOND(Q181)/6),IF((SECOND(Y181)/6)=0,"",SECOND(Y181)/6)),"")</f>
        <v/>
      </c>
      <c r="Q181" s="66" t="n">
        <f aca="false">Y181+AC181</f>
        <v>0.697916666666667</v>
      </c>
      <c r="R181" s="67"/>
      <c r="S181" s="67"/>
      <c r="T181" s="67"/>
      <c r="U181" s="67" t="n">
        <f aca="false">+Q181</f>
        <v>0.697916666666667</v>
      </c>
      <c r="V181" s="68" t="n">
        <f aca="false">+F181/1440</f>
        <v>0</v>
      </c>
      <c r="W181" s="68" t="n">
        <f aca="false">+G181/14400</f>
        <v>0</v>
      </c>
      <c r="X181" s="68" t="n">
        <f aca="false">V181+W181</f>
        <v>0</v>
      </c>
      <c r="Y181" s="68" t="n">
        <f aca="false">U179+X181</f>
        <v>0.697916666666667</v>
      </c>
      <c r="Z181" s="67" t="n">
        <f aca="false">+AD181/24</f>
        <v>0</v>
      </c>
      <c r="AA181" s="67" t="n">
        <f aca="false">IF(L181="E",0,L181/1440)</f>
        <v>0</v>
      </c>
      <c r="AB181" s="67" t="n">
        <f aca="false">+M181/14400</f>
        <v>0</v>
      </c>
      <c r="AC181" s="67" t="n">
        <f aca="false">Z181+AA181+AB181</f>
        <v>0</v>
      </c>
      <c r="AD181" s="69"/>
      <c r="AE181" s="70"/>
      <c r="AF181" s="71"/>
      <c r="AG181" s="72"/>
      <c r="AH181" s="73"/>
    </row>
    <row r="182" customFormat="false" ht="11.25" hidden="true" customHeight="false" outlineLevel="0" collapsed="false">
      <c r="A182" s="30"/>
      <c r="B182" s="53" t="s">
        <v>53</v>
      </c>
      <c r="C182" s="30"/>
      <c r="D182" s="30"/>
      <c r="E182" s="54"/>
      <c r="F182" s="55"/>
      <c r="G182" s="56"/>
      <c r="H182" s="57"/>
      <c r="I182" s="58" t="str">
        <f aca="false">IF(L182="","",HOUR(Y182))</f>
        <v/>
      </c>
      <c r="J182" s="59" t="str">
        <f aca="false">IF(L182="","",MINUTE(Y182))</f>
        <v/>
      </c>
      <c r="K182" s="60" t="str">
        <f aca="false">IF(SECOND(Y182)=0,"",IF(L182="","",SECOND(Y182)/6))</f>
        <v/>
      </c>
      <c r="L182" s="61"/>
      <c r="M182" s="62"/>
      <c r="N182" s="63" t="str">
        <f aca="false">IF(X182&gt;0,IF(AC182&gt;0,HOUR(Q182),HOUR(Y182)),"")</f>
        <v/>
      </c>
      <c r="O182" s="64" t="str">
        <f aca="false">IF(X182&gt;0,IF(AC182&gt;0,MINUTE(Q182),MINUTE(Y182)),"")</f>
        <v/>
      </c>
      <c r="P182" s="65" t="str">
        <f aca="false">IF(X182&gt;0,IF(AC182&gt;0,IF((SECOND(Q182)/6)=0,"",SECOND(Q182)/6),IF((SECOND(Y182)/6)=0,"",SECOND(Y182)/6)),"")</f>
        <v/>
      </c>
      <c r="Q182" s="66" t="n">
        <f aca="false">Y182+AC182</f>
        <v>0.697916666666667</v>
      </c>
      <c r="R182" s="67"/>
      <c r="S182" s="67"/>
      <c r="T182" s="67"/>
      <c r="U182" s="67" t="n">
        <f aca="false">+Q182</f>
        <v>0.697916666666667</v>
      </c>
      <c r="V182" s="68" t="n">
        <f aca="false">+F182/1440</f>
        <v>0</v>
      </c>
      <c r="W182" s="68" t="n">
        <f aca="false">+G182/14400</f>
        <v>0</v>
      </c>
      <c r="X182" s="68" t="n">
        <f aca="false">V182+W182</f>
        <v>0</v>
      </c>
      <c r="Y182" s="68" t="n">
        <f aca="false">U181+X182</f>
        <v>0.697916666666667</v>
      </c>
      <c r="Z182" s="67" t="n">
        <f aca="false">+AD182/24</f>
        <v>0</v>
      </c>
      <c r="AA182" s="67" t="n">
        <f aca="false">IF(L182="E",0,L182/1440)</f>
        <v>0</v>
      </c>
      <c r="AB182" s="67" t="n">
        <f aca="false">+M182/14400</f>
        <v>0</v>
      </c>
      <c r="AC182" s="67" t="n">
        <f aca="false">Z182+AA182+AB182</f>
        <v>0</v>
      </c>
      <c r="AD182" s="69"/>
      <c r="AE182" s="70"/>
      <c r="AF182" s="71"/>
      <c r="AG182" s="72"/>
      <c r="AH182" s="73"/>
    </row>
    <row r="183" customFormat="false" ht="11.25" hidden="true" customHeight="false" outlineLevel="0" collapsed="false">
      <c r="A183" s="30"/>
      <c r="B183" s="53" t="s">
        <v>54</v>
      </c>
      <c r="C183" s="30"/>
      <c r="D183" s="30"/>
      <c r="E183" s="54"/>
      <c r="F183" s="55"/>
      <c r="G183" s="56"/>
      <c r="H183" s="57"/>
      <c r="I183" s="58" t="str">
        <f aca="false">IF(L183="","",HOUR(Y183))</f>
        <v/>
      </c>
      <c r="J183" s="59" t="str">
        <f aca="false">IF(L183="","",MINUTE(Y183))</f>
        <v/>
      </c>
      <c r="K183" s="60" t="str">
        <f aca="false">IF(SECOND(Y183)=0,"",IF(L183="","",SECOND(Y183)/6))</f>
        <v/>
      </c>
      <c r="L183" s="61"/>
      <c r="M183" s="62"/>
      <c r="N183" s="63" t="str">
        <f aca="false">IF(X183&gt;0,IF(AC183&gt;0,HOUR(Q183),HOUR(Y183)),"")</f>
        <v/>
      </c>
      <c r="O183" s="64" t="str">
        <f aca="false">IF(X183&gt;0,IF(AC183&gt;0,MINUTE(Q183),MINUTE(Y183)),"")</f>
        <v/>
      </c>
      <c r="P183" s="65" t="str">
        <f aca="false">IF(X183&gt;0,IF(AC183&gt;0,IF((SECOND(Q183)/6)=0,"",SECOND(Q183)/6),IF((SECOND(Y183)/6)=0,"",SECOND(Y183)/6)),"")</f>
        <v/>
      </c>
      <c r="Q183" s="66" t="n">
        <f aca="false">Y183+AC183</f>
        <v>0.697916666666667</v>
      </c>
      <c r="R183" s="67"/>
      <c r="S183" s="67"/>
      <c r="T183" s="67"/>
      <c r="U183" s="67" t="n">
        <f aca="false">+Q183</f>
        <v>0.697916666666667</v>
      </c>
      <c r="V183" s="68" t="n">
        <f aca="false">+F183/1440</f>
        <v>0</v>
      </c>
      <c r="W183" s="68" t="n">
        <f aca="false">+G183/14400</f>
        <v>0</v>
      </c>
      <c r="X183" s="68" t="n">
        <f aca="false">V183+W183</f>
        <v>0</v>
      </c>
      <c r="Y183" s="68" t="n">
        <f aca="false">U182+X183</f>
        <v>0.697916666666667</v>
      </c>
      <c r="Z183" s="67" t="n">
        <f aca="false">+AD183/24</f>
        <v>0</v>
      </c>
      <c r="AA183" s="67" t="n">
        <f aca="false">IF(L183="E",0,L183/1440)</f>
        <v>0</v>
      </c>
      <c r="AB183" s="67" t="n">
        <f aca="false">+M183/14400</f>
        <v>0</v>
      </c>
      <c r="AC183" s="67" t="n">
        <f aca="false">Z183+AA183+AB183</f>
        <v>0</v>
      </c>
      <c r="AD183" s="69"/>
      <c r="AE183" s="70"/>
      <c r="AF183" s="71"/>
      <c r="AG183" s="72"/>
      <c r="AH183" s="73"/>
    </row>
    <row r="184" customFormat="false" ht="11.25" hidden="true" customHeight="false" outlineLevel="0" collapsed="false">
      <c r="A184" s="30"/>
      <c r="B184" s="53" t="s">
        <v>55</v>
      </c>
      <c r="C184" s="30"/>
      <c r="D184" s="30"/>
      <c r="E184" s="54"/>
      <c r="F184" s="55"/>
      <c r="G184" s="56"/>
      <c r="H184" s="57"/>
      <c r="I184" s="58" t="str">
        <f aca="false">IF(L184="","",HOUR(Y184))</f>
        <v/>
      </c>
      <c r="J184" s="59" t="str">
        <f aca="false">IF(L184="","",MINUTE(Y184))</f>
        <v/>
      </c>
      <c r="K184" s="60" t="str">
        <f aca="false">IF(SECOND(Y184)=0,"",IF(L184="","",SECOND(Y184)/6))</f>
        <v/>
      </c>
      <c r="L184" s="61"/>
      <c r="M184" s="62"/>
      <c r="N184" s="63" t="str">
        <f aca="false">IF(X184&gt;0,IF(AC184&gt;0,HOUR(Q184),HOUR(Y184)),"")</f>
        <v/>
      </c>
      <c r="O184" s="64" t="str">
        <f aca="false">IF(X184&gt;0,IF(AC184&gt;0,MINUTE(Q184),MINUTE(Y184)),"")</f>
        <v/>
      </c>
      <c r="P184" s="65" t="str">
        <f aca="false">IF(X184&gt;0,IF(AC184&gt;0,IF((SECOND(Q184)/6)=0,"",SECOND(Q184)/6),IF((SECOND(Y184)/6)=0,"",SECOND(Y184)/6)),"")</f>
        <v/>
      </c>
      <c r="Q184" s="66" t="n">
        <f aca="false">Y184+AC184</f>
        <v>0.697916666666667</v>
      </c>
      <c r="R184" s="67"/>
      <c r="S184" s="67"/>
      <c r="T184" s="67"/>
      <c r="U184" s="67" t="n">
        <f aca="false">+Q184</f>
        <v>0.697916666666667</v>
      </c>
      <c r="V184" s="68" t="n">
        <f aca="false">+F184/1440</f>
        <v>0</v>
      </c>
      <c r="W184" s="68" t="n">
        <f aca="false">+G184/14400</f>
        <v>0</v>
      </c>
      <c r="X184" s="68" t="n">
        <f aca="false">V184+W184</f>
        <v>0</v>
      </c>
      <c r="Y184" s="68" t="n">
        <f aca="false">U183+X184</f>
        <v>0.697916666666667</v>
      </c>
      <c r="Z184" s="67" t="n">
        <f aca="false">+AD184/24</f>
        <v>0</v>
      </c>
      <c r="AA184" s="67" t="n">
        <f aca="false">IF(L184="E",0,L184/1440)</f>
        <v>0</v>
      </c>
      <c r="AB184" s="67" t="n">
        <f aca="false">+M184/14400</f>
        <v>0</v>
      </c>
      <c r="AC184" s="67" t="n">
        <f aca="false">Z184+AA184+AB184</f>
        <v>0</v>
      </c>
      <c r="AD184" s="69"/>
      <c r="AE184" s="70"/>
      <c r="AF184" s="71"/>
      <c r="AG184" s="72"/>
      <c r="AH184" s="73"/>
    </row>
    <row r="185" customFormat="false" ht="11.25" hidden="true" customHeight="false" outlineLevel="0" collapsed="false">
      <c r="A185" s="30"/>
      <c r="B185" s="53" t="s">
        <v>56</v>
      </c>
      <c r="C185" s="30"/>
      <c r="D185" s="30"/>
      <c r="E185" s="54"/>
      <c r="F185" s="55"/>
      <c r="G185" s="56"/>
      <c r="H185" s="57"/>
      <c r="I185" s="58" t="str">
        <f aca="false">IF(L185="","",HOUR(Y185))</f>
        <v/>
      </c>
      <c r="J185" s="59" t="str">
        <f aca="false">IF(L185="","",MINUTE(Y185))</f>
        <v/>
      </c>
      <c r="K185" s="60" t="str">
        <f aca="false">IF(SECOND(Y185)=0,"",IF(L185="","",SECOND(Y185)/6))</f>
        <v/>
      </c>
      <c r="L185" s="61"/>
      <c r="M185" s="62"/>
      <c r="N185" s="63" t="str">
        <f aca="false">IF(X185&gt;0,IF(AC185&gt;0,HOUR(Q185),HOUR(Y185)),"")</f>
        <v/>
      </c>
      <c r="O185" s="64" t="str">
        <f aca="false">IF(X185&gt;0,IF(AC185&gt;0,MINUTE(Q185),MINUTE(Y185)),"")</f>
        <v/>
      </c>
      <c r="P185" s="65" t="str">
        <f aca="false">IF(X185&gt;0,IF(AC185&gt;0,IF((SECOND(Q185)/6)=0,"",SECOND(Q185)/6),IF((SECOND(Y185)/6)=0,"",SECOND(Y185)/6)),"")</f>
        <v/>
      </c>
      <c r="Q185" s="66" t="n">
        <f aca="false">Y185+AC185</f>
        <v>0.697916666666667</v>
      </c>
      <c r="R185" s="67"/>
      <c r="S185" s="67"/>
      <c r="T185" s="67"/>
      <c r="U185" s="67" t="n">
        <f aca="false">+Q185</f>
        <v>0.697916666666667</v>
      </c>
      <c r="V185" s="68" t="n">
        <f aca="false">+F185/1440</f>
        <v>0</v>
      </c>
      <c r="W185" s="68" t="n">
        <f aca="false">+G185/14400</f>
        <v>0</v>
      </c>
      <c r="X185" s="68" t="n">
        <f aca="false">V185+W185</f>
        <v>0</v>
      </c>
      <c r="Y185" s="68" t="n">
        <f aca="false">U184+X185</f>
        <v>0.697916666666667</v>
      </c>
      <c r="Z185" s="67" t="n">
        <f aca="false">+AD185/24</f>
        <v>0</v>
      </c>
      <c r="AA185" s="67" t="n">
        <f aca="false">IF(L185="E",0,L185/1440)</f>
        <v>0</v>
      </c>
      <c r="AB185" s="67" t="n">
        <f aca="false">+M185/14400</f>
        <v>0</v>
      </c>
      <c r="AC185" s="67" t="n">
        <f aca="false">Z185+AA185+AB185</f>
        <v>0</v>
      </c>
      <c r="AD185" s="69"/>
      <c r="AE185" s="70"/>
      <c r="AF185" s="71"/>
      <c r="AG185" s="72"/>
      <c r="AH185" s="73"/>
    </row>
    <row r="186" customFormat="false" ht="11.25" hidden="true" customHeight="false" outlineLevel="0" collapsed="false">
      <c r="A186" s="30"/>
      <c r="B186" s="53" t="s">
        <v>28</v>
      </c>
      <c r="C186" s="30"/>
      <c r="D186" s="30"/>
      <c r="E186" s="54"/>
      <c r="F186" s="55"/>
      <c r="G186" s="56"/>
      <c r="H186" s="57"/>
      <c r="I186" s="58" t="str">
        <f aca="false">IF(L186="","",HOUR(Y186))</f>
        <v/>
      </c>
      <c r="J186" s="59" t="str">
        <f aca="false">IF(L186="","",MINUTE(Y186))</f>
        <v/>
      </c>
      <c r="K186" s="60" t="str">
        <f aca="false">IF(SECOND(Y186)=0,"",IF(L186="","",SECOND(Y186)/6))</f>
        <v/>
      </c>
      <c r="L186" s="61"/>
      <c r="M186" s="62"/>
      <c r="N186" s="63" t="str">
        <f aca="false">IF(X186&gt;0,IF(AC186&gt;0,HOUR(Q186),HOUR(Y186)),"")</f>
        <v/>
      </c>
      <c r="O186" s="64" t="str">
        <f aca="false">IF(X186&gt;0,IF(AC186&gt;0,MINUTE(Q186),MINUTE(Y186)),"")</f>
        <v/>
      </c>
      <c r="P186" s="65" t="str">
        <f aca="false">IF(X186&gt;0,IF(AC186&gt;0,IF((SECOND(Q186)/6)=0,"",SECOND(Q186)/6),IF((SECOND(Y186)/6)=0,"",SECOND(Y186)/6)),"")</f>
        <v/>
      </c>
      <c r="Q186" s="66" t="n">
        <f aca="false">Y186+AC186</f>
        <v>0.697916666666667</v>
      </c>
      <c r="R186" s="67"/>
      <c r="S186" s="67"/>
      <c r="T186" s="67"/>
      <c r="U186" s="67" t="n">
        <f aca="false">+Q186</f>
        <v>0.697916666666667</v>
      </c>
      <c r="V186" s="68" t="n">
        <f aca="false">+F186/1440</f>
        <v>0</v>
      </c>
      <c r="W186" s="68" t="n">
        <f aca="false">+G186/14400</f>
        <v>0</v>
      </c>
      <c r="X186" s="68" t="n">
        <f aca="false">V186+W186</f>
        <v>0</v>
      </c>
      <c r="Y186" s="68" t="n">
        <f aca="false">U185+X186</f>
        <v>0.697916666666667</v>
      </c>
      <c r="Z186" s="67" t="n">
        <f aca="false">+AD186/24</f>
        <v>0</v>
      </c>
      <c r="AA186" s="67" t="n">
        <f aca="false">IF(L186="E",0,L186/1440)</f>
        <v>0</v>
      </c>
      <c r="AB186" s="67" t="n">
        <f aca="false">+M186/14400</f>
        <v>0</v>
      </c>
      <c r="AC186" s="67" t="n">
        <f aca="false">Z186+AA186+AB186</f>
        <v>0</v>
      </c>
      <c r="AD186" s="69"/>
      <c r="AE186" s="70"/>
      <c r="AF186" s="71"/>
      <c r="AG186" s="72"/>
      <c r="AH186" s="73"/>
    </row>
    <row r="187" customFormat="false" ht="11.25" hidden="true" customHeight="false" outlineLevel="0" collapsed="false">
      <c r="A187" s="30"/>
      <c r="B187" s="53" t="s">
        <v>29</v>
      </c>
      <c r="C187" s="30"/>
      <c r="D187" s="30"/>
      <c r="E187" s="54"/>
      <c r="F187" s="55"/>
      <c r="G187" s="56"/>
      <c r="H187" s="57"/>
      <c r="I187" s="58" t="str">
        <f aca="false">IF(L187="","",HOUR(Y187))</f>
        <v/>
      </c>
      <c r="J187" s="59" t="str">
        <f aca="false">IF(L187="","",MINUTE(Y187))</f>
        <v/>
      </c>
      <c r="K187" s="60" t="str">
        <f aca="false">IF(SECOND(Y187)=0,"",IF(L187="","",SECOND(Y187)/6))</f>
        <v/>
      </c>
      <c r="L187" s="61"/>
      <c r="M187" s="62"/>
      <c r="N187" s="63" t="str">
        <f aca="false">IF(X187&gt;0,IF(AC187&gt;0,HOUR(Q187),HOUR(Y187)),"")</f>
        <v/>
      </c>
      <c r="O187" s="64" t="str">
        <f aca="false">IF(X187&gt;0,IF(AC187&gt;0,MINUTE(Q187),MINUTE(Y187)),"")</f>
        <v/>
      </c>
      <c r="P187" s="65" t="str">
        <f aca="false">IF(X187&gt;0,IF(AC187&gt;0,IF((SECOND(Q187)/6)=0,"",SECOND(Q187)/6),IF((SECOND(Y187)/6)=0,"",SECOND(Y187)/6)),"")</f>
        <v/>
      </c>
      <c r="Q187" s="66" t="n">
        <f aca="false">Y187+AC187</f>
        <v>0.697916666666667</v>
      </c>
      <c r="R187" s="67"/>
      <c r="S187" s="67"/>
      <c r="T187" s="67"/>
      <c r="U187" s="67" t="n">
        <f aca="false">+Q187</f>
        <v>0.697916666666667</v>
      </c>
      <c r="V187" s="68" t="n">
        <f aca="false">+F187/1440</f>
        <v>0</v>
      </c>
      <c r="W187" s="68" t="n">
        <f aca="false">+G187/14400</f>
        <v>0</v>
      </c>
      <c r="X187" s="68" t="n">
        <f aca="false">V187+W187</f>
        <v>0</v>
      </c>
      <c r="Y187" s="68" t="n">
        <f aca="false">U186+X187</f>
        <v>0.697916666666667</v>
      </c>
      <c r="Z187" s="67" t="n">
        <f aca="false">+AD187/24</f>
        <v>0</v>
      </c>
      <c r="AA187" s="67" t="n">
        <f aca="false">IF(L187="E",0,L187/1440)</f>
        <v>0</v>
      </c>
      <c r="AB187" s="67" t="n">
        <f aca="false">+M187/14400</f>
        <v>0</v>
      </c>
      <c r="AC187" s="67" t="n">
        <f aca="false">Z187+AA187+AB187</f>
        <v>0</v>
      </c>
      <c r="AD187" s="69"/>
      <c r="AE187" s="70"/>
      <c r="AF187" s="71"/>
      <c r="AG187" s="72"/>
      <c r="AH187" s="73"/>
    </row>
    <row r="188" customFormat="false" ht="11.25" hidden="true" customHeight="false" outlineLevel="0" collapsed="false">
      <c r="A188" s="30"/>
      <c r="B188" s="53" t="s">
        <v>30</v>
      </c>
      <c r="C188" s="30"/>
      <c r="D188" s="30"/>
      <c r="E188" s="54"/>
      <c r="F188" s="55"/>
      <c r="G188" s="56"/>
      <c r="H188" s="57"/>
      <c r="I188" s="58" t="str">
        <f aca="false">IF(L188="","",HOUR(Y188))</f>
        <v/>
      </c>
      <c r="J188" s="59" t="str">
        <f aca="false">IF(L188="","",MINUTE(Y188))</f>
        <v/>
      </c>
      <c r="K188" s="60" t="str">
        <f aca="false">IF(SECOND(Y188)=0,"",IF(L188="","",SECOND(Y188)/6))</f>
        <v/>
      </c>
      <c r="L188" s="61"/>
      <c r="M188" s="62"/>
      <c r="N188" s="63" t="str">
        <f aca="false">IF(X188&gt;0,IF(AC188&gt;0,HOUR(Q188),HOUR(Y188)),"")</f>
        <v/>
      </c>
      <c r="O188" s="64" t="str">
        <f aca="false">IF(X188&gt;0,IF(AC188&gt;0,MINUTE(Q188),MINUTE(Y188)),"")</f>
        <v/>
      </c>
      <c r="P188" s="65" t="str">
        <f aca="false">IF(X188&gt;0,IF(AC188&gt;0,IF((SECOND(Q188)/6)=0,"",SECOND(Q188)/6),IF((SECOND(Y188)/6)=0,"",SECOND(Y188)/6)),"")</f>
        <v/>
      </c>
      <c r="Q188" s="66" t="n">
        <f aca="false">Y188+AC188</f>
        <v>0.697916666666667</v>
      </c>
      <c r="R188" s="67"/>
      <c r="S188" s="67"/>
      <c r="T188" s="67"/>
      <c r="U188" s="67" t="n">
        <f aca="false">+Q188</f>
        <v>0.697916666666667</v>
      </c>
      <c r="V188" s="68" t="n">
        <f aca="false">+F188/1440</f>
        <v>0</v>
      </c>
      <c r="W188" s="68" t="n">
        <f aca="false">+G188/14400</f>
        <v>0</v>
      </c>
      <c r="X188" s="68" t="n">
        <f aca="false">V188+W188</f>
        <v>0</v>
      </c>
      <c r="Y188" s="68" t="n">
        <f aca="false">U187+X188</f>
        <v>0.697916666666667</v>
      </c>
      <c r="Z188" s="67" t="n">
        <f aca="false">+AD188/24</f>
        <v>0</v>
      </c>
      <c r="AA188" s="67" t="n">
        <f aca="false">IF(L188="E",0,L188/1440)</f>
        <v>0</v>
      </c>
      <c r="AB188" s="67" t="n">
        <f aca="false">+M188/14400</f>
        <v>0</v>
      </c>
      <c r="AC188" s="67" t="n">
        <f aca="false">Z188+AA188+AB188</f>
        <v>0</v>
      </c>
      <c r="AD188" s="69"/>
      <c r="AE188" s="70"/>
      <c r="AF188" s="71"/>
      <c r="AG188" s="72"/>
      <c r="AH188" s="73"/>
    </row>
    <row r="189" customFormat="false" ht="11.25" hidden="true" customHeight="false" outlineLevel="0" collapsed="false">
      <c r="A189" s="30"/>
      <c r="B189" s="53" t="s">
        <v>31</v>
      </c>
      <c r="C189" s="30"/>
      <c r="D189" s="30"/>
      <c r="E189" s="54"/>
      <c r="F189" s="55" t="n">
        <v>0</v>
      </c>
      <c r="G189" s="56"/>
      <c r="H189" s="57"/>
      <c r="I189" s="58" t="str">
        <f aca="false">IF(L189="","",HOUR(Y189))</f>
        <v/>
      </c>
      <c r="J189" s="59" t="str">
        <f aca="false">IF(L189="","",MINUTE(Y189))</f>
        <v/>
      </c>
      <c r="K189" s="60" t="str">
        <f aca="false">IF(SECOND(Y189)=0,"",IF(L189="","",SECOND(Y189)/6))</f>
        <v/>
      </c>
      <c r="L189" s="61"/>
      <c r="M189" s="62"/>
      <c r="N189" s="63" t="str">
        <f aca="false">IF(X189&gt;0,IF(AC189&gt;0,HOUR(Q189),HOUR(Y189)),"")</f>
        <v/>
      </c>
      <c r="O189" s="64" t="str">
        <f aca="false">IF(X189&gt;0,IF(AC189&gt;0,MINUTE(Q189),MINUTE(Y189)),"")</f>
        <v/>
      </c>
      <c r="P189" s="65" t="str">
        <f aca="false">IF(X189&gt;0,IF(AC189&gt;0,IF((SECOND(Q189)/6)=0,"",SECOND(Q189)/6),IF((SECOND(Y189)/6)=0,"",SECOND(Y189)/6)),"")</f>
        <v/>
      </c>
      <c r="Q189" s="66" t="n">
        <f aca="false">Y189+AC189</f>
        <v>0.697916666666667</v>
      </c>
      <c r="R189" s="67"/>
      <c r="S189" s="67"/>
      <c r="T189" s="67"/>
      <c r="U189" s="67" t="n">
        <f aca="false">+Q189</f>
        <v>0.697916666666667</v>
      </c>
      <c r="V189" s="68" t="n">
        <f aca="false">+F189/1440</f>
        <v>0</v>
      </c>
      <c r="W189" s="68" t="n">
        <f aca="false">+G189/14400</f>
        <v>0</v>
      </c>
      <c r="X189" s="68" t="n">
        <f aca="false">V189+W189</f>
        <v>0</v>
      </c>
      <c r="Y189" s="68" t="n">
        <f aca="false">U188+X189</f>
        <v>0.697916666666667</v>
      </c>
      <c r="Z189" s="67" t="n">
        <f aca="false">+AD189/24</f>
        <v>0</v>
      </c>
      <c r="AA189" s="67" t="n">
        <f aca="false">IF(L189="E",0,L189/1440)</f>
        <v>0</v>
      </c>
      <c r="AB189" s="67" t="n">
        <f aca="false">+M189/14400</f>
        <v>0</v>
      </c>
      <c r="AC189" s="67" t="n">
        <f aca="false">Z189+AA189+AB189</f>
        <v>0</v>
      </c>
      <c r="AD189" s="69"/>
      <c r="AE189" s="70"/>
      <c r="AF189" s="71"/>
      <c r="AG189" s="72"/>
      <c r="AH189" s="73"/>
    </row>
    <row r="190" customFormat="false" ht="11.25" hidden="true" customHeight="false" outlineLevel="0" collapsed="false">
      <c r="A190" s="30"/>
      <c r="B190" s="53" t="s">
        <v>32</v>
      </c>
      <c r="C190" s="30"/>
      <c r="D190" s="30"/>
      <c r="E190" s="54"/>
      <c r="F190" s="55" t="n">
        <v>0</v>
      </c>
      <c r="G190" s="56"/>
      <c r="H190" s="57"/>
      <c r="I190" s="58" t="str">
        <f aca="false">IF(L190="","",HOUR(Y190))</f>
        <v/>
      </c>
      <c r="J190" s="59" t="str">
        <f aca="false">IF(L190="","",MINUTE(Y190))</f>
        <v/>
      </c>
      <c r="K190" s="60" t="str">
        <f aca="false">IF(SECOND(Y190)=0,"",IF(L190="","",SECOND(Y190)/6))</f>
        <v/>
      </c>
      <c r="L190" s="61"/>
      <c r="M190" s="62"/>
      <c r="N190" s="63" t="str">
        <f aca="false">IF(X190&gt;0,IF(AC190&gt;0,HOUR(Q190),HOUR(Y190)),"")</f>
        <v/>
      </c>
      <c r="O190" s="64" t="str">
        <f aca="false">IF(X190&gt;0,IF(AC190&gt;0,MINUTE(Q190),MINUTE(Y190)),"")</f>
        <v/>
      </c>
      <c r="P190" s="65" t="str">
        <f aca="false">IF(X190&gt;0,IF(AC190&gt;0,IF((SECOND(Q190)/6)=0,"",SECOND(Q190)/6),IF((SECOND(Y190)/6)=0,"",SECOND(Y190)/6)),"")</f>
        <v/>
      </c>
      <c r="Q190" s="66" t="n">
        <f aca="false">Y190+AC190</f>
        <v>0.697916666666667</v>
      </c>
      <c r="R190" s="67"/>
      <c r="S190" s="67"/>
      <c r="T190" s="67"/>
      <c r="U190" s="67" t="n">
        <f aca="false">+Q190</f>
        <v>0.697916666666667</v>
      </c>
      <c r="V190" s="68" t="n">
        <f aca="false">+F190/1440</f>
        <v>0</v>
      </c>
      <c r="W190" s="68" t="n">
        <f aca="false">+G190/14400</f>
        <v>0</v>
      </c>
      <c r="X190" s="68" t="n">
        <f aca="false">V190+W190</f>
        <v>0</v>
      </c>
      <c r="Y190" s="68" t="n">
        <f aca="false">U189+X190</f>
        <v>0.697916666666667</v>
      </c>
      <c r="Z190" s="67" t="n">
        <f aca="false">+AD190/24</f>
        <v>0</v>
      </c>
      <c r="AA190" s="67" t="n">
        <f aca="false">IF(L190="E",0,L190/1440)</f>
        <v>0</v>
      </c>
      <c r="AB190" s="67" t="n">
        <f aca="false">+M190/14400</f>
        <v>0</v>
      </c>
      <c r="AC190" s="67" t="n">
        <f aca="false">Z190+AA190+AB190</f>
        <v>0</v>
      </c>
      <c r="AD190" s="69"/>
      <c r="AE190" s="70"/>
      <c r="AF190" s="71"/>
      <c r="AG190" s="72"/>
      <c r="AH190" s="73"/>
    </row>
    <row r="191" customFormat="false" ht="11.25" hidden="true" customHeight="false" outlineLevel="0" collapsed="false">
      <c r="A191" s="30"/>
      <c r="B191" s="53" t="s">
        <v>33</v>
      </c>
      <c r="C191" s="30"/>
      <c r="D191" s="30"/>
      <c r="E191" s="54"/>
      <c r="F191" s="55" t="n">
        <v>0</v>
      </c>
      <c r="G191" s="56"/>
      <c r="H191" s="57"/>
      <c r="I191" s="58" t="str">
        <f aca="false">IF(L191="","",HOUR(Y191))</f>
        <v/>
      </c>
      <c r="J191" s="59" t="str">
        <f aca="false">IF(L191="","",MINUTE(Y191))</f>
        <v/>
      </c>
      <c r="K191" s="60" t="str">
        <f aca="false">IF(SECOND(Y191)=0,"",IF(L191="","",SECOND(Y191)/6))</f>
        <v/>
      </c>
      <c r="L191" s="61"/>
      <c r="M191" s="62"/>
      <c r="N191" s="63" t="str">
        <f aca="false">IF(X191&gt;0,IF(AC191&gt;0,HOUR(Q191),HOUR(Y191)),"")</f>
        <v/>
      </c>
      <c r="O191" s="64" t="str">
        <f aca="false">IF(X191&gt;0,IF(AC191&gt;0,MINUTE(Q191),MINUTE(Y191)),"")</f>
        <v/>
      </c>
      <c r="P191" s="65" t="str">
        <f aca="false">IF(X191&gt;0,IF(AC191&gt;0,IF((SECOND(Q191)/6)=0,"",SECOND(Q191)/6),IF((SECOND(Y191)/6)=0,"",SECOND(Y191)/6)),"")</f>
        <v/>
      </c>
      <c r="Q191" s="66" t="n">
        <f aca="false">Y191+AC191</f>
        <v>0.697916666666667</v>
      </c>
      <c r="R191" s="67"/>
      <c r="S191" s="67"/>
      <c r="T191" s="67"/>
      <c r="U191" s="67" t="n">
        <f aca="false">+Q191</f>
        <v>0.697916666666667</v>
      </c>
      <c r="V191" s="68" t="n">
        <f aca="false">+F191/1440</f>
        <v>0</v>
      </c>
      <c r="W191" s="68" t="n">
        <f aca="false">+G191/14400</f>
        <v>0</v>
      </c>
      <c r="X191" s="68" t="n">
        <f aca="false">V191+W191</f>
        <v>0</v>
      </c>
      <c r="Y191" s="68" t="n">
        <f aca="false">U190+X191</f>
        <v>0.697916666666667</v>
      </c>
      <c r="Z191" s="67" t="n">
        <f aca="false">+AD191/24</f>
        <v>0</v>
      </c>
      <c r="AA191" s="67" t="n">
        <f aca="false">IF(L191="E",0,L191/1440)</f>
        <v>0</v>
      </c>
      <c r="AB191" s="67" t="n">
        <f aca="false">+M191/14400</f>
        <v>0</v>
      </c>
      <c r="AC191" s="67" t="n">
        <f aca="false">Z191+AA191+AB191</f>
        <v>0</v>
      </c>
      <c r="AD191" s="69"/>
      <c r="AE191" s="70"/>
      <c r="AF191" s="71"/>
      <c r="AG191" s="72"/>
    </row>
    <row r="192" customFormat="false" ht="11.25" hidden="true" customHeight="false" outlineLevel="0" collapsed="false">
      <c r="A192" s="30"/>
      <c r="B192" s="53" t="s">
        <v>34</v>
      </c>
      <c r="C192" s="30"/>
      <c r="D192" s="30"/>
      <c r="E192" s="54"/>
      <c r="F192" s="55" t="n">
        <v>0</v>
      </c>
      <c r="G192" s="56"/>
      <c r="H192" s="57"/>
      <c r="I192" s="58" t="str">
        <f aca="false">IF(L192="","",HOUR(Y192))</f>
        <v/>
      </c>
      <c r="J192" s="59" t="str">
        <f aca="false">IF(L192="","",MINUTE(Y192))</f>
        <v/>
      </c>
      <c r="K192" s="60" t="str">
        <f aca="false">IF(SECOND(Y192)=0,"",IF(L192="","",SECOND(Y192)/6))</f>
        <v/>
      </c>
      <c r="L192" s="61"/>
      <c r="M192" s="62"/>
      <c r="N192" s="63" t="str">
        <f aca="false">IF(X192&gt;0,IF(AC192&gt;0,HOUR(Q192),HOUR(Y192)),"")</f>
        <v/>
      </c>
      <c r="O192" s="64" t="str">
        <f aca="false">IF(X192&gt;0,IF(AC192&gt;0,MINUTE(Q192),MINUTE(Y192)),"")</f>
        <v/>
      </c>
      <c r="P192" s="65" t="str">
        <f aca="false">IF(X192&gt;0,IF(AC192&gt;0,IF((SECOND(Q192)/6)=0,"",SECOND(Q192)/6),IF((SECOND(Y192)/6)=0,"",SECOND(Y192)/6)),"")</f>
        <v/>
      </c>
      <c r="Q192" s="66" t="n">
        <f aca="false">Y192+AC192</f>
        <v>0.697916666666667</v>
      </c>
      <c r="R192" s="67"/>
      <c r="S192" s="67"/>
      <c r="T192" s="67"/>
      <c r="U192" s="67" t="n">
        <f aca="false">+Q192</f>
        <v>0.697916666666667</v>
      </c>
      <c r="V192" s="68" t="n">
        <f aca="false">+F192/1440</f>
        <v>0</v>
      </c>
      <c r="W192" s="68" t="n">
        <f aca="false">+G192/14400</f>
        <v>0</v>
      </c>
      <c r="X192" s="68" t="n">
        <f aca="false">V192+W192</f>
        <v>0</v>
      </c>
      <c r="Y192" s="68" t="n">
        <f aca="false">U191+X192</f>
        <v>0.697916666666667</v>
      </c>
      <c r="Z192" s="67" t="n">
        <f aca="false">+AD192/24</f>
        <v>0</v>
      </c>
      <c r="AA192" s="67" t="n">
        <f aca="false">IF(L192="E",0,L192/1440)</f>
        <v>0</v>
      </c>
      <c r="AB192" s="67" t="n">
        <f aca="false">+M192/14400</f>
        <v>0</v>
      </c>
      <c r="AC192" s="67" t="n">
        <f aca="false">Z192+AA192+AB192</f>
        <v>0</v>
      </c>
      <c r="AD192" s="69"/>
      <c r="AE192" s="70"/>
      <c r="AF192" s="71"/>
      <c r="AG192" s="72"/>
      <c r="AH192" s="73"/>
    </row>
    <row r="193" customFormat="false" ht="11.25" hidden="true" customHeight="false" outlineLevel="0" collapsed="false">
      <c r="A193" s="30"/>
      <c r="B193" s="53" t="s">
        <v>35</v>
      </c>
      <c r="C193" s="30"/>
      <c r="D193" s="30"/>
      <c r="E193" s="54"/>
      <c r="F193" s="55" t="n">
        <v>0</v>
      </c>
      <c r="G193" s="56"/>
      <c r="H193" s="57"/>
      <c r="I193" s="58" t="str">
        <f aca="false">IF(L193="","",HOUR(Y193))</f>
        <v/>
      </c>
      <c r="J193" s="59" t="str">
        <f aca="false">IF(L193="","",MINUTE(Y193))</f>
        <v/>
      </c>
      <c r="K193" s="60" t="str">
        <f aca="false">IF(SECOND(Y193)=0,"",IF(L193="","",SECOND(Y193)/6))</f>
        <v/>
      </c>
      <c r="L193" s="61"/>
      <c r="M193" s="62"/>
      <c r="N193" s="63" t="str">
        <f aca="false">IF(X193&gt;0,IF(AC193&gt;0,HOUR(Q193),HOUR(Y193)),"")</f>
        <v/>
      </c>
      <c r="O193" s="64" t="str">
        <f aca="false">IF(X193&gt;0,IF(AC193&gt;0,MINUTE(Q193),MINUTE(Y193)),"")</f>
        <v/>
      </c>
      <c r="P193" s="65" t="str">
        <f aca="false">IF(X193&gt;0,IF(AC193&gt;0,IF((SECOND(Q193)/6)=0,"",SECOND(Q193)/6),IF((SECOND(Y193)/6)=0,"",SECOND(Y193)/6)),"")</f>
        <v/>
      </c>
      <c r="Q193" s="66" t="n">
        <f aca="false">Y193+AC193</f>
        <v>0.697916666666667</v>
      </c>
      <c r="R193" s="67"/>
      <c r="S193" s="67"/>
      <c r="T193" s="67"/>
      <c r="U193" s="67" t="n">
        <f aca="false">+Q193</f>
        <v>0.697916666666667</v>
      </c>
      <c r="V193" s="68" t="n">
        <f aca="false">+F193/1440</f>
        <v>0</v>
      </c>
      <c r="W193" s="68" t="n">
        <f aca="false">+G193/14400</f>
        <v>0</v>
      </c>
      <c r="X193" s="68" t="n">
        <f aca="false">V193+W193</f>
        <v>0</v>
      </c>
      <c r="Y193" s="68" t="n">
        <f aca="false">U192+X193</f>
        <v>0.697916666666667</v>
      </c>
      <c r="Z193" s="67" t="n">
        <f aca="false">+AD193/24</f>
        <v>0</v>
      </c>
      <c r="AA193" s="67" t="n">
        <f aca="false">IF(L193="E",0,L193/1440)</f>
        <v>0</v>
      </c>
      <c r="AB193" s="67" t="n">
        <f aca="false">+M193/14400</f>
        <v>0</v>
      </c>
      <c r="AC193" s="67" t="n">
        <f aca="false">Z193+AA193+AB193</f>
        <v>0</v>
      </c>
      <c r="AD193" s="69"/>
      <c r="AE193" s="70"/>
      <c r="AF193" s="71"/>
      <c r="AG193" s="72"/>
      <c r="AH193" s="73"/>
    </row>
    <row r="194" customFormat="false" ht="11.25" hidden="true" customHeight="false" outlineLevel="0" collapsed="false">
      <c r="A194" s="30"/>
      <c r="B194" s="53" t="s">
        <v>36</v>
      </c>
      <c r="C194" s="30"/>
      <c r="D194" s="30"/>
      <c r="E194" s="54"/>
      <c r="F194" s="55" t="n">
        <v>0</v>
      </c>
      <c r="G194" s="56"/>
      <c r="H194" s="57"/>
      <c r="I194" s="58" t="str">
        <f aca="false">IF(L194="","",HOUR(Y194))</f>
        <v/>
      </c>
      <c r="J194" s="59" t="str">
        <f aca="false">IF(L194="","",MINUTE(Y194))</f>
        <v/>
      </c>
      <c r="K194" s="60" t="str">
        <f aca="false">IF(SECOND(Y194)=0,"",IF(L194="","",SECOND(Y194)/6))</f>
        <v/>
      </c>
      <c r="L194" s="61"/>
      <c r="M194" s="62"/>
      <c r="N194" s="63" t="str">
        <f aca="false">IF(X194&gt;0,IF(AC194&gt;0,HOUR(Q194),HOUR(Y194)),"")</f>
        <v/>
      </c>
      <c r="O194" s="64" t="str">
        <f aca="false">IF(X194&gt;0,IF(AC194&gt;0,MINUTE(Q194),MINUTE(Y194)),"")</f>
        <v/>
      </c>
      <c r="P194" s="65" t="str">
        <f aca="false">IF(X194&gt;0,IF(AC194&gt;0,IF((SECOND(Q194)/6)=0,"",SECOND(Q194)/6),IF((SECOND(Y194)/6)=0,"",SECOND(Y194)/6)),"")</f>
        <v/>
      </c>
      <c r="Q194" s="66" t="n">
        <f aca="false">Y194+AC194</f>
        <v>0.697916666666667</v>
      </c>
      <c r="R194" s="67"/>
      <c r="S194" s="67"/>
      <c r="T194" s="67"/>
      <c r="U194" s="67" t="n">
        <f aca="false">+Q194</f>
        <v>0.697916666666667</v>
      </c>
      <c r="V194" s="68" t="n">
        <f aca="false">+F194/1440</f>
        <v>0</v>
      </c>
      <c r="W194" s="68" t="n">
        <f aca="false">+G194/14400</f>
        <v>0</v>
      </c>
      <c r="X194" s="68" t="n">
        <f aca="false">V194+W194</f>
        <v>0</v>
      </c>
      <c r="Y194" s="68" t="n">
        <f aca="false">U193+X194</f>
        <v>0.697916666666667</v>
      </c>
      <c r="Z194" s="67" t="n">
        <f aca="false">+AD194/24</f>
        <v>0</v>
      </c>
      <c r="AA194" s="67" t="n">
        <f aca="false">IF(L194="E",0,L194/1440)</f>
        <v>0</v>
      </c>
      <c r="AB194" s="67" t="n">
        <f aca="false">+M194/14400</f>
        <v>0</v>
      </c>
      <c r="AC194" s="67" t="n">
        <f aca="false">Z194+AA194+AB194</f>
        <v>0</v>
      </c>
      <c r="AD194" s="69"/>
      <c r="AE194" s="70"/>
      <c r="AF194" s="71"/>
      <c r="AG194" s="72"/>
      <c r="AH194" s="73"/>
    </row>
    <row r="195" customFormat="false" ht="11.25" hidden="true" customHeight="false" outlineLevel="0" collapsed="false">
      <c r="A195" s="30"/>
      <c r="B195" s="53" t="s">
        <v>37</v>
      </c>
      <c r="C195" s="30"/>
      <c r="D195" s="30"/>
      <c r="E195" s="54"/>
      <c r="F195" s="55" t="n">
        <v>0</v>
      </c>
      <c r="G195" s="56"/>
      <c r="H195" s="57"/>
      <c r="I195" s="58" t="str">
        <f aca="false">IF(L195="","",HOUR(Y195))</f>
        <v/>
      </c>
      <c r="J195" s="59" t="str">
        <f aca="false">IF(L195="","",MINUTE(Y195))</f>
        <v/>
      </c>
      <c r="K195" s="60" t="str">
        <f aca="false">IF(SECOND(Y195)=0,"",IF(L195="","",SECOND(Y195)/6))</f>
        <v/>
      </c>
      <c r="L195" s="61"/>
      <c r="M195" s="62"/>
      <c r="N195" s="63" t="str">
        <f aca="false">IF(X195&gt;0,IF(AC195&gt;0,HOUR(Q195),HOUR(Y195)),"")</f>
        <v/>
      </c>
      <c r="O195" s="64" t="str">
        <f aca="false">IF(X195&gt;0,IF(AC195&gt;0,MINUTE(Q195),MINUTE(Y195)),"")</f>
        <v/>
      </c>
      <c r="P195" s="65" t="str">
        <f aca="false">IF(X195&gt;0,IF(AC195&gt;0,IF((SECOND(Q195)/6)=0,"",SECOND(Q195)/6),IF((SECOND(Y195)/6)=0,"",SECOND(Y195)/6)),"")</f>
        <v/>
      </c>
      <c r="Q195" s="66" t="n">
        <f aca="false">Y195+AC195</f>
        <v>0.697916666666667</v>
      </c>
      <c r="R195" s="67"/>
      <c r="S195" s="67"/>
      <c r="T195" s="67"/>
      <c r="U195" s="67" t="n">
        <f aca="false">+Q195</f>
        <v>0.697916666666667</v>
      </c>
      <c r="V195" s="68" t="n">
        <f aca="false">+F195/1440</f>
        <v>0</v>
      </c>
      <c r="W195" s="68" t="n">
        <f aca="false">+G195/14400</f>
        <v>0</v>
      </c>
      <c r="X195" s="68" t="n">
        <f aca="false">V195+W195</f>
        <v>0</v>
      </c>
      <c r="Y195" s="68" t="n">
        <f aca="false">U194+X195</f>
        <v>0.697916666666667</v>
      </c>
      <c r="Z195" s="67" t="n">
        <f aca="false">+AD195/24</f>
        <v>0</v>
      </c>
      <c r="AA195" s="67" t="n">
        <f aca="false">IF(L195="E",0,L195/1440)</f>
        <v>0</v>
      </c>
      <c r="AB195" s="67" t="n">
        <f aca="false">+M195/14400</f>
        <v>0</v>
      </c>
      <c r="AC195" s="67" t="n">
        <f aca="false">Z195+AA195+AB195</f>
        <v>0</v>
      </c>
      <c r="AD195" s="69"/>
      <c r="AE195" s="70"/>
      <c r="AF195" s="71"/>
      <c r="AG195" s="72"/>
      <c r="AH195" s="73"/>
    </row>
    <row r="196" customFormat="false" ht="11.25" hidden="true" customHeight="false" outlineLevel="0" collapsed="false">
      <c r="A196" s="30"/>
      <c r="B196" s="53" t="s">
        <v>38</v>
      </c>
      <c r="C196" s="30"/>
      <c r="D196" s="30"/>
      <c r="E196" s="54"/>
      <c r="F196" s="55" t="n">
        <v>0</v>
      </c>
      <c r="G196" s="56"/>
      <c r="H196" s="57"/>
      <c r="I196" s="58" t="str">
        <f aca="false">IF(L196="","",HOUR(Y196))</f>
        <v/>
      </c>
      <c r="J196" s="59" t="str">
        <f aca="false">IF(L196="","",MINUTE(Y196))</f>
        <v/>
      </c>
      <c r="K196" s="60" t="str">
        <f aca="false">IF(SECOND(Y196)=0,"",IF(L196="","",SECOND(Y196)/6))</f>
        <v/>
      </c>
      <c r="L196" s="61"/>
      <c r="M196" s="62"/>
      <c r="N196" s="63" t="str">
        <f aca="false">IF(X196&gt;0,IF(AC196&gt;0,HOUR(Q196),HOUR(Y196)),"")</f>
        <v/>
      </c>
      <c r="O196" s="64" t="str">
        <f aca="false">IF(X196&gt;0,IF(AC196&gt;0,MINUTE(Q196),MINUTE(Y196)),"")</f>
        <v/>
      </c>
      <c r="P196" s="65" t="str">
        <f aca="false">IF(X196&gt;0,IF(AC196&gt;0,IF((SECOND(Q196)/6)=0,"",SECOND(Q196)/6),IF((SECOND(Y196)/6)=0,"",SECOND(Y196)/6)),"")</f>
        <v/>
      </c>
      <c r="Q196" s="66" t="n">
        <f aca="false">Y196+AC196</f>
        <v>0.697916666666667</v>
      </c>
      <c r="R196" s="67"/>
      <c r="S196" s="67"/>
      <c r="T196" s="67"/>
      <c r="U196" s="67" t="n">
        <f aca="false">+Q196</f>
        <v>0.697916666666667</v>
      </c>
      <c r="V196" s="68" t="n">
        <f aca="false">+F196/1440</f>
        <v>0</v>
      </c>
      <c r="W196" s="68" t="n">
        <f aca="false">+G196/14400</f>
        <v>0</v>
      </c>
      <c r="X196" s="68" t="n">
        <f aca="false">V196+W196</f>
        <v>0</v>
      </c>
      <c r="Y196" s="68" t="n">
        <f aca="false">U195+X196</f>
        <v>0.697916666666667</v>
      </c>
      <c r="Z196" s="67" t="n">
        <f aca="false">+AD196/24</f>
        <v>0</v>
      </c>
      <c r="AA196" s="67" t="n">
        <f aca="false">IF(L196="E",0,L196/1440)</f>
        <v>0</v>
      </c>
      <c r="AB196" s="67" t="n">
        <f aca="false">+M196/14400</f>
        <v>0</v>
      </c>
      <c r="AC196" s="67" t="n">
        <f aca="false">Z196+AA196+AB196</f>
        <v>0</v>
      </c>
      <c r="AD196" s="69"/>
      <c r="AE196" s="70"/>
      <c r="AF196" s="71"/>
      <c r="AG196" s="72"/>
      <c r="AH196" s="73"/>
    </row>
    <row r="197" customFormat="false" ht="11.25" hidden="true" customHeight="false" outlineLevel="0" collapsed="false">
      <c r="A197" s="30"/>
      <c r="B197" s="53" t="s">
        <v>27</v>
      </c>
      <c r="C197" s="30"/>
      <c r="D197" s="30"/>
      <c r="E197" s="54"/>
      <c r="F197" s="55" t="n">
        <v>0</v>
      </c>
      <c r="G197" s="56"/>
      <c r="H197" s="57"/>
      <c r="I197" s="58" t="str">
        <f aca="false">IF(L197="","",HOUR(Y197))</f>
        <v/>
      </c>
      <c r="J197" s="59" t="str">
        <f aca="false">IF(L197="","",MINUTE(Y197))</f>
        <v/>
      </c>
      <c r="K197" s="60" t="str">
        <f aca="false">IF(SECOND(Y197)=0,"",IF(L197="","",SECOND(Y197)/6))</f>
        <v/>
      </c>
      <c r="L197" s="61"/>
      <c r="M197" s="62"/>
      <c r="N197" s="63" t="str">
        <f aca="false">IF(X197&gt;0,IF(AC197&gt;0,HOUR(Q197),HOUR(Y197)),"")</f>
        <v/>
      </c>
      <c r="O197" s="64" t="str">
        <f aca="false">IF(X197&gt;0,IF(AC197&gt;0,MINUTE(Q197),MINUTE(Y197)),"")</f>
        <v/>
      </c>
      <c r="P197" s="65" t="str">
        <f aca="false">IF(X197&gt;0,IF(AC197&gt;0,IF((SECOND(Q197)/6)=0,"",SECOND(Q197)/6),IF((SECOND(Y197)/6)=0,"",SECOND(Y197)/6)),"")</f>
        <v/>
      </c>
      <c r="Q197" s="66" t="n">
        <f aca="false">Y197+AC197</f>
        <v>0.697916666666667</v>
      </c>
      <c r="R197" s="67"/>
      <c r="S197" s="67"/>
      <c r="T197" s="67"/>
      <c r="U197" s="67" t="n">
        <f aca="false">+Q197</f>
        <v>0.697916666666667</v>
      </c>
      <c r="V197" s="68" t="n">
        <f aca="false">+F197/1440</f>
        <v>0</v>
      </c>
      <c r="W197" s="68" t="n">
        <f aca="false">+G197/14400</f>
        <v>0</v>
      </c>
      <c r="X197" s="68" t="n">
        <f aca="false">V197+W197</f>
        <v>0</v>
      </c>
      <c r="Y197" s="68" t="n">
        <f aca="false">U196+X197</f>
        <v>0.697916666666667</v>
      </c>
      <c r="Z197" s="67" t="n">
        <f aca="false">+AD197/24</f>
        <v>0</v>
      </c>
      <c r="AA197" s="67" t="n">
        <f aca="false">IF(L197="E",0,L197/1440)</f>
        <v>0</v>
      </c>
      <c r="AB197" s="67" t="n">
        <f aca="false">+M197/14400</f>
        <v>0</v>
      </c>
      <c r="AC197" s="67" t="n">
        <f aca="false">Z197+AA197+AB197</f>
        <v>0</v>
      </c>
      <c r="AD197" s="69"/>
      <c r="AE197" s="70"/>
      <c r="AF197" s="71"/>
      <c r="AG197" s="72"/>
      <c r="AH197" s="73"/>
    </row>
    <row r="198" customFormat="false" ht="12" hidden="false" customHeight="false" outlineLevel="0" collapsed="false">
      <c r="A198" s="30" t="n">
        <v>33</v>
      </c>
      <c r="B198" s="28" t="s">
        <v>39</v>
      </c>
      <c r="C198" s="30" t="n">
        <v>10</v>
      </c>
      <c r="D198" s="30"/>
      <c r="E198" s="54"/>
      <c r="F198" s="55" t="n">
        <v>11</v>
      </c>
      <c r="G198" s="56"/>
      <c r="H198" s="57"/>
      <c r="I198" s="58" t="n">
        <f aca="false">IF(X198&gt;0,HOUR(Y198),"")</f>
        <v>16</v>
      </c>
      <c r="J198" s="59" t="n">
        <f aca="false">IF(X198&gt;0,MINUTE(Y198),"")</f>
        <v>56</v>
      </c>
      <c r="K198" s="60" t="str">
        <f aca="false">IF(SECOND(Y198)=0,"",IF(X198&gt;0,SECOND(Y198)/6,""))</f>
        <v/>
      </c>
      <c r="L198" s="61"/>
      <c r="M198" s="62"/>
      <c r="N198" s="76"/>
      <c r="O198" s="77"/>
      <c r="P198" s="78"/>
      <c r="Q198" s="66" t="n">
        <f aca="false">Y198+AC198</f>
        <v>0.705555555555556</v>
      </c>
      <c r="R198" s="67"/>
      <c r="S198" s="67"/>
      <c r="T198" s="67"/>
      <c r="U198" s="67" t="n">
        <f aca="false">+Q198</f>
        <v>0.705555555555556</v>
      </c>
      <c r="V198" s="68" t="n">
        <f aca="false">+F198/1440</f>
        <v>0.00763888888888889</v>
      </c>
      <c r="W198" s="68" t="n">
        <f aca="false">+G198/14400</f>
        <v>0</v>
      </c>
      <c r="X198" s="68" t="n">
        <f aca="false">V198+W198</f>
        <v>0.00763888888888889</v>
      </c>
      <c r="Y198" s="68" t="n">
        <f aca="false">U197+X198</f>
        <v>0.705555555555556</v>
      </c>
      <c r="Z198" s="67" t="n">
        <f aca="false">+AD198/24</f>
        <v>0</v>
      </c>
      <c r="AA198" s="67" t="n">
        <f aca="false">IF(L198="E",0,L198/1440)</f>
        <v>0</v>
      </c>
      <c r="AB198" s="67" t="n">
        <f aca="false">+M198/14400</f>
        <v>0</v>
      </c>
      <c r="AC198" s="67" t="n">
        <f aca="false">Z198+AA198+AB198</f>
        <v>0</v>
      </c>
      <c r="AD198" s="69"/>
      <c r="AE198" s="70"/>
      <c r="AF198" s="71"/>
      <c r="AG198" s="72"/>
      <c r="AH198" s="52" t="s">
        <v>20</v>
      </c>
    </row>
    <row r="199" customFormat="false" ht="12" hidden="false" customHeight="false" outlineLevel="0" collapsed="false">
      <c r="A199" s="79"/>
      <c r="B199" s="79"/>
      <c r="C199" s="79"/>
      <c r="D199" s="80" t="s">
        <v>41</v>
      </c>
      <c r="E199" s="81"/>
      <c r="F199" s="82" t="n">
        <f aca="false">IF(X199&gt;0,MINUTE(X199)+(HOUR(X199)*60),"")</f>
        <v>36</v>
      </c>
      <c r="G199" s="83" t="str">
        <f aca="false">IF(SECOND(X199)&gt;0,SECOND(X199)/6,"")</f>
        <v/>
      </c>
      <c r="H199" s="84"/>
      <c r="I199" s="85" t="s">
        <v>42</v>
      </c>
      <c r="J199" s="86"/>
      <c r="K199" s="83"/>
      <c r="L199" s="87" t="n">
        <f aca="false">IF(AC199&gt;=0,MINUTE(AC199)+(HOUR(AC199)*60),"")</f>
        <v>7</v>
      </c>
      <c r="M199" s="88" t="str">
        <f aca="false">IF(SECOND(AC199)&gt;0,SECOND(AC199)/6,"")</f>
        <v/>
      </c>
      <c r="N199" s="89" t="s">
        <v>43</v>
      </c>
      <c r="O199" s="90" t="str">
        <f aca="false">IF(HOUR(U199)&gt;0,HOUR(U199),"")</f>
        <v/>
      </c>
      <c r="P199" s="91" t="str">
        <f aca="false">IF(O199="","","h")</f>
        <v/>
      </c>
      <c r="Q199" s="92" t="s">
        <v>44</v>
      </c>
      <c r="R199" s="93"/>
      <c r="S199" s="93"/>
      <c r="T199" s="93"/>
      <c r="U199" s="94" t="n">
        <f aca="false">X199+AC199</f>
        <v>0.0298611111111111</v>
      </c>
      <c r="V199" s="95" t="s">
        <v>45</v>
      </c>
      <c r="W199" s="96"/>
      <c r="X199" s="97" t="n">
        <f aca="false">SUM(X176:X198)</f>
        <v>0.025</v>
      </c>
      <c r="Y199" s="98"/>
      <c r="Z199" s="99" t="s">
        <v>46</v>
      </c>
      <c r="AA199" s="99"/>
      <c r="AB199" s="99"/>
      <c r="AC199" s="99" t="n">
        <f aca="false">SUM(AC176:AC198)</f>
        <v>0.00486111111111111</v>
      </c>
      <c r="AD199" s="100" t="str">
        <f aca="false">IF(HOUR(AC199)&gt;0,HOUR(AC199),"")</f>
        <v/>
      </c>
      <c r="AE199" s="101" t="n">
        <f aca="false">IF(U199&gt;0,MINUTE(U199),"")</f>
        <v>43</v>
      </c>
      <c r="AF199" s="91" t="str">
        <f aca="false">IF(SECOND(U199)&gt;0,",5","")</f>
        <v/>
      </c>
      <c r="AG199" s="91" t="str">
        <f aca="false">IF(AE199="","","min")</f>
        <v>min</v>
      </c>
      <c r="AH199" s="102"/>
    </row>
    <row r="200" customFormat="false" ht="12.75" hidden="false" customHeight="false" outlineLevel="0" collapsed="false">
      <c r="B200" s="2"/>
      <c r="C200" s="103" t="s">
        <v>0</v>
      </c>
      <c r="D200" s="103"/>
      <c r="E200" s="103"/>
      <c r="F200" s="103"/>
      <c r="G200" s="103"/>
      <c r="H200" s="103"/>
      <c r="I200" s="103"/>
      <c r="J200" s="103" t="s">
        <v>63</v>
      </c>
      <c r="K200" s="103"/>
      <c r="L200" s="103" t="s">
        <v>64</v>
      </c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2"/>
    </row>
    <row r="201" customFormat="false" ht="12.75" hidden="false" customHeight="false" outlineLevel="0" collapsed="false">
      <c r="A201" s="4"/>
      <c r="B201" s="4"/>
      <c r="C201" s="5" t="s">
        <v>1</v>
      </c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4"/>
    </row>
    <row r="202" customFormat="false" ht="13.5" hidden="false" customHeight="false" outlineLevel="0" collapsed="false">
      <c r="A202" s="4"/>
      <c r="B202" s="4"/>
      <c r="C202" s="6" t="s">
        <v>2</v>
      </c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4"/>
    </row>
    <row r="203" customFormat="false" ht="11.25" hidden="false" customHeight="false" outlineLevel="0" collapsed="false">
      <c r="A203" s="7"/>
      <c r="B203" s="8" t="n">
        <v>1</v>
      </c>
      <c r="C203" s="9"/>
      <c r="D203" s="10" t="n">
        <v>2</v>
      </c>
      <c r="E203" s="10" t="s">
        <v>3</v>
      </c>
      <c r="F203" s="11" t="s">
        <v>4</v>
      </c>
      <c r="G203" s="12"/>
      <c r="H203" s="13" t="s">
        <v>5</v>
      </c>
      <c r="I203" s="14"/>
      <c r="J203" s="15"/>
      <c r="K203" s="16"/>
      <c r="L203" s="17" t="s">
        <v>6</v>
      </c>
      <c r="M203" s="12"/>
      <c r="N203" s="14" t="s">
        <v>7</v>
      </c>
      <c r="O203" s="7"/>
      <c r="P203" s="12"/>
      <c r="Q203" s="18"/>
      <c r="R203" s="19" t="s">
        <v>8</v>
      </c>
      <c r="S203" s="19" t="s">
        <v>9</v>
      </c>
      <c r="T203" s="19" t="s">
        <v>10</v>
      </c>
      <c r="U203" s="20" t="s">
        <v>11</v>
      </c>
      <c r="V203" s="21"/>
      <c r="W203" s="21"/>
      <c r="X203" s="22"/>
      <c r="Y203" s="23"/>
      <c r="Z203" s="24"/>
      <c r="AA203" s="24"/>
      <c r="AB203" s="24"/>
      <c r="AC203" s="24"/>
      <c r="AD203" s="25"/>
      <c r="AE203" s="26"/>
      <c r="AF203" s="8" t="n">
        <v>8</v>
      </c>
      <c r="AG203" s="12"/>
      <c r="AH203" s="8" t="n">
        <v>10</v>
      </c>
    </row>
    <row r="204" customFormat="false" ht="12" hidden="false" customHeight="false" outlineLevel="0" collapsed="false">
      <c r="A204" s="27"/>
      <c r="B204" s="28" t="s">
        <v>39</v>
      </c>
      <c r="C204" s="29" t="s">
        <v>13</v>
      </c>
      <c r="D204" s="30"/>
      <c r="E204" s="31"/>
      <c r="F204" s="32"/>
      <c r="G204" s="33"/>
      <c r="H204" s="34"/>
      <c r="I204" s="35"/>
      <c r="J204" s="36"/>
      <c r="K204" s="37"/>
      <c r="L204" s="38"/>
      <c r="M204" s="39"/>
      <c r="N204" s="32" t="n">
        <v>18</v>
      </c>
      <c r="O204" s="40" t="n">
        <v>10</v>
      </c>
      <c r="P204" s="33"/>
      <c r="Q204" s="41" t="s">
        <v>14</v>
      </c>
      <c r="R204" s="42" t="n">
        <f aca="false">+N204/24</f>
        <v>0.75</v>
      </c>
      <c r="S204" s="42" t="n">
        <f aca="false">+O204/1440</f>
        <v>0.00694444444444444</v>
      </c>
      <c r="T204" s="42" t="n">
        <f aca="false">+P204/14400</f>
        <v>0</v>
      </c>
      <c r="U204" s="43" t="n">
        <f aca="false">R204+S204+T204</f>
        <v>0.756944444444444</v>
      </c>
      <c r="V204" s="44" t="s">
        <v>9</v>
      </c>
      <c r="W204" s="44" t="s">
        <v>15</v>
      </c>
      <c r="X204" s="45" t="s">
        <v>11</v>
      </c>
      <c r="Y204" s="46" t="s">
        <v>16</v>
      </c>
      <c r="Z204" s="47" t="s">
        <v>8</v>
      </c>
      <c r="AA204" s="47" t="s">
        <v>9</v>
      </c>
      <c r="AB204" s="47" t="s">
        <v>10</v>
      </c>
      <c r="AC204" s="47" t="s">
        <v>11</v>
      </c>
      <c r="AD204" s="48"/>
      <c r="AE204" s="49"/>
      <c r="AF204" s="50"/>
      <c r="AG204" s="51"/>
      <c r="AH204" s="52"/>
    </row>
    <row r="205" customFormat="false" ht="11.25" hidden="false" customHeight="false" outlineLevel="0" collapsed="false">
      <c r="A205" s="30"/>
      <c r="B205" s="53" t="s">
        <v>27</v>
      </c>
      <c r="C205" s="30" t="n">
        <v>3</v>
      </c>
      <c r="D205" s="30"/>
      <c r="E205" s="54"/>
      <c r="F205" s="55" t="n">
        <v>4</v>
      </c>
      <c r="G205" s="56"/>
      <c r="H205" s="57"/>
      <c r="I205" s="58" t="str">
        <f aca="false">IF(L205="","",HOUR(Y205))</f>
        <v/>
      </c>
      <c r="J205" s="59" t="str">
        <f aca="false">IF(L205="","",MINUTE(Y205))</f>
        <v/>
      </c>
      <c r="K205" s="60" t="str">
        <f aca="false">IF(SECOND(Y205)=0,"",IF(L205="","",SECOND(Y205)/6))</f>
        <v/>
      </c>
      <c r="L205" s="61"/>
      <c r="M205" s="62"/>
      <c r="N205" s="63" t="n">
        <f aca="false">IF(X205&gt;0,IF(AC205&gt;0,HOUR(Q205),HOUR(Y205)),"")</f>
        <v>18</v>
      </c>
      <c r="O205" s="64" t="n">
        <f aca="false">IF(X205&gt;0,IF(AC205&gt;0,MINUTE(Q205),MINUTE(Y205)),"")</f>
        <v>14</v>
      </c>
      <c r="P205" s="65" t="str">
        <f aca="false">IF(X205&gt;0,IF(AC205&gt;0,IF((SECOND(Q205)/6)=0,"",SECOND(Q205)/6),IF((SECOND(Y205)/6)=0,"",SECOND(Y205)/6)),"")</f>
        <v/>
      </c>
      <c r="Q205" s="66" t="n">
        <f aca="false">Y205+AC205</f>
        <v>0.759722222222222</v>
      </c>
      <c r="R205" s="67"/>
      <c r="S205" s="67"/>
      <c r="T205" s="67"/>
      <c r="U205" s="67" t="n">
        <f aca="false">+Q205</f>
        <v>0.759722222222222</v>
      </c>
      <c r="V205" s="68" t="n">
        <f aca="false">+F205/1440</f>
        <v>0.00277777777777778</v>
      </c>
      <c r="W205" s="68" t="n">
        <f aca="false">+G205/14400</f>
        <v>0</v>
      </c>
      <c r="X205" s="68" t="n">
        <f aca="false">V205+W205</f>
        <v>0.00277777777777778</v>
      </c>
      <c r="Y205" s="68" t="n">
        <f aca="false">U204+X205</f>
        <v>0.759722222222222</v>
      </c>
      <c r="Z205" s="67" t="n">
        <f aca="false">+AD205/24</f>
        <v>0</v>
      </c>
      <c r="AA205" s="67" t="n">
        <f aca="false">IF(L205="E",0,L205/1440)</f>
        <v>0</v>
      </c>
      <c r="AB205" s="67" t="n">
        <f aca="false">+M205/14400</f>
        <v>0</v>
      </c>
      <c r="AC205" s="67" t="n">
        <f aca="false">Z205+AA205+AB205</f>
        <v>0</v>
      </c>
      <c r="AD205" s="69"/>
      <c r="AE205" s="70"/>
      <c r="AF205" s="71"/>
      <c r="AG205" s="72"/>
      <c r="AH205" s="73"/>
    </row>
    <row r="206" customFormat="false" ht="11.25" hidden="false" customHeight="false" outlineLevel="0" collapsed="false">
      <c r="A206" s="30"/>
      <c r="B206" s="53" t="s">
        <v>26</v>
      </c>
      <c r="C206" s="30" t="n">
        <v>1</v>
      </c>
      <c r="D206" s="30"/>
      <c r="E206" s="54"/>
      <c r="F206" s="55" t="n">
        <v>2</v>
      </c>
      <c r="G206" s="56"/>
      <c r="H206" s="57"/>
      <c r="I206" s="58" t="str">
        <f aca="false">IF(L206="","",HOUR(Y206))</f>
        <v/>
      </c>
      <c r="J206" s="59" t="str">
        <f aca="false">IF(L206="","",MINUTE(Y206))</f>
        <v/>
      </c>
      <c r="K206" s="60" t="str">
        <f aca="false">IF(SECOND(Y206)=0,"",IF(L206="","",SECOND(Y206)/6))</f>
        <v/>
      </c>
      <c r="L206" s="61"/>
      <c r="M206" s="62"/>
      <c r="N206" s="63" t="n">
        <f aca="false">IF(X206&gt;0,IF(AC206&gt;0,HOUR(Q206),HOUR(Y206)),"")</f>
        <v>18</v>
      </c>
      <c r="O206" s="64" t="n">
        <f aca="false">IF(X206&gt;0,IF(AC206&gt;0,MINUTE(Q206),MINUTE(Y206)),"")</f>
        <v>16</v>
      </c>
      <c r="P206" s="65" t="str">
        <f aca="false">IF(X206&gt;0,IF(AC206&gt;0,IF((SECOND(Q206)/6)=0,"",SECOND(Q206)/6),IF((SECOND(Y206)/6)=0,"",SECOND(Y206)/6)),"")</f>
        <v/>
      </c>
      <c r="Q206" s="66" t="n">
        <f aca="false">Y206+AC206</f>
        <v>0.761111111111111</v>
      </c>
      <c r="R206" s="67"/>
      <c r="S206" s="67"/>
      <c r="T206" s="67"/>
      <c r="U206" s="67" t="n">
        <f aca="false">+Q206</f>
        <v>0.761111111111111</v>
      </c>
      <c r="V206" s="68" t="n">
        <f aca="false">+F206/1440</f>
        <v>0.00138888888888889</v>
      </c>
      <c r="W206" s="68" t="n">
        <f aca="false">+G206/14400</f>
        <v>0</v>
      </c>
      <c r="X206" s="68" t="n">
        <f aca="false">V206+W206</f>
        <v>0.00138888888888889</v>
      </c>
      <c r="Y206" s="68" t="n">
        <f aca="false">U205+X206</f>
        <v>0.761111111111111</v>
      </c>
      <c r="Z206" s="67" t="n">
        <f aca="false">+AD206/24</f>
        <v>0</v>
      </c>
      <c r="AA206" s="67" t="n">
        <f aca="false">IF(L206="E",0,L206/1440)</f>
        <v>0</v>
      </c>
      <c r="AB206" s="67" t="n">
        <f aca="false">+M206/14400</f>
        <v>0</v>
      </c>
      <c r="AC206" s="67" t="n">
        <f aca="false">Z206+AA206+AB206</f>
        <v>0</v>
      </c>
      <c r="AD206" s="69"/>
      <c r="AE206" s="70"/>
      <c r="AF206" s="71"/>
      <c r="AG206" s="72"/>
      <c r="AH206" s="73" t="n">
        <v>1792</v>
      </c>
    </row>
    <row r="207" customFormat="false" ht="11.25" hidden="false" customHeight="false" outlineLevel="0" collapsed="false">
      <c r="A207" s="30"/>
      <c r="B207" s="53" t="s">
        <v>24</v>
      </c>
      <c r="C207" s="30" t="n">
        <v>13</v>
      </c>
      <c r="D207" s="30"/>
      <c r="E207" s="54"/>
      <c r="F207" s="55" t="n">
        <v>13</v>
      </c>
      <c r="G207" s="56"/>
      <c r="H207" s="57"/>
      <c r="I207" s="58" t="n">
        <f aca="false">IF(L207="","",HOUR(Y207))</f>
        <v>18</v>
      </c>
      <c r="J207" s="59" t="n">
        <f aca="false">IF(L207="","",MINUTE(Y207))</f>
        <v>29</v>
      </c>
      <c r="K207" s="60" t="str">
        <f aca="false">IF(SECOND(Y207)=0,"",IF(L207="","",SECOND(Y207)/6))</f>
        <v/>
      </c>
      <c r="L207" s="61" t="n">
        <v>4</v>
      </c>
      <c r="M207" s="62"/>
      <c r="N207" s="63" t="n">
        <f aca="false">IF(X207&gt;0,IF(AC207&gt;0,HOUR(Q207),HOUR(Y207)),"")</f>
        <v>18</v>
      </c>
      <c r="O207" s="64" t="n">
        <f aca="false">IF(X207&gt;0,IF(AC207&gt;0,MINUTE(Q207),MINUTE(Y207)),"")</f>
        <v>33</v>
      </c>
      <c r="P207" s="65" t="str">
        <f aca="false">IF(X207&gt;0,IF(AC207&gt;0,IF((SECOND(Q207)/6)=0,"",SECOND(Q207)/6),IF((SECOND(Y207)/6)=0,"",SECOND(Y207)/6)),"")</f>
        <v/>
      </c>
      <c r="Q207" s="66" t="n">
        <f aca="false">Y207+AC207</f>
        <v>0.772916666666667</v>
      </c>
      <c r="R207" s="67"/>
      <c r="S207" s="67"/>
      <c r="T207" s="67"/>
      <c r="U207" s="67" t="n">
        <f aca="false">+Q207</f>
        <v>0.772916666666667</v>
      </c>
      <c r="V207" s="68" t="n">
        <f aca="false">+F207/1440</f>
        <v>0.00902777777777778</v>
      </c>
      <c r="W207" s="68" t="n">
        <f aca="false">+G207/14400</f>
        <v>0</v>
      </c>
      <c r="X207" s="68" t="n">
        <f aca="false">V207+W207</f>
        <v>0.00902777777777778</v>
      </c>
      <c r="Y207" s="68" t="n">
        <f aca="false">U206+X207</f>
        <v>0.770138888888889</v>
      </c>
      <c r="Z207" s="67" t="n">
        <f aca="false">+AD207/24</f>
        <v>0</v>
      </c>
      <c r="AA207" s="67" t="n">
        <f aca="false">IF(L207="E",0,L207/1440)</f>
        <v>0.00277777777777778</v>
      </c>
      <c r="AB207" s="67" t="n">
        <f aca="false">+M207/14400</f>
        <v>0</v>
      </c>
      <c r="AC207" s="67" t="n">
        <f aca="false">Z207+AA207+AB207</f>
        <v>0.00277777777777778</v>
      </c>
      <c r="AD207" s="69"/>
      <c r="AE207" s="70"/>
      <c r="AF207" s="71"/>
      <c r="AG207" s="72"/>
      <c r="AH207" s="73"/>
    </row>
    <row r="208" customFormat="false" ht="11.25" hidden="false" customHeight="false" outlineLevel="0" collapsed="false">
      <c r="A208" s="30"/>
      <c r="B208" s="1" t="s">
        <v>23</v>
      </c>
      <c r="C208" s="30" t="n">
        <v>8</v>
      </c>
      <c r="D208" s="30"/>
      <c r="E208" s="54"/>
      <c r="F208" s="55" t="n">
        <v>9</v>
      </c>
      <c r="G208" s="56"/>
      <c r="H208" s="57"/>
      <c r="I208" s="58" t="n">
        <f aca="false">IF(L208="","",HOUR(Y208))</f>
        <v>18</v>
      </c>
      <c r="J208" s="59" t="n">
        <f aca="false">IF(L208="","",MINUTE(Y208))</f>
        <v>42</v>
      </c>
      <c r="K208" s="60" t="str">
        <f aca="false">IF(SECOND(Y208)=0,"",IF(L208="","",SECOND(Y208)/6))</f>
        <v/>
      </c>
      <c r="L208" s="61" t="n">
        <v>9</v>
      </c>
      <c r="M208" s="62"/>
      <c r="N208" s="63" t="n">
        <f aca="false">IF(X208&gt;0,IF(AC208&gt;0,HOUR(Q208),HOUR(Y208)),"")</f>
        <v>18</v>
      </c>
      <c r="O208" s="64" t="n">
        <f aca="false">IF(X208&gt;0,IF(AC208&gt;0,MINUTE(Q208),MINUTE(Y208)),"")</f>
        <v>51</v>
      </c>
      <c r="P208" s="65" t="str">
        <f aca="false">IF(X208&gt;0,IF(AC208&gt;0,IF((SECOND(Q208)/6)=0,"",SECOND(Q208)/6),IF((SECOND(Y208)/6)=0,"",SECOND(Y208)/6)),"")</f>
        <v/>
      </c>
      <c r="Q208" s="66" t="n">
        <f aca="false">Y208+AC208</f>
        <v>0.785416666666667</v>
      </c>
      <c r="R208" s="67"/>
      <c r="S208" s="67"/>
      <c r="T208" s="67"/>
      <c r="U208" s="67" t="n">
        <f aca="false">+Q208</f>
        <v>0.785416666666667</v>
      </c>
      <c r="V208" s="68" t="n">
        <f aca="false">+F208/1440</f>
        <v>0.00625</v>
      </c>
      <c r="W208" s="68" t="n">
        <f aca="false">+G208/14400</f>
        <v>0</v>
      </c>
      <c r="X208" s="68" t="n">
        <f aca="false">V208+W208</f>
        <v>0.00625</v>
      </c>
      <c r="Y208" s="68" t="n">
        <f aca="false">U207+X208</f>
        <v>0.779166666666667</v>
      </c>
      <c r="Z208" s="67" t="n">
        <f aca="false">+AD208/24</f>
        <v>0</v>
      </c>
      <c r="AA208" s="67" t="n">
        <f aca="false">IF(L208="E",0,L208/1440)</f>
        <v>0.00625</v>
      </c>
      <c r="AB208" s="67" t="n">
        <f aca="false">+M208/14400</f>
        <v>0</v>
      </c>
      <c r="AC208" s="67" t="n">
        <f aca="false">Z208+AA208+AB208</f>
        <v>0.00625</v>
      </c>
      <c r="AD208" s="69"/>
      <c r="AE208" s="70"/>
      <c r="AF208" s="71"/>
      <c r="AG208" s="72"/>
      <c r="AH208" s="73" t="n">
        <v>859</v>
      </c>
    </row>
    <row r="209" customFormat="false" ht="11.25" hidden="true" customHeight="false" outlineLevel="0" collapsed="false">
      <c r="A209" s="30"/>
      <c r="B209" s="53" t="s">
        <v>65</v>
      </c>
      <c r="D209" s="30"/>
      <c r="E209" s="54"/>
      <c r="F209" s="55"/>
      <c r="G209" s="56"/>
      <c r="H209" s="57"/>
      <c r="I209" s="58" t="str">
        <f aca="false">IF(L209="","",HOUR(Y209))</f>
        <v/>
      </c>
      <c r="J209" s="59" t="str">
        <f aca="false">IF(L209="","",MINUTE(Y209))</f>
        <v/>
      </c>
      <c r="K209" s="60" t="str">
        <f aca="false">IF(SECOND(Y209)=0,"",IF(L209="","",SECOND(Y209)/6))</f>
        <v/>
      </c>
      <c r="L209" s="61"/>
      <c r="M209" s="62"/>
      <c r="N209" s="63" t="str">
        <f aca="false">IF(X209&gt;0,IF(AC209&gt;0,HOUR(Q209),HOUR(Y209)),"")</f>
        <v/>
      </c>
      <c r="O209" s="64" t="str">
        <f aca="false">IF(X209&gt;0,IF(AC209&gt;0,MINUTE(Q209),MINUTE(Y209)),"")</f>
        <v/>
      </c>
      <c r="P209" s="65" t="str">
        <f aca="false">IF(X209&gt;0,IF(AC209&gt;0,IF((SECOND(Q209)/6)=0,"",SECOND(Q209)/6),IF((SECOND(Y209)/6)=0,"",SECOND(Y209)/6)),"")</f>
        <v/>
      </c>
      <c r="Q209" s="66"/>
      <c r="R209" s="67"/>
      <c r="S209" s="67"/>
      <c r="T209" s="67"/>
      <c r="U209" s="67"/>
      <c r="V209" s="68" t="n">
        <f aca="false">+F209/1440</f>
        <v>0</v>
      </c>
      <c r="W209" s="68"/>
      <c r="X209" s="68"/>
      <c r="Y209" s="68"/>
      <c r="Z209" s="67"/>
      <c r="AA209" s="67" t="n">
        <f aca="false">IF(L209="E",0,L209/1440)</f>
        <v>0</v>
      </c>
      <c r="AB209" s="67"/>
      <c r="AC209" s="67"/>
      <c r="AD209" s="69"/>
      <c r="AE209" s="70"/>
      <c r="AF209" s="71"/>
      <c r="AG209" s="72"/>
      <c r="AH209" s="73"/>
    </row>
    <row r="210" customFormat="false" ht="11.25" hidden="false" customHeight="false" outlineLevel="0" collapsed="false">
      <c r="A210" s="30"/>
      <c r="B210" s="53" t="s">
        <v>22</v>
      </c>
      <c r="C210" s="30" t="n">
        <v>10</v>
      </c>
      <c r="D210" s="30"/>
      <c r="E210" s="54"/>
      <c r="F210" s="55" t="n">
        <v>11</v>
      </c>
      <c r="G210" s="56"/>
      <c r="H210" s="57"/>
      <c r="I210" s="58" t="n">
        <f aca="false">IF(L210="","",HOUR(Y210))</f>
        <v>19</v>
      </c>
      <c r="J210" s="59" t="n">
        <f aca="false">IF(L210="","",MINUTE(Y210))</f>
        <v>2</v>
      </c>
      <c r="K210" s="60" t="str">
        <f aca="false">IF(SECOND(Y210)=0,"",IF(L210="","",SECOND(Y210)/6))</f>
        <v/>
      </c>
      <c r="L210" s="61" t="n">
        <v>3</v>
      </c>
      <c r="M210" s="62"/>
      <c r="N210" s="63" t="n">
        <f aca="false">IF(X210&gt;0,IF(AC210&gt;0,HOUR(Q210),HOUR(Y210)),"")</f>
        <v>19</v>
      </c>
      <c r="O210" s="64" t="n">
        <f aca="false">IF(X210&gt;0,IF(AC210&gt;0,MINUTE(Q210),MINUTE(Y210)),"")</f>
        <v>5</v>
      </c>
      <c r="P210" s="65" t="str">
        <f aca="false">IF(X210&gt;0,IF(AC210&gt;0,IF((SECOND(Q210)/6)=0,"",SECOND(Q210)/6),IF((SECOND(Y210)/6)=0,"",SECOND(Y210)/6)),"")</f>
        <v/>
      </c>
      <c r="Q210" s="66" t="n">
        <f aca="false">Y210+AC210</f>
        <v>0.795138888888889</v>
      </c>
      <c r="R210" s="67"/>
      <c r="S210" s="67"/>
      <c r="T210" s="67"/>
      <c r="U210" s="67" t="n">
        <f aca="false">+Q210</f>
        <v>0.795138888888889</v>
      </c>
      <c r="V210" s="68" t="n">
        <f aca="false">+F210/1440</f>
        <v>0.00763888888888889</v>
      </c>
      <c r="W210" s="68" t="n">
        <f aca="false">+G210/14400</f>
        <v>0</v>
      </c>
      <c r="X210" s="68" t="n">
        <f aca="false">V210+W210</f>
        <v>0.00763888888888889</v>
      </c>
      <c r="Y210" s="68" t="n">
        <f aca="false">U208+X210</f>
        <v>0.793055555555556</v>
      </c>
      <c r="Z210" s="67" t="n">
        <f aca="false">+AD210/24</f>
        <v>0</v>
      </c>
      <c r="AA210" s="67" t="n">
        <f aca="false">IF(L210="E",0,L210/1440)</f>
        <v>0.00208333333333333</v>
      </c>
      <c r="AB210" s="67" t="n">
        <f aca="false">+M210/14400</f>
        <v>0</v>
      </c>
      <c r="AC210" s="67" t="n">
        <f aca="false">Z210+AA210+AB210</f>
        <v>0.00208333333333333</v>
      </c>
      <c r="AD210" s="69"/>
      <c r="AE210" s="70"/>
      <c r="AF210" s="71"/>
      <c r="AG210" s="72"/>
      <c r="AH210" s="73"/>
    </row>
    <row r="211" customFormat="false" ht="11.25" hidden="false" customHeight="false" outlineLevel="0" collapsed="false">
      <c r="A211" s="30" t="n">
        <v>41</v>
      </c>
      <c r="B211" s="53" t="s">
        <v>21</v>
      </c>
      <c r="C211" s="30" t="n">
        <v>6</v>
      </c>
      <c r="D211" s="30"/>
      <c r="E211" s="54"/>
      <c r="F211" s="55" t="n">
        <v>7</v>
      </c>
      <c r="G211" s="56"/>
      <c r="H211" s="57"/>
      <c r="I211" s="58" t="n">
        <f aca="false">IF(L211="","",HOUR(Y211))</f>
        <v>19</v>
      </c>
      <c r="J211" s="59" t="n">
        <f aca="false">IF(L211="","",MINUTE(Y211))</f>
        <v>12</v>
      </c>
      <c r="K211" s="60" t="str">
        <f aca="false">IF(SECOND(Y211)=0,"",IF(L211="","",SECOND(Y211)/6))</f>
        <v/>
      </c>
      <c r="L211" s="61" t="n">
        <v>25</v>
      </c>
      <c r="M211" s="62"/>
      <c r="N211" s="63" t="n">
        <f aca="false">IF(X211&gt;0,IF(AC211&gt;0,HOUR(Q211),HOUR(Y211)),"")</f>
        <v>19</v>
      </c>
      <c r="O211" s="64" t="n">
        <f aca="false">IF(X211&gt;0,IF(AC211&gt;0,MINUTE(Q211),MINUTE(Y211)),"")</f>
        <v>37</v>
      </c>
      <c r="P211" s="65" t="str">
        <f aca="false">IF(X211&gt;0,IF(AC211&gt;0,IF((SECOND(Q211)/6)=0,"",SECOND(Q211)/6),IF((SECOND(Y211)/6)=0,"",SECOND(Y211)/6)),"")</f>
        <v/>
      </c>
      <c r="Q211" s="66" t="n">
        <f aca="false">Y211+AC211</f>
        <v>0.817361111111111</v>
      </c>
      <c r="R211" s="67"/>
      <c r="S211" s="67"/>
      <c r="T211" s="67"/>
      <c r="U211" s="67" t="n">
        <f aca="false">+Q211</f>
        <v>0.817361111111111</v>
      </c>
      <c r="V211" s="68" t="n">
        <f aca="false">+F211/1440</f>
        <v>0.00486111111111111</v>
      </c>
      <c r="W211" s="68" t="n">
        <f aca="false">+G211/14400</f>
        <v>0</v>
      </c>
      <c r="X211" s="68" t="n">
        <f aca="false">V211+W211</f>
        <v>0.00486111111111111</v>
      </c>
      <c r="Y211" s="68" t="n">
        <f aca="false">U210+X211</f>
        <v>0.8</v>
      </c>
      <c r="Z211" s="67" t="n">
        <f aca="false">+AD211/24</f>
        <v>0</v>
      </c>
      <c r="AA211" s="67" t="n">
        <f aca="false">IF(L211="E",0,L211/1440)</f>
        <v>0.0173611111111111</v>
      </c>
      <c r="AB211" s="67" t="n">
        <f aca="false">+M211/14400</f>
        <v>0</v>
      </c>
      <c r="AC211" s="67" t="n">
        <f aca="false">Z211+AA211+AB211</f>
        <v>0.0173611111111111</v>
      </c>
      <c r="AD211" s="69"/>
      <c r="AE211" s="70"/>
      <c r="AF211" s="71"/>
      <c r="AG211" s="72"/>
      <c r="AH211" s="73" t="s">
        <v>20</v>
      </c>
    </row>
    <row r="212" customFormat="false" ht="11.25" hidden="false" customHeight="false" outlineLevel="0" collapsed="false">
      <c r="A212" s="30"/>
      <c r="B212" s="53" t="s">
        <v>19</v>
      </c>
      <c r="C212" s="30" t="n">
        <v>12</v>
      </c>
      <c r="D212" s="30"/>
      <c r="E212" s="54"/>
      <c r="F212" s="55" t="n">
        <v>11</v>
      </c>
      <c r="G212" s="56"/>
      <c r="H212" s="57"/>
      <c r="I212" s="58" t="n">
        <f aca="false">IF(L212="","",HOUR(Y212))</f>
        <v>19</v>
      </c>
      <c r="J212" s="59" t="n">
        <f aca="false">IF(L212="","",MINUTE(Y212))</f>
        <v>48</v>
      </c>
      <c r="K212" s="60" t="str">
        <f aca="false">IF(SECOND(Y212)=0,"",IF(L212="","",SECOND(Y212)/6))</f>
        <v/>
      </c>
      <c r="L212" s="61" t="n">
        <v>3</v>
      </c>
      <c r="M212" s="62"/>
      <c r="N212" s="63" t="n">
        <f aca="false">IF(X212&gt;0,IF(AC212&gt;0,HOUR(Q212),HOUR(Y212)),"")</f>
        <v>19</v>
      </c>
      <c r="O212" s="64" t="n">
        <f aca="false">IF(X212&gt;0,IF(AC212&gt;0,MINUTE(Q212),MINUTE(Y212)),"")</f>
        <v>51</v>
      </c>
      <c r="P212" s="65" t="str">
        <f aca="false">IF(X212&gt;0,IF(AC212&gt;0,IF((SECOND(Q212)/6)=0,"",SECOND(Q212)/6),IF((SECOND(Y212)/6)=0,"",SECOND(Y212)/6)),"")</f>
        <v/>
      </c>
      <c r="Q212" s="66" t="n">
        <f aca="false">Y212+AC212</f>
        <v>0.827083333333333</v>
      </c>
      <c r="R212" s="67"/>
      <c r="S212" s="67"/>
      <c r="T212" s="67"/>
      <c r="U212" s="67" t="n">
        <f aca="false">+Q212</f>
        <v>0.827083333333333</v>
      </c>
      <c r="V212" s="68" t="n">
        <f aca="false">+F212/1440</f>
        <v>0.00763888888888889</v>
      </c>
      <c r="W212" s="68" t="n">
        <f aca="false">+G212/14400</f>
        <v>0</v>
      </c>
      <c r="X212" s="68" t="n">
        <f aca="false">V212+W212</f>
        <v>0.00763888888888889</v>
      </c>
      <c r="Y212" s="68" t="n">
        <f aca="false">U211+X212</f>
        <v>0.825</v>
      </c>
      <c r="Z212" s="67" t="n">
        <f aca="false">+AD212/24</f>
        <v>0</v>
      </c>
      <c r="AA212" s="67" t="n">
        <f aca="false">IF(L212="E",0,L212/1440)</f>
        <v>0.00208333333333333</v>
      </c>
      <c r="AB212" s="67" t="n">
        <f aca="false">+M212/14400</f>
        <v>0</v>
      </c>
      <c r="AC212" s="67" t="n">
        <f aca="false">Z212+AA212+AB212</f>
        <v>0.00208333333333333</v>
      </c>
      <c r="AD212" s="69"/>
      <c r="AE212" s="70"/>
      <c r="AF212" s="71"/>
      <c r="AG212" s="72"/>
      <c r="AH212" s="73"/>
    </row>
    <row r="213" customFormat="false" ht="11.25" hidden="false" customHeight="false" outlineLevel="0" collapsed="false">
      <c r="A213" s="30"/>
      <c r="B213" s="53" t="s">
        <v>18</v>
      </c>
      <c r="C213" s="30" t="n">
        <v>7</v>
      </c>
      <c r="D213" s="30"/>
      <c r="E213" s="54"/>
      <c r="F213" s="55" t="n">
        <v>8</v>
      </c>
      <c r="G213" s="56"/>
      <c r="H213" s="57"/>
      <c r="I213" s="58" t="n">
        <f aca="false">IF(L213="","",HOUR(Y213))</f>
        <v>19</v>
      </c>
      <c r="J213" s="59" t="n">
        <f aca="false">IF(L213="","",MINUTE(Y213))</f>
        <v>59</v>
      </c>
      <c r="K213" s="60" t="str">
        <f aca="false">IF(SECOND(Y213)=0,"",IF(L213="","",SECOND(Y213)/6))</f>
        <v/>
      </c>
      <c r="L213" s="61" t="n">
        <v>3</v>
      </c>
      <c r="M213" s="62"/>
      <c r="N213" s="63" t="n">
        <f aca="false">IF(X213&gt;0,IF(AC213&gt;0,HOUR(Q213),HOUR(Y213)),"")</f>
        <v>20</v>
      </c>
      <c r="O213" s="64" t="n">
        <f aca="false">IF(X213&gt;0,IF(AC213&gt;0,MINUTE(Q213),MINUTE(Y213)),"")</f>
        <v>2</v>
      </c>
      <c r="P213" s="65" t="str">
        <f aca="false">IF(X213&gt;0,IF(AC213&gt;0,IF((SECOND(Q213)/6)=0,"",SECOND(Q213)/6),IF((SECOND(Y213)/6)=0,"",SECOND(Y213)/6)),"")</f>
        <v/>
      </c>
      <c r="Q213" s="66" t="n">
        <f aca="false">Y213+AC213</f>
        <v>0.834722222222222</v>
      </c>
      <c r="R213" s="67"/>
      <c r="S213" s="67"/>
      <c r="T213" s="67"/>
      <c r="U213" s="67" t="n">
        <f aca="false">+Q213</f>
        <v>0.834722222222222</v>
      </c>
      <c r="V213" s="68" t="n">
        <f aca="false">+F213/1440</f>
        <v>0.00555555555555556</v>
      </c>
      <c r="W213" s="68" t="n">
        <f aca="false">+G213/14400</f>
        <v>0</v>
      </c>
      <c r="X213" s="68" t="n">
        <f aca="false">V213+W213</f>
        <v>0.00555555555555556</v>
      </c>
      <c r="Y213" s="68" t="n">
        <f aca="false">U212+X213</f>
        <v>0.832638888888889</v>
      </c>
      <c r="Z213" s="67" t="n">
        <f aca="false">+AD213/24</f>
        <v>0</v>
      </c>
      <c r="AA213" s="67" t="n">
        <f aca="false">IF(L213="E",0,L213/1440)</f>
        <v>0.00208333333333333</v>
      </c>
      <c r="AB213" s="67" t="n">
        <f aca="false">+M213/14400</f>
        <v>0</v>
      </c>
      <c r="AC213" s="67" t="n">
        <f aca="false">Z213+AA213+AB213</f>
        <v>0.00208333333333333</v>
      </c>
      <c r="AD213" s="69"/>
      <c r="AE213" s="70"/>
      <c r="AF213" s="71"/>
      <c r="AG213" s="72"/>
      <c r="AH213" s="73"/>
    </row>
    <row r="214" customFormat="false" ht="11.25" hidden="false" customHeight="false" outlineLevel="0" collapsed="false">
      <c r="A214" s="30"/>
      <c r="B214" s="53" t="s">
        <v>66</v>
      </c>
      <c r="C214" s="30" t="n">
        <v>6</v>
      </c>
      <c r="D214" s="30"/>
      <c r="E214" s="54"/>
      <c r="F214" s="55" t="n">
        <v>6</v>
      </c>
      <c r="G214" s="56"/>
      <c r="H214" s="57"/>
      <c r="I214" s="58" t="str">
        <f aca="false">IF(L214="","",HOUR(Y214))</f>
        <v/>
      </c>
      <c r="J214" s="59" t="str">
        <f aca="false">IF(L214="","",MINUTE(Y214))</f>
        <v/>
      </c>
      <c r="K214" s="60" t="str">
        <f aca="false">IF(SECOND(Y214)=0,"",IF(L214="","",SECOND(Y214)/6))</f>
        <v/>
      </c>
      <c r="L214" s="61"/>
      <c r="M214" s="62"/>
      <c r="N214" s="63" t="n">
        <f aca="false">IF(X214&gt;0,IF(AC214&gt;0,HOUR(Q214),HOUR(Y214)),"")</f>
        <v>20</v>
      </c>
      <c r="O214" s="64" t="n">
        <f aca="false">IF(X214&gt;0,IF(AC214&gt;0,MINUTE(Q214),MINUTE(Y214)),"")</f>
        <v>8</v>
      </c>
      <c r="P214" s="65" t="str">
        <f aca="false">IF(X214&gt;0,IF(AC214&gt;0,IF((SECOND(Q214)/6)=0,"",SECOND(Q214)/6),IF((SECOND(Y214)/6)=0,"",SECOND(Y214)/6)),"")</f>
        <v/>
      </c>
      <c r="Q214" s="66" t="n">
        <f aca="false">Y214+AC214</f>
        <v>0.838888888888889</v>
      </c>
      <c r="R214" s="67"/>
      <c r="S214" s="67"/>
      <c r="T214" s="67"/>
      <c r="U214" s="67" t="n">
        <f aca="false">+Q214</f>
        <v>0.838888888888889</v>
      </c>
      <c r="V214" s="68" t="n">
        <f aca="false">+F214/1440</f>
        <v>0.00416666666666667</v>
      </c>
      <c r="W214" s="68" t="n">
        <f aca="false">+G214/14400</f>
        <v>0</v>
      </c>
      <c r="X214" s="68" t="n">
        <f aca="false">V214+W214</f>
        <v>0.00416666666666667</v>
      </c>
      <c r="Y214" s="68" t="n">
        <f aca="false">U213+X214</f>
        <v>0.838888888888889</v>
      </c>
      <c r="Z214" s="67" t="n">
        <f aca="false">+AD214/24</f>
        <v>0</v>
      </c>
      <c r="AA214" s="67" t="n">
        <f aca="false">IF(L214="E",0,L214/1440)</f>
        <v>0</v>
      </c>
      <c r="AB214" s="67" t="n">
        <f aca="false">+M214/14400</f>
        <v>0</v>
      </c>
      <c r="AC214" s="67" t="n">
        <f aca="false">Z214+AA214+AB214</f>
        <v>0</v>
      </c>
      <c r="AD214" s="69"/>
      <c r="AE214" s="70"/>
      <c r="AF214" s="71"/>
      <c r="AG214" s="72"/>
      <c r="AH214" s="73" t="n">
        <v>1796</v>
      </c>
    </row>
    <row r="215" customFormat="false" ht="11.25" hidden="true" customHeight="false" outlineLevel="0" collapsed="false">
      <c r="A215" s="30"/>
      <c r="B215" s="53" t="s">
        <v>28</v>
      </c>
      <c r="C215" s="30"/>
      <c r="D215" s="30"/>
      <c r="E215" s="54"/>
      <c r="F215" s="55"/>
      <c r="G215" s="56"/>
      <c r="H215" s="57"/>
      <c r="I215" s="58" t="str">
        <f aca="false">IF(L215="","",HOUR(Y215))</f>
        <v/>
      </c>
      <c r="J215" s="59" t="str">
        <f aca="false">IF(L215="","",MINUTE(Y215))</f>
        <v/>
      </c>
      <c r="K215" s="60" t="str">
        <f aca="false">IF(SECOND(Y215)=0,"",IF(L215="","",SECOND(Y215)/6))</f>
        <v/>
      </c>
      <c r="L215" s="61"/>
      <c r="M215" s="62"/>
      <c r="N215" s="63" t="str">
        <f aca="false">IF(X215&gt;0,IF(AC215&gt;0,HOUR(Q215),HOUR(Y215)),"")</f>
        <v/>
      </c>
      <c r="O215" s="64" t="str">
        <f aca="false">IF(X215&gt;0,IF(AC215&gt;0,MINUTE(Q215),MINUTE(Y215)),"")</f>
        <v/>
      </c>
      <c r="P215" s="65" t="str">
        <f aca="false">IF(X215&gt;0,IF(AC215&gt;0,IF((SECOND(Q215)/6)=0,"",SECOND(Q215)/6),IF((SECOND(Y215)/6)=0,"",SECOND(Y215)/6)),"")</f>
        <v/>
      </c>
      <c r="Q215" s="66" t="n">
        <f aca="false">Y215+AC215</f>
        <v>0.838888888888889</v>
      </c>
      <c r="R215" s="67"/>
      <c r="S215" s="67"/>
      <c r="T215" s="67"/>
      <c r="U215" s="67" t="n">
        <f aca="false">+Q215</f>
        <v>0.838888888888889</v>
      </c>
      <c r="V215" s="68" t="n">
        <f aca="false">+F215/1440</f>
        <v>0</v>
      </c>
      <c r="W215" s="68" t="n">
        <f aca="false">+G215/14400</f>
        <v>0</v>
      </c>
      <c r="X215" s="68" t="n">
        <f aca="false">V215+W215</f>
        <v>0</v>
      </c>
      <c r="Y215" s="68" t="n">
        <f aca="false">U214+X215</f>
        <v>0.838888888888889</v>
      </c>
      <c r="Z215" s="67" t="n">
        <f aca="false">+AD215/24</f>
        <v>0</v>
      </c>
      <c r="AA215" s="67" t="n">
        <f aca="false">IF(L215="E",0,L215/1440)</f>
        <v>0</v>
      </c>
      <c r="AB215" s="67" t="n">
        <f aca="false">+M215/14400</f>
        <v>0</v>
      </c>
      <c r="AC215" s="67" t="n">
        <f aca="false">Z215+AA215+AB215</f>
        <v>0</v>
      </c>
      <c r="AD215" s="69"/>
      <c r="AE215" s="70"/>
      <c r="AF215" s="71"/>
      <c r="AG215" s="72"/>
      <c r="AH215" s="73"/>
    </row>
    <row r="216" customFormat="false" ht="11.25" hidden="true" customHeight="false" outlineLevel="0" collapsed="false">
      <c r="A216" s="30"/>
      <c r="B216" s="53" t="s">
        <v>29</v>
      </c>
      <c r="C216" s="30"/>
      <c r="D216" s="30"/>
      <c r="E216" s="54"/>
      <c r="F216" s="55"/>
      <c r="G216" s="56"/>
      <c r="H216" s="57"/>
      <c r="I216" s="58" t="str">
        <f aca="false">IF(L216="","",HOUR(Y216))</f>
        <v/>
      </c>
      <c r="J216" s="59" t="str">
        <f aca="false">IF(L216="","",MINUTE(Y216))</f>
        <v/>
      </c>
      <c r="K216" s="60" t="str">
        <f aca="false">IF(SECOND(Y216)=0,"",IF(L216="","",SECOND(Y216)/6))</f>
        <v/>
      </c>
      <c r="L216" s="61"/>
      <c r="M216" s="62"/>
      <c r="N216" s="63" t="str">
        <f aca="false">IF(X216&gt;0,IF(AC216&gt;0,HOUR(Q216),HOUR(Y216)),"")</f>
        <v/>
      </c>
      <c r="O216" s="64" t="str">
        <f aca="false">IF(X216&gt;0,IF(AC216&gt;0,MINUTE(Q216),MINUTE(Y216)),"")</f>
        <v/>
      </c>
      <c r="P216" s="65" t="str">
        <f aca="false">IF(X216&gt;0,IF(AC216&gt;0,IF((SECOND(Q216)/6)=0,"",SECOND(Q216)/6),IF((SECOND(Y216)/6)=0,"",SECOND(Y216)/6)),"")</f>
        <v/>
      </c>
      <c r="Q216" s="66" t="n">
        <f aca="false">Y216+AC216</f>
        <v>0.838888888888889</v>
      </c>
      <c r="R216" s="67"/>
      <c r="S216" s="67"/>
      <c r="T216" s="67"/>
      <c r="U216" s="67" t="n">
        <f aca="false">+Q216</f>
        <v>0.838888888888889</v>
      </c>
      <c r="V216" s="68" t="n">
        <f aca="false">+F216/1440</f>
        <v>0</v>
      </c>
      <c r="W216" s="68" t="n">
        <f aca="false">+G216/14400</f>
        <v>0</v>
      </c>
      <c r="X216" s="68" t="n">
        <f aca="false">V216+W216</f>
        <v>0</v>
      </c>
      <c r="Y216" s="68" t="n">
        <f aca="false">U215+X216</f>
        <v>0.838888888888889</v>
      </c>
      <c r="Z216" s="67" t="n">
        <f aca="false">+AD216/24</f>
        <v>0</v>
      </c>
      <c r="AA216" s="67" t="n">
        <f aca="false">IF(L216="E",0,L216/1440)</f>
        <v>0</v>
      </c>
      <c r="AB216" s="67" t="n">
        <f aca="false">+M216/14400</f>
        <v>0</v>
      </c>
      <c r="AC216" s="67" t="n">
        <f aca="false">Z216+AA216+AB216</f>
        <v>0</v>
      </c>
      <c r="AD216" s="69"/>
      <c r="AE216" s="70"/>
      <c r="AF216" s="71"/>
      <c r="AG216" s="72"/>
      <c r="AH216" s="73"/>
    </row>
    <row r="217" customFormat="false" ht="11.25" hidden="true" customHeight="false" outlineLevel="0" collapsed="false">
      <c r="A217" s="30"/>
      <c r="B217" s="53" t="s">
        <v>30</v>
      </c>
      <c r="C217" s="30"/>
      <c r="D217" s="30"/>
      <c r="E217" s="54"/>
      <c r="F217" s="55"/>
      <c r="G217" s="56"/>
      <c r="H217" s="57"/>
      <c r="I217" s="58" t="str">
        <f aca="false">IF(L217="","",HOUR(Y217))</f>
        <v/>
      </c>
      <c r="J217" s="59" t="str">
        <f aca="false">IF(L217="","",MINUTE(Y217))</f>
        <v/>
      </c>
      <c r="K217" s="60" t="str">
        <f aca="false">IF(SECOND(Y217)=0,"",IF(L217="","",SECOND(Y217)/6))</f>
        <v/>
      </c>
      <c r="L217" s="61"/>
      <c r="M217" s="62"/>
      <c r="N217" s="63" t="str">
        <f aca="false">IF(X217&gt;0,IF(AC217&gt;0,HOUR(Q217),HOUR(Y217)),"")</f>
        <v/>
      </c>
      <c r="O217" s="64" t="str">
        <f aca="false">IF(X217&gt;0,IF(AC217&gt;0,MINUTE(Q217),MINUTE(Y217)),"")</f>
        <v/>
      </c>
      <c r="P217" s="65" t="str">
        <f aca="false">IF(X217&gt;0,IF(AC217&gt;0,IF((SECOND(Q217)/6)=0,"",SECOND(Q217)/6),IF((SECOND(Y217)/6)=0,"",SECOND(Y217)/6)),"")</f>
        <v/>
      </c>
      <c r="Q217" s="66" t="n">
        <f aca="false">Y217+AC217</f>
        <v>0.838888888888889</v>
      </c>
      <c r="R217" s="67"/>
      <c r="S217" s="67"/>
      <c r="T217" s="67"/>
      <c r="U217" s="67" t="n">
        <f aca="false">+Q217</f>
        <v>0.838888888888889</v>
      </c>
      <c r="V217" s="68" t="n">
        <f aca="false">+F217/1440</f>
        <v>0</v>
      </c>
      <c r="W217" s="68" t="n">
        <f aca="false">+G217/14400</f>
        <v>0</v>
      </c>
      <c r="X217" s="68" t="n">
        <f aca="false">V217+W217</f>
        <v>0</v>
      </c>
      <c r="Y217" s="68" t="n">
        <f aca="false">U216+X217</f>
        <v>0.838888888888889</v>
      </c>
      <c r="Z217" s="67" t="n">
        <f aca="false">+AD217/24</f>
        <v>0</v>
      </c>
      <c r="AA217" s="67" t="n">
        <f aca="false">IF(L217="E",0,L217/1440)</f>
        <v>0</v>
      </c>
      <c r="AB217" s="67" t="n">
        <f aca="false">+M217/14400</f>
        <v>0</v>
      </c>
      <c r="AC217" s="67" t="n">
        <f aca="false">Z217+AA217+AB217</f>
        <v>0</v>
      </c>
      <c r="AD217" s="69"/>
      <c r="AE217" s="70"/>
      <c r="AF217" s="71"/>
      <c r="AG217" s="72"/>
      <c r="AH217" s="73"/>
    </row>
    <row r="218" customFormat="false" ht="11.25" hidden="true" customHeight="false" outlineLevel="0" collapsed="false">
      <c r="A218" s="30"/>
      <c r="B218" s="53" t="s">
        <v>31</v>
      </c>
      <c r="C218" s="30"/>
      <c r="D218" s="30"/>
      <c r="E218" s="54"/>
      <c r="F218" s="55" t="n">
        <v>0</v>
      </c>
      <c r="G218" s="56"/>
      <c r="H218" s="57"/>
      <c r="I218" s="58" t="str">
        <f aca="false">IF(L218="","",HOUR(Y218))</f>
        <v/>
      </c>
      <c r="J218" s="59" t="str">
        <f aca="false">IF(L218="","",MINUTE(Y218))</f>
        <v/>
      </c>
      <c r="K218" s="60" t="str">
        <f aca="false">IF(SECOND(Y218)=0,"",IF(L218="","",SECOND(Y218)/6))</f>
        <v/>
      </c>
      <c r="L218" s="61"/>
      <c r="M218" s="62"/>
      <c r="N218" s="63" t="str">
        <f aca="false">IF(X218&gt;0,IF(AC218&gt;0,HOUR(Q218),HOUR(Y218)),"")</f>
        <v/>
      </c>
      <c r="O218" s="64" t="str">
        <f aca="false">IF(X218&gt;0,IF(AC218&gt;0,MINUTE(Q218),MINUTE(Y218)),"")</f>
        <v/>
      </c>
      <c r="P218" s="65" t="str">
        <f aca="false">IF(X218&gt;0,IF(AC218&gt;0,IF((SECOND(Q218)/6)=0,"",SECOND(Q218)/6),IF((SECOND(Y218)/6)=0,"",SECOND(Y218)/6)),"")</f>
        <v/>
      </c>
      <c r="Q218" s="66" t="n">
        <f aca="false">Y218+AC218</f>
        <v>0.838888888888889</v>
      </c>
      <c r="R218" s="67"/>
      <c r="S218" s="67"/>
      <c r="T218" s="67"/>
      <c r="U218" s="67" t="n">
        <f aca="false">+Q218</f>
        <v>0.838888888888889</v>
      </c>
      <c r="V218" s="68" t="n">
        <f aca="false">+F218/1440</f>
        <v>0</v>
      </c>
      <c r="W218" s="68" t="n">
        <f aca="false">+G218/14400</f>
        <v>0</v>
      </c>
      <c r="X218" s="68" t="n">
        <f aca="false">V218+W218</f>
        <v>0</v>
      </c>
      <c r="Y218" s="68" t="n">
        <f aca="false">U217+X218</f>
        <v>0.838888888888889</v>
      </c>
      <c r="Z218" s="67" t="n">
        <f aca="false">+AD218/24</f>
        <v>0</v>
      </c>
      <c r="AA218" s="67" t="n">
        <f aca="false">IF(L218="E",0,L218/1440)</f>
        <v>0</v>
      </c>
      <c r="AB218" s="67" t="n">
        <f aca="false">+M218/14400</f>
        <v>0</v>
      </c>
      <c r="AC218" s="67" t="n">
        <f aca="false">Z218+AA218+AB218</f>
        <v>0</v>
      </c>
      <c r="AD218" s="69"/>
      <c r="AE218" s="70"/>
      <c r="AF218" s="71"/>
      <c r="AG218" s="72"/>
      <c r="AH218" s="73"/>
    </row>
    <row r="219" customFormat="false" ht="11.25" hidden="true" customHeight="false" outlineLevel="0" collapsed="false">
      <c r="A219" s="30"/>
      <c r="B219" s="53" t="s">
        <v>32</v>
      </c>
      <c r="C219" s="30"/>
      <c r="D219" s="30"/>
      <c r="E219" s="54"/>
      <c r="F219" s="55" t="n">
        <v>0</v>
      </c>
      <c r="G219" s="56"/>
      <c r="H219" s="57"/>
      <c r="I219" s="58" t="str">
        <f aca="false">IF(L219="","",HOUR(Y219))</f>
        <v/>
      </c>
      <c r="J219" s="59" t="str">
        <f aca="false">IF(L219="","",MINUTE(Y219))</f>
        <v/>
      </c>
      <c r="K219" s="60" t="str">
        <f aca="false">IF(SECOND(Y219)=0,"",IF(L219="","",SECOND(Y219)/6))</f>
        <v/>
      </c>
      <c r="L219" s="61"/>
      <c r="M219" s="62"/>
      <c r="N219" s="63" t="str">
        <f aca="false">IF(X219&gt;0,IF(AC219&gt;0,HOUR(Q219),HOUR(Y219)),"")</f>
        <v/>
      </c>
      <c r="O219" s="64" t="str">
        <f aca="false">IF(X219&gt;0,IF(AC219&gt;0,MINUTE(Q219),MINUTE(Y219)),"")</f>
        <v/>
      </c>
      <c r="P219" s="65" t="str">
        <f aca="false">IF(X219&gt;0,IF(AC219&gt;0,IF((SECOND(Q219)/6)=0,"",SECOND(Q219)/6),IF((SECOND(Y219)/6)=0,"",SECOND(Y219)/6)),"")</f>
        <v/>
      </c>
      <c r="Q219" s="66" t="n">
        <f aca="false">Y219+AC219</f>
        <v>0.838888888888889</v>
      </c>
      <c r="R219" s="67"/>
      <c r="S219" s="67"/>
      <c r="T219" s="67"/>
      <c r="U219" s="67" t="n">
        <f aca="false">+Q219</f>
        <v>0.838888888888889</v>
      </c>
      <c r="V219" s="68" t="n">
        <f aca="false">+F219/1440</f>
        <v>0</v>
      </c>
      <c r="W219" s="68" t="n">
        <f aca="false">+G219/14400</f>
        <v>0</v>
      </c>
      <c r="X219" s="68" t="n">
        <f aca="false">V219+W219</f>
        <v>0</v>
      </c>
      <c r="Y219" s="68" t="n">
        <f aca="false">U218+X219</f>
        <v>0.838888888888889</v>
      </c>
      <c r="Z219" s="67" t="n">
        <f aca="false">+AD219/24</f>
        <v>0</v>
      </c>
      <c r="AA219" s="67" t="n">
        <f aca="false">IF(L219="E",0,L219/1440)</f>
        <v>0</v>
      </c>
      <c r="AB219" s="67" t="n">
        <f aca="false">+M219/14400</f>
        <v>0</v>
      </c>
      <c r="AC219" s="67" t="n">
        <f aca="false">Z219+AA219+AB219</f>
        <v>0</v>
      </c>
      <c r="AD219" s="69"/>
      <c r="AE219" s="70"/>
      <c r="AF219" s="71"/>
      <c r="AG219" s="72"/>
      <c r="AH219" s="73"/>
    </row>
    <row r="220" customFormat="false" ht="11.25" hidden="true" customHeight="false" outlineLevel="0" collapsed="false">
      <c r="A220" s="30"/>
      <c r="B220" s="53" t="s">
        <v>33</v>
      </c>
      <c r="C220" s="30"/>
      <c r="D220" s="30"/>
      <c r="E220" s="54"/>
      <c r="F220" s="55" t="n">
        <v>0</v>
      </c>
      <c r="G220" s="56"/>
      <c r="H220" s="57"/>
      <c r="I220" s="58" t="str">
        <f aca="false">IF(L220="","",HOUR(Y220))</f>
        <v/>
      </c>
      <c r="J220" s="59" t="str">
        <f aca="false">IF(L220="","",MINUTE(Y220))</f>
        <v/>
      </c>
      <c r="K220" s="60" t="str">
        <f aca="false">IF(SECOND(Y220)=0,"",IF(L220="","",SECOND(Y220)/6))</f>
        <v/>
      </c>
      <c r="L220" s="61"/>
      <c r="M220" s="62"/>
      <c r="N220" s="63" t="str">
        <f aca="false">IF(X220&gt;0,IF(AC220&gt;0,HOUR(Q220),HOUR(Y220)),"")</f>
        <v/>
      </c>
      <c r="O220" s="64" t="str">
        <f aca="false">IF(X220&gt;0,IF(AC220&gt;0,MINUTE(Q220),MINUTE(Y220)),"")</f>
        <v/>
      </c>
      <c r="P220" s="65" t="str">
        <f aca="false">IF(X220&gt;0,IF(AC220&gt;0,IF((SECOND(Q220)/6)=0,"",SECOND(Q220)/6),IF((SECOND(Y220)/6)=0,"",SECOND(Y220)/6)),"")</f>
        <v/>
      </c>
      <c r="Q220" s="66" t="n">
        <f aca="false">Y220+AC220</f>
        <v>0.838888888888889</v>
      </c>
      <c r="R220" s="67"/>
      <c r="S220" s="67"/>
      <c r="T220" s="67"/>
      <c r="U220" s="67" t="n">
        <f aca="false">+Q220</f>
        <v>0.838888888888889</v>
      </c>
      <c r="V220" s="68" t="n">
        <f aca="false">+F220/1440</f>
        <v>0</v>
      </c>
      <c r="W220" s="68" t="n">
        <f aca="false">+G220/14400</f>
        <v>0</v>
      </c>
      <c r="X220" s="68" t="n">
        <f aca="false">V220+W220</f>
        <v>0</v>
      </c>
      <c r="Y220" s="68" t="n">
        <f aca="false">U219+X220</f>
        <v>0.838888888888889</v>
      </c>
      <c r="Z220" s="67" t="n">
        <f aca="false">+AD220/24</f>
        <v>0</v>
      </c>
      <c r="AA220" s="67" t="n">
        <f aca="false">IF(L220="E",0,L220/1440)</f>
        <v>0</v>
      </c>
      <c r="AB220" s="67" t="n">
        <f aca="false">+M220/14400</f>
        <v>0</v>
      </c>
      <c r="AC220" s="67" t="n">
        <f aca="false">Z220+AA220+AB220</f>
        <v>0</v>
      </c>
      <c r="AD220" s="69"/>
      <c r="AE220" s="70"/>
      <c r="AF220" s="71"/>
      <c r="AG220" s="72"/>
    </row>
    <row r="221" customFormat="false" ht="11.25" hidden="true" customHeight="false" outlineLevel="0" collapsed="false">
      <c r="A221" s="30"/>
      <c r="B221" s="53" t="s">
        <v>34</v>
      </c>
      <c r="C221" s="30"/>
      <c r="D221" s="30"/>
      <c r="E221" s="54"/>
      <c r="F221" s="55" t="n">
        <v>0</v>
      </c>
      <c r="G221" s="56"/>
      <c r="H221" s="57"/>
      <c r="I221" s="58" t="str">
        <f aca="false">IF(L221="","",HOUR(Y221))</f>
        <v/>
      </c>
      <c r="J221" s="59" t="str">
        <f aca="false">IF(L221="","",MINUTE(Y221))</f>
        <v/>
      </c>
      <c r="K221" s="60" t="str">
        <f aca="false">IF(SECOND(Y221)=0,"",IF(L221="","",SECOND(Y221)/6))</f>
        <v/>
      </c>
      <c r="L221" s="61"/>
      <c r="M221" s="62"/>
      <c r="N221" s="63" t="str">
        <f aca="false">IF(X221&gt;0,IF(AC221&gt;0,HOUR(Q221),HOUR(Y221)),"")</f>
        <v/>
      </c>
      <c r="O221" s="64" t="str">
        <f aca="false">IF(X221&gt;0,IF(AC221&gt;0,MINUTE(Q221),MINUTE(Y221)),"")</f>
        <v/>
      </c>
      <c r="P221" s="65" t="str">
        <f aca="false">IF(X221&gt;0,IF(AC221&gt;0,IF((SECOND(Q221)/6)=0,"",SECOND(Q221)/6),IF((SECOND(Y221)/6)=0,"",SECOND(Y221)/6)),"")</f>
        <v/>
      </c>
      <c r="Q221" s="66" t="n">
        <f aca="false">Y221+AC221</f>
        <v>0.838888888888889</v>
      </c>
      <c r="R221" s="67"/>
      <c r="S221" s="67"/>
      <c r="T221" s="67"/>
      <c r="U221" s="67" t="n">
        <f aca="false">+Q221</f>
        <v>0.838888888888889</v>
      </c>
      <c r="V221" s="68" t="n">
        <f aca="false">+F221/1440</f>
        <v>0</v>
      </c>
      <c r="W221" s="68" t="n">
        <f aca="false">+G221/14400</f>
        <v>0</v>
      </c>
      <c r="X221" s="68" t="n">
        <f aca="false">V221+W221</f>
        <v>0</v>
      </c>
      <c r="Y221" s="68" t="n">
        <f aca="false">U220+X221</f>
        <v>0.838888888888889</v>
      </c>
      <c r="Z221" s="67" t="n">
        <f aca="false">+AD221/24</f>
        <v>0</v>
      </c>
      <c r="AA221" s="67" t="n">
        <f aca="false">IF(L221="E",0,L221/1440)</f>
        <v>0</v>
      </c>
      <c r="AB221" s="67" t="n">
        <f aca="false">+M221/14400</f>
        <v>0</v>
      </c>
      <c r="AC221" s="67" t="n">
        <f aca="false">Z221+AA221+AB221</f>
        <v>0</v>
      </c>
      <c r="AD221" s="69"/>
      <c r="AE221" s="70"/>
      <c r="AF221" s="71"/>
      <c r="AG221" s="72"/>
      <c r="AH221" s="73"/>
    </row>
    <row r="222" customFormat="false" ht="11.25" hidden="true" customHeight="false" outlineLevel="0" collapsed="false">
      <c r="A222" s="30"/>
      <c r="B222" s="53" t="s">
        <v>35</v>
      </c>
      <c r="C222" s="30"/>
      <c r="D222" s="30"/>
      <c r="E222" s="54"/>
      <c r="F222" s="55" t="n">
        <v>0</v>
      </c>
      <c r="G222" s="56"/>
      <c r="H222" s="57"/>
      <c r="I222" s="58" t="str">
        <f aca="false">IF(L222="","",HOUR(Y222))</f>
        <v/>
      </c>
      <c r="J222" s="59" t="str">
        <f aca="false">IF(L222="","",MINUTE(Y222))</f>
        <v/>
      </c>
      <c r="K222" s="60" t="str">
        <f aca="false">IF(SECOND(Y222)=0,"",IF(L222="","",SECOND(Y222)/6))</f>
        <v/>
      </c>
      <c r="L222" s="61"/>
      <c r="M222" s="62"/>
      <c r="N222" s="63" t="str">
        <f aca="false">IF(X222&gt;0,IF(AC222&gt;0,HOUR(Q222),HOUR(Y222)),"")</f>
        <v/>
      </c>
      <c r="O222" s="64" t="str">
        <f aca="false">IF(X222&gt;0,IF(AC222&gt;0,MINUTE(Q222),MINUTE(Y222)),"")</f>
        <v/>
      </c>
      <c r="P222" s="65" t="str">
        <f aca="false">IF(X222&gt;0,IF(AC222&gt;0,IF((SECOND(Q222)/6)=0,"",SECOND(Q222)/6),IF((SECOND(Y222)/6)=0,"",SECOND(Y222)/6)),"")</f>
        <v/>
      </c>
      <c r="Q222" s="66" t="n">
        <f aca="false">Y222+AC222</f>
        <v>0.838888888888889</v>
      </c>
      <c r="R222" s="67"/>
      <c r="S222" s="67"/>
      <c r="T222" s="67"/>
      <c r="U222" s="67" t="n">
        <f aca="false">+Q222</f>
        <v>0.838888888888889</v>
      </c>
      <c r="V222" s="68" t="n">
        <f aca="false">+F222/1440</f>
        <v>0</v>
      </c>
      <c r="W222" s="68" t="n">
        <f aca="false">+G222/14400</f>
        <v>0</v>
      </c>
      <c r="X222" s="68" t="n">
        <f aca="false">V222+W222</f>
        <v>0</v>
      </c>
      <c r="Y222" s="68" t="n">
        <f aca="false">U221+X222</f>
        <v>0.838888888888889</v>
      </c>
      <c r="Z222" s="67" t="n">
        <f aca="false">+AD222/24</f>
        <v>0</v>
      </c>
      <c r="AA222" s="67" t="n">
        <f aca="false">IF(L222="E",0,L222/1440)</f>
        <v>0</v>
      </c>
      <c r="AB222" s="67" t="n">
        <f aca="false">+M222/14400</f>
        <v>0</v>
      </c>
      <c r="AC222" s="67" t="n">
        <f aca="false">Z222+AA222+AB222</f>
        <v>0</v>
      </c>
      <c r="AD222" s="69"/>
      <c r="AE222" s="70"/>
      <c r="AF222" s="71"/>
      <c r="AG222" s="72"/>
      <c r="AH222" s="73"/>
    </row>
    <row r="223" customFormat="false" ht="11.25" hidden="true" customHeight="false" outlineLevel="0" collapsed="false">
      <c r="A223" s="30"/>
      <c r="B223" s="53" t="s">
        <v>36</v>
      </c>
      <c r="C223" s="30"/>
      <c r="D223" s="30"/>
      <c r="E223" s="54"/>
      <c r="F223" s="55" t="n">
        <v>0</v>
      </c>
      <c r="G223" s="56"/>
      <c r="H223" s="57"/>
      <c r="I223" s="58" t="str">
        <f aca="false">IF(L223="","",HOUR(Y223))</f>
        <v/>
      </c>
      <c r="J223" s="59" t="str">
        <f aca="false">IF(L223="","",MINUTE(Y223))</f>
        <v/>
      </c>
      <c r="K223" s="60" t="str">
        <f aca="false">IF(SECOND(Y223)=0,"",IF(L223="","",SECOND(Y223)/6))</f>
        <v/>
      </c>
      <c r="L223" s="61"/>
      <c r="M223" s="62"/>
      <c r="N223" s="63" t="str">
        <f aca="false">IF(X223&gt;0,IF(AC223&gt;0,HOUR(Q223),HOUR(Y223)),"")</f>
        <v/>
      </c>
      <c r="O223" s="64" t="str">
        <f aca="false">IF(X223&gt;0,IF(AC223&gt;0,MINUTE(Q223),MINUTE(Y223)),"")</f>
        <v/>
      </c>
      <c r="P223" s="65" t="str">
        <f aca="false">IF(X223&gt;0,IF(AC223&gt;0,IF((SECOND(Q223)/6)=0,"",SECOND(Q223)/6),IF((SECOND(Y223)/6)=0,"",SECOND(Y223)/6)),"")</f>
        <v/>
      </c>
      <c r="Q223" s="66" t="n">
        <f aca="false">Y223+AC223</f>
        <v>0.838888888888889</v>
      </c>
      <c r="R223" s="67"/>
      <c r="S223" s="67"/>
      <c r="T223" s="67"/>
      <c r="U223" s="67" t="n">
        <f aca="false">+Q223</f>
        <v>0.838888888888889</v>
      </c>
      <c r="V223" s="68" t="n">
        <f aca="false">+F223/1440</f>
        <v>0</v>
      </c>
      <c r="W223" s="68" t="n">
        <f aca="false">+G223/14400</f>
        <v>0</v>
      </c>
      <c r="X223" s="68" t="n">
        <f aca="false">V223+W223</f>
        <v>0</v>
      </c>
      <c r="Y223" s="68" t="n">
        <f aca="false">U222+X223</f>
        <v>0.838888888888889</v>
      </c>
      <c r="Z223" s="67" t="n">
        <f aca="false">+AD223/24</f>
        <v>0</v>
      </c>
      <c r="AA223" s="67" t="n">
        <f aca="false">IF(L223="E",0,L223/1440)</f>
        <v>0</v>
      </c>
      <c r="AB223" s="67" t="n">
        <f aca="false">+M223/14400</f>
        <v>0</v>
      </c>
      <c r="AC223" s="67" t="n">
        <f aca="false">Z223+AA223+AB223</f>
        <v>0</v>
      </c>
      <c r="AD223" s="69"/>
      <c r="AE223" s="70"/>
      <c r="AF223" s="71"/>
      <c r="AG223" s="72"/>
      <c r="AH223" s="73"/>
    </row>
    <row r="224" customFormat="false" ht="11.25" hidden="true" customHeight="false" outlineLevel="0" collapsed="false">
      <c r="A224" s="30"/>
      <c r="B224" s="53" t="s">
        <v>37</v>
      </c>
      <c r="C224" s="30"/>
      <c r="D224" s="30"/>
      <c r="E224" s="54"/>
      <c r="F224" s="55" t="n">
        <v>0</v>
      </c>
      <c r="G224" s="56"/>
      <c r="H224" s="57"/>
      <c r="I224" s="58" t="str">
        <f aca="false">IF(L224="","",HOUR(Y224))</f>
        <v/>
      </c>
      <c r="J224" s="59" t="str">
        <f aca="false">IF(L224="","",MINUTE(Y224))</f>
        <v/>
      </c>
      <c r="K224" s="60" t="str">
        <f aca="false">IF(SECOND(Y224)=0,"",IF(L224="","",SECOND(Y224)/6))</f>
        <v/>
      </c>
      <c r="L224" s="61"/>
      <c r="M224" s="62"/>
      <c r="N224" s="63" t="str">
        <f aca="false">IF(X224&gt;0,IF(AC224&gt;0,HOUR(Q224),HOUR(Y224)),"")</f>
        <v/>
      </c>
      <c r="O224" s="64" t="str">
        <f aca="false">IF(X224&gt;0,IF(AC224&gt;0,MINUTE(Q224),MINUTE(Y224)),"")</f>
        <v/>
      </c>
      <c r="P224" s="65" t="str">
        <f aca="false">IF(X224&gt;0,IF(AC224&gt;0,IF((SECOND(Q224)/6)=0,"",SECOND(Q224)/6),IF((SECOND(Y224)/6)=0,"",SECOND(Y224)/6)),"")</f>
        <v/>
      </c>
      <c r="Q224" s="66" t="n">
        <f aca="false">Y224+AC224</f>
        <v>0.838888888888889</v>
      </c>
      <c r="R224" s="67"/>
      <c r="S224" s="67"/>
      <c r="T224" s="67"/>
      <c r="U224" s="67" t="n">
        <f aca="false">+Q224</f>
        <v>0.838888888888889</v>
      </c>
      <c r="V224" s="68" t="n">
        <f aca="false">+F224/1440</f>
        <v>0</v>
      </c>
      <c r="W224" s="68" t="n">
        <f aca="false">+G224/14400</f>
        <v>0</v>
      </c>
      <c r="X224" s="68" t="n">
        <f aca="false">V224+W224</f>
        <v>0</v>
      </c>
      <c r="Y224" s="68" t="n">
        <f aca="false">U223+X224</f>
        <v>0.838888888888889</v>
      </c>
      <c r="Z224" s="67" t="n">
        <f aca="false">+AD224/24</f>
        <v>0</v>
      </c>
      <c r="AA224" s="67" t="n">
        <f aca="false">IF(L224="E",0,L224/1440)</f>
        <v>0</v>
      </c>
      <c r="AB224" s="67" t="n">
        <f aca="false">+M224/14400</f>
        <v>0</v>
      </c>
      <c r="AC224" s="67" t="n">
        <f aca="false">Z224+AA224+AB224</f>
        <v>0</v>
      </c>
      <c r="AD224" s="69"/>
      <c r="AE224" s="70"/>
      <c r="AF224" s="71"/>
      <c r="AG224" s="72"/>
      <c r="AH224" s="73"/>
    </row>
    <row r="225" customFormat="false" ht="11.25" hidden="true" customHeight="false" outlineLevel="0" collapsed="false">
      <c r="A225" s="30"/>
      <c r="B225" s="53" t="s">
        <v>38</v>
      </c>
      <c r="C225" s="30"/>
      <c r="D225" s="30"/>
      <c r="E225" s="54"/>
      <c r="F225" s="55" t="n">
        <v>0</v>
      </c>
      <c r="G225" s="56"/>
      <c r="H225" s="57"/>
      <c r="I225" s="58" t="str">
        <f aca="false">IF(L225="","",HOUR(Y225))</f>
        <v/>
      </c>
      <c r="J225" s="59" t="str">
        <f aca="false">IF(L225="","",MINUTE(Y225))</f>
        <v/>
      </c>
      <c r="K225" s="60" t="str">
        <f aca="false">IF(SECOND(Y225)=0,"",IF(L225="","",SECOND(Y225)/6))</f>
        <v/>
      </c>
      <c r="L225" s="61"/>
      <c r="M225" s="62"/>
      <c r="N225" s="63" t="str">
        <f aca="false">IF(X225&gt;0,IF(AC225&gt;0,HOUR(Q225),HOUR(Y225)),"")</f>
        <v/>
      </c>
      <c r="O225" s="64" t="str">
        <f aca="false">IF(X225&gt;0,IF(AC225&gt;0,MINUTE(Q225),MINUTE(Y225)),"")</f>
        <v/>
      </c>
      <c r="P225" s="65" t="str">
        <f aca="false">IF(X225&gt;0,IF(AC225&gt;0,IF((SECOND(Q225)/6)=0,"",SECOND(Q225)/6),IF((SECOND(Y225)/6)=0,"",SECOND(Y225)/6)),"")</f>
        <v/>
      </c>
      <c r="Q225" s="66" t="n">
        <f aca="false">Y225+AC225</f>
        <v>0.838888888888889</v>
      </c>
      <c r="R225" s="67"/>
      <c r="S225" s="67"/>
      <c r="T225" s="67"/>
      <c r="U225" s="67" t="n">
        <f aca="false">+Q225</f>
        <v>0.838888888888889</v>
      </c>
      <c r="V225" s="68" t="n">
        <f aca="false">+F225/1440</f>
        <v>0</v>
      </c>
      <c r="W225" s="68" t="n">
        <f aca="false">+G225/14400</f>
        <v>0</v>
      </c>
      <c r="X225" s="68" t="n">
        <f aca="false">V225+W225</f>
        <v>0</v>
      </c>
      <c r="Y225" s="68" t="n">
        <f aca="false">U224+X225</f>
        <v>0.838888888888889</v>
      </c>
      <c r="Z225" s="67" t="n">
        <f aca="false">+AD225/24</f>
        <v>0</v>
      </c>
      <c r="AA225" s="67" t="n">
        <f aca="false">IF(L225="E",0,L225/1440)</f>
        <v>0</v>
      </c>
      <c r="AB225" s="67" t="n">
        <f aca="false">+M225/14400</f>
        <v>0</v>
      </c>
      <c r="AC225" s="67" t="n">
        <f aca="false">Z225+AA225+AB225</f>
        <v>0</v>
      </c>
      <c r="AD225" s="69"/>
      <c r="AE225" s="70"/>
      <c r="AF225" s="71"/>
      <c r="AG225" s="72"/>
      <c r="AH225" s="73"/>
    </row>
    <row r="226" customFormat="false" ht="11.25" hidden="true" customHeight="false" outlineLevel="0" collapsed="false">
      <c r="A226" s="30"/>
      <c r="B226" s="53" t="s">
        <v>27</v>
      </c>
      <c r="C226" s="30"/>
      <c r="D226" s="30"/>
      <c r="E226" s="54"/>
      <c r="F226" s="55" t="n">
        <v>0</v>
      </c>
      <c r="G226" s="56"/>
      <c r="H226" s="57"/>
      <c r="I226" s="58" t="str">
        <f aca="false">IF(L226="","",HOUR(Y226))</f>
        <v/>
      </c>
      <c r="J226" s="59" t="str">
        <f aca="false">IF(L226="","",MINUTE(Y226))</f>
        <v/>
      </c>
      <c r="K226" s="60" t="str">
        <f aca="false">IF(SECOND(Y226)=0,"",IF(L226="","",SECOND(Y226)/6))</f>
        <v/>
      </c>
      <c r="L226" s="61"/>
      <c r="M226" s="62"/>
      <c r="N226" s="63" t="str">
        <f aca="false">IF(X226&gt;0,IF(AC226&gt;0,HOUR(Q226),HOUR(Y226)),"")</f>
        <v/>
      </c>
      <c r="O226" s="64" t="str">
        <f aca="false">IF(X226&gt;0,IF(AC226&gt;0,MINUTE(Q226),MINUTE(Y226)),"")</f>
        <v/>
      </c>
      <c r="P226" s="65" t="str">
        <f aca="false">IF(X226&gt;0,IF(AC226&gt;0,IF((SECOND(Q226)/6)=0,"",SECOND(Q226)/6),IF((SECOND(Y226)/6)=0,"",SECOND(Y226)/6)),"")</f>
        <v/>
      </c>
      <c r="Q226" s="66" t="n">
        <f aca="false">Y226+AC226</f>
        <v>0.838888888888889</v>
      </c>
      <c r="R226" s="67"/>
      <c r="S226" s="67"/>
      <c r="T226" s="67"/>
      <c r="U226" s="67" t="n">
        <f aca="false">+Q226</f>
        <v>0.838888888888889</v>
      </c>
      <c r="V226" s="68" t="n">
        <f aca="false">+F226/1440</f>
        <v>0</v>
      </c>
      <c r="W226" s="68" t="n">
        <f aca="false">+G226/14400</f>
        <v>0</v>
      </c>
      <c r="X226" s="68" t="n">
        <f aca="false">V226+W226</f>
        <v>0</v>
      </c>
      <c r="Y226" s="68" t="n">
        <f aca="false">U225+X226</f>
        <v>0.838888888888889</v>
      </c>
      <c r="Z226" s="67" t="n">
        <f aca="false">+AD226/24</f>
        <v>0</v>
      </c>
      <c r="AA226" s="67" t="n">
        <f aca="false">IF(L226="E",0,L226/1440)</f>
        <v>0</v>
      </c>
      <c r="AB226" s="67" t="n">
        <f aca="false">+M226/14400</f>
        <v>0</v>
      </c>
      <c r="AC226" s="67" t="n">
        <f aca="false">Z226+AA226+AB226</f>
        <v>0</v>
      </c>
      <c r="AD226" s="69"/>
      <c r="AE226" s="70"/>
      <c r="AF226" s="71"/>
      <c r="AG226" s="72"/>
      <c r="AH226" s="73"/>
    </row>
    <row r="227" customFormat="false" ht="12" hidden="false" customHeight="false" outlineLevel="0" collapsed="false">
      <c r="A227" s="30" t="n">
        <v>29</v>
      </c>
      <c r="B227" s="28" t="s">
        <v>67</v>
      </c>
      <c r="C227" s="30" t="n">
        <v>4</v>
      </c>
      <c r="D227" s="30"/>
      <c r="E227" s="54"/>
      <c r="F227" s="55" t="n">
        <v>4</v>
      </c>
      <c r="G227" s="56"/>
      <c r="H227" s="57"/>
      <c r="I227" s="58" t="n">
        <f aca="false">IF(X227&gt;0,HOUR(Y227),"")</f>
        <v>20</v>
      </c>
      <c r="J227" s="59" t="n">
        <f aca="false">IF(X227&gt;0,MINUTE(Y227),"")</f>
        <v>12</v>
      </c>
      <c r="K227" s="60" t="str">
        <f aca="false">IF(SECOND(Y227)=0,"",IF(X227&gt;0,SECOND(Y227)/6,""))</f>
        <v/>
      </c>
      <c r="L227" s="61"/>
      <c r="M227" s="62"/>
      <c r="N227" s="76"/>
      <c r="O227" s="77"/>
      <c r="P227" s="78"/>
      <c r="Q227" s="66" t="n">
        <f aca="false">Y227+AC227</f>
        <v>0.841666666666667</v>
      </c>
      <c r="R227" s="67"/>
      <c r="S227" s="67"/>
      <c r="T227" s="67"/>
      <c r="U227" s="67" t="n">
        <f aca="false">+Q227</f>
        <v>0.841666666666667</v>
      </c>
      <c r="V227" s="68" t="n">
        <f aca="false">+F227/1440</f>
        <v>0.00277777777777778</v>
      </c>
      <c r="W227" s="68" t="n">
        <f aca="false">+G227/14400</f>
        <v>0</v>
      </c>
      <c r="X227" s="68" t="n">
        <f aca="false">V227+W227</f>
        <v>0.00277777777777778</v>
      </c>
      <c r="Y227" s="68" t="n">
        <f aca="false">U226+X227</f>
        <v>0.841666666666667</v>
      </c>
      <c r="Z227" s="67" t="n">
        <f aca="false">+AD227/24</f>
        <v>0</v>
      </c>
      <c r="AA227" s="67" t="n">
        <f aca="false">IF(L227="E",0,L227/1440)</f>
        <v>0</v>
      </c>
      <c r="AB227" s="67" t="n">
        <f aca="false">+M227/14400</f>
        <v>0</v>
      </c>
      <c r="AC227" s="67" t="n">
        <f aca="false">Z227+AA227+AB227</f>
        <v>0</v>
      </c>
      <c r="AD227" s="69"/>
      <c r="AE227" s="70"/>
      <c r="AF227" s="71"/>
      <c r="AG227" s="72"/>
      <c r="AH227" s="52"/>
    </row>
    <row r="228" customFormat="false" ht="12" hidden="false" customHeight="false" outlineLevel="0" collapsed="false">
      <c r="A228" s="79"/>
      <c r="B228" s="79"/>
      <c r="C228" s="79"/>
      <c r="D228" s="80" t="s">
        <v>41</v>
      </c>
      <c r="E228" s="81"/>
      <c r="F228" s="82" t="n">
        <f aca="false">IF(X228&gt;0,MINUTE(X228)+(HOUR(X228)*60),"")</f>
        <v>75</v>
      </c>
      <c r="G228" s="83" t="str">
        <f aca="false">IF(SECOND(X228)&gt;0,SECOND(X228)/6,"")</f>
        <v/>
      </c>
      <c r="H228" s="84"/>
      <c r="I228" s="85" t="s">
        <v>42</v>
      </c>
      <c r="J228" s="86"/>
      <c r="K228" s="83"/>
      <c r="L228" s="87" t="n">
        <f aca="false">IF(AC228&gt;=0,MINUTE(AC228)+(HOUR(AC228)*60),"")</f>
        <v>47</v>
      </c>
      <c r="M228" s="88" t="str">
        <f aca="false">IF(SECOND(AC228)&gt;0,SECOND(AC228)/6,"")</f>
        <v/>
      </c>
      <c r="N228" s="89" t="s">
        <v>43</v>
      </c>
      <c r="O228" s="90" t="n">
        <f aca="false">IF(HOUR(U228)&gt;0,HOUR(U228),"")</f>
        <v>2</v>
      </c>
      <c r="P228" s="91" t="str">
        <f aca="false">IF(O228="","","h")</f>
        <v>h</v>
      </c>
      <c r="Q228" s="92" t="s">
        <v>44</v>
      </c>
      <c r="R228" s="93"/>
      <c r="S228" s="93"/>
      <c r="T228" s="93"/>
      <c r="U228" s="94" t="n">
        <f aca="false">X228+AC228</f>
        <v>0.0847222222222222</v>
      </c>
      <c r="V228" s="95" t="s">
        <v>45</v>
      </c>
      <c r="W228" s="96"/>
      <c r="X228" s="97" t="n">
        <f aca="false">SUM(X205:X227)</f>
        <v>0.0520833333333333</v>
      </c>
      <c r="Y228" s="98"/>
      <c r="Z228" s="99" t="s">
        <v>46</v>
      </c>
      <c r="AA228" s="99"/>
      <c r="AB228" s="99"/>
      <c r="AC228" s="99" t="n">
        <f aca="false">SUM(AC205:AC227)</f>
        <v>0.0326388888888889</v>
      </c>
      <c r="AD228" s="100" t="str">
        <f aca="false">IF(HOUR(AC228)&gt;0,HOUR(AC228),"")</f>
        <v/>
      </c>
      <c r="AE228" s="101" t="n">
        <f aca="false">IF(U228&gt;0,MINUTE(U228),"")</f>
        <v>2</v>
      </c>
      <c r="AF228" s="91" t="str">
        <f aca="false">IF(SECOND(U228)&gt;0,",5","")</f>
        <v/>
      </c>
      <c r="AG228" s="91" t="str">
        <f aca="false">IF(AE228="","","min")</f>
        <v>min</v>
      </c>
      <c r="AH228" s="102"/>
    </row>
    <row r="229" customFormat="false" ht="11.2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</row>
  </sheetData>
  <mergeCells count="22">
    <mergeCell ref="C1:AG1"/>
    <mergeCell ref="C2:AG2"/>
    <mergeCell ref="C3:AG3"/>
    <mergeCell ref="C30:AG30"/>
    <mergeCell ref="C31:AG31"/>
    <mergeCell ref="C32:AG32"/>
    <mergeCell ref="C59:AF59"/>
    <mergeCell ref="C60:AG60"/>
    <mergeCell ref="C61:AG61"/>
    <mergeCell ref="C88:AG88"/>
    <mergeCell ref="C89:AG89"/>
    <mergeCell ref="C90:AG90"/>
    <mergeCell ref="C118:AG118"/>
    <mergeCell ref="C119:AG119"/>
    <mergeCell ref="C120:AG120"/>
    <mergeCell ref="C171:AG171"/>
    <mergeCell ref="C172:AG172"/>
    <mergeCell ref="C173:AG173"/>
    <mergeCell ref="C200:AG200"/>
    <mergeCell ref="C201:AG201"/>
    <mergeCell ref="C202:AG202"/>
    <mergeCell ref="A229:AH229"/>
  </mergeCells>
  <dataValidations count="10">
    <dataValidation allowBlank="true" error="Toto políčko se nevyplňuje !!!&#10;(Zadáním jakékoliv hodnoty zrušíte vzorec)" errorStyle="stop" operator="between" prompt="!! Pozor - v této buňce je vzorec !!&#10;(Nemazat ani nezadávat žádné hodnoty)" showDropDown="false" showErrorMessage="true" showInputMessage="true" sqref="I6:K28 I35:K57 I64:K86 I93:K115 I117:K117 I123:K145 I147:K169 I176:K198 I205:K227" type="custom">
      <formula1>"""*"""</formula1>
      <formula2>0</formula2>
    </dataValidation>
    <dataValidation allowBlank="true" error="Až do dalšího řádku !!!" errorStyle="stop" operator="between" prompt="Nesmysl - až další řádek" showDropDown="false" showErrorMessage="true" showInputMessage="true" sqref="F5:G5 F34:G34 F63:G63 F92:G92 F122:G122 F146:G146 F175:G175 F204:G204" type="custom">
      <formula1>"""*"""</formula1>
      <formula2>0</formula2>
    </dataValidation>
    <dataValidation allowBlank="true" error="Nesmysl - první a poslední řádek se nevyplňuje !!!" errorStyle="stop" operator="between" prompt="Ale, ale !!" showDropDown="false" showErrorMessage="true" showInputMessage="true" sqref="L5:M5 L28:M28 L34:M34 L57:M57 L63:M63 L86:M86 L92:M92 L115:M115 L117:M117 L122:M122 L145:M146 L175:M175 L198:M198 L204:M204 L227:M227" type="custom">
      <formula1>"""*"""</formula1>
      <formula2>0</formula2>
    </dataValidation>
    <dataValidation allowBlank="true" error="Je třeba zadat CELÉ číslo &#10;(půlminuty až do vedlejšího sloupce)" errorStyle="stop" operator="between" showDropDown="false" showErrorMessage="true" showInputMessage="false" sqref="F6:F28 F35:F57 F64:F86 F93:F115 F117 F123:F145 F147:F166 F176:F198 F205:F227" type="whole">
      <formula1>0</formula1>
      <formula2>100</formula2>
    </dataValidation>
    <dataValidation allowBlank="true" error="Jiné číslo než 5 není možné zadat !!!" errorStyle="stop" operator="between" showDropDown="false" showErrorMessage="true" showInputMessage="false" sqref="G6:G28 M6:M27 G35:G57 M35:M56 G64:G86 M64:M85 G93:G115 M93:M114 G117 G123:G145 M123:M144 G147:G169 M147:M169 G176:G198 M176:M197 G205:G227 M205:M226" type="whole">
      <formula1>5</formula1>
      <formula2>5</formula2>
    </dataValidation>
    <dataValidation allowBlank="true" errorStyle="stop" operator="between" prompt="Zadávejte celé číslo nebo písmeno E pro pobyt pod půlminutu&#10;(Zadáte-li E, změňte písmo na na &quot;SENA SJŘ&quot;)" showDropDown="false" showErrorMessage="true" showInputMessage="true" sqref="L6:L27 L35:L56 L64:L85 L93:L114 L123:L144 L147:L169 L176:L197 L205:L226" type="none">
      <formula1>0</formula1>
      <formula2>0</formula2>
    </dataValidation>
    <dataValidation allowBlank="true" error="Zadáním jakékoliv hodnoty zrušíte vzorec !!&#10;&#10;" errorStyle="stop" operator="between" prompt="!! Pozor - v této buňce je vzorec !!&#10;(Nemazat ani nezadávat žádné hodnoty)" showDropDown="false" showErrorMessage="true" showInputMessage="true" sqref="N6:AE27 N35:AE56 N64:AE85 N93:AE114 N123:AE144 N147:AE168 N169:P169 N176:AE197 N205:AE226" type="custom">
      <formula1>"""*"""</formula1>
      <formula2>0</formula2>
    </dataValidation>
    <dataValidation allowBlank="true" error="Jiné číslo než 5 není možné zadat" errorStyle="stop" operator="between" showDropDown="false" showErrorMessage="true" showInputMessage="false" sqref="P5 P34 P63 P92 P122 P146 P175 P204" type="whole">
      <formula1>5</formula1>
      <formula2>5</formula2>
    </dataValidation>
    <dataValidation allowBlank="true" error="Možné je zadat jen celé číslo od 0 do 24" errorStyle="stop" operator="between" showDropDown="false" showErrorMessage="true" showInputMessage="false" sqref="N5 N34 N63 N92 N122 N146 N175 N204" type="whole">
      <formula1>0</formula1>
      <formula2>24</formula2>
    </dataValidation>
    <dataValidation allowBlank="true" error="Možné je zadat jen celé číslo od 0 do 59" errorStyle="stop" operator="between" showDropDown="false" showErrorMessage="true" showInputMessage="false" sqref="O5 O34 O63 O92 O122 O146 O175 O204" type="whole">
      <formula1>0</formula1>
      <formula2>59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8:57:06Z</dcterms:created>
  <dc:creator>Lampart</dc:creator>
  <dc:description/>
  <dc:language>en-US</dc:language>
  <cp:lastModifiedBy>Pečenka Pavel</cp:lastModifiedBy>
  <cp:lastPrinted>2013-08-07T08:04:19Z</cp:lastPrinted>
  <dcterms:modified xsi:type="dcterms:W3CDTF">2013-08-07T08:04:22Z</dcterms:modified>
  <cp:revision>0</cp:revision>
  <dc:subject/>
  <dc:title/>
</cp:coreProperties>
</file>