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ní rok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ápis k povinné školní docházce v trutnovských základních školách                                                                                                   na školní rok 2013/2014</t>
  </si>
  <si>
    <t xml:space="preserve">Škola</t>
  </si>
  <si>
    <t xml:space="preserve">Termín zápisu </t>
  </si>
  <si>
    <t xml:space="preserve">Počet dětí u zápisu</t>
  </si>
  <si>
    <t xml:space="preserve">Výsledek zápisu</t>
  </si>
  <si>
    <t xml:space="preserve">Poznámky </t>
  </si>
  <si>
    <t xml:space="preserve">celkem</t>
  </si>
  <si>
    <r>
      <rPr>
        <i val="true"/>
        <sz val="9"/>
        <rFont val="Arial Narrow"/>
        <family val="2"/>
        <charset val="238"/>
      </rPr>
      <t xml:space="preserve">z toho:                   </t>
    </r>
    <r>
      <rPr>
        <sz val="9"/>
        <rFont val="Arial Narrow"/>
        <family val="2"/>
        <charset val="238"/>
      </rPr>
      <t xml:space="preserve">        poprvé u zápisu</t>
    </r>
  </si>
  <si>
    <r>
      <rPr>
        <i val="true"/>
        <sz val="9"/>
        <rFont val="Arial Narrow"/>
        <family val="2"/>
        <charset val="238"/>
      </rPr>
      <t xml:space="preserve">z toho:                 </t>
    </r>
    <r>
      <rPr>
        <sz val="9"/>
        <rFont val="Arial Narrow"/>
        <family val="2"/>
        <charset val="238"/>
      </rPr>
      <t xml:space="preserve">             po odkladu PŠD</t>
    </r>
  </si>
  <si>
    <t xml:space="preserve">počet žádosti                     o odklad PŠD</t>
  </si>
  <si>
    <t xml:space="preserve">počet                               zapsaných dětí</t>
  </si>
  <si>
    <t xml:space="preserve">ZŠ kpt. Jaroše</t>
  </si>
  <si>
    <t xml:space="preserve">18.1., 19.1. (PÁ + SO)</t>
  </si>
  <si>
    <t xml:space="preserve">ZŠ Komenského</t>
  </si>
  <si>
    <t xml:space="preserve">17.1., 18.1. (ČT + PÁ)</t>
  </si>
  <si>
    <r>
      <rPr>
        <b val="true"/>
        <sz val="8"/>
        <color rgb="FFFF0000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žáků nebude přijato z důvodu naplněné kapacity školy</t>
    </r>
  </si>
  <si>
    <t xml:space="preserve">ZŠ R. Frimla</t>
  </si>
  <si>
    <t xml:space="preserve">ZŠ V Domcích</t>
  </si>
  <si>
    <t xml:space="preserve">ZŠ Mládežnická</t>
  </si>
  <si>
    <t xml:space="preserve">25.1., 26.1. (PÁ + SO)</t>
  </si>
  <si>
    <t xml:space="preserve">ZŠ Náchod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7"/>
    <col collapsed="false" customWidth="true" hidden="false" outlineLevel="0" max="7" min="3" style="0" width="11.7"/>
    <col collapsed="false" customWidth="true" hidden="false" outlineLevel="0" max="8" min="8" style="0" width="25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/>
    </row>
    <row r="3" customFormat="false" ht="27.95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6"/>
    </row>
    <row r="4" customFormat="false" ht="27.95" hidden="false" customHeight="true" outlineLevel="0" collapsed="false">
      <c r="A4" s="13" t="s">
        <v>11</v>
      </c>
      <c r="B4" s="14" t="s">
        <v>12</v>
      </c>
      <c r="C4" s="15" t="n">
        <f aca="false">SUM(D4:E4)</f>
        <v>67</v>
      </c>
      <c r="D4" s="16" t="n">
        <v>56</v>
      </c>
      <c r="E4" s="17" t="n">
        <v>11</v>
      </c>
      <c r="F4" s="18" t="n">
        <v>7</v>
      </c>
      <c r="G4" s="19" t="n">
        <v>60</v>
      </c>
      <c r="H4" s="20"/>
    </row>
    <row r="5" customFormat="false" ht="27.95" hidden="false" customHeight="true" outlineLevel="0" collapsed="false">
      <c r="A5" s="21" t="s">
        <v>13</v>
      </c>
      <c r="B5" s="22" t="s">
        <v>14</v>
      </c>
      <c r="C5" s="23" t="n">
        <f aca="false">SUM(D5:E5)</f>
        <v>121</v>
      </c>
      <c r="D5" s="24" t="n">
        <v>93</v>
      </c>
      <c r="E5" s="25" t="n">
        <v>28</v>
      </c>
      <c r="F5" s="26" t="n">
        <v>7</v>
      </c>
      <c r="G5" s="27" t="n">
        <v>94</v>
      </c>
      <c r="H5" s="28" t="s">
        <v>15</v>
      </c>
    </row>
    <row r="6" customFormat="false" ht="27.95" hidden="false" customHeight="true" outlineLevel="0" collapsed="false">
      <c r="A6" s="21" t="s">
        <v>16</v>
      </c>
      <c r="B6" s="22" t="s">
        <v>14</v>
      </c>
      <c r="C6" s="23" t="n">
        <f aca="false">SUM(D6:E6)</f>
        <v>66</v>
      </c>
      <c r="D6" s="29" t="n">
        <v>53</v>
      </c>
      <c r="E6" s="25" t="n">
        <v>13</v>
      </c>
      <c r="F6" s="26" t="n">
        <v>7</v>
      </c>
      <c r="G6" s="27" t="n">
        <v>59</v>
      </c>
      <c r="H6" s="30"/>
    </row>
    <row r="7" customFormat="false" ht="27.95" hidden="false" customHeight="true" outlineLevel="0" collapsed="false">
      <c r="A7" s="21" t="s">
        <v>17</v>
      </c>
      <c r="B7" s="22" t="s">
        <v>12</v>
      </c>
      <c r="C7" s="23" t="n">
        <f aca="false">SUM(D7:E7)</f>
        <v>66</v>
      </c>
      <c r="D7" s="29" t="n">
        <v>53</v>
      </c>
      <c r="E7" s="25" t="n">
        <v>13</v>
      </c>
      <c r="F7" s="26" t="n">
        <v>2</v>
      </c>
      <c r="G7" s="27" t="n">
        <v>64</v>
      </c>
      <c r="H7" s="30"/>
    </row>
    <row r="8" customFormat="false" ht="27.95" hidden="false" customHeight="true" outlineLevel="0" collapsed="false">
      <c r="A8" s="21" t="s">
        <v>18</v>
      </c>
      <c r="B8" s="22" t="s">
        <v>19</v>
      </c>
      <c r="C8" s="23" t="n">
        <f aca="false">SUM(D8:E8)</f>
        <v>95</v>
      </c>
      <c r="D8" s="31" t="n">
        <v>78</v>
      </c>
      <c r="E8" s="25" t="n">
        <v>17</v>
      </c>
      <c r="F8" s="26" t="n">
        <v>9</v>
      </c>
      <c r="G8" s="27" t="n">
        <v>86</v>
      </c>
      <c r="H8" s="30"/>
    </row>
    <row r="9" customFormat="false" ht="27.95" hidden="false" customHeight="true" outlineLevel="0" collapsed="false">
      <c r="A9" s="32" t="s">
        <v>20</v>
      </c>
      <c r="B9" s="33" t="s">
        <v>14</v>
      </c>
      <c r="C9" s="34" t="n">
        <f aca="false">SUM(D9:E9)</f>
        <v>34</v>
      </c>
      <c r="D9" s="35" t="n">
        <v>28</v>
      </c>
      <c r="E9" s="36" t="n">
        <v>6</v>
      </c>
      <c r="F9" s="37" t="n">
        <v>5</v>
      </c>
      <c r="G9" s="38" t="n">
        <v>29</v>
      </c>
      <c r="H9" s="39"/>
    </row>
    <row r="10" customFormat="false" ht="27.95" hidden="false" customHeight="true" outlineLevel="0" collapsed="false">
      <c r="C10" s="40" t="n">
        <f aca="false">SUM(C4:C9)</f>
        <v>449</v>
      </c>
      <c r="D10" s="41" t="n">
        <f aca="false">SUM(D4:D9)</f>
        <v>361</v>
      </c>
      <c r="E10" s="42" t="n">
        <f aca="false">SUM(E4:E9)</f>
        <v>88</v>
      </c>
      <c r="F10" s="43" t="n">
        <f aca="false">SUM(F4:F9)</f>
        <v>37</v>
      </c>
      <c r="G10" s="44" t="n">
        <f aca="false">SUM(G4:G9)</f>
        <v>392</v>
      </c>
    </row>
    <row r="11" customFormat="false" ht="13.5" hidden="false" customHeight="false" outlineLevel="0" collapsed="false"/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</sheetData>
  <mergeCells count="7">
    <mergeCell ref="A1:H1"/>
    <mergeCell ref="A2:A3"/>
    <mergeCell ref="B2:B3"/>
    <mergeCell ref="C2:E2"/>
    <mergeCell ref="F2:G2"/>
    <mergeCell ref="H2:H3"/>
    <mergeCell ref="A13:H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07:56Z</dcterms:created>
  <dc:creator>Mgr. Dušan Rejl</dc:creator>
  <dc:description/>
  <dc:language>en-US</dc:language>
  <cp:lastModifiedBy>Dušan Rejl</cp:lastModifiedBy>
  <cp:lastPrinted>2013-01-30T15:29:37Z</cp:lastPrinted>
  <dcterms:modified xsi:type="dcterms:W3CDTF">2013-02-01T13:36:25Z</dcterms:modified>
  <cp:revision>0</cp:revision>
  <dc:subject/>
  <dc:title/>
</cp:coreProperties>
</file>