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2">
  <si>
    <t xml:space="preserve">Krajský úřad Královéhradeckého kraje, Odbor školství</t>
  </si>
  <si>
    <t xml:space="preserve">Rozpis rozpočtu přímých NIV pro rok 2012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2</t>
  </si>
  <si>
    <t xml:space="preserve">FKSP</t>
  </si>
  <si>
    <t xml:space="preserve">přímé</t>
  </si>
  <si>
    <t xml:space="preserve">náhr. nem</t>
  </si>
  <si>
    <t xml:space="preserve">celkem 2012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2012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12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7975.98</v>
      </c>
      <c r="H8" s="49" t="n">
        <f aca="false">F8+G8</f>
        <v>7975.98</v>
      </c>
      <c r="I8" s="50" t="n">
        <f aca="false">ROUND(H8*0.34,2)</f>
        <v>2711.83</v>
      </c>
      <c r="J8" s="51" t="n">
        <f aca="false">ROUND(H8*0.01,2)</f>
        <v>79.76</v>
      </c>
      <c r="K8" s="52" t="n">
        <v>20</v>
      </c>
      <c r="L8" s="53" t="n">
        <f aca="false">ROUND(H8*0.00279,2)</f>
        <v>22.25</v>
      </c>
      <c r="M8" s="54" t="n">
        <f aca="false">SUM(H8:L8)</f>
        <v>10809.82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260+C$261*A9+C$262*A9^2+C$263*A9^3,2)</f>
        <v>20.4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7851.29</v>
      </c>
      <c r="H9" s="60" t="n">
        <f aca="false">F9+G9</f>
        <v>7851.29</v>
      </c>
      <c r="I9" s="61" t="n">
        <f aca="false">ROUND(H9*0.34,2)</f>
        <v>2669.44</v>
      </c>
      <c r="J9" s="62" t="n">
        <f aca="false">ROUND(H9*0.01,2)</f>
        <v>78.51</v>
      </c>
      <c r="K9" s="63" t="n">
        <v>20</v>
      </c>
      <c r="L9" s="64" t="n">
        <f aca="false">ROUND(H9*0.00279,2)</f>
        <v>21.91</v>
      </c>
      <c r="M9" s="54" t="n">
        <f aca="false">SUM(H9:L9)</f>
        <v>10641.15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260+C$261*A10+C$262*A10^2+C$263*A10^3,2)</f>
        <v>20.79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7730.45</v>
      </c>
      <c r="H10" s="65" t="n">
        <f aca="false">F10+G10</f>
        <v>7730.45</v>
      </c>
      <c r="I10" s="61" t="n">
        <f aca="false">ROUND(H10*0.34,2)</f>
        <v>2628.35</v>
      </c>
      <c r="J10" s="62" t="n">
        <f aca="false">ROUND(H10*0.01,2)</f>
        <v>77.3</v>
      </c>
      <c r="K10" s="63" t="n">
        <v>20</v>
      </c>
      <c r="L10" s="64" t="n">
        <f aca="false">ROUND(H10*0.00279,2)</f>
        <v>21.57</v>
      </c>
      <c r="M10" s="54" t="n">
        <f aca="false">SUM(H10:L10)</f>
        <v>10477.67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260+C$261*A11+C$262*A11^2+C$263*A11^3,2)</f>
        <v>21.1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7616.87</v>
      </c>
      <c r="H11" s="65" t="n">
        <f aca="false">F11+G11</f>
        <v>7616.87</v>
      </c>
      <c r="I11" s="61" t="n">
        <f aca="false">ROUND(H11*0.34,2)</f>
        <v>2589.74</v>
      </c>
      <c r="J11" s="62" t="n">
        <f aca="false">ROUND(H11*0.01,2)</f>
        <v>76.17</v>
      </c>
      <c r="K11" s="63" t="n">
        <v>20</v>
      </c>
      <c r="L11" s="66" t="n">
        <f aca="false">ROUND(H11*0.00279,2)</f>
        <v>21.25</v>
      </c>
      <c r="M11" s="67" t="n">
        <f aca="false">SUM(H11:L11)</f>
        <v>10324.03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260+C$261*A12+C$262*A12^2+C$263*A12^3,2)</f>
        <v>21.41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7506.59</v>
      </c>
      <c r="H12" s="65" t="n">
        <f aca="false">F12+G12</f>
        <v>7506.59</v>
      </c>
      <c r="I12" s="61" t="n">
        <f aca="false">ROUND(H12*0.34,2)</f>
        <v>2552.24</v>
      </c>
      <c r="J12" s="62" t="n">
        <f aca="false">ROUND(H12*0.01,2)</f>
        <v>75.07</v>
      </c>
      <c r="K12" s="63" t="n">
        <v>20</v>
      </c>
      <c r="L12" s="66" t="n">
        <f aca="false">ROUND(H12*0.00279,2)</f>
        <v>20.94</v>
      </c>
      <c r="M12" s="67" t="n">
        <f aca="false">SUM(H12:L12)</f>
        <v>10174.84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260+C$261*A13+C$262*A13^2+C$263*A13^3,2)</f>
        <v>21.72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7399.45</v>
      </c>
      <c r="H13" s="65" t="n">
        <f aca="false">F13+G13</f>
        <v>7399.45</v>
      </c>
      <c r="I13" s="61" t="n">
        <f aca="false">ROUND(H13*0.34,2)</f>
        <v>2515.81</v>
      </c>
      <c r="J13" s="62" t="n">
        <f aca="false">ROUND(H13*0.01,2)</f>
        <v>73.99</v>
      </c>
      <c r="K13" s="63" t="n">
        <v>20</v>
      </c>
      <c r="L13" s="66" t="n">
        <f aca="false">ROUND(H13*0.00279,2)</f>
        <v>20.64</v>
      </c>
      <c r="M13" s="67" t="n">
        <f aca="false">SUM(H13:L13)</f>
        <v>10029.89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260+C$261*A14+C$262*A14^2+C$263*A14^3,2)</f>
        <v>22.02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7298.64</v>
      </c>
      <c r="H14" s="65" t="n">
        <f aca="false">F14+G14</f>
        <v>7298.64</v>
      </c>
      <c r="I14" s="61" t="n">
        <f aca="false">ROUND(H14*0.34,2)</f>
        <v>2481.54</v>
      </c>
      <c r="J14" s="62" t="n">
        <f aca="false">ROUND(H14*0.01,2)</f>
        <v>72.99</v>
      </c>
      <c r="K14" s="63" t="n">
        <v>20</v>
      </c>
      <c r="L14" s="66" t="n">
        <f aca="false">ROUND(H14*0.00279,2)</f>
        <v>20.36</v>
      </c>
      <c r="M14" s="67" t="n">
        <f aca="false">SUM(H14:L14)</f>
        <v>9893.53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260+C$261*A15+C$262*A15^2+C$263*A15^3,2)</f>
        <v>22.32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7200.54</v>
      </c>
      <c r="H15" s="65" t="n">
        <f aca="false">F15+G15</f>
        <v>7200.54</v>
      </c>
      <c r="I15" s="61" t="n">
        <f aca="false">ROUND(H15*0.34,2)</f>
        <v>2448.18</v>
      </c>
      <c r="J15" s="62" t="n">
        <f aca="false">ROUND(H15*0.01,2)</f>
        <v>72.01</v>
      </c>
      <c r="K15" s="63" t="n">
        <v>20</v>
      </c>
      <c r="L15" s="66" t="n">
        <f aca="false">ROUND(H15*0.00279,2)</f>
        <v>20.09</v>
      </c>
      <c r="M15" s="67" t="n">
        <f aca="false">SUM(H15:L15)</f>
        <v>9760.82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260+C$261*A16+C$262*A16^2+C$263*A16^3,2)</f>
        <v>22.61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7108.18</v>
      </c>
      <c r="H16" s="65" t="n">
        <f aca="false">F16+G16</f>
        <v>7108.18</v>
      </c>
      <c r="I16" s="61" t="n">
        <f aca="false">ROUND(H16*0.34,2)</f>
        <v>2416.78</v>
      </c>
      <c r="J16" s="62" t="n">
        <f aca="false">ROUND(H16*0.01,2)</f>
        <v>71.08</v>
      </c>
      <c r="K16" s="63" t="n">
        <v>20</v>
      </c>
      <c r="L16" s="66" t="n">
        <f aca="false">ROUND(H16*0.00279,2)</f>
        <v>19.83</v>
      </c>
      <c r="M16" s="67" t="n">
        <f aca="false">SUM(H16:L16)</f>
        <v>9635.8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260+C$261*A17+C$262*A17^2+C$263*A17^3,2)</f>
        <v>22.91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7015.1</v>
      </c>
      <c r="H17" s="65" t="n">
        <f aca="false">F17+G17</f>
        <v>7015.1</v>
      </c>
      <c r="I17" s="61" t="n">
        <f aca="false">ROUND(H17*0.34,2)</f>
        <v>2385.13</v>
      </c>
      <c r="J17" s="62" t="n">
        <f aca="false">ROUND(H17*0.01,2)</f>
        <v>70.15</v>
      </c>
      <c r="K17" s="63" t="n">
        <v>20</v>
      </c>
      <c r="L17" s="66" t="n">
        <f aca="false">ROUND(H17*0.00279,2)</f>
        <v>19.57</v>
      </c>
      <c r="M17" s="67" t="n">
        <f aca="false">SUM(H17:L17)</f>
        <v>9509.95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260+C$261*A18+C$262*A18^2+C$263*A18^3,2)</f>
        <v>23.19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6930.4</v>
      </c>
      <c r="H18" s="65" t="n">
        <f aca="false">F18+G18</f>
        <v>6930.4</v>
      </c>
      <c r="I18" s="61" t="n">
        <f aca="false">ROUND(H18*0.34,2)</f>
        <v>2356.34</v>
      </c>
      <c r="J18" s="62" t="n">
        <f aca="false">ROUND(H18*0.01,2)</f>
        <v>69.3</v>
      </c>
      <c r="K18" s="63" t="n">
        <v>20</v>
      </c>
      <c r="L18" s="66" t="n">
        <f aca="false">ROUND(H18*0.00279,2)</f>
        <v>19.34</v>
      </c>
      <c r="M18" s="67" t="n">
        <f aca="false">SUM(H18:L18)</f>
        <v>9395.38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260+C$261*A19+C$262*A19^2+C$263*A19^3,2)</f>
        <v>23.48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6844.8</v>
      </c>
      <c r="H19" s="65" t="n">
        <f aca="false">F19+G19</f>
        <v>6844.8</v>
      </c>
      <c r="I19" s="61" t="n">
        <f aca="false">ROUND(H19*0.34,2)</f>
        <v>2327.23</v>
      </c>
      <c r="J19" s="62" t="n">
        <f aca="false">ROUND(H19*0.01,2)</f>
        <v>68.45</v>
      </c>
      <c r="K19" s="63" t="n">
        <v>20</v>
      </c>
      <c r="L19" s="66" t="n">
        <f aca="false">ROUND(H19*0.00279,2)</f>
        <v>19.1</v>
      </c>
      <c r="M19" s="67" t="n">
        <f aca="false">SUM(H19:L19)</f>
        <v>9279.58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260+C$261*A20+C$262*A20^2+C$263*A20^3,2)</f>
        <v>23.76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6764.14</v>
      </c>
      <c r="H20" s="65" t="n">
        <f aca="false">F20+G20</f>
        <v>6764.14</v>
      </c>
      <c r="I20" s="61" t="n">
        <f aca="false">ROUND(H20*0.34,2)</f>
        <v>2299.81</v>
      </c>
      <c r="J20" s="62" t="n">
        <f aca="false">ROUND(H20*0.01,2)</f>
        <v>67.64</v>
      </c>
      <c r="K20" s="63" t="n">
        <v>20</v>
      </c>
      <c r="L20" s="66" t="n">
        <f aca="false">ROUND(H20*0.00279,2)</f>
        <v>18.87</v>
      </c>
      <c r="M20" s="67" t="n">
        <f aca="false">SUM(H20:L20)</f>
        <v>9170.46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260+C$261*A21+C$262*A21^2+C$263*A21^3,2)</f>
        <v>24.04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6685.36</v>
      </c>
      <c r="H21" s="65" t="n">
        <f aca="false">F21+G21</f>
        <v>6685.36</v>
      </c>
      <c r="I21" s="61" t="n">
        <f aca="false">ROUND(H21*0.34,2)</f>
        <v>2273.02</v>
      </c>
      <c r="J21" s="62" t="n">
        <f aca="false">ROUND(H21*0.01,2)</f>
        <v>66.85</v>
      </c>
      <c r="K21" s="63" t="n">
        <v>20</v>
      </c>
      <c r="L21" s="66" t="n">
        <f aca="false">ROUND(H21*0.00279,2)</f>
        <v>18.65</v>
      </c>
      <c r="M21" s="67" t="n">
        <f aca="false">SUM(H21:L21)</f>
        <v>9063.88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260+C$261*A22+C$262*A22^2+C$263*A22^3,2)</f>
        <v>24.31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6611.11</v>
      </c>
      <c r="H22" s="65" t="n">
        <f aca="false">F22+G22</f>
        <v>6611.11</v>
      </c>
      <c r="I22" s="61" t="n">
        <f aca="false">ROUND(H22*0.34,2)</f>
        <v>2247.78</v>
      </c>
      <c r="J22" s="62" t="n">
        <f aca="false">ROUND(H22*0.01,2)</f>
        <v>66.11</v>
      </c>
      <c r="K22" s="63" t="n">
        <v>20</v>
      </c>
      <c r="L22" s="66" t="n">
        <f aca="false">ROUND(H22*0.00279,2)</f>
        <v>18.44</v>
      </c>
      <c r="M22" s="67" t="n">
        <f aca="false">SUM(H22:L22)</f>
        <v>8963.44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260+C$261*A23+C$262*A23^2+C$263*A23^3,2)</f>
        <v>24.58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6538.49</v>
      </c>
      <c r="H23" s="65" t="n">
        <f aca="false">F23+G23</f>
        <v>6538.49</v>
      </c>
      <c r="I23" s="61" t="n">
        <f aca="false">ROUND(H23*0.34,2)</f>
        <v>2223.09</v>
      </c>
      <c r="J23" s="62" t="n">
        <f aca="false">ROUND(H23*0.01,2)</f>
        <v>65.38</v>
      </c>
      <c r="K23" s="63" t="n">
        <v>20</v>
      </c>
      <c r="L23" s="66" t="n">
        <f aca="false">ROUND(H23*0.00279,2)</f>
        <v>18.24</v>
      </c>
      <c r="M23" s="67" t="n">
        <f aca="false">SUM(H23:L23)</f>
        <v>8865.2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260+C$261*A24+C$262*A24^2+C$263*A24^3,2)</f>
        <v>24.85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6467.44</v>
      </c>
      <c r="H24" s="65" t="n">
        <f aca="false">F24+G24</f>
        <v>6467.44</v>
      </c>
      <c r="I24" s="61" t="n">
        <f aca="false">ROUND(H24*0.34,2)</f>
        <v>2198.93</v>
      </c>
      <c r="J24" s="62" t="n">
        <f aca="false">ROUND(H24*0.01,2)</f>
        <v>64.67</v>
      </c>
      <c r="K24" s="63" t="n">
        <v>20</v>
      </c>
      <c r="L24" s="66" t="n">
        <f aca="false">ROUND(H24*0.00279,2)</f>
        <v>18.04</v>
      </c>
      <c r="M24" s="67" t="n">
        <f aca="false">SUM(H24:L24)</f>
        <v>8769.08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260+C$261*A25+C$262*A25^2+C$263*A25^3,2)</f>
        <v>25.12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6397.93</v>
      </c>
      <c r="H25" s="65" t="n">
        <f aca="false">F25+G25</f>
        <v>6397.93</v>
      </c>
      <c r="I25" s="61" t="n">
        <f aca="false">ROUND(H25*0.34,2)</f>
        <v>2175.3</v>
      </c>
      <c r="J25" s="62" t="n">
        <f aca="false">ROUND(H25*0.01,2)</f>
        <v>63.98</v>
      </c>
      <c r="K25" s="63" t="n">
        <v>20</v>
      </c>
      <c r="L25" s="66" t="n">
        <f aca="false">ROUND(H25*0.00279,2)</f>
        <v>17.85</v>
      </c>
      <c r="M25" s="67" t="n">
        <f aca="false">SUM(H25:L25)</f>
        <v>8675.06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260+C$261*A26+C$262*A26^2+C$263*A26^3,2)</f>
        <v>25.38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6332.39</v>
      </c>
      <c r="H26" s="65" t="n">
        <f aca="false">F26+G26</f>
        <v>6332.39</v>
      </c>
      <c r="I26" s="61" t="n">
        <f aca="false">ROUND(H26*0.34,2)</f>
        <v>2153.01</v>
      </c>
      <c r="J26" s="62" t="n">
        <f aca="false">ROUND(H26*0.01,2)</f>
        <v>63.32</v>
      </c>
      <c r="K26" s="63" t="n">
        <v>20</v>
      </c>
      <c r="L26" s="66" t="n">
        <f aca="false">ROUND(H26*0.00279,2)</f>
        <v>17.67</v>
      </c>
      <c r="M26" s="67" t="n">
        <f aca="false">SUM(H26:L26)</f>
        <v>8586.39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260+C$261*A27+C$262*A27^2+C$263*A27^3,2)</f>
        <v>25.64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6268.17</v>
      </c>
      <c r="H27" s="65" t="n">
        <f aca="false">F27+G27</f>
        <v>6268.17</v>
      </c>
      <c r="I27" s="61" t="n">
        <f aca="false">ROUND(H27*0.34,2)</f>
        <v>2131.18</v>
      </c>
      <c r="J27" s="62" t="n">
        <f aca="false">ROUND(H27*0.01,2)</f>
        <v>62.68</v>
      </c>
      <c r="K27" s="63" t="n">
        <v>20</v>
      </c>
      <c r="L27" s="66" t="n">
        <f aca="false">ROUND(H27*0.00279,2)</f>
        <v>17.49</v>
      </c>
      <c r="M27" s="67" t="n">
        <f aca="false">SUM(H27:L27)</f>
        <v>8499.52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260+C$261*A28+C$262*A28^2+C$263*A28^3,2)</f>
        <v>25.89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6207.65</v>
      </c>
      <c r="H28" s="65" t="n">
        <f aca="false">F28+G28</f>
        <v>6207.65</v>
      </c>
      <c r="I28" s="61" t="n">
        <f aca="false">ROUND(H28*0.34,2)</f>
        <v>2110.6</v>
      </c>
      <c r="J28" s="62" t="n">
        <f aca="false">ROUND(H28*0.01,2)</f>
        <v>62.08</v>
      </c>
      <c r="K28" s="63" t="n">
        <v>20</v>
      </c>
      <c r="L28" s="66" t="n">
        <f aca="false">ROUND(H28*0.00279,2)</f>
        <v>17.32</v>
      </c>
      <c r="M28" s="67" t="n">
        <f aca="false">SUM(H28:L28)</f>
        <v>8417.65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260+C$261*A29+C$262*A29^2+C$263*A29^3,2)</f>
        <v>26.14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6148.28</v>
      </c>
      <c r="H29" s="65" t="n">
        <f aca="false">F29+G29</f>
        <v>6148.28</v>
      </c>
      <c r="I29" s="61" t="n">
        <f aca="false">ROUND(H29*0.34,2)</f>
        <v>2090.42</v>
      </c>
      <c r="J29" s="62" t="n">
        <f aca="false">ROUND(H29*0.01,2)</f>
        <v>61.48</v>
      </c>
      <c r="K29" s="63" t="n">
        <v>20</v>
      </c>
      <c r="L29" s="66" t="n">
        <f aca="false">ROUND(H29*0.00279,2)</f>
        <v>17.15</v>
      </c>
      <c r="M29" s="67" t="n">
        <f aca="false">SUM(H29:L29)</f>
        <v>8337.33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260+C$261*A30+C$262*A30^2+C$263*A30^3,2)</f>
        <v>26.39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6090.03</v>
      </c>
      <c r="H30" s="65" t="n">
        <f aca="false">F30+G30</f>
        <v>6090.03</v>
      </c>
      <c r="I30" s="61" t="n">
        <f aca="false">ROUND(H30*0.34,2)</f>
        <v>2070.61</v>
      </c>
      <c r="J30" s="62" t="n">
        <f aca="false">ROUND(H30*0.01,2)</f>
        <v>60.9</v>
      </c>
      <c r="K30" s="63" t="n">
        <v>20</v>
      </c>
      <c r="L30" s="66" t="n">
        <f aca="false">ROUND(H30*0.00279,2)</f>
        <v>16.99</v>
      </c>
      <c r="M30" s="67" t="n">
        <f aca="false">SUM(H30:L30)</f>
        <v>8258.53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260+C$261*A31+C$262*A31^2+C$263*A31^3,2)</f>
        <v>26.64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6032.88</v>
      </c>
      <c r="H31" s="65" t="n">
        <f aca="false">F31+G31</f>
        <v>6032.88</v>
      </c>
      <c r="I31" s="61" t="n">
        <f aca="false">ROUND(H31*0.34,2)</f>
        <v>2051.18</v>
      </c>
      <c r="J31" s="62" t="n">
        <f aca="false">ROUND(H31*0.01,2)</f>
        <v>60.33</v>
      </c>
      <c r="K31" s="63" t="n">
        <v>20</v>
      </c>
      <c r="L31" s="66" t="n">
        <f aca="false">ROUND(H31*0.00279,2)</f>
        <v>16.83</v>
      </c>
      <c r="M31" s="67" t="n">
        <f aca="false">SUM(H31:L31)</f>
        <v>8181.22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260+C$261*A32+C$262*A32^2+C$263*A32^3,2)</f>
        <v>26.88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5979.02</v>
      </c>
      <c r="H32" s="65" t="n">
        <f aca="false">F32+G32</f>
        <v>5979.02</v>
      </c>
      <c r="I32" s="61" t="n">
        <f aca="false">ROUND(H32*0.34,2)</f>
        <v>2032.87</v>
      </c>
      <c r="J32" s="62" t="n">
        <f aca="false">ROUND(H32*0.01,2)</f>
        <v>59.79</v>
      </c>
      <c r="K32" s="63" t="n">
        <v>20</v>
      </c>
      <c r="L32" s="66" t="n">
        <f aca="false">ROUND(H32*0.00279,2)</f>
        <v>16.68</v>
      </c>
      <c r="M32" s="67" t="n">
        <f aca="false">SUM(H32:L32)</f>
        <v>8108.36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260+C$261*A33+C$262*A33^2+C$263*A33^3,2)</f>
        <v>27.12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5926.11</v>
      </c>
      <c r="H33" s="65" t="n">
        <f aca="false">F33+G33</f>
        <v>5926.11</v>
      </c>
      <c r="I33" s="61" t="n">
        <f aca="false">ROUND(H33*0.34,2)</f>
        <v>2014.88</v>
      </c>
      <c r="J33" s="62" t="n">
        <f aca="false">ROUND(H33*0.01,2)</f>
        <v>59.26</v>
      </c>
      <c r="K33" s="63" t="n">
        <v>20</v>
      </c>
      <c r="L33" s="66" t="n">
        <f aca="false">ROUND(H33*0.00279,2)</f>
        <v>16.53</v>
      </c>
      <c r="M33" s="67" t="n">
        <f aca="false">SUM(H33:L33)</f>
        <v>8036.78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260+C$261*A34+C$262*A34^2+C$263*A34^3,2)</f>
        <v>27.35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5876.27</v>
      </c>
      <c r="H34" s="65" t="n">
        <f aca="false">F34+G34</f>
        <v>5876.27</v>
      </c>
      <c r="I34" s="61" t="n">
        <f aca="false">ROUND(H34*0.34,2)</f>
        <v>1997.93</v>
      </c>
      <c r="J34" s="62" t="n">
        <f aca="false">ROUND(H34*0.01,2)</f>
        <v>58.76</v>
      </c>
      <c r="K34" s="63" t="n">
        <v>20</v>
      </c>
      <c r="L34" s="66" t="n">
        <f aca="false">ROUND(H34*0.00279,2)</f>
        <v>16.39</v>
      </c>
      <c r="M34" s="67" t="n">
        <f aca="false">SUM(H34:L34)</f>
        <v>7969.35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260+C$261*A35+C$262*A35^2+C$263*A35^3,2)</f>
        <v>27.5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5825.15</v>
      </c>
      <c r="H35" s="65" t="n">
        <f aca="false">F35+G35</f>
        <v>5825.15</v>
      </c>
      <c r="I35" s="61" t="n">
        <f aca="false">ROUND(H35*0.34,2)</f>
        <v>1980.55</v>
      </c>
      <c r="J35" s="62" t="n">
        <f aca="false">ROUND(H35*0.01,2)</f>
        <v>58.25</v>
      </c>
      <c r="K35" s="63" t="n">
        <v>20</v>
      </c>
      <c r="L35" s="66" t="n">
        <f aca="false">ROUND(H35*0.00279,2)</f>
        <v>16.25</v>
      </c>
      <c r="M35" s="67" t="n">
        <f aca="false">SUM(H35:L35)</f>
        <v>7900.2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260+C$261*A36+C$262*A36^2+C$263*A36^3,2)</f>
        <v>27.8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5776.99</v>
      </c>
      <c r="H36" s="65" t="n">
        <f aca="false">F36+G36</f>
        <v>5776.99</v>
      </c>
      <c r="I36" s="61" t="n">
        <f aca="false">ROUND(H36*0.34,2)</f>
        <v>1964.18</v>
      </c>
      <c r="J36" s="62" t="n">
        <f aca="false">ROUND(H36*0.01,2)</f>
        <v>57.77</v>
      </c>
      <c r="K36" s="63" t="n">
        <v>20</v>
      </c>
      <c r="L36" s="66" t="n">
        <f aca="false">ROUND(H36*0.00279,2)</f>
        <v>16.12</v>
      </c>
      <c r="M36" s="67" t="n">
        <f aca="false">SUM(H36:L36)</f>
        <v>7835.06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260+C$261*A37+C$262*A37^2+C$263*A37^3,2)</f>
        <v>28.0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5731.67</v>
      </c>
      <c r="H37" s="65" t="n">
        <f aca="false">F37+G37</f>
        <v>5731.67</v>
      </c>
      <c r="I37" s="61" t="n">
        <f aca="false">ROUND(H37*0.34,2)</f>
        <v>1948.77</v>
      </c>
      <c r="J37" s="62" t="n">
        <f aca="false">ROUND(H37*0.01,2)</f>
        <v>57.32</v>
      </c>
      <c r="K37" s="63" t="n">
        <v>20</v>
      </c>
      <c r="L37" s="66" t="n">
        <f aca="false">ROUND(H37*0.00279,2)</f>
        <v>15.99</v>
      </c>
      <c r="M37" s="67" t="n">
        <f aca="false">SUM(H37:L37)</f>
        <v>7773.75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260+C$261*A38+C$262*A38^2+C$263*A38^3,2)</f>
        <v>28.27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5685.04</v>
      </c>
      <c r="H38" s="65" t="n">
        <f aca="false">F38+G38</f>
        <v>5685.04</v>
      </c>
      <c r="I38" s="61" t="n">
        <f aca="false">ROUND(H38*0.34,2)</f>
        <v>1932.91</v>
      </c>
      <c r="J38" s="62" t="n">
        <f aca="false">ROUND(H38*0.01,2)</f>
        <v>56.85</v>
      </c>
      <c r="K38" s="63" t="n">
        <v>20</v>
      </c>
      <c r="L38" s="66" t="n">
        <f aca="false">ROUND(H38*0.00279,2)</f>
        <v>15.86</v>
      </c>
      <c r="M38" s="67" t="n">
        <f aca="false">SUM(H38:L38)</f>
        <v>7710.66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260+C$261*A39+C$262*A39^2+C$263*A39^3,2)</f>
        <v>28.4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5641.14</v>
      </c>
      <c r="H39" s="65" t="n">
        <f aca="false">F39+G39</f>
        <v>5641.14</v>
      </c>
      <c r="I39" s="61" t="n">
        <f aca="false">ROUND(H39*0.34,2)</f>
        <v>1917.99</v>
      </c>
      <c r="J39" s="62" t="n">
        <f aca="false">ROUND(H39*0.01,2)</f>
        <v>56.41</v>
      </c>
      <c r="K39" s="63" t="n">
        <v>20</v>
      </c>
      <c r="L39" s="66" t="n">
        <f aca="false">ROUND(H39*0.00279,2)</f>
        <v>15.74</v>
      </c>
      <c r="M39" s="67" t="n">
        <f aca="false">SUM(H39:L39)</f>
        <v>7651.28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260+C$261*A40+C$262*A40^2+C$263*A40^3,2)</f>
        <v>28.7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5597.91</v>
      </c>
      <c r="H40" s="65" t="n">
        <f aca="false">F40+G40</f>
        <v>5597.91</v>
      </c>
      <c r="I40" s="61" t="n">
        <f aca="false">ROUND(H40*0.34,2)</f>
        <v>1903.29</v>
      </c>
      <c r="J40" s="62" t="n">
        <f aca="false">ROUND(H40*0.01,2)</f>
        <v>55.98</v>
      </c>
      <c r="K40" s="63" t="n">
        <v>20</v>
      </c>
      <c r="L40" s="66" t="n">
        <f aca="false">ROUND(H40*0.00279,2)</f>
        <v>15.62</v>
      </c>
      <c r="M40" s="67" t="n">
        <f aca="false">SUM(H40:L40)</f>
        <v>7592.8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260+C$261*A41+C$262*A41^2+C$263*A41^3,2)</f>
        <v>28.92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5557.26</v>
      </c>
      <c r="H41" s="65" t="n">
        <f aca="false">F41+G41</f>
        <v>5557.26</v>
      </c>
      <c r="I41" s="61" t="n">
        <f aca="false">ROUND(H41*0.34,2)</f>
        <v>1889.47</v>
      </c>
      <c r="J41" s="62" t="n">
        <f aca="false">ROUND(H41*0.01,2)</f>
        <v>55.57</v>
      </c>
      <c r="K41" s="63" t="n">
        <v>20</v>
      </c>
      <c r="L41" s="66" t="n">
        <f aca="false">ROUND(H41*0.00279,2)</f>
        <v>15.5</v>
      </c>
      <c r="M41" s="67" t="n">
        <f aca="false">SUM(H41:L41)</f>
        <v>7537.8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260+C$261*A42+C$262*A42^2+C$263*A42^3,2)</f>
        <v>29.13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5517.2</v>
      </c>
      <c r="H42" s="65" t="n">
        <f aca="false">F42+G42</f>
        <v>5517.2</v>
      </c>
      <c r="I42" s="61" t="n">
        <f aca="false">ROUND(H42*0.34,2)</f>
        <v>1875.85</v>
      </c>
      <c r="J42" s="62" t="n">
        <f aca="false">ROUND(H42*0.01,2)</f>
        <v>55.17</v>
      </c>
      <c r="K42" s="63" t="n">
        <v>20</v>
      </c>
      <c r="L42" s="66" t="n">
        <f aca="false">ROUND(H42*0.00279,2)</f>
        <v>15.39</v>
      </c>
      <c r="M42" s="67" t="n">
        <f aca="false">SUM(H42:L42)</f>
        <v>7483.61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260+C$261*A43+C$262*A43^2+C$263*A43^3,2)</f>
        <v>29.34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5477.71</v>
      </c>
      <c r="H43" s="65" t="n">
        <f aca="false">F43+G43</f>
        <v>5477.71</v>
      </c>
      <c r="I43" s="61" t="n">
        <f aca="false">ROUND(H43*0.34,2)</f>
        <v>1862.42</v>
      </c>
      <c r="J43" s="62" t="n">
        <f aca="false">ROUND(H43*0.01,2)</f>
        <v>54.78</v>
      </c>
      <c r="K43" s="63" t="n">
        <v>20</v>
      </c>
      <c r="L43" s="66" t="n">
        <f aca="false">ROUND(H43*0.00279,2)</f>
        <v>15.28</v>
      </c>
      <c r="M43" s="67" t="n">
        <f aca="false">SUM(H43:L43)</f>
        <v>7430.19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260+C$261*A44+C$262*A44^2+C$263*A44^3,2)</f>
        <v>29.55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5438.78</v>
      </c>
      <c r="H44" s="65" t="n">
        <f aca="false">F44+G44</f>
        <v>5438.78</v>
      </c>
      <c r="I44" s="61" t="n">
        <f aca="false">ROUND(H44*0.34,2)</f>
        <v>1849.19</v>
      </c>
      <c r="J44" s="62" t="n">
        <f aca="false">ROUND(H44*0.01,2)</f>
        <v>54.39</v>
      </c>
      <c r="K44" s="63" t="n">
        <v>20</v>
      </c>
      <c r="L44" s="66" t="n">
        <f aca="false">ROUND(H44*0.00279,2)</f>
        <v>15.17</v>
      </c>
      <c r="M44" s="67" t="n">
        <f aca="false">SUM(H44:L44)</f>
        <v>7377.53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260+C$261*A45+C$262*A45^2+C$263*A45^3,2)</f>
        <v>29.75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5402.22</v>
      </c>
      <c r="H45" s="65" t="n">
        <f aca="false">F45+G45</f>
        <v>5402.22</v>
      </c>
      <c r="I45" s="61" t="n">
        <f aca="false">ROUND(H45*0.34,2)</f>
        <v>1836.75</v>
      </c>
      <c r="J45" s="62" t="n">
        <f aca="false">ROUND(H45*0.01,2)</f>
        <v>54.02</v>
      </c>
      <c r="K45" s="63" t="n">
        <v>20</v>
      </c>
      <c r="L45" s="66" t="n">
        <f aca="false">ROUND(H45*0.00279,2)</f>
        <v>15.07</v>
      </c>
      <c r="M45" s="67" t="n">
        <f aca="false">SUM(H45:L45)</f>
        <v>7328.06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260+C$261*A46+C$262*A46^2+C$263*A46^3,2)</f>
        <v>29.95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5366.14</v>
      </c>
      <c r="H46" s="65" t="n">
        <f aca="false">F46+G46</f>
        <v>5366.14</v>
      </c>
      <c r="I46" s="61" t="n">
        <f aca="false">ROUND(H46*0.34,2)</f>
        <v>1824.49</v>
      </c>
      <c r="J46" s="62" t="n">
        <f aca="false">ROUND(H46*0.01,2)</f>
        <v>53.66</v>
      </c>
      <c r="K46" s="63" t="n">
        <v>20</v>
      </c>
      <c r="L46" s="66" t="n">
        <f aca="false">ROUND(H46*0.00279,2)</f>
        <v>14.97</v>
      </c>
      <c r="M46" s="67" t="n">
        <f aca="false">SUM(H46:L46)</f>
        <v>7279.26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260+C$261*A47+C$262*A47^2+C$263*A47^3,2)</f>
        <v>30.15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5330.55</v>
      </c>
      <c r="H47" s="65" t="n">
        <f aca="false">F47+G47</f>
        <v>5330.55</v>
      </c>
      <c r="I47" s="61" t="n">
        <f aca="false">ROUND(H47*0.34,2)</f>
        <v>1812.39</v>
      </c>
      <c r="J47" s="62" t="n">
        <f aca="false">ROUND(H47*0.01,2)</f>
        <v>53.31</v>
      </c>
      <c r="K47" s="63" t="n">
        <v>20</v>
      </c>
      <c r="L47" s="66" t="n">
        <f aca="false">ROUND(H47*0.00279,2)</f>
        <v>14.87</v>
      </c>
      <c r="M47" s="67" t="n">
        <f aca="false">SUM(H47:L47)</f>
        <v>7231.1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260+C$261*A48+C$262*A48^2+C$263*A48^3,2)</f>
        <v>30.35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5295.42</v>
      </c>
      <c r="H48" s="65" t="n">
        <f aca="false">F48+G48</f>
        <v>5295.42</v>
      </c>
      <c r="I48" s="61" t="n">
        <f aca="false">ROUND(H48*0.34,2)</f>
        <v>1800.44</v>
      </c>
      <c r="J48" s="62" t="n">
        <f aca="false">ROUND(H48*0.01,2)</f>
        <v>52.95</v>
      </c>
      <c r="K48" s="63" t="n">
        <v>20</v>
      </c>
      <c r="L48" s="66" t="n">
        <f aca="false">ROUND(H48*0.00279,2)</f>
        <v>14.77</v>
      </c>
      <c r="M48" s="67" t="n">
        <f aca="false">SUM(H48:L48)</f>
        <v>7183.58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260+C$261*A49+C$262*A49^2+C$263*A49^3,2)</f>
        <v>30.54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5262.48</v>
      </c>
      <c r="H49" s="65" t="n">
        <f aca="false">F49+G49</f>
        <v>5262.48</v>
      </c>
      <c r="I49" s="61" t="n">
        <f aca="false">ROUND(H49*0.34,2)</f>
        <v>1789.24</v>
      </c>
      <c r="J49" s="62" t="n">
        <f aca="false">ROUND(H49*0.01,2)</f>
        <v>52.62</v>
      </c>
      <c r="K49" s="63" t="n">
        <v>20</v>
      </c>
      <c r="L49" s="66" t="n">
        <f aca="false">ROUND(H49*0.00279,2)</f>
        <v>14.68</v>
      </c>
      <c r="M49" s="67" t="n">
        <f aca="false">SUM(H49:L49)</f>
        <v>7139.02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260+C$261*A50+C$262*A50^2+C$263*A50^3,2)</f>
        <v>30.73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5229.94</v>
      </c>
      <c r="H50" s="65" t="n">
        <f aca="false">F50+G50</f>
        <v>5229.94</v>
      </c>
      <c r="I50" s="61" t="n">
        <f aca="false">ROUND(H50*0.34,2)</f>
        <v>1778.18</v>
      </c>
      <c r="J50" s="62" t="n">
        <f aca="false">ROUND(H50*0.01,2)</f>
        <v>52.3</v>
      </c>
      <c r="K50" s="63" t="n">
        <v>20</v>
      </c>
      <c r="L50" s="66" t="n">
        <f aca="false">ROUND(H50*0.00279,2)</f>
        <v>14.59</v>
      </c>
      <c r="M50" s="67" t="n">
        <f aca="false">SUM(H50:L50)</f>
        <v>7095.01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260+C$261*A51+C$262*A51^2+C$263*A51^3,2)</f>
        <v>30.92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5197.8</v>
      </c>
      <c r="H51" s="65" t="n">
        <f aca="false">F51+G51</f>
        <v>5197.8</v>
      </c>
      <c r="I51" s="61" t="n">
        <f aca="false">ROUND(H51*0.34,2)</f>
        <v>1767.25</v>
      </c>
      <c r="J51" s="62" t="n">
        <f aca="false">ROUND(H51*0.01,2)</f>
        <v>51.98</v>
      </c>
      <c r="K51" s="63" t="n">
        <v>20</v>
      </c>
      <c r="L51" s="66" t="n">
        <f aca="false">ROUND(H51*0.00279,2)</f>
        <v>14.5</v>
      </c>
      <c r="M51" s="67" t="n">
        <f aca="false">SUM(H51:L51)</f>
        <v>7051.53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260+C$261*A52+C$262*A52^2+C$263*A52^3,2)</f>
        <v>31.1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5167.72</v>
      </c>
      <c r="H52" s="65" t="n">
        <f aca="false">F52+G52</f>
        <v>5167.72</v>
      </c>
      <c r="I52" s="61" t="n">
        <f aca="false">ROUND(H52*0.34,2)</f>
        <v>1757.02</v>
      </c>
      <c r="J52" s="62" t="n">
        <f aca="false">ROUND(H52*0.01,2)</f>
        <v>51.68</v>
      </c>
      <c r="K52" s="63" t="n">
        <v>20</v>
      </c>
      <c r="L52" s="66" t="n">
        <f aca="false">ROUND(H52*0.00279,2)</f>
        <v>14.42</v>
      </c>
      <c r="M52" s="67" t="n">
        <f aca="false">SUM(H52:L52)</f>
        <v>7010.8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260+C$261*A53+C$262*A53^2+C$263*A53^3,2)</f>
        <v>31.28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5137.98</v>
      </c>
      <c r="H53" s="65" t="n">
        <f aca="false">F53+G53</f>
        <v>5137.98</v>
      </c>
      <c r="I53" s="61" t="n">
        <f aca="false">ROUND(H53*0.34,2)</f>
        <v>1746.91</v>
      </c>
      <c r="J53" s="62" t="n">
        <f aca="false">ROUND(H53*0.01,2)</f>
        <v>51.38</v>
      </c>
      <c r="K53" s="63" t="n">
        <v>20</v>
      </c>
      <c r="L53" s="66" t="n">
        <f aca="false">ROUND(H53*0.00279,2)</f>
        <v>14.33</v>
      </c>
      <c r="M53" s="67" t="n">
        <f aca="false">SUM(H53:L53)</f>
        <v>6970.6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260+C$261*A54+C$262*A54^2+C$263*A54^3,2)</f>
        <v>31.46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5108.58</v>
      </c>
      <c r="H54" s="65" t="n">
        <f aca="false">F54+G54</f>
        <v>5108.58</v>
      </c>
      <c r="I54" s="61" t="n">
        <f aca="false">ROUND(H54*0.34,2)</f>
        <v>1736.92</v>
      </c>
      <c r="J54" s="62" t="n">
        <f aca="false">ROUND(H54*0.01,2)</f>
        <v>51.09</v>
      </c>
      <c r="K54" s="63" t="n">
        <v>20</v>
      </c>
      <c r="L54" s="66" t="n">
        <f aca="false">ROUND(H54*0.00279,2)</f>
        <v>14.25</v>
      </c>
      <c r="M54" s="67" t="n">
        <f aca="false">SUM(H54:L54)</f>
        <v>6930.84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260+C$261*A55+C$262*A55^2+C$263*A55^3,2)</f>
        <v>31.64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5079.52</v>
      </c>
      <c r="H55" s="65" t="n">
        <f aca="false">F55+G55</f>
        <v>5079.52</v>
      </c>
      <c r="I55" s="61" t="n">
        <f aca="false">ROUND(H55*0.34,2)</f>
        <v>1727.04</v>
      </c>
      <c r="J55" s="62" t="n">
        <f aca="false">ROUND(H55*0.01,2)</f>
        <v>50.8</v>
      </c>
      <c r="K55" s="63" t="n">
        <v>20</v>
      </c>
      <c r="L55" s="66" t="n">
        <f aca="false">ROUND(H55*0.00279,2)</f>
        <v>14.17</v>
      </c>
      <c r="M55" s="67" t="n">
        <f aca="false">SUM(H55:L55)</f>
        <v>6891.53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260+C$261*A56+C$262*A56^2+C$263*A56^3,2)</f>
        <v>31.81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5052.37</v>
      </c>
      <c r="H56" s="65" t="n">
        <f aca="false">F56+G56</f>
        <v>5052.37</v>
      </c>
      <c r="I56" s="61" t="n">
        <f aca="false">ROUND(H56*0.34,2)</f>
        <v>1717.81</v>
      </c>
      <c r="J56" s="62" t="n">
        <f aca="false">ROUND(H56*0.01,2)</f>
        <v>50.52</v>
      </c>
      <c r="K56" s="63" t="n">
        <v>20</v>
      </c>
      <c r="L56" s="66" t="n">
        <f aca="false">ROUND(H56*0.00279,2)</f>
        <v>14.1</v>
      </c>
      <c r="M56" s="67" t="n">
        <f aca="false">SUM(H56:L56)</f>
        <v>6854.8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260+C$261*A57+C$262*A57^2+C$263*A57^3,2)</f>
        <v>31.99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5023.94</v>
      </c>
      <c r="H57" s="65" t="n">
        <f aca="false">F57+G57</f>
        <v>5023.94</v>
      </c>
      <c r="I57" s="61" t="n">
        <f aca="false">ROUND(H57*0.34,2)</f>
        <v>1708.14</v>
      </c>
      <c r="J57" s="62" t="n">
        <f aca="false">ROUND(H57*0.01,2)</f>
        <v>50.24</v>
      </c>
      <c r="K57" s="63" t="n">
        <v>20</v>
      </c>
      <c r="L57" s="66" t="n">
        <f aca="false">ROUND(H57*0.00279,2)</f>
        <v>14.02</v>
      </c>
      <c r="M57" s="67" t="n">
        <f aca="false">SUM(H57:L57)</f>
        <v>6816.34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260+C$261*A58+C$262*A58^2+C$263*A58^3,2)</f>
        <v>32.15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998.94</v>
      </c>
      <c r="H58" s="65" t="n">
        <f aca="false">F58+G58</f>
        <v>4998.94</v>
      </c>
      <c r="I58" s="61" t="n">
        <f aca="false">ROUND(H58*0.34,2)</f>
        <v>1699.64</v>
      </c>
      <c r="J58" s="62" t="n">
        <f aca="false">ROUND(H58*0.01,2)</f>
        <v>49.99</v>
      </c>
      <c r="K58" s="63" t="n">
        <v>20</v>
      </c>
      <c r="L58" s="66" t="n">
        <f aca="false">ROUND(H58*0.00279,2)</f>
        <v>13.95</v>
      </c>
      <c r="M58" s="67" t="n">
        <f aca="false">SUM(H58:L58)</f>
        <v>6782.52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260+C$261*A59+C$262*A59^2+C$263*A59^3,2)</f>
        <v>32.32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972.65</v>
      </c>
      <c r="H59" s="65" t="n">
        <f aca="false">F59+G59</f>
        <v>4972.65</v>
      </c>
      <c r="I59" s="61" t="n">
        <f aca="false">ROUND(H59*0.34,2)</f>
        <v>1690.7</v>
      </c>
      <c r="J59" s="62" t="n">
        <f aca="false">ROUND(H59*0.01,2)</f>
        <v>49.73</v>
      </c>
      <c r="K59" s="63" t="n">
        <v>20</v>
      </c>
      <c r="L59" s="66" t="n">
        <f aca="false">ROUND(H59*0.00279,2)</f>
        <v>13.87</v>
      </c>
      <c r="M59" s="67" t="n">
        <f aca="false">SUM(H59:L59)</f>
        <v>6746.95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260+C$261*A60+C$262*A60^2+C$263*A60^3,2)</f>
        <v>32.4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4946.63</v>
      </c>
      <c r="H60" s="65" t="n">
        <f aca="false">F60+G60</f>
        <v>4946.63</v>
      </c>
      <c r="I60" s="61" t="n">
        <f aca="false">ROUND(H60*0.34,2)</f>
        <v>1681.85</v>
      </c>
      <c r="J60" s="62" t="n">
        <f aca="false">ROUND(H60*0.01,2)</f>
        <v>49.47</v>
      </c>
      <c r="K60" s="63" t="n">
        <v>20</v>
      </c>
      <c r="L60" s="66" t="n">
        <f aca="false">ROUND(H60*0.00279,2)</f>
        <v>13.8</v>
      </c>
      <c r="M60" s="67" t="n">
        <f aca="false">SUM(H60:L60)</f>
        <v>6711.75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260+C$261*A61+C$262*A61^2+C$263*A61^3,2)</f>
        <v>32.65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4922.39</v>
      </c>
      <c r="H61" s="65" t="n">
        <f aca="false">F61+G61</f>
        <v>4922.39</v>
      </c>
      <c r="I61" s="61" t="n">
        <f aca="false">ROUND(H61*0.34,2)</f>
        <v>1673.61</v>
      </c>
      <c r="J61" s="62" t="n">
        <f aca="false">ROUND(H61*0.01,2)</f>
        <v>49.22</v>
      </c>
      <c r="K61" s="63" t="n">
        <v>20</v>
      </c>
      <c r="L61" s="66" t="n">
        <f aca="false">ROUND(H61*0.00279,2)</f>
        <v>13.73</v>
      </c>
      <c r="M61" s="67" t="n">
        <f aca="false">SUM(H61:L61)</f>
        <v>6678.95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260+C$261*A62+C$262*A62^2+C$263*A62^3,2)</f>
        <v>32.81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4898.38</v>
      </c>
      <c r="H62" s="65" t="n">
        <f aca="false">F62+G62</f>
        <v>4898.38</v>
      </c>
      <c r="I62" s="61" t="n">
        <f aca="false">ROUND(H62*0.34,2)</f>
        <v>1665.45</v>
      </c>
      <c r="J62" s="62" t="n">
        <f aca="false">ROUND(H62*0.01,2)</f>
        <v>48.98</v>
      </c>
      <c r="K62" s="63" t="n">
        <v>20</v>
      </c>
      <c r="L62" s="66" t="n">
        <f aca="false">ROUND(H62*0.00279,2)</f>
        <v>13.67</v>
      </c>
      <c r="M62" s="67" t="n">
        <f aca="false">SUM(H62:L62)</f>
        <v>6646.48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260+C$261*A63+C$262*A63^2+C$263*A63^3,2)</f>
        <v>32.97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4874.61</v>
      </c>
      <c r="H63" s="65" t="n">
        <f aca="false">F63+G63</f>
        <v>4874.61</v>
      </c>
      <c r="I63" s="61" t="n">
        <f aca="false">ROUND(H63*0.34,2)</f>
        <v>1657.37</v>
      </c>
      <c r="J63" s="62" t="n">
        <f aca="false">ROUND(H63*0.01,2)</f>
        <v>48.75</v>
      </c>
      <c r="K63" s="63" t="n">
        <v>20</v>
      </c>
      <c r="L63" s="66" t="n">
        <f aca="false">ROUND(H63*0.00279,2)</f>
        <v>13.6</v>
      </c>
      <c r="M63" s="67" t="n">
        <f aca="false">SUM(H63:L63)</f>
        <v>6614.33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260+C$261*A64+C$262*A64^2+C$263*A64^3,2)</f>
        <v>33.12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4852.54</v>
      </c>
      <c r="H64" s="65" t="n">
        <f aca="false">F64+G64</f>
        <v>4852.54</v>
      </c>
      <c r="I64" s="61" t="n">
        <f aca="false">ROUND(H64*0.34,2)</f>
        <v>1649.86</v>
      </c>
      <c r="J64" s="62" t="n">
        <f aca="false">ROUND(H64*0.01,2)</f>
        <v>48.53</v>
      </c>
      <c r="K64" s="63" t="n">
        <v>20</v>
      </c>
      <c r="L64" s="66" t="n">
        <f aca="false">ROUND(H64*0.00279,2)</f>
        <v>13.54</v>
      </c>
      <c r="M64" s="67" t="n">
        <f aca="false">SUM(H64:L64)</f>
        <v>6584.47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260+C$261*A65+C$262*A65^2+C$263*A65^3,2)</f>
        <v>33.2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4830.66</v>
      </c>
      <c r="H65" s="65" t="n">
        <f aca="false">F65+G65</f>
        <v>4830.66</v>
      </c>
      <c r="I65" s="61" t="n">
        <f aca="false">ROUND(H65*0.34,2)</f>
        <v>1642.42</v>
      </c>
      <c r="J65" s="62" t="n">
        <f aca="false">ROUND(H65*0.01,2)</f>
        <v>48.31</v>
      </c>
      <c r="K65" s="63" t="n">
        <v>20</v>
      </c>
      <c r="L65" s="66" t="n">
        <f aca="false">ROUND(H65*0.00279,2)</f>
        <v>13.48</v>
      </c>
      <c r="M65" s="67" t="n">
        <f aca="false">SUM(H65:L65)</f>
        <v>6554.87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260+C$261*A66+C$262*A66^2+C$263*A66^3,2)</f>
        <v>33.43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4807.54</v>
      </c>
      <c r="H66" s="65" t="n">
        <f aca="false">F66+G66</f>
        <v>4807.54</v>
      </c>
      <c r="I66" s="61" t="n">
        <f aca="false">ROUND(H66*0.34,2)</f>
        <v>1634.56</v>
      </c>
      <c r="J66" s="62" t="n">
        <f aca="false">ROUND(H66*0.01,2)</f>
        <v>48.08</v>
      </c>
      <c r="K66" s="63" t="n">
        <v>20</v>
      </c>
      <c r="L66" s="66" t="n">
        <f aca="false">ROUND(H66*0.00279,2)</f>
        <v>13.41</v>
      </c>
      <c r="M66" s="67" t="n">
        <f aca="false">SUM(H66:L66)</f>
        <v>6523.59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260+C$261*A67+C$262*A67^2+C$263*A67^3,2)</f>
        <v>33.57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4787.49</v>
      </c>
      <c r="H67" s="65" t="n">
        <f aca="false">F67+G67</f>
        <v>4787.49</v>
      </c>
      <c r="I67" s="61" t="n">
        <f aca="false">ROUND(H67*0.34,2)</f>
        <v>1627.75</v>
      </c>
      <c r="J67" s="62" t="n">
        <f aca="false">ROUND(H67*0.01,2)</f>
        <v>47.87</v>
      </c>
      <c r="K67" s="63" t="n">
        <v>20</v>
      </c>
      <c r="L67" s="66" t="n">
        <f aca="false">ROUND(H67*0.00279,2)</f>
        <v>13.36</v>
      </c>
      <c r="M67" s="67" t="n">
        <f aca="false">SUM(H67:L67)</f>
        <v>6496.47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260+C$261*A68+C$262*A68^2+C$263*A68^3,2)</f>
        <v>33.72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4766.19</v>
      </c>
      <c r="H68" s="65" t="n">
        <f aca="false">F68+G68</f>
        <v>4766.19</v>
      </c>
      <c r="I68" s="61" t="n">
        <f aca="false">ROUND(H68*0.34,2)</f>
        <v>1620.5</v>
      </c>
      <c r="J68" s="62" t="n">
        <f aca="false">ROUND(H68*0.01,2)</f>
        <v>47.66</v>
      </c>
      <c r="K68" s="63" t="n">
        <v>20</v>
      </c>
      <c r="L68" s="66" t="n">
        <f aca="false">ROUND(H68*0.00279,2)</f>
        <v>13.3</v>
      </c>
      <c r="M68" s="67" t="n">
        <f aca="false">SUM(H68:L68)</f>
        <v>6467.65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260+C$261*A69+C$262*A69^2+C$263*A69^3,2)</f>
        <v>33.86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4746.49</v>
      </c>
      <c r="H69" s="65" t="n">
        <f aca="false">F69+G69</f>
        <v>4746.49</v>
      </c>
      <c r="I69" s="61" t="n">
        <f aca="false">ROUND(H69*0.34,2)</f>
        <v>1613.81</v>
      </c>
      <c r="J69" s="62" t="n">
        <f aca="false">ROUND(H69*0.01,2)</f>
        <v>47.46</v>
      </c>
      <c r="K69" s="63" t="n">
        <v>20</v>
      </c>
      <c r="L69" s="66" t="n">
        <f aca="false">ROUND(H69*0.00279,2)</f>
        <v>13.24</v>
      </c>
      <c r="M69" s="67" t="n">
        <f aca="false">SUM(H69:L69)</f>
        <v>6441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260+C$261*A70+C$262*A70^2+C$263*A70^3,2)</f>
        <v>34.01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4725.55</v>
      </c>
      <c r="H70" s="65" t="n">
        <f aca="false">F70+G70</f>
        <v>4725.55</v>
      </c>
      <c r="I70" s="61" t="n">
        <f aca="false">ROUND(H70*0.34,2)</f>
        <v>1606.69</v>
      </c>
      <c r="J70" s="62" t="n">
        <f aca="false">ROUND(H70*0.01,2)</f>
        <v>47.26</v>
      </c>
      <c r="K70" s="63" t="n">
        <v>20</v>
      </c>
      <c r="L70" s="66" t="n">
        <f aca="false">ROUND(H70*0.00279,2)</f>
        <v>13.18</v>
      </c>
      <c r="M70" s="67" t="n">
        <f aca="false">SUM(H70:L70)</f>
        <v>6412.68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260+C$261*A71+C$262*A71^2+C$263*A71^3,2)</f>
        <v>34.1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4706.18</v>
      </c>
      <c r="H71" s="65" t="n">
        <f aca="false">F71+G71</f>
        <v>4706.18</v>
      </c>
      <c r="I71" s="61" t="n">
        <f aca="false">ROUND(H71*0.34,2)</f>
        <v>1600.1</v>
      </c>
      <c r="J71" s="62" t="n">
        <f aca="false">ROUND(H71*0.01,2)</f>
        <v>47.06</v>
      </c>
      <c r="K71" s="63" t="n">
        <v>20</v>
      </c>
      <c r="L71" s="66" t="n">
        <f aca="false">ROUND(H71*0.00279,2)</f>
        <v>13.13</v>
      </c>
      <c r="M71" s="67" t="n">
        <f aca="false">SUM(H71:L71)</f>
        <v>6386.47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260+C$261*A72+C$262*A72^2+C$263*A72^3,2)</f>
        <v>34.28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4688.33</v>
      </c>
      <c r="H72" s="65" t="n">
        <f aca="false">F72+G72</f>
        <v>4688.33</v>
      </c>
      <c r="I72" s="61" t="n">
        <f aca="false">ROUND(H72*0.34,2)</f>
        <v>1594.03</v>
      </c>
      <c r="J72" s="62" t="n">
        <f aca="false">ROUND(H72*0.01,2)</f>
        <v>46.88</v>
      </c>
      <c r="K72" s="63" t="n">
        <v>20</v>
      </c>
      <c r="L72" s="66" t="n">
        <f aca="false">ROUND(H72*0.00279,2)</f>
        <v>13.08</v>
      </c>
      <c r="M72" s="67" t="n">
        <f aca="false">SUM(H72:L72)</f>
        <v>6362.3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260+C$261*A73+C$262*A73^2+C$263*A73^3,2)</f>
        <v>34.42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4669.26</v>
      </c>
      <c r="H73" s="65" t="n">
        <f aca="false">F73+G73</f>
        <v>4669.26</v>
      </c>
      <c r="I73" s="61" t="n">
        <f aca="false">ROUND(H73*0.34,2)</f>
        <v>1587.55</v>
      </c>
      <c r="J73" s="62" t="n">
        <f aca="false">ROUND(H73*0.01,2)</f>
        <v>46.69</v>
      </c>
      <c r="K73" s="63" t="n">
        <v>20</v>
      </c>
      <c r="L73" s="66" t="n">
        <f aca="false">ROUND(H73*0.00279,2)</f>
        <v>13.03</v>
      </c>
      <c r="M73" s="67" t="n">
        <f aca="false">SUM(H73:L73)</f>
        <v>6336.53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260+C$261*A74+C$262*A74^2+C$263*A74^3,2)</f>
        <v>34.55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4651.69</v>
      </c>
      <c r="H74" s="65" t="n">
        <f aca="false">F74+G74</f>
        <v>4651.69</v>
      </c>
      <c r="I74" s="61" t="n">
        <f aca="false">ROUND(H74*0.34,2)</f>
        <v>1581.57</v>
      </c>
      <c r="J74" s="62" t="n">
        <f aca="false">ROUND(H74*0.01,2)</f>
        <v>46.52</v>
      </c>
      <c r="K74" s="63" t="n">
        <v>20</v>
      </c>
      <c r="L74" s="66" t="n">
        <f aca="false">ROUND(H74*0.00279,2)</f>
        <v>12.98</v>
      </c>
      <c r="M74" s="67" t="n">
        <f aca="false">SUM(H74:L74)</f>
        <v>6312.76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260+C$261*A75+C$262*A75^2+C$263*A75^3,2)</f>
        <v>34.68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4634.26</v>
      </c>
      <c r="H75" s="65" t="n">
        <f aca="false">F75+G75</f>
        <v>4634.26</v>
      </c>
      <c r="I75" s="61" t="n">
        <f aca="false">ROUND(H75*0.34,2)</f>
        <v>1575.65</v>
      </c>
      <c r="J75" s="62" t="n">
        <f aca="false">ROUND(H75*0.01,2)</f>
        <v>46.34</v>
      </c>
      <c r="K75" s="63" t="n">
        <v>20</v>
      </c>
      <c r="L75" s="66" t="n">
        <f aca="false">ROUND(H75*0.00279,2)</f>
        <v>12.93</v>
      </c>
      <c r="M75" s="67" t="n">
        <f aca="false">SUM(H75:L75)</f>
        <v>6289.18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260+C$261*A76+C$262*A76^2+C$263*A76^3,2)</f>
        <v>34.8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4616.95</v>
      </c>
      <c r="H76" s="65" t="n">
        <f aca="false">F76+G76</f>
        <v>4616.95</v>
      </c>
      <c r="I76" s="61" t="n">
        <f aca="false">ROUND(H76*0.34,2)</f>
        <v>1569.76</v>
      </c>
      <c r="J76" s="62" t="n">
        <f aca="false">ROUND(H76*0.01,2)</f>
        <v>46.17</v>
      </c>
      <c r="K76" s="63" t="n">
        <v>20</v>
      </c>
      <c r="L76" s="66" t="n">
        <f aca="false">ROUND(H76*0.00279,2)</f>
        <v>12.88</v>
      </c>
      <c r="M76" s="67" t="n">
        <f aca="false">SUM(H76:L76)</f>
        <v>6265.76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260+C$261*A77+C$262*A77^2+C$263*A77^3,2)</f>
        <v>34.94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4599.77</v>
      </c>
      <c r="H77" s="65" t="n">
        <f aca="false">F77+G77</f>
        <v>4599.77</v>
      </c>
      <c r="I77" s="61" t="n">
        <f aca="false">ROUND(H77*0.34,2)</f>
        <v>1563.92</v>
      </c>
      <c r="J77" s="62" t="n">
        <f aca="false">ROUND(H77*0.01,2)</f>
        <v>46</v>
      </c>
      <c r="K77" s="63" t="n">
        <v>20</v>
      </c>
      <c r="L77" s="66" t="n">
        <f aca="false">ROUND(H77*0.00279,2)</f>
        <v>12.83</v>
      </c>
      <c r="M77" s="67" t="n">
        <f aca="false">SUM(H77:L77)</f>
        <v>6242.52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260+C$261*A78+C$262*A78^2+C$263*A78^3,2)</f>
        <v>35.07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4582.72</v>
      </c>
      <c r="H78" s="65" t="n">
        <f aca="false">F78+G78</f>
        <v>4582.72</v>
      </c>
      <c r="I78" s="61" t="n">
        <f aca="false">ROUND(H78*0.34,2)</f>
        <v>1558.12</v>
      </c>
      <c r="J78" s="62" t="n">
        <f aca="false">ROUND(H78*0.01,2)</f>
        <v>45.83</v>
      </c>
      <c r="K78" s="63" t="n">
        <v>20</v>
      </c>
      <c r="L78" s="66" t="n">
        <f aca="false">ROUND(H78*0.00279,2)</f>
        <v>12.79</v>
      </c>
      <c r="M78" s="67" t="n">
        <f aca="false">SUM(H78:L78)</f>
        <v>6219.46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260+C$261*A79+C$262*A79^2+C$263*A79^3,2)</f>
        <v>35.19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4567.09</v>
      </c>
      <c r="H79" s="65" t="n">
        <f aca="false">F79+G79</f>
        <v>4567.09</v>
      </c>
      <c r="I79" s="61" t="n">
        <f aca="false">ROUND(H79*0.34,2)</f>
        <v>1552.81</v>
      </c>
      <c r="J79" s="62" t="n">
        <f aca="false">ROUND(H79*0.01,2)</f>
        <v>45.67</v>
      </c>
      <c r="K79" s="63" t="n">
        <v>20</v>
      </c>
      <c r="L79" s="66" t="n">
        <f aca="false">ROUND(H79*0.00279,2)</f>
        <v>12.74</v>
      </c>
      <c r="M79" s="67" t="n">
        <f aca="false">SUM(H79:L79)</f>
        <v>6198.31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260+C$261*A80+C$262*A80^2+C$263*A80^3,2)</f>
        <v>35.31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4551.57</v>
      </c>
      <c r="H80" s="65" t="n">
        <f aca="false">F80+G80</f>
        <v>4551.57</v>
      </c>
      <c r="I80" s="61" t="n">
        <f aca="false">ROUND(H80*0.34,2)</f>
        <v>1547.53</v>
      </c>
      <c r="J80" s="62" t="n">
        <f aca="false">ROUND(H80*0.01,2)</f>
        <v>45.52</v>
      </c>
      <c r="K80" s="63" t="n">
        <v>20</v>
      </c>
      <c r="L80" s="66" t="n">
        <f aca="false">ROUND(H80*0.00279,2)</f>
        <v>12.7</v>
      </c>
      <c r="M80" s="67" t="n">
        <f aca="false">SUM(H80:L80)</f>
        <v>6177.32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260+C$261*A81+C$262*A81^2+C$263*A81^3,2)</f>
        <v>35.43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4536.16</v>
      </c>
      <c r="H81" s="65" t="n">
        <f aca="false">F81+G81</f>
        <v>4536.16</v>
      </c>
      <c r="I81" s="61" t="n">
        <f aca="false">ROUND(H81*0.34,2)</f>
        <v>1542.29</v>
      </c>
      <c r="J81" s="62" t="n">
        <f aca="false">ROUND(H81*0.01,2)</f>
        <v>45.36</v>
      </c>
      <c r="K81" s="63" t="n">
        <v>20</v>
      </c>
      <c r="L81" s="66" t="n">
        <f aca="false">ROUND(H81*0.00279,2)</f>
        <v>12.66</v>
      </c>
      <c r="M81" s="67" t="n">
        <f aca="false">SUM(H81:L81)</f>
        <v>6156.47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260+C$261*A82+C$262*A82^2+C$263*A82^3,2)</f>
        <v>35.55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4520.84</v>
      </c>
      <c r="H82" s="65" t="n">
        <f aca="false">F82+G82</f>
        <v>4520.84</v>
      </c>
      <c r="I82" s="61" t="n">
        <f aca="false">ROUND(H82*0.34,2)</f>
        <v>1537.09</v>
      </c>
      <c r="J82" s="62" t="n">
        <f aca="false">ROUND(H82*0.01,2)</f>
        <v>45.21</v>
      </c>
      <c r="K82" s="63" t="n">
        <v>20</v>
      </c>
      <c r="L82" s="66" t="n">
        <f aca="false">ROUND(H82*0.00279,2)</f>
        <v>12.61</v>
      </c>
      <c r="M82" s="67" t="n">
        <f aca="false">SUM(H82:L82)</f>
        <v>6135.75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260+C$261*A83+C$262*A83^2+C$263*A83^3,2)</f>
        <v>35.67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4505.63</v>
      </c>
      <c r="H83" s="65" t="n">
        <f aca="false">F83+G83</f>
        <v>4505.63</v>
      </c>
      <c r="I83" s="61" t="n">
        <f aca="false">ROUND(H83*0.34,2)</f>
        <v>1531.91</v>
      </c>
      <c r="J83" s="62" t="n">
        <f aca="false">ROUND(H83*0.01,2)</f>
        <v>45.06</v>
      </c>
      <c r="K83" s="63" t="n">
        <v>20</v>
      </c>
      <c r="L83" s="66" t="n">
        <f aca="false">ROUND(H83*0.00279,2)</f>
        <v>12.57</v>
      </c>
      <c r="M83" s="67" t="n">
        <f aca="false">SUM(H83:L83)</f>
        <v>6115.17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260+C$261*A84+C$262*A84^2+C$263*A84^3,2)</f>
        <v>35.78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4491.78</v>
      </c>
      <c r="H84" s="65" t="n">
        <f aca="false">F84+G84</f>
        <v>4491.78</v>
      </c>
      <c r="I84" s="61" t="n">
        <f aca="false">ROUND(H84*0.34,2)</f>
        <v>1527.21</v>
      </c>
      <c r="J84" s="62" t="n">
        <f aca="false">ROUND(H84*0.01,2)</f>
        <v>44.92</v>
      </c>
      <c r="K84" s="63" t="n">
        <v>20</v>
      </c>
      <c r="L84" s="66" t="n">
        <f aca="false">ROUND(H84*0.00279,2)</f>
        <v>12.53</v>
      </c>
      <c r="M84" s="67" t="n">
        <f aca="false">SUM(H84:L84)</f>
        <v>6096.44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260+C$261*A85+C$262*A85^2+C$263*A85^3,2)</f>
        <v>35.9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4476.77</v>
      </c>
      <c r="H85" s="65" t="n">
        <f aca="false">F85+G85</f>
        <v>4476.77</v>
      </c>
      <c r="I85" s="61" t="n">
        <f aca="false">ROUND(H85*0.34,2)</f>
        <v>1522.1</v>
      </c>
      <c r="J85" s="62" t="n">
        <f aca="false">ROUND(H85*0.01,2)</f>
        <v>44.77</v>
      </c>
      <c r="K85" s="63" t="n">
        <v>20</v>
      </c>
      <c r="L85" s="66" t="n">
        <f aca="false">ROUND(H85*0.00279,2)</f>
        <v>12.49</v>
      </c>
      <c r="M85" s="67" t="n">
        <f aca="false">SUM(H85:L85)</f>
        <v>6076.13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260+C$261*A86+C$262*A86^2+C$263*A86^3,2)</f>
        <v>36.0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4463.09</v>
      </c>
      <c r="H86" s="65" t="n">
        <f aca="false">F86+G86</f>
        <v>4463.09</v>
      </c>
      <c r="I86" s="61" t="n">
        <f aca="false">ROUND(H86*0.34,2)</f>
        <v>1517.45</v>
      </c>
      <c r="J86" s="62" t="n">
        <f aca="false">ROUND(H86*0.01,2)</f>
        <v>44.63</v>
      </c>
      <c r="K86" s="63" t="n">
        <v>20</v>
      </c>
      <c r="L86" s="66" t="n">
        <f aca="false">ROUND(H86*0.00279,2)</f>
        <v>12.45</v>
      </c>
      <c r="M86" s="67" t="n">
        <f aca="false">SUM(H86:L86)</f>
        <v>6057.62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260+C$261*A87+C$262*A87^2+C$263*A87^3,2)</f>
        <v>36.1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4449.5</v>
      </c>
      <c r="H87" s="65" t="n">
        <f aca="false">F87+G87</f>
        <v>4449.5</v>
      </c>
      <c r="I87" s="61" t="n">
        <f aca="false">ROUND(H87*0.34,2)</f>
        <v>1512.83</v>
      </c>
      <c r="J87" s="62" t="n">
        <f aca="false">ROUND(H87*0.01,2)</f>
        <v>44.5</v>
      </c>
      <c r="K87" s="63" t="n">
        <v>20</v>
      </c>
      <c r="L87" s="66" t="n">
        <f aca="false">ROUND(H87*0.00279,2)</f>
        <v>12.41</v>
      </c>
      <c r="M87" s="67" t="n">
        <f aca="false">SUM(H87:L87)</f>
        <v>6039.24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260+C$261*A88+C$262*A88^2+C$263*A88^3,2)</f>
        <v>36.22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4437.22</v>
      </c>
      <c r="H88" s="65" t="n">
        <f aca="false">F88+G88</f>
        <v>4437.22</v>
      </c>
      <c r="I88" s="61" t="n">
        <f aca="false">ROUND(H88*0.34,2)</f>
        <v>1508.65</v>
      </c>
      <c r="J88" s="62" t="n">
        <f aca="false">ROUND(H88*0.01,2)</f>
        <v>44.37</v>
      </c>
      <c r="K88" s="63" t="n">
        <v>20</v>
      </c>
      <c r="L88" s="66" t="n">
        <f aca="false">ROUND(H88*0.00279,2)</f>
        <v>12.38</v>
      </c>
      <c r="M88" s="67" t="n">
        <f aca="false">SUM(H88:L88)</f>
        <v>6022.62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260+C$261*A89+C$262*A89^2+C$263*A89^3,2)</f>
        <v>36.33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4423.78</v>
      </c>
      <c r="H89" s="65" t="n">
        <f aca="false">F89+G89</f>
        <v>4423.78</v>
      </c>
      <c r="I89" s="61" t="n">
        <f aca="false">ROUND(H89*0.34,2)</f>
        <v>1504.09</v>
      </c>
      <c r="J89" s="62" t="n">
        <f aca="false">ROUND(H89*0.01,2)</f>
        <v>44.24</v>
      </c>
      <c r="K89" s="63" t="n">
        <v>20</v>
      </c>
      <c r="L89" s="66" t="n">
        <f aca="false">ROUND(H89*0.00279,2)</f>
        <v>12.34</v>
      </c>
      <c r="M89" s="67" t="n">
        <f aca="false">SUM(H89:L89)</f>
        <v>6004.45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260+C$261*A90+C$262*A90^2+C$263*A90^3,2)</f>
        <v>36.43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4411.64</v>
      </c>
      <c r="H90" s="65" t="n">
        <f aca="false">F90+G90</f>
        <v>4411.64</v>
      </c>
      <c r="I90" s="61" t="n">
        <f aca="false">ROUND(H90*0.34,2)</f>
        <v>1499.96</v>
      </c>
      <c r="J90" s="62" t="n">
        <f aca="false">ROUND(H90*0.01,2)</f>
        <v>44.12</v>
      </c>
      <c r="K90" s="63" t="n">
        <v>20</v>
      </c>
      <c r="L90" s="66" t="n">
        <f aca="false">ROUND(H90*0.00279,2)</f>
        <v>12.31</v>
      </c>
      <c r="M90" s="67" t="n">
        <f aca="false">SUM(H90:L90)</f>
        <v>5988.03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260+C$261*A91+C$262*A91^2+C$263*A91^3,2)</f>
        <v>36.54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4398.36</v>
      </c>
      <c r="H91" s="65" t="n">
        <f aca="false">F91+G91</f>
        <v>4398.36</v>
      </c>
      <c r="I91" s="61" t="n">
        <f aca="false">ROUND(H91*0.34,2)</f>
        <v>1495.44</v>
      </c>
      <c r="J91" s="62" t="n">
        <f aca="false">ROUND(H91*0.01,2)</f>
        <v>43.98</v>
      </c>
      <c r="K91" s="63" t="n">
        <v>20</v>
      </c>
      <c r="L91" s="66" t="n">
        <f aca="false">ROUND(H91*0.00279,2)</f>
        <v>12.27</v>
      </c>
      <c r="M91" s="67" t="n">
        <f aca="false">SUM(H91:L91)</f>
        <v>5970.05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260+C$261*A92+C$262*A92^2+C$263*A92^3,2)</f>
        <v>36.64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4386.35</v>
      </c>
      <c r="H92" s="65" t="n">
        <f aca="false">F92+G92</f>
        <v>4386.35</v>
      </c>
      <c r="I92" s="61" t="n">
        <f aca="false">ROUND(H92*0.34,2)</f>
        <v>1491.36</v>
      </c>
      <c r="J92" s="62" t="n">
        <f aca="false">ROUND(H92*0.01,2)</f>
        <v>43.86</v>
      </c>
      <c r="K92" s="63" t="n">
        <v>20</v>
      </c>
      <c r="L92" s="66" t="n">
        <f aca="false">ROUND(H92*0.00279,2)</f>
        <v>12.24</v>
      </c>
      <c r="M92" s="67" t="n">
        <f aca="false">SUM(H92:L92)</f>
        <v>5953.81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260+C$261*A93+C$262*A93^2+C$263*A93^3,2)</f>
        <v>36.74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4374.41</v>
      </c>
      <c r="H93" s="65" t="n">
        <f aca="false">F93+G93</f>
        <v>4374.41</v>
      </c>
      <c r="I93" s="61" t="n">
        <f aca="false">ROUND(H93*0.34,2)</f>
        <v>1487.3</v>
      </c>
      <c r="J93" s="62" t="n">
        <f aca="false">ROUND(H93*0.01,2)</f>
        <v>43.74</v>
      </c>
      <c r="K93" s="63" t="n">
        <v>20</v>
      </c>
      <c r="L93" s="66" t="n">
        <f aca="false">ROUND(H93*0.00279,2)</f>
        <v>12.2</v>
      </c>
      <c r="M93" s="67" t="n">
        <f aca="false">SUM(H93:L93)</f>
        <v>5937.65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260+C$261*A94+C$262*A94^2+C$263*A94^3,2)</f>
        <v>36.84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4362.54</v>
      </c>
      <c r="H94" s="65" t="n">
        <f aca="false">F94+G94</f>
        <v>4362.54</v>
      </c>
      <c r="I94" s="61" t="n">
        <f aca="false">ROUND(H94*0.34,2)</f>
        <v>1483.26</v>
      </c>
      <c r="J94" s="62" t="n">
        <f aca="false">ROUND(H94*0.01,2)</f>
        <v>43.63</v>
      </c>
      <c r="K94" s="63" t="n">
        <v>20</v>
      </c>
      <c r="L94" s="66" t="n">
        <f aca="false">ROUND(H94*0.00279,2)</f>
        <v>12.17</v>
      </c>
      <c r="M94" s="67" t="n">
        <f aca="false">SUM(H94:L94)</f>
        <v>5921.6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260+C$261*A95+C$262*A95^2+C$263*A95^3,2)</f>
        <v>36.93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4351.91</v>
      </c>
      <c r="H95" s="65" t="n">
        <f aca="false">F95+G95</f>
        <v>4351.91</v>
      </c>
      <c r="I95" s="61" t="n">
        <f aca="false">ROUND(H95*0.34,2)</f>
        <v>1479.65</v>
      </c>
      <c r="J95" s="62" t="n">
        <f aca="false">ROUND(H95*0.01,2)</f>
        <v>43.52</v>
      </c>
      <c r="K95" s="63" t="n">
        <v>20</v>
      </c>
      <c r="L95" s="66" t="n">
        <f aca="false">ROUND(H95*0.00279,2)</f>
        <v>12.14</v>
      </c>
      <c r="M95" s="67" t="n">
        <f aca="false">SUM(H95:L95)</f>
        <v>5907.22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260+C$261*A96+C$262*A96^2+C$263*A96^3,2)</f>
        <v>37.03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4340.16</v>
      </c>
      <c r="H96" s="65" t="n">
        <f aca="false">F96+G96</f>
        <v>4340.16</v>
      </c>
      <c r="I96" s="61" t="n">
        <f aca="false">ROUND(H96*0.34,2)</f>
        <v>1475.65</v>
      </c>
      <c r="J96" s="62" t="n">
        <f aca="false">ROUND(H96*0.01,2)</f>
        <v>43.4</v>
      </c>
      <c r="K96" s="63" t="n">
        <v>20</v>
      </c>
      <c r="L96" s="66" t="n">
        <f aca="false">ROUND(H96*0.00279,2)</f>
        <v>12.11</v>
      </c>
      <c r="M96" s="67" t="n">
        <f aca="false">SUM(H96:L96)</f>
        <v>5891.3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260+C$261*A97+C$262*A97^2+C$263*A97^3,2)</f>
        <v>37.12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4329.63</v>
      </c>
      <c r="H97" s="65" t="n">
        <f aca="false">F97+G97</f>
        <v>4329.63</v>
      </c>
      <c r="I97" s="61" t="n">
        <f aca="false">ROUND(H97*0.34,2)</f>
        <v>1472.07</v>
      </c>
      <c r="J97" s="62" t="n">
        <f aca="false">ROUND(H97*0.01,2)</f>
        <v>43.3</v>
      </c>
      <c r="K97" s="63" t="n">
        <v>20</v>
      </c>
      <c r="L97" s="66" t="n">
        <f aca="false">ROUND(H97*0.00279,2)</f>
        <v>12.08</v>
      </c>
      <c r="M97" s="67" t="n">
        <f aca="false">SUM(H97:L97)</f>
        <v>5877.08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260+C$261*A98+C$262*A98^2+C$263*A98^3,2)</f>
        <v>37.21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4319.16</v>
      </c>
      <c r="H98" s="65" t="n">
        <f aca="false">F98+G98</f>
        <v>4319.16</v>
      </c>
      <c r="I98" s="61" t="n">
        <f aca="false">ROUND(H98*0.34,2)</f>
        <v>1468.51</v>
      </c>
      <c r="J98" s="62" t="n">
        <f aca="false">ROUND(H98*0.01,2)</f>
        <v>43.19</v>
      </c>
      <c r="K98" s="63" t="n">
        <v>20</v>
      </c>
      <c r="L98" s="66" t="n">
        <f aca="false">ROUND(H98*0.00279,2)</f>
        <v>12.05</v>
      </c>
      <c r="M98" s="67" t="n">
        <f aca="false">SUM(H98:L98)</f>
        <v>5862.91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260+C$261*A99+C$262*A99^2+C$263*A99^3,2)</f>
        <v>37.31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4307.59</v>
      </c>
      <c r="H99" s="65" t="n">
        <f aca="false">F99+G99</f>
        <v>4307.59</v>
      </c>
      <c r="I99" s="61" t="n">
        <f aca="false">ROUND(H99*0.34,2)</f>
        <v>1464.58</v>
      </c>
      <c r="J99" s="62" t="n">
        <f aca="false">ROUND(H99*0.01,2)</f>
        <v>43.08</v>
      </c>
      <c r="K99" s="63" t="n">
        <v>20</v>
      </c>
      <c r="L99" s="66" t="n">
        <f aca="false">ROUND(H99*0.00279,2)</f>
        <v>12.02</v>
      </c>
      <c r="M99" s="67" t="n">
        <f aca="false">SUM(H99:L99)</f>
        <v>5847.27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260+C$261*A100+C$262*A100^2+C$263*A100^3,2)</f>
        <v>37.39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4298.37</v>
      </c>
      <c r="H100" s="65" t="n">
        <f aca="false">F100+G100</f>
        <v>4298.37</v>
      </c>
      <c r="I100" s="61" t="n">
        <f aca="false">ROUND(H100*0.34,2)</f>
        <v>1461.45</v>
      </c>
      <c r="J100" s="62" t="n">
        <f aca="false">ROUND(H100*0.01,2)</f>
        <v>42.98</v>
      </c>
      <c r="K100" s="63" t="n">
        <v>20</v>
      </c>
      <c r="L100" s="66" t="n">
        <f aca="false">ROUND(H100*0.00279,2)</f>
        <v>11.99</v>
      </c>
      <c r="M100" s="67" t="n">
        <f aca="false">SUM(H100:L100)</f>
        <v>5834.79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260+C$261*A101+C$262*A101^2+C$263*A101^3,2)</f>
        <v>37.48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4288.05</v>
      </c>
      <c r="H101" s="65" t="n">
        <f aca="false">F101+G101</f>
        <v>4288.05</v>
      </c>
      <c r="I101" s="61" t="n">
        <f aca="false">ROUND(H101*0.34,2)</f>
        <v>1457.94</v>
      </c>
      <c r="J101" s="62" t="n">
        <f aca="false">ROUND(H101*0.01,2)</f>
        <v>42.88</v>
      </c>
      <c r="K101" s="63" t="n">
        <v>20</v>
      </c>
      <c r="L101" s="66" t="n">
        <f aca="false">ROUND(H101*0.00279,2)</f>
        <v>11.96</v>
      </c>
      <c r="M101" s="67" t="n">
        <f aca="false">SUM(H101:L101)</f>
        <v>5820.83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260+C$261*A102+C$262*A102^2+C$263*A102^3,2)</f>
        <v>37.57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4277.77</v>
      </c>
      <c r="H102" s="65" t="n">
        <f aca="false">F102+G102</f>
        <v>4277.77</v>
      </c>
      <c r="I102" s="61" t="n">
        <f aca="false">ROUND(H102*0.34,2)</f>
        <v>1454.44</v>
      </c>
      <c r="J102" s="62" t="n">
        <f aca="false">ROUND(H102*0.01,2)</f>
        <v>42.78</v>
      </c>
      <c r="K102" s="63" t="n">
        <v>20</v>
      </c>
      <c r="L102" s="66" t="n">
        <f aca="false">ROUND(H102*0.00279,2)</f>
        <v>11.93</v>
      </c>
      <c r="M102" s="67" t="n">
        <f aca="false">SUM(H102:L102)</f>
        <v>5806.92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260+C$261*A103+C$262*A103^2+C$263*A103^3,2)</f>
        <v>37.66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4267.55</v>
      </c>
      <c r="H103" s="65" t="n">
        <f aca="false">F103+G103</f>
        <v>4267.55</v>
      </c>
      <c r="I103" s="61" t="n">
        <f aca="false">ROUND(H103*0.34,2)</f>
        <v>1450.97</v>
      </c>
      <c r="J103" s="62" t="n">
        <f aca="false">ROUND(H103*0.01,2)</f>
        <v>42.68</v>
      </c>
      <c r="K103" s="63" t="n">
        <v>20</v>
      </c>
      <c r="L103" s="66" t="n">
        <f aca="false">ROUND(H103*0.00279,2)</f>
        <v>11.91</v>
      </c>
      <c r="M103" s="67" t="n">
        <f aca="false">SUM(H103:L103)</f>
        <v>5793.11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260+C$261*A104+C$262*A104^2+C$263*A104^3,2)</f>
        <v>37.74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4258.51</v>
      </c>
      <c r="H104" s="65" t="n">
        <f aca="false">F104+G104</f>
        <v>4258.51</v>
      </c>
      <c r="I104" s="61" t="n">
        <f aca="false">ROUND(H104*0.34,2)</f>
        <v>1447.89</v>
      </c>
      <c r="J104" s="62" t="n">
        <f aca="false">ROUND(H104*0.01,2)</f>
        <v>42.59</v>
      </c>
      <c r="K104" s="63" t="n">
        <v>20</v>
      </c>
      <c r="L104" s="66" t="n">
        <f aca="false">ROUND(H104*0.00279,2)</f>
        <v>11.88</v>
      </c>
      <c r="M104" s="67" t="n">
        <f aca="false">SUM(H104:L104)</f>
        <v>5780.87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260+C$261*A105+C$262*A105^2+C$263*A105^3,2)</f>
        <v>37.8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4249.5</v>
      </c>
      <c r="H105" s="65" t="n">
        <f aca="false">F105+G105</f>
        <v>4249.5</v>
      </c>
      <c r="I105" s="61" t="n">
        <f aca="false">ROUND(H105*0.34,2)</f>
        <v>1444.83</v>
      </c>
      <c r="J105" s="62" t="n">
        <f aca="false">ROUND(H105*0.01,2)</f>
        <v>42.5</v>
      </c>
      <c r="K105" s="63" t="n">
        <v>20</v>
      </c>
      <c r="L105" s="66" t="n">
        <f aca="false">ROUND(H105*0.00279,2)</f>
        <v>11.86</v>
      </c>
      <c r="M105" s="67" t="n">
        <f aca="false">SUM(H105:L105)</f>
        <v>5768.69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260+C$261*A106+C$262*A106^2+C$263*A106^3,2)</f>
        <v>37.9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4240.53</v>
      </c>
      <c r="H106" s="65" t="n">
        <f aca="false">F106+G106</f>
        <v>4240.53</v>
      </c>
      <c r="I106" s="61" t="n">
        <f aca="false">ROUND(H106*0.34,2)</f>
        <v>1441.78</v>
      </c>
      <c r="J106" s="62" t="n">
        <f aca="false">ROUND(H106*0.01,2)</f>
        <v>42.41</v>
      </c>
      <c r="K106" s="63" t="n">
        <v>20</v>
      </c>
      <c r="L106" s="66" t="n">
        <f aca="false">ROUND(H106*0.00279,2)</f>
        <v>11.83</v>
      </c>
      <c r="M106" s="67" t="n">
        <f aca="false">SUM(H106:L106)</f>
        <v>5756.55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260+C$261*A107+C$262*A107^2+C$263*A107^3,2)</f>
        <v>37.99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4230.48</v>
      </c>
      <c r="H107" s="65" t="n">
        <f aca="false">F107+G107</f>
        <v>4230.48</v>
      </c>
      <c r="I107" s="61" t="n">
        <f aca="false">ROUND(H107*0.34,2)</f>
        <v>1438.36</v>
      </c>
      <c r="J107" s="62" t="n">
        <f aca="false">ROUND(H107*0.01,2)</f>
        <v>42.3</v>
      </c>
      <c r="K107" s="63" t="n">
        <v>20</v>
      </c>
      <c r="L107" s="66" t="n">
        <f aca="false">ROUND(H107*0.00279,2)</f>
        <v>11.8</v>
      </c>
      <c r="M107" s="67" t="n">
        <f aca="false">SUM(H107:L107)</f>
        <v>5742.94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260+C$261*A108+C$262*A108^2+C$263*A108^3,2)</f>
        <v>38.07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4221.59</v>
      </c>
      <c r="H108" s="65" t="n">
        <f aca="false">F108+G108</f>
        <v>4221.59</v>
      </c>
      <c r="I108" s="61" t="n">
        <f aca="false">ROUND(H108*0.34,2)</f>
        <v>1435.34</v>
      </c>
      <c r="J108" s="62" t="n">
        <f aca="false">ROUND(H108*0.01,2)</f>
        <v>42.22</v>
      </c>
      <c r="K108" s="63" t="n">
        <v>20</v>
      </c>
      <c r="L108" s="66" t="n">
        <f aca="false">ROUND(H108*0.00279,2)</f>
        <v>11.78</v>
      </c>
      <c r="M108" s="67" t="n">
        <f aca="false">SUM(H108:L108)</f>
        <v>5730.93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260+C$261*A109+C$262*A109^2+C$263*A109^3,2)</f>
        <v>38.14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4213.84</v>
      </c>
      <c r="H109" s="65" t="n">
        <f aca="false">F109+G109</f>
        <v>4213.84</v>
      </c>
      <c r="I109" s="61" t="n">
        <f aca="false">ROUND(H109*0.34,2)</f>
        <v>1432.71</v>
      </c>
      <c r="J109" s="62" t="n">
        <f aca="false">ROUND(H109*0.01,2)</f>
        <v>42.14</v>
      </c>
      <c r="K109" s="63" t="n">
        <v>20</v>
      </c>
      <c r="L109" s="66" t="n">
        <f aca="false">ROUND(H109*0.00279,2)</f>
        <v>11.76</v>
      </c>
      <c r="M109" s="67" t="n">
        <f aca="false">SUM(H109:L109)</f>
        <v>5720.45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260+C$261*A110+C$262*A110^2+C$263*A110^3,2)</f>
        <v>38.22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4205.02</v>
      </c>
      <c r="H110" s="65" t="n">
        <f aca="false">F110+G110</f>
        <v>4205.02</v>
      </c>
      <c r="I110" s="61" t="n">
        <f aca="false">ROUND(H110*0.34,2)</f>
        <v>1429.71</v>
      </c>
      <c r="J110" s="62" t="n">
        <f aca="false">ROUND(H110*0.01,2)</f>
        <v>42.05</v>
      </c>
      <c r="K110" s="63" t="n">
        <v>20</v>
      </c>
      <c r="L110" s="66" t="n">
        <f aca="false">ROUND(H110*0.00279,2)</f>
        <v>11.73</v>
      </c>
      <c r="M110" s="67" t="n">
        <f aca="false">SUM(H110:L110)</f>
        <v>5708.51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260+C$261*A111+C$262*A111^2+C$263*A111^3,2)</f>
        <v>38.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4196.24</v>
      </c>
      <c r="H111" s="65" t="n">
        <f aca="false">F111+G111</f>
        <v>4196.24</v>
      </c>
      <c r="I111" s="61" t="n">
        <f aca="false">ROUND(H111*0.34,2)</f>
        <v>1426.72</v>
      </c>
      <c r="J111" s="62" t="n">
        <f aca="false">ROUND(H111*0.01,2)</f>
        <v>41.96</v>
      </c>
      <c r="K111" s="63" t="n">
        <v>20</v>
      </c>
      <c r="L111" s="66" t="n">
        <f aca="false">ROUND(H111*0.00279,2)</f>
        <v>11.71</v>
      </c>
      <c r="M111" s="67" t="n">
        <f aca="false">SUM(H111:L111)</f>
        <v>5696.63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260+C$261*A112+C$262*A112^2+C$263*A112^3,2)</f>
        <v>38.37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4188.58</v>
      </c>
      <c r="H112" s="65" t="n">
        <f aca="false">F112+G112</f>
        <v>4188.58</v>
      </c>
      <c r="I112" s="61" t="n">
        <f aca="false">ROUND(H112*0.34,2)</f>
        <v>1424.12</v>
      </c>
      <c r="J112" s="62" t="n">
        <f aca="false">ROUND(H112*0.01,2)</f>
        <v>41.89</v>
      </c>
      <c r="K112" s="63" t="n">
        <v>20</v>
      </c>
      <c r="L112" s="66" t="n">
        <f aca="false">ROUND(H112*0.00279,2)</f>
        <v>11.69</v>
      </c>
      <c r="M112" s="67" t="n">
        <f aca="false">SUM(H112:L112)</f>
        <v>5686.28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260+C$261*A113+C$262*A113^2+C$263*A113^3,2)</f>
        <v>38.45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4179.87</v>
      </c>
      <c r="H113" s="65" t="n">
        <f aca="false">F113+G113</f>
        <v>4179.87</v>
      </c>
      <c r="I113" s="61" t="n">
        <f aca="false">ROUND(H113*0.34,2)</f>
        <v>1421.16</v>
      </c>
      <c r="J113" s="62" t="n">
        <f aca="false">ROUND(H113*0.01,2)</f>
        <v>41.8</v>
      </c>
      <c r="K113" s="63" t="n">
        <v>20</v>
      </c>
      <c r="L113" s="66" t="n">
        <f aca="false">ROUND(H113*0.00279,2)</f>
        <v>11.66</v>
      </c>
      <c r="M113" s="67" t="n">
        <f aca="false">SUM(H113:L113)</f>
        <v>5674.49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260+C$261*A114+C$262*A114^2+C$263*A114^3,2)</f>
        <v>38.52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4172.27</v>
      </c>
      <c r="H114" s="65" t="n">
        <f aca="false">F114+G114</f>
        <v>4172.27</v>
      </c>
      <c r="I114" s="61" t="n">
        <f aca="false">ROUND(H114*0.34,2)</f>
        <v>1418.57</v>
      </c>
      <c r="J114" s="62" t="n">
        <f aca="false">ROUND(H114*0.01,2)</f>
        <v>41.72</v>
      </c>
      <c r="K114" s="63" t="n">
        <v>20</v>
      </c>
      <c r="L114" s="66" t="n">
        <f aca="false">ROUND(H114*0.00279,2)</f>
        <v>11.64</v>
      </c>
      <c r="M114" s="67" t="n">
        <f aca="false">SUM(H114:L114)</f>
        <v>5664.2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260+C$261*A115+C$262*A115^2+C$263*A115^3,2)</f>
        <v>38.59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4164.71</v>
      </c>
      <c r="H115" s="65" t="n">
        <f aca="false">F115+G115</f>
        <v>4164.71</v>
      </c>
      <c r="I115" s="61" t="n">
        <f aca="false">ROUND(H115*0.34,2)</f>
        <v>1416</v>
      </c>
      <c r="J115" s="62" t="n">
        <f aca="false">ROUND(H115*0.01,2)</f>
        <v>41.65</v>
      </c>
      <c r="K115" s="63" t="n">
        <v>20</v>
      </c>
      <c r="L115" s="66" t="n">
        <f aca="false">ROUND(H115*0.00279,2)</f>
        <v>11.62</v>
      </c>
      <c r="M115" s="67" t="n">
        <f aca="false">SUM(H115:L115)</f>
        <v>5653.98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260+C$261*A116+C$262*A116^2+C$263*A116^3,2)</f>
        <v>38.66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4157.17</v>
      </c>
      <c r="H116" s="65" t="n">
        <f aca="false">F116+G116</f>
        <v>4157.17</v>
      </c>
      <c r="I116" s="61" t="n">
        <f aca="false">ROUND(H116*0.34,2)</f>
        <v>1413.44</v>
      </c>
      <c r="J116" s="62" t="n">
        <f aca="false">ROUND(H116*0.01,2)</f>
        <v>41.57</v>
      </c>
      <c r="K116" s="63" t="n">
        <v>20</v>
      </c>
      <c r="L116" s="66" t="n">
        <f aca="false">ROUND(H116*0.00279,2)</f>
        <v>11.6</v>
      </c>
      <c r="M116" s="67" t="n">
        <f aca="false">SUM(H116:L116)</f>
        <v>5643.78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260+C$261*A117+C$262*A117^2+C$263*A117^3,2)</f>
        <v>38.73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4149.65</v>
      </c>
      <c r="H117" s="65" t="n">
        <f aca="false">F117+G117</f>
        <v>4149.65</v>
      </c>
      <c r="I117" s="61" t="n">
        <f aca="false">ROUND(H117*0.34,2)</f>
        <v>1410.88</v>
      </c>
      <c r="J117" s="62" t="n">
        <f aca="false">ROUND(H117*0.01,2)</f>
        <v>41.5</v>
      </c>
      <c r="K117" s="63" t="n">
        <v>20</v>
      </c>
      <c r="L117" s="66" t="n">
        <f aca="false">ROUND(H117*0.00279,2)</f>
        <v>11.58</v>
      </c>
      <c r="M117" s="67" t="n">
        <f aca="false">SUM(H117:L117)</f>
        <v>5633.61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260+C$261*A118+C$262*A118^2+C$263*A118^3,2)</f>
        <v>38.8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4142.16</v>
      </c>
      <c r="H118" s="65" t="n">
        <f aca="false">F118+G118</f>
        <v>4142.16</v>
      </c>
      <c r="I118" s="61" t="n">
        <f aca="false">ROUND(H118*0.34,2)</f>
        <v>1408.33</v>
      </c>
      <c r="J118" s="62" t="n">
        <f aca="false">ROUND(H118*0.01,2)</f>
        <v>41.42</v>
      </c>
      <c r="K118" s="63" t="n">
        <v>20</v>
      </c>
      <c r="L118" s="66" t="n">
        <f aca="false">ROUND(H118*0.00279,2)</f>
        <v>11.56</v>
      </c>
      <c r="M118" s="67" t="n">
        <f aca="false">SUM(H118:L118)</f>
        <v>5623.47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260+C$261*A119+C$262*A119^2+C$263*A119^3,2)</f>
        <v>38.87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4134.71</v>
      </c>
      <c r="H119" s="65" t="n">
        <f aca="false">F119+G119</f>
        <v>4134.71</v>
      </c>
      <c r="I119" s="61" t="n">
        <f aca="false">ROUND(H119*0.34,2)</f>
        <v>1405.8</v>
      </c>
      <c r="J119" s="62" t="n">
        <f aca="false">ROUND(H119*0.01,2)</f>
        <v>41.35</v>
      </c>
      <c r="K119" s="63" t="n">
        <v>20</v>
      </c>
      <c r="L119" s="66" t="n">
        <f aca="false">ROUND(H119*0.00279,2)</f>
        <v>11.54</v>
      </c>
      <c r="M119" s="67" t="n">
        <f aca="false">SUM(H119:L119)</f>
        <v>5613.4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260+C$261*A120+C$262*A120^2+C$263*A120^3,2)</f>
        <v>38.94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4127.27</v>
      </c>
      <c r="H120" s="65" t="n">
        <f aca="false">F120+G120</f>
        <v>4127.27</v>
      </c>
      <c r="I120" s="61" t="n">
        <f aca="false">ROUND(H120*0.34,2)</f>
        <v>1403.27</v>
      </c>
      <c r="J120" s="62" t="n">
        <f aca="false">ROUND(H120*0.01,2)</f>
        <v>41.27</v>
      </c>
      <c r="K120" s="63" t="n">
        <v>20</v>
      </c>
      <c r="L120" s="66" t="n">
        <f aca="false">ROUND(H120*0.00279,2)</f>
        <v>11.52</v>
      </c>
      <c r="M120" s="67" t="n">
        <f aca="false">SUM(H120:L120)</f>
        <v>5603.33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260+C$261*A121+C$262*A121^2+C$263*A121^3,2)</f>
        <v>39.01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4119.87</v>
      </c>
      <c r="H121" s="65" t="n">
        <f aca="false">F121+G121</f>
        <v>4119.87</v>
      </c>
      <c r="I121" s="61" t="n">
        <f aca="false">ROUND(H121*0.34,2)</f>
        <v>1400.76</v>
      </c>
      <c r="J121" s="62" t="n">
        <f aca="false">ROUND(H121*0.01,2)</f>
        <v>41.2</v>
      </c>
      <c r="K121" s="63" t="n">
        <v>20</v>
      </c>
      <c r="L121" s="66" t="n">
        <f aca="false">ROUND(H121*0.00279,2)</f>
        <v>11.49</v>
      </c>
      <c r="M121" s="67" t="n">
        <f aca="false">SUM(H121:L121)</f>
        <v>5593.32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260+C$261*A122+C$262*A122^2+C$263*A122^3,2)</f>
        <v>39.07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4113.54</v>
      </c>
      <c r="H122" s="65" t="n">
        <f aca="false">F122+G122</f>
        <v>4113.54</v>
      </c>
      <c r="I122" s="61" t="n">
        <f aca="false">ROUND(H122*0.34,2)</f>
        <v>1398.6</v>
      </c>
      <c r="J122" s="62" t="n">
        <f aca="false">ROUND(H122*0.01,2)</f>
        <v>41.14</v>
      </c>
      <c r="K122" s="63" t="n">
        <v>20</v>
      </c>
      <c r="L122" s="66" t="n">
        <f aca="false">ROUND(H122*0.00279,2)</f>
        <v>11.48</v>
      </c>
      <c r="M122" s="67" t="n">
        <f aca="false">SUM(H122:L122)</f>
        <v>5584.76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260+C$261*A123+C$262*A123^2+C$263*A123^3,2)</f>
        <v>39.14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4106.18</v>
      </c>
      <c r="H123" s="65" t="n">
        <f aca="false">F123+G123</f>
        <v>4106.18</v>
      </c>
      <c r="I123" s="61" t="n">
        <f aca="false">ROUND(H123*0.34,2)</f>
        <v>1396.1</v>
      </c>
      <c r="J123" s="62" t="n">
        <f aca="false">ROUND(H123*0.01,2)</f>
        <v>41.06</v>
      </c>
      <c r="K123" s="63" t="n">
        <v>20</v>
      </c>
      <c r="L123" s="66" t="n">
        <f aca="false">ROUND(H123*0.00279,2)</f>
        <v>11.46</v>
      </c>
      <c r="M123" s="67" t="n">
        <f aca="false">SUM(H123:L123)</f>
        <v>5574.8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260+C$261*A124+C$262*A124^2+C$263*A124^3,2)</f>
        <v>39.2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4099.9</v>
      </c>
      <c r="H124" s="65" t="n">
        <f aca="false">F124+G124</f>
        <v>4099.9</v>
      </c>
      <c r="I124" s="61" t="n">
        <f aca="false">ROUND(H124*0.34,2)</f>
        <v>1393.97</v>
      </c>
      <c r="J124" s="62" t="n">
        <f aca="false">ROUND(H124*0.01,2)</f>
        <v>41</v>
      </c>
      <c r="K124" s="63" t="n">
        <v>20</v>
      </c>
      <c r="L124" s="66" t="n">
        <f aca="false">ROUND(H124*0.00279,2)</f>
        <v>11.44</v>
      </c>
      <c r="M124" s="67" t="n">
        <f aca="false">SUM(H124:L124)</f>
        <v>5566.31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260+C$261*A125+C$262*A125^2+C$263*A125^3,2)</f>
        <v>39.27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4092.59</v>
      </c>
      <c r="H125" s="65" t="n">
        <f aca="false">F125+G125</f>
        <v>4092.59</v>
      </c>
      <c r="I125" s="61" t="n">
        <f aca="false">ROUND(H125*0.34,2)</f>
        <v>1391.48</v>
      </c>
      <c r="J125" s="62" t="n">
        <f aca="false">ROUND(H125*0.01,2)</f>
        <v>40.93</v>
      </c>
      <c r="K125" s="63" t="n">
        <v>20</v>
      </c>
      <c r="L125" s="66" t="n">
        <f aca="false">ROUND(H125*0.00279,2)</f>
        <v>11.42</v>
      </c>
      <c r="M125" s="67" t="n">
        <f aca="false">SUM(H125:L125)</f>
        <v>5556.42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260+C$261*A126+C$262*A126^2+C$263*A126^3,2)</f>
        <v>39.33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4086.35</v>
      </c>
      <c r="H126" s="65" t="n">
        <f aca="false">F126+G126</f>
        <v>4086.35</v>
      </c>
      <c r="I126" s="61" t="n">
        <f aca="false">ROUND(H126*0.34,2)</f>
        <v>1389.36</v>
      </c>
      <c r="J126" s="62" t="n">
        <f aca="false">ROUND(H126*0.01,2)</f>
        <v>40.86</v>
      </c>
      <c r="K126" s="63" t="n">
        <v>20</v>
      </c>
      <c r="L126" s="66" t="n">
        <f aca="false">ROUND(H126*0.00279,2)</f>
        <v>11.4</v>
      </c>
      <c r="M126" s="67" t="n">
        <f aca="false">SUM(H126:L126)</f>
        <v>5547.97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260+C$261*A127+C$262*A127^2+C$263*A127^3,2)</f>
        <v>39.39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4080.12</v>
      </c>
      <c r="H127" s="65" t="n">
        <f aca="false">F127+G127</f>
        <v>4080.12</v>
      </c>
      <c r="I127" s="61" t="n">
        <f aca="false">ROUND(H127*0.34,2)</f>
        <v>1387.24</v>
      </c>
      <c r="J127" s="62" t="n">
        <f aca="false">ROUND(H127*0.01,2)</f>
        <v>40.8</v>
      </c>
      <c r="K127" s="63" t="n">
        <v>20</v>
      </c>
      <c r="L127" s="66" t="n">
        <f aca="false">ROUND(H127*0.00279,2)</f>
        <v>11.38</v>
      </c>
      <c r="M127" s="67" t="n">
        <f aca="false">SUM(H127:L127)</f>
        <v>5539.54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260+C$261*A128+C$262*A128^2+C$263*A128^3,2)</f>
        <v>39.45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4073.92</v>
      </c>
      <c r="H128" s="65" t="n">
        <f aca="false">F128+G128</f>
        <v>4073.92</v>
      </c>
      <c r="I128" s="61" t="n">
        <f aca="false">ROUND(H128*0.34,2)</f>
        <v>1385.13</v>
      </c>
      <c r="J128" s="62" t="n">
        <f aca="false">ROUND(H128*0.01,2)</f>
        <v>40.74</v>
      </c>
      <c r="K128" s="63" t="n">
        <v>20</v>
      </c>
      <c r="L128" s="66" t="n">
        <f aca="false">ROUND(H128*0.00279,2)</f>
        <v>11.37</v>
      </c>
      <c r="M128" s="67" t="n">
        <f aca="false">SUM(H128:L128)</f>
        <v>5531.16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260+C$261*A129+C$262*A129^2+C$263*A129^3,2)</f>
        <v>39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4067.73</v>
      </c>
      <c r="H129" s="65" t="n">
        <f aca="false">F129+G129</f>
        <v>4067.73</v>
      </c>
      <c r="I129" s="61" t="n">
        <f aca="false">ROUND(H129*0.34,2)</f>
        <v>1383.03</v>
      </c>
      <c r="J129" s="62" t="n">
        <f aca="false">ROUND(H129*0.01,2)</f>
        <v>40.68</v>
      </c>
      <c r="K129" s="63" t="n">
        <v>20</v>
      </c>
      <c r="L129" s="66" t="n">
        <f aca="false">ROUND(H129*0.00279,2)</f>
        <v>11.35</v>
      </c>
      <c r="M129" s="67" t="n">
        <f aca="false">SUM(H129:L129)</f>
        <v>5522.79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260+C$261*A130+C$262*A130^2+C$263*A130^3,2)</f>
        <v>39.57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4061.56</v>
      </c>
      <c r="H130" s="65" t="n">
        <f aca="false">F130+G130</f>
        <v>4061.56</v>
      </c>
      <c r="I130" s="61" t="n">
        <f aca="false">ROUND(H130*0.34,2)</f>
        <v>1380.93</v>
      </c>
      <c r="J130" s="62" t="n">
        <f aca="false">ROUND(H130*0.01,2)</f>
        <v>40.62</v>
      </c>
      <c r="K130" s="63" t="n">
        <v>20</v>
      </c>
      <c r="L130" s="66" t="n">
        <f aca="false">ROUND(H130*0.00279,2)</f>
        <v>11.33</v>
      </c>
      <c r="M130" s="67" t="n">
        <f aca="false">SUM(H130:L130)</f>
        <v>5514.44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260+C$261*A131+C$262*A131^2+C$263*A131^3,2)</f>
        <v>39.63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4055.41</v>
      </c>
      <c r="H131" s="65" t="n">
        <f aca="false">F131+G131</f>
        <v>4055.41</v>
      </c>
      <c r="I131" s="61" t="n">
        <f aca="false">ROUND(H131*0.34,2)</f>
        <v>1378.84</v>
      </c>
      <c r="J131" s="62" t="n">
        <f aca="false">ROUND(H131*0.01,2)</f>
        <v>40.55</v>
      </c>
      <c r="K131" s="63" t="n">
        <v>20</v>
      </c>
      <c r="L131" s="66" t="n">
        <f aca="false">ROUND(H131*0.00279,2)</f>
        <v>11.31</v>
      </c>
      <c r="M131" s="67" t="n">
        <f aca="false">SUM(H131:L131)</f>
        <v>5506.11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260+C$261*A132+C$262*A132^2+C$263*A132^3,2)</f>
        <v>39.69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4049.28</v>
      </c>
      <c r="H132" s="65" t="n">
        <f aca="false">F132+G132</f>
        <v>4049.28</v>
      </c>
      <c r="I132" s="61" t="n">
        <f aca="false">ROUND(H132*0.34,2)</f>
        <v>1376.76</v>
      </c>
      <c r="J132" s="62" t="n">
        <f aca="false">ROUND(H132*0.01,2)</f>
        <v>40.49</v>
      </c>
      <c r="K132" s="63" t="n">
        <v>20</v>
      </c>
      <c r="L132" s="66" t="n">
        <f aca="false">ROUND(H132*0.00279,2)</f>
        <v>11.3</v>
      </c>
      <c r="M132" s="67" t="n">
        <f aca="false">SUM(H132:L132)</f>
        <v>5497.83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260+C$261*A133+C$262*A133^2+C$263*A133^3,2)</f>
        <v>39.75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4043.17</v>
      </c>
      <c r="H133" s="65" t="n">
        <f aca="false">F133+G133</f>
        <v>4043.17</v>
      </c>
      <c r="I133" s="61" t="n">
        <f aca="false">ROUND(H133*0.34,2)</f>
        <v>1374.68</v>
      </c>
      <c r="J133" s="62" t="n">
        <f aca="false">ROUND(H133*0.01,2)</f>
        <v>40.43</v>
      </c>
      <c r="K133" s="63" t="n">
        <v>20</v>
      </c>
      <c r="L133" s="66" t="n">
        <f aca="false">ROUND(H133*0.00279,2)</f>
        <v>11.28</v>
      </c>
      <c r="M133" s="67" t="n">
        <f aca="false">SUM(H133:L133)</f>
        <v>5489.56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260+C$261*A134+C$262*A134^2+C$263*A134^3,2)</f>
        <v>39.81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4037.08</v>
      </c>
      <c r="H134" s="65" t="n">
        <f aca="false">F134+G134</f>
        <v>4037.08</v>
      </c>
      <c r="I134" s="61" t="n">
        <f aca="false">ROUND(H134*0.34,2)</f>
        <v>1372.61</v>
      </c>
      <c r="J134" s="62" t="n">
        <f aca="false">ROUND(H134*0.01,2)</f>
        <v>40.37</v>
      </c>
      <c r="K134" s="63" t="n">
        <v>20</v>
      </c>
      <c r="L134" s="66" t="n">
        <f aca="false">ROUND(H134*0.00279,2)</f>
        <v>11.26</v>
      </c>
      <c r="M134" s="67" t="n">
        <f aca="false">SUM(H134:L134)</f>
        <v>5481.32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260+C$261*A135+C$262*A135^2+C$263*A135^3,2)</f>
        <v>39.87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4031</v>
      </c>
      <c r="H135" s="65" t="n">
        <f aca="false">F135+G135</f>
        <v>4031</v>
      </c>
      <c r="I135" s="61" t="n">
        <f aca="false">ROUND(H135*0.34,2)</f>
        <v>1370.54</v>
      </c>
      <c r="J135" s="62" t="n">
        <f aca="false">ROUND(H135*0.01,2)</f>
        <v>40.31</v>
      </c>
      <c r="K135" s="63" t="n">
        <v>20</v>
      </c>
      <c r="L135" s="66" t="n">
        <f aca="false">ROUND(H135*0.00279,2)</f>
        <v>11.25</v>
      </c>
      <c r="M135" s="67" t="n">
        <f aca="false">SUM(H135:L135)</f>
        <v>5473.1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260+C$261*A136+C$262*A136^2+C$263*A136^3,2)</f>
        <v>39.93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4024.94</v>
      </c>
      <c r="H136" s="65" t="n">
        <f aca="false">F136+G136</f>
        <v>4024.94</v>
      </c>
      <c r="I136" s="61" t="n">
        <f aca="false">ROUND(H136*0.34,2)</f>
        <v>1368.48</v>
      </c>
      <c r="J136" s="62" t="n">
        <f aca="false">ROUND(H136*0.01,2)</f>
        <v>40.25</v>
      </c>
      <c r="K136" s="63" t="n">
        <v>20</v>
      </c>
      <c r="L136" s="66" t="n">
        <f aca="false">ROUND(H136*0.00279,2)</f>
        <v>11.23</v>
      </c>
      <c r="M136" s="67" t="n">
        <f aca="false">SUM(H136:L136)</f>
        <v>5464.9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260+C$261*A137+C$262*A137^2+C$263*A137^3,2)</f>
        <v>39.9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4019.91</v>
      </c>
      <c r="H137" s="65" t="n">
        <f aca="false">F137+G137</f>
        <v>4019.91</v>
      </c>
      <c r="I137" s="61" t="n">
        <f aca="false">ROUND(H137*0.34,2)</f>
        <v>1366.77</v>
      </c>
      <c r="J137" s="62" t="n">
        <f aca="false">ROUND(H137*0.01,2)</f>
        <v>40.2</v>
      </c>
      <c r="K137" s="63" t="n">
        <v>20</v>
      </c>
      <c r="L137" s="66" t="n">
        <f aca="false">ROUND(H137*0.00279,2)</f>
        <v>11.22</v>
      </c>
      <c r="M137" s="67" t="n">
        <f aca="false">SUM(H137:L137)</f>
        <v>5458.1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260+C$261*A138+C$262*A138^2+C$263*A138^3,2)</f>
        <v>40.04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4013.89</v>
      </c>
      <c r="H138" s="65" t="n">
        <f aca="false">F138+G138</f>
        <v>4013.89</v>
      </c>
      <c r="I138" s="61" t="n">
        <f aca="false">ROUND(H138*0.34,2)</f>
        <v>1364.72</v>
      </c>
      <c r="J138" s="62" t="n">
        <f aca="false">ROUND(H138*0.01,2)</f>
        <v>40.14</v>
      </c>
      <c r="K138" s="63" t="n">
        <v>20</v>
      </c>
      <c r="L138" s="66" t="n">
        <f aca="false">ROUND(H138*0.00279,2)</f>
        <v>11.2</v>
      </c>
      <c r="M138" s="67" t="n">
        <f aca="false">SUM(H138:L138)</f>
        <v>5449.95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260+C$261*A139+C$262*A139^2+C$263*A139^3,2)</f>
        <v>40.1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4007.88</v>
      </c>
      <c r="H139" s="65" t="n">
        <f aca="false">F139+G139</f>
        <v>4007.88</v>
      </c>
      <c r="I139" s="61" t="n">
        <f aca="false">ROUND(H139*0.34,2)</f>
        <v>1362.68</v>
      </c>
      <c r="J139" s="62" t="n">
        <f aca="false">ROUND(H139*0.01,2)</f>
        <v>40.08</v>
      </c>
      <c r="K139" s="63" t="n">
        <v>20</v>
      </c>
      <c r="L139" s="66" t="n">
        <f aca="false">ROUND(H139*0.00279,2)</f>
        <v>11.18</v>
      </c>
      <c r="M139" s="67" t="n">
        <f aca="false">SUM(H139:L139)</f>
        <v>5441.82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260+C$261*A140+C$262*A140^2+C$263*A140^3,2)</f>
        <v>40.15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4002.89</v>
      </c>
      <c r="H140" s="65" t="n">
        <f aca="false">F140+G140</f>
        <v>4002.89</v>
      </c>
      <c r="I140" s="61" t="n">
        <f aca="false">ROUND(H140*0.34,2)</f>
        <v>1360.98</v>
      </c>
      <c r="J140" s="62" t="n">
        <f aca="false">ROUND(H140*0.01,2)</f>
        <v>40.03</v>
      </c>
      <c r="K140" s="63" t="n">
        <v>20</v>
      </c>
      <c r="L140" s="66" t="n">
        <f aca="false">ROUND(H140*0.00279,2)</f>
        <v>11.17</v>
      </c>
      <c r="M140" s="67" t="n">
        <f aca="false">SUM(H140:L140)</f>
        <v>5435.0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260+C$261*A141+C$262*A141^2+C$263*A141^3,2)</f>
        <v>40.21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996.92</v>
      </c>
      <c r="H141" s="65" t="n">
        <f aca="false">F141+G141</f>
        <v>3996.92</v>
      </c>
      <c r="I141" s="61" t="n">
        <f aca="false">ROUND(H141*0.34,2)</f>
        <v>1358.95</v>
      </c>
      <c r="J141" s="62" t="n">
        <f aca="false">ROUND(H141*0.01,2)</f>
        <v>39.97</v>
      </c>
      <c r="K141" s="63" t="n">
        <v>20</v>
      </c>
      <c r="L141" s="66" t="n">
        <f aca="false">ROUND(H141*0.00279,2)</f>
        <v>11.15</v>
      </c>
      <c r="M141" s="67" t="n">
        <f aca="false">SUM(H141:L141)</f>
        <v>5426.99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260+C$261*A142+C$262*A142^2+C$263*A142^3,2)</f>
        <v>40.27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990.96</v>
      </c>
      <c r="H142" s="65" t="n">
        <f aca="false">F142+G142</f>
        <v>3990.96</v>
      </c>
      <c r="I142" s="61" t="n">
        <f aca="false">ROUND(H142*0.34,2)</f>
        <v>1356.93</v>
      </c>
      <c r="J142" s="62" t="n">
        <f aca="false">ROUND(H142*0.01,2)</f>
        <v>39.91</v>
      </c>
      <c r="K142" s="63" t="n">
        <v>20</v>
      </c>
      <c r="L142" s="66" t="n">
        <f aca="false">ROUND(H142*0.00279,2)</f>
        <v>11.13</v>
      </c>
      <c r="M142" s="67" t="n">
        <f aca="false">SUM(H142:L142)</f>
        <v>5418.93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260+C$261*A143+C$262*A143^2+C$263*A143^3,2)</f>
        <v>40.32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986.01</v>
      </c>
      <c r="H143" s="65" t="n">
        <f aca="false">F143+G143</f>
        <v>3986.01</v>
      </c>
      <c r="I143" s="61" t="n">
        <f aca="false">ROUND(H143*0.34,2)</f>
        <v>1355.24</v>
      </c>
      <c r="J143" s="62" t="n">
        <f aca="false">ROUND(H143*0.01,2)</f>
        <v>39.86</v>
      </c>
      <c r="K143" s="63" t="n">
        <v>20</v>
      </c>
      <c r="L143" s="66" t="n">
        <f aca="false">ROUND(H143*0.00279,2)</f>
        <v>11.12</v>
      </c>
      <c r="M143" s="67" t="n">
        <f aca="false">SUM(H143:L143)</f>
        <v>5412.23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260+C$261*A144+C$262*A144^2+C$263*A144^3,2)</f>
        <v>40.38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980.09</v>
      </c>
      <c r="H144" s="65" t="n">
        <f aca="false">F144+G144</f>
        <v>3980.09</v>
      </c>
      <c r="I144" s="61" t="n">
        <f aca="false">ROUND(H144*0.34,2)</f>
        <v>1353.23</v>
      </c>
      <c r="J144" s="62" t="n">
        <f aca="false">ROUND(H144*0.01,2)</f>
        <v>39.8</v>
      </c>
      <c r="K144" s="63" t="n">
        <v>20</v>
      </c>
      <c r="L144" s="66" t="n">
        <f aca="false">ROUND(H144*0.00279,2)</f>
        <v>11.1</v>
      </c>
      <c r="M144" s="67" t="n">
        <f aca="false">SUM(H144:L144)</f>
        <v>5404.22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260+C$261*A145+C$262*A145^2+C$263*A145^3,2)</f>
        <v>40.43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975.17</v>
      </c>
      <c r="H145" s="65" t="n">
        <f aca="false">F145+G145</f>
        <v>3975.17</v>
      </c>
      <c r="I145" s="61" t="n">
        <f aca="false">ROUND(H145*0.34,2)</f>
        <v>1351.56</v>
      </c>
      <c r="J145" s="62" t="n">
        <f aca="false">ROUND(H145*0.01,2)</f>
        <v>39.75</v>
      </c>
      <c r="K145" s="63" t="n">
        <v>20</v>
      </c>
      <c r="L145" s="66" t="n">
        <f aca="false">ROUND(H145*0.00279,2)</f>
        <v>11.09</v>
      </c>
      <c r="M145" s="67" t="n">
        <f aca="false">SUM(H145:L145)</f>
        <v>5397.57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260+C$261*A146+C$262*A146^2+C$263*A146^3,2)</f>
        <v>40.49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969.28</v>
      </c>
      <c r="H146" s="65" t="n">
        <f aca="false">F146+G146</f>
        <v>3969.28</v>
      </c>
      <c r="I146" s="61" t="n">
        <f aca="false">ROUND(H146*0.34,2)</f>
        <v>1349.56</v>
      </c>
      <c r="J146" s="62" t="n">
        <f aca="false">ROUND(H146*0.01,2)</f>
        <v>39.69</v>
      </c>
      <c r="K146" s="63" t="n">
        <v>20</v>
      </c>
      <c r="L146" s="66" t="n">
        <f aca="false">ROUND(H146*0.00279,2)</f>
        <v>11.07</v>
      </c>
      <c r="M146" s="67" t="n">
        <f aca="false">SUM(H146:L146)</f>
        <v>5389.6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260+C$261*A147+C$262*A147^2+C$263*A147^3,2)</f>
        <v>40.54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964.38</v>
      </c>
      <c r="H147" s="65" t="n">
        <f aca="false">F147+G147</f>
        <v>3964.38</v>
      </c>
      <c r="I147" s="61" t="n">
        <f aca="false">ROUND(H147*0.34,2)</f>
        <v>1347.89</v>
      </c>
      <c r="J147" s="62" t="n">
        <f aca="false">ROUND(H147*0.01,2)</f>
        <v>39.64</v>
      </c>
      <c r="K147" s="63" t="n">
        <v>20</v>
      </c>
      <c r="L147" s="66" t="n">
        <f aca="false">ROUND(H147*0.00279,2)</f>
        <v>11.06</v>
      </c>
      <c r="M147" s="67" t="n">
        <f aca="false">SUM(H147:L147)</f>
        <v>5382.97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260+C$261*A148+C$262*A148^2+C$263*A148^3,2)</f>
        <v>40.6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958.52</v>
      </c>
      <c r="H148" s="65" t="n">
        <f aca="false">F148+G148</f>
        <v>3958.52</v>
      </c>
      <c r="I148" s="61" t="n">
        <f aca="false">ROUND(H148*0.34,2)</f>
        <v>1345.9</v>
      </c>
      <c r="J148" s="62" t="n">
        <f aca="false">ROUND(H148*0.01,2)</f>
        <v>39.59</v>
      </c>
      <c r="K148" s="63" t="n">
        <v>20</v>
      </c>
      <c r="L148" s="66" t="n">
        <f aca="false">ROUND(H148*0.00279,2)</f>
        <v>11.04</v>
      </c>
      <c r="M148" s="67" t="n">
        <f aca="false">SUM(H148:L148)</f>
        <v>5375.05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260+C$261*A149+C$262*A149^2+C$263*A149^3,2)</f>
        <v>40.65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953.65</v>
      </c>
      <c r="H149" s="65" t="n">
        <f aca="false">F149+G149</f>
        <v>3953.65</v>
      </c>
      <c r="I149" s="61" t="n">
        <f aca="false">ROUND(H149*0.34,2)</f>
        <v>1344.24</v>
      </c>
      <c r="J149" s="62" t="n">
        <f aca="false">ROUND(H149*0.01,2)</f>
        <v>39.54</v>
      </c>
      <c r="K149" s="63" t="n">
        <v>20</v>
      </c>
      <c r="L149" s="66" t="n">
        <f aca="false">ROUND(H149*0.00279,2)</f>
        <v>11.03</v>
      </c>
      <c r="M149" s="67" t="n">
        <f aca="false">SUM(H149:L149)</f>
        <v>5368.46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260+C$261*A150+C$262*A150^2+C$263*A150^3,2)</f>
        <v>40.7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948.8</v>
      </c>
      <c r="H150" s="65" t="n">
        <f aca="false">F150+G150</f>
        <v>3948.8</v>
      </c>
      <c r="I150" s="61" t="n">
        <f aca="false">ROUND(H150*0.34,2)</f>
        <v>1342.59</v>
      </c>
      <c r="J150" s="62" t="n">
        <f aca="false">ROUND(H150*0.01,2)</f>
        <v>39.49</v>
      </c>
      <c r="K150" s="63" t="n">
        <v>20</v>
      </c>
      <c r="L150" s="66" t="n">
        <f aca="false">ROUND(H150*0.00279,2)</f>
        <v>11.02</v>
      </c>
      <c r="M150" s="67" t="n">
        <f aca="false">SUM(H150:L150)</f>
        <v>5361.9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260+C$261*A151+C$262*A151^2+C$263*A151^3,2)</f>
        <v>40.76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942.98</v>
      </c>
      <c r="H151" s="65" t="n">
        <f aca="false">F151+G151</f>
        <v>3942.98</v>
      </c>
      <c r="I151" s="61" t="n">
        <f aca="false">ROUND(H151*0.34,2)</f>
        <v>1340.61</v>
      </c>
      <c r="J151" s="62" t="n">
        <f aca="false">ROUND(H151*0.01,2)</f>
        <v>39.43</v>
      </c>
      <c r="K151" s="63" t="n">
        <v>20</v>
      </c>
      <c r="L151" s="66" t="n">
        <f aca="false">ROUND(H151*0.00279,2)</f>
        <v>11</v>
      </c>
      <c r="M151" s="67" t="n">
        <f aca="false">SUM(H151:L151)</f>
        <v>5354.02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260+C$261*A152+C$262*A152^2+C$263*A152^3,2)</f>
        <v>40.81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938.15</v>
      </c>
      <c r="H152" s="65" t="n">
        <f aca="false">F152+G152</f>
        <v>3938.15</v>
      </c>
      <c r="I152" s="61" t="n">
        <f aca="false">ROUND(H152*0.34,2)</f>
        <v>1338.97</v>
      </c>
      <c r="J152" s="62" t="n">
        <f aca="false">ROUND(H152*0.01,2)</f>
        <v>39.38</v>
      </c>
      <c r="K152" s="63" t="n">
        <v>20</v>
      </c>
      <c r="L152" s="66" t="n">
        <f aca="false">ROUND(H152*0.00279,2)</f>
        <v>10.99</v>
      </c>
      <c r="M152" s="67" t="n">
        <f aca="false">SUM(H152:L152)</f>
        <v>5347.49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260+C$261*A153+C$262*A153^2+C$263*A153^3,2)</f>
        <v>40.87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932.37</v>
      </c>
      <c r="H153" s="65" t="n">
        <f aca="false">F153+G153</f>
        <v>3932.37</v>
      </c>
      <c r="I153" s="61" t="n">
        <f aca="false">ROUND(H153*0.34,2)</f>
        <v>1337.01</v>
      </c>
      <c r="J153" s="62" t="n">
        <f aca="false">ROUND(H153*0.01,2)</f>
        <v>39.32</v>
      </c>
      <c r="K153" s="63" t="n">
        <v>20</v>
      </c>
      <c r="L153" s="66" t="n">
        <f aca="false">ROUND(H153*0.00279,2)</f>
        <v>10.97</v>
      </c>
      <c r="M153" s="67" t="n">
        <f aca="false">SUM(H153:L153)</f>
        <v>5339.67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260+C$261*A154+C$262*A154^2+C$263*A154^3,2)</f>
        <v>40.92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927.57</v>
      </c>
      <c r="H154" s="65" t="n">
        <f aca="false">F154+G154</f>
        <v>3927.57</v>
      </c>
      <c r="I154" s="61" t="n">
        <f aca="false">ROUND(H154*0.34,2)</f>
        <v>1335.37</v>
      </c>
      <c r="J154" s="62" t="n">
        <f aca="false">ROUND(H154*0.01,2)</f>
        <v>39.28</v>
      </c>
      <c r="K154" s="63" t="n">
        <v>20</v>
      </c>
      <c r="L154" s="66" t="n">
        <f aca="false">ROUND(H154*0.00279,2)</f>
        <v>10.96</v>
      </c>
      <c r="M154" s="67" t="n">
        <f aca="false">SUM(H154:L154)</f>
        <v>5333.18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260+C$261*A155+C$262*A155^2+C$263*A155^3,2)</f>
        <v>40.98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921.82</v>
      </c>
      <c r="H155" s="65" t="n">
        <f aca="false">F155+G155</f>
        <v>3921.82</v>
      </c>
      <c r="I155" s="61" t="n">
        <f aca="false">ROUND(H155*0.34,2)</f>
        <v>1333.42</v>
      </c>
      <c r="J155" s="62" t="n">
        <f aca="false">ROUND(H155*0.01,2)</f>
        <v>39.22</v>
      </c>
      <c r="K155" s="63" t="n">
        <v>20</v>
      </c>
      <c r="L155" s="66" t="n">
        <f aca="false">ROUND(H155*0.00279,2)</f>
        <v>10.94</v>
      </c>
      <c r="M155" s="67" t="n">
        <f aca="false">SUM(H155:L155)</f>
        <v>5325.4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260+C$261*A156+C$262*A156^2+C$263*A156^3,2)</f>
        <v>41.03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917.04</v>
      </c>
      <c r="H156" s="65" t="n">
        <f aca="false">F156+G156</f>
        <v>3917.04</v>
      </c>
      <c r="I156" s="61" t="n">
        <f aca="false">ROUND(H156*0.34,2)</f>
        <v>1331.79</v>
      </c>
      <c r="J156" s="62" t="n">
        <f aca="false">ROUND(H156*0.01,2)</f>
        <v>39.17</v>
      </c>
      <c r="K156" s="63" t="n">
        <v>20</v>
      </c>
      <c r="L156" s="66" t="n">
        <f aca="false">ROUND(H156*0.00279,2)</f>
        <v>10.93</v>
      </c>
      <c r="M156" s="67" t="n">
        <f aca="false">SUM(H156:L156)</f>
        <v>5318.93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260+C$261*A157+C$262*A157^2+C$263*A157^3,2)</f>
        <v>41.09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911.32</v>
      </c>
      <c r="H157" s="65" t="n">
        <f aca="false">F157+G157</f>
        <v>3911.32</v>
      </c>
      <c r="I157" s="61" t="n">
        <f aca="false">ROUND(H157*0.34,2)</f>
        <v>1329.85</v>
      </c>
      <c r="J157" s="62" t="n">
        <f aca="false">ROUND(H157*0.01,2)</f>
        <v>39.11</v>
      </c>
      <c r="K157" s="63" t="n">
        <v>20</v>
      </c>
      <c r="L157" s="66" t="n">
        <f aca="false">ROUND(H157*0.00279,2)</f>
        <v>10.91</v>
      </c>
      <c r="M157" s="67" t="n">
        <f aca="false">SUM(H157:L157)</f>
        <v>5311.19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260+C$261*A158+C$262*A158^2+C$263*A158^3,2)</f>
        <v>41.14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906.56</v>
      </c>
      <c r="H158" s="65" t="n">
        <f aca="false">F158+G158</f>
        <v>3906.56</v>
      </c>
      <c r="I158" s="61" t="n">
        <f aca="false">ROUND(H158*0.34,2)</f>
        <v>1328.23</v>
      </c>
      <c r="J158" s="62" t="n">
        <f aca="false">ROUND(H158*0.01,2)</f>
        <v>39.07</v>
      </c>
      <c r="K158" s="63" t="n">
        <v>20</v>
      </c>
      <c r="L158" s="66" t="n">
        <f aca="false">ROUND(H158*0.00279,2)</f>
        <v>10.9</v>
      </c>
      <c r="M158" s="67" t="n">
        <f aca="false">SUM(H158:L158)</f>
        <v>5304.76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260+C$261*A159+C$262*A159^2+C$263*A159^3,2)</f>
        <v>41.2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900.87</v>
      </c>
      <c r="H159" s="65" t="n">
        <f aca="false">F159+G159</f>
        <v>3900.87</v>
      </c>
      <c r="I159" s="61" t="n">
        <f aca="false">ROUND(H159*0.34,2)</f>
        <v>1326.3</v>
      </c>
      <c r="J159" s="62" t="n">
        <f aca="false">ROUND(H159*0.01,2)</f>
        <v>39.01</v>
      </c>
      <c r="K159" s="63" t="n">
        <v>20</v>
      </c>
      <c r="L159" s="66" t="n">
        <f aca="false">ROUND(H159*0.00279,2)</f>
        <v>10.88</v>
      </c>
      <c r="M159" s="67" t="n">
        <f aca="false">SUM(H159:L159)</f>
        <v>5297.06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260+C$261*A160+C$262*A160^2+C$263*A160^3,2)</f>
        <v>41.25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896.15</v>
      </c>
      <c r="H160" s="65" t="n">
        <f aca="false">F160+G160</f>
        <v>3896.15</v>
      </c>
      <c r="I160" s="61" t="n">
        <f aca="false">ROUND(H160*0.34,2)</f>
        <v>1324.69</v>
      </c>
      <c r="J160" s="62" t="n">
        <f aca="false">ROUND(H160*0.01,2)</f>
        <v>38.96</v>
      </c>
      <c r="K160" s="63" t="n">
        <v>20</v>
      </c>
      <c r="L160" s="66" t="n">
        <f aca="false">ROUND(H160*0.00279,2)</f>
        <v>10.87</v>
      </c>
      <c r="M160" s="67" t="n">
        <f aca="false">SUM(H160:L160)</f>
        <v>5290.6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260+C$261*A161+C$262*A161^2+C$263*A161^3,2)</f>
        <v>41.31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890.49</v>
      </c>
      <c r="H161" s="65" t="n">
        <f aca="false">F161+G161</f>
        <v>3890.49</v>
      </c>
      <c r="I161" s="61" t="n">
        <f aca="false">ROUND(H161*0.34,2)</f>
        <v>1322.77</v>
      </c>
      <c r="J161" s="62" t="n">
        <f aca="false">ROUND(H161*0.01,2)</f>
        <v>38.9</v>
      </c>
      <c r="K161" s="63" t="n">
        <v>20</v>
      </c>
      <c r="L161" s="66" t="n">
        <f aca="false">ROUND(H161*0.00279,2)</f>
        <v>10.85</v>
      </c>
      <c r="M161" s="67" t="n">
        <f aca="false">SUM(H161:L161)</f>
        <v>5283.01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260+C$261*A162+C$262*A162^2+C$263*A162^3,2)</f>
        <v>41.36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885.78</v>
      </c>
      <c r="H162" s="65" t="n">
        <f aca="false">F162+G162</f>
        <v>3885.78</v>
      </c>
      <c r="I162" s="61" t="n">
        <f aca="false">ROUND(H162*0.34,2)</f>
        <v>1321.17</v>
      </c>
      <c r="J162" s="62" t="n">
        <f aca="false">ROUND(H162*0.01,2)</f>
        <v>38.86</v>
      </c>
      <c r="K162" s="63" t="n">
        <v>20</v>
      </c>
      <c r="L162" s="66" t="n">
        <f aca="false">ROUND(H162*0.00279,2)</f>
        <v>10.84</v>
      </c>
      <c r="M162" s="67" t="n">
        <f aca="false">SUM(H162:L162)</f>
        <v>5276.65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260+C$261*A163+C$262*A163^2+C$263*A163^3,2)</f>
        <v>41.42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880.15</v>
      </c>
      <c r="H163" s="65" t="n">
        <f aca="false">F163+G163</f>
        <v>3880.15</v>
      </c>
      <c r="I163" s="61" t="n">
        <f aca="false">ROUND(H163*0.34,2)</f>
        <v>1319.25</v>
      </c>
      <c r="J163" s="62" t="n">
        <f aca="false">ROUND(H163*0.01,2)</f>
        <v>38.8</v>
      </c>
      <c r="K163" s="63" t="n">
        <v>20</v>
      </c>
      <c r="L163" s="66" t="n">
        <f aca="false">ROUND(H163*0.00279,2)</f>
        <v>10.83</v>
      </c>
      <c r="M163" s="67" t="n">
        <f aca="false">SUM(H163:L163)</f>
        <v>5269.03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260+C$261*A164+C$262*A164^2+C$263*A164^3,2)</f>
        <v>41.47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875.48</v>
      </c>
      <c r="H164" s="65" t="n">
        <f aca="false">F164+G164</f>
        <v>3875.48</v>
      </c>
      <c r="I164" s="61" t="n">
        <f aca="false">ROUND(H164*0.34,2)</f>
        <v>1317.66</v>
      </c>
      <c r="J164" s="62" t="n">
        <f aca="false">ROUND(H164*0.01,2)</f>
        <v>38.75</v>
      </c>
      <c r="K164" s="63" t="n">
        <v>20</v>
      </c>
      <c r="L164" s="66" t="n">
        <f aca="false">ROUND(H164*0.00279,2)</f>
        <v>10.81</v>
      </c>
      <c r="M164" s="67" t="n">
        <f aca="false">SUM(H164:L164)</f>
        <v>5262.7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260+C$261*A165+C$262*A165^2+C$263*A165^3,2)</f>
        <v>41.53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869.88</v>
      </c>
      <c r="H165" s="65" t="n">
        <f aca="false">F165+G165</f>
        <v>3869.88</v>
      </c>
      <c r="I165" s="61" t="n">
        <f aca="false">ROUND(H165*0.34,2)</f>
        <v>1315.76</v>
      </c>
      <c r="J165" s="62" t="n">
        <f aca="false">ROUND(H165*0.01,2)</f>
        <v>38.7</v>
      </c>
      <c r="K165" s="63" t="n">
        <v>20</v>
      </c>
      <c r="L165" s="66" t="n">
        <f aca="false">ROUND(H165*0.00279,2)</f>
        <v>10.8</v>
      </c>
      <c r="M165" s="67" t="n">
        <f aca="false">SUM(H165:L165)</f>
        <v>5255.14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260+C$261*A166+C$262*A166^2+C$263*A166^3,2)</f>
        <v>41.5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864.29</v>
      </c>
      <c r="H166" s="65" t="n">
        <f aca="false">F166+G166</f>
        <v>3864.29</v>
      </c>
      <c r="I166" s="61" t="n">
        <f aca="false">ROUND(H166*0.34,2)</f>
        <v>1313.86</v>
      </c>
      <c r="J166" s="62" t="n">
        <f aca="false">ROUND(H166*0.01,2)</f>
        <v>38.64</v>
      </c>
      <c r="K166" s="63" t="n">
        <v>20</v>
      </c>
      <c r="L166" s="66" t="n">
        <f aca="false">ROUND(H166*0.00279,2)</f>
        <v>10.78</v>
      </c>
      <c r="M166" s="67" t="n">
        <f aca="false">SUM(H166:L166)</f>
        <v>5247.57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260+C$261*A167+C$262*A167^2+C$263*A167^3,2)</f>
        <v>41.64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859.65</v>
      </c>
      <c r="H167" s="65" t="n">
        <f aca="false">F167+G167</f>
        <v>3859.65</v>
      </c>
      <c r="I167" s="61" t="n">
        <f aca="false">ROUND(H167*0.34,2)</f>
        <v>1312.28</v>
      </c>
      <c r="J167" s="62" t="n">
        <f aca="false">ROUND(H167*0.01,2)</f>
        <v>38.6</v>
      </c>
      <c r="K167" s="63" t="n">
        <v>20</v>
      </c>
      <c r="L167" s="66" t="n">
        <f aca="false">ROUND(H167*0.00279,2)</f>
        <v>10.77</v>
      </c>
      <c r="M167" s="67" t="n">
        <f aca="false">SUM(H167:L167)</f>
        <v>5241.3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260+C$261*A168+C$262*A168^2+C$263*A168^3,2)</f>
        <v>41.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854.1</v>
      </c>
      <c r="H168" s="65" t="n">
        <f aca="false">F168+G168</f>
        <v>3854.1</v>
      </c>
      <c r="I168" s="61" t="n">
        <f aca="false">ROUND(H168*0.34,2)</f>
        <v>1310.39</v>
      </c>
      <c r="J168" s="62" t="n">
        <f aca="false">ROUND(H168*0.01,2)</f>
        <v>38.54</v>
      </c>
      <c r="K168" s="63" t="n">
        <v>20</v>
      </c>
      <c r="L168" s="66" t="n">
        <f aca="false">ROUND(H168*0.00279,2)</f>
        <v>10.75</v>
      </c>
      <c r="M168" s="67" t="n">
        <f aca="false">SUM(H168:L168)</f>
        <v>5233.78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260+C$261*A169+C$262*A169^2+C$263*A169^3,2)</f>
        <v>41.7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848.56</v>
      </c>
      <c r="H169" s="65" t="n">
        <f aca="false">F169+G169</f>
        <v>3848.56</v>
      </c>
      <c r="I169" s="61" t="n">
        <f aca="false">ROUND(H169*0.34,2)</f>
        <v>1308.51</v>
      </c>
      <c r="J169" s="62" t="n">
        <f aca="false">ROUND(H169*0.01,2)</f>
        <v>38.49</v>
      </c>
      <c r="K169" s="63" t="n">
        <v>20</v>
      </c>
      <c r="L169" s="66" t="n">
        <f aca="false">ROUND(H169*0.00279,2)</f>
        <v>10.74</v>
      </c>
      <c r="M169" s="67" t="n">
        <f aca="false">SUM(H169:L169)</f>
        <v>5226.3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260+C$261*A170+C$262*A170^2+C$263*A170^3,2)</f>
        <v>41.82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843.04</v>
      </c>
      <c r="H170" s="65" t="n">
        <f aca="false">F170+G170</f>
        <v>3843.04</v>
      </c>
      <c r="I170" s="61" t="n">
        <f aca="false">ROUND(H170*0.34,2)</f>
        <v>1306.63</v>
      </c>
      <c r="J170" s="62" t="n">
        <f aca="false">ROUND(H170*0.01,2)</f>
        <v>38.43</v>
      </c>
      <c r="K170" s="63" t="n">
        <v>20</v>
      </c>
      <c r="L170" s="66" t="n">
        <f aca="false">ROUND(H170*0.00279,2)</f>
        <v>10.72</v>
      </c>
      <c r="M170" s="67" t="n">
        <f aca="false">SUM(H170:L170)</f>
        <v>5218.82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260+C$261*A171+C$262*A171^2+C$263*A171^3,2)</f>
        <v>41.88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837.54</v>
      </c>
      <c r="H171" s="65" t="n">
        <f aca="false">F171+G171</f>
        <v>3837.54</v>
      </c>
      <c r="I171" s="61" t="n">
        <f aca="false">ROUND(H171*0.34,2)</f>
        <v>1304.76</v>
      </c>
      <c r="J171" s="62" t="n">
        <f aca="false">ROUND(H171*0.01,2)</f>
        <v>38.38</v>
      </c>
      <c r="K171" s="63" t="n">
        <v>20</v>
      </c>
      <c r="L171" s="66" t="n">
        <f aca="false">ROUND(H171*0.00279,2)</f>
        <v>10.71</v>
      </c>
      <c r="M171" s="67" t="n">
        <f aca="false">SUM(H171:L171)</f>
        <v>5211.39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260+C$261*A172+C$262*A172^2+C$263*A172^3,2)</f>
        <v>41.94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832.05</v>
      </c>
      <c r="H172" s="65" t="n">
        <f aca="false">F172+G172</f>
        <v>3832.05</v>
      </c>
      <c r="I172" s="61" t="n">
        <f aca="false">ROUND(H172*0.34,2)</f>
        <v>1302.9</v>
      </c>
      <c r="J172" s="62" t="n">
        <f aca="false">ROUND(H172*0.01,2)</f>
        <v>38.32</v>
      </c>
      <c r="K172" s="63" t="n">
        <v>20</v>
      </c>
      <c r="L172" s="66" t="n">
        <f aca="false">ROUND(H172*0.00279,2)</f>
        <v>10.69</v>
      </c>
      <c r="M172" s="67" t="n">
        <f aca="false">SUM(H172:L172)</f>
        <v>5203.96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260+C$261*A173+C$262*A173^2+C$263*A173^3,2)</f>
        <v>42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826.57</v>
      </c>
      <c r="H173" s="65" t="n">
        <f aca="false">F173+G173</f>
        <v>3826.57</v>
      </c>
      <c r="I173" s="61" t="n">
        <f aca="false">ROUND(H173*0.34,2)</f>
        <v>1301.03</v>
      </c>
      <c r="J173" s="62" t="n">
        <f aca="false">ROUND(H173*0.01,2)</f>
        <v>38.27</v>
      </c>
      <c r="K173" s="63" t="n">
        <v>20</v>
      </c>
      <c r="L173" s="66" t="n">
        <f aca="false">ROUND(H173*0.00279,2)</f>
        <v>10.68</v>
      </c>
      <c r="M173" s="67" t="n">
        <f aca="false">SUM(H173:L173)</f>
        <v>5196.55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260+C$261*A174+C$262*A174^2+C$263*A174^3,2)</f>
        <v>42.06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821.11</v>
      </c>
      <c r="H174" s="65" t="n">
        <f aca="false">F174+G174</f>
        <v>3821.11</v>
      </c>
      <c r="I174" s="61" t="n">
        <f aca="false">ROUND(H174*0.34,2)</f>
        <v>1299.18</v>
      </c>
      <c r="J174" s="62" t="n">
        <f aca="false">ROUND(H174*0.01,2)</f>
        <v>38.21</v>
      </c>
      <c r="K174" s="63" t="n">
        <v>20</v>
      </c>
      <c r="L174" s="66" t="n">
        <f aca="false">ROUND(H174*0.00279,2)</f>
        <v>10.66</v>
      </c>
      <c r="M174" s="67" t="n">
        <f aca="false">SUM(H174:L174)</f>
        <v>5189.1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260+C$261*A175+C$262*A175^2+C$263*A175^3,2)</f>
        <v>42.12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815.67</v>
      </c>
      <c r="H175" s="65" t="n">
        <f aca="false">F175+G175</f>
        <v>3815.67</v>
      </c>
      <c r="I175" s="61" t="n">
        <f aca="false">ROUND(H175*0.34,2)</f>
        <v>1297.33</v>
      </c>
      <c r="J175" s="62" t="n">
        <f aca="false">ROUND(H175*0.01,2)</f>
        <v>38.16</v>
      </c>
      <c r="K175" s="63" t="n">
        <v>20</v>
      </c>
      <c r="L175" s="66" t="n">
        <f aca="false">ROUND(H175*0.00279,2)</f>
        <v>10.65</v>
      </c>
      <c r="M175" s="67" t="n">
        <f aca="false">SUM(H175:L175)</f>
        <v>5181.81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260+C$261*A176+C$262*A176^2+C$263*A176^3,2)</f>
        <v>42.18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810.24</v>
      </c>
      <c r="H176" s="65" t="n">
        <f aca="false">F176+G176</f>
        <v>3810.24</v>
      </c>
      <c r="I176" s="61" t="n">
        <f aca="false">ROUND(H176*0.34,2)</f>
        <v>1295.48</v>
      </c>
      <c r="J176" s="62" t="n">
        <f aca="false">ROUND(H176*0.01,2)</f>
        <v>38.1</v>
      </c>
      <c r="K176" s="63" t="n">
        <v>20</v>
      </c>
      <c r="L176" s="66" t="n">
        <f aca="false">ROUND(H176*0.00279,2)</f>
        <v>10.63</v>
      </c>
      <c r="M176" s="67" t="n">
        <f aca="false">SUM(H176:L176)</f>
        <v>5174.45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260+C$261*A177+C$262*A177^2+C$263*A177^3,2)</f>
        <v>42.2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804.83</v>
      </c>
      <c r="H177" s="65" t="n">
        <f aca="false">F177+G177</f>
        <v>3804.83</v>
      </c>
      <c r="I177" s="61" t="n">
        <f aca="false">ROUND(H177*0.34,2)</f>
        <v>1293.64</v>
      </c>
      <c r="J177" s="62" t="n">
        <f aca="false">ROUND(H177*0.01,2)</f>
        <v>38.05</v>
      </c>
      <c r="K177" s="63" t="n">
        <v>20</v>
      </c>
      <c r="L177" s="66" t="n">
        <f aca="false">ROUND(H177*0.00279,2)</f>
        <v>10.62</v>
      </c>
      <c r="M177" s="67" t="n">
        <f aca="false">SUM(H177:L177)</f>
        <v>5167.14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260+C$261*A178+C$262*A178^2+C$263*A178^3,2)</f>
        <v>42.31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798.53</v>
      </c>
      <c r="H178" s="65" t="n">
        <f aca="false">F178+G178</f>
        <v>3798.53</v>
      </c>
      <c r="I178" s="61" t="n">
        <f aca="false">ROUND(H178*0.34,2)</f>
        <v>1291.5</v>
      </c>
      <c r="J178" s="62" t="n">
        <f aca="false">ROUND(H178*0.01,2)</f>
        <v>37.99</v>
      </c>
      <c r="K178" s="63" t="n">
        <v>20</v>
      </c>
      <c r="L178" s="66" t="n">
        <f aca="false">ROUND(H178*0.00279,2)</f>
        <v>10.6</v>
      </c>
      <c r="M178" s="67" t="n">
        <f aca="false">SUM(H178:L178)</f>
        <v>5158.62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260+C$261*A179+C$262*A179^2+C$263*A179^3,2)</f>
        <v>42.37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793.16</v>
      </c>
      <c r="H179" s="65" t="n">
        <f aca="false">F179+G179</f>
        <v>3793.16</v>
      </c>
      <c r="I179" s="61" t="n">
        <f aca="false">ROUND(H179*0.34,2)</f>
        <v>1289.67</v>
      </c>
      <c r="J179" s="62" t="n">
        <f aca="false">ROUND(H179*0.01,2)</f>
        <v>37.93</v>
      </c>
      <c r="K179" s="63" t="n">
        <v>20</v>
      </c>
      <c r="L179" s="66" t="n">
        <f aca="false">ROUND(H179*0.00279,2)</f>
        <v>10.58</v>
      </c>
      <c r="M179" s="67" t="n">
        <f aca="false">SUM(H179:L179)</f>
        <v>5151.34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260+C$261*A180+C$262*A180^2+C$263*A180^3,2)</f>
        <v>42.44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786.9</v>
      </c>
      <c r="H180" s="65" t="n">
        <f aca="false">F180+G180</f>
        <v>3786.9</v>
      </c>
      <c r="I180" s="61" t="n">
        <f aca="false">ROUND(H180*0.34,2)</f>
        <v>1287.55</v>
      </c>
      <c r="J180" s="62" t="n">
        <f aca="false">ROUND(H180*0.01,2)</f>
        <v>37.87</v>
      </c>
      <c r="K180" s="63" t="n">
        <v>20</v>
      </c>
      <c r="L180" s="66" t="n">
        <f aca="false">ROUND(H180*0.00279,2)</f>
        <v>10.57</v>
      </c>
      <c r="M180" s="67" t="n">
        <f aca="false">SUM(H180:L180)</f>
        <v>5142.89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260+C$261*A181+C$262*A181^2+C$263*A181^3,2)</f>
        <v>42.5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781.55</v>
      </c>
      <c r="H181" s="65" t="n">
        <f aca="false">F181+G181</f>
        <v>3781.55</v>
      </c>
      <c r="I181" s="61" t="n">
        <f aca="false">ROUND(H181*0.34,2)</f>
        <v>1285.73</v>
      </c>
      <c r="J181" s="62" t="n">
        <f aca="false">ROUND(H181*0.01,2)</f>
        <v>37.82</v>
      </c>
      <c r="K181" s="63" t="n">
        <v>20</v>
      </c>
      <c r="L181" s="66" t="n">
        <f aca="false">ROUND(H181*0.00279,2)</f>
        <v>10.55</v>
      </c>
      <c r="M181" s="67" t="n">
        <f aca="false">SUM(H181:L181)</f>
        <v>5135.65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260+C$261*A182+C$262*A182^2+C$263*A182^3,2)</f>
        <v>42.57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775.33</v>
      </c>
      <c r="H182" s="65" t="n">
        <f aca="false">F182+G182</f>
        <v>3775.33</v>
      </c>
      <c r="I182" s="61" t="n">
        <f aca="false">ROUND(H182*0.34,2)</f>
        <v>1283.61</v>
      </c>
      <c r="J182" s="62" t="n">
        <f aca="false">ROUND(H182*0.01,2)</f>
        <v>37.75</v>
      </c>
      <c r="K182" s="63" t="n">
        <v>20</v>
      </c>
      <c r="L182" s="66" t="n">
        <f aca="false">ROUND(H182*0.00279,2)</f>
        <v>10.53</v>
      </c>
      <c r="M182" s="67" t="n">
        <f aca="false">SUM(H182:L182)</f>
        <v>5127.22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260+C$261*A183+C$262*A183^2+C$263*A183^3,2)</f>
        <v>42.6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770.02</v>
      </c>
      <c r="H183" s="65" t="n">
        <f aca="false">F183+G183</f>
        <v>3770.02</v>
      </c>
      <c r="I183" s="61" t="n">
        <f aca="false">ROUND(H183*0.34,2)</f>
        <v>1281.81</v>
      </c>
      <c r="J183" s="62" t="n">
        <f aca="false">ROUND(H183*0.01,2)</f>
        <v>37.7</v>
      </c>
      <c r="K183" s="63" t="n">
        <v>20</v>
      </c>
      <c r="L183" s="66" t="n">
        <f aca="false">ROUND(H183*0.00279,2)</f>
        <v>10.52</v>
      </c>
      <c r="M183" s="67" t="n">
        <f aca="false">SUM(H183:L183)</f>
        <v>5120.05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260+C$261*A184+C$262*A184^2+C$263*A184^3,2)</f>
        <v>42.7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763.84</v>
      </c>
      <c r="H184" s="65" t="n">
        <f aca="false">F184+G184</f>
        <v>3763.84</v>
      </c>
      <c r="I184" s="61" t="n">
        <f aca="false">ROUND(H184*0.34,2)</f>
        <v>1279.71</v>
      </c>
      <c r="J184" s="62" t="n">
        <f aca="false">ROUND(H184*0.01,2)</f>
        <v>37.64</v>
      </c>
      <c r="K184" s="63" t="n">
        <v>20</v>
      </c>
      <c r="L184" s="66" t="n">
        <f aca="false">ROUND(H184*0.00279,2)</f>
        <v>10.5</v>
      </c>
      <c r="M184" s="67" t="n">
        <f aca="false">SUM(H184:L184)</f>
        <v>5111.69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260+C$261*A185+C$262*A185^2+C$263*A185^3,2)</f>
        <v>42.77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757.68</v>
      </c>
      <c r="H185" s="65" t="n">
        <f aca="false">F185+G185</f>
        <v>3757.68</v>
      </c>
      <c r="I185" s="61" t="n">
        <f aca="false">ROUND(H185*0.34,2)</f>
        <v>1277.61</v>
      </c>
      <c r="J185" s="62" t="n">
        <f aca="false">ROUND(H185*0.01,2)</f>
        <v>37.58</v>
      </c>
      <c r="K185" s="63" t="n">
        <v>20</v>
      </c>
      <c r="L185" s="66" t="n">
        <f aca="false">ROUND(H185*0.00279,2)</f>
        <v>10.48</v>
      </c>
      <c r="M185" s="67" t="n">
        <f aca="false">SUM(H185:L185)</f>
        <v>5103.35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260+C$261*A186+C$262*A186^2+C$263*A186^3,2)</f>
        <v>42.84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751.54</v>
      </c>
      <c r="H186" s="65" t="n">
        <f aca="false">F186+G186</f>
        <v>3751.54</v>
      </c>
      <c r="I186" s="61" t="n">
        <f aca="false">ROUND(H186*0.34,2)</f>
        <v>1275.52</v>
      </c>
      <c r="J186" s="62" t="n">
        <f aca="false">ROUND(H186*0.01,2)</f>
        <v>37.52</v>
      </c>
      <c r="K186" s="63" t="n">
        <v>20</v>
      </c>
      <c r="L186" s="66" t="n">
        <f aca="false">ROUND(H186*0.00279,2)</f>
        <v>10.47</v>
      </c>
      <c r="M186" s="67" t="n">
        <f aca="false">SUM(H186:L186)</f>
        <v>5095.05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260+C$261*A187+C$262*A187^2+C$263*A187^3,2)</f>
        <v>42.91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745.42</v>
      </c>
      <c r="H187" s="65" t="n">
        <f aca="false">F187+G187</f>
        <v>3745.42</v>
      </c>
      <c r="I187" s="61" t="n">
        <f aca="false">ROUND(H187*0.34,2)</f>
        <v>1273.44</v>
      </c>
      <c r="J187" s="62" t="n">
        <f aca="false">ROUND(H187*0.01,2)</f>
        <v>37.45</v>
      </c>
      <c r="K187" s="63" t="n">
        <v>20</v>
      </c>
      <c r="L187" s="66" t="n">
        <f aca="false">ROUND(H187*0.00279,2)</f>
        <v>10.45</v>
      </c>
      <c r="M187" s="67" t="n">
        <f aca="false">SUM(H187:L187)</f>
        <v>5086.76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260+C$261*A188+C$262*A188^2+C$263*A188^3,2)</f>
        <v>42.98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739.32</v>
      </c>
      <c r="H188" s="65" t="n">
        <f aca="false">F188+G188</f>
        <v>3739.32</v>
      </c>
      <c r="I188" s="61" t="n">
        <f aca="false">ROUND(H188*0.34,2)</f>
        <v>1271.37</v>
      </c>
      <c r="J188" s="62" t="n">
        <f aca="false">ROUND(H188*0.01,2)</f>
        <v>37.39</v>
      </c>
      <c r="K188" s="63" t="n">
        <v>20</v>
      </c>
      <c r="L188" s="66" t="n">
        <f aca="false">ROUND(H188*0.00279,2)</f>
        <v>10.43</v>
      </c>
      <c r="M188" s="67" t="n">
        <f aca="false">SUM(H188:L188)</f>
        <v>5078.51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260+C$261*A189+C$262*A189^2+C$263*A189^3,2)</f>
        <v>43.05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733.24</v>
      </c>
      <c r="H189" s="65" t="n">
        <f aca="false">F189+G189</f>
        <v>3733.24</v>
      </c>
      <c r="I189" s="61" t="n">
        <f aca="false">ROUND(H189*0.34,2)</f>
        <v>1269.3</v>
      </c>
      <c r="J189" s="62" t="n">
        <f aca="false">ROUND(H189*0.01,2)</f>
        <v>37.33</v>
      </c>
      <c r="K189" s="63" t="n">
        <v>20</v>
      </c>
      <c r="L189" s="66" t="n">
        <f aca="false">ROUND(H189*0.00279,2)</f>
        <v>10.42</v>
      </c>
      <c r="M189" s="67" t="n">
        <f aca="false">SUM(H189:L189)</f>
        <v>5070.29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260+C$261*A190+C$262*A190^2+C$263*A190^3,2)</f>
        <v>43.13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726.32</v>
      </c>
      <c r="H190" s="65" t="n">
        <f aca="false">F190+G190</f>
        <v>3726.32</v>
      </c>
      <c r="I190" s="61" t="n">
        <f aca="false">ROUND(H190*0.34,2)</f>
        <v>1266.95</v>
      </c>
      <c r="J190" s="62" t="n">
        <f aca="false">ROUND(H190*0.01,2)</f>
        <v>37.26</v>
      </c>
      <c r="K190" s="63" t="n">
        <v>20</v>
      </c>
      <c r="L190" s="66" t="n">
        <f aca="false">ROUND(H190*0.00279,2)</f>
        <v>10.4</v>
      </c>
      <c r="M190" s="67" t="n">
        <f aca="false">SUM(H190:L190)</f>
        <v>5060.93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260+C$261*A191+C$262*A191^2+C$263*A191^3,2)</f>
        <v>43.2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720.28</v>
      </c>
      <c r="H191" s="65" t="n">
        <f aca="false">F191+G191</f>
        <v>3720.28</v>
      </c>
      <c r="I191" s="61" t="n">
        <f aca="false">ROUND(H191*0.34,2)</f>
        <v>1264.9</v>
      </c>
      <c r="J191" s="62" t="n">
        <f aca="false">ROUND(H191*0.01,2)</f>
        <v>37.2</v>
      </c>
      <c r="K191" s="63" t="n">
        <v>20</v>
      </c>
      <c r="L191" s="66" t="n">
        <f aca="false">ROUND(H191*0.00279,2)</f>
        <v>10.38</v>
      </c>
      <c r="M191" s="67" t="n">
        <f aca="false">SUM(H191:L191)</f>
        <v>5052.76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260+C$261*A192+C$262*A192^2+C$263*A192^3,2)</f>
        <v>43.28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713.4</v>
      </c>
      <c r="H192" s="65" t="n">
        <f aca="false">F192+G192</f>
        <v>3713.4</v>
      </c>
      <c r="I192" s="61" t="n">
        <f aca="false">ROUND(H192*0.34,2)</f>
        <v>1262.56</v>
      </c>
      <c r="J192" s="62" t="n">
        <f aca="false">ROUND(H192*0.01,2)</f>
        <v>37.13</v>
      </c>
      <c r="K192" s="63" t="n">
        <v>20</v>
      </c>
      <c r="L192" s="66" t="n">
        <f aca="false">ROUND(H192*0.00279,2)</f>
        <v>10.36</v>
      </c>
      <c r="M192" s="67" t="n">
        <f aca="false">SUM(H192:L192)</f>
        <v>5043.45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260+C$261*A193+C$262*A193^2+C$263*A193^3,2)</f>
        <v>43.3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707.4</v>
      </c>
      <c r="H193" s="65" t="n">
        <f aca="false">F193+G193</f>
        <v>3707.4</v>
      </c>
      <c r="I193" s="61" t="n">
        <f aca="false">ROUND(H193*0.34,2)</f>
        <v>1260.52</v>
      </c>
      <c r="J193" s="62" t="n">
        <f aca="false">ROUND(H193*0.01,2)</f>
        <v>37.07</v>
      </c>
      <c r="K193" s="63" t="n">
        <v>20</v>
      </c>
      <c r="L193" s="66" t="n">
        <f aca="false">ROUND(H193*0.00279,2)</f>
        <v>10.34</v>
      </c>
      <c r="M193" s="67" t="n">
        <f aca="false">SUM(H193:L193)</f>
        <v>5035.33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260+C$261*A194+C$262*A194^2+C$263*A194^3,2)</f>
        <v>43.4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700.58</v>
      </c>
      <c r="H194" s="65" t="n">
        <f aca="false">F194+G194</f>
        <v>3700.58</v>
      </c>
      <c r="I194" s="61" t="n">
        <f aca="false">ROUND(H194*0.34,2)</f>
        <v>1258.2</v>
      </c>
      <c r="J194" s="62" t="n">
        <f aca="false">ROUND(H194*0.01,2)</f>
        <v>37.01</v>
      </c>
      <c r="K194" s="63" t="n">
        <v>20</v>
      </c>
      <c r="L194" s="66" t="n">
        <f aca="false">ROUND(H194*0.00279,2)</f>
        <v>10.32</v>
      </c>
      <c r="M194" s="67" t="n">
        <f aca="false">SUM(H194:L194)</f>
        <v>5026.11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260+C$261*A195+C$262*A195^2+C$263*A195^3,2)</f>
        <v>43.5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693.77</v>
      </c>
      <c r="H195" s="65" t="n">
        <f aca="false">F195+G195</f>
        <v>3693.77</v>
      </c>
      <c r="I195" s="61" t="n">
        <f aca="false">ROUND(H195*0.34,2)</f>
        <v>1255.88</v>
      </c>
      <c r="J195" s="62" t="n">
        <f aca="false">ROUND(H195*0.01,2)</f>
        <v>36.94</v>
      </c>
      <c r="K195" s="63" t="n">
        <v>20</v>
      </c>
      <c r="L195" s="66" t="n">
        <f aca="false">ROUND(H195*0.00279,2)</f>
        <v>10.31</v>
      </c>
      <c r="M195" s="67" t="n">
        <f aca="false">SUM(H195:L195)</f>
        <v>5016.9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260+C$261*A196+C$262*A196^2+C$263*A196^3,2)</f>
        <v>43.59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686.99</v>
      </c>
      <c r="H196" s="65" t="n">
        <f aca="false">F196+G196</f>
        <v>3686.99</v>
      </c>
      <c r="I196" s="61" t="n">
        <f aca="false">ROUND(H196*0.34,2)</f>
        <v>1253.58</v>
      </c>
      <c r="J196" s="62" t="n">
        <f aca="false">ROUND(H196*0.01,2)</f>
        <v>36.87</v>
      </c>
      <c r="K196" s="63" t="n">
        <v>20</v>
      </c>
      <c r="L196" s="66" t="n">
        <f aca="false">ROUND(H196*0.00279,2)</f>
        <v>10.29</v>
      </c>
      <c r="M196" s="67" t="n">
        <f aca="false">SUM(H196:L196)</f>
        <v>5007.7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260+C$261*A197+C$262*A197^2+C$263*A197^3,2)</f>
        <v>43.67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680.24</v>
      </c>
      <c r="H197" s="65" t="n">
        <f aca="false">F197+G197</f>
        <v>3680.24</v>
      </c>
      <c r="I197" s="61" t="n">
        <f aca="false">ROUND(H197*0.34,2)</f>
        <v>1251.28</v>
      </c>
      <c r="J197" s="62" t="n">
        <f aca="false">ROUND(H197*0.01,2)</f>
        <v>36.8</v>
      </c>
      <c r="K197" s="63" t="n">
        <v>20</v>
      </c>
      <c r="L197" s="66" t="n">
        <f aca="false">ROUND(H197*0.00279,2)</f>
        <v>10.27</v>
      </c>
      <c r="M197" s="67" t="n">
        <f aca="false">SUM(H197:L197)</f>
        <v>4998.59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260+C$261*A198+C$262*A198^2+C$263*A198^3,2)</f>
        <v>43.75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673.51</v>
      </c>
      <c r="H198" s="65" t="n">
        <f aca="false">F198+G198</f>
        <v>3673.51</v>
      </c>
      <c r="I198" s="61" t="n">
        <f aca="false">ROUND(H198*0.34,2)</f>
        <v>1248.99</v>
      </c>
      <c r="J198" s="62" t="n">
        <f aca="false">ROUND(H198*0.01,2)</f>
        <v>36.74</v>
      </c>
      <c r="K198" s="63" t="n">
        <v>20</v>
      </c>
      <c r="L198" s="66" t="n">
        <f aca="false">ROUND(H198*0.00279,2)</f>
        <v>10.25</v>
      </c>
      <c r="M198" s="67" t="n">
        <f aca="false">SUM(H198:L198)</f>
        <v>4989.49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260+C$261*A199+C$262*A199^2+C$263*A199^3,2)</f>
        <v>43.83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3666.8</v>
      </c>
      <c r="H199" s="65" t="n">
        <f aca="false">F199+G199</f>
        <v>3666.8</v>
      </c>
      <c r="I199" s="61" t="n">
        <f aca="false">ROUND(H199*0.34,2)</f>
        <v>1246.71</v>
      </c>
      <c r="J199" s="62" t="n">
        <f aca="false">ROUND(H199*0.01,2)</f>
        <v>36.67</v>
      </c>
      <c r="K199" s="63" t="n">
        <v>20</v>
      </c>
      <c r="L199" s="66" t="n">
        <f aca="false">ROUND(H199*0.00279,2)</f>
        <v>10.23</v>
      </c>
      <c r="M199" s="67" t="n">
        <f aca="false">SUM(H199:L199)</f>
        <v>4980.41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260+C$261*A200+C$262*A200^2+C$263*A200^3,2)</f>
        <v>43.92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3659.29</v>
      </c>
      <c r="H200" s="65" t="n">
        <f aca="false">F200+G200</f>
        <v>3659.29</v>
      </c>
      <c r="I200" s="61" t="n">
        <f aca="false">ROUND(H200*0.34,2)</f>
        <v>1244.16</v>
      </c>
      <c r="J200" s="62" t="n">
        <f aca="false">ROUND(H200*0.01,2)</f>
        <v>36.59</v>
      </c>
      <c r="K200" s="63" t="n">
        <v>20</v>
      </c>
      <c r="L200" s="66" t="n">
        <f aca="false">ROUND(H200*0.00279,2)</f>
        <v>10.21</v>
      </c>
      <c r="M200" s="67" t="n">
        <f aca="false">SUM(H200:L200)</f>
        <v>4970.2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260+C$261*A201+C$262*A201^2+C$263*A201^3,2)</f>
        <v>44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3652.64</v>
      </c>
      <c r="H201" s="65" t="n">
        <f aca="false">F201+G201</f>
        <v>3652.64</v>
      </c>
      <c r="I201" s="61" t="n">
        <f aca="false">ROUND(H201*0.34,2)</f>
        <v>1241.9</v>
      </c>
      <c r="J201" s="62" t="n">
        <f aca="false">ROUND(H201*0.01,2)</f>
        <v>36.53</v>
      </c>
      <c r="K201" s="63" t="n">
        <v>20</v>
      </c>
      <c r="L201" s="66" t="n">
        <f aca="false">ROUND(H201*0.00279,2)</f>
        <v>10.19</v>
      </c>
      <c r="M201" s="67" t="n">
        <f aca="false">SUM(H201:L201)</f>
        <v>4961.26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260+C$261*A202+C$262*A202^2+C$263*A202^3,2)</f>
        <v>44.09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3645.18</v>
      </c>
      <c r="H202" s="65" t="n">
        <f aca="false">F202+G202</f>
        <v>3645.18</v>
      </c>
      <c r="I202" s="61" t="n">
        <f aca="false">ROUND(H202*0.34,2)</f>
        <v>1239.36</v>
      </c>
      <c r="J202" s="62" t="n">
        <f aca="false">ROUND(H202*0.01,2)</f>
        <v>36.45</v>
      </c>
      <c r="K202" s="63" t="n">
        <v>20</v>
      </c>
      <c r="L202" s="66" t="n">
        <f aca="false">ROUND(H202*0.00279,2)</f>
        <v>10.17</v>
      </c>
      <c r="M202" s="67" t="n">
        <f aca="false">SUM(H202:L202)</f>
        <v>4951.16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260+C$261*A203+C$262*A203^2+C$263*A203^3,2)</f>
        <v>44.18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3637.75</v>
      </c>
      <c r="H203" s="65" t="n">
        <f aca="false">F203+G203</f>
        <v>3637.75</v>
      </c>
      <c r="I203" s="61" t="n">
        <f aca="false">ROUND(H203*0.34,2)</f>
        <v>1236.84</v>
      </c>
      <c r="J203" s="62" t="n">
        <f aca="false">ROUND(H203*0.01,2)</f>
        <v>36.38</v>
      </c>
      <c r="K203" s="63" t="n">
        <v>20</v>
      </c>
      <c r="L203" s="66" t="n">
        <f aca="false">ROUND(H203*0.00279,2)</f>
        <v>10.15</v>
      </c>
      <c r="M203" s="67" t="n">
        <f aca="false">SUM(H203:L203)</f>
        <v>4941.12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260+C$261*A204+C$262*A204^2+C$263*A204^3,2)</f>
        <v>44.27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3630.36</v>
      </c>
      <c r="H204" s="65" t="n">
        <f aca="false">F204+G204</f>
        <v>3630.36</v>
      </c>
      <c r="I204" s="61" t="n">
        <f aca="false">ROUND(H204*0.34,2)</f>
        <v>1234.32</v>
      </c>
      <c r="J204" s="62" t="n">
        <f aca="false">ROUND(H204*0.01,2)</f>
        <v>36.3</v>
      </c>
      <c r="K204" s="63" t="n">
        <v>20</v>
      </c>
      <c r="L204" s="66" t="n">
        <f aca="false">ROUND(H204*0.00279,2)</f>
        <v>10.13</v>
      </c>
      <c r="M204" s="67" t="n">
        <f aca="false">SUM(H204:L204)</f>
        <v>4931.11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260+C$261*A205+C$262*A205^2+C$263*A205^3,2)</f>
        <v>44.36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3622.99</v>
      </c>
      <c r="H205" s="65" t="n">
        <f aca="false">F205+G205</f>
        <v>3622.99</v>
      </c>
      <c r="I205" s="61" t="n">
        <f aca="false">ROUND(H205*0.34,2)</f>
        <v>1231.82</v>
      </c>
      <c r="J205" s="62" t="n">
        <f aca="false">ROUND(H205*0.01,2)</f>
        <v>36.23</v>
      </c>
      <c r="K205" s="63" t="n">
        <v>20</v>
      </c>
      <c r="L205" s="66" t="n">
        <f aca="false">ROUND(H205*0.00279,2)</f>
        <v>10.11</v>
      </c>
      <c r="M205" s="67" t="n">
        <f aca="false">SUM(H205:L205)</f>
        <v>4921.15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260+C$261*A206+C$262*A206^2+C$263*A206^3,2)</f>
        <v>44.45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3615.66</v>
      </c>
      <c r="H206" s="65" t="n">
        <f aca="false">F206+G206</f>
        <v>3615.66</v>
      </c>
      <c r="I206" s="61" t="n">
        <f aca="false">ROUND(H206*0.34,2)</f>
        <v>1229.32</v>
      </c>
      <c r="J206" s="62" t="n">
        <f aca="false">ROUND(H206*0.01,2)</f>
        <v>36.16</v>
      </c>
      <c r="K206" s="63" t="n">
        <v>20</v>
      </c>
      <c r="L206" s="66" t="n">
        <f aca="false">ROUND(H206*0.00279,2)</f>
        <v>10.09</v>
      </c>
      <c r="M206" s="67" t="n">
        <f aca="false">SUM(H206:L206)</f>
        <v>4911.23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260+C$261*A207+C$262*A207^2+C$263*A207^3,2)</f>
        <v>44.55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3607.54</v>
      </c>
      <c r="H207" s="65" t="n">
        <f aca="false">F207+G207</f>
        <v>3607.54</v>
      </c>
      <c r="I207" s="61" t="n">
        <f aca="false">ROUND(H207*0.34,2)</f>
        <v>1226.56</v>
      </c>
      <c r="J207" s="62" t="n">
        <f aca="false">ROUND(H207*0.01,2)</f>
        <v>36.08</v>
      </c>
      <c r="K207" s="63" t="n">
        <v>20</v>
      </c>
      <c r="L207" s="66" t="n">
        <f aca="false">ROUND(H207*0.00279,2)</f>
        <v>10.07</v>
      </c>
      <c r="M207" s="67" t="n">
        <f aca="false">SUM(H207:L207)</f>
        <v>4900.25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260+C$261*A208+C$262*A208^2+C$263*A208^3,2)</f>
        <v>44.64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3600.27</v>
      </c>
      <c r="H208" s="65" t="n">
        <f aca="false">F208+G208</f>
        <v>3600.27</v>
      </c>
      <c r="I208" s="61" t="n">
        <f aca="false">ROUND(H208*0.34,2)</f>
        <v>1224.09</v>
      </c>
      <c r="J208" s="62" t="n">
        <f aca="false">ROUND(H208*0.01,2)</f>
        <v>36</v>
      </c>
      <c r="K208" s="63" t="n">
        <v>20</v>
      </c>
      <c r="L208" s="66" t="n">
        <f aca="false">ROUND(H208*0.00279,2)</f>
        <v>10.04</v>
      </c>
      <c r="M208" s="67" t="n">
        <f aca="false">SUM(H208:L208)</f>
        <v>4890.4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260+C$261*A209+C$262*A209^2+C$263*A209^3,2)</f>
        <v>44.74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3592.22</v>
      </c>
      <c r="H209" s="65" t="n">
        <f aca="false">F209+G209</f>
        <v>3592.22</v>
      </c>
      <c r="I209" s="61" t="n">
        <f aca="false">ROUND(H209*0.34,2)</f>
        <v>1221.35</v>
      </c>
      <c r="J209" s="62" t="n">
        <f aca="false">ROUND(H209*0.01,2)</f>
        <v>35.92</v>
      </c>
      <c r="K209" s="63" t="n">
        <v>20</v>
      </c>
      <c r="L209" s="66" t="n">
        <f aca="false">ROUND(H209*0.00279,2)</f>
        <v>10.02</v>
      </c>
      <c r="M209" s="67" t="n">
        <f aca="false">SUM(H209:L209)</f>
        <v>4879.51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260+C$261*A210+C$262*A210^2+C$263*A210^3,2)</f>
        <v>44.84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3584.21</v>
      </c>
      <c r="H210" s="65" t="n">
        <f aca="false">F210+G210</f>
        <v>3584.21</v>
      </c>
      <c r="I210" s="61" t="n">
        <f aca="false">ROUND(H210*0.34,2)</f>
        <v>1218.63</v>
      </c>
      <c r="J210" s="62" t="n">
        <f aca="false">ROUND(H210*0.01,2)</f>
        <v>35.84</v>
      </c>
      <c r="K210" s="63" t="n">
        <v>20</v>
      </c>
      <c r="L210" s="66" t="n">
        <f aca="false">ROUND(H210*0.00279,2)</f>
        <v>10</v>
      </c>
      <c r="M210" s="67" t="n">
        <f aca="false">SUM(H210:L210)</f>
        <v>4868.68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260+C$261*A211+C$262*A211^2+C$263*A211^3,2)</f>
        <v>44.9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3576.23</v>
      </c>
      <c r="H211" s="65" t="n">
        <f aca="false">F211+G211</f>
        <v>3576.23</v>
      </c>
      <c r="I211" s="61" t="n">
        <f aca="false">ROUND(H211*0.34,2)</f>
        <v>1215.92</v>
      </c>
      <c r="J211" s="62" t="n">
        <f aca="false">ROUND(H211*0.01,2)</f>
        <v>35.76</v>
      </c>
      <c r="K211" s="63" t="n">
        <v>20</v>
      </c>
      <c r="L211" s="66" t="n">
        <f aca="false">ROUND(H211*0.00279,2)</f>
        <v>9.98</v>
      </c>
      <c r="M211" s="67" t="n">
        <f aca="false">SUM(H211:L211)</f>
        <v>4857.89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260+C$261*A212+C$262*A212^2+C$263*A212^3,2)</f>
        <v>45.04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3568.29</v>
      </c>
      <c r="H212" s="65" t="n">
        <f aca="false">F212+G212</f>
        <v>3568.29</v>
      </c>
      <c r="I212" s="61" t="n">
        <f aca="false">ROUND(H212*0.34,2)</f>
        <v>1213.22</v>
      </c>
      <c r="J212" s="62" t="n">
        <f aca="false">ROUND(H212*0.01,2)</f>
        <v>35.68</v>
      </c>
      <c r="K212" s="63" t="n">
        <v>20</v>
      </c>
      <c r="L212" s="66" t="n">
        <f aca="false">ROUND(H212*0.00279,2)</f>
        <v>9.96</v>
      </c>
      <c r="M212" s="67" t="n">
        <f aca="false">SUM(H212:L212)</f>
        <v>4847.1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260+C$261*A213+C$262*A213^2+C$263*A213^3,2)</f>
        <v>45.14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3560.39</v>
      </c>
      <c r="H213" s="65" t="n">
        <f aca="false">F213+G213</f>
        <v>3560.39</v>
      </c>
      <c r="I213" s="61" t="n">
        <f aca="false">ROUND(H213*0.34,2)</f>
        <v>1210.53</v>
      </c>
      <c r="J213" s="62" t="n">
        <f aca="false">ROUND(H213*0.01,2)</f>
        <v>35.6</v>
      </c>
      <c r="K213" s="63" t="n">
        <v>20</v>
      </c>
      <c r="L213" s="66" t="n">
        <f aca="false">ROUND(H213*0.00279,2)</f>
        <v>9.93</v>
      </c>
      <c r="M213" s="67" t="n">
        <f aca="false">SUM(H213:L213)</f>
        <v>4836.45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260+C$261*A214+C$262*A214^2+C$263*A214^3,2)</f>
        <v>45.25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3551.73</v>
      </c>
      <c r="H214" s="65" t="n">
        <f aca="false">F214+G214</f>
        <v>3551.73</v>
      </c>
      <c r="I214" s="61" t="n">
        <f aca="false">ROUND(H214*0.34,2)</f>
        <v>1207.59</v>
      </c>
      <c r="J214" s="62" t="n">
        <f aca="false">ROUND(H214*0.01,2)</f>
        <v>35.52</v>
      </c>
      <c r="K214" s="63" t="n">
        <v>20</v>
      </c>
      <c r="L214" s="66" t="n">
        <f aca="false">ROUND(H214*0.00279,2)</f>
        <v>9.91</v>
      </c>
      <c r="M214" s="67" t="n">
        <f aca="false">SUM(H214:L214)</f>
        <v>4824.75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260+C$261*A215+C$262*A215^2+C$263*A215^3,2)</f>
        <v>45.35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3543.9</v>
      </c>
      <c r="H215" s="65" t="n">
        <f aca="false">F215+G215</f>
        <v>3543.9</v>
      </c>
      <c r="I215" s="61" t="n">
        <f aca="false">ROUND(H215*0.34,2)</f>
        <v>1204.93</v>
      </c>
      <c r="J215" s="62" t="n">
        <f aca="false">ROUND(H215*0.01,2)</f>
        <v>35.44</v>
      </c>
      <c r="K215" s="63" t="n">
        <v>20</v>
      </c>
      <c r="L215" s="66" t="n">
        <f aca="false">ROUND(H215*0.00279,2)</f>
        <v>9.89</v>
      </c>
      <c r="M215" s="67" t="n">
        <f aca="false">SUM(H215:L215)</f>
        <v>4814.16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260+C$261*A216+C$262*A216^2+C$263*A216^3,2)</f>
        <v>45.46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3535.33</v>
      </c>
      <c r="H216" s="65" t="n">
        <f aca="false">F216+G216</f>
        <v>3535.33</v>
      </c>
      <c r="I216" s="61" t="n">
        <f aca="false">ROUND(H216*0.34,2)</f>
        <v>1202.01</v>
      </c>
      <c r="J216" s="62" t="n">
        <f aca="false">ROUND(H216*0.01,2)</f>
        <v>35.35</v>
      </c>
      <c r="K216" s="63" t="n">
        <v>20</v>
      </c>
      <c r="L216" s="66" t="n">
        <f aca="false">ROUND(H216*0.00279,2)</f>
        <v>9.86</v>
      </c>
      <c r="M216" s="67" t="n">
        <f aca="false">SUM(H216:L216)</f>
        <v>4802.55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260+C$261*A217+C$262*A217^2+C$263*A217^3,2)</f>
        <v>45.57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3526.79</v>
      </c>
      <c r="H217" s="65" t="n">
        <f aca="false">F217+G217</f>
        <v>3526.79</v>
      </c>
      <c r="I217" s="61" t="n">
        <f aca="false">ROUND(H217*0.34,2)</f>
        <v>1199.11</v>
      </c>
      <c r="J217" s="62" t="n">
        <f aca="false">ROUND(H217*0.01,2)</f>
        <v>35.27</v>
      </c>
      <c r="K217" s="63" t="n">
        <v>20</v>
      </c>
      <c r="L217" s="66" t="n">
        <f aca="false">ROUND(H217*0.00279,2)</f>
        <v>9.84</v>
      </c>
      <c r="M217" s="67" t="n">
        <f aca="false">SUM(H217:L217)</f>
        <v>4791.01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260+C$261*A218+C$262*A218^2+C$263*A218^3,2)</f>
        <v>45.68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3518.3</v>
      </c>
      <c r="H218" s="65" t="n">
        <f aca="false">F218+G218</f>
        <v>3518.3</v>
      </c>
      <c r="I218" s="61" t="n">
        <f aca="false">ROUND(H218*0.34,2)</f>
        <v>1196.22</v>
      </c>
      <c r="J218" s="62" t="n">
        <f aca="false">ROUND(H218*0.01,2)</f>
        <v>35.18</v>
      </c>
      <c r="K218" s="63" t="n">
        <v>20</v>
      </c>
      <c r="L218" s="66" t="n">
        <f aca="false">ROUND(H218*0.00279,2)</f>
        <v>9.82</v>
      </c>
      <c r="M218" s="67" t="n">
        <f aca="false">SUM(H218:L218)</f>
        <v>4779.52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260+C$261*A219+C$262*A219^2+C$263*A219^3,2)</f>
        <v>45.79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3509.85</v>
      </c>
      <c r="H219" s="65" t="n">
        <f aca="false">F219+G219</f>
        <v>3509.85</v>
      </c>
      <c r="I219" s="61" t="n">
        <f aca="false">ROUND(H219*0.34,2)</f>
        <v>1193.35</v>
      </c>
      <c r="J219" s="62" t="n">
        <f aca="false">ROUND(H219*0.01,2)</f>
        <v>35.1</v>
      </c>
      <c r="K219" s="63" t="n">
        <v>20</v>
      </c>
      <c r="L219" s="66" t="n">
        <f aca="false">ROUND(H219*0.00279,2)</f>
        <v>9.79</v>
      </c>
      <c r="M219" s="67" t="n">
        <f aca="false">SUM(H219:L219)</f>
        <v>4768.09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260+C$261*A220+C$262*A220^2+C$263*A220^3,2)</f>
        <v>45.9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3500.68</v>
      </c>
      <c r="H220" s="65" t="n">
        <f aca="false">F220+G220</f>
        <v>3500.68</v>
      </c>
      <c r="I220" s="61" t="n">
        <f aca="false">ROUND(H220*0.34,2)</f>
        <v>1190.23</v>
      </c>
      <c r="J220" s="62" t="n">
        <f aca="false">ROUND(H220*0.01,2)</f>
        <v>35.01</v>
      </c>
      <c r="K220" s="63" t="n">
        <v>20</v>
      </c>
      <c r="L220" s="66" t="n">
        <f aca="false">ROUND(H220*0.00279,2)</f>
        <v>9.77</v>
      </c>
      <c r="M220" s="67" t="n">
        <f aca="false">SUM(H220:L220)</f>
        <v>4755.69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260+C$261*A221+C$262*A221^2+C$263*A221^3,2)</f>
        <v>46.03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3491.55</v>
      </c>
      <c r="H221" s="65" t="n">
        <f aca="false">F221+G221</f>
        <v>3491.55</v>
      </c>
      <c r="I221" s="61" t="n">
        <f aca="false">ROUND(H221*0.34,2)</f>
        <v>1187.13</v>
      </c>
      <c r="J221" s="62" t="n">
        <f aca="false">ROUND(H221*0.01,2)</f>
        <v>34.92</v>
      </c>
      <c r="K221" s="63" t="n">
        <v>20</v>
      </c>
      <c r="L221" s="66" t="n">
        <f aca="false">ROUND(H221*0.00279,2)</f>
        <v>9.74</v>
      </c>
      <c r="M221" s="67" t="n">
        <f aca="false">SUM(H221:L221)</f>
        <v>4743.34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260+C$261*A222+C$262*A222^2+C$263*A222^3,2)</f>
        <v>46.14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3483.22</v>
      </c>
      <c r="H222" s="65" t="n">
        <f aca="false">F222+G222</f>
        <v>3483.22</v>
      </c>
      <c r="I222" s="61" t="n">
        <f aca="false">ROUND(H222*0.34,2)</f>
        <v>1184.29</v>
      </c>
      <c r="J222" s="62" t="n">
        <f aca="false">ROUND(H222*0.01,2)</f>
        <v>34.83</v>
      </c>
      <c r="K222" s="63" t="n">
        <v>20</v>
      </c>
      <c r="L222" s="66" t="n">
        <f aca="false">ROUND(H222*0.00279,2)</f>
        <v>9.72</v>
      </c>
      <c r="M222" s="67" t="n">
        <f aca="false">SUM(H222:L222)</f>
        <v>4732.06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260+C$261*A223+C$262*A223^2+C$263*A223^3,2)</f>
        <v>46.26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3474.19</v>
      </c>
      <c r="H223" s="65" t="n">
        <f aca="false">F223+G223</f>
        <v>3474.19</v>
      </c>
      <c r="I223" s="61" t="n">
        <f aca="false">ROUND(H223*0.34,2)</f>
        <v>1181.22</v>
      </c>
      <c r="J223" s="62" t="n">
        <f aca="false">ROUND(H223*0.01,2)</f>
        <v>34.74</v>
      </c>
      <c r="K223" s="63" t="n">
        <v>20</v>
      </c>
      <c r="L223" s="66" t="n">
        <f aca="false">ROUND(H223*0.00279,2)</f>
        <v>9.69</v>
      </c>
      <c r="M223" s="67" t="n">
        <f aca="false">SUM(H223:L223)</f>
        <v>4719.84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260+C$261*A224+C$262*A224^2+C$263*A224^3,2)</f>
        <v>46.39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3464.45</v>
      </c>
      <c r="H224" s="65" t="n">
        <f aca="false">F224+G224</f>
        <v>3464.45</v>
      </c>
      <c r="I224" s="61" t="n">
        <f aca="false">ROUND(H224*0.34,2)</f>
        <v>1177.91</v>
      </c>
      <c r="J224" s="62" t="n">
        <f aca="false">ROUND(H224*0.01,2)</f>
        <v>34.64</v>
      </c>
      <c r="K224" s="63" t="n">
        <v>20</v>
      </c>
      <c r="L224" s="66" t="n">
        <f aca="false">ROUND(H224*0.00279,2)</f>
        <v>9.67</v>
      </c>
      <c r="M224" s="67" t="n">
        <f aca="false">SUM(H224:L224)</f>
        <v>4706.67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260+C$261*A225+C$262*A225^2+C$263*A225^3,2)</f>
        <v>46.51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3455.51</v>
      </c>
      <c r="H225" s="65" t="n">
        <f aca="false">F225+G225</f>
        <v>3455.51</v>
      </c>
      <c r="I225" s="61" t="n">
        <f aca="false">ROUND(H225*0.34,2)</f>
        <v>1174.87</v>
      </c>
      <c r="J225" s="62" t="n">
        <f aca="false">ROUND(H225*0.01,2)</f>
        <v>34.56</v>
      </c>
      <c r="K225" s="63" t="n">
        <v>20</v>
      </c>
      <c r="L225" s="66" t="n">
        <f aca="false">ROUND(H225*0.00279,2)</f>
        <v>9.64</v>
      </c>
      <c r="M225" s="67" t="n">
        <f aca="false">SUM(H225:L225)</f>
        <v>4694.58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260+C$261*A226+C$262*A226^2+C$263*A226^3,2)</f>
        <v>46.64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3445.88</v>
      </c>
      <c r="H226" s="65" t="n">
        <f aca="false">F226+G226</f>
        <v>3445.88</v>
      </c>
      <c r="I226" s="61" t="n">
        <f aca="false">ROUND(H226*0.34,2)</f>
        <v>1171.6</v>
      </c>
      <c r="J226" s="62" t="n">
        <f aca="false">ROUND(H226*0.01,2)</f>
        <v>34.46</v>
      </c>
      <c r="K226" s="63" t="n">
        <v>20</v>
      </c>
      <c r="L226" s="66" t="n">
        <f aca="false">ROUND(H226*0.00279,2)</f>
        <v>9.61</v>
      </c>
      <c r="M226" s="67" t="n">
        <f aca="false">SUM(H226:L226)</f>
        <v>4681.55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260+C$261*A227+C$262*A227^2+C$263*A227^3,2)</f>
        <v>46.76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3437.04</v>
      </c>
      <c r="H227" s="65" t="n">
        <f aca="false">F227+G227</f>
        <v>3437.04</v>
      </c>
      <c r="I227" s="61" t="n">
        <f aca="false">ROUND(H227*0.34,2)</f>
        <v>1168.59</v>
      </c>
      <c r="J227" s="62" t="n">
        <f aca="false">ROUND(H227*0.01,2)</f>
        <v>34.37</v>
      </c>
      <c r="K227" s="63" t="n">
        <v>20</v>
      </c>
      <c r="L227" s="66" t="n">
        <f aca="false">ROUND(H227*0.00279,2)</f>
        <v>9.59</v>
      </c>
      <c r="M227" s="67" t="n">
        <f aca="false">SUM(H227:L227)</f>
        <v>4669.59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260+C$261*A228+C$262*A228^2+C$263*A228^3,2)</f>
        <v>46.8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3427.51</v>
      </c>
      <c r="H228" s="65" t="n">
        <f aca="false">F228+G228</f>
        <v>3427.51</v>
      </c>
      <c r="I228" s="61" t="n">
        <f aca="false">ROUND(H228*0.34,2)</f>
        <v>1165.35</v>
      </c>
      <c r="J228" s="62" t="n">
        <f aca="false">ROUND(H228*0.01,2)</f>
        <v>34.28</v>
      </c>
      <c r="K228" s="63" t="n">
        <v>20</v>
      </c>
      <c r="L228" s="66" t="n">
        <f aca="false">ROUND(H228*0.00279,2)</f>
        <v>9.56</v>
      </c>
      <c r="M228" s="67" t="n">
        <f aca="false">SUM(H228:L228)</f>
        <v>4656.7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260+C$261*A229+C$262*A229^2+C$263*A229^3,2)</f>
        <v>47.02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3418.03</v>
      </c>
      <c r="H229" s="65" t="n">
        <f aca="false">F229+G229</f>
        <v>3418.03</v>
      </c>
      <c r="I229" s="61" t="n">
        <f aca="false">ROUND(H229*0.34,2)</f>
        <v>1162.13</v>
      </c>
      <c r="J229" s="62" t="n">
        <f aca="false">ROUND(H229*0.01,2)</f>
        <v>34.18</v>
      </c>
      <c r="K229" s="63" t="n">
        <v>20</v>
      </c>
      <c r="L229" s="66" t="n">
        <f aca="false">ROUND(H229*0.00279,2)</f>
        <v>9.54</v>
      </c>
      <c r="M229" s="67" t="n">
        <f aca="false">SUM(H229:L229)</f>
        <v>4643.8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260+C$261*A230+C$262*A230^2+C$263*A230^3,2)</f>
        <v>47.16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3407.89</v>
      </c>
      <c r="H230" s="65" t="n">
        <f aca="false">F230+G230</f>
        <v>3407.89</v>
      </c>
      <c r="I230" s="61" t="n">
        <f aca="false">ROUND(H230*0.34,2)</f>
        <v>1158.68</v>
      </c>
      <c r="J230" s="62" t="n">
        <f aca="false">ROUND(H230*0.01,2)</f>
        <v>34.08</v>
      </c>
      <c r="K230" s="63" t="n">
        <v>20</v>
      </c>
      <c r="L230" s="66" t="n">
        <f aca="false">ROUND(H230*0.00279,2)</f>
        <v>9.51</v>
      </c>
      <c r="M230" s="67" t="n">
        <f aca="false">SUM(H230:L230)</f>
        <v>4630.16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260+C$261*A231+C$262*A231^2+C$263*A231^3,2)</f>
        <v>47.29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3398.52</v>
      </c>
      <c r="H231" s="65" t="n">
        <f aca="false">F231+G231</f>
        <v>3398.52</v>
      </c>
      <c r="I231" s="61" t="n">
        <f aca="false">ROUND(H231*0.34,2)</f>
        <v>1155.5</v>
      </c>
      <c r="J231" s="62" t="n">
        <f aca="false">ROUND(H231*0.01,2)</f>
        <v>33.99</v>
      </c>
      <c r="K231" s="63" t="n">
        <v>20</v>
      </c>
      <c r="L231" s="66" t="n">
        <f aca="false">ROUND(H231*0.00279,2)</f>
        <v>9.48</v>
      </c>
      <c r="M231" s="67" t="n">
        <f aca="false">SUM(H231:L231)</f>
        <v>4617.49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260+C$261*A232+C$262*A232^2+C$263*A232^3,2)</f>
        <v>47.43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3388.49</v>
      </c>
      <c r="H232" s="65" t="n">
        <f aca="false">F232+G232</f>
        <v>3388.49</v>
      </c>
      <c r="I232" s="61" t="n">
        <f aca="false">ROUND(H232*0.34,2)</f>
        <v>1152.09</v>
      </c>
      <c r="J232" s="62" t="n">
        <f aca="false">ROUND(H232*0.01,2)</f>
        <v>33.88</v>
      </c>
      <c r="K232" s="63" t="n">
        <v>20</v>
      </c>
      <c r="L232" s="66" t="n">
        <f aca="false">ROUND(H232*0.00279,2)</f>
        <v>9.45</v>
      </c>
      <c r="M232" s="67" t="n">
        <f aca="false">SUM(H232:L232)</f>
        <v>4603.91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260+C$261*A233+C$262*A233^2+C$263*A233^3,2)</f>
        <v>47.57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3378.52</v>
      </c>
      <c r="H233" s="65" t="n">
        <f aca="false">F233+G233</f>
        <v>3378.52</v>
      </c>
      <c r="I233" s="61" t="n">
        <f aca="false">ROUND(H233*0.34,2)</f>
        <v>1148.7</v>
      </c>
      <c r="J233" s="62" t="n">
        <f aca="false">ROUND(H233*0.01,2)</f>
        <v>33.79</v>
      </c>
      <c r="K233" s="63" t="n">
        <v>20</v>
      </c>
      <c r="L233" s="66" t="n">
        <f aca="false">ROUND(H233*0.00279,2)</f>
        <v>9.43</v>
      </c>
      <c r="M233" s="67" t="n">
        <f aca="false">SUM(H233:L233)</f>
        <v>4590.44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260+C$261*A234+C$262*A234^2+C$263*A234^3,2)</f>
        <v>47.71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3368.6</v>
      </c>
      <c r="H234" s="65" t="n">
        <f aca="false">F234+G234</f>
        <v>3368.6</v>
      </c>
      <c r="I234" s="61" t="n">
        <f aca="false">ROUND(H234*0.34,2)</f>
        <v>1145.32</v>
      </c>
      <c r="J234" s="62" t="n">
        <f aca="false">ROUND(H234*0.01,2)</f>
        <v>33.69</v>
      </c>
      <c r="K234" s="63" t="n">
        <v>20</v>
      </c>
      <c r="L234" s="66" t="n">
        <f aca="false">ROUND(H234*0.00279,2)</f>
        <v>9.4</v>
      </c>
      <c r="M234" s="67" t="n">
        <f aca="false">SUM(H234:L234)</f>
        <v>4577.01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260+C$261*A235+C$262*A235^2+C$263*A235^3,2)</f>
        <v>47.86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3358.04</v>
      </c>
      <c r="H235" s="65" t="n">
        <f aca="false">F235+G235</f>
        <v>3358.04</v>
      </c>
      <c r="I235" s="61" t="n">
        <f aca="false">ROUND(H235*0.34,2)</f>
        <v>1141.73</v>
      </c>
      <c r="J235" s="62" t="n">
        <f aca="false">ROUND(H235*0.01,2)</f>
        <v>33.58</v>
      </c>
      <c r="K235" s="63" t="n">
        <v>20</v>
      </c>
      <c r="L235" s="66" t="n">
        <f aca="false">ROUND(H235*0.00279,2)</f>
        <v>9.37</v>
      </c>
      <c r="M235" s="67" t="n">
        <f aca="false">SUM(H235:L235)</f>
        <v>4562.72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260+C$261*A236+C$262*A236^2+C$263*A236^3,2)</f>
        <v>48.01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3347.55</v>
      </c>
      <c r="H236" s="65" t="n">
        <f aca="false">F236+G236</f>
        <v>3347.55</v>
      </c>
      <c r="I236" s="61" t="n">
        <f aca="false">ROUND(H236*0.34,2)</f>
        <v>1138.17</v>
      </c>
      <c r="J236" s="62" t="n">
        <f aca="false">ROUND(H236*0.01,2)</f>
        <v>33.48</v>
      </c>
      <c r="K236" s="63" t="n">
        <v>20</v>
      </c>
      <c r="L236" s="66" t="n">
        <f aca="false">ROUND(H236*0.00279,2)</f>
        <v>9.34</v>
      </c>
      <c r="M236" s="67" t="n">
        <f aca="false">SUM(H236:L236)</f>
        <v>4548.54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260+C$261*A237+C$262*A237^2+C$263*A237^3,2)</f>
        <v>48.15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3337.82</v>
      </c>
      <c r="H237" s="65" t="n">
        <f aca="false">F237+G237</f>
        <v>3337.82</v>
      </c>
      <c r="I237" s="61" t="n">
        <f aca="false">ROUND(H237*0.34,2)</f>
        <v>1134.86</v>
      </c>
      <c r="J237" s="62" t="n">
        <f aca="false">ROUND(H237*0.01,2)</f>
        <v>33.38</v>
      </c>
      <c r="K237" s="63" t="n">
        <v>20</v>
      </c>
      <c r="L237" s="66" t="n">
        <f aca="false">ROUND(H237*0.00279,2)</f>
        <v>9.31</v>
      </c>
      <c r="M237" s="67" t="n">
        <f aca="false">SUM(H237:L237)</f>
        <v>4535.37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260+C$261*A238+C$262*A238^2+C$263*A238^3,2)</f>
        <v>48.3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3327.45</v>
      </c>
      <c r="H238" s="65" t="n">
        <f aca="false">F238+G238</f>
        <v>3327.45</v>
      </c>
      <c r="I238" s="61" t="n">
        <f aca="false">ROUND(H238*0.34,2)</f>
        <v>1131.33</v>
      </c>
      <c r="J238" s="62" t="n">
        <f aca="false">ROUND(H238*0.01,2)</f>
        <v>33.27</v>
      </c>
      <c r="K238" s="63" t="n">
        <v>20</v>
      </c>
      <c r="L238" s="66" t="n">
        <f aca="false">ROUND(H238*0.00279,2)</f>
        <v>9.28</v>
      </c>
      <c r="M238" s="67" t="n">
        <f aca="false">SUM(H238:L238)</f>
        <v>4521.33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260+C$261*A239+C$262*A239^2+C$263*A239^3,2)</f>
        <v>48.46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3316.47</v>
      </c>
      <c r="H239" s="65" t="n">
        <f aca="false">F239+G239</f>
        <v>3316.47</v>
      </c>
      <c r="I239" s="61" t="n">
        <f aca="false">ROUND(H239*0.34,2)</f>
        <v>1127.6</v>
      </c>
      <c r="J239" s="62" t="n">
        <f aca="false">ROUND(H239*0.01,2)</f>
        <v>33.16</v>
      </c>
      <c r="K239" s="63" t="n">
        <v>20</v>
      </c>
      <c r="L239" s="66" t="n">
        <f aca="false">ROUND(H239*0.00279,2)</f>
        <v>9.25</v>
      </c>
      <c r="M239" s="67" t="n">
        <f aca="false">SUM(H239:L239)</f>
        <v>4506.48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260+C$261*A240+C$262*A240^2+C$263*A240^3,2)</f>
        <v>48.61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3306.23</v>
      </c>
      <c r="H240" s="65" t="n">
        <f aca="false">F240+G240</f>
        <v>3306.23</v>
      </c>
      <c r="I240" s="61" t="n">
        <f aca="false">ROUND(H240*0.34,2)</f>
        <v>1124.12</v>
      </c>
      <c r="J240" s="62" t="n">
        <f aca="false">ROUND(H240*0.01,2)</f>
        <v>33.06</v>
      </c>
      <c r="K240" s="63" t="n">
        <v>20</v>
      </c>
      <c r="L240" s="66" t="n">
        <f aca="false">ROUND(H240*0.00279,2)</f>
        <v>9.22</v>
      </c>
      <c r="M240" s="67" t="n">
        <f aca="false">SUM(H240:L240)</f>
        <v>4492.63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260+C$261*A241+C$262*A241^2+C$263*A241^3,2)</f>
        <v>48.77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3295.39</v>
      </c>
      <c r="H241" s="65" t="n">
        <f aca="false">F241+G241</f>
        <v>3295.39</v>
      </c>
      <c r="I241" s="61" t="n">
        <f aca="false">ROUND(H241*0.34,2)</f>
        <v>1120.43</v>
      </c>
      <c r="J241" s="62" t="n">
        <f aca="false">ROUND(H241*0.01,2)</f>
        <v>32.95</v>
      </c>
      <c r="K241" s="63" t="n">
        <v>20</v>
      </c>
      <c r="L241" s="66" t="n">
        <f aca="false">ROUND(H241*0.00279,2)</f>
        <v>9.19</v>
      </c>
      <c r="M241" s="67" t="n">
        <f aca="false">SUM(H241:L241)</f>
        <v>4477.96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260+C$261*A242+C$262*A242^2+C$263*A242^3,2)</f>
        <v>48.93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3284.61</v>
      </c>
      <c r="H242" s="65" t="n">
        <f aca="false">F242+G242</f>
        <v>3284.61</v>
      </c>
      <c r="I242" s="61" t="n">
        <f aca="false">ROUND(H242*0.34,2)</f>
        <v>1116.77</v>
      </c>
      <c r="J242" s="62" t="n">
        <f aca="false">ROUND(H242*0.01,2)</f>
        <v>32.85</v>
      </c>
      <c r="K242" s="63" t="n">
        <v>20</v>
      </c>
      <c r="L242" s="66" t="n">
        <f aca="false">ROUND(H242*0.00279,2)</f>
        <v>9.16</v>
      </c>
      <c r="M242" s="67" t="n">
        <f aca="false">SUM(H242:L242)</f>
        <v>4463.39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260+C$261*A243+C$262*A243^2+C$263*A243^3,2)</f>
        <v>49.09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3273.91</v>
      </c>
      <c r="H243" s="65" t="n">
        <f aca="false">F243+G243</f>
        <v>3273.91</v>
      </c>
      <c r="I243" s="61" t="n">
        <f aca="false">ROUND(H243*0.34,2)</f>
        <v>1113.13</v>
      </c>
      <c r="J243" s="62" t="n">
        <f aca="false">ROUND(H243*0.01,2)</f>
        <v>32.74</v>
      </c>
      <c r="K243" s="63" t="n">
        <v>20</v>
      </c>
      <c r="L243" s="66" t="n">
        <f aca="false">ROUND(H243*0.00279,2)</f>
        <v>9.13</v>
      </c>
      <c r="M243" s="67" t="n">
        <f aca="false">SUM(H243:L243)</f>
        <v>4448.91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260+C$261*A244+C$262*A244^2+C$263*A244^3,2)</f>
        <v>49.26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3262.61</v>
      </c>
      <c r="H244" s="65" t="n">
        <f aca="false">F244+G244</f>
        <v>3262.61</v>
      </c>
      <c r="I244" s="61" t="n">
        <f aca="false">ROUND(H244*0.34,2)</f>
        <v>1109.29</v>
      </c>
      <c r="J244" s="62" t="n">
        <f aca="false">ROUND(H244*0.01,2)</f>
        <v>32.63</v>
      </c>
      <c r="K244" s="63" t="n">
        <v>20</v>
      </c>
      <c r="L244" s="66" t="n">
        <f aca="false">ROUND(H244*0.00279,2)</f>
        <v>9.1</v>
      </c>
      <c r="M244" s="67" t="n">
        <f aca="false">SUM(H244:L244)</f>
        <v>4433.63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260+C$261*A245+C$262*A245^2+C$263*A245^3,2)</f>
        <v>49.43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3251.39</v>
      </c>
      <c r="H245" s="65" t="n">
        <f aca="false">F245+G245</f>
        <v>3251.39</v>
      </c>
      <c r="I245" s="61" t="n">
        <f aca="false">ROUND(H245*0.34,2)</f>
        <v>1105.47</v>
      </c>
      <c r="J245" s="62" t="n">
        <f aca="false">ROUND(H245*0.01,2)</f>
        <v>32.51</v>
      </c>
      <c r="K245" s="63" t="n">
        <v>20</v>
      </c>
      <c r="L245" s="66" t="n">
        <f aca="false">ROUND(H245*0.00279,2)</f>
        <v>9.07</v>
      </c>
      <c r="M245" s="67" t="n">
        <f aca="false">SUM(H245:L245)</f>
        <v>4418.44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260+C$261*A246+C$262*A246^2+C$263*A246^3,2)</f>
        <v>49.6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3240.24</v>
      </c>
      <c r="H246" s="65" t="n">
        <f aca="false">F246+G246</f>
        <v>3240.24</v>
      </c>
      <c r="I246" s="61" t="n">
        <f aca="false">ROUND(H246*0.34,2)</f>
        <v>1101.68</v>
      </c>
      <c r="J246" s="62" t="n">
        <f aca="false">ROUND(H246*0.01,2)</f>
        <v>32.4</v>
      </c>
      <c r="K246" s="63" t="n">
        <v>20</v>
      </c>
      <c r="L246" s="66" t="n">
        <f aca="false">ROUND(H246*0.00279,2)</f>
        <v>9.04</v>
      </c>
      <c r="M246" s="67" t="n">
        <f aca="false">SUM(H246:L246)</f>
        <v>4403.36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260+C$261*A247+C$262*A247^2+C$263*A247^3,2)</f>
        <v>49.77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3229.17</v>
      </c>
      <c r="H247" s="65" t="n">
        <f aca="false">F247+G247</f>
        <v>3229.17</v>
      </c>
      <c r="I247" s="61" t="n">
        <f aca="false">ROUND(H247*0.34,2)</f>
        <v>1097.92</v>
      </c>
      <c r="J247" s="62" t="n">
        <f aca="false">ROUND(H247*0.01,2)</f>
        <v>32.29</v>
      </c>
      <c r="K247" s="63" t="n">
        <v>20</v>
      </c>
      <c r="L247" s="66" t="n">
        <f aca="false">ROUND(H247*0.00279,2)</f>
        <v>9.01</v>
      </c>
      <c r="M247" s="67" t="n">
        <f aca="false">SUM(H247:L247)</f>
        <v>4388.39</v>
      </c>
    </row>
    <row r="248" customFormat="false" ht="12.75" hidden="false" customHeight="false" outlineLevel="0" collapsed="false">
      <c r="A248" s="55" t="n">
        <v>250</v>
      </c>
      <c r="B248" s="68" t="s">
        <v>25</v>
      </c>
      <c r="C248" s="69" t="n">
        <f aca="false">ROUND(C$260+C$261*A248+C$262*A248^2+C$263*A248^3,2)</f>
        <v>49.94</v>
      </c>
      <c r="D248" s="70" t="n">
        <v>0</v>
      </c>
      <c r="E248" s="71" t="n">
        <v>13393</v>
      </c>
      <c r="F248" s="72" t="n">
        <v>0</v>
      </c>
      <c r="G248" s="73" t="n">
        <f aca="false">ROUND(12/C248*E248,2)</f>
        <v>3218.18</v>
      </c>
      <c r="H248" s="65" t="n">
        <f aca="false">F248+G248</f>
        <v>3218.18</v>
      </c>
      <c r="I248" s="74" t="n">
        <f aca="false">ROUND(H248*0.34,2)</f>
        <v>1094.18</v>
      </c>
      <c r="J248" s="75" t="n">
        <f aca="false">ROUND(H248*0.01,2)</f>
        <v>32.18</v>
      </c>
      <c r="K248" s="76" t="n">
        <v>20</v>
      </c>
      <c r="L248" s="77" t="n">
        <f aca="false">ROUND(H248*0.00279,2)</f>
        <v>8.98</v>
      </c>
      <c r="M248" s="78" t="n">
        <f aca="false">SUM(H248:L248)</f>
        <v>4373.52</v>
      </c>
    </row>
    <row r="249" customFormat="false" ht="13.5" hidden="false" customHeight="false" outlineLevel="0" collapsed="false">
      <c r="A249" s="79" t="s">
        <v>26</v>
      </c>
      <c r="B249" s="80" t="s">
        <v>25</v>
      </c>
      <c r="C249" s="81" t="n">
        <f aca="false">C248</f>
        <v>49.94</v>
      </c>
      <c r="D249" s="82" t="n">
        <v>0</v>
      </c>
      <c r="E249" s="83" t="n">
        <v>13393</v>
      </c>
      <c r="F249" s="84" t="n">
        <v>0</v>
      </c>
      <c r="G249" s="85" t="n">
        <f aca="false">ROUND(12/C249*E249,2)</f>
        <v>3218.18</v>
      </c>
      <c r="H249" s="86" t="n">
        <f aca="false">F249+G249</f>
        <v>3218.18</v>
      </c>
      <c r="I249" s="87" t="n">
        <f aca="false">ROUND(H249*0.34,2)</f>
        <v>1094.18</v>
      </c>
      <c r="J249" s="88" t="n">
        <f aca="false">ROUND(H249*0.01,2)</f>
        <v>32.18</v>
      </c>
      <c r="K249" s="89" t="n">
        <v>20</v>
      </c>
      <c r="L249" s="90" t="n">
        <f aca="false">ROUND(H249*0.00279,2)</f>
        <v>8.98</v>
      </c>
      <c r="M249" s="91" t="n">
        <f aca="false">SUM(H249:L249)</f>
        <v>4373.52</v>
      </c>
    </row>
    <row r="250" customFormat="false" ht="12.75" hidden="false" customHeight="false" outlineLevel="0" collapsed="false">
      <c r="F250" s="92"/>
    </row>
    <row r="251" customFormat="false" ht="12.75" hidden="false" customHeight="false" outlineLevel="0" collapsed="false">
      <c r="A251" s="93" t="s">
        <v>27</v>
      </c>
      <c r="F251" s="92"/>
    </row>
    <row r="252" customFormat="false" ht="12.75" hidden="false" customHeight="false" outlineLevel="0" collapsed="false">
      <c r="F252" s="92"/>
    </row>
    <row r="253" customFormat="false" ht="12.75" hidden="false" customHeight="false" outlineLevel="0" collapsed="false">
      <c r="A253" s="94" t="s">
        <v>28</v>
      </c>
      <c r="F253" s="92"/>
    </row>
    <row r="254" customFormat="false" ht="12.75" hidden="false" customHeight="false" outlineLevel="0" collapsed="false">
      <c r="A254" s="94" t="s">
        <v>29</v>
      </c>
      <c r="F254" s="92"/>
    </row>
    <row r="258" customFormat="false" ht="13.5" hidden="false" customHeight="false" outlineLevel="0" collapsed="false">
      <c r="C258" s="1" t="s">
        <v>30</v>
      </c>
    </row>
    <row r="259" customFormat="false" ht="12.75" hidden="false" customHeight="false" outlineLevel="0" collapsed="false">
      <c r="A259" s="1" t="s">
        <v>31</v>
      </c>
      <c r="C259" s="95"/>
    </row>
    <row r="260" customFormat="false" ht="12.75" hidden="false" customHeight="false" outlineLevel="0" collapsed="false">
      <c r="A260" s="1" t="s">
        <v>32</v>
      </c>
      <c r="C260" s="96" t="n">
        <v>16.7281</v>
      </c>
    </row>
    <row r="261" customFormat="false" ht="12.75" hidden="false" customHeight="false" outlineLevel="0" collapsed="false">
      <c r="A261" s="1" t="s">
        <v>33</v>
      </c>
      <c r="C261" s="97" t="n">
        <v>0.3615804</v>
      </c>
    </row>
    <row r="262" customFormat="false" ht="12.75" hidden="false" customHeight="false" outlineLevel="0" collapsed="false">
      <c r="A262" s="1" t="s">
        <v>34</v>
      </c>
      <c r="C262" s="98" t="n">
        <v>-0.002002061</v>
      </c>
    </row>
    <row r="263" customFormat="false" ht="12.75" hidden="false" customHeight="false" outlineLevel="0" collapsed="false">
      <c r="A263" s="1" t="s">
        <v>35</v>
      </c>
      <c r="C263" s="98" t="n">
        <v>4.34869E-006</v>
      </c>
    </row>
    <row r="264" customFormat="false" ht="13.5" hidden="false" customHeight="false" outlineLevel="0" collapsed="false">
      <c r="A264" s="1" t="s">
        <v>36</v>
      </c>
      <c r="C264" s="99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1,2)</f>
        <v>47.63</v>
      </c>
      <c r="K8" s="52" t="n">
        <v>20</v>
      </c>
      <c r="L8" s="53" t="n">
        <f aca="false">ROUND(H8*0.00279,2)</f>
        <v>13.29</v>
      </c>
      <c r="M8" s="54" t="n">
        <f aca="false">SUM(H8:L8)</f>
        <v>6463.84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869+C$870*A9+C$871*A9^2+C$872*A9^3,2)</f>
        <v>33.8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1,2)</f>
        <v>47.45</v>
      </c>
      <c r="K9" s="63" t="n">
        <v>20</v>
      </c>
      <c r="L9" s="64" t="n">
        <f aca="false">ROUND(H9*0.00279,2)</f>
        <v>13.24</v>
      </c>
      <c r="M9" s="54" t="n">
        <f aca="false">SUM(H9:L9)</f>
        <v>6439.1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869+C$870*A10+C$871*A10^2+C$872*A10^3,2)</f>
        <v>34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1,2)</f>
        <v>47.27</v>
      </c>
      <c r="K10" s="63" t="n">
        <v>20</v>
      </c>
      <c r="L10" s="64" t="n">
        <f aca="false">ROUND(H10*0.00279,2)</f>
        <v>13.19</v>
      </c>
      <c r="M10" s="54" t="n">
        <f aca="false">SUM(H10:L10)</f>
        <v>6414.5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869+C$870*A11+C$871*A11^2+C$872*A11^3,2)</f>
        <v>34.13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1,2)</f>
        <v>47.09</v>
      </c>
      <c r="K11" s="63" t="n">
        <v>20</v>
      </c>
      <c r="L11" s="66" t="n">
        <f aca="false">ROUND(H11*0.00279,2)</f>
        <v>13.14</v>
      </c>
      <c r="M11" s="67" t="n">
        <f aca="false">SUM(H11:L11)</f>
        <v>6390.21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869+C$870*A12+C$871*A12^2+C$872*A12^3,2)</f>
        <v>34.27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1,2)</f>
        <v>46.9</v>
      </c>
      <c r="K12" s="63" t="n">
        <v>20</v>
      </c>
      <c r="L12" s="66" t="n">
        <f aca="false">ROUND(H12*0.00279,2)</f>
        <v>13.08</v>
      </c>
      <c r="M12" s="67" t="n">
        <f aca="false">SUM(H12:L12)</f>
        <v>6364.18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869+C$870*A13+C$871*A13^2+C$872*A13^3,2)</f>
        <v>34.4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1,2)</f>
        <v>46.72</v>
      </c>
      <c r="K13" s="63" t="n">
        <v>20</v>
      </c>
      <c r="L13" s="66" t="n">
        <f aca="false">ROUND(H13*0.00279,2)</f>
        <v>13.03</v>
      </c>
      <c r="M13" s="67" t="n">
        <f aca="false">SUM(H13:L13)</f>
        <v>6340.2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869+C$870*A14+C$871*A14^2+C$872*A14^3,2)</f>
        <v>34.53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1,2)</f>
        <v>46.54</v>
      </c>
      <c r="K14" s="63" t="n">
        <v>20</v>
      </c>
      <c r="L14" s="66" t="n">
        <f aca="false">ROUND(H14*0.00279,2)</f>
        <v>12.99</v>
      </c>
      <c r="M14" s="67" t="n">
        <f aca="false">SUM(H14:L14)</f>
        <v>6316.41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869+C$870*A15+C$871*A15^2+C$872*A15^3,2)</f>
        <v>34.66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1,2)</f>
        <v>46.37</v>
      </c>
      <c r="K15" s="63" t="n">
        <v>20</v>
      </c>
      <c r="L15" s="66" t="n">
        <f aca="false">ROUND(H15*0.00279,2)</f>
        <v>12.94</v>
      </c>
      <c r="M15" s="67" t="n">
        <f aca="false">SUM(H15:L15)</f>
        <v>6292.8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869+C$870*A16+C$871*A16^2+C$872*A16^3,2)</f>
        <v>34.79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1,2)</f>
        <v>46.2</v>
      </c>
      <c r="K16" s="63" t="n">
        <v>20</v>
      </c>
      <c r="L16" s="66" t="n">
        <f aca="false">ROUND(H16*0.00279,2)</f>
        <v>12.89</v>
      </c>
      <c r="M16" s="67" t="n">
        <f aca="false">SUM(H16:L16)</f>
        <v>6269.35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869+C$870*A17+C$871*A17^2+C$872*A17^3,2)</f>
        <v>34.92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1,2)</f>
        <v>46.02</v>
      </c>
      <c r="K17" s="63" t="n">
        <v>20</v>
      </c>
      <c r="L17" s="66" t="n">
        <f aca="false">ROUND(H17*0.00279,2)</f>
        <v>12.84</v>
      </c>
      <c r="M17" s="67" t="n">
        <f aca="false">SUM(H17:L17)</f>
        <v>6246.09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869+C$870*A18+C$871*A18^2+C$872*A18^3,2)</f>
        <v>35.05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1,2)</f>
        <v>45.85</v>
      </c>
      <c r="K18" s="63" t="n">
        <v>20</v>
      </c>
      <c r="L18" s="66" t="n">
        <f aca="false">ROUND(H18*0.00279,2)</f>
        <v>12.79</v>
      </c>
      <c r="M18" s="67" t="n">
        <f aca="false">SUM(H18:L18)</f>
        <v>622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869+C$870*A19+C$871*A19^2+C$872*A19^3,2)</f>
        <v>35.17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1,2)</f>
        <v>45.7</v>
      </c>
      <c r="K19" s="63" t="n">
        <v>20</v>
      </c>
      <c r="L19" s="66" t="n">
        <f aca="false">ROUND(H19*0.00279,2)</f>
        <v>12.75</v>
      </c>
      <c r="M19" s="67" t="n">
        <f aca="false">SUM(H19:L19)</f>
        <v>6201.8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869+C$870*A20+C$871*A20^2+C$872*A20^3,2)</f>
        <v>35.3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1,2)</f>
        <v>45.53</v>
      </c>
      <c r="K20" s="63" t="n">
        <v>20</v>
      </c>
      <c r="L20" s="66" t="n">
        <f aca="false">ROUND(H20*0.00279,2)</f>
        <v>12.7</v>
      </c>
      <c r="M20" s="67" t="n">
        <f aca="false">SUM(H20:L20)</f>
        <v>6179.06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869+C$870*A21+C$871*A21^2+C$872*A21^3,2)</f>
        <v>35.43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1,2)</f>
        <v>45.36</v>
      </c>
      <c r="K21" s="63" t="n">
        <v>20</v>
      </c>
      <c r="L21" s="66" t="n">
        <f aca="false">ROUND(H21*0.00279,2)</f>
        <v>12.66</v>
      </c>
      <c r="M21" s="67" t="n">
        <f aca="false">SUM(H21:L21)</f>
        <v>6156.47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869+C$870*A22+C$871*A22^2+C$872*A22^3,2)</f>
        <v>35.56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1,2)</f>
        <v>45.2</v>
      </c>
      <c r="K22" s="63" t="n">
        <v>20</v>
      </c>
      <c r="L22" s="66" t="n">
        <f aca="false">ROUND(H22*0.00279,2)</f>
        <v>12.61</v>
      </c>
      <c r="M22" s="67" t="n">
        <f aca="false">SUM(H22:L22)</f>
        <v>6134.03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869+C$870*A23+C$871*A23^2+C$872*A23^3,2)</f>
        <v>35.69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1,2)</f>
        <v>45.03</v>
      </c>
      <c r="K23" s="63" t="n">
        <v>20</v>
      </c>
      <c r="L23" s="66" t="n">
        <f aca="false">ROUND(H23*0.00279,2)</f>
        <v>12.56</v>
      </c>
      <c r="M23" s="67" t="n">
        <f aca="false">SUM(H23:L23)</f>
        <v>6111.76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869+C$870*A24+C$871*A24^2+C$872*A24^3,2)</f>
        <v>35.81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1,2)</f>
        <v>44.88</v>
      </c>
      <c r="K24" s="63" t="n">
        <v>20</v>
      </c>
      <c r="L24" s="66" t="n">
        <f aca="false">ROUND(H24*0.00279,2)</f>
        <v>12.52</v>
      </c>
      <c r="M24" s="67" t="n">
        <f aca="false">SUM(H24:L24)</f>
        <v>6091.35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869+C$870*A25+C$871*A25^2+C$872*A25^3,2)</f>
        <v>35.94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1,2)</f>
        <v>44.72</v>
      </c>
      <c r="K25" s="63" t="n">
        <v>20</v>
      </c>
      <c r="L25" s="66" t="n">
        <f aca="false">ROUND(H25*0.00279,2)</f>
        <v>12.48</v>
      </c>
      <c r="M25" s="67" t="n">
        <f aca="false">SUM(H25:L25)</f>
        <v>6069.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869+C$870*A26+C$871*A26^2+C$872*A26^3,2)</f>
        <v>36.07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1,2)</f>
        <v>44.56</v>
      </c>
      <c r="K26" s="63" t="n">
        <v>20</v>
      </c>
      <c r="L26" s="66" t="n">
        <f aca="false">ROUND(H26*0.00279,2)</f>
        <v>12.43</v>
      </c>
      <c r="M26" s="67" t="n">
        <f aca="false">SUM(H26:L26)</f>
        <v>6047.59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869+C$870*A27+C$871*A27^2+C$872*A27^3,2)</f>
        <v>36.19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1,2)</f>
        <v>44.41</v>
      </c>
      <c r="K27" s="63" t="n">
        <v>20</v>
      </c>
      <c r="L27" s="66" t="n">
        <f aca="false">ROUND(H27*0.00279,2)</f>
        <v>12.39</v>
      </c>
      <c r="M27" s="67" t="n">
        <f aca="false">SUM(H27:L27)</f>
        <v>6027.61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869+C$870*A28+C$871*A28^2+C$872*A28^3,2)</f>
        <v>36.32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1,2)</f>
        <v>44.25</v>
      </c>
      <c r="K28" s="63" t="n">
        <v>20</v>
      </c>
      <c r="L28" s="66" t="n">
        <f aca="false">ROUND(H28*0.00279,2)</f>
        <v>12.35</v>
      </c>
      <c r="M28" s="67" t="n">
        <f aca="false">SUM(H28:L28)</f>
        <v>6006.1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869+C$870*A29+C$871*A29^2+C$872*A29^3,2)</f>
        <v>36.45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1,2)</f>
        <v>44.09</v>
      </c>
      <c r="K29" s="63" t="n">
        <v>20</v>
      </c>
      <c r="L29" s="66" t="n">
        <f aca="false">ROUND(H29*0.00279,2)</f>
        <v>12.3</v>
      </c>
      <c r="M29" s="67" t="n">
        <f aca="false">SUM(H29:L29)</f>
        <v>5984.74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869+C$870*A30+C$871*A30^2+C$872*A30^3,2)</f>
        <v>36.57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1,2)</f>
        <v>43.95</v>
      </c>
      <c r="K30" s="63" t="n">
        <v>20</v>
      </c>
      <c r="L30" s="66" t="n">
        <f aca="false">ROUND(H30*0.00279,2)</f>
        <v>12.26</v>
      </c>
      <c r="M30" s="67" t="n">
        <f aca="false">SUM(H30:L30)</f>
        <v>5965.18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869+C$870*A31+C$871*A31^2+C$872*A31^3,2)</f>
        <v>36.7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1,2)</f>
        <v>43.79</v>
      </c>
      <c r="K31" s="63" t="n">
        <v>20</v>
      </c>
      <c r="L31" s="66" t="n">
        <f aca="false">ROUND(H31*0.00279,2)</f>
        <v>12.22</v>
      </c>
      <c r="M31" s="67" t="n">
        <f aca="false">SUM(H31:L31)</f>
        <v>5944.11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869+C$870*A32+C$871*A32^2+C$872*A32^3,2)</f>
        <v>36.82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1,2)</f>
        <v>43.65</v>
      </c>
      <c r="K32" s="63" t="n">
        <v>20</v>
      </c>
      <c r="L32" s="66" t="n">
        <f aca="false">ROUND(H32*0.00279,2)</f>
        <v>12.18</v>
      </c>
      <c r="M32" s="67" t="n">
        <f aca="false">SUM(H32:L32)</f>
        <v>5924.81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869+C$870*A33+C$871*A33^2+C$872*A33^3,2)</f>
        <v>36.95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1,2)</f>
        <v>43.5</v>
      </c>
      <c r="K33" s="63" t="n">
        <v>20</v>
      </c>
      <c r="L33" s="66" t="n">
        <f aca="false">ROUND(H33*0.00279,2)</f>
        <v>12.14</v>
      </c>
      <c r="M33" s="67" t="n">
        <f aca="false">SUM(H33:L33)</f>
        <v>5904.04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869+C$870*A34+C$871*A34^2+C$872*A34^3,2)</f>
        <v>37.07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1,2)</f>
        <v>43.35</v>
      </c>
      <c r="K34" s="63" t="n">
        <v>20</v>
      </c>
      <c r="L34" s="66" t="n">
        <f aca="false">ROUND(H34*0.00279,2)</f>
        <v>12.1</v>
      </c>
      <c r="M34" s="67" t="n">
        <f aca="false">SUM(H34:L34)</f>
        <v>5884.98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869+C$870*A35+C$871*A35^2+C$872*A35^3,2)</f>
        <v>37.1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1,2)</f>
        <v>43.21</v>
      </c>
      <c r="K35" s="63" t="n">
        <v>20</v>
      </c>
      <c r="L35" s="66" t="n">
        <f aca="false">ROUND(H35*0.00279,2)</f>
        <v>12.06</v>
      </c>
      <c r="M35" s="67" t="n">
        <f aca="false">SUM(H35:L35)</f>
        <v>5866.05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869+C$870*A36+C$871*A36^2+C$872*A36^3,2)</f>
        <v>37.3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1,2)</f>
        <v>43.06</v>
      </c>
      <c r="K36" s="63" t="n">
        <v>20</v>
      </c>
      <c r="L36" s="66" t="n">
        <f aca="false">ROUND(H36*0.00279,2)</f>
        <v>12.01</v>
      </c>
      <c r="M36" s="67" t="n">
        <f aca="false">SUM(H36:L36)</f>
        <v>5845.69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869+C$870*A37+C$871*A37^2+C$872*A37^3,2)</f>
        <v>37.4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1,2)</f>
        <v>42.93</v>
      </c>
      <c r="K37" s="63" t="n">
        <v>20</v>
      </c>
      <c r="L37" s="66" t="n">
        <f aca="false">ROUND(H37*0.00279,2)</f>
        <v>11.98</v>
      </c>
      <c r="M37" s="67" t="n">
        <f aca="false">SUM(H37:L37)</f>
        <v>5827.0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869+C$870*A38+C$871*A38^2+C$872*A38^3,2)</f>
        <v>37.56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1,2)</f>
        <v>42.79</v>
      </c>
      <c r="K38" s="63" t="n">
        <v>20</v>
      </c>
      <c r="L38" s="66" t="n">
        <f aca="false">ROUND(H38*0.00279,2)</f>
        <v>11.94</v>
      </c>
      <c r="M38" s="67" t="n">
        <f aca="false">SUM(H38:L38)</f>
        <v>5808.47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869+C$870*A39+C$871*A39^2+C$872*A39^3,2)</f>
        <v>37.6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1,2)</f>
        <v>42.64</v>
      </c>
      <c r="K39" s="63" t="n">
        <v>20</v>
      </c>
      <c r="L39" s="66" t="n">
        <f aca="false">ROUND(H39*0.00279,2)</f>
        <v>11.9</v>
      </c>
      <c r="M39" s="67" t="n">
        <f aca="false">SUM(H39:L39)</f>
        <v>5788.5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869+C$870*A40+C$871*A40^2+C$872*A40^3,2)</f>
        <v>37.8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1,2)</f>
        <v>42.51</v>
      </c>
      <c r="K40" s="63" t="n">
        <v>20</v>
      </c>
      <c r="L40" s="66" t="n">
        <f aca="false">ROUND(H40*0.00279,2)</f>
        <v>11.86</v>
      </c>
      <c r="M40" s="67" t="n">
        <f aca="false">SUM(H40:L40)</f>
        <v>5770.2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869+C$870*A41+C$871*A41^2+C$872*A41^3,2)</f>
        <v>37.93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1,2)</f>
        <v>42.37</v>
      </c>
      <c r="K41" s="63" t="n">
        <v>20</v>
      </c>
      <c r="L41" s="66" t="n">
        <f aca="false">ROUND(H41*0.00279,2)</f>
        <v>11.82</v>
      </c>
      <c r="M41" s="67" t="n">
        <f aca="false">SUM(H41:L41)</f>
        <v>5752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869+C$870*A42+C$871*A42^2+C$872*A42^3,2)</f>
        <v>38.05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1,2)</f>
        <v>42.24</v>
      </c>
      <c r="K42" s="63" t="n">
        <v>20</v>
      </c>
      <c r="L42" s="66" t="n">
        <f aca="false">ROUND(H42*0.00279,2)</f>
        <v>11.78</v>
      </c>
      <c r="M42" s="67" t="n">
        <f aca="false">SUM(H42:L42)</f>
        <v>5733.9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869+C$870*A43+C$871*A43^2+C$872*A43^3,2)</f>
        <v>38.17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1,2)</f>
        <v>42.11</v>
      </c>
      <c r="K43" s="63" t="n">
        <v>20</v>
      </c>
      <c r="L43" s="66" t="n">
        <f aca="false">ROUND(H43*0.00279,2)</f>
        <v>11.75</v>
      </c>
      <c r="M43" s="67" t="n">
        <f aca="false">SUM(H43:L43)</f>
        <v>5715.9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869+C$870*A44+C$871*A44^2+C$872*A44^3,2)</f>
        <v>38.3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1,2)</f>
        <v>41.96</v>
      </c>
      <c r="K44" s="63" t="n">
        <v>20</v>
      </c>
      <c r="L44" s="66" t="n">
        <f aca="false">ROUND(H44*0.00279,2)</f>
        <v>11.71</v>
      </c>
      <c r="M44" s="67" t="n">
        <f aca="false">SUM(H44:L44)</f>
        <v>5696.63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869+C$870*A45+C$871*A45^2+C$872*A45^3,2)</f>
        <v>38.42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1,2)</f>
        <v>41.83</v>
      </c>
      <c r="K45" s="63" t="n">
        <v>20</v>
      </c>
      <c r="L45" s="66" t="n">
        <f aca="false">ROUND(H45*0.00279,2)</f>
        <v>11.67</v>
      </c>
      <c r="M45" s="67" t="n">
        <f aca="false">SUM(H45:L45)</f>
        <v>5678.89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869+C$870*A46+C$871*A46^2+C$872*A46^3,2)</f>
        <v>38.54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1,2)</f>
        <v>41.7</v>
      </c>
      <c r="K46" s="63" t="n">
        <v>20</v>
      </c>
      <c r="L46" s="66" t="n">
        <f aca="false">ROUND(H46*0.00279,2)</f>
        <v>11.63</v>
      </c>
      <c r="M46" s="67" t="n">
        <f aca="false">SUM(H46:L46)</f>
        <v>5661.28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869+C$870*A47+C$871*A47^2+C$872*A47^3,2)</f>
        <v>38.66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1,2)</f>
        <v>41.57</v>
      </c>
      <c r="K47" s="63" t="n">
        <v>20</v>
      </c>
      <c r="L47" s="66" t="n">
        <f aca="false">ROUND(H47*0.00279,2)</f>
        <v>11.6</v>
      </c>
      <c r="M47" s="67" t="n">
        <f aca="false">SUM(H47:L47)</f>
        <v>5643.78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869+C$870*A48+C$871*A48^2+C$872*A48^3,2)</f>
        <v>38.78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1,2)</f>
        <v>41.44</v>
      </c>
      <c r="K48" s="63" t="n">
        <v>20</v>
      </c>
      <c r="L48" s="66" t="n">
        <f aca="false">ROUND(H48*0.00279,2)</f>
        <v>11.56</v>
      </c>
      <c r="M48" s="67" t="n">
        <f aca="false">SUM(H48:L48)</f>
        <v>5626.3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869+C$870*A49+C$871*A49^2+C$872*A49^3,2)</f>
        <v>38.9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1,2)</f>
        <v>41.32</v>
      </c>
      <c r="K49" s="63" t="n">
        <v>20</v>
      </c>
      <c r="L49" s="66" t="n">
        <f aca="false">ROUND(H49*0.00279,2)</f>
        <v>11.53</v>
      </c>
      <c r="M49" s="67" t="n">
        <f aca="false">SUM(H49:L49)</f>
        <v>5609.09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869+C$870*A50+C$871*A50^2+C$872*A50^3,2)</f>
        <v>39.02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1,2)</f>
        <v>41.19</v>
      </c>
      <c r="K50" s="63" t="n">
        <v>20</v>
      </c>
      <c r="L50" s="66" t="n">
        <f aca="false">ROUND(H50*0.00279,2)</f>
        <v>11.49</v>
      </c>
      <c r="M50" s="67" t="n">
        <f aca="false">SUM(H50:L50)</f>
        <v>5591.89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869+C$870*A51+C$871*A51^2+C$872*A51^3,2)</f>
        <v>39.13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1,2)</f>
        <v>41.07</v>
      </c>
      <c r="K51" s="63" t="n">
        <v>20</v>
      </c>
      <c r="L51" s="66" t="n">
        <f aca="false">ROUND(H51*0.00279,2)</f>
        <v>11.46</v>
      </c>
      <c r="M51" s="67" t="n">
        <f aca="false">SUM(H51:L51)</f>
        <v>5576.22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869+C$870*A52+C$871*A52^2+C$872*A52^3,2)</f>
        <v>39.25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1,2)</f>
        <v>40.95</v>
      </c>
      <c r="K52" s="63" t="n">
        <v>20</v>
      </c>
      <c r="L52" s="66" t="n">
        <f aca="false">ROUND(H52*0.00279,2)</f>
        <v>11.42</v>
      </c>
      <c r="M52" s="67" t="n">
        <f aca="false">SUM(H52:L52)</f>
        <v>5559.2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869+C$870*A53+C$871*A53^2+C$872*A53^3,2)</f>
        <v>39.37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1,2)</f>
        <v>40.82</v>
      </c>
      <c r="K53" s="63" t="n">
        <v>20</v>
      </c>
      <c r="L53" s="66" t="n">
        <f aca="false">ROUND(H53*0.00279,2)</f>
        <v>11.39</v>
      </c>
      <c r="M53" s="67" t="n">
        <f aca="false">SUM(H53:L53)</f>
        <v>5542.34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869+C$870*A54+C$871*A54^2+C$872*A54^3,2)</f>
        <v>39.49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1,2)</f>
        <v>40.7</v>
      </c>
      <c r="K54" s="63" t="n">
        <v>20</v>
      </c>
      <c r="L54" s="66" t="n">
        <f aca="false">ROUND(H54*0.00279,2)</f>
        <v>11.35</v>
      </c>
      <c r="M54" s="67" t="n">
        <f aca="false">SUM(H54:L54)</f>
        <v>5525.57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869+C$870*A55+C$871*A55^2+C$872*A55^3,2)</f>
        <v>39.61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1,2)</f>
        <v>40.57</v>
      </c>
      <c r="K55" s="63" t="n">
        <v>20</v>
      </c>
      <c r="L55" s="66" t="n">
        <f aca="false">ROUND(H55*0.00279,2)</f>
        <v>11.32</v>
      </c>
      <c r="M55" s="67" t="n">
        <f aca="false">SUM(H55:L55)</f>
        <v>5508.89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869+C$870*A56+C$871*A56^2+C$872*A56^3,2)</f>
        <v>39.73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1,2)</f>
        <v>40.45</v>
      </c>
      <c r="K56" s="63" t="n">
        <v>20</v>
      </c>
      <c r="L56" s="66" t="n">
        <f aca="false">ROUND(H56*0.00279,2)</f>
        <v>11.29</v>
      </c>
      <c r="M56" s="67" t="n">
        <f aca="false">SUM(H56:L56)</f>
        <v>5492.32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869+C$870*A57+C$871*A57^2+C$872*A57^3,2)</f>
        <v>39.84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1,2)</f>
        <v>40.34</v>
      </c>
      <c r="K57" s="63" t="n">
        <v>20</v>
      </c>
      <c r="L57" s="66" t="n">
        <f aca="false">ROUND(H57*0.00279,2)</f>
        <v>11.25</v>
      </c>
      <c r="M57" s="67" t="n">
        <f aca="false">SUM(H57:L57)</f>
        <v>5477.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869+C$870*A58+C$871*A58^2+C$872*A58^3,2)</f>
        <v>39.96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1,2)</f>
        <v>40.22</v>
      </c>
      <c r="K58" s="63" t="n">
        <v>20</v>
      </c>
      <c r="L58" s="66" t="n">
        <f aca="false">ROUND(H58*0.00279,2)</f>
        <v>11.22</v>
      </c>
      <c r="M58" s="67" t="n">
        <f aca="false">SUM(H58:L58)</f>
        <v>5460.81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869+C$870*A59+C$871*A59^2+C$872*A59^3,2)</f>
        <v>40.08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1,2)</f>
        <v>40.1</v>
      </c>
      <c r="K59" s="63" t="n">
        <v>20</v>
      </c>
      <c r="L59" s="66" t="n">
        <f aca="false">ROUND(H59*0.00279,2)</f>
        <v>11.19</v>
      </c>
      <c r="M59" s="67" t="n">
        <f aca="false">SUM(H59:L59)</f>
        <v>5444.53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869+C$870*A60+C$871*A60^2+C$872*A60^3,2)</f>
        <v>40.1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1,2)</f>
        <v>39.99</v>
      </c>
      <c r="K60" s="63" t="n">
        <v>20</v>
      </c>
      <c r="L60" s="66" t="n">
        <f aca="false">ROUND(H60*0.00279,2)</f>
        <v>11.16</v>
      </c>
      <c r="M60" s="67" t="n">
        <f aca="false">SUM(H60:L60)</f>
        <v>5429.69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869+C$870*A61+C$871*A61^2+C$872*A61^3,2)</f>
        <v>40.31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1,2)</f>
        <v>39.87</v>
      </c>
      <c r="K61" s="63" t="n">
        <v>20</v>
      </c>
      <c r="L61" s="66" t="n">
        <f aca="false">ROUND(H61*0.00279,2)</f>
        <v>11.12</v>
      </c>
      <c r="M61" s="67" t="n">
        <f aca="false">SUM(H61:L61)</f>
        <v>5413.57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869+C$870*A62+C$871*A62^2+C$872*A62^3,2)</f>
        <v>40.42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1,2)</f>
        <v>39.76</v>
      </c>
      <c r="K62" s="63" t="n">
        <v>20</v>
      </c>
      <c r="L62" s="66" t="n">
        <f aca="false">ROUND(H62*0.00279,2)</f>
        <v>11.09</v>
      </c>
      <c r="M62" s="67" t="n">
        <f aca="false">SUM(H62:L62)</f>
        <v>5398.89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869+C$870*A63+C$871*A63^2+C$872*A63^3,2)</f>
        <v>40.54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1,2)</f>
        <v>39.64</v>
      </c>
      <c r="K63" s="63" t="n">
        <v>20</v>
      </c>
      <c r="L63" s="66" t="n">
        <f aca="false">ROUND(H63*0.00279,2)</f>
        <v>11.06</v>
      </c>
      <c r="M63" s="67" t="n">
        <f aca="false">SUM(H63:L63)</f>
        <v>5382.97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869+C$870*A64+C$871*A64^2+C$872*A64^3,2)</f>
        <v>40.65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1,2)</f>
        <v>39.54</v>
      </c>
      <c r="K64" s="63" t="n">
        <v>20</v>
      </c>
      <c r="L64" s="66" t="n">
        <f aca="false">ROUND(H64*0.00279,2)</f>
        <v>11.03</v>
      </c>
      <c r="M64" s="67" t="n">
        <f aca="false">SUM(H64:L64)</f>
        <v>5368.46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869+C$870*A65+C$871*A65^2+C$872*A65^3,2)</f>
        <v>40.7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1,2)</f>
        <v>39.42</v>
      </c>
      <c r="K65" s="63" t="n">
        <v>20</v>
      </c>
      <c r="L65" s="66" t="n">
        <f aca="false">ROUND(H65*0.00279,2)</f>
        <v>11</v>
      </c>
      <c r="M65" s="67" t="n">
        <f aca="false">SUM(H65:L65)</f>
        <v>5352.73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869+C$870*A66+C$871*A66^2+C$872*A66^3,2)</f>
        <v>40.88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1,2)</f>
        <v>39.31</v>
      </c>
      <c r="K66" s="63" t="n">
        <v>20</v>
      </c>
      <c r="L66" s="66" t="n">
        <f aca="false">ROUND(H66*0.00279,2)</f>
        <v>10.97</v>
      </c>
      <c r="M66" s="67" t="n">
        <f aca="false">SUM(H66:L66)</f>
        <v>5338.37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869+C$870*A67+C$871*A67^2+C$872*A67^3,2)</f>
        <v>41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1,2)</f>
        <v>39.2</v>
      </c>
      <c r="K67" s="63" t="n">
        <v>20</v>
      </c>
      <c r="L67" s="66" t="n">
        <f aca="false">ROUND(H67*0.00279,2)</f>
        <v>10.94</v>
      </c>
      <c r="M67" s="67" t="n">
        <f aca="false">SUM(H67:L67)</f>
        <v>5322.81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869+C$870*A68+C$871*A68^2+C$872*A68^3,2)</f>
        <v>41.11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1,2)</f>
        <v>39.09</v>
      </c>
      <c r="K68" s="63" t="n">
        <v>20</v>
      </c>
      <c r="L68" s="66" t="n">
        <f aca="false">ROUND(H68*0.00279,2)</f>
        <v>10.91</v>
      </c>
      <c r="M68" s="67" t="n">
        <f aca="false">SUM(H68:L68)</f>
        <v>5308.61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869+C$870*A69+C$871*A69^2+C$872*A69^3,2)</f>
        <v>41.22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1,2)</f>
        <v>38.99</v>
      </c>
      <c r="K69" s="63" t="n">
        <v>20</v>
      </c>
      <c r="L69" s="66" t="n">
        <f aca="false">ROUND(H69*0.00279,2)</f>
        <v>10.88</v>
      </c>
      <c r="M69" s="67" t="n">
        <f aca="false">SUM(H69:L69)</f>
        <v>5294.5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869+C$870*A70+C$871*A70^2+C$872*A70^3,2)</f>
        <v>41.34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1,2)</f>
        <v>38.88</v>
      </c>
      <c r="K70" s="63" t="n">
        <v>20</v>
      </c>
      <c r="L70" s="66" t="n">
        <f aca="false">ROUND(H70*0.00279,2)</f>
        <v>10.85</v>
      </c>
      <c r="M70" s="67" t="n">
        <f aca="false">SUM(H70:L70)</f>
        <v>5279.19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869+C$870*A71+C$871*A71^2+C$872*A71^3,2)</f>
        <v>41.4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1,2)</f>
        <v>38.77</v>
      </c>
      <c r="K71" s="63" t="n">
        <v>20</v>
      </c>
      <c r="L71" s="66" t="n">
        <f aca="false">ROUND(H71*0.00279,2)</f>
        <v>10.82</v>
      </c>
      <c r="M71" s="67" t="n">
        <f aca="false">SUM(H71:L71)</f>
        <v>5265.24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869+C$870*A72+C$871*A72^2+C$872*A72^3,2)</f>
        <v>41.56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1,2)</f>
        <v>38.67</v>
      </c>
      <c r="K72" s="63" t="n">
        <v>20</v>
      </c>
      <c r="L72" s="66" t="n">
        <f aca="false">ROUND(H72*0.00279,2)</f>
        <v>10.79</v>
      </c>
      <c r="M72" s="67" t="n">
        <f aca="false">SUM(H72:L72)</f>
        <v>5251.35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869+C$870*A73+C$871*A73^2+C$872*A73^3,2)</f>
        <v>41.68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1,2)</f>
        <v>38.56</v>
      </c>
      <c r="K73" s="63" t="n">
        <v>20</v>
      </c>
      <c r="L73" s="66" t="n">
        <f aca="false">ROUND(H73*0.00279,2)</f>
        <v>10.76</v>
      </c>
      <c r="M73" s="67" t="n">
        <f aca="false">SUM(H73:L73)</f>
        <v>5236.29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869+C$870*A74+C$871*A74^2+C$872*A74^3,2)</f>
        <v>41.79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1,2)</f>
        <v>38.46</v>
      </c>
      <c r="K74" s="63" t="n">
        <v>20</v>
      </c>
      <c r="L74" s="66" t="n">
        <f aca="false">ROUND(H74*0.00279,2)</f>
        <v>10.73</v>
      </c>
      <c r="M74" s="67" t="n">
        <f aca="false">SUM(H74:L74)</f>
        <v>5222.56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869+C$870*A75+C$871*A75^2+C$872*A75^3,2)</f>
        <v>41.9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1,2)</f>
        <v>38.36</v>
      </c>
      <c r="K75" s="63" t="n">
        <v>20</v>
      </c>
      <c r="L75" s="66" t="n">
        <f aca="false">ROUND(H75*0.00279,2)</f>
        <v>10.7</v>
      </c>
      <c r="M75" s="67" t="n">
        <f aca="false">SUM(H75:L75)</f>
        <v>5208.9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869+C$870*A76+C$871*A76^2+C$872*A76^3,2)</f>
        <v>42.0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1,2)</f>
        <v>38.26</v>
      </c>
      <c r="K76" s="63" t="n">
        <v>20</v>
      </c>
      <c r="L76" s="66" t="n">
        <f aca="false">ROUND(H76*0.00279,2)</f>
        <v>10.67</v>
      </c>
      <c r="M76" s="67" t="n">
        <f aca="false">SUM(H76:L76)</f>
        <v>5195.31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869+C$870*A77+C$871*A77^2+C$872*A77^3,2)</f>
        <v>42.12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1,2)</f>
        <v>38.16</v>
      </c>
      <c r="K77" s="63" t="n">
        <v>20</v>
      </c>
      <c r="L77" s="66" t="n">
        <f aca="false">ROUND(H77*0.00279,2)</f>
        <v>10.65</v>
      </c>
      <c r="M77" s="67" t="n">
        <f aca="false">SUM(H77:L77)</f>
        <v>5181.81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869+C$870*A78+C$871*A78^2+C$872*A78^3,2)</f>
        <v>42.23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1,2)</f>
        <v>38.06</v>
      </c>
      <c r="K78" s="63" t="n">
        <v>20</v>
      </c>
      <c r="L78" s="66" t="n">
        <f aca="false">ROUND(H78*0.00279,2)</f>
        <v>10.62</v>
      </c>
      <c r="M78" s="67" t="n">
        <f aca="false">SUM(H78:L78)</f>
        <v>5168.36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869+C$870*A79+C$871*A79^2+C$872*A79^3,2)</f>
        <v>42.34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1,2)</f>
        <v>37.96</v>
      </c>
      <c r="K79" s="63" t="n">
        <v>20</v>
      </c>
      <c r="L79" s="66" t="n">
        <f aca="false">ROUND(H79*0.00279,2)</f>
        <v>10.59</v>
      </c>
      <c r="M79" s="67" t="n">
        <f aca="false">SUM(H79:L79)</f>
        <v>5154.9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869+C$870*A80+C$871*A80^2+C$872*A80^3,2)</f>
        <v>42.45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1,2)</f>
        <v>37.86</v>
      </c>
      <c r="K80" s="63" t="n">
        <v>20</v>
      </c>
      <c r="L80" s="66" t="n">
        <f aca="false">ROUND(H80*0.00279,2)</f>
        <v>10.56</v>
      </c>
      <c r="M80" s="67" t="n">
        <f aca="false">SUM(H80:L80)</f>
        <v>5141.67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869+C$870*A81+C$871*A81^2+C$872*A81^3,2)</f>
        <v>42.56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1,2)</f>
        <v>37.76</v>
      </c>
      <c r="K81" s="63" t="n">
        <v>20</v>
      </c>
      <c r="L81" s="66" t="n">
        <f aca="false">ROUND(H81*0.00279,2)</f>
        <v>10.54</v>
      </c>
      <c r="M81" s="67" t="n">
        <f aca="false">SUM(H81:L81)</f>
        <v>512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869+C$870*A82+C$871*A82^2+C$872*A82^3,2)</f>
        <v>42.67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1,2)</f>
        <v>37.66</v>
      </c>
      <c r="K82" s="63" t="n">
        <v>20</v>
      </c>
      <c r="L82" s="66" t="n">
        <f aca="false">ROUND(H82*0.00279,2)</f>
        <v>10.51</v>
      </c>
      <c r="M82" s="67" t="n">
        <f aca="false">SUM(H82:L82)</f>
        <v>5115.27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869+C$870*A83+C$871*A83^2+C$872*A83^3,2)</f>
        <v>42.78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1,2)</f>
        <v>37.57</v>
      </c>
      <c r="K83" s="63" t="n">
        <v>20</v>
      </c>
      <c r="L83" s="66" t="n">
        <f aca="false">ROUND(H83*0.00279,2)</f>
        <v>10.48</v>
      </c>
      <c r="M83" s="67" t="n">
        <f aca="false">SUM(H83:L83)</f>
        <v>5102.16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869+C$870*A84+C$871*A84^2+C$872*A84^3,2)</f>
        <v>42.89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1,2)</f>
        <v>37.47</v>
      </c>
      <c r="K84" s="63" t="n">
        <v>20</v>
      </c>
      <c r="L84" s="66" t="n">
        <f aca="false">ROUND(H84*0.00279,2)</f>
        <v>10.45</v>
      </c>
      <c r="M84" s="67" t="n">
        <f aca="false">SUM(H84:L84)</f>
        <v>5089.13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869+C$870*A85+C$871*A85^2+C$872*A85^3,2)</f>
        <v>43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1,2)</f>
        <v>37.38</v>
      </c>
      <c r="K85" s="63" t="n">
        <v>20</v>
      </c>
      <c r="L85" s="66" t="n">
        <f aca="false">ROUND(H85*0.00279,2)</f>
        <v>10.43</v>
      </c>
      <c r="M85" s="67" t="n">
        <f aca="false">SUM(H85:L85)</f>
        <v>5076.17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869+C$870*A86+C$871*A86^2+C$872*A86^3,2)</f>
        <v>43.1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1,2)</f>
        <v>37.28</v>
      </c>
      <c r="K86" s="63" t="n">
        <v>20</v>
      </c>
      <c r="L86" s="66" t="n">
        <f aca="false">ROUND(H86*0.00279,2)</f>
        <v>10.4</v>
      </c>
      <c r="M86" s="67" t="n">
        <f aca="false">SUM(H86:L86)</f>
        <v>5063.25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869+C$870*A87+C$871*A87^2+C$872*A87^3,2)</f>
        <v>43.2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1,2)</f>
        <v>37.19</v>
      </c>
      <c r="K87" s="63" t="n">
        <v>20</v>
      </c>
      <c r="L87" s="66" t="n">
        <f aca="false">ROUND(H87*0.00279,2)</f>
        <v>10.37</v>
      </c>
      <c r="M87" s="67" t="n">
        <f aca="false">SUM(H87:L87)</f>
        <v>5050.43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869+C$870*A88+C$871*A88^2+C$872*A88^3,2)</f>
        <v>43.33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1,2)</f>
        <v>37.09</v>
      </c>
      <c r="K88" s="63" t="n">
        <v>20</v>
      </c>
      <c r="L88" s="66" t="n">
        <f aca="false">ROUND(H88*0.00279,2)</f>
        <v>10.35</v>
      </c>
      <c r="M88" s="67" t="n">
        <f aca="false">SUM(H88:L88)</f>
        <v>5037.66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869+C$870*A89+C$871*A89^2+C$872*A89^3,2)</f>
        <v>43.44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1,2)</f>
        <v>37</v>
      </c>
      <c r="K89" s="63" t="n">
        <v>20</v>
      </c>
      <c r="L89" s="66" t="n">
        <f aca="false">ROUND(H89*0.00279,2)</f>
        <v>10.32</v>
      </c>
      <c r="M89" s="67" t="n">
        <f aca="false">SUM(H89:L89)</f>
        <v>5024.94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869+C$870*A90+C$871*A90^2+C$872*A90^3,2)</f>
        <v>43.54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1,2)</f>
        <v>36.91</v>
      </c>
      <c r="K90" s="63" t="n">
        <v>20</v>
      </c>
      <c r="L90" s="66" t="n">
        <f aca="false">ROUND(H90*0.00279,2)</f>
        <v>10.3</v>
      </c>
      <c r="M90" s="67" t="n">
        <f aca="false">SUM(H90:L90)</f>
        <v>5013.46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869+C$870*A91+C$871*A91^2+C$872*A91^3,2)</f>
        <v>43.65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1,2)</f>
        <v>36.82</v>
      </c>
      <c r="K91" s="63" t="n">
        <v>20</v>
      </c>
      <c r="L91" s="66" t="n">
        <f aca="false">ROUND(H91*0.00279,2)</f>
        <v>10.27</v>
      </c>
      <c r="M91" s="67" t="n">
        <f aca="false">SUM(H91:L91)</f>
        <v>5000.86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869+C$870*A92+C$871*A92^2+C$872*A92^3,2)</f>
        <v>43.76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1,2)</f>
        <v>36.73</v>
      </c>
      <c r="K92" s="63" t="n">
        <v>20</v>
      </c>
      <c r="L92" s="66" t="n">
        <f aca="false">ROUND(H92*0.00279,2)</f>
        <v>10.25</v>
      </c>
      <c r="M92" s="67" t="n">
        <f aca="false">SUM(H92:L92)</f>
        <v>4988.36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869+C$870*A93+C$871*A93^2+C$872*A93^3,2)</f>
        <v>43.86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1,2)</f>
        <v>36.64</v>
      </c>
      <c r="K93" s="63" t="n">
        <v>20</v>
      </c>
      <c r="L93" s="66" t="n">
        <f aca="false">ROUND(H93*0.00279,2)</f>
        <v>10.22</v>
      </c>
      <c r="M93" s="67" t="n">
        <f aca="false">SUM(H93:L93)</f>
        <v>4977.02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869+C$870*A94+C$871*A94^2+C$872*A94^3,2)</f>
        <v>43.97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1,2)</f>
        <v>36.55</v>
      </c>
      <c r="K94" s="63" t="n">
        <v>20</v>
      </c>
      <c r="L94" s="66" t="n">
        <f aca="false">ROUND(H94*0.00279,2)</f>
        <v>10.2</v>
      </c>
      <c r="M94" s="67" t="n">
        <f aca="false">SUM(H94:L94)</f>
        <v>4964.62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869+C$870*A95+C$871*A95^2+C$872*A95^3,2)</f>
        <v>44.08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1,2)</f>
        <v>36.46</v>
      </c>
      <c r="K95" s="63" t="n">
        <v>20</v>
      </c>
      <c r="L95" s="66" t="n">
        <f aca="false">ROUND(H95*0.00279,2)</f>
        <v>10.17</v>
      </c>
      <c r="M95" s="67" t="n">
        <f aca="false">SUM(H95:L95)</f>
        <v>4952.2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869+C$870*A96+C$871*A96^2+C$872*A96^3,2)</f>
        <v>44.18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1,2)</f>
        <v>36.38</v>
      </c>
      <c r="K96" s="63" t="n">
        <v>20</v>
      </c>
      <c r="L96" s="66" t="n">
        <f aca="false">ROUND(H96*0.00279,2)</f>
        <v>10.15</v>
      </c>
      <c r="M96" s="67" t="n">
        <f aca="false">SUM(H96:L96)</f>
        <v>4941.1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869+C$870*A97+C$871*A97^2+C$872*A97^3,2)</f>
        <v>44.29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1,2)</f>
        <v>36.29</v>
      </c>
      <c r="K97" s="63" t="n">
        <v>20</v>
      </c>
      <c r="L97" s="66" t="n">
        <f aca="false">ROUND(H97*0.00279,2)</f>
        <v>10.12</v>
      </c>
      <c r="M97" s="67" t="n">
        <f aca="false">SUM(H97:L97)</f>
        <v>4928.8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869+C$870*A98+C$871*A98^2+C$872*A98^3,2)</f>
        <v>44.39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1,2)</f>
        <v>36.21</v>
      </c>
      <c r="K98" s="63" t="n">
        <v>20</v>
      </c>
      <c r="L98" s="66" t="n">
        <f aca="false">ROUND(H98*0.00279,2)</f>
        <v>10.1</v>
      </c>
      <c r="M98" s="67" t="n">
        <f aca="false">SUM(H98:L98)</f>
        <v>4917.85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869+C$870*A99+C$871*A99^2+C$872*A99^3,2)</f>
        <v>44.5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1,2)</f>
        <v>36.12</v>
      </c>
      <c r="K99" s="63" t="n">
        <v>20</v>
      </c>
      <c r="L99" s="66" t="n">
        <f aca="false">ROUND(H99*0.00279,2)</f>
        <v>10.08</v>
      </c>
      <c r="M99" s="67" t="n">
        <f aca="false">SUM(H99:L99)</f>
        <v>4905.74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869+C$870*A100+C$871*A100^2+C$872*A100^3,2)</f>
        <v>44.6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1,2)</f>
        <v>36.04</v>
      </c>
      <c r="K100" s="63" t="n">
        <v>20</v>
      </c>
      <c r="L100" s="66" t="n">
        <f aca="false">ROUND(H100*0.00279,2)</f>
        <v>10.05</v>
      </c>
      <c r="M100" s="67" t="n">
        <f aca="false">SUM(H100:L100)</f>
        <v>4894.78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869+C$870*A101+C$871*A101^2+C$872*A101^3,2)</f>
        <v>44.71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1,2)</f>
        <v>35.95</v>
      </c>
      <c r="K101" s="63" t="n">
        <v>20</v>
      </c>
      <c r="L101" s="66" t="n">
        <f aca="false">ROUND(H101*0.00279,2)</f>
        <v>10.03</v>
      </c>
      <c r="M101" s="67" t="n">
        <f aca="false">SUM(H101:L101)</f>
        <v>4882.7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869+C$870*A102+C$871*A102^2+C$872*A102^3,2)</f>
        <v>44.81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1,2)</f>
        <v>35.87</v>
      </c>
      <c r="K102" s="63" t="n">
        <v>20</v>
      </c>
      <c r="L102" s="66" t="n">
        <f aca="false">ROUND(H102*0.00279,2)</f>
        <v>10.01</v>
      </c>
      <c r="M102" s="67" t="n">
        <f aca="false">SUM(H102:L102)</f>
        <v>4871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869+C$870*A103+C$871*A103^2+C$872*A103^3,2)</f>
        <v>44.91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1,2)</f>
        <v>35.79</v>
      </c>
      <c r="K103" s="63" t="n">
        <v>20</v>
      </c>
      <c r="L103" s="66" t="n">
        <f aca="false">ROUND(H103*0.00279,2)</f>
        <v>9.98</v>
      </c>
      <c r="M103" s="67" t="n">
        <f aca="false">SUM(H103:L103)</f>
        <v>4861.12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869+C$870*A104+C$871*A104^2+C$872*A104^3,2)</f>
        <v>45.02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1,2)</f>
        <v>35.7</v>
      </c>
      <c r="K104" s="63" t="n">
        <v>20</v>
      </c>
      <c r="L104" s="66" t="n">
        <f aca="false">ROUND(H104*0.00279,2)</f>
        <v>9.96</v>
      </c>
      <c r="M104" s="67" t="n">
        <f aca="false">SUM(H104:L104)</f>
        <v>4849.3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869+C$870*A105+C$871*A105^2+C$872*A105^3,2)</f>
        <v>45.1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1,2)</f>
        <v>35.62</v>
      </c>
      <c r="K105" s="63" t="n">
        <v>20</v>
      </c>
      <c r="L105" s="66" t="n">
        <f aca="false">ROUND(H105*0.00279,2)</f>
        <v>9.94</v>
      </c>
      <c r="M105" s="67" t="n">
        <f aca="false">SUM(H105:L105)</f>
        <v>4838.6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869+C$870*A106+C$871*A106^2+C$872*A106^3,2)</f>
        <v>45.22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1,2)</f>
        <v>35.54</v>
      </c>
      <c r="K106" s="63" t="n">
        <v>20</v>
      </c>
      <c r="L106" s="66" t="n">
        <f aca="false">ROUND(H106*0.00279,2)</f>
        <v>9.92</v>
      </c>
      <c r="M106" s="67" t="n">
        <f aca="false">SUM(H106:L106)</f>
        <v>4827.94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869+C$870*A107+C$871*A107^2+C$872*A107^3,2)</f>
        <v>45.33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1,2)</f>
        <v>35.45</v>
      </c>
      <c r="K107" s="63" t="n">
        <v>20</v>
      </c>
      <c r="L107" s="66" t="n">
        <f aca="false">ROUND(H107*0.00279,2)</f>
        <v>9.89</v>
      </c>
      <c r="M107" s="67" t="n">
        <f aca="false">SUM(H107:L107)</f>
        <v>4816.27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869+C$870*A108+C$871*A108^2+C$872*A108^3,2)</f>
        <v>45.43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1,2)</f>
        <v>35.38</v>
      </c>
      <c r="K108" s="63" t="n">
        <v>20</v>
      </c>
      <c r="L108" s="66" t="n">
        <f aca="false">ROUND(H108*0.00279,2)</f>
        <v>9.87</v>
      </c>
      <c r="M108" s="67" t="n">
        <f aca="false">SUM(H108:L108)</f>
        <v>4805.7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869+C$870*A109+C$871*A109^2+C$872*A109^3,2)</f>
        <v>45.53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1,2)</f>
        <v>35.3</v>
      </c>
      <c r="K109" s="63" t="n">
        <v>20</v>
      </c>
      <c r="L109" s="66" t="n">
        <f aca="false">ROUND(H109*0.00279,2)</f>
        <v>9.85</v>
      </c>
      <c r="M109" s="67" t="n">
        <f aca="false">SUM(H109:L109)</f>
        <v>4795.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869+C$870*A110+C$871*A110^2+C$872*A110^3,2)</f>
        <v>45.63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1,2)</f>
        <v>35.22</v>
      </c>
      <c r="K110" s="63" t="n">
        <v>20</v>
      </c>
      <c r="L110" s="66" t="n">
        <f aca="false">ROUND(H110*0.00279,2)</f>
        <v>9.83</v>
      </c>
      <c r="M110" s="67" t="n">
        <f aca="false">SUM(H110:L110)</f>
        <v>4784.74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869+C$870*A111+C$871*A111^2+C$872*A111^3,2)</f>
        <v>45.7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1,2)</f>
        <v>35.14</v>
      </c>
      <c r="K111" s="63" t="n">
        <v>20</v>
      </c>
      <c r="L111" s="66" t="n">
        <f aca="false">ROUND(H111*0.00279,2)</f>
        <v>9.81</v>
      </c>
      <c r="M111" s="67" t="n">
        <f aca="false">SUM(H111:L111)</f>
        <v>4774.3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869+C$870*A112+C$871*A112^2+C$872*A112^3,2)</f>
        <v>45.83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1,2)</f>
        <v>35.07</v>
      </c>
      <c r="K112" s="63" t="n">
        <v>20</v>
      </c>
      <c r="L112" s="66" t="n">
        <f aca="false">ROUND(H112*0.00279,2)</f>
        <v>9.78</v>
      </c>
      <c r="M112" s="67" t="n">
        <f aca="false">SUM(H112:L112)</f>
        <v>4763.95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869+C$870*A113+C$871*A113^2+C$872*A113^3,2)</f>
        <v>45.94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1,2)</f>
        <v>34.98</v>
      </c>
      <c r="K113" s="63" t="n">
        <v>20</v>
      </c>
      <c r="L113" s="66" t="n">
        <f aca="false">ROUND(H113*0.00279,2)</f>
        <v>9.76</v>
      </c>
      <c r="M113" s="67" t="n">
        <f aca="false">SUM(H113:L113)</f>
        <v>4752.58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869+C$870*A114+C$871*A114^2+C$872*A114^3,2)</f>
        <v>46.04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1,2)</f>
        <v>34.91</v>
      </c>
      <c r="K114" s="63" t="n">
        <v>20</v>
      </c>
      <c r="L114" s="66" t="n">
        <f aca="false">ROUND(H114*0.00279,2)</f>
        <v>9.74</v>
      </c>
      <c r="M114" s="67" t="n">
        <f aca="false">SUM(H114:L114)</f>
        <v>4742.31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869+C$870*A115+C$871*A115^2+C$872*A115^3,2)</f>
        <v>46.14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1,2)</f>
        <v>34.83</v>
      </c>
      <c r="K115" s="63" t="n">
        <v>20</v>
      </c>
      <c r="L115" s="66" t="n">
        <f aca="false">ROUND(H115*0.00279,2)</f>
        <v>9.72</v>
      </c>
      <c r="M115" s="67" t="n">
        <f aca="false">SUM(H115:L115)</f>
        <v>4732.06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869+C$870*A116+C$871*A116^2+C$872*A116^3,2)</f>
        <v>46.24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1,2)</f>
        <v>34.76</v>
      </c>
      <c r="K116" s="63" t="n">
        <v>20</v>
      </c>
      <c r="L116" s="66" t="n">
        <f aca="false">ROUND(H116*0.00279,2)</f>
        <v>9.7</v>
      </c>
      <c r="M116" s="67" t="n">
        <f aca="false">SUM(H116:L116)</f>
        <v>4721.88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869+C$870*A117+C$871*A117^2+C$872*A117^3,2)</f>
        <v>46.34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1,2)</f>
        <v>34.68</v>
      </c>
      <c r="K117" s="63" t="n">
        <v>20</v>
      </c>
      <c r="L117" s="66" t="n">
        <f aca="false">ROUND(H117*0.00279,2)</f>
        <v>9.68</v>
      </c>
      <c r="M117" s="67" t="n">
        <f aca="false">SUM(H117:L117)</f>
        <v>4711.73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869+C$870*A118+C$871*A118^2+C$872*A118^3,2)</f>
        <v>46.44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1,2)</f>
        <v>34.61</v>
      </c>
      <c r="K118" s="63" t="n">
        <v>20</v>
      </c>
      <c r="L118" s="66" t="n">
        <f aca="false">ROUND(H118*0.00279,2)</f>
        <v>9.66</v>
      </c>
      <c r="M118" s="67" t="n">
        <f aca="false">SUM(H118:L118)</f>
        <v>4701.63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869+C$870*A119+C$871*A119^2+C$872*A119^3,2)</f>
        <v>46.54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1,2)</f>
        <v>34.53</v>
      </c>
      <c r="K119" s="63" t="n">
        <v>20</v>
      </c>
      <c r="L119" s="66" t="n">
        <f aca="false">ROUND(H119*0.00279,2)</f>
        <v>9.63</v>
      </c>
      <c r="M119" s="67" t="n">
        <f aca="false">SUM(H119:L119)</f>
        <v>4691.5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869+C$870*A120+C$871*A120^2+C$872*A120^3,2)</f>
        <v>46.63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1,2)</f>
        <v>34.47</v>
      </c>
      <c r="K120" s="63" t="n">
        <v>20</v>
      </c>
      <c r="L120" s="66" t="n">
        <f aca="false">ROUND(H120*0.00279,2)</f>
        <v>9.62</v>
      </c>
      <c r="M120" s="67" t="n">
        <f aca="false">SUM(H120:L120)</f>
        <v>4682.5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869+C$870*A121+C$871*A121^2+C$872*A121^3,2)</f>
        <v>46.73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1,2)</f>
        <v>34.39</v>
      </c>
      <c r="K121" s="63" t="n">
        <v>20</v>
      </c>
      <c r="L121" s="66" t="n">
        <f aca="false">ROUND(H121*0.00279,2)</f>
        <v>9.6</v>
      </c>
      <c r="M121" s="67" t="n">
        <f aca="false">SUM(H121:L121)</f>
        <v>4672.59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869+C$870*A122+C$871*A122^2+C$872*A122^3,2)</f>
        <v>46.83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1,2)</f>
        <v>34.32</v>
      </c>
      <c r="K122" s="63" t="n">
        <v>20</v>
      </c>
      <c r="L122" s="66" t="n">
        <f aca="false">ROUND(H122*0.00279,2)</f>
        <v>9.58</v>
      </c>
      <c r="M122" s="67" t="n">
        <f aca="false">SUM(H122:L122)</f>
        <v>4662.65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869+C$870*A123+C$871*A123^2+C$872*A123^3,2)</f>
        <v>46.93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1,2)</f>
        <v>34.25</v>
      </c>
      <c r="K123" s="63" t="n">
        <v>20</v>
      </c>
      <c r="L123" s="66" t="n">
        <f aca="false">ROUND(H123*0.00279,2)</f>
        <v>9.55</v>
      </c>
      <c r="M123" s="67" t="n">
        <f aca="false">SUM(H123:L123)</f>
        <v>4652.75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869+C$870*A124+C$871*A124^2+C$872*A124^3,2)</f>
        <v>47.03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1,2)</f>
        <v>34.17</v>
      </c>
      <c r="K124" s="63" t="n">
        <v>20</v>
      </c>
      <c r="L124" s="66" t="n">
        <f aca="false">ROUND(H124*0.00279,2)</f>
        <v>9.53</v>
      </c>
      <c r="M124" s="67" t="n">
        <f aca="false">SUM(H124:L124)</f>
        <v>4642.9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869+C$870*A125+C$871*A125^2+C$872*A125^3,2)</f>
        <v>47.13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1,2)</f>
        <v>34.1</v>
      </c>
      <c r="K125" s="63" t="n">
        <v>20</v>
      </c>
      <c r="L125" s="66" t="n">
        <f aca="false">ROUND(H125*0.00279,2)</f>
        <v>9.51</v>
      </c>
      <c r="M125" s="67" t="n">
        <f aca="false">SUM(H125:L125)</f>
        <v>4633.0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869+C$870*A126+C$871*A126^2+C$872*A126^3,2)</f>
        <v>47.22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1,2)</f>
        <v>34.04</v>
      </c>
      <c r="K126" s="63" t="n">
        <v>20</v>
      </c>
      <c r="L126" s="66" t="n">
        <f aca="false">ROUND(H126*0.00279,2)</f>
        <v>9.5</v>
      </c>
      <c r="M126" s="67" t="n">
        <f aca="false">SUM(H126:L126)</f>
        <v>4624.31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869+C$870*A127+C$871*A127^2+C$872*A127^3,2)</f>
        <v>47.32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1,2)</f>
        <v>33.96</v>
      </c>
      <c r="K127" s="63" t="n">
        <v>20</v>
      </c>
      <c r="L127" s="66" t="n">
        <f aca="false">ROUND(H127*0.00279,2)</f>
        <v>9.48</v>
      </c>
      <c r="M127" s="67" t="n">
        <f aca="false">SUM(H127:L127)</f>
        <v>4614.58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869+C$870*A128+C$871*A128^2+C$872*A128^3,2)</f>
        <v>47.42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1,2)</f>
        <v>33.89</v>
      </c>
      <c r="K128" s="63" t="n">
        <v>20</v>
      </c>
      <c r="L128" s="66" t="n">
        <f aca="false">ROUND(H128*0.00279,2)</f>
        <v>9.46</v>
      </c>
      <c r="M128" s="67" t="n">
        <f aca="false">SUM(H128:L128)</f>
        <v>4604.88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869+C$870*A129+C$871*A129^2+C$872*A129^3,2)</f>
        <v>47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1,2)</f>
        <v>33.83</v>
      </c>
      <c r="K129" s="63" t="n">
        <v>20</v>
      </c>
      <c r="L129" s="66" t="n">
        <f aca="false">ROUND(H129*0.00279,2)</f>
        <v>9.44</v>
      </c>
      <c r="M129" s="67" t="n">
        <f aca="false">SUM(H129:L129)</f>
        <v>4596.2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869+C$870*A130+C$871*A130^2+C$872*A130^3,2)</f>
        <v>47.61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1,2)</f>
        <v>33.76</v>
      </c>
      <c r="K130" s="63" t="n">
        <v>20</v>
      </c>
      <c r="L130" s="66" t="n">
        <f aca="false">ROUND(H130*0.00279,2)</f>
        <v>9.42</v>
      </c>
      <c r="M130" s="67" t="n">
        <f aca="false">SUM(H130:L130)</f>
        <v>4586.59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869+C$870*A131+C$871*A131^2+C$872*A131^3,2)</f>
        <v>47.71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1,2)</f>
        <v>33.69</v>
      </c>
      <c r="K131" s="63" t="n">
        <v>20</v>
      </c>
      <c r="L131" s="66" t="n">
        <f aca="false">ROUND(H131*0.00279,2)</f>
        <v>9.4</v>
      </c>
      <c r="M131" s="67" t="n">
        <f aca="false">SUM(H131:L131)</f>
        <v>4577.01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869+C$870*A132+C$871*A132^2+C$872*A132^3,2)</f>
        <v>47.8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1,2)</f>
        <v>33.62</v>
      </c>
      <c r="K132" s="63" t="n">
        <v>20</v>
      </c>
      <c r="L132" s="66" t="n">
        <f aca="false">ROUND(H132*0.00279,2)</f>
        <v>9.38</v>
      </c>
      <c r="M132" s="67" t="n">
        <f aca="false">SUM(H132:L132)</f>
        <v>4568.43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869+C$870*A133+C$871*A133^2+C$872*A133^3,2)</f>
        <v>47.9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1,2)</f>
        <v>33.55</v>
      </c>
      <c r="K133" s="63" t="n">
        <v>20</v>
      </c>
      <c r="L133" s="66" t="n">
        <f aca="false">ROUND(H133*0.00279,2)</f>
        <v>9.36</v>
      </c>
      <c r="M133" s="67" t="n">
        <f aca="false">SUM(H133:L133)</f>
        <v>4558.9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869+C$870*A134+C$871*A134^2+C$872*A134^3,2)</f>
        <v>47.99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1,2)</f>
        <v>33.49</v>
      </c>
      <c r="K134" s="63" t="n">
        <v>20</v>
      </c>
      <c r="L134" s="66" t="n">
        <f aca="false">ROUND(H134*0.00279,2)</f>
        <v>9.34</v>
      </c>
      <c r="M134" s="67" t="n">
        <f aca="false">SUM(H134:L134)</f>
        <v>4550.42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869+C$870*A135+C$871*A135^2+C$872*A135^3,2)</f>
        <v>48.09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1,2)</f>
        <v>33.42</v>
      </c>
      <c r="K135" s="63" t="n">
        <v>20</v>
      </c>
      <c r="L135" s="66" t="n">
        <f aca="false">ROUND(H135*0.00279,2)</f>
        <v>9.32</v>
      </c>
      <c r="M135" s="67" t="n">
        <f aca="false">SUM(H135:L135)</f>
        <v>4540.99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869+C$870*A136+C$871*A136^2+C$872*A136^3,2)</f>
        <v>48.18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1,2)</f>
        <v>33.36</v>
      </c>
      <c r="K136" s="63" t="n">
        <v>20</v>
      </c>
      <c r="L136" s="66" t="n">
        <f aca="false">ROUND(H136*0.00279,2)</f>
        <v>9.31</v>
      </c>
      <c r="M136" s="67" t="n">
        <f aca="false">SUM(H136:L136)</f>
        <v>4532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869+C$870*A137+C$871*A137^2+C$872*A137^3,2)</f>
        <v>48.2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1,2)</f>
        <v>33.29</v>
      </c>
      <c r="K137" s="63" t="n">
        <v>20</v>
      </c>
      <c r="L137" s="66" t="n">
        <f aca="false">ROUND(H137*0.00279,2)</f>
        <v>9.29</v>
      </c>
      <c r="M137" s="67" t="n">
        <f aca="false">SUM(H137:L137)</f>
        <v>4523.21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869+C$870*A138+C$871*A138^2+C$872*A138^3,2)</f>
        <v>48.37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1,2)</f>
        <v>33.23</v>
      </c>
      <c r="K138" s="63" t="n">
        <v>20</v>
      </c>
      <c r="L138" s="66" t="n">
        <f aca="false">ROUND(H138*0.00279,2)</f>
        <v>9.27</v>
      </c>
      <c r="M138" s="67" t="n">
        <f aca="false">SUM(H138:L138)</f>
        <v>4514.8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869+C$870*A139+C$871*A139^2+C$872*A139^3,2)</f>
        <v>48.46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1,2)</f>
        <v>33.16</v>
      </c>
      <c r="K139" s="63" t="n">
        <v>20</v>
      </c>
      <c r="L139" s="66" t="n">
        <f aca="false">ROUND(H139*0.00279,2)</f>
        <v>9.25</v>
      </c>
      <c r="M139" s="67" t="n">
        <f aca="false">SUM(H139:L139)</f>
        <v>4506.48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869+C$870*A140+C$871*A140^2+C$872*A140^3,2)</f>
        <v>48.56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1,2)</f>
        <v>33.1</v>
      </c>
      <c r="K140" s="63" t="n">
        <v>20</v>
      </c>
      <c r="L140" s="66" t="n">
        <f aca="false">ROUND(H140*0.00279,2)</f>
        <v>9.23</v>
      </c>
      <c r="M140" s="67" t="n">
        <f aca="false">SUM(H140:L140)</f>
        <v>4497.25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869+C$870*A141+C$871*A141^2+C$872*A141^3,2)</f>
        <v>48.65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1,2)</f>
        <v>33.04</v>
      </c>
      <c r="K141" s="63" t="n">
        <v>20</v>
      </c>
      <c r="L141" s="66" t="n">
        <f aca="false">ROUND(H141*0.00279,2)</f>
        <v>9.22</v>
      </c>
      <c r="M141" s="67" t="n">
        <f aca="false">SUM(H141:L141)</f>
        <v>4488.96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869+C$870*A142+C$871*A142^2+C$872*A142^3,2)</f>
        <v>48.74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1,2)</f>
        <v>32.97</v>
      </c>
      <c r="K142" s="63" t="n">
        <v>20</v>
      </c>
      <c r="L142" s="66" t="n">
        <f aca="false">ROUND(H142*0.00279,2)</f>
        <v>9.2</v>
      </c>
      <c r="M142" s="67" t="n">
        <f aca="false">SUM(H142:L142)</f>
        <v>4480.7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869+C$870*A143+C$871*A143^2+C$872*A143^3,2)</f>
        <v>48.84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1,2)</f>
        <v>32.91</v>
      </c>
      <c r="K143" s="63" t="n">
        <v>20</v>
      </c>
      <c r="L143" s="66" t="n">
        <f aca="false">ROUND(H143*0.00279,2)</f>
        <v>9.18</v>
      </c>
      <c r="M143" s="67" t="n">
        <f aca="false">SUM(H143:L143)</f>
        <v>4471.57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869+C$870*A144+C$871*A144^2+C$872*A144^3,2)</f>
        <v>48.93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1,2)</f>
        <v>32.85</v>
      </c>
      <c r="K144" s="63" t="n">
        <v>20</v>
      </c>
      <c r="L144" s="66" t="n">
        <f aca="false">ROUND(H144*0.00279,2)</f>
        <v>9.16</v>
      </c>
      <c r="M144" s="67" t="n">
        <f aca="false">SUM(H144:L144)</f>
        <v>4463.39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869+C$870*A145+C$871*A145^2+C$872*A145^3,2)</f>
        <v>49.02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1,2)</f>
        <v>32.79</v>
      </c>
      <c r="K145" s="63" t="n">
        <v>20</v>
      </c>
      <c r="L145" s="66" t="n">
        <f aca="false">ROUND(H145*0.00279,2)</f>
        <v>9.15</v>
      </c>
      <c r="M145" s="67" t="n">
        <f aca="false">SUM(H145:L145)</f>
        <v>4455.24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869+C$870*A146+C$871*A146^2+C$872*A146^3,2)</f>
        <v>49.11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1,2)</f>
        <v>32.73</v>
      </c>
      <c r="K146" s="63" t="n">
        <v>20</v>
      </c>
      <c r="L146" s="66" t="n">
        <f aca="false">ROUND(H146*0.00279,2)</f>
        <v>9.13</v>
      </c>
      <c r="M146" s="67" t="n">
        <f aca="false">SUM(H146:L146)</f>
        <v>4447.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869+C$870*A147+C$871*A147^2+C$872*A147^3,2)</f>
        <v>49.21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1,2)</f>
        <v>32.66</v>
      </c>
      <c r="K147" s="63" t="n">
        <v>20</v>
      </c>
      <c r="L147" s="66" t="n">
        <f aca="false">ROUND(H147*0.00279,2)</f>
        <v>9.11</v>
      </c>
      <c r="M147" s="67" t="n">
        <f aca="false">SUM(H147:L147)</f>
        <v>4438.1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869+C$870*A148+C$871*A148^2+C$872*A148^3,2)</f>
        <v>49.3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1,2)</f>
        <v>32.6</v>
      </c>
      <c r="K148" s="63" t="n">
        <v>20</v>
      </c>
      <c r="L148" s="66" t="n">
        <f aca="false">ROUND(H148*0.00279,2)</f>
        <v>9.1</v>
      </c>
      <c r="M148" s="67" t="n">
        <f aca="false">SUM(H148:L148)</f>
        <v>4430.05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869+C$870*A149+C$871*A149^2+C$872*A149^3,2)</f>
        <v>49.39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1,2)</f>
        <v>32.54</v>
      </c>
      <c r="K149" s="63" t="n">
        <v>20</v>
      </c>
      <c r="L149" s="66" t="n">
        <f aca="false">ROUND(H149*0.00279,2)</f>
        <v>9.08</v>
      </c>
      <c r="M149" s="67" t="n">
        <f aca="false">SUM(H149:L149)</f>
        <v>4422.01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869+C$870*A150+C$871*A150^2+C$872*A150^3,2)</f>
        <v>49.48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1,2)</f>
        <v>32.48</v>
      </c>
      <c r="K150" s="63" t="n">
        <v>20</v>
      </c>
      <c r="L150" s="66" t="n">
        <f aca="false">ROUND(H150*0.00279,2)</f>
        <v>9.06</v>
      </c>
      <c r="M150" s="67" t="n">
        <f aca="false">SUM(H150:L150)</f>
        <v>4413.99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869+C$870*A151+C$871*A151^2+C$872*A151^3,2)</f>
        <v>49.57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1,2)</f>
        <v>32.42</v>
      </c>
      <c r="K151" s="63" t="n">
        <v>20</v>
      </c>
      <c r="L151" s="66" t="n">
        <f aca="false">ROUND(H151*0.00279,2)</f>
        <v>9.05</v>
      </c>
      <c r="M151" s="67" t="n">
        <f aca="false">SUM(H151:L151)</f>
        <v>4406.02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869+C$870*A152+C$871*A152^2+C$872*A152^3,2)</f>
        <v>49.66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1,2)</f>
        <v>32.36</v>
      </c>
      <c r="K152" s="63" t="n">
        <v>20</v>
      </c>
      <c r="L152" s="66" t="n">
        <f aca="false">ROUND(H152*0.00279,2)</f>
        <v>9.03</v>
      </c>
      <c r="M152" s="67" t="n">
        <f aca="false">SUM(H152:L152)</f>
        <v>4398.07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869+C$870*A153+C$871*A153^2+C$872*A153^3,2)</f>
        <v>49.75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1,2)</f>
        <v>32.3</v>
      </c>
      <c r="K153" s="63" t="n">
        <v>20</v>
      </c>
      <c r="L153" s="66" t="n">
        <f aca="false">ROUND(H153*0.00279,2)</f>
        <v>9.01</v>
      </c>
      <c r="M153" s="67" t="n">
        <f aca="false">SUM(H153:L153)</f>
        <v>4390.14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869+C$870*A154+C$871*A154^2+C$872*A154^3,2)</f>
        <v>49.84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1,2)</f>
        <v>32.25</v>
      </c>
      <c r="K154" s="63" t="n">
        <v>20</v>
      </c>
      <c r="L154" s="66" t="n">
        <f aca="false">ROUND(H154*0.00279,2)</f>
        <v>9</v>
      </c>
      <c r="M154" s="67" t="n">
        <f aca="false">SUM(H154:L154)</f>
        <v>4382.27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869+C$870*A155+C$871*A155^2+C$872*A155^3,2)</f>
        <v>49.93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1,2)</f>
        <v>32.19</v>
      </c>
      <c r="K155" s="63" t="n">
        <v>20</v>
      </c>
      <c r="L155" s="66" t="n">
        <f aca="false">ROUND(H155*0.00279,2)</f>
        <v>8.98</v>
      </c>
      <c r="M155" s="67" t="n">
        <f aca="false">SUM(H155:L155)</f>
        <v>4374.4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869+C$870*A156+C$871*A156^2+C$872*A156^3,2)</f>
        <v>50.02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1,2)</f>
        <v>32.13</v>
      </c>
      <c r="K156" s="63" t="n">
        <v>20</v>
      </c>
      <c r="L156" s="66" t="n">
        <f aca="false">ROUND(H156*0.00279,2)</f>
        <v>8.96</v>
      </c>
      <c r="M156" s="67" t="n">
        <f aca="false">SUM(H156:L156)</f>
        <v>4366.55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869+C$870*A157+C$871*A157^2+C$872*A157^3,2)</f>
        <v>50.11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1,2)</f>
        <v>32.07</v>
      </c>
      <c r="K157" s="63" t="n">
        <v>20</v>
      </c>
      <c r="L157" s="66" t="n">
        <f aca="false">ROUND(H157*0.00279,2)</f>
        <v>8.95</v>
      </c>
      <c r="M157" s="67" t="n">
        <f aca="false">SUM(H157:L157)</f>
        <v>4358.7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869+C$870*A158+C$871*A158^2+C$872*A158^3,2)</f>
        <v>50.2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1,2)</f>
        <v>32.02</v>
      </c>
      <c r="K158" s="63" t="n">
        <v>20</v>
      </c>
      <c r="L158" s="66" t="n">
        <f aca="false">ROUND(H158*0.00279,2)</f>
        <v>8.93</v>
      </c>
      <c r="M158" s="67" t="n">
        <f aca="false">SUM(H158:L158)</f>
        <v>4350.97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869+C$870*A159+C$871*A159^2+C$872*A159^3,2)</f>
        <v>50.29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1,2)</f>
        <v>31.96</v>
      </c>
      <c r="K159" s="63" t="n">
        <v>20</v>
      </c>
      <c r="L159" s="66" t="n">
        <f aca="false">ROUND(H159*0.00279,2)</f>
        <v>8.92</v>
      </c>
      <c r="M159" s="67" t="n">
        <f aca="false">SUM(H159:L159)</f>
        <v>4343.23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869+C$870*A160+C$871*A160^2+C$872*A160^3,2)</f>
        <v>50.37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1,2)</f>
        <v>31.91</v>
      </c>
      <c r="K160" s="63" t="n">
        <v>20</v>
      </c>
      <c r="L160" s="66" t="n">
        <f aca="false">ROUND(H160*0.00279,2)</f>
        <v>8.9</v>
      </c>
      <c r="M160" s="67" t="n">
        <f aca="false">SUM(H160:L160)</f>
        <v>4336.36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869+C$870*A161+C$871*A161^2+C$872*A161^3,2)</f>
        <v>50.46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1,2)</f>
        <v>31.85</v>
      </c>
      <c r="K161" s="63" t="n">
        <v>20</v>
      </c>
      <c r="L161" s="66" t="n">
        <f aca="false">ROUND(H161*0.00279,2)</f>
        <v>8.89</v>
      </c>
      <c r="M161" s="67" t="n">
        <f aca="false">SUM(H161:L161)</f>
        <v>4328.6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869+C$870*A162+C$871*A162^2+C$872*A162^3,2)</f>
        <v>50.55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1,2)</f>
        <v>31.79</v>
      </c>
      <c r="K162" s="63" t="n">
        <v>20</v>
      </c>
      <c r="L162" s="66" t="n">
        <f aca="false">ROUND(H162*0.00279,2)</f>
        <v>8.87</v>
      </c>
      <c r="M162" s="67" t="n">
        <f aca="false">SUM(H162:L162)</f>
        <v>4320.99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869+C$870*A163+C$871*A163^2+C$872*A163^3,2)</f>
        <v>50.64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1,2)</f>
        <v>31.74</v>
      </c>
      <c r="K163" s="63" t="n">
        <v>20</v>
      </c>
      <c r="L163" s="66" t="n">
        <f aca="false">ROUND(H163*0.00279,2)</f>
        <v>8.85</v>
      </c>
      <c r="M163" s="67" t="n">
        <f aca="false">SUM(H163:L163)</f>
        <v>4313.35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869+C$870*A164+C$871*A164^2+C$872*A164^3,2)</f>
        <v>50.72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1,2)</f>
        <v>31.69</v>
      </c>
      <c r="K164" s="63" t="n">
        <v>20</v>
      </c>
      <c r="L164" s="66" t="n">
        <f aca="false">ROUND(H164*0.00279,2)</f>
        <v>8.84</v>
      </c>
      <c r="M164" s="67" t="n">
        <f aca="false">SUM(H164:L164)</f>
        <v>4306.57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869+C$870*A165+C$871*A165^2+C$872*A165^3,2)</f>
        <v>50.81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1,2)</f>
        <v>31.63</v>
      </c>
      <c r="K165" s="63" t="n">
        <v>20</v>
      </c>
      <c r="L165" s="66" t="n">
        <f aca="false">ROUND(H165*0.00279,2)</f>
        <v>8.82</v>
      </c>
      <c r="M165" s="67" t="n">
        <f aca="false">SUM(H165:L165)</f>
        <v>4298.98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869+C$870*A166+C$871*A166^2+C$872*A166^3,2)</f>
        <v>50.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1,2)</f>
        <v>31.57</v>
      </c>
      <c r="K166" s="63" t="n">
        <v>20</v>
      </c>
      <c r="L166" s="66" t="n">
        <f aca="false">ROUND(H166*0.00279,2)</f>
        <v>8.81</v>
      </c>
      <c r="M166" s="67" t="n">
        <f aca="false">SUM(H166:L166)</f>
        <v>4291.42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869+C$870*A167+C$871*A167^2+C$872*A167^3,2)</f>
        <v>50.98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1,2)</f>
        <v>31.53</v>
      </c>
      <c r="K167" s="63" t="n">
        <v>20</v>
      </c>
      <c r="L167" s="66" t="n">
        <f aca="false">ROUND(H167*0.00279,2)</f>
        <v>8.8</v>
      </c>
      <c r="M167" s="67" t="n">
        <f aca="false">SUM(H167:L167)</f>
        <v>4284.7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869+C$870*A168+C$871*A168^2+C$872*A168^3,2)</f>
        <v>51.0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1,2)</f>
        <v>31.47</v>
      </c>
      <c r="K168" s="63" t="n">
        <v>20</v>
      </c>
      <c r="L168" s="66" t="n">
        <f aca="false">ROUND(H168*0.00279,2)</f>
        <v>8.78</v>
      </c>
      <c r="M168" s="67" t="n">
        <f aca="false">SUM(H168:L168)</f>
        <v>4277.19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869+C$870*A169+C$871*A169^2+C$872*A169^3,2)</f>
        <v>51.1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1,2)</f>
        <v>31.41</v>
      </c>
      <c r="K169" s="63" t="n">
        <v>20</v>
      </c>
      <c r="L169" s="66" t="n">
        <f aca="false">ROUND(H169*0.00279,2)</f>
        <v>8.76</v>
      </c>
      <c r="M169" s="67" t="n">
        <f aca="false">SUM(H169:L169)</f>
        <v>4269.7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869+C$870*A170+C$871*A170^2+C$872*A170^3,2)</f>
        <v>51.24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1,2)</f>
        <v>31.37</v>
      </c>
      <c r="K170" s="63" t="n">
        <v>20</v>
      </c>
      <c r="L170" s="66" t="n">
        <f aca="false">ROUND(H170*0.00279,2)</f>
        <v>8.75</v>
      </c>
      <c r="M170" s="67" t="n">
        <f aca="false">SUM(H170:L170)</f>
        <v>4263.07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869+C$870*A171+C$871*A171^2+C$872*A171^3,2)</f>
        <v>51.33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1,2)</f>
        <v>31.31</v>
      </c>
      <c r="K171" s="63" t="n">
        <v>20</v>
      </c>
      <c r="L171" s="66" t="n">
        <f aca="false">ROUND(H171*0.00279,2)</f>
        <v>8.74</v>
      </c>
      <c r="M171" s="67" t="n">
        <f aca="false">SUM(H171:L171)</f>
        <v>4255.63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869+C$870*A172+C$871*A172^2+C$872*A172^3,2)</f>
        <v>51.41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1,2)</f>
        <v>31.26</v>
      </c>
      <c r="K172" s="63" t="n">
        <v>20</v>
      </c>
      <c r="L172" s="66" t="n">
        <f aca="false">ROUND(H172*0.00279,2)</f>
        <v>8.72</v>
      </c>
      <c r="M172" s="67" t="n">
        <f aca="false">SUM(H172:L172)</f>
        <v>4249.03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869+C$870*A173+C$871*A173^2+C$872*A173^3,2)</f>
        <v>51.5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1,2)</f>
        <v>31.21</v>
      </c>
      <c r="K173" s="63" t="n">
        <v>20</v>
      </c>
      <c r="L173" s="66" t="n">
        <f aca="false">ROUND(H173*0.00279,2)</f>
        <v>8.71</v>
      </c>
      <c r="M173" s="67" t="n">
        <f aca="false">SUM(H173:L173)</f>
        <v>4241.6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869+C$870*A174+C$871*A174^2+C$872*A174^3,2)</f>
        <v>51.58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1,2)</f>
        <v>31.16</v>
      </c>
      <c r="K174" s="63" t="n">
        <v>20</v>
      </c>
      <c r="L174" s="66" t="n">
        <f aca="false">ROUND(H174*0.00279,2)</f>
        <v>8.69</v>
      </c>
      <c r="M174" s="67" t="n">
        <f aca="false">SUM(H174:L174)</f>
        <v>4235.1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869+C$870*A175+C$871*A175^2+C$872*A175^3,2)</f>
        <v>51.67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1,2)</f>
        <v>31.1</v>
      </c>
      <c r="K175" s="63" t="n">
        <v>20</v>
      </c>
      <c r="L175" s="66" t="n">
        <f aca="false">ROUND(H175*0.00279,2)</f>
        <v>8.68</v>
      </c>
      <c r="M175" s="67" t="n">
        <f aca="false">SUM(H175:L175)</f>
        <v>4227.76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869+C$870*A176+C$871*A176^2+C$872*A176^3,2)</f>
        <v>51.75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1,2)</f>
        <v>31.06</v>
      </c>
      <c r="K176" s="63" t="n">
        <v>20</v>
      </c>
      <c r="L176" s="66" t="n">
        <f aca="false">ROUND(H176*0.00279,2)</f>
        <v>8.66</v>
      </c>
      <c r="M176" s="67" t="n">
        <f aca="false">SUM(H176:L176)</f>
        <v>4221.25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869+C$870*A177+C$871*A177^2+C$872*A177^3,2)</f>
        <v>51.8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1,2)</f>
        <v>31</v>
      </c>
      <c r="K177" s="63" t="n">
        <v>20</v>
      </c>
      <c r="L177" s="66" t="n">
        <f aca="false">ROUND(H177*0.00279,2)</f>
        <v>8.65</v>
      </c>
      <c r="M177" s="67" t="n">
        <f aca="false">SUM(H177:L177)</f>
        <v>4213.96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869+C$870*A178+C$871*A178^2+C$872*A178^3,2)</f>
        <v>51.92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1,2)</f>
        <v>30.95</v>
      </c>
      <c r="K178" s="63" t="n">
        <v>20</v>
      </c>
      <c r="L178" s="66" t="n">
        <f aca="false">ROUND(H178*0.00279,2)</f>
        <v>8.64</v>
      </c>
      <c r="M178" s="67" t="n">
        <f aca="false">SUM(H178:L178)</f>
        <v>4207.49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869+C$870*A179+C$871*A179^2+C$872*A179^3,2)</f>
        <v>52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1,2)</f>
        <v>30.91</v>
      </c>
      <c r="K179" s="63" t="n">
        <v>20</v>
      </c>
      <c r="L179" s="66" t="n">
        <f aca="false">ROUND(H179*0.00279,2)</f>
        <v>8.62</v>
      </c>
      <c r="M179" s="67" t="n">
        <f aca="false">SUM(H179:L179)</f>
        <v>4201.05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869+C$870*A180+C$871*A180^2+C$872*A180^3,2)</f>
        <v>52.09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1,2)</f>
        <v>30.85</v>
      </c>
      <c r="K180" s="63" t="n">
        <v>20</v>
      </c>
      <c r="L180" s="66" t="n">
        <f aca="false">ROUND(H180*0.00279,2)</f>
        <v>8.61</v>
      </c>
      <c r="M180" s="67" t="n">
        <f aca="false">SUM(H180:L180)</f>
        <v>4193.83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869+C$870*A181+C$871*A181^2+C$872*A181^3,2)</f>
        <v>52.17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1,2)</f>
        <v>30.81</v>
      </c>
      <c r="K181" s="63" t="n">
        <v>20</v>
      </c>
      <c r="L181" s="66" t="n">
        <f aca="false">ROUND(H181*0.00279,2)</f>
        <v>8.59</v>
      </c>
      <c r="M181" s="67" t="n">
        <f aca="false">SUM(H181:L181)</f>
        <v>4187.43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869+C$870*A182+C$871*A182^2+C$872*A182^3,2)</f>
        <v>52.25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1,2)</f>
        <v>30.76</v>
      </c>
      <c r="K182" s="63" t="n">
        <v>20</v>
      </c>
      <c r="L182" s="66" t="n">
        <f aca="false">ROUND(H182*0.00279,2)</f>
        <v>8.58</v>
      </c>
      <c r="M182" s="67" t="n">
        <f aca="false">SUM(H182:L182)</f>
        <v>4181.05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869+C$870*A183+C$871*A183^2+C$872*A183^3,2)</f>
        <v>52.3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1,2)</f>
        <v>30.71</v>
      </c>
      <c r="K183" s="63" t="n">
        <v>20</v>
      </c>
      <c r="L183" s="66" t="n">
        <f aca="false">ROUND(H183*0.00279,2)</f>
        <v>8.57</v>
      </c>
      <c r="M183" s="67" t="n">
        <f aca="false">SUM(H183:L183)</f>
        <v>4174.6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869+C$870*A184+C$871*A184^2+C$872*A184^3,2)</f>
        <v>52.42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1,2)</f>
        <v>30.66</v>
      </c>
      <c r="K184" s="63" t="n">
        <v>20</v>
      </c>
      <c r="L184" s="66" t="n">
        <f aca="false">ROUND(H184*0.00279,2)</f>
        <v>8.55</v>
      </c>
      <c r="M184" s="67" t="n">
        <f aca="false">SUM(H184:L184)</f>
        <v>4167.56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869+C$870*A185+C$871*A185^2+C$872*A185^3,2)</f>
        <v>52.5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1,2)</f>
        <v>30.61</v>
      </c>
      <c r="K185" s="63" t="n">
        <v>20</v>
      </c>
      <c r="L185" s="66" t="n">
        <f aca="false">ROUND(H185*0.00279,2)</f>
        <v>8.54</v>
      </c>
      <c r="M185" s="67" t="n">
        <f aca="false">SUM(H185:L185)</f>
        <v>4161.24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869+C$870*A186+C$871*A186^2+C$872*A186^3,2)</f>
        <v>52.58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1,2)</f>
        <v>30.57</v>
      </c>
      <c r="K186" s="63" t="n">
        <v>20</v>
      </c>
      <c r="L186" s="66" t="n">
        <f aca="false">ROUND(H186*0.00279,2)</f>
        <v>8.53</v>
      </c>
      <c r="M186" s="67" t="n">
        <f aca="false">SUM(H186:L186)</f>
        <v>4154.94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869+C$870*A187+C$871*A187^2+C$872*A187^3,2)</f>
        <v>52.66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1,2)</f>
        <v>30.52</v>
      </c>
      <c r="K187" s="63" t="n">
        <v>20</v>
      </c>
      <c r="L187" s="66" t="n">
        <f aca="false">ROUND(H187*0.00279,2)</f>
        <v>8.51</v>
      </c>
      <c r="M187" s="67" t="n">
        <f aca="false">SUM(H187:L187)</f>
        <v>4148.66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869+C$870*A188+C$871*A188^2+C$872*A188^3,2)</f>
        <v>52.74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1,2)</f>
        <v>30.47</v>
      </c>
      <c r="K188" s="63" t="n">
        <v>20</v>
      </c>
      <c r="L188" s="66" t="n">
        <f aca="false">ROUND(H188*0.00279,2)</f>
        <v>8.5</v>
      </c>
      <c r="M188" s="67" t="n">
        <f aca="false">SUM(H188:L188)</f>
        <v>4142.39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869+C$870*A189+C$871*A189^2+C$872*A189^3,2)</f>
        <v>52.82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1,2)</f>
        <v>30.43</v>
      </c>
      <c r="K189" s="63" t="n">
        <v>20</v>
      </c>
      <c r="L189" s="66" t="n">
        <f aca="false">ROUND(H189*0.00279,2)</f>
        <v>8.49</v>
      </c>
      <c r="M189" s="67" t="n">
        <f aca="false">SUM(H189:L189)</f>
        <v>4136.15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869+C$870*A190+C$871*A190^2+C$872*A190^3,2)</f>
        <v>52.91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1,2)</f>
        <v>30.38</v>
      </c>
      <c r="K190" s="63" t="n">
        <v>20</v>
      </c>
      <c r="L190" s="66" t="n">
        <f aca="false">ROUND(H190*0.00279,2)</f>
        <v>8.47</v>
      </c>
      <c r="M190" s="67" t="n">
        <f aca="false">SUM(H190:L190)</f>
        <v>4129.15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869+C$870*A191+C$871*A191^2+C$872*A191^3,2)</f>
        <v>52.99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1,2)</f>
        <v>30.33</v>
      </c>
      <c r="K191" s="63" t="n">
        <v>20</v>
      </c>
      <c r="L191" s="66" t="n">
        <f aca="false">ROUND(H191*0.00279,2)</f>
        <v>8.46</v>
      </c>
      <c r="M191" s="67" t="n">
        <f aca="false">SUM(H191:L191)</f>
        <v>4122.94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869+C$870*A192+C$871*A192^2+C$872*A192^3,2)</f>
        <v>53.07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1,2)</f>
        <v>30.28</v>
      </c>
      <c r="K192" s="63" t="n">
        <v>20</v>
      </c>
      <c r="L192" s="66" t="n">
        <f aca="false">ROUND(H192*0.00279,2)</f>
        <v>8.45</v>
      </c>
      <c r="M192" s="67" t="n">
        <f aca="false">SUM(H192:L192)</f>
        <v>4116.76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869+C$870*A193+C$871*A193^2+C$872*A193^3,2)</f>
        <v>53.1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1,2)</f>
        <v>30.24</v>
      </c>
      <c r="K193" s="63" t="n">
        <v>20</v>
      </c>
      <c r="L193" s="66" t="n">
        <f aca="false">ROUND(H193*0.00279,2)</f>
        <v>8.44</v>
      </c>
      <c r="M193" s="67" t="n">
        <f aca="false">SUM(H193:L193)</f>
        <v>4110.6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869+C$870*A194+C$871*A194^2+C$872*A194^3,2)</f>
        <v>53.2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1,2)</f>
        <v>30.19</v>
      </c>
      <c r="K194" s="63" t="n">
        <v>20</v>
      </c>
      <c r="L194" s="66" t="n">
        <f aca="false">ROUND(H194*0.00279,2)</f>
        <v>8.42</v>
      </c>
      <c r="M194" s="67" t="n">
        <f aca="false">SUM(H194:L194)</f>
        <v>4104.43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869+C$870*A195+C$871*A195^2+C$872*A195^3,2)</f>
        <v>53.3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1,2)</f>
        <v>30.15</v>
      </c>
      <c r="K195" s="63" t="n">
        <v>20</v>
      </c>
      <c r="L195" s="66" t="n">
        <f aca="false">ROUND(H195*0.00279,2)</f>
        <v>8.41</v>
      </c>
      <c r="M195" s="67" t="n">
        <f aca="false">SUM(H195:L195)</f>
        <v>4098.31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869+C$870*A196+C$871*A196^2+C$872*A196^3,2)</f>
        <v>53.38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1,2)</f>
        <v>30.11</v>
      </c>
      <c r="K196" s="63" t="n">
        <v>20</v>
      </c>
      <c r="L196" s="66" t="n">
        <f aca="false">ROUND(H196*0.00279,2)</f>
        <v>8.4</v>
      </c>
      <c r="M196" s="67" t="n">
        <f aca="false">SUM(H196:L196)</f>
        <v>4092.97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869+C$870*A197+C$871*A197^2+C$872*A197^3,2)</f>
        <v>53.46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1,2)</f>
        <v>30.06</v>
      </c>
      <c r="K197" s="63" t="n">
        <v>20</v>
      </c>
      <c r="L197" s="66" t="n">
        <f aca="false">ROUND(H197*0.00279,2)</f>
        <v>8.39</v>
      </c>
      <c r="M197" s="67" t="n">
        <f aca="false">SUM(H197:L197)</f>
        <v>4086.88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869+C$870*A198+C$871*A198^2+C$872*A198^3,2)</f>
        <v>53.54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1,2)</f>
        <v>30.02</v>
      </c>
      <c r="K198" s="63" t="n">
        <v>20</v>
      </c>
      <c r="L198" s="66" t="n">
        <f aca="false">ROUND(H198*0.00279,2)</f>
        <v>8.37</v>
      </c>
      <c r="M198" s="67" t="n">
        <f aca="false">SUM(H198:L198)</f>
        <v>4080.79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869+C$870*A199+C$871*A199^2+C$872*A199^3,2)</f>
        <v>53.62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1,2)</f>
        <v>29.97</v>
      </c>
      <c r="K199" s="63" t="n">
        <v>20</v>
      </c>
      <c r="L199" s="66" t="n">
        <f aca="false">ROUND(H199*0.00279,2)</f>
        <v>8.36</v>
      </c>
      <c r="M199" s="67" t="n">
        <f aca="false">SUM(H199:L199)</f>
        <v>4074.73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869+C$870*A200+C$871*A200^2+C$872*A200^3,2)</f>
        <v>53.7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1,2)</f>
        <v>29.93</v>
      </c>
      <c r="K200" s="63" t="n">
        <v>20</v>
      </c>
      <c r="L200" s="66" t="n">
        <f aca="false">ROUND(H200*0.00279,2)</f>
        <v>8.35</v>
      </c>
      <c r="M200" s="67" t="n">
        <f aca="false">SUM(H200:L200)</f>
        <v>4068.7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869+C$870*A201+C$871*A201^2+C$872*A201^3,2)</f>
        <v>53.78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1,2)</f>
        <v>29.88</v>
      </c>
      <c r="K201" s="63" t="n">
        <v>20</v>
      </c>
      <c r="L201" s="66" t="n">
        <f aca="false">ROUND(H201*0.00279,2)</f>
        <v>8.34</v>
      </c>
      <c r="M201" s="67" t="n">
        <f aca="false">SUM(H201:L201)</f>
        <v>4062.68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869+C$870*A202+C$871*A202^2+C$872*A202^3,2)</f>
        <v>53.85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1,2)</f>
        <v>29.85</v>
      </c>
      <c r="K202" s="63" t="n">
        <v>20</v>
      </c>
      <c r="L202" s="66" t="n">
        <f aca="false">ROUND(H202*0.00279,2)</f>
        <v>8.33</v>
      </c>
      <c r="M202" s="67" t="n">
        <f aca="false">SUM(H202:L202)</f>
        <v>4057.42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869+C$870*A203+C$871*A203^2+C$872*A203^3,2)</f>
        <v>53.93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1,2)</f>
        <v>29.8</v>
      </c>
      <c r="K203" s="63" t="n">
        <v>20</v>
      </c>
      <c r="L203" s="66" t="n">
        <f aca="false">ROUND(H203*0.00279,2)</f>
        <v>8.31</v>
      </c>
      <c r="M203" s="67" t="n">
        <f aca="false">SUM(H203:L203)</f>
        <v>4051.43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869+C$870*A204+C$871*A204^2+C$872*A204^3,2)</f>
        <v>54.01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1,2)</f>
        <v>29.76</v>
      </c>
      <c r="K204" s="63" t="n">
        <v>20</v>
      </c>
      <c r="L204" s="66" t="n">
        <f aca="false">ROUND(H204*0.00279,2)</f>
        <v>8.3</v>
      </c>
      <c r="M204" s="67" t="n">
        <f aca="false">SUM(H204:L204)</f>
        <v>4045.46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869+C$870*A205+C$871*A205^2+C$872*A205^3,2)</f>
        <v>54.09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1,2)</f>
        <v>29.71</v>
      </c>
      <c r="K205" s="63" t="n">
        <v>20</v>
      </c>
      <c r="L205" s="66" t="n">
        <f aca="false">ROUND(H205*0.00279,2)</f>
        <v>8.29</v>
      </c>
      <c r="M205" s="67" t="n">
        <f aca="false">SUM(H205:L205)</f>
        <v>4039.5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869+C$870*A206+C$871*A206^2+C$872*A206^3,2)</f>
        <v>54.16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1,2)</f>
        <v>29.67</v>
      </c>
      <c r="K206" s="63" t="n">
        <v>20</v>
      </c>
      <c r="L206" s="66" t="n">
        <f aca="false">ROUND(H206*0.00279,2)</f>
        <v>8.28</v>
      </c>
      <c r="M206" s="67" t="n">
        <f aca="false">SUM(H206:L206)</f>
        <v>4034.31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869+C$870*A207+C$871*A207^2+C$872*A207^3,2)</f>
        <v>54.24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1,2)</f>
        <v>29.63</v>
      </c>
      <c r="K207" s="63" t="n">
        <v>20</v>
      </c>
      <c r="L207" s="66" t="n">
        <f aca="false">ROUND(H207*0.00279,2)</f>
        <v>8.27</v>
      </c>
      <c r="M207" s="67" t="n">
        <f aca="false">SUM(H207:L207)</f>
        <v>4028.39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869+C$870*A208+C$871*A208^2+C$872*A208^3,2)</f>
        <v>54.32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1,2)</f>
        <v>29.59</v>
      </c>
      <c r="K208" s="63" t="n">
        <v>20</v>
      </c>
      <c r="L208" s="66" t="n">
        <f aca="false">ROUND(H208*0.00279,2)</f>
        <v>8.25</v>
      </c>
      <c r="M208" s="67" t="n">
        <f aca="false">SUM(H208:L208)</f>
        <v>4022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869+C$870*A209+C$871*A209^2+C$872*A209^3,2)</f>
        <v>54.39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1,2)</f>
        <v>29.55</v>
      </c>
      <c r="K209" s="63" t="n">
        <v>20</v>
      </c>
      <c r="L209" s="66" t="n">
        <f aca="false">ROUND(H209*0.00279,2)</f>
        <v>8.24</v>
      </c>
      <c r="M209" s="67" t="n">
        <f aca="false">SUM(H209:L209)</f>
        <v>4017.33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869+C$870*A210+C$871*A210^2+C$872*A210^3,2)</f>
        <v>54.47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1,2)</f>
        <v>29.51</v>
      </c>
      <c r="K210" s="63" t="n">
        <v>20</v>
      </c>
      <c r="L210" s="66" t="n">
        <f aca="false">ROUND(H210*0.00279,2)</f>
        <v>8.23</v>
      </c>
      <c r="M210" s="67" t="n">
        <f aca="false">SUM(H210:L210)</f>
        <v>4011.46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869+C$870*A211+C$871*A211^2+C$872*A211^3,2)</f>
        <v>54.5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1,2)</f>
        <v>29.47</v>
      </c>
      <c r="K211" s="63" t="n">
        <v>20</v>
      </c>
      <c r="L211" s="66" t="n">
        <f aca="false">ROUND(H211*0.00279,2)</f>
        <v>8.22</v>
      </c>
      <c r="M211" s="67" t="n">
        <f aca="false">SUM(H211:L211)</f>
        <v>4006.34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869+C$870*A212+C$871*A212^2+C$872*A212^3,2)</f>
        <v>54.62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1,2)</f>
        <v>29.42</v>
      </c>
      <c r="K212" s="63" t="n">
        <v>20</v>
      </c>
      <c r="L212" s="66" t="n">
        <f aca="false">ROUND(H212*0.00279,2)</f>
        <v>8.21</v>
      </c>
      <c r="M212" s="67" t="n">
        <f aca="false">SUM(H212:L212)</f>
        <v>4000.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869+C$870*A213+C$871*A213^2+C$872*A213^3,2)</f>
        <v>54.69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1,2)</f>
        <v>29.39</v>
      </c>
      <c r="K213" s="63" t="n">
        <v>20</v>
      </c>
      <c r="L213" s="66" t="n">
        <f aca="false">ROUND(H213*0.00279,2)</f>
        <v>8.2</v>
      </c>
      <c r="M213" s="67" t="n">
        <f aca="false">SUM(H213:L213)</f>
        <v>3995.4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869+C$870*A214+C$871*A214^2+C$872*A214^3,2)</f>
        <v>54.77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1,2)</f>
        <v>29.34</v>
      </c>
      <c r="K214" s="63" t="n">
        <v>20</v>
      </c>
      <c r="L214" s="66" t="n">
        <f aca="false">ROUND(H214*0.00279,2)</f>
        <v>8.19</v>
      </c>
      <c r="M214" s="67" t="n">
        <f aca="false">SUM(H214:L214)</f>
        <v>3989.6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869+C$870*A215+C$871*A215^2+C$872*A215^3,2)</f>
        <v>54.84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1,2)</f>
        <v>29.31</v>
      </c>
      <c r="K215" s="63" t="n">
        <v>20</v>
      </c>
      <c r="L215" s="66" t="n">
        <f aca="false">ROUND(H215*0.00279,2)</f>
        <v>8.18</v>
      </c>
      <c r="M215" s="67" t="n">
        <f aca="false">SUM(H215:L215)</f>
        <v>3984.53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869+C$870*A216+C$871*A216^2+C$872*A216^3,2)</f>
        <v>54.92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1,2)</f>
        <v>29.26</v>
      </c>
      <c r="K216" s="63" t="n">
        <v>20</v>
      </c>
      <c r="L216" s="66" t="n">
        <f aca="false">ROUND(H216*0.00279,2)</f>
        <v>8.16</v>
      </c>
      <c r="M216" s="67" t="n">
        <f aca="false">SUM(H216:L216)</f>
        <v>3978.76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869+C$870*A217+C$871*A217^2+C$872*A217^3,2)</f>
        <v>54.99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1,2)</f>
        <v>29.23</v>
      </c>
      <c r="K217" s="63" t="n">
        <v>20</v>
      </c>
      <c r="L217" s="66" t="n">
        <f aca="false">ROUND(H217*0.00279,2)</f>
        <v>8.15</v>
      </c>
      <c r="M217" s="67" t="n">
        <f aca="false">SUM(H217:L217)</f>
        <v>3973.72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869+C$870*A218+C$871*A218^2+C$872*A218^3,2)</f>
        <v>55.07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1,2)</f>
        <v>29.18</v>
      </c>
      <c r="K218" s="63" t="n">
        <v>20</v>
      </c>
      <c r="L218" s="66" t="n">
        <f aca="false">ROUND(H218*0.00279,2)</f>
        <v>8.14</v>
      </c>
      <c r="M218" s="67" t="n">
        <f aca="false">SUM(H218:L218)</f>
        <v>3967.9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869+C$870*A219+C$871*A219^2+C$872*A219^3,2)</f>
        <v>55.14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1,2)</f>
        <v>29.15</v>
      </c>
      <c r="K219" s="63" t="n">
        <v>20</v>
      </c>
      <c r="L219" s="66" t="n">
        <f aca="false">ROUND(H219*0.00279,2)</f>
        <v>8.13</v>
      </c>
      <c r="M219" s="67" t="n">
        <f aca="false">SUM(H219:L219)</f>
        <v>3962.9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869+C$870*A220+C$871*A220^2+C$872*A220^3,2)</f>
        <v>55.2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1,2)</f>
        <v>29.11</v>
      </c>
      <c r="K220" s="63" t="n">
        <v>20</v>
      </c>
      <c r="L220" s="66" t="n">
        <f aca="false">ROUND(H220*0.00279,2)</f>
        <v>8.12</v>
      </c>
      <c r="M220" s="67" t="n">
        <f aca="false">SUM(H220:L220)</f>
        <v>3957.96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869+C$870*A221+C$871*A221^2+C$872*A221^3,2)</f>
        <v>55.29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1,2)</f>
        <v>29.07</v>
      </c>
      <c r="K221" s="63" t="n">
        <v>20</v>
      </c>
      <c r="L221" s="66" t="n">
        <f aca="false">ROUND(H221*0.00279,2)</f>
        <v>8.11</v>
      </c>
      <c r="M221" s="67" t="n">
        <f aca="false">SUM(H221:L221)</f>
        <v>3952.27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869+C$870*A222+C$871*A222^2+C$872*A222^3,2)</f>
        <v>55.36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1,2)</f>
        <v>29.03</v>
      </c>
      <c r="K222" s="63" t="n">
        <v>20</v>
      </c>
      <c r="L222" s="66" t="n">
        <f aca="false">ROUND(H222*0.00279,2)</f>
        <v>8.1</v>
      </c>
      <c r="M222" s="67" t="n">
        <f aca="false">SUM(H222:L222)</f>
        <v>3947.3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869+C$870*A223+C$871*A223^2+C$872*A223^3,2)</f>
        <v>55.43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1,2)</f>
        <v>28.99</v>
      </c>
      <c r="K223" s="63" t="n">
        <v>20</v>
      </c>
      <c r="L223" s="66" t="n">
        <f aca="false">ROUND(H223*0.00279,2)</f>
        <v>8.09</v>
      </c>
      <c r="M223" s="67" t="n">
        <f aca="false">SUM(H223:L223)</f>
        <v>3942.33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869+C$870*A224+C$871*A224^2+C$872*A224^3,2)</f>
        <v>55.51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1,2)</f>
        <v>28.95</v>
      </c>
      <c r="K224" s="63" t="n">
        <v>20</v>
      </c>
      <c r="L224" s="66" t="n">
        <f aca="false">ROUND(H224*0.00279,2)</f>
        <v>8.08</v>
      </c>
      <c r="M224" s="67" t="n">
        <f aca="false">SUM(H224:L224)</f>
        <v>3936.68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869+C$870*A225+C$871*A225^2+C$872*A225^3,2)</f>
        <v>55.58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1,2)</f>
        <v>28.92</v>
      </c>
      <c r="K225" s="63" t="n">
        <v>20</v>
      </c>
      <c r="L225" s="66" t="n">
        <f aca="false">ROUND(H225*0.00279,2)</f>
        <v>8.07</v>
      </c>
      <c r="M225" s="67" t="n">
        <f aca="false">SUM(H225:L225)</f>
        <v>3931.76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869+C$870*A226+C$871*A226^2+C$872*A226^3,2)</f>
        <v>55.65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1,2)</f>
        <v>28.88</v>
      </c>
      <c r="K226" s="63" t="n">
        <v>20</v>
      </c>
      <c r="L226" s="66" t="n">
        <f aca="false">ROUND(H226*0.00279,2)</f>
        <v>8.06</v>
      </c>
      <c r="M226" s="67" t="n">
        <f aca="false">SUM(H226:L226)</f>
        <v>3926.83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869+C$870*A227+C$871*A227^2+C$872*A227^3,2)</f>
        <v>55.72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1,2)</f>
        <v>28.84</v>
      </c>
      <c r="K227" s="63" t="n">
        <v>20</v>
      </c>
      <c r="L227" s="66" t="n">
        <f aca="false">ROUND(H227*0.00279,2)</f>
        <v>8.05</v>
      </c>
      <c r="M227" s="67" t="n">
        <f aca="false">SUM(H227:L227)</f>
        <v>3921.92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869+C$870*A228+C$871*A228^2+C$872*A228^3,2)</f>
        <v>55.7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1,2)</f>
        <v>28.81</v>
      </c>
      <c r="K228" s="63" t="n">
        <v>20</v>
      </c>
      <c r="L228" s="66" t="n">
        <f aca="false">ROUND(H228*0.00279,2)</f>
        <v>8.04</v>
      </c>
      <c r="M228" s="67" t="n">
        <f aca="false">SUM(H228:L228)</f>
        <v>3917.03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869+C$870*A229+C$871*A229^2+C$872*A229^3,2)</f>
        <v>55.87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1,2)</f>
        <v>28.77</v>
      </c>
      <c r="K229" s="63" t="n">
        <v>20</v>
      </c>
      <c r="L229" s="66" t="n">
        <f aca="false">ROUND(H229*0.00279,2)</f>
        <v>8.03</v>
      </c>
      <c r="M229" s="67" t="n">
        <f aca="false">SUM(H229:L229)</f>
        <v>3911.46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869+C$870*A230+C$871*A230^2+C$872*A230^3,2)</f>
        <v>55.94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1,2)</f>
        <v>28.73</v>
      </c>
      <c r="K230" s="63" t="n">
        <v>20</v>
      </c>
      <c r="L230" s="66" t="n">
        <f aca="false">ROUND(H230*0.00279,2)</f>
        <v>8.02</v>
      </c>
      <c r="M230" s="67" t="n">
        <f aca="false">SUM(H230:L230)</f>
        <v>3906.58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869+C$870*A231+C$871*A231^2+C$872*A231^3,2)</f>
        <v>56.01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1,2)</f>
        <v>28.69</v>
      </c>
      <c r="K231" s="63" t="n">
        <v>20</v>
      </c>
      <c r="L231" s="66" t="n">
        <f aca="false">ROUND(H231*0.00279,2)</f>
        <v>8.01</v>
      </c>
      <c r="M231" s="67" t="n">
        <f aca="false">SUM(H231:L231)</f>
        <v>3901.72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869+C$870*A232+C$871*A232^2+C$872*A232^3,2)</f>
        <v>56.08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1,2)</f>
        <v>28.66</v>
      </c>
      <c r="K232" s="63" t="n">
        <v>20</v>
      </c>
      <c r="L232" s="66" t="n">
        <f aca="false">ROUND(H232*0.00279,2)</f>
        <v>8</v>
      </c>
      <c r="M232" s="67" t="n">
        <f aca="false">SUM(H232:L232)</f>
        <v>3896.87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869+C$870*A233+C$871*A233^2+C$872*A233^3,2)</f>
        <v>56.15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1,2)</f>
        <v>28.62</v>
      </c>
      <c r="K233" s="63" t="n">
        <v>20</v>
      </c>
      <c r="L233" s="66" t="n">
        <f aca="false">ROUND(H233*0.00279,2)</f>
        <v>7.99</v>
      </c>
      <c r="M233" s="67" t="n">
        <f aca="false">SUM(H233:L233)</f>
        <v>3892.04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869+C$870*A234+C$871*A234^2+C$872*A234^3,2)</f>
        <v>56.22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1,2)</f>
        <v>28.59</v>
      </c>
      <c r="K234" s="63" t="n">
        <v>20</v>
      </c>
      <c r="L234" s="66" t="n">
        <f aca="false">ROUND(H234*0.00279,2)</f>
        <v>7.98</v>
      </c>
      <c r="M234" s="67" t="n">
        <f aca="false">SUM(H234:L234)</f>
        <v>3887.23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869+C$870*A235+C$871*A235^2+C$872*A235^3,2)</f>
        <v>56.29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1,2)</f>
        <v>28.55</v>
      </c>
      <c r="K235" s="63" t="n">
        <v>20</v>
      </c>
      <c r="L235" s="66" t="n">
        <f aca="false">ROUND(H235*0.00279,2)</f>
        <v>7.97</v>
      </c>
      <c r="M235" s="67" t="n">
        <f aca="false">SUM(H235:L235)</f>
        <v>3882.41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869+C$870*A236+C$871*A236^2+C$872*A236^3,2)</f>
        <v>56.36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1,2)</f>
        <v>28.52</v>
      </c>
      <c r="K236" s="63" t="n">
        <v>20</v>
      </c>
      <c r="L236" s="66" t="n">
        <f aca="false">ROUND(H236*0.00279,2)</f>
        <v>7.96</v>
      </c>
      <c r="M236" s="67" t="n">
        <f aca="false">SUM(H236:L236)</f>
        <v>3877.6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869+C$870*A237+C$871*A237^2+C$872*A237^3,2)</f>
        <v>56.43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1,2)</f>
        <v>28.48</v>
      </c>
      <c r="K237" s="63" t="n">
        <v>20</v>
      </c>
      <c r="L237" s="66" t="n">
        <f aca="false">ROUND(H237*0.00279,2)</f>
        <v>7.95</v>
      </c>
      <c r="M237" s="67" t="n">
        <f aca="false">SUM(H237:L237)</f>
        <v>3872.8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869+C$870*A238+C$871*A238^2+C$872*A238^3,2)</f>
        <v>56.5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1,2)</f>
        <v>28.45</v>
      </c>
      <c r="K238" s="63" t="n">
        <v>20</v>
      </c>
      <c r="L238" s="66" t="n">
        <f aca="false">ROUND(H238*0.00279,2)</f>
        <v>7.94</v>
      </c>
      <c r="M238" s="67" t="n">
        <f aca="false">SUM(H238:L238)</f>
        <v>3868.06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869+C$870*A239+C$871*A239^2+C$872*A239^3,2)</f>
        <v>56.57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1,2)</f>
        <v>28.41</v>
      </c>
      <c r="K239" s="63" t="n">
        <v>20</v>
      </c>
      <c r="L239" s="66" t="n">
        <f aca="false">ROUND(H239*0.00279,2)</f>
        <v>7.93</v>
      </c>
      <c r="M239" s="67" t="n">
        <f aca="false">SUM(H239:L239)</f>
        <v>3863.29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869+C$870*A240+C$871*A240^2+C$872*A240^3,2)</f>
        <v>56.64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1,2)</f>
        <v>28.38</v>
      </c>
      <c r="K240" s="63" t="n">
        <v>20</v>
      </c>
      <c r="L240" s="66" t="n">
        <f aca="false">ROUND(H240*0.00279,2)</f>
        <v>7.92</v>
      </c>
      <c r="M240" s="67" t="n">
        <f aca="false">SUM(H240:L240)</f>
        <v>3858.55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869+C$870*A241+C$871*A241^2+C$872*A241^3,2)</f>
        <v>56.71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1,2)</f>
        <v>28.34</v>
      </c>
      <c r="K241" s="63" t="n">
        <v>20</v>
      </c>
      <c r="L241" s="66" t="n">
        <f aca="false">ROUND(H241*0.00279,2)</f>
        <v>7.91</v>
      </c>
      <c r="M241" s="67" t="n">
        <f aca="false">SUM(H241:L241)</f>
        <v>3853.81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869+C$870*A242+C$871*A242^2+C$872*A242^3,2)</f>
        <v>56.77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1,2)</f>
        <v>28.31</v>
      </c>
      <c r="K242" s="63" t="n">
        <v>20</v>
      </c>
      <c r="L242" s="66" t="n">
        <f aca="false">ROUND(H242*0.00279,2)</f>
        <v>7.9</v>
      </c>
      <c r="M242" s="67" t="n">
        <f aca="false">SUM(H242:L242)</f>
        <v>3849.75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869+C$870*A243+C$871*A243^2+C$872*A243^3,2)</f>
        <v>56.84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1,2)</f>
        <v>28.28</v>
      </c>
      <c r="K243" s="63" t="n">
        <v>20</v>
      </c>
      <c r="L243" s="66" t="n">
        <f aca="false">ROUND(H243*0.00279,2)</f>
        <v>7.89</v>
      </c>
      <c r="M243" s="67" t="n">
        <f aca="false">SUM(H243:L243)</f>
        <v>3845.05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869+C$870*A244+C$871*A244^2+C$872*A244^3,2)</f>
        <v>56.91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1,2)</f>
        <v>28.24</v>
      </c>
      <c r="K244" s="63" t="n">
        <v>20</v>
      </c>
      <c r="L244" s="66" t="n">
        <f aca="false">ROUND(H244*0.00279,2)</f>
        <v>7.88</v>
      </c>
      <c r="M244" s="67" t="n">
        <f aca="false">SUM(H244:L244)</f>
        <v>3840.33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869+C$870*A245+C$871*A245^2+C$872*A245^3,2)</f>
        <v>56.98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1,2)</f>
        <v>28.21</v>
      </c>
      <c r="K245" s="63" t="n">
        <v>20</v>
      </c>
      <c r="L245" s="66" t="n">
        <f aca="false">ROUND(H245*0.00279,2)</f>
        <v>7.87</v>
      </c>
      <c r="M245" s="67" t="n">
        <f aca="false">SUM(H245:L245)</f>
        <v>3835.64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869+C$870*A246+C$871*A246^2+C$872*A246^3,2)</f>
        <v>57.05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1,2)</f>
        <v>28.17</v>
      </c>
      <c r="K246" s="63" t="n">
        <v>20</v>
      </c>
      <c r="L246" s="66" t="n">
        <f aca="false">ROUND(H246*0.00279,2)</f>
        <v>7.86</v>
      </c>
      <c r="M246" s="67" t="n">
        <f aca="false">SUM(H246:L246)</f>
        <v>3830.96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869+C$870*A247+C$871*A247^2+C$872*A247^3,2)</f>
        <v>57.11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1,2)</f>
        <v>28.14</v>
      </c>
      <c r="K247" s="63" t="n">
        <v>20</v>
      </c>
      <c r="L247" s="66" t="n">
        <f aca="false">ROUND(H247*0.00279,2)</f>
        <v>7.85</v>
      </c>
      <c r="M247" s="67" t="n">
        <f aca="false">SUM(H247:L247)</f>
        <v>3826.9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869+C$870*A248+C$871*A248^2+C$872*A248^3,2)</f>
        <v>57.18</v>
      </c>
      <c r="D248" s="45" t="n">
        <v>0</v>
      </c>
      <c r="E248" s="46" t="n">
        <v>13393</v>
      </c>
      <c r="F248" s="58" t="n">
        <v>0</v>
      </c>
      <c r="G248" s="59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1,2)</f>
        <v>28.11</v>
      </c>
      <c r="K248" s="63" t="n">
        <v>20</v>
      </c>
      <c r="L248" s="66" t="n">
        <f aca="false">ROUND(H248*0.00279,2)</f>
        <v>7.84</v>
      </c>
      <c r="M248" s="67" t="n">
        <f aca="false">SUM(H248:L248)</f>
        <v>3822.29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869+C$870*A249+C$871*A249^2+C$872*A249^3,2)</f>
        <v>57.25</v>
      </c>
      <c r="D249" s="45" t="n">
        <v>0</v>
      </c>
      <c r="E249" s="46" t="n">
        <v>13393</v>
      </c>
      <c r="F249" s="58" t="n">
        <v>0</v>
      </c>
      <c r="G249" s="59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1,2)</f>
        <v>28.07</v>
      </c>
      <c r="K249" s="63" t="n">
        <v>20</v>
      </c>
      <c r="L249" s="66" t="n">
        <f aca="false">ROUND(H249*0.00279,2)</f>
        <v>7.83</v>
      </c>
      <c r="M249" s="67" t="n">
        <f aca="false">SUM(H249:L249)</f>
        <v>3817.6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869+C$870*A250+C$871*A250^2+C$872*A250^3,2)</f>
        <v>57.31</v>
      </c>
      <c r="D250" s="45" t="n">
        <v>0</v>
      </c>
      <c r="E250" s="46" t="n">
        <v>13393</v>
      </c>
      <c r="F250" s="58" t="n">
        <v>0</v>
      </c>
      <c r="G250" s="59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1,2)</f>
        <v>28.04</v>
      </c>
      <c r="K250" s="63" t="n">
        <v>20</v>
      </c>
      <c r="L250" s="66" t="n">
        <f aca="false">ROUND(H250*0.00279,2)</f>
        <v>7.82</v>
      </c>
      <c r="M250" s="67" t="n">
        <f aca="false">SUM(H250:L250)</f>
        <v>3813.66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869+C$870*A251+C$871*A251^2+C$872*A251^3,2)</f>
        <v>57.38</v>
      </c>
      <c r="D251" s="45" t="n">
        <v>0</v>
      </c>
      <c r="E251" s="46" t="n">
        <v>13393</v>
      </c>
      <c r="F251" s="58" t="n">
        <v>0</v>
      </c>
      <c r="G251" s="59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1,2)</f>
        <v>28.01</v>
      </c>
      <c r="K251" s="63" t="n">
        <v>20</v>
      </c>
      <c r="L251" s="66" t="n">
        <f aca="false">ROUND(H251*0.00279,2)</f>
        <v>7.81</v>
      </c>
      <c r="M251" s="67" t="n">
        <f aca="false">SUM(H251:L251)</f>
        <v>3809.04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869+C$870*A252+C$871*A252^2+C$872*A252^3,2)</f>
        <v>57.45</v>
      </c>
      <c r="D252" s="45" t="n">
        <v>0</v>
      </c>
      <c r="E252" s="46" t="n">
        <v>13393</v>
      </c>
      <c r="F252" s="58" t="n">
        <v>0</v>
      </c>
      <c r="G252" s="59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1,2)</f>
        <v>27.97</v>
      </c>
      <c r="K252" s="63" t="n">
        <v>20</v>
      </c>
      <c r="L252" s="66" t="n">
        <f aca="false">ROUND(H252*0.00279,2)</f>
        <v>7.8</v>
      </c>
      <c r="M252" s="67" t="n">
        <f aca="false">SUM(H252:L252)</f>
        <v>3804.41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869+C$870*A253+C$871*A253^2+C$872*A253^3,2)</f>
        <v>57.51</v>
      </c>
      <c r="D253" s="45" t="n">
        <v>0</v>
      </c>
      <c r="E253" s="46" t="n">
        <v>13393</v>
      </c>
      <c r="F253" s="58" t="n">
        <v>0</v>
      </c>
      <c r="G253" s="59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1,2)</f>
        <v>27.95</v>
      </c>
      <c r="K253" s="63" t="n">
        <v>20</v>
      </c>
      <c r="L253" s="66" t="n">
        <f aca="false">ROUND(H253*0.00279,2)</f>
        <v>7.8</v>
      </c>
      <c r="M253" s="67" t="n">
        <f aca="false">SUM(H253:L253)</f>
        <v>3800.4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869+C$870*A254+C$871*A254^2+C$872*A254^3,2)</f>
        <v>57.58</v>
      </c>
      <c r="D254" s="45" t="n">
        <v>0</v>
      </c>
      <c r="E254" s="46" t="n">
        <v>13393</v>
      </c>
      <c r="F254" s="58" t="n">
        <v>0</v>
      </c>
      <c r="G254" s="59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1,2)</f>
        <v>27.91</v>
      </c>
      <c r="K254" s="63" t="n">
        <v>20</v>
      </c>
      <c r="L254" s="66" t="n">
        <f aca="false">ROUND(H254*0.00279,2)</f>
        <v>7.79</v>
      </c>
      <c r="M254" s="67" t="n">
        <f aca="false">SUM(H254:L254)</f>
        <v>3795.88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869+C$870*A255+C$871*A255^2+C$872*A255^3,2)</f>
        <v>57.64</v>
      </c>
      <c r="D255" s="45" t="n">
        <v>0</v>
      </c>
      <c r="E255" s="46" t="n">
        <v>13393</v>
      </c>
      <c r="F255" s="58" t="n">
        <v>0</v>
      </c>
      <c r="G255" s="59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1,2)</f>
        <v>27.88</v>
      </c>
      <c r="K255" s="63" t="n">
        <v>20</v>
      </c>
      <c r="L255" s="66" t="n">
        <f aca="false">ROUND(H255*0.00279,2)</f>
        <v>7.78</v>
      </c>
      <c r="M255" s="67" t="n">
        <f aca="false">SUM(H255:L255)</f>
        <v>3791.94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869+C$870*A256+C$871*A256^2+C$872*A256^3,2)</f>
        <v>57.71</v>
      </c>
      <c r="D256" s="45" t="n">
        <v>0</v>
      </c>
      <c r="E256" s="46" t="n">
        <v>13393</v>
      </c>
      <c r="F256" s="58" t="n">
        <v>0</v>
      </c>
      <c r="G256" s="59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1,2)</f>
        <v>27.85</v>
      </c>
      <c r="K256" s="63" t="n">
        <v>20</v>
      </c>
      <c r="L256" s="66" t="n">
        <f aca="false">ROUND(H256*0.00279,2)</f>
        <v>7.77</v>
      </c>
      <c r="M256" s="67" t="n">
        <f aca="false">SUM(H256:L256)</f>
        <v>3787.37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869+C$870*A257+C$871*A257^2+C$872*A257^3,2)</f>
        <v>57.77</v>
      </c>
      <c r="D257" s="45" t="n">
        <v>0</v>
      </c>
      <c r="E257" s="46" t="n">
        <v>13393</v>
      </c>
      <c r="F257" s="58" t="n">
        <v>0</v>
      </c>
      <c r="G257" s="59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1,2)</f>
        <v>27.82</v>
      </c>
      <c r="K257" s="63" t="n">
        <v>20</v>
      </c>
      <c r="L257" s="66" t="n">
        <f aca="false">ROUND(H257*0.00279,2)</f>
        <v>7.76</v>
      </c>
      <c r="M257" s="67" t="n">
        <f aca="false">SUM(H257:L257)</f>
        <v>3783.4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869+C$870*A258+C$871*A258^2+C$872*A258^3,2)</f>
        <v>57.84</v>
      </c>
      <c r="D258" s="45" t="n">
        <v>0</v>
      </c>
      <c r="E258" s="46" t="n">
        <v>13393</v>
      </c>
      <c r="F258" s="58" t="n">
        <v>0</v>
      </c>
      <c r="G258" s="59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1,2)</f>
        <v>27.79</v>
      </c>
      <c r="K258" s="63" t="n">
        <v>20</v>
      </c>
      <c r="L258" s="66" t="n">
        <f aca="false">ROUND(H258*0.00279,2)</f>
        <v>7.75</v>
      </c>
      <c r="M258" s="67" t="n">
        <f aca="false">SUM(H258:L258)</f>
        <v>3778.9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869+C$870*A259+C$871*A259^2+C$872*A259^3,2)</f>
        <v>57.9</v>
      </c>
      <c r="D259" s="45" t="n">
        <v>0</v>
      </c>
      <c r="E259" s="46" t="n">
        <v>13393</v>
      </c>
      <c r="F259" s="58" t="n">
        <v>0</v>
      </c>
      <c r="G259" s="59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1,2)</f>
        <v>27.76</v>
      </c>
      <c r="K259" s="63" t="n">
        <v>20</v>
      </c>
      <c r="L259" s="66" t="n">
        <f aca="false">ROUND(H259*0.00279,2)</f>
        <v>7.74</v>
      </c>
      <c r="M259" s="67" t="n">
        <f aca="false">SUM(H259:L259)</f>
        <v>3775.0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869+C$870*A260+C$871*A260^2+C$872*A260^3,2)</f>
        <v>57.97</v>
      </c>
      <c r="D260" s="45" t="n">
        <v>0</v>
      </c>
      <c r="E260" s="46" t="n">
        <v>13393</v>
      </c>
      <c r="F260" s="58" t="n">
        <v>0</v>
      </c>
      <c r="G260" s="59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1,2)</f>
        <v>27.72</v>
      </c>
      <c r="K260" s="63" t="n">
        <v>20</v>
      </c>
      <c r="L260" s="66" t="n">
        <f aca="false">ROUND(H260*0.00279,2)</f>
        <v>7.73</v>
      </c>
      <c r="M260" s="67" t="n">
        <f aca="false">SUM(H260:L260)</f>
        <v>3770.47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869+C$870*A261+C$871*A261^2+C$872*A261^3,2)</f>
        <v>58.03</v>
      </c>
      <c r="D261" s="45" t="n">
        <v>0</v>
      </c>
      <c r="E261" s="46" t="n">
        <v>13393</v>
      </c>
      <c r="F261" s="58" t="n">
        <v>0</v>
      </c>
      <c r="G261" s="59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1,2)</f>
        <v>27.7</v>
      </c>
      <c r="K261" s="63" t="n">
        <v>20</v>
      </c>
      <c r="L261" s="66" t="n">
        <f aca="false">ROUND(H261*0.00279,2)</f>
        <v>7.73</v>
      </c>
      <c r="M261" s="67" t="n">
        <f aca="false">SUM(H261:L261)</f>
        <v>3766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869+C$870*A262+C$871*A262^2+C$872*A262^3,2)</f>
        <v>58.1</v>
      </c>
      <c r="D262" s="45" t="n">
        <v>0</v>
      </c>
      <c r="E262" s="46" t="n">
        <v>13393</v>
      </c>
      <c r="F262" s="58" t="n">
        <v>0</v>
      </c>
      <c r="G262" s="59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1,2)</f>
        <v>27.66</v>
      </c>
      <c r="K262" s="63" t="n">
        <v>20</v>
      </c>
      <c r="L262" s="66" t="n">
        <f aca="false">ROUND(H262*0.00279,2)</f>
        <v>7.72</v>
      </c>
      <c r="M262" s="67" t="n">
        <f aca="false">SUM(H262:L262)</f>
        <v>3762.09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869+C$870*A263+C$871*A263^2+C$872*A263^3,2)</f>
        <v>58.16</v>
      </c>
      <c r="D263" s="45" t="n">
        <v>0</v>
      </c>
      <c r="E263" s="46" t="n">
        <v>13393</v>
      </c>
      <c r="F263" s="58" t="n">
        <v>0</v>
      </c>
      <c r="G263" s="59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1,2)</f>
        <v>27.63</v>
      </c>
      <c r="K263" s="63" t="n">
        <v>20</v>
      </c>
      <c r="L263" s="66" t="n">
        <f aca="false">ROUND(H263*0.00279,2)</f>
        <v>7.71</v>
      </c>
      <c r="M263" s="67" t="n">
        <f aca="false">SUM(H263:L263)</f>
        <v>3758.22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869+C$870*A264+C$871*A264^2+C$872*A264^3,2)</f>
        <v>58.22</v>
      </c>
      <c r="D264" s="45" t="n">
        <v>0</v>
      </c>
      <c r="E264" s="46" t="n">
        <v>13393</v>
      </c>
      <c r="F264" s="58" t="n">
        <v>0</v>
      </c>
      <c r="G264" s="59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1,2)</f>
        <v>27.6</v>
      </c>
      <c r="K264" s="63" t="n">
        <v>20</v>
      </c>
      <c r="L264" s="66" t="n">
        <f aca="false">ROUND(H264*0.00279,2)</f>
        <v>7.7</v>
      </c>
      <c r="M264" s="67" t="n">
        <f aca="false">SUM(H264:L264)</f>
        <v>3754.36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869+C$870*A265+C$871*A265^2+C$872*A265^3,2)</f>
        <v>58.29</v>
      </c>
      <c r="D265" s="45" t="n">
        <v>0</v>
      </c>
      <c r="E265" s="46" t="n">
        <v>13393</v>
      </c>
      <c r="F265" s="58" t="n">
        <v>0</v>
      </c>
      <c r="G265" s="59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1,2)</f>
        <v>27.57</v>
      </c>
      <c r="K265" s="63" t="n">
        <v>20</v>
      </c>
      <c r="L265" s="66" t="n">
        <f aca="false">ROUND(H265*0.00279,2)</f>
        <v>7.69</v>
      </c>
      <c r="M265" s="67" t="n">
        <f aca="false">SUM(H265:L265)</f>
        <v>3749.8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869+C$870*A266+C$871*A266^2+C$872*A266^3,2)</f>
        <v>58.35</v>
      </c>
      <c r="D266" s="45" t="n">
        <v>0</v>
      </c>
      <c r="E266" s="46" t="n">
        <v>13393</v>
      </c>
      <c r="F266" s="58" t="n">
        <v>0</v>
      </c>
      <c r="G266" s="59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1,2)</f>
        <v>27.54</v>
      </c>
      <c r="K266" s="63" t="n">
        <v>20</v>
      </c>
      <c r="L266" s="66" t="n">
        <f aca="false">ROUND(H266*0.00279,2)</f>
        <v>7.68</v>
      </c>
      <c r="M266" s="67" t="n">
        <f aca="false">SUM(H266:L266)</f>
        <v>3746.04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869+C$870*A267+C$871*A267^2+C$872*A267^3,2)</f>
        <v>58.41</v>
      </c>
      <c r="D267" s="45" t="n">
        <v>0</v>
      </c>
      <c r="E267" s="46" t="n">
        <v>13393</v>
      </c>
      <c r="F267" s="58" t="n">
        <v>0</v>
      </c>
      <c r="G267" s="59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1,2)</f>
        <v>27.52</v>
      </c>
      <c r="K267" s="63" t="n">
        <v>20</v>
      </c>
      <c r="L267" s="66" t="n">
        <f aca="false">ROUND(H267*0.00279,2)</f>
        <v>7.68</v>
      </c>
      <c r="M267" s="67" t="n">
        <f aca="false">SUM(H267:L267)</f>
        <v>3742.24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869+C$870*A268+C$871*A268^2+C$872*A268^3,2)</f>
        <v>58.48</v>
      </c>
      <c r="D268" s="45" t="n">
        <v>0</v>
      </c>
      <c r="E268" s="46" t="n">
        <v>13393</v>
      </c>
      <c r="F268" s="58" t="n">
        <v>0</v>
      </c>
      <c r="G268" s="59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1,2)</f>
        <v>27.48</v>
      </c>
      <c r="K268" s="63" t="n">
        <v>20</v>
      </c>
      <c r="L268" s="66" t="n">
        <f aca="false">ROUND(H268*0.00279,2)</f>
        <v>7.67</v>
      </c>
      <c r="M268" s="67" t="n">
        <f aca="false">SUM(H268:L268)</f>
        <v>3737.76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869+C$870*A269+C$871*A269^2+C$872*A269^3,2)</f>
        <v>58.54</v>
      </c>
      <c r="D269" s="45" t="n">
        <v>0</v>
      </c>
      <c r="E269" s="46" t="n">
        <v>13393</v>
      </c>
      <c r="F269" s="58" t="n">
        <v>0</v>
      </c>
      <c r="G269" s="59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1,2)</f>
        <v>27.45</v>
      </c>
      <c r="K269" s="63" t="n">
        <v>20</v>
      </c>
      <c r="L269" s="66" t="n">
        <f aca="false">ROUND(H269*0.00279,2)</f>
        <v>7.66</v>
      </c>
      <c r="M269" s="67" t="n">
        <f aca="false">SUM(H269:L269)</f>
        <v>3733.95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869+C$870*A270+C$871*A270^2+C$872*A270^3,2)</f>
        <v>58.6</v>
      </c>
      <c r="D270" s="45" t="n">
        <v>0</v>
      </c>
      <c r="E270" s="46" t="n">
        <v>13393</v>
      </c>
      <c r="F270" s="58" t="n">
        <v>0</v>
      </c>
      <c r="G270" s="59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1,2)</f>
        <v>27.43</v>
      </c>
      <c r="K270" s="63" t="n">
        <v>20</v>
      </c>
      <c r="L270" s="66" t="n">
        <f aca="false">ROUND(H270*0.00279,2)</f>
        <v>7.65</v>
      </c>
      <c r="M270" s="67" t="n">
        <f aca="false">SUM(H270:L270)</f>
        <v>3730.15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869+C$870*A271+C$871*A271^2+C$872*A271^3,2)</f>
        <v>58.66</v>
      </c>
      <c r="D271" s="45" t="n">
        <v>0</v>
      </c>
      <c r="E271" s="46" t="n">
        <v>13393</v>
      </c>
      <c r="F271" s="58" t="n">
        <v>0</v>
      </c>
      <c r="G271" s="59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1,2)</f>
        <v>27.4</v>
      </c>
      <c r="K271" s="63" t="n">
        <v>20</v>
      </c>
      <c r="L271" s="66" t="n">
        <f aca="false">ROUND(H271*0.00279,2)</f>
        <v>7.64</v>
      </c>
      <c r="M271" s="67" t="n">
        <f aca="false">SUM(H271:L271)</f>
        <v>3726.36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869+C$870*A272+C$871*A272^2+C$872*A272^3,2)</f>
        <v>58.73</v>
      </c>
      <c r="D272" s="45" t="n">
        <v>0</v>
      </c>
      <c r="E272" s="46" t="n">
        <v>13393</v>
      </c>
      <c r="F272" s="58" t="n">
        <v>0</v>
      </c>
      <c r="G272" s="59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1,2)</f>
        <v>27.37</v>
      </c>
      <c r="K272" s="63" t="n">
        <v>20</v>
      </c>
      <c r="L272" s="66" t="n">
        <f aca="false">ROUND(H272*0.00279,2)</f>
        <v>7.63</v>
      </c>
      <c r="M272" s="67" t="n">
        <f aca="false">SUM(H272:L272)</f>
        <v>3721.94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869+C$870*A273+C$871*A273^2+C$872*A273^3,2)</f>
        <v>58.79</v>
      </c>
      <c r="D273" s="45" t="n">
        <v>0</v>
      </c>
      <c r="E273" s="46" t="n">
        <v>13393</v>
      </c>
      <c r="F273" s="58" t="n">
        <v>0</v>
      </c>
      <c r="G273" s="59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1,2)</f>
        <v>27.34</v>
      </c>
      <c r="K273" s="63" t="n">
        <v>20</v>
      </c>
      <c r="L273" s="66" t="n">
        <f aca="false">ROUND(H273*0.00279,2)</f>
        <v>7.63</v>
      </c>
      <c r="M273" s="67" t="n">
        <f aca="false">SUM(H273:L273)</f>
        <v>3718.17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869+C$870*A274+C$871*A274^2+C$872*A274^3,2)</f>
        <v>58.85</v>
      </c>
      <c r="D274" s="45" t="n">
        <v>0</v>
      </c>
      <c r="E274" s="46" t="n">
        <v>13393</v>
      </c>
      <c r="F274" s="58" t="n">
        <v>0</v>
      </c>
      <c r="G274" s="59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1,2)</f>
        <v>27.31</v>
      </c>
      <c r="K274" s="63" t="n">
        <v>20</v>
      </c>
      <c r="L274" s="66" t="n">
        <f aca="false">ROUND(H274*0.00279,2)</f>
        <v>7.62</v>
      </c>
      <c r="M274" s="67" t="n">
        <f aca="false">SUM(H274:L274)</f>
        <v>3714.39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869+C$870*A275+C$871*A275^2+C$872*A275^3,2)</f>
        <v>58.91</v>
      </c>
      <c r="D275" s="45" t="n">
        <v>0</v>
      </c>
      <c r="E275" s="46" t="n">
        <v>13393</v>
      </c>
      <c r="F275" s="58" t="n">
        <v>0</v>
      </c>
      <c r="G275" s="59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1,2)</f>
        <v>27.28</v>
      </c>
      <c r="K275" s="63" t="n">
        <v>20</v>
      </c>
      <c r="L275" s="66" t="n">
        <f aca="false">ROUND(H275*0.00279,2)</f>
        <v>7.61</v>
      </c>
      <c r="M275" s="67" t="n">
        <f aca="false">SUM(H275:L275)</f>
        <v>3710.62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869+C$870*A276+C$871*A276^2+C$872*A276^3,2)</f>
        <v>58.97</v>
      </c>
      <c r="D276" s="45" t="n">
        <v>0</v>
      </c>
      <c r="E276" s="46" t="n">
        <v>13393</v>
      </c>
      <c r="F276" s="58" t="n">
        <v>0</v>
      </c>
      <c r="G276" s="59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1,2)</f>
        <v>27.25</v>
      </c>
      <c r="K276" s="63" t="n">
        <v>20</v>
      </c>
      <c r="L276" s="66" t="n">
        <f aca="false">ROUND(H276*0.00279,2)</f>
        <v>7.6</v>
      </c>
      <c r="M276" s="67" t="n">
        <f aca="false">SUM(H276:L276)</f>
        <v>3706.8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869+C$870*A277+C$871*A277^2+C$872*A277^3,2)</f>
        <v>59.03</v>
      </c>
      <c r="D277" s="45" t="n">
        <v>0</v>
      </c>
      <c r="E277" s="46" t="n">
        <v>13393</v>
      </c>
      <c r="F277" s="58" t="n">
        <v>0</v>
      </c>
      <c r="G277" s="59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1,2)</f>
        <v>27.23</v>
      </c>
      <c r="K277" s="63" t="n">
        <v>20</v>
      </c>
      <c r="L277" s="66" t="n">
        <f aca="false">ROUND(H277*0.00279,2)</f>
        <v>7.6</v>
      </c>
      <c r="M277" s="67" t="n">
        <f aca="false">SUM(H277:L277)</f>
        <v>3703.14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869+C$870*A278+C$871*A278^2+C$872*A278^3,2)</f>
        <v>59.09</v>
      </c>
      <c r="D278" s="45" t="n">
        <v>0</v>
      </c>
      <c r="E278" s="46" t="n">
        <v>13393</v>
      </c>
      <c r="F278" s="58" t="n">
        <v>0</v>
      </c>
      <c r="G278" s="59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1,2)</f>
        <v>27.2</v>
      </c>
      <c r="K278" s="63" t="n">
        <v>20</v>
      </c>
      <c r="L278" s="66" t="n">
        <f aca="false">ROUND(H278*0.00279,2)</f>
        <v>7.59</v>
      </c>
      <c r="M278" s="67" t="n">
        <f aca="false">SUM(H278:L278)</f>
        <v>3699.3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869+C$870*A279+C$871*A279^2+C$872*A279^3,2)</f>
        <v>59.15</v>
      </c>
      <c r="D279" s="45" t="n">
        <v>0</v>
      </c>
      <c r="E279" s="46" t="n">
        <v>13393</v>
      </c>
      <c r="F279" s="58" t="n">
        <v>0</v>
      </c>
      <c r="G279" s="59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1,2)</f>
        <v>27.17</v>
      </c>
      <c r="K279" s="63" t="n">
        <v>20</v>
      </c>
      <c r="L279" s="66" t="n">
        <f aca="false">ROUND(H279*0.00279,2)</f>
        <v>7.58</v>
      </c>
      <c r="M279" s="67" t="n">
        <f aca="false">SUM(H279:L279)</f>
        <v>3695.6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869+C$870*A280+C$871*A280^2+C$872*A280^3,2)</f>
        <v>59.21</v>
      </c>
      <c r="D280" s="45" t="n">
        <v>0</v>
      </c>
      <c r="E280" s="46" t="n">
        <v>13393</v>
      </c>
      <c r="F280" s="58" t="n">
        <v>0</v>
      </c>
      <c r="G280" s="59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1,2)</f>
        <v>27.14</v>
      </c>
      <c r="K280" s="63" t="n">
        <v>20</v>
      </c>
      <c r="L280" s="66" t="n">
        <f aca="false">ROUND(H280*0.00279,2)</f>
        <v>7.57</v>
      </c>
      <c r="M280" s="67" t="n">
        <f aca="false">SUM(H280:L280)</f>
        <v>3691.93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869+C$870*A281+C$871*A281^2+C$872*A281^3,2)</f>
        <v>59.27</v>
      </c>
      <c r="D281" s="45" t="n">
        <v>0</v>
      </c>
      <c r="E281" s="46" t="n">
        <v>13393</v>
      </c>
      <c r="F281" s="58" t="n">
        <v>0</v>
      </c>
      <c r="G281" s="59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1,2)</f>
        <v>27.12</v>
      </c>
      <c r="K281" s="63" t="n">
        <v>20</v>
      </c>
      <c r="L281" s="66" t="n">
        <f aca="false">ROUND(H281*0.00279,2)</f>
        <v>7.57</v>
      </c>
      <c r="M281" s="67" t="n">
        <f aca="false">SUM(H281:L281)</f>
        <v>3688.2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869+C$870*A282+C$871*A282^2+C$872*A282^3,2)</f>
        <v>59.33</v>
      </c>
      <c r="D282" s="45" t="n">
        <v>0</v>
      </c>
      <c r="E282" s="46" t="n">
        <v>13393</v>
      </c>
      <c r="F282" s="58" t="n">
        <v>0</v>
      </c>
      <c r="G282" s="59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1,2)</f>
        <v>27.09</v>
      </c>
      <c r="K282" s="63" t="n">
        <v>20</v>
      </c>
      <c r="L282" s="66" t="n">
        <f aca="false">ROUND(H282*0.00279,2)</f>
        <v>7.56</v>
      </c>
      <c r="M282" s="67" t="n">
        <f aca="false">SUM(H282:L282)</f>
        <v>3684.51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869+C$870*A283+C$871*A283^2+C$872*A283^3,2)</f>
        <v>59.39</v>
      </c>
      <c r="D283" s="45" t="n">
        <v>0</v>
      </c>
      <c r="E283" s="46" t="n">
        <v>13393</v>
      </c>
      <c r="F283" s="58" t="n">
        <v>0</v>
      </c>
      <c r="G283" s="59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1,2)</f>
        <v>27.06</v>
      </c>
      <c r="K283" s="63" t="n">
        <v>20</v>
      </c>
      <c r="L283" s="66" t="n">
        <f aca="false">ROUND(H283*0.00279,2)</f>
        <v>7.55</v>
      </c>
      <c r="M283" s="67" t="n">
        <f aca="false">SUM(H283:L283)</f>
        <v>3680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869+C$870*A284+C$871*A284^2+C$872*A284^3,2)</f>
        <v>59.45</v>
      </c>
      <c r="D284" s="45" t="n">
        <v>0</v>
      </c>
      <c r="E284" s="46" t="n">
        <v>13393</v>
      </c>
      <c r="F284" s="58" t="n">
        <v>0</v>
      </c>
      <c r="G284" s="59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1,2)</f>
        <v>27.03</v>
      </c>
      <c r="K284" s="63" t="n">
        <v>20</v>
      </c>
      <c r="L284" s="66" t="n">
        <f aca="false">ROUND(H284*0.00279,2)</f>
        <v>7.54</v>
      </c>
      <c r="M284" s="67" t="n">
        <f aca="false">SUM(H284:L284)</f>
        <v>3677.1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869+C$870*A285+C$871*A285^2+C$872*A285^3,2)</f>
        <v>59.51</v>
      </c>
      <c r="D285" s="45" t="n">
        <v>0</v>
      </c>
      <c r="E285" s="46" t="n">
        <v>13393</v>
      </c>
      <c r="F285" s="58" t="n">
        <v>0</v>
      </c>
      <c r="G285" s="59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1,2)</f>
        <v>27.01</v>
      </c>
      <c r="K285" s="63" t="n">
        <v>20</v>
      </c>
      <c r="L285" s="66" t="n">
        <f aca="false">ROUND(H285*0.00279,2)</f>
        <v>7.53</v>
      </c>
      <c r="M285" s="67" t="n">
        <f aca="false">SUM(H285:L285)</f>
        <v>3673.4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869+C$870*A286+C$871*A286^2+C$872*A286^3,2)</f>
        <v>59.57</v>
      </c>
      <c r="D286" s="45" t="n">
        <v>0</v>
      </c>
      <c r="E286" s="46" t="n">
        <v>13393</v>
      </c>
      <c r="F286" s="58" t="n">
        <v>0</v>
      </c>
      <c r="G286" s="59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1,2)</f>
        <v>26.98</v>
      </c>
      <c r="K286" s="63" t="n">
        <v>20</v>
      </c>
      <c r="L286" s="66" t="n">
        <f aca="false">ROUND(H286*0.00279,2)</f>
        <v>7.53</v>
      </c>
      <c r="M286" s="67" t="n">
        <f aca="false">SUM(H286:L286)</f>
        <v>3669.75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869+C$870*A287+C$871*A287^2+C$872*A287^3,2)</f>
        <v>59.63</v>
      </c>
      <c r="D287" s="45" t="n">
        <v>0</v>
      </c>
      <c r="E287" s="46" t="n">
        <v>13393</v>
      </c>
      <c r="F287" s="58" t="n">
        <v>0</v>
      </c>
      <c r="G287" s="59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1,2)</f>
        <v>26.95</v>
      </c>
      <c r="K287" s="63" t="n">
        <v>20</v>
      </c>
      <c r="L287" s="66" t="n">
        <f aca="false">ROUND(H287*0.00279,2)</f>
        <v>7.52</v>
      </c>
      <c r="M287" s="67" t="n">
        <f aca="false">SUM(H287:L287)</f>
        <v>3666.06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869+C$870*A288+C$871*A288^2+C$872*A288^3,2)</f>
        <v>59.69</v>
      </c>
      <c r="D288" s="45" t="n">
        <v>0</v>
      </c>
      <c r="E288" s="46" t="n">
        <v>13393</v>
      </c>
      <c r="F288" s="58" t="n">
        <v>0</v>
      </c>
      <c r="G288" s="59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1,2)</f>
        <v>26.93</v>
      </c>
      <c r="K288" s="63" t="n">
        <v>20</v>
      </c>
      <c r="L288" s="66" t="n">
        <f aca="false">ROUND(H288*0.00279,2)</f>
        <v>7.51</v>
      </c>
      <c r="M288" s="67" t="n">
        <f aca="false">SUM(H288:L288)</f>
        <v>3662.4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869+C$870*A289+C$871*A289^2+C$872*A289^3,2)</f>
        <v>59.75</v>
      </c>
      <c r="D289" s="45" t="n">
        <v>0</v>
      </c>
      <c r="E289" s="46" t="n">
        <v>13393</v>
      </c>
      <c r="F289" s="58" t="n">
        <v>0</v>
      </c>
      <c r="G289" s="59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1,2)</f>
        <v>26.9</v>
      </c>
      <c r="K289" s="63" t="n">
        <v>20</v>
      </c>
      <c r="L289" s="66" t="n">
        <f aca="false">ROUND(H289*0.00279,2)</f>
        <v>7.5</v>
      </c>
      <c r="M289" s="67" t="n">
        <f aca="false">SUM(H289:L289)</f>
        <v>3658.75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869+C$870*A290+C$871*A290^2+C$872*A290^3,2)</f>
        <v>59.8</v>
      </c>
      <c r="D290" s="45" t="n">
        <v>0</v>
      </c>
      <c r="E290" s="46" t="n">
        <v>13393</v>
      </c>
      <c r="F290" s="58" t="n">
        <v>0</v>
      </c>
      <c r="G290" s="59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1,2)</f>
        <v>26.88</v>
      </c>
      <c r="K290" s="63" t="n">
        <v>20</v>
      </c>
      <c r="L290" s="66" t="n">
        <f aca="false">ROUND(H290*0.00279,2)</f>
        <v>7.5</v>
      </c>
      <c r="M290" s="67" t="n">
        <f aca="false">SUM(H290:L290)</f>
        <v>3655.7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869+C$870*A291+C$871*A291^2+C$872*A291^3,2)</f>
        <v>59.86</v>
      </c>
      <c r="D291" s="45" t="n">
        <v>0</v>
      </c>
      <c r="E291" s="46" t="n">
        <v>13393</v>
      </c>
      <c r="F291" s="58" t="n">
        <v>0</v>
      </c>
      <c r="G291" s="59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1,2)</f>
        <v>26.85</v>
      </c>
      <c r="K291" s="63" t="n">
        <v>20</v>
      </c>
      <c r="L291" s="66" t="n">
        <f aca="false">ROUND(H291*0.00279,2)</f>
        <v>7.49</v>
      </c>
      <c r="M291" s="67" t="n">
        <f aca="false">SUM(H291:L291)</f>
        <v>3652.05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869+C$870*A292+C$871*A292^2+C$872*A292^3,2)</f>
        <v>59.92</v>
      </c>
      <c r="D292" s="45" t="n">
        <v>0</v>
      </c>
      <c r="E292" s="46" t="n">
        <v>13393</v>
      </c>
      <c r="F292" s="58" t="n">
        <v>0</v>
      </c>
      <c r="G292" s="59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1,2)</f>
        <v>26.82</v>
      </c>
      <c r="K292" s="63" t="n">
        <v>20</v>
      </c>
      <c r="L292" s="66" t="n">
        <f aca="false">ROUND(H292*0.00279,2)</f>
        <v>7.48</v>
      </c>
      <c r="M292" s="67" t="n">
        <f aca="false">SUM(H292:L292)</f>
        <v>3648.42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869+C$870*A293+C$871*A293^2+C$872*A293^3,2)</f>
        <v>59.98</v>
      </c>
      <c r="D293" s="45" t="n">
        <v>0</v>
      </c>
      <c r="E293" s="46" t="n">
        <v>13393</v>
      </c>
      <c r="F293" s="58" t="n">
        <v>0</v>
      </c>
      <c r="G293" s="59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1,2)</f>
        <v>26.79</v>
      </c>
      <c r="K293" s="63" t="n">
        <v>20</v>
      </c>
      <c r="L293" s="66" t="n">
        <f aca="false">ROUND(H293*0.00279,2)</f>
        <v>7.48</v>
      </c>
      <c r="M293" s="67" t="n">
        <f aca="false">SUM(H293:L293)</f>
        <v>3644.79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869+C$870*A294+C$871*A294^2+C$872*A294^3,2)</f>
        <v>60.03</v>
      </c>
      <c r="D294" s="45" t="n">
        <v>0</v>
      </c>
      <c r="E294" s="46" t="n">
        <v>13393</v>
      </c>
      <c r="F294" s="58" t="n">
        <v>0</v>
      </c>
      <c r="G294" s="59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1,2)</f>
        <v>26.77</v>
      </c>
      <c r="K294" s="63" t="n">
        <v>20</v>
      </c>
      <c r="L294" s="66" t="n">
        <f aca="false">ROUND(H294*0.00279,2)</f>
        <v>7.47</v>
      </c>
      <c r="M294" s="67" t="n">
        <f aca="false">SUM(H294:L294)</f>
        <v>3641.77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869+C$870*A295+C$871*A295^2+C$872*A295^3,2)</f>
        <v>60.09</v>
      </c>
      <c r="D295" s="45" t="n">
        <v>0</v>
      </c>
      <c r="E295" s="46" t="n">
        <v>13393</v>
      </c>
      <c r="F295" s="58" t="n">
        <v>0</v>
      </c>
      <c r="G295" s="59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1,2)</f>
        <v>26.75</v>
      </c>
      <c r="K295" s="63" t="n">
        <v>20</v>
      </c>
      <c r="L295" s="66" t="n">
        <f aca="false">ROUND(H295*0.00279,2)</f>
        <v>7.46</v>
      </c>
      <c r="M295" s="67" t="n">
        <f aca="false">SUM(H295:L295)</f>
        <v>3638.16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869+C$870*A296+C$871*A296^2+C$872*A296^3,2)</f>
        <v>60.15</v>
      </c>
      <c r="D296" s="45" t="n">
        <v>0</v>
      </c>
      <c r="E296" s="46" t="n">
        <v>13393</v>
      </c>
      <c r="F296" s="58" t="n">
        <v>0</v>
      </c>
      <c r="G296" s="59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1,2)</f>
        <v>26.72</v>
      </c>
      <c r="K296" s="63" t="n">
        <v>20</v>
      </c>
      <c r="L296" s="66" t="n">
        <f aca="false">ROUND(H296*0.00279,2)</f>
        <v>7.45</v>
      </c>
      <c r="M296" s="67" t="n">
        <f aca="false">SUM(H296:L296)</f>
        <v>3634.54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869+C$870*A297+C$871*A297^2+C$872*A297^3,2)</f>
        <v>60.21</v>
      </c>
      <c r="D297" s="45" t="n">
        <v>0</v>
      </c>
      <c r="E297" s="46" t="n">
        <v>13393</v>
      </c>
      <c r="F297" s="58" t="n">
        <v>0</v>
      </c>
      <c r="G297" s="59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1,2)</f>
        <v>26.69</v>
      </c>
      <c r="K297" s="63" t="n">
        <v>20</v>
      </c>
      <c r="L297" s="66" t="n">
        <f aca="false">ROUND(H297*0.00279,2)</f>
        <v>7.45</v>
      </c>
      <c r="M297" s="67" t="n">
        <f aca="false">SUM(H297:L297)</f>
        <v>3630.9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869+C$870*A298+C$871*A298^2+C$872*A298^3,2)</f>
        <v>60.26</v>
      </c>
      <c r="D298" s="45" t="n">
        <v>0</v>
      </c>
      <c r="E298" s="46" t="n">
        <v>13393</v>
      </c>
      <c r="F298" s="58" t="n">
        <v>0</v>
      </c>
      <c r="G298" s="59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1,2)</f>
        <v>26.67</v>
      </c>
      <c r="K298" s="63" t="n">
        <v>20</v>
      </c>
      <c r="L298" s="66" t="n">
        <f aca="false">ROUND(H298*0.00279,2)</f>
        <v>7.44</v>
      </c>
      <c r="M298" s="67" t="n">
        <f aca="false">SUM(H298:L298)</f>
        <v>3627.94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869+C$870*A299+C$871*A299^2+C$872*A299^3,2)</f>
        <v>60.32</v>
      </c>
      <c r="D299" s="45" t="n">
        <v>0</v>
      </c>
      <c r="E299" s="46" t="n">
        <v>13393</v>
      </c>
      <c r="F299" s="58" t="n">
        <v>0</v>
      </c>
      <c r="G299" s="59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1,2)</f>
        <v>26.64</v>
      </c>
      <c r="K299" s="63" t="n">
        <v>20</v>
      </c>
      <c r="L299" s="66" t="n">
        <f aca="false">ROUND(H299*0.00279,2)</f>
        <v>7.43</v>
      </c>
      <c r="M299" s="67" t="n">
        <f aca="false">SUM(H299:L299)</f>
        <v>3624.35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869+C$870*A300+C$871*A300^2+C$872*A300^3,2)</f>
        <v>60.37</v>
      </c>
      <c r="D300" s="45" t="n">
        <v>0</v>
      </c>
      <c r="E300" s="46" t="n">
        <v>13393</v>
      </c>
      <c r="F300" s="58" t="n">
        <v>0</v>
      </c>
      <c r="G300" s="59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1,2)</f>
        <v>26.62</v>
      </c>
      <c r="K300" s="63" t="n">
        <v>20</v>
      </c>
      <c r="L300" s="66" t="n">
        <f aca="false">ROUND(H300*0.00279,2)</f>
        <v>7.43</v>
      </c>
      <c r="M300" s="67" t="n">
        <f aca="false">SUM(H300:L300)</f>
        <v>3621.37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869+C$870*A301+C$871*A301^2+C$872*A301^3,2)</f>
        <v>60.43</v>
      </c>
      <c r="D301" s="45" t="n">
        <v>0</v>
      </c>
      <c r="E301" s="46" t="n">
        <v>13393</v>
      </c>
      <c r="F301" s="58" t="n">
        <v>0</v>
      </c>
      <c r="G301" s="59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1,2)</f>
        <v>26.6</v>
      </c>
      <c r="K301" s="63" t="n">
        <v>20</v>
      </c>
      <c r="L301" s="66" t="n">
        <f aca="false">ROUND(H301*0.00279,2)</f>
        <v>7.42</v>
      </c>
      <c r="M301" s="67" t="n">
        <f aca="false">SUM(H301:L301)</f>
        <v>3617.8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869+C$870*A302+C$871*A302^2+C$872*A302^3,2)</f>
        <v>60.49</v>
      </c>
      <c r="D302" s="45" t="n">
        <v>0</v>
      </c>
      <c r="E302" s="46" t="n">
        <v>13393</v>
      </c>
      <c r="F302" s="58" t="n">
        <v>0</v>
      </c>
      <c r="G302" s="59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1,2)</f>
        <v>26.57</v>
      </c>
      <c r="K302" s="63" t="n">
        <v>20</v>
      </c>
      <c r="L302" s="66" t="n">
        <f aca="false">ROUND(H302*0.00279,2)</f>
        <v>7.41</v>
      </c>
      <c r="M302" s="67" t="n">
        <f aca="false">SUM(H302:L302)</f>
        <v>3614.23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869+C$870*A303+C$871*A303^2+C$872*A303^3,2)</f>
        <v>60.54</v>
      </c>
      <c r="D303" s="45" t="n">
        <v>0</v>
      </c>
      <c r="E303" s="46" t="n">
        <v>13393</v>
      </c>
      <c r="F303" s="58" t="n">
        <v>0</v>
      </c>
      <c r="G303" s="59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1,2)</f>
        <v>26.55</v>
      </c>
      <c r="K303" s="63" t="n">
        <v>20</v>
      </c>
      <c r="L303" s="66" t="n">
        <f aca="false">ROUND(H303*0.00279,2)</f>
        <v>7.41</v>
      </c>
      <c r="M303" s="67" t="n">
        <f aca="false">SUM(H303:L303)</f>
        <v>3611.27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869+C$870*A304+C$871*A304^2+C$872*A304^3,2)</f>
        <v>60.6</v>
      </c>
      <c r="D304" s="45" t="n">
        <v>0</v>
      </c>
      <c r="E304" s="46" t="n">
        <v>13393</v>
      </c>
      <c r="F304" s="58" t="n">
        <v>0</v>
      </c>
      <c r="G304" s="59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1,2)</f>
        <v>26.52</v>
      </c>
      <c r="K304" s="63" t="n">
        <v>20</v>
      </c>
      <c r="L304" s="66" t="n">
        <f aca="false">ROUND(H304*0.00279,2)</f>
        <v>7.4</v>
      </c>
      <c r="M304" s="67" t="n">
        <f aca="false">SUM(H304:L304)</f>
        <v>3607.71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869+C$870*A305+C$871*A305^2+C$872*A305^3,2)</f>
        <v>60.65</v>
      </c>
      <c r="D305" s="45" t="n">
        <v>0</v>
      </c>
      <c r="E305" s="46" t="n">
        <v>13393</v>
      </c>
      <c r="F305" s="58" t="n">
        <v>0</v>
      </c>
      <c r="G305" s="59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1,2)</f>
        <v>26.5</v>
      </c>
      <c r="K305" s="63" t="n">
        <v>20</v>
      </c>
      <c r="L305" s="66" t="n">
        <f aca="false">ROUND(H305*0.00279,2)</f>
        <v>7.39</v>
      </c>
      <c r="M305" s="67" t="n">
        <f aca="false">SUM(H305:L305)</f>
        <v>3604.74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869+C$870*A306+C$871*A306^2+C$872*A306^3,2)</f>
        <v>60.71</v>
      </c>
      <c r="D306" s="45" t="n">
        <v>0</v>
      </c>
      <c r="E306" s="46" t="n">
        <v>13393</v>
      </c>
      <c r="F306" s="58" t="n">
        <v>0</v>
      </c>
      <c r="G306" s="59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1,2)</f>
        <v>26.47</v>
      </c>
      <c r="K306" s="63" t="n">
        <v>20</v>
      </c>
      <c r="L306" s="66" t="n">
        <f aca="false">ROUND(H306*0.00279,2)</f>
        <v>7.39</v>
      </c>
      <c r="M306" s="67" t="n">
        <f aca="false">SUM(H306:L306)</f>
        <v>3601.2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869+C$870*A307+C$871*A307^2+C$872*A307^3,2)</f>
        <v>60.76</v>
      </c>
      <c r="D307" s="45" t="n">
        <v>0</v>
      </c>
      <c r="E307" s="46" t="n">
        <v>13393</v>
      </c>
      <c r="F307" s="58" t="n">
        <v>0</v>
      </c>
      <c r="G307" s="59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1,2)</f>
        <v>26.45</v>
      </c>
      <c r="K307" s="63" t="n">
        <v>20</v>
      </c>
      <c r="L307" s="66" t="n">
        <f aca="false">ROUND(H307*0.00279,2)</f>
        <v>7.38</v>
      </c>
      <c r="M307" s="67" t="n">
        <f aca="false">SUM(H307:L307)</f>
        <v>3598.26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869+C$870*A308+C$871*A308^2+C$872*A308^3,2)</f>
        <v>60.82</v>
      </c>
      <c r="D308" s="45" t="n">
        <v>0</v>
      </c>
      <c r="E308" s="46" t="n">
        <v>13393</v>
      </c>
      <c r="F308" s="58" t="n">
        <v>0</v>
      </c>
      <c r="G308" s="59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1,2)</f>
        <v>26.42</v>
      </c>
      <c r="K308" s="63" t="n">
        <v>20</v>
      </c>
      <c r="L308" s="66" t="n">
        <f aca="false">ROUND(H308*0.00279,2)</f>
        <v>7.37</v>
      </c>
      <c r="M308" s="67" t="n">
        <f aca="false">SUM(H308:L308)</f>
        <v>3594.73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869+C$870*A309+C$871*A309^2+C$872*A309^3,2)</f>
        <v>60.87</v>
      </c>
      <c r="D309" s="45" t="n">
        <v>0</v>
      </c>
      <c r="E309" s="46" t="n">
        <v>13393</v>
      </c>
      <c r="F309" s="58" t="n">
        <v>0</v>
      </c>
      <c r="G309" s="59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1,2)</f>
        <v>26.4</v>
      </c>
      <c r="K309" s="63" t="n">
        <v>20</v>
      </c>
      <c r="L309" s="66" t="n">
        <f aca="false">ROUND(H309*0.00279,2)</f>
        <v>7.37</v>
      </c>
      <c r="M309" s="67" t="n">
        <f aca="false">SUM(H309:L309)</f>
        <v>3591.8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869+C$870*A310+C$871*A310^2+C$872*A310^3,2)</f>
        <v>60.92</v>
      </c>
      <c r="D310" s="45" t="n">
        <v>0</v>
      </c>
      <c r="E310" s="46" t="n">
        <v>13393</v>
      </c>
      <c r="F310" s="58" t="n">
        <v>0</v>
      </c>
      <c r="G310" s="59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1,2)</f>
        <v>26.38</v>
      </c>
      <c r="K310" s="63" t="n">
        <v>20</v>
      </c>
      <c r="L310" s="66" t="n">
        <f aca="false">ROUND(H310*0.00279,2)</f>
        <v>7.36</v>
      </c>
      <c r="M310" s="67" t="n">
        <f aca="false">SUM(H310:L310)</f>
        <v>3588.86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869+C$870*A311+C$871*A311^2+C$872*A311^3,2)</f>
        <v>60.98</v>
      </c>
      <c r="D311" s="45" t="n">
        <v>0</v>
      </c>
      <c r="E311" s="46" t="n">
        <v>13393</v>
      </c>
      <c r="F311" s="58" t="n">
        <v>0</v>
      </c>
      <c r="G311" s="59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1,2)</f>
        <v>26.36</v>
      </c>
      <c r="K311" s="63" t="n">
        <v>20</v>
      </c>
      <c r="L311" s="66" t="n">
        <f aca="false">ROUND(H311*0.00279,2)</f>
        <v>7.35</v>
      </c>
      <c r="M311" s="67" t="n">
        <f aca="false">SUM(H311:L311)</f>
        <v>3585.35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869+C$870*A312+C$871*A312^2+C$872*A312^3,2)</f>
        <v>61.03</v>
      </c>
      <c r="D312" s="45" t="n">
        <v>0</v>
      </c>
      <c r="E312" s="46" t="n">
        <v>13393</v>
      </c>
      <c r="F312" s="58" t="n">
        <v>0</v>
      </c>
      <c r="G312" s="59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1,2)</f>
        <v>26.33</v>
      </c>
      <c r="K312" s="63" t="n">
        <v>20</v>
      </c>
      <c r="L312" s="66" t="n">
        <f aca="false">ROUND(H312*0.00279,2)</f>
        <v>7.35</v>
      </c>
      <c r="M312" s="67" t="n">
        <f aca="false">SUM(H312:L312)</f>
        <v>3582.42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869+C$870*A313+C$871*A313^2+C$872*A313^3,2)</f>
        <v>61.09</v>
      </c>
      <c r="D313" s="45" t="n">
        <v>0</v>
      </c>
      <c r="E313" s="46" t="n">
        <v>13393</v>
      </c>
      <c r="F313" s="58" t="n">
        <v>0</v>
      </c>
      <c r="G313" s="59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1,2)</f>
        <v>26.31</v>
      </c>
      <c r="K313" s="63" t="n">
        <v>20</v>
      </c>
      <c r="L313" s="66" t="n">
        <f aca="false">ROUND(H313*0.00279,2)</f>
        <v>7.34</v>
      </c>
      <c r="M313" s="67" t="n">
        <f aca="false">SUM(H313:L313)</f>
        <v>3578.94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869+C$870*A314+C$871*A314^2+C$872*A314^3,2)</f>
        <v>61.14</v>
      </c>
      <c r="D314" s="45" t="n">
        <v>0</v>
      </c>
      <c r="E314" s="46" t="n">
        <v>13393</v>
      </c>
      <c r="F314" s="58" t="n">
        <v>0</v>
      </c>
      <c r="G314" s="59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1,2)</f>
        <v>26.29</v>
      </c>
      <c r="K314" s="63" t="n">
        <v>20</v>
      </c>
      <c r="L314" s="66" t="n">
        <f aca="false">ROUND(H314*0.00279,2)</f>
        <v>7.33</v>
      </c>
      <c r="M314" s="67" t="n">
        <f aca="false">SUM(H314:L314)</f>
        <v>3576.02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869+C$870*A315+C$871*A315^2+C$872*A315^3,2)</f>
        <v>61.19</v>
      </c>
      <c r="D315" s="45" t="n">
        <v>0</v>
      </c>
      <c r="E315" s="46" t="n">
        <v>13393</v>
      </c>
      <c r="F315" s="58" t="n">
        <v>0</v>
      </c>
      <c r="G315" s="59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1,2)</f>
        <v>26.27</v>
      </c>
      <c r="K315" s="63" t="n">
        <v>20</v>
      </c>
      <c r="L315" s="66" t="n">
        <f aca="false">ROUND(H315*0.00279,2)</f>
        <v>7.33</v>
      </c>
      <c r="M315" s="67" t="n">
        <f aca="false">SUM(H315:L315)</f>
        <v>3573.12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869+C$870*A316+C$871*A316^2+C$872*A316^3,2)</f>
        <v>61.24</v>
      </c>
      <c r="D316" s="45" t="n">
        <v>0</v>
      </c>
      <c r="E316" s="46" t="n">
        <v>13393</v>
      </c>
      <c r="F316" s="58" t="n">
        <v>0</v>
      </c>
      <c r="G316" s="59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1,2)</f>
        <v>26.24</v>
      </c>
      <c r="K316" s="63" t="n">
        <v>20</v>
      </c>
      <c r="L316" s="66" t="n">
        <f aca="false">ROUND(H316*0.00279,2)</f>
        <v>7.32</v>
      </c>
      <c r="M316" s="67" t="n">
        <f aca="false">SUM(H316:L316)</f>
        <v>3570.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869+C$870*A317+C$871*A317^2+C$872*A317^3,2)</f>
        <v>61.3</v>
      </c>
      <c r="D317" s="45" t="n">
        <v>0</v>
      </c>
      <c r="E317" s="46" t="n">
        <v>13393</v>
      </c>
      <c r="F317" s="58" t="n">
        <v>0</v>
      </c>
      <c r="G317" s="59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1,2)</f>
        <v>26.22</v>
      </c>
      <c r="K317" s="63" t="n">
        <v>20</v>
      </c>
      <c r="L317" s="66" t="n">
        <f aca="false">ROUND(H317*0.00279,2)</f>
        <v>7.31</v>
      </c>
      <c r="M317" s="67" t="n">
        <f aca="false">SUM(H317:L317)</f>
        <v>3566.73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869+C$870*A318+C$871*A318^2+C$872*A318^3,2)</f>
        <v>61.35</v>
      </c>
      <c r="D318" s="45" t="n">
        <v>0</v>
      </c>
      <c r="E318" s="46" t="n">
        <v>13393</v>
      </c>
      <c r="F318" s="58" t="n">
        <v>0</v>
      </c>
      <c r="G318" s="59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1,2)</f>
        <v>26.2</v>
      </c>
      <c r="K318" s="63" t="n">
        <v>20</v>
      </c>
      <c r="L318" s="66" t="n">
        <f aca="false">ROUND(H318*0.00279,2)</f>
        <v>7.31</v>
      </c>
      <c r="M318" s="67" t="n">
        <f aca="false">SUM(H318:L318)</f>
        <v>3563.85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869+C$870*A319+C$871*A319^2+C$872*A319^3,2)</f>
        <v>61.4</v>
      </c>
      <c r="D319" s="45" t="n">
        <v>0</v>
      </c>
      <c r="E319" s="46" t="n">
        <v>13393</v>
      </c>
      <c r="F319" s="58" t="n">
        <v>0</v>
      </c>
      <c r="G319" s="59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1,2)</f>
        <v>26.18</v>
      </c>
      <c r="K319" s="63" t="n">
        <v>20</v>
      </c>
      <c r="L319" s="66" t="n">
        <f aca="false">ROUND(H319*0.00279,2)</f>
        <v>7.3</v>
      </c>
      <c r="M319" s="67" t="n">
        <f aca="false">SUM(H319:L319)</f>
        <v>3560.96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869+C$870*A320+C$871*A320^2+C$872*A320^3,2)</f>
        <v>61.45</v>
      </c>
      <c r="D320" s="45" t="n">
        <v>0</v>
      </c>
      <c r="E320" s="46" t="n">
        <v>13393</v>
      </c>
      <c r="F320" s="58" t="n">
        <v>0</v>
      </c>
      <c r="G320" s="59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1,2)</f>
        <v>26.15</v>
      </c>
      <c r="K320" s="63" t="n">
        <v>20</v>
      </c>
      <c r="L320" s="66" t="n">
        <f aca="false">ROUND(H320*0.00279,2)</f>
        <v>7.3</v>
      </c>
      <c r="M320" s="67" t="n">
        <f aca="false">SUM(H320:L320)</f>
        <v>3558.07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869+C$870*A321+C$871*A321^2+C$872*A321^3,2)</f>
        <v>61.51</v>
      </c>
      <c r="D321" s="45" t="n">
        <v>0</v>
      </c>
      <c r="E321" s="46" t="n">
        <v>13393</v>
      </c>
      <c r="F321" s="58" t="n">
        <v>0</v>
      </c>
      <c r="G321" s="59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1,2)</f>
        <v>26.13</v>
      </c>
      <c r="K321" s="63" t="n">
        <v>20</v>
      </c>
      <c r="L321" s="66" t="n">
        <f aca="false">ROUND(H321*0.00279,2)</f>
        <v>7.29</v>
      </c>
      <c r="M321" s="67" t="n">
        <f aca="false">SUM(H321:L321)</f>
        <v>3554.6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869+C$870*A322+C$871*A322^2+C$872*A322^3,2)</f>
        <v>61.56</v>
      </c>
      <c r="D322" s="45" t="n">
        <v>0</v>
      </c>
      <c r="E322" s="46" t="n">
        <v>13393</v>
      </c>
      <c r="F322" s="58" t="n">
        <v>0</v>
      </c>
      <c r="G322" s="59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1,2)</f>
        <v>26.11</v>
      </c>
      <c r="K322" s="63" t="n">
        <v>20</v>
      </c>
      <c r="L322" s="66" t="n">
        <f aca="false">ROUND(H322*0.00279,2)</f>
        <v>7.28</v>
      </c>
      <c r="M322" s="67" t="n">
        <f aca="false">SUM(H322:L322)</f>
        <v>3551.75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869+C$870*A323+C$871*A323^2+C$872*A323^3,2)</f>
        <v>61.61</v>
      </c>
      <c r="D323" s="45" t="n">
        <v>0</v>
      </c>
      <c r="E323" s="46" t="n">
        <v>13393</v>
      </c>
      <c r="F323" s="58" t="n">
        <v>0</v>
      </c>
      <c r="G323" s="59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1,2)</f>
        <v>26.09</v>
      </c>
      <c r="K323" s="63" t="n">
        <v>20</v>
      </c>
      <c r="L323" s="66" t="n">
        <f aca="false">ROUND(H323*0.00279,2)</f>
        <v>7.28</v>
      </c>
      <c r="M323" s="67" t="n">
        <f aca="false">SUM(H323:L323)</f>
        <v>3548.89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869+C$870*A324+C$871*A324^2+C$872*A324^3,2)</f>
        <v>61.66</v>
      </c>
      <c r="D324" s="45" t="n">
        <v>0</v>
      </c>
      <c r="E324" s="46" t="n">
        <v>13393</v>
      </c>
      <c r="F324" s="58" t="n">
        <v>0</v>
      </c>
      <c r="G324" s="59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1,2)</f>
        <v>26.06</v>
      </c>
      <c r="K324" s="63" t="n">
        <v>20</v>
      </c>
      <c r="L324" s="66" t="n">
        <f aca="false">ROUND(H324*0.00279,2)</f>
        <v>7.27</v>
      </c>
      <c r="M324" s="67" t="n">
        <f aca="false">SUM(H324:L324)</f>
        <v>3546.03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869+C$870*A325+C$871*A325^2+C$872*A325^3,2)</f>
        <v>61.71</v>
      </c>
      <c r="D325" s="45" t="n">
        <v>0</v>
      </c>
      <c r="E325" s="46" t="n">
        <v>13393</v>
      </c>
      <c r="F325" s="58" t="n">
        <v>0</v>
      </c>
      <c r="G325" s="59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1,2)</f>
        <v>26.04</v>
      </c>
      <c r="K325" s="63" t="n">
        <v>20</v>
      </c>
      <c r="L325" s="66" t="n">
        <f aca="false">ROUND(H325*0.00279,2)</f>
        <v>7.27</v>
      </c>
      <c r="M325" s="67" t="n">
        <f aca="false">SUM(H325:L325)</f>
        <v>3543.1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869+C$870*A326+C$871*A326^2+C$872*A326^3,2)</f>
        <v>61.76</v>
      </c>
      <c r="D326" s="45" t="n">
        <v>0</v>
      </c>
      <c r="E326" s="46" t="n">
        <v>13393</v>
      </c>
      <c r="F326" s="58" t="n">
        <v>0</v>
      </c>
      <c r="G326" s="59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1,2)</f>
        <v>26.02</v>
      </c>
      <c r="K326" s="63" t="n">
        <v>20</v>
      </c>
      <c r="L326" s="66" t="n">
        <f aca="false">ROUND(H326*0.00279,2)</f>
        <v>7.26</v>
      </c>
      <c r="M326" s="67" t="n">
        <f aca="false">SUM(H326:L326)</f>
        <v>3540.32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869+C$870*A327+C$871*A327^2+C$872*A327^3,2)</f>
        <v>61.81</v>
      </c>
      <c r="D327" s="45" t="n">
        <v>0</v>
      </c>
      <c r="E327" s="46" t="n">
        <v>13393</v>
      </c>
      <c r="F327" s="58" t="n">
        <v>0</v>
      </c>
      <c r="G327" s="59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1,2)</f>
        <v>26</v>
      </c>
      <c r="K327" s="63" t="n">
        <v>20</v>
      </c>
      <c r="L327" s="66" t="n">
        <f aca="false">ROUND(H327*0.00279,2)</f>
        <v>7.25</v>
      </c>
      <c r="M327" s="67" t="n">
        <f aca="false">SUM(H327:L327)</f>
        <v>3537.4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869+C$870*A328+C$871*A328^2+C$872*A328^3,2)</f>
        <v>61.86</v>
      </c>
      <c r="D328" s="45" t="n">
        <v>0</v>
      </c>
      <c r="E328" s="46" t="n">
        <v>13393</v>
      </c>
      <c r="F328" s="58" t="n">
        <v>0</v>
      </c>
      <c r="G328" s="59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1,2)</f>
        <v>25.98</v>
      </c>
      <c r="K328" s="63" t="n">
        <v>20</v>
      </c>
      <c r="L328" s="66" t="n">
        <f aca="false">ROUND(H328*0.00279,2)</f>
        <v>7.25</v>
      </c>
      <c r="M328" s="67" t="n">
        <f aca="false">SUM(H328:L328)</f>
        <v>3534.63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869+C$870*A329+C$871*A329^2+C$872*A329^3,2)</f>
        <v>61.92</v>
      </c>
      <c r="D329" s="45" t="n">
        <v>0</v>
      </c>
      <c r="E329" s="46" t="n">
        <v>13393</v>
      </c>
      <c r="F329" s="58" t="n">
        <v>0</v>
      </c>
      <c r="G329" s="59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1,2)</f>
        <v>25.96</v>
      </c>
      <c r="K329" s="63" t="n">
        <v>20</v>
      </c>
      <c r="L329" s="66" t="n">
        <f aca="false">ROUND(H329*0.00279,2)</f>
        <v>7.24</v>
      </c>
      <c r="M329" s="67" t="n">
        <f aca="false">SUM(H329:L329)</f>
        <v>3531.22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869+C$870*A330+C$871*A330^2+C$872*A330^3,2)</f>
        <v>61.97</v>
      </c>
      <c r="D330" s="45" t="n">
        <v>0</v>
      </c>
      <c r="E330" s="46" t="n">
        <v>13393</v>
      </c>
      <c r="F330" s="58" t="n">
        <v>0</v>
      </c>
      <c r="G330" s="59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1,2)</f>
        <v>25.93</v>
      </c>
      <c r="K330" s="63" t="n">
        <v>20</v>
      </c>
      <c r="L330" s="66" t="n">
        <f aca="false">ROUND(H330*0.00279,2)</f>
        <v>7.24</v>
      </c>
      <c r="M330" s="67" t="n">
        <f aca="false">SUM(H330:L330)</f>
        <v>3528.3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869+C$870*A331+C$871*A331^2+C$872*A331^3,2)</f>
        <v>62.02</v>
      </c>
      <c r="D331" s="45" t="n">
        <v>0</v>
      </c>
      <c r="E331" s="46" t="n">
        <v>13393</v>
      </c>
      <c r="F331" s="58" t="n">
        <v>0</v>
      </c>
      <c r="G331" s="59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1,2)</f>
        <v>25.91</v>
      </c>
      <c r="K331" s="63" t="n">
        <v>20</v>
      </c>
      <c r="L331" s="66" t="n">
        <f aca="false">ROUND(H331*0.00279,2)</f>
        <v>7.23</v>
      </c>
      <c r="M331" s="67" t="n">
        <f aca="false">SUM(H331:L331)</f>
        <v>3525.56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869+C$870*A332+C$871*A332^2+C$872*A332^3,2)</f>
        <v>62.07</v>
      </c>
      <c r="D332" s="45" t="n">
        <v>0</v>
      </c>
      <c r="E332" s="46" t="n">
        <v>13393</v>
      </c>
      <c r="F332" s="58" t="n">
        <v>0</v>
      </c>
      <c r="G332" s="59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1,2)</f>
        <v>25.89</v>
      </c>
      <c r="K332" s="63" t="n">
        <v>20</v>
      </c>
      <c r="L332" s="66" t="n">
        <f aca="false">ROUND(H332*0.00279,2)</f>
        <v>7.22</v>
      </c>
      <c r="M332" s="67" t="n">
        <f aca="false">SUM(H332:L332)</f>
        <v>3522.73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869+C$870*A333+C$871*A333^2+C$872*A333^3,2)</f>
        <v>62.12</v>
      </c>
      <c r="D333" s="45" t="n">
        <v>0</v>
      </c>
      <c r="E333" s="46" t="n">
        <v>13393</v>
      </c>
      <c r="F333" s="58" t="n">
        <v>0</v>
      </c>
      <c r="G333" s="59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1,2)</f>
        <v>25.87</v>
      </c>
      <c r="K333" s="63" t="n">
        <v>20</v>
      </c>
      <c r="L333" s="66" t="n">
        <f aca="false">ROUND(H333*0.00279,2)</f>
        <v>7.22</v>
      </c>
      <c r="M333" s="67" t="n">
        <f aca="false">SUM(H333:L333)</f>
        <v>3519.92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869+C$870*A334+C$871*A334^2+C$872*A334^3,2)</f>
        <v>62.16</v>
      </c>
      <c r="D334" s="45" t="n">
        <v>0</v>
      </c>
      <c r="E334" s="46" t="n">
        <v>13393</v>
      </c>
      <c r="F334" s="58" t="n">
        <v>0</v>
      </c>
      <c r="G334" s="59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1,2)</f>
        <v>25.86</v>
      </c>
      <c r="K334" s="63" t="n">
        <v>20</v>
      </c>
      <c r="L334" s="66" t="n">
        <f aca="false">ROUND(H334*0.00279,2)</f>
        <v>7.21</v>
      </c>
      <c r="M334" s="67" t="n">
        <f aca="false">SUM(H334:L334)</f>
        <v>3517.67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869+C$870*A335+C$871*A335^2+C$872*A335^3,2)</f>
        <v>62.21</v>
      </c>
      <c r="D335" s="45" t="n">
        <v>0</v>
      </c>
      <c r="E335" s="46" t="n">
        <v>13393</v>
      </c>
      <c r="F335" s="58" t="n">
        <v>0</v>
      </c>
      <c r="G335" s="59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1,2)</f>
        <v>25.83</v>
      </c>
      <c r="K335" s="63" t="n">
        <v>20</v>
      </c>
      <c r="L335" s="66" t="n">
        <f aca="false">ROUND(H335*0.00279,2)</f>
        <v>7.21</v>
      </c>
      <c r="M335" s="67" t="n">
        <f aca="false">SUM(H335:L335)</f>
        <v>3514.85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869+C$870*A336+C$871*A336^2+C$872*A336^3,2)</f>
        <v>62.26</v>
      </c>
      <c r="D336" s="45" t="n">
        <v>0</v>
      </c>
      <c r="E336" s="46" t="n">
        <v>13393</v>
      </c>
      <c r="F336" s="58" t="n">
        <v>0</v>
      </c>
      <c r="G336" s="59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1,2)</f>
        <v>25.81</v>
      </c>
      <c r="K336" s="63" t="n">
        <v>20</v>
      </c>
      <c r="L336" s="66" t="n">
        <f aca="false">ROUND(H336*0.00279,2)</f>
        <v>7.2</v>
      </c>
      <c r="M336" s="67" t="n">
        <f aca="false">SUM(H336:L336)</f>
        <v>3512.05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869+C$870*A337+C$871*A337^2+C$872*A337^3,2)</f>
        <v>62.31</v>
      </c>
      <c r="D337" s="45" t="n">
        <v>0</v>
      </c>
      <c r="E337" s="46" t="n">
        <v>13393</v>
      </c>
      <c r="F337" s="58" t="n">
        <v>0</v>
      </c>
      <c r="G337" s="59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1,2)</f>
        <v>25.79</v>
      </c>
      <c r="K337" s="63" t="n">
        <v>20</v>
      </c>
      <c r="L337" s="66" t="n">
        <f aca="false">ROUND(H337*0.00279,2)</f>
        <v>7.2</v>
      </c>
      <c r="M337" s="67" t="n">
        <f aca="false">SUM(H337:L337)</f>
        <v>3509.25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869+C$870*A338+C$871*A338^2+C$872*A338^3,2)</f>
        <v>62.36</v>
      </c>
      <c r="D338" s="45" t="n">
        <v>0</v>
      </c>
      <c r="E338" s="46" t="n">
        <v>13393</v>
      </c>
      <c r="F338" s="58" t="n">
        <v>0</v>
      </c>
      <c r="G338" s="59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1,2)</f>
        <v>25.77</v>
      </c>
      <c r="K338" s="63" t="n">
        <v>20</v>
      </c>
      <c r="L338" s="66" t="n">
        <f aca="false">ROUND(H338*0.00279,2)</f>
        <v>7.19</v>
      </c>
      <c r="M338" s="67" t="n">
        <f aca="false">SUM(H338:L338)</f>
        <v>3506.45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869+C$870*A339+C$871*A339^2+C$872*A339^3,2)</f>
        <v>62.41</v>
      </c>
      <c r="D339" s="45" t="n">
        <v>0</v>
      </c>
      <c r="E339" s="46" t="n">
        <v>13393</v>
      </c>
      <c r="F339" s="58" t="n">
        <v>0</v>
      </c>
      <c r="G339" s="59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1,2)</f>
        <v>25.75</v>
      </c>
      <c r="K339" s="63" t="n">
        <v>20</v>
      </c>
      <c r="L339" s="66" t="n">
        <f aca="false">ROUND(H339*0.00279,2)</f>
        <v>7.18</v>
      </c>
      <c r="M339" s="67" t="n">
        <f aca="false">SUM(H339:L339)</f>
        <v>3503.64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869+C$870*A340+C$871*A340^2+C$872*A340^3,2)</f>
        <v>62.46</v>
      </c>
      <c r="D340" s="45" t="n">
        <v>0</v>
      </c>
      <c r="E340" s="46" t="n">
        <v>13393</v>
      </c>
      <c r="F340" s="58" t="n">
        <v>0</v>
      </c>
      <c r="G340" s="59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1,2)</f>
        <v>25.73</v>
      </c>
      <c r="K340" s="63" t="n">
        <v>20</v>
      </c>
      <c r="L340" s="66" t="n">
        <f aca="false">ROUND(H340*0.00279,2)</f>
        <v>7.18</v>
      </c>
      <c r="M340" s="67" t="n">
        <f aca="false">SUM(H340:L340)</f>
        <v>3500.86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869+C$870*A341+C$871*A341^2+C$872*A341^3,2)</f>
        <v>62.51</v>
      </c>
      <c r="D341" s="45" t="n">
        <v>0</v>
      </c>
      <c r="E341" s="46" t="n">
        <v>13393</v>
      </c>
      <c r="F341" s="58" t="n">
        <v>0</v>
      </c>
      <c r="G341" s="59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1,2)</f>
        <v>25.71</v>
      </c>
      <c r="K341" s="63" t="n">
        <v>20</v>
      </c>
      <c r="L341" s="66" t="n">
        <f aca="false">ROUND(H341*0.00279,2)</f>
        <v>7.17</v>
      </c>
      <c r="M341" s="67" t="n">
        <f aca="false">SUM(H341:L341)</f>
        <v>3498.07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869+C$870*A342+C$871*A342^2+C$872*A342^3,2)</f>
        <v>62.55</v>
      </c>
      <c r="D342" s="45" t="n">
        <v>0</v>
      </c>
      <c r="E342" s="46" t="n">
        <v>13393</v>
      </c>
      <c r="F342" s="58" t="n">
        <v>0</v>
      </c>
      <c r="G342" s="59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1,2)</f>
        <v>25.69</v>
      </c>
      <c r="K342" s="63" t="n">
        <v>20</v>
      </c>
      <c r="L342" s="66" t="n">
        <f aca="false">ROUND(H342*0.00279,2)</f>
        <v>7.17</v>
      </c>
      <c r="M342" s="67" t="n">
        <f aca="false">SUM(H342:L342)</f>
        <v>3495.86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869+C$870*A343+C$871*A343^2+C$872*A343^3,2)</f>
        <v>62.6</v>
      </c>
      <c r="D343" s="45" t="n">
        <v>0</v>
      </c>
      <c r="E343" s="46" t="n">
        <v>13393</v>
      </c>
      <c r="F343" s="58" t="n">
        <v>0</v>
      </c>
      <c r="G343" s="59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1,2)</f>
        <v>25.67</v>
      </c>
      <c r="K343" s="63" t="n">
        <v>20</v>
      </c>
      <c r="L343" s="66" t="n">
        <f aca="false">ROUND(H343*0.00279,2)</f>
        <v>7.16</v>
      </c>
      <c r="M343" s="67" t="n">
        <f aca="false">SUM(H343:L343)</f>
        <v>3493.08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869+C$870*A344+C$871*A344^2+C$872*A344^3,2)</f>
        <v>62.65</v>
      </c>
      <c r="D344" s="45" t="n">
        <v>0</v>
      </c>
      <c r="E344" s="46" t="n">
        <v>13393</v>
      </c>
      <c r="F344" s="58" t="n">
        <v>0</v>
      </c>
      <c r="G344" s="59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1,2)</f>
        <v>25.65</v>
      </c>
      <c r="K344" s="63" t="n">
        <v>20</v>
      </c>
      <c r="L344" s="66" t="n">
        <f aca="false">ROUND(H344*0.00279,2)</f>
        <v>7.16</v>
      </c>
      <c r="M344" s="67" t="n">
        <f aca="false">SUM(H344:L344)</f>
        <v>3490.31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869+C$870*A345+C$871*A345^2+C$872*A345^3,2)</f>
        <v>62.7</v>
      </c>
      <c r="D345" s="45" t="n">
        <v>0</v>
      </c>
      <c r="E345" s="46" t="n">
        <v>13393</v>
      </c>
      <c r="F345" s="58" t="n">
        <v>0</v>
      </c>
      <c r="G345" s="59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1,2)</f>
        <v>25.63</v>
      </c>
      <c r="K345" s="63" t="n">
        <v>20</v>
      </c>
      <c r="L345" s="66" t="n">
        <f aca="false">ROUND(H345*0.00279,2)</f>
        <v>7.15</v>
      </c>
      <c r="M345" s="67" t="n">
        <f aca="false">SUM(H345:L345)</f>
        <v>3487.54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869+C$870*A346+C$871*A346^2+C$872*A346^3,2)</f>
        <v>62.74</v>
      </c>
      <c r="D346" s="45" t="n">
        <v>0</v>
      </c>
      <c r="E346" s="46" t="n">
        <v>13393</v>
      </c>
      <c r="F346" s="58" t="n">
        <v>0</v>
      </c>
      <c r="G346" s="59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1,2)</f>
        <v>25.62</v>
      </c>
      <c r="K346" s="63" t="n">
        <v>20</v>
      </c>
      <c r="L346" s="66" t="n">
        <f aca="false">ROUND(H346*0.00279,2)</f>
        <v>7.15</v>
      </c>
      <c r="M346" s="67" t="n">
        <f aca="false">SUM(H346:L346)</f>
        <v>3485.3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869+C$870*A347+C$871*A347^2+C$872*A347^3,2)</f>
        <v>62.79</v>
      </c>
      <c r="D347" s="45" t="n">
        <v>0</v>
      </c>
      <c r="E347" s="46" t="n">
        <v>13393</v>
      </c>
      <c r="F347" s="58" t="n">
        <v>0</v>
      </c>
      <c r="G347" s="59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1,2)</f>
        <v>25.6</v>
      </c>
      <c r="K347" s="63" t="n">
        <v>20</v>
      </c>
      <c r="L347" s="66" t="n">
        <f aca="false">ROUND(H347*0.00279,2)</f>
        <v>7.14</v>
      </c>
      <c r="M347" s="67" t="n">
        <f aca="false">SUM(H347:L347)</f>
        <v>3482.58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869+C$870*A348+C$871*A348^2+C$872*A348^3,2)</f>
        <v>62.84</v>
      </c>
      <c r="D348" s="45" t="n">
        <v>0</v>
      </c>
      <c r="E348" s="46" t="n">
        <v>13393</v>
      </c>
      <c r="F348" s="58" t="n">
        <v>0</v>
      </c>
      <c r="G348" s="59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1,2)</f>
        <v>25.58</v>
      </c>
      <c r="K348" s="63" t="n">
        <v>20</v>
      </c>
      <c r="L348" s="66" t="n">
        <f aca="false">ROUND(H348*0.00279,2)</f>
        <v>7.14</v>
      </c>
      <c r="M348" s="67" t="n">
        <f aca="false">SUM(H348:L348)</f>
        <v>3479.82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869+C$870*A349+C$871*A349^2+C$872*A349^3,2)</f>
        <v>62.89</v>
      </c>
      <c r="D349" s="45" t="n">
        <v>0</v>
      </c>
      <c r="E349" s="46" t="n">
        <v>13393</v>
      </c>
      <c r="F349" s="58" t="n">
        <v>0</v>
      </c>
      <c r="G349" s="59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1,2)</f>
        <v>25.56</v>
      </c>
      <c r="K349" s="63" t="n">
        <v>20</v>
      </c>
      <c r="L349" s="66" t="n">
        <f aca="false">ROUND(H349*0.00279,2)</f>
        <v>7.13</v>
      </c>
      <c r="M349" s="67" t="n">
        <f aca="false">SUM(H349:L349)</f>
        <v>3477.0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869+C$870*A350+C$871*A350^2+C$872*A350^3,2)</f>
        <v>62.93</v>
      </c>
      <c r="D350" s="45" t="n">
        <v>0</v>
      </c>
      <c r="E350" s="46" t="n">
        <v>13393</v>
      </c>
      <c r="F350" s="58" t="n">
        <v>0</v>
      </c>
      <c r="G350" s="59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1,2)</f>
        <v>25.54</v>
      </c>
      <c r="K350" s="63" t="n">
        <v>20</v>
      </c>
      <c r="L350" s="66" t="n">
        <f aca="false">ROUND(H350*0.00279,2)</f>
        <v>7.13</v>
      </c>
      <c r="M350" s="67" t="n">
        <f aca="false">SUM(H350:L350)</f>
        <v>3474.88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869+C$870*A351+C$871*A351^2+C$872*A351^3,2)</f>
        <v>62.98</v>
      </c>
      <c r="D351" s="45" t="n">
        <v>0</v>
      </c>
      <c r="E351" s="46" t="n">
        <v>13393</v>
      </c>
      <c r="F351" s="58" t="n">
        <v>0</v>
      </c>
      <c r="G351" s="59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1,2)</f>
        <v>25.52</v>
      </c>
      <c r="K351" s="63" t="n">
        <v>20</v>
      </c>
      <c r="L351" s="66" t="n">
        <f aca="false">ROUND(H351*0.00279,2)</f>
        <v>7.12</v>
      </c>
      <c r="M351" s="67" t="n">
        <f aca="false">SUM(H351:L351)</f>
        <v>3472.13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869+C$870*A352+C$871*A352^2+C$872*A352^3,2)</f>
        <v>63.02</v>
      </c>
      <c r="D352" s="45" t="n">
        <v>0</v>
      </c>
      <c r="E352" s="46" t="n">
        <v>13393</v>
      </c>
      <c r="F352" s="58" t="n">
        <v>0</v>
      </c>
      <c r="G352" s="59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1,2)</f>
        <v>25.5</v>
      </c>
      <c r="K352" s="63" t="n">
        <v>20</v>
      </c>
      <c r="L352" s="66" t="n">
        <f aca="false">ROUND(H352*0.00279,2)</f>
        <v>7.12</v>
      </c>
      <c r="M352" s="67" t="n">
        <f aca="false">SUM(H352:L352)</f>
        <v>3469.94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869+C$870*A353+C$871*A353^2+C$872*A353^3,2)</f>
        <v>63.07</v>
      </c>
      <c r="D353" s="45" t="n">
        <v>0</v>
      </c>
      <c r="E353" s="46" t="n">
        <v>13393</v>
      </c>
      <c r="F353" s="58" t="n">
        <v>0</v>
      </c>
      <c r="G353" s="59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1,2)</f>
        <v>25.48</v>
      </c>
      <c r="K353" s="63" t="n">
        <v>20</v>
      </c>
      <c r="L353" s="66" t="n">
        <f aca="false">ROUND(H353*0.00279,2)</f>
        <v>7.11</v>
      </c>
      <c r="M353" s="67" t="n">
        <f aca="false">SUM(H353:L353)</f>
        <v>3467.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869+C$870*A354+C$871*A354^2+C$872*A354^3,2)</f>
        <v>63.12</v>
      </c>
      <c r="D354" s="45" t="n">
        <v>0</v>
      </c>
      <c r="E354" s="46" t="n">
        <v>13393</v>
      </c>
      <c r="F354" s="58" t="n">
        <v>0</v>
      </c>
      <c r="G354" s="59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1,2)</f>
        <v>25.46</v>
      </c>
      <c r="K354" s="63" t="n">
        <v>20</v>
      </c>
      <c r="L354" s="66" t="n">
        <f aca="false">ROUND(H354*0.00279,2)</f>
        <v>7.1</v>
      </c>
      <c r="M354" s="67" t="n">
        <f aca="false">SUM(H354:L354)</f>
        <v>3464.47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869+C$870*A355+C$871*A355^2+C$872*A355^3,2)</f>
        <v>63.16</v>
      </c>
      <c r="D355" s="45" t="n">
        <v>0</v>
      </c>
      <c r="E355" s="46" t="n">
        <v>13393</v>
      </c>
      <c r="F355" s="58" t="n">
        <v>0</v>
      </c>
      <c r="G355" s="59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1,2)</f>
        <v>25.45</v>
      </c>
      <c r="K355" s="63" t="n">
        <v>20</v>
      </c>
      <c r="L355" s="66" t="n">
        <f aca="false">ROUND(H355*0.00279,2)</f>
        <v>7.1</v>
      </c>
      <c r="M355" s="67" t="n">
        <f aca="false">SUM(H355:L355)</f>
        <v>3462.3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869+C$870*A356+C$871*A356^2+C$872*A356^3,2)</f>
        <v>63.21</v>
      </c>
      <c r="D356" s="45" t="n">
        <v>0</v>
      </c>
      <c r="E356" s="46" t="n">
        <v>13393</v>
      </c>
      <c r="F356" s="58" t="n">
        <v>0</v>
      </c>
      <c r="G356" s="59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1,2)</f>
        <v>25.43</v>
      </c>
      <c r="K356" s="63" t="n">
        <v>20</v>
      </c>
      <c r="L356" s="66" t="n">
        <f aca="false">ROUND(H356*0.00279,2)</f>
        <v>7.09</v>
      </c>
      <c r="M356" s="67" t="n">
        <f aca="false">SUM(H356:L356)</f>
        <v>3459.56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869+C$870*A357+C$871*A357^2+C$872*A357^3,2)</f>
        <v>63.25</v>
      </c>
      <c r="D357" s="45" t="n">
        <v>0</v>
      </c>
      <c r="E357" s="46" t="n">
        <v>13393</v>
      </c>
      <c r="F357" s="58" t="n">
        <v>0</v>
      </c>
      <c r="G357" s="59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1,2)</f>
        <v>25.41</v>
      </c>
      <c r="K357" s="63" t="n">
        <v>20</v>
      </c>
      <c r="L357" s="66" t="n">
        <f aca="false">ROUND(H357*0.00279,2)</f>
        <v>7.09</v>
      </c>
      <c r="M357" s="67" t="n">
        <f aca="false">SUM(H357:L357)</f>
        <v>3457.39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869+C$870*A358+C$871*A358^2+C$872*A358^3,2)</f>
        <v>63.3</v>
      </c>
      <c r="D358" s="45" t="n">
        <v>0</v>
      </c>
      <c r="E358" s="46" t="n">
        <v>13393</v>
      </c>
      <c r="F358" s="58" t="n">
        <v>0</v>
      </c>
      <c r="G358" s="59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1,2)</f>
        <v>25.39</v>
      </c>
      <c r="K358" s="63" t="n">
        <v>20</v>
      </c>
      <c r="L358" s="66" t="n">
        <f aca="false">ROUND(H358*0.00279,2)</f>
        <v>7.08</v>
      </c>
      <c r="M358" s="67" t="n">
        <f aca="false">SUM(H358:L358)</f>
        <v>3454.68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869+C$870*A359+C$871*A359^2+C$872*A359^3,2)</f>
        <v>63.34</v>
      </c>
      <c r="D359" s="45" t="n">
        <v>0</v>
      </c>
      <c r="E359" s="46" t="n">
        <v>13393</v>
      </c>
      <c r="F359" s="58" t="n">
        <v>0</v>
      </c>
      <c r="G359" s="59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1,2)</f>
        <v>25.37</v>
      </c>
      <c r="K359" s="63" t="n">
        <v>20</v>
      </c>
      <c r="L359" s="66" t="n">
        <f aca="false">ROUND(H359*0.00279,2)</f>
        <v>7.08</v>
      </c>
      <c r="M359" s="67" t="n">
        <f aca="false">SUM(H359:L359)</f>
        <v>3452.5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869+C$870*A360+C$871*A360^2+C$872*A360^3,2)</f>
        <v>63.39</v>
      </c>
      <c r="D360" s="45" t="n">
        <v>0</v>
      </c>
      <c r="E360" s="46" t="n">
        <v>13393</v>
      </c>
      <c r="F360" s="58" t="n">
        <v>0</v>
      </c>
      <c r="G360" s="59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1,2)</f>
        <v>25.35</v>
      </c>
      <c r="K360" s="63" t="n">
        <v>20</v>
      </c>
      <c r="L360" s="66" t="n">
        <f aca="false">ROUND(H360*0.00279,2)</f>
        <v>7.07</v>
      </c>
      <c r="M360" s="67" t="n">
        <f aca="false">SUM(H360:L360)</f>
        <v>3449.79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869+C$870*A361+C$871*A361^2+C$872*A361^3,2)</f>
        <v>63.43</v>
      </c>
      <c r="D361" s="45" t="n">
        <v>0</v>
      </c>
      <c r="E361" s="46" t="n">
        <v>13393</v>
      </c>
      <c r="F361" s="58" t="n">
        <v>0</v>
      </c>
      <c r="G361" s="59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1,2)</f>
        <v>25.34</v>
      </c>
      <c r="K361" s="63" t="n">
        <v>20</v>
      </c>
      <c r="L361" s="66" t="n">
        <f aca="false">ROUND(H361*0.00279,2)</f>
        <v>7.07</v>
      </c>
      <c r="M361" s="67" t="n">
        <f aca="false">SUM(H361:L361)</f>
        <v>3447.64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869+C$870*A362+C$871*A362^2+C$872*A362^3,2)</f>
        <v>63.48</v>
      </c>
      <c r="D362" s="45" t="n">
        <v>0</v>
      </c>
      <c r="E362" s="46" t="n">
        <v>13393</v>
      </c>
      <c r="F362" s="58" t="n">
        <v>0</v>
      </c>
      <c r="G362" s="59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1,2)</f>
        <v>25.32</v>
      </c>
      <c r="K362" s="63" t="n">
        <v>20</v>
      </c>
      <c r="L362" s="66" t="n">
        <f aca="false">ROUND(H362*0.00279,2)</f>
        <v>7.06</v>
      </c>
      <c r="M362" s="67" t="n">
        <f aca="false">SUM(H362:L362)</f>
        <v>3444.94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869+C$870*A363+C$871*A363^2+C$872*A363^3,2)</f>
        <v>63.52</v>
      </c>
      <c r="D363" s="45" t="n">
        <v>0</v>
      </c>
      <c r="E363" s="46" t="n">
        <v>13393</v>
      </c>
      <c r="F363" s="58" t="n">
        <v>0</v>
      </c>
      <c r="G363" s="59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1,2)</f>
        <v>25.3</v>
      </c>
      <c r="K363" s="63" t="n">
        <v>20</v>
      </c>
      <c r="L363" s="66" t="n">
        <f aca="false">ROUND(H363*0.00279,2)</f>
        <v>7.06</v>
      </c>
      <c r="M363" s="67" t="n">
        <f aca="false">SUM(H363:L363)</f>
        <v>3442.77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869+C$870*A364+C$871*A364^2+C$872*A364^3,2)</f>
        <v>63.56</v>
      </c>
      <c r="D364" s="45" t="n">
        <v>0</v>
      </c>
      <c r="E364" s="46" t="n">
        <v>13393</v>
      </c>
      <c r="F364" s="58" t="n">
        <v>0</v>
      </c>
      <c r="G364" s="59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1,2)</f>
        <v>25.29</v>
      </c>
      <c r="K364" s="63" t="n">
        <v>20</v>
      </c>
      <c r="L364" s="66" t="n">
        <f aca="false">ROUND(H364*0.00279,2)</f>
        <v>7.05</v>
      </c>
      <c r="M364" s="67" t="n">
        <f aca="false">SUM(H364:L364)</f>
        <v>3440.62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869+C$870*A365+C$871*A365^2+C$872*A365^3,2)</f>
        <v>63.61</v>
      </c>
      <c r="D365" s="45" t="n">
        <v>0</v>
      </c>
      <c r="E365" s="46" t="n">
        <v>13393</v>
      </c>
      <c r="F365" s="58" t="n">
        <v>0</v>
      </c>
      <c r="G365" s="59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1,2)</f>
        <v>25.27</v>
      </c>
      <c r="K365" s="63" t="n">
        <v>20</v>
      </c>
      <c r="L365" s="66" t="n">
        <f aca="false">ROUND(H365*0.00279,2)</f>
        <v>7.05</v>
      </c>
      <c r="M365" s="67" t="n">
        <f aca="false">SUM(H365:L365)</f>
        <v>3437.94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869+C$870*A366+C$871*A366^2+C$872*A366^3,2)</f>
        <v>63.65</v>
      </c>
      <c r="D366" s="45" t="n">
        <v>0</v>
      </c>
      <c r="E366" s="46" t="n">
        <v>13393</v>
      </c>
      <c r="F366" s="58" t="n">
        <v>0</v>
      </c>
      <c r="G366" s="59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1,2)</f>
        <v>25.25</v>
      </c>
      <c r="K366" s="63" t="n">
        <v>20</v>
      </c>
      <c r="L366" s="66" t="n">
        <f aca="false">ROUND(H366*0.00279,2)</f>
        <v>7.04</v>
      </c>
      <c r="M366" s="67" t="n">
        <f aca="false">SUM(H366:L366)</f>
        <v>3435.79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869+C$870*A367+C$871*A367^2+C$872*A367^3,2)</f>
        <v>63.7</v>
      </c>
      <c r="D367" s="45" t="n">
        <v>0</v>
      </c>
      <c r="E367" s="46" t="n">
        <v>13393</v>
      </c>
      <c r="F367" s="58" t="n">
        <v>0</v>
      </c>
      <c r="G367" s="59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1,2)</f>
        <v>25.23</v>
      </c>
      <c r="K367" s="63" t="n">
        <v>20</v>
      </c>
      <c r="L367" s="66" t="n">
        <f aca="false">ROUND(H367*0.00279,2)</f>
        <v>7.04</v>
      </c>
      <c r="M367" s="67" t="n">
        <f aca="false">SUM(H367:L367)</f>
        <v>3433.1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869+C$870*A368+C$871*A368^2+C$872*A368^3,2)</f>
        <v>63.74</v>
      </c>
      <c r="D368" s="45" t="n">
        <v>0</v>
      </c>
      <c r="E368" s="46" t="n">
        <v>13393</v>
      </c>
      <c r="F368" s="58" t="n">
        <v>0</v>
      </c>
      <c r="G368" s="59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1,2)</f>
        <v>25.21</v>
      </c>
      <c r="K368" s="63" t="n">
        <v>20</v>
      </c>
      <c r="L368" s="66" t="n">
        <f aca="false">ROUND(H368*0.00279,2)</f>
        <v>7.03</v>
      </c>
      <c r="M368" s="67" t="n">
        <f aca="false">SUM(H368:L368)</f>
        <v>3430.96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869+C$870*A369+C$871*A369^2+C$872*A369^3,2)</f>
        <v>63.78</v>
      </c>
      <c r="D369" s="45" t="n">
        <v>0</v>
      </c>
      <c r="E369" s="46" t="n">
        <v>13393</v>
      </c>
      <c r="F369" s="58" t="n">
        <v>0</v>
      </c>
      <c r="G369" s="59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1,2)</f>
        <v>25.2</v>
      </c>
      <c r="K369" s="63" t="n">
        <v>20</v>
      </c>
      <c r="L369" s="66" t="n">
        <f aca="false">ROUND(H369*0.00279,2)</f>
        <v>7.03</v>
      </c>
      <c r="M369" s="67" t="n">
        <f aca="false">SUM(H369:L369)</f>
        <v>3428.83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869+C$870*A370+C$871*A370^2+C$872*A370^3,2)</f>
        <v>63.83</v>
      </c>
      <c r="D370" s="45" t="n">
        <v>0</v>
      </c>
      <c r="E370" s="46" t="n">
        <v>13393</v>
      </c>
      <c r="F370" s="58" t="n">
        <v>0</v>
      </c>
      <c r="G370" s="59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1,2)</f>
        <v>25.18</v>
      </c>
      <c r="K370" s="63" t="n">
        <v>20</v>
      </c>
      <c r="L370" s="66" t="n">
        <f aca="false">ROUND(H370*0.00279,2)</f>
        <v>7.02</v>
      </c>
      <c r="M370" s="67" t="n">
        <f aca="false">SUM(H370:L370)</f>
        <v>3426.16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869+C$870*A371+C$871*A371^2+C$872*A371^3,2)</f>
        <v>63.87</v>
      </c>
      <c r="D371" s="45" t="n">
        <v>0</v>
      </c>
      <c r="E371" s="46" t="n">
        <v>13393</v>
      </c>
      <c r="F371" s="58" t="n">
        <v>0</v>
      </c>
      <c r="G371" s="59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1,2)</f>
        <v>25.16</v>
      </c>
      <c r="K371" s="63" t="n">
        <v>20</v>
      </c>
      <c r="L371" s="66" t="n">
        <f aca="false">ROUND(H371*0.00279,2)</f>
        <v>7.02</v>
      </c>
      <c r="M371" s="67" t="n">
        <f aca="false">SUM(H371:L371)</f>
        <v>3424.02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869+C$870*A372+C$871*A372^2+C$872*A372^3,2)</f>
        <v>63.91</v>
      </c>
      <c r="D372" s="45" t="n">
        <v>0</v>
      </c>
      <c r="E372" s="46" t="n">
        <v>13393</v>
      </c>
      <c r="F372" s="58" t="n">
        <v>0</v>
      </c>
      <c r="G372" s="59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1,2)</f>
        <v>25.15</v>
      </c>
      <c r="K372" s="63" t="n">
        <v>20</v>
      </c>
      <c r="L372" s="66" t="n">
        <f aca="false">ROUND(H372*0.00279,2)</f>
        <v>7.02</v>
      </c>
      <c r="M372" s="67" t="n">
        <f aca="false">SUM(H372:L372)</f>
        <v>3421.89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869+C$870*A373+C$871*A373^2+C$872*A373^3,2)</f>
        <v>63.95</v>
      </c>
      <c r="D373" s="45" t="n">
        <v>0</v>
      </c>
      <c r="E373" s="46" t="n">
        <v>13393</v>
      </c>
      <c r="F373" s="58" t="n">
        <v>0</v>
      </c>
      <c r="G373" s="59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1,2)</f>
        <v>25.13</v>
      </c>
      <c r="K373" s="63" t="n">
        <v>20</v>
      </c>
      <c r="L373" s="66" t="n">
        <f aca="false">ROUND(H373*0.00279,2)</f>
        <v>7.01</v>
      </c>
      <c r="M373" s="67" t="n">
        <f aca="false">SUM(H373:L373)</f>
        <v>3419.76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869+C$870*A374+C$871*A374^2+C$872*A374^3,2)</f>
        <v>64</v>
      </c>
      <c r="D374" s="45" t="n">
        <v>0</v>
      </c>
      <c r="E374" s="46" t="n">
        <v>13393</v>
      </c>
      <c r="F374" s="58" t="n">
        <v>0</v>
      </c>
      <c r="G374" s="59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1,2)</f>
        <v>25.11</v>
      </c>
      <c r="K374" s="63" t="n">
        <v>20</v>
      </c>
      <c r="L374" s="66" t="n">
        <f aca="false">ROUND(H374*0.00279,2)</f>
        <v>7.01</v>
      </c>
      <c r="M374" s="67" t="n">
        <f aca="false">SUM(H374:L374)</f>
        <v>3417.1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869+C$870*A375+C$871*A375^2+C$872*A375^3,2)</f>
        <v>64.04</v>
      </c>
      <c r="D375" s="45" t="n">
        <v>0</v>
      </c>
      <c r="E375" s="46" t="n">
        <v>13393</v>
      </c>
      <c r="F375" s="58" t="n">
        <v>0</v>
      </c>
      <c r="G375" s="59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1,2)</f>
        <v>25.1</v>
      </c>
      <c r="K375" s="63" t="n">
        <v>20</v>
      </c>
      <c r="L375" s="66" t="n">
        <f aca="false">ROUND(H375*0.00279,2)</f>
        <v>7</v>
      </c>
      <c r="M375" s="67" t="n">
        <f aca="false">SUM(H375:L375)</f>
        <v>3414.99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869+C$870*A376+C$871*A376^2+C$872*A376^3,2)</f>
        <v>64.08</v>
      </c>
      <c r="D376" s="45" t="n">
        <v>0</v>
      </c>
      <c r="E376" s="46" t="n">
        <v>13393</v>
      </c>
      <c r="F376" s="58" t="n">
        <v>0</v>
      </c>
      <c r="G376" s="59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1,2)</f>
        <v>25.08</v>
      </c>
      <c r="K376" s="63" t="n">
        <v>20</v>
      </c>
      <c r="L376" s="66" t="n">
        <f aca="false">ROUND(H376*0.00279,2)</f>
        <v>7</v>
      </c>
      <c r="M376" s="67" t="n">
        <f aca="false">SUM(H376:L376)</f>
        <v>3412.87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869+C$870*A377+C$871*A377^2+C$872*A377^3,2)</f>
        <v>64.12</v>
      </c>
      <c r="D377" s="45" t="n">
        <v>0</v>
      </c>
      <c r="E377" s="46" t="n">
        <v>13393</v>
      </c>
      <c r="F377" s="58" t="n">
        <v>0</v>
      </c>
      <c r="G377" s="59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1,2)</f>
        <v>25.06</v>
      </c>
      <c r="K377" s="63" t="n">
        <v>20</v>
      </c>
      <c r="L377" s="66" t="n">
        <f aca="false">ROUND(H377*0.00279,2)</f>
        <v>6.99</v>
      </c>
      <c r="M377" s="67" t="n">
        <f aca="false">SUM(H377:L377)</f>
        <v>3410.75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869+C$870*A378+C$871*A378^2+C$872*A378^3,2)</f>
        <v>64.16</v>
      </c>
      <c r="D378" s="45" t="n">
        <v>0</v>
      </c>
      <c r="E378" s="46" t="n">
        <v>13393</v>
      </c>
      <c r="F378" s="58" t="n">
        <v>0</v>
      </c>
      <c r="G378" s="59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1,2)</f>
        <v>25.05</v>
      </c>
      <c r="K378" s="63" t="n">
        <v>20</v>
      </c>
      <c r="L378" s="66" t="n">
        <f aca="false">ROUND(H378*0.00279,2)</f>
        <v>6.99</v>
      </c>
      <c r="M378" s="67" t="n">
        <f aca="false">SUM(H378:L378)</f>
        <v>3408.65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869+C$870*A379+C$871*A379^2+C$872*A379^3,2)</f>
        <v>64.2</v>
      </c>
      <c r="D379" s="45" t="n">
        <v>0</v>
      </c>
      <c r="E379" s="46" t="n">
        <v>13393</v>
      </c>
      <c r="F379" s="58" t="n">
        <v>0</v>
      </c>
      <c r="G379" s="59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1,2)</f>
        <v>25.03</v>
      </c>
      <c r="K379" s="63" t="n">
        <v>20</v>
      </c>
      <c r="L379" s="66" t="n">
        <f aca="false">ROUND(H379*0.00279,2)</f>
        <v>6.98</v>
      </c>
      <c r="M379" s="67" t="n">
        <f aca="false">SUM(H379:L379)</f>
        <v>3406.51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869+C$870*A380+C$871*A380^2+C$872*A380^3,2)</f>
        <v>64.25</v>
      </c>
      <c r="D380" s="45" t="n">
        <v>0</v>
      </c>
      <c r="E380" s="46" t="n">
        <v>13393</v>
      </c>
      <c r="F380" s="58" t="n">
        <v>0</v>
      </c>
      <c r="G380" s="59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1,2)</f>
        <v>25.01</v>
      </c>
      <c r="K380" s="63" t="n">
        <v>20</v>
      </c>
      <c r="L380" s="66" t="n">
        <f aca="false">ROUND(H380*0.00279,2)</f>
        <v>6.98</v>
      </c>
      <c r="M380" s="67" t="n">
        <f aca="false">SUM(H380:L380)</f>
        <v>3403.89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869+C$870*A381+C$871*A381^2+C$872*A381^3,2)</f>
        <v>64.29</v>
      </c>
      <c r="D381" s="45" t="n">
        <v>0</v>
      </c>
      <c r="E381" s="46" t="n">
        <v>13393</v>
      </c>
      <c r="F381" s="58" t="n">
        <v>0</v>
      </c>
      <c r="G381" s="59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1,2)</f>
        <v>25</v>
      </c>
      <c r="K381" s="63" t="n">
        <v>20</v>
      </c>
      <c r="L381" s="66" t="n">
        <f aca="false">ROUND(H381*0.00279,2)</f>
        <v>6.97</v>
      </c>
      <c r="M381" s="67" t="n">
        <f aca="false">SUM(H381:L381)</f>
        <v>3401.78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869+C$870*A382+C$871*A382^2+C$872*A382^3,2)</f>
        <v>64.33</v>
      </c>
      <c r="D382" s="45" t="n">
        <v>0</v>
      </c>
      <c r="E382" s="46" t="n">
        <v>13393</v>
      </c>
      <c r="F382" s="58" t="n">
        <v>0</v>
      </c>
      <c r="G382" s="59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1,2)</f>
        <v>24.98</v>
      </c>
      <c r="K382" s="63" t="n">
        <v>20</v>
      </c>
      <c r="L382" s="66" t="n">
        <f aca="false">ROUND(H382*0.00279,2)</f>
        <v>6.97</v>
      </c>
      <c r="M382" s="67" t="n">
        <f aca="false">SUM(H382:L382)</f>
        <v>3399.69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869+C$870*A383+C$871*A383^2+C$872*A383^3,2)</f>
        <v>64.37</v>
      </c>
      <c r="D383" s="45" t="n">
        <v>0</v>
      </c>
      <c r="E383" s="46" t="n">
        <v>13393</v>
      </c>
      <c r="F383" s="58" t="n">
        <v>0</v>
      </c>
      <c r="G383" s="59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1,2)</f>
        <v>24.97</v>
      </c>
      <c r="K383" s="63" t="n">
        <v>20</v>
      </c>
      <c r="L383" s="66" t="n">
        <f aca="false">ROUND(H383*0.00279,2)</f>
        <v>6.97</v>
      </c>
      <c r="M383" s="67" t="n">
        <f aca="false">SUM(H383:L383)</f>
        <v>3397.59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869+C$870*A384+C$871*A384^2+C$872*A384^3,2)</f>
        <v>64.41</v>
      </c>
      <c r="D384" s="45" t="n">
        <v>0</v>
      </c>
      <c r="E384" s="46" t="n">
        <v>13393</v>
      </c>
      <c r="F384" s="58" t="n">
        <v>0</v>
      </c>
      <c r="G384" s="59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1,2)</f>
        <v>24.95</v>
      </c>
      <c r="K384" s="63" t="n">
        <v>20</v>
      </c>
      <c r="L384" s="66" t="n">
        <f aca="false">ROUND(H384*0.00279,2)</f>
        <v>6.96</v>
      </c>
      <c r="M384" s="67" t="n">
        <f aca="false">SUM(H384:L384)</f>
        <v>3395.48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869+C$870*A385+C$871*A385^2+C$872*A385^3,2)</f>
        <v>64.45</v>
      </c>
      <c r="D385" s="45" t="n">
        <v>0</v>
      </c>
      <c r="E385" s="46" t="n">
        <v>13393</v>
      </c>
      <c r="F385" s="58" t="n">
        <v>0</v>
      </c>
      <c r="G385" s="59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1,2)</f>
        <v>24.94</v>
      </c>
      <c r="K385" s="63" t="n">
        <v>20</v>
      </c>
      <c r="L385" s="66" t="n">
        <f aca="false">ROUND(H385*0.00279,2)</f>
        <v>6.96</v>
      </c>
      <c r="M385" s="67" t="n">
        <f aca="false">SUM(H385:L385)</f>
        <v>3393.39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869+C$870*A386+C$871*A386^2+C$872*A386^3,2)</f>
        <v>64.49</v>
      </c>
      <c r="D386" s="45" t="n">
        <v>0</v>
      </c>
      <c r="E386" s="46" t="n">
        <v>13393</v>
      </c>
      <c r="F386" s="58" t="n">
        <v>0</v>
      </c>
      <c r="G386" s="59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1,2)</f>
        <v>24.92</v>
      </c>
      <c r="K386" s="63" t="n">
        <v>20</v>
      </c>
      <c r="L386" s="66" t="n">
        <f aca="false">ROUND(H386*0.00279,2)</f>
        <v>6.95</v>
      </c>
      <c r="M386" s="67" t="n">
        <f aca="false">SUM(H386:L386)</f>
        <v>3391.3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869+C$870*A387+C$871*A387^2+C$872*A387^3,2)</f>
        <v>64.53</v>
      </c>
      <c r="D387" s="45" t="n">
        <v>0</v>
      </c>
      <c r="E387" s="46" t="n">
        <v>13393</v>
      </c>
      <c r="F387" s="58" t="n">
        <v>0</v>
      </c>
      <c r="G387" s="59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1,2)</f>
        <v>24.91</v>
      </c>
      <c r="K387" s="63" t="n">
        <v>20</v>
      </c>
      <c r="L387" s="66" t="n">
        <f aca="false">ROUND(H387*0.00279,2)</f>
        <v>6.95</v>
      </c>
      <c r="M387" s="67" t="n">
        <f aca="false">SUM(H387:L387)</f>
        <v>3389.21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869+C$870*A388+C$871*A388^2+C$872*A388^3,2)</f>
        <v>64.57</v>
      </c>
      <c r="D388" s="45" t="n">
        <v>0</v>
      </c>
      <c r="E388" s="46" t="n">
        <v>13393</v>
      </c>
      <c r="F388" s="58" t="n">
        <v>0</v>
      </c>
      <c r="G388" s="59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1,2)</f>
        <v>24.89</v>
      </c>
      <c r="K388" s="63" t="n">
        <v>20</v>
      </c>
      <c r="L388" s="66" t="n">
        <f aca="false">ROUND(H388*0.00279,2)</f>
        <v>6.94</v>
      </c>
      <c r="M388" s="67" t="n">
        <f aca="false">SUM(H388:L388)</f>
        <v>3387.12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869+C$870*A389+C$871*A389^2+C$872*A389^3,2)</f>
        <v>64.61</v>
      </c>
      <c r="D389" s="45" t="n">
        <v>0</v>
      </c>
      <c r="E389" s="46" t="n">
        <v>13393</v>
      </c>
      <c r="F389" s="58" t="n">
        <v>0</v>
      </c>
      <c r="G389" s="59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1,2)</f>
        <v>24.87</v>
      </c>
      <c r="K389" s="63" t="n">
        <v>20</v>
      </c>
      <c r="L389" s="66" t="n">
        <f aca="false">ROUND(H389*0.00279,2)</f>
        <v>6.94</v>
      </c>
      <c r="M389" s="67" t="n">
        <f aca="false">SUM(H389:L389)</f>
        <v>3385.03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869+C$870*A390+C$871*A390^2+C$872*A390^3,2)</f>
        <v>64.65</v>
      </c>
      <c r="D390" s="45" t="n">
        <v>0</v>
      </c>
      <c r="E390" s="46" t="n">
        <v>13393</v>
      </c>
      <c r="F390" s="58" t="n">
        <v>0</v>
      </c>
      <c r="G390" s="59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1,2)</f>
        <v>24.86</v>
      </c>
      <c r="K390" s="63" t="n">
        <v>20</v>
      </c>
      <c r="L390" s="66" t="n">
        <f aca="false">ROUND(H390*0.00279,2)</f>
        <v>6.94</v>
      </c>
      <c r="M390" s="67" t="n">
        <f aca="false">SUM(H390:L390)</f>
        <v>3382.9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869+C$870*A391+C$871*A391^2+C$872*A391^3,2)</f>
        <v>64.69</v>
      </c>
      <c r="D391" s="45" t="n">
        <v>0</v>
      </c>
      <c r="E391" s="46" t="n">
        <v>13393</v>
      </c>
      <c r="F391" s="58" t="n">
        <v>0</v>
      </c>
      <c r="G391" s="59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1,2)</f>
        <v>24.84</v>
      </c>
      <c r="K391" s="63" t="n">
        <v>20</v>
      </c>
      <c r="L391" s="66" t="n">
        <f aca="false">ROUND(H391*0.00279,2)</f>
        <v>6.93</v>
      </c>
      <c r="M391" s="67" t="n">
        <f aca="false">SUM(H391:L391)</f>
        <v>3380.87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869+C$870*A392+C$871*A392^2+C$872*A392^3,2)</f>
        <v>64.73</v>
      </c>
      <c r="D392" s="45" t="n">
        <v>0</v>
      </c>
      <c r="E392" s="46" t="n">
        <v>13393</v>
      </c>
      <c r="F392" s="58" t="n">
        <v>0</v>
      </c>
      <c r="G392" s="59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1,2)</f>
        <v>24.83</v>
      </c>
      <c r="K392" s="63" t="n">
        <v>20</v>
      </c>
      <c r="L392" s="66" t="n">
        <f aca="false">ROUND(H392*0.00279,2)</f>
        <v>6.93</v>
      </c>
      <c r="M392" s="67" t="n">
        <f aca="false">SUM(H392:L392)</f>
        <v>3378.81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869+C$870*A393+C$871*A393^2+C$872*A393^3,2)</f>
        <v>64.77</v>
      </c>
      <c r="D393" s="45" t="n">
        <v>0</v>
      </c>
      <c r="E393" s="46" t="n">
        <v>13393</v>
      </c>
      <c r="F393" s="58" t="n">
        <v>0</v>
      </c>
      <c r="G393" s="59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1,2)</f>
        <v>24.81</v>
      </c>
      <c r="K393" s="63" t="n">
        <v>20</v>
      </c>
      <c r="L393" s="66" t="n">
        <f aca="false">ROUND(H393*0.00279,2)</f>
        <v>6.92</v>
      </c>
      <c r="M393" s="67" t="n">
        <f aca="false">SUM(H393:L393)</f>
        <v>3376.71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869+C$870*A394+C$871*A394^2+C$872*A394^3,2)</f>
        <v>64.81</v>
      </c>
      <c r="D394" s="45" t="n">
        <v>0</v>
      </c>
      <c r="E394" s="46" t="n">
        <v>13393</v>
      </c>
      <c r="F394" s="58" t="n">
        <v>0</v>
      </c>
      <c r="G394" s="59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1,2)</f>
        <v>24.8</v>
      </c>
      <c r="K394" s="63" t="n">
        <v>20</v>
      </c>
      <c r="L394" s="66" t="n">
        <f aca="false">ROUND(H394*0.00279,2)</f>
        <v>6.92</v>
      </c>
      <c r="M394" s="67" t="n">
        <f aca="false">SUM(H394:L394)</f>
        <v>3374.65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869+C$870*A395+C$871*A395^2+C$872*A395^3,2)</f>
        <v>64.85</v>
      </c>
      <c r="D395" s="45" t="n">
        <v>0</v>
      </c>
      <c r="E395" s="46" t="n">
        <v>13393</v>
      </c>
      <c r="F395" s="58" t="n">
        <v>0</v>
      </c>
      <c r="G395" s="59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1,2)</f>
        <v>24.78</v>
      </c>
      <c r="K395" s="63" t="n">
        <v>20</v>
      </c>
      <c r="L395" s="66" t="n">
        <f aca="false">ROUND(H395*0.00279,2)</f>
        <v>6.91</v>
      </c>
      <c r="M395" s="67" t="n">
        <f aca="false">SUM(H395:L395)</f>
        <v>3372.57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869+C$870*A396+C$871*A396^2+C$872*A396^3,2)</f>
        <v>64.88</v>
      </c>
      <c r="D396" s="45" t="n">
        <v>0</v>
      </c>
      <c r="E396" s="46" t="n">
        <v>13393</v>
      </c>
      <c r="F396" s="58" t="n">
        <v>0</v>
      </c>
      <c r="G396" s="59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1,2)</f>
        <v>24.77</v>
      </c>
      <c r="K396" s="63" t="n">
        <v>20</v>
      </c>
      <c r="L396" s="66" t="n">
        <f aca="false">ROUND(H396*0.00279,2)</f>
        <v>6.91</v>
      </c>
      <c r="M396" s="67" t="n">
        <f aca="false">SUM(H396:L396)</f>
        <v>3371.03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869+C$870*A397+C$871*A397^2+C$872*A397^3,2)</f>
        <v>64.92</v>
      </c>
      <c r="D397" s="45" t="n">
        <v>0</v>
      </c>
      <c r="E397" s="46" t="n">
        <v>13393</v>
      </c>
      <c r="F397" s="58" t="n">
        <v>0</v>
      </c>
      <c r="G397" s="59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1,2)</f>
        <v>24.76</v>
      </c>
      <c r="K397" s="63" t="n">
        <v>20</v>
      </c>
      <c r="L397" s="66" t="n">
        <f aca="false">ROUND(H397*0.00279,2)</f>
        <v>6.91</v>
      </c>
      <c r="M397" s="67" t="n">
        <f aca="false">SUM(H397:L397)</f>
        <v>3368.97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869+C$870*A398+C$871*A398^2+C$872*A398^3,2)</f>
        <v>64.96</v>
      </c>
      <c r="D398" s="45" t="n">
        <v>0</v>
      </c>
      <c r="E398" s="46" t="n">
        <v>13393</v>
      </c>
      <c r="F398" s="58" t="n">
        <v>0</v>
      </c>
      <c r="G398" s="59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1,2)</f>
        <v>24.74</v>
      </c>
      <c r="K398" s="63" t="n">
        <v>20</v>
      </c>
      <c r="L398" s="66" t="n">
        <f aca="false">ROUND(H398*0.00279,2)</f>
        <v>6.9</v>
      </c>
      <c r="M398" s="67" t="n">
        <f aca="false">SUM(H398:L398)</f>
        <v>3366.91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869+C$870*A399+C$871*A399^2+C$872*A399^3,2)</f>
        <v>65</v>
      </c>
      <c r="D399" s="45" t="n">
        <v>0</v>
      </c>
      <c r="E399" s="46" t="n">
        <v>13393</v>
      </c>
      <c r="F399" s="58" t="n">
        <v>0</v>
      </c>
      <c r="G399" s="59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1,2)</f>
        <v>24.73</v>
      </c>
      <c r="K399" s="63" t="n">
        <v>20</v>
      </c>
      <c r="L399" s="66" t="n">
        <f aca="false">ROUND(H399*0.00279,2)</f>
        <v>6.9</v>
      </c>
      <c r="M399" s="67" t="n">
        <f aca="false">SUM(H399:L399)</f>
        <v>3364.85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869+C$870*A400+C$871*A400^2+C$872*A400^3,2)</f>
        <v>65.04</v>
      </c>
      <c r="D400" s="45" t="n">
        <v>0</v>
      </c>
      <c r="E400" s="46" t="n">
        <v>13393</v>
      </c>
      <c r="F400" s="58" t="n">
        <v>0</v>
      </c>
      <c r="G400" s="59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1,2)</f>
        <v>24.71</v>
      </c>
      <c r="K400" s="63" t="n">
        <v>20</v>
      </c>
      <c r="L400" s="66" t="n">
        <f aca="false">ROUND(H400*0.00279,2)</f>
        <v>6.89</v>
      </c>
      <c r="M400" s="67" t="n">
        <f aca="false">SUM(H400:L400)</f>
        <v>3362.78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869+C$870*A401+C$871*A401^2+C$872*A401^3,2)</f>
        <v>65.08</v>
      </c>
      <c r="D401" s="45" t="n">
        <v>0</v>
      </c>
      <c r="E401" s="46" t="n">
        <v>13393</v>
      </c>
      <c r="F401" s="58" t="n">
        <v>0</v>
      </c>
      <c r="G401" s="59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1,2)</f>
        <v>24.7</v>
      </c>
      <c r="K401" s="63" t="n">
        <v>20</v>
      </c>
      <c r="L401" s="66" t="n">
        <f aca="false">ROUND(H401*0.00279,2)</f>
        <v>6.89</v>
      </c>
      <c r="M401" s="67" t="n">
        <f aca="false">SUM(H401:L401)</f>
        <v>3360.73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869+C$870*A402+C$871*A402^2+C$872*A402^3,2)</f>
        <v>65.11</v>
      </c>
      <c r="D402" s="45" t="n">
        <v>0</v>
      </c>
      <c r="E402" s="46" t="n">
        <v>13393</v>
      </c>
      <c r="F402" s="58" t="n">
        <v>0</v>
      </c>
      <c r="G402" s="59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1,2)</f>
        <v>24.68</v>
      </c>
      <c r="K402" s="63" t="n">
        <v>20</v>
      </c>
      <c r="L402" s="66" t="n">
        <f aca="false">ROUND(H402*0.00279,2)</f>
        <v>6.89</v>
      </c>
      <c r="M402" s="67" t="n">
        <f aca="false">SUM(H402:L402)</f>
        <v>3359.2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869+C$870*A403+C$871*A403^2+C$872*A403^3,2)</f>
        <v>65.15</v>
      </c>
      <c r="D403" s="45" t="n">
        <v>0</v>
      </c>
      <c r="E403" s="46" t="n">
        <v>13393</v>
      </c>
      <c r="F403" s="58" t="n">
        <v>0</v>
      </c>
      <c r="G403" s="59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1,2)</f>
        <v>24.67</v>
      </c>
      <c r="K403" s="63" t="n">
        <v>20</v>
      </c>
      <c r="L403" s="66" t="n">
        <f aca="false">ROUND(H403*0.00279,2)</f>
        <v>6.88</v>
      </c>
      <c r="M403" s="67" t="n">
        <f aca="false">SUM(H403:L403)</f>
        <v>3357.14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869+C$870*A404+C$871*A404^2+C$872*A404^3,2)</f>
        <v>65.19</v>
      </c>
      <c r="D404" s="45" t="n">
        <v>0</v>
      </c>
      <c r="E404" s="46" t="n">
        <v>13393</v>
      </c>
      <c r="F404" s="58" t="n">
        <v>0</v>
      </c>
      <c r="G404" s="59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1,2)</f>
        <v>24.65</v>
      </c>
      <c r="K404" s="63" t="n">
        <v>20</v>
      </c>
      <c r="L404" s="66" t="n">
        <f aca="false">ROUND(H404*0.00279,2)</f>
        <v>6.88</v>
      </c>
      <c r="M404" s="67" t="n">
        <f aca="false">SUM(H404:L404)</f>
        <v>3355.1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869+C$870*A405+C$871*A405^2+C$872*A405^3,2)</f>
        <v>65.23</v>
      </c>
      <c r="D405" s="45" t="n">
        <v>0</v>
      </c>
      <c r="E405" s="46" t="n">
        <v>13393</v>
      </c>
      <c r="F405" s="58" t="n">
        <v>0</v>
      </c>
      <c r="G405" s="59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1,2)</f>
        <v>24.64</v>
      </c>
      <c r="K405" s="63" t="n">
        <v>20</v>
      </c>
      <c r="L405" s="66" t="n">
        <f aca="false">ROUND(H405*0.00279,2)</f>
        <v>6.87</v>
      </c>
      <c r="M405" s="67" t="n">
        <f aca="false">SUM(H405:L405)</f>
        <v>3353.06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869+C$870*A406+C$871*A406^2+C$872*A406^3,2)</f>
        <v>65.26</v>
      </c>
      <c r="D406" s="45" t="n">
        <v>0</v>
      </c>
      <c r="E406" s="46" t="n">
        <v>13393</v>
      </c>
      <c r="F406" s="58" t="n">
        <v>0</v>
      </c>
      <c r="G406" s="59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1,2)</f>
        <v>24.63</v>
      </c>
      <c r="K406" s="63" t="n">
        <v>20</v>
      </c>
      <c r="L406" s="66" t="n">
        <f aca="false">ROUND(H406*0.00279,2)</f>
        <v>6.87</v>
      </c>
      <c r="M406" s="67" t="n">
        <f aca="false">SUM(H406:L406)</f>
        <v>3351.52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869+C$870*A407+C$871*A407^2+C$872*A407^3,2)</f>
        <v>65.3</v>
      </c>
      <c r="D407" s="45" t="n">
        <v>0</v>
      </c>
      <c r="E407" s="46" t="n">
        <v>13393</v>
      </c>
      <c r="F407" s="58" t="n">
        <v>0</v>
      </c>
      <c r="G407" s="59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1,2)</f>
        <v>24.61</v>
      </c>
      <c r="K407" s="63" t="n">
        <v>20</v>
      </c>
      <c r="L407" s="66" t="n">
        <f aca="false">ROUND(H407*0.00279,2)</f>
        <v>6.87</v>
      </c>
      <c r="M407" s="67" t="n">
        <f aca="false">SUM(H407:L407)</f>
        <v>3349.4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869+C$870*A408+C$871*A408^2+C$872*A408^3,2)</f>
        <v>65.34</v>
      </c>
      <c r="D408" s="45" t="n">
        <v>0</v>
      </c>
      <c r="E408" s="46" t="n">
        <v>13393</v>
      </c>
      <c r="F408" s="58" t="n">
        <v>0</v>
      </c>
      <c r="G408" s="59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1,2)</f>
        <v>24.6</v>
      </c>
      <c r="K408" s="63" t="n">
        <v>20</v>
      </c>
      <c r="L408" s="66" t="n">
        <f aca="false">ROUND(H408*0.00279,2)</f>
        <v>6.86</v>
      </c>
      <c r="M408" s="67" t="n">
        <f aca="false">SUM(H408:L408)</f>
        <v>3347.44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869+C$870*A409+C$871*A409^2+C$872*A409^3,2)</f>
        <v>65.37</v>
      </c>
      <c r="D409" s="45" t="n">
        <v>0</v>
      </c>
      <c r="E409" s="46" t="n">
        <v>13393</v>
      </c>
      <c r="F409" s="58" t="n">
        <v>0</v>
      </c>
      <c r="G409" s="59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1,2)</f>
        <v>24.59</v>
      </c>
      <c r="K409" s="63" t="n">
        <v>20</v>
      </c>
      <c r="L409" s="66" t="n">
        <f aca="false">ROUND(H409*0.00279,2)</f>
        <v>6.86</v>
      </c>
      <c r="M409" s="67" t="n">
        <f aca="false">SUM(H409:L409)</f>
        <v>3345.92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869+C$870*A410+C$871*A410^2+C$872*A410^3,2)</f>
        <v>65.41</v>
      </c>
      <c r="D410" s="45" t="n">
        <v>0</v>
      </c>
      <c r="E410" s="46" t="n">
        <v>13393</v>
      </c>
      <c r="F410" s="58" t="n">
        <v>0</v>
      </c>
      <c r="G410" s="59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1,2)</f>
        <v>24.57</v>
      </c>
      <c r="K410" s="63" t="n">
        <v>20</v>
      </c>
      <c r="L410" s="66" t="n">
        <f aca="false">ROUND(H410*0.00279,2)</f>
        <v>6.86</v>
      </c>
      <c r="M410" s="67" t="n">
        <f aca="false">SUM(H410:L410)</f>
        <v>3343.89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869+C$870*A411+C$871*A411^2+C$872*A411^3,2)</f>
        <v>65.45</v>
      </c>
      <c r="D411" s="45" t="n">
        <v>0</v>
      </c>
      <c r="E411" s="46" t="n">
        <v>13393</v>
      </c>
      <c r="F411" s="58" t="n">
        <v>0</v>
      </c>
      <c r="G411" s="59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1,2)</f>
        <v>24.56</v>
      </c>
      <c r="K411" s="63" t="n">
        <v>20</v>
      </c>
      <c r="L411" s="66" t="n">
        <f aca="false">ROUND(H411*0.00279,2)</f>
        <v>6.85</v>
      </c>
      <c r="M411" s="67" t="n">
        <f aca="false">SUM(H411:L411)</f>
        <v>3341.85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869+C$870*A412+C$871*A412^2+C$872*A412^3,2)</f>
        <v>65.48</v>
      </c>
      <c r="D412" s="45" t="n">
        <v>0</v>
      </c>
      <c r="E412" s="46" t="n">
        <v>13393</v>
      </c>
      <c r="F412" s="58" t="n">
        <v>0</v>
      </c>
      <c r="G412" s="59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1,2)</f>
        <v>24.54</v>
      </c>
      <c r="K412" s="63" t="n">
        <v>20</v>
      </c>
      <c r="L412" s="66" t="n">
        <f aca="false">ROUND(H412*0.00279,2)</f>
        <v>6.85</v>
      </c>
      <c r="M412" s="67" t="n">
        <f aca="false">SUM(H412:L412)</f>
        <v>3340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869+C$870*A413+C$871*A413^2+C$872*A413^3,2)</f>
        <v>65.52</v>
      </c>
      <c r="D413" s="45" t="n">
        <v>0</v>
      </c>
      <c r="E413" s="46" t="n">
        <v>13393</v>
      </c>
      <c r="F413" s="58" t="n">
        <v>0</v>
      </c>
      <c r="G413" s="59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1,2)</f>
        <v>24.53</v>
      </c>
      <c r="K413" s="63" t="n">
        <v>20</v>
      </c>
      <c r="L413" s="66" t="n">
        <f aca="false">ROUND(H413*0.00279,2)</f>
        <v>6.84</v>
      </c>
      <c r="M413" s="67" t="n">
        <f aca="false">SUM(H413:L413)</f>
        <v>3338.3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869+C$870*A414+C$871*A414^2+C$872*A414^3,2)</f>
        <v>65.55</v>
      </c>
      <c r="D414" s="45" t="n">
        <v>0</v>
      </c>
      <c r="E414" s="46" t="n">
        <v>13393</v>
      </c>
      <c r="F414" s="58" t="n">
        <v>0</v>
      </c>
      <c r="G414" s="59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1,2)</f>
        <v>24.52</v>
      </c>
      <c r="K414" s="63" t="n">
        <v>20</v>
      </c>
      <c r="L414" s="66" t="n">
        <f aca="false">ROUND(H414*0.00279,2)</f>
        <v>6.84</v>
      </c>
      <c r="M414" s="67" t="n">
        <f aca="false">SUM(H414:L414)</f>
        <v>3336.79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869+C$870*A415+C$871*A415^2+C$872*A415^3,2)</f>
        <v>65.59</v>
      </c>
      <c r="D415" s="45" t="n">
        <v>0</v>
      </c>
      <c r="E415" s="46" t="n">
        <v>13393</v>
      </c>
      <c r="F415" s="58" t="n">
        <v>0</v>
      </c>
      <c r="G415" s="59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1,2)</f>
        <v>24.5</v>
      </c>
      <c r="K415" s="63" t="n">
        <v>20</v>
      </c>
      <c r="L415" s="66" t="n">
        <f aca="false">ROUND(H415*0.00279,2)</f>
        <v>6.84</v>
      </c>
      <c r="M415" s="67" t="n">
        <f aca="false">SUM(H415:L415)</f>
        <v>3334.76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869+C$870*A416+C$871*A416^2+C$872*A416^3,2)</f>
        <v>65.62</v>
      </c>
      <c r="D416" s="45" t="n">
        <v>0</v>
      </c>
      <c r="E416" s="46" t="n">
        <v>13393</v>
      </c>
      <c r="F416" s="58" t="n">
        <v>0</v>
      </c>
      <c r="G416" s="59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1,2)</f>
        <v>24.49</v>
      </c>
      <c r="K416" s="63" t="n">
        <v>20</v>
      </c>
      <c r="L416" s="66" t="n">
        <f aca="false">ROUND(H416*0.00279,2)</f>
        <v>6.83</v>
      </c>
      <c r="M416" s="67" t="n">
        <f aca="false">SUM(H416:L416)</f>
        <v>3333.2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869+C$870*A417+C$871*A417^2+C$872*A417^3,2)</f>
        <v>65.66</v>
      </c>
      <c r="D417" s="45" t="n">
        <v>0</v>
      </c>
      <c r="E417" s="46" t="n">
        <v>13393</v>
      </c>
      <c r="F417" s="58" t="n">
        <v>0</v>
      </c>
      <c r="G417" s="59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1,2)</f>
        <v>24.48</v>
      </c>
      <c r="K417" s="63" t="n">
        <v>20</v>
      </c>
      <c r="L417" s="66" t="n">
        <f aca="false">ROUND(H417*0.00279,2)</f>
        <v>6.83</v>
      </c>
      <c r="M417" s="67" t="n">
        <f aca="false">SUM(H417:L417)</f>
        <v>3331.23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869+C$870*A418+C$871*A418^2+C$872*A418^3,2)</f>
        <v>65.69</v>
      </c>
      <c r="D418" s="45" t="n">
        <v>0</v>
      </c>
      <c r="E418" s="46" t="n">
        <v>13393</v>
      </c>
      <c r="F418" s="58" t="n">
        <v>0</v>
      </c>
      <c r="G418" s="59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1,2)</f>
        <v>24.47</v>
      </c>
      <c r="K418" s="63" t="n">
        <v>20</v>
      </c>
      <c r="L418" s="66" t="n">
        <f aca="false">ROUND(H418*0.00279,2)</f>
        <v>6.83</v>
      </c>
      <c r="M418" s="67" t="n">
        <f aca="false">SUM(H418:L418)</f>
        <v>3329.72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869+C$870*A419+C$871*A419^2+C$872*A419^3,2)</f>
        <v>65.73</v>
      </c>
      <c r="D419" s="45" t="n">
        <v>0</v>
      </c>
      <c r="E419" s="46" t="n">
        <v>13393</v>
      </c>
      <c r="F419" s="58" t="n">
        <v>0</v>
      </c>
      <c r="G419" s="59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1,2)</f>
        <v>24.45</v>
      </c>
      <c r="K419" s="63" t="n">
        <v>20</v>
      </c>
      <c r="L419" s="66" t="n">
        <f aca="false">ROUND(H419*0.00279,2)</f>
        <v>6.82</v>
      </c>
      <c r="M419" s="67" t="n">
        <f aca="false">SUM(H419:L419)</f>
        <v>3327.69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869+C$870*A420+C$871*A420^2+C$872*A420^3,2)</f>
        <v>65.76</v>
      </c>
      <c r="D420" s="45" t="n">
        <v>0</v>
      </c>
      <c r="E420" s="46" t="n">
        <v>13393</v>
      </c>
      <c r="F420" s="58" t="n">
        <v>0</v>
      </c>
      <c r="G420" s="59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1,2)</f>
        <v>24.44</v>
      </c>
      <c r="K420" s="63" t="n">
        <v>20</v>
      </c>
      <c r="L420" s="66" t="n">
        <f aca="false">ROUND(H420*0.00279,2)</f>
        <v>6.82</v>
      </c>
      <c r="M420" s="67" t="n">
        <f aca="false">SUM(H420:L420)</f>
        <v>3326.19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869+C$870*A421+C$871*A421^2+C$872*A421^3,2)</f>
        <v>65.8</v>
      </c>
      <c r="D421" s="45" t="n">
        <v>0</v>
      </c>
      <c r="E421" s="46" t="n">
        <v>13393</v>
      </c>
      <c r="F421" s="58" t="n">
        <v>0</v>
      </c>
      <c r="G421" s="59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1,2)</f>
        <v>24.42</v>
      </c>
      <c r="K421" s="63" t="n">
        <v>20</v>
      </c>
      <c r="L421" s="66" t="n">
        <f aca="false">ROUND(H421*0.00279,2)</f>
        <v>6.81</v>
      </c>
      <c r="M421" s="67" t="n">
        <f aca="false">SUM(H421:L421)</f>
        <v>3324.17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869+C$870*A422+C$871*A422^2+C$872*A422^3,2)</f>
        <v>65.83</v>
      </c>
      <c r="D422" s="45" t="n">
        <v>0</v>
      </c>
      <c r="E422" s="46" t="n">
        <v>13393</v>
      </c>
      <c r="F422" s="58" t="n">
        <v>0</v>
      </c>
      <c r="G422" s="59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1,2)</f>
        <v>24.41</v>
      </c>
      <c r="K422" s="63" t="n">
        <v>20</v>
      </c>
      <c r="L422" s="66" t="n">
        <f aca="false">ROUND(H422*0.00279,2)</f>
        <v>6.81</v>
      </c>
      <c r="M422" s="67" t="n">
        <f aca="false">SUM(H422:L422)</f>
        <v>3322.67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869+C$870*A423+C$871*A423^2+C$872*A423^3,2)</f>
        <v>65.87</v>
      </c>
      <c r="D423" s="45" t="n">
        <v>0</v>
      </c>
      <c r="E423" s="46" t="n">
        <v>13393</v>
      </c>
      <c r="F423" s="58" t="n">
        <v>0</v>
      </c>
      <c r="G423" s="59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1,2)</f>
        <v>24.4</v>
      </c>
      <c r="K423" s="63" t="n">
        <v>20</v>
      </c>
      <c r="L423" s="66" t="n">
        <f aca="false">ROUND(H423*0.00279,2)</f>
        <v>6.81</v>
      </c>
      <c r="M423" s="67" t="n">
        <f aca="false">SUM(H423:L423)</f>
        <v>3320.68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869+C$870*A424+C$871*A424^2+C$872*A424^3,2)</f>
        <v>65.9</v>
      </c>
      <c r="D424" s="45" t="n">
        <v>0</v>
      </c>
      <c r="E424" s="46" t="n">
        <v>13393</v>
      </c>
      <c r="F424" s="58" t="n">
        <v>0</v>
      </c>
      <c r="G424" s="59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1,2)</f>
        <v>24.39</v>
      </c>
      <c r="K424" s="63" t="n">
        <v>20</v>
      </c>
      <c r="L424" s="66" t="n">
        <f aca="false">ROUND(H424*0.00279,2)</f>
        <v>6.8</v>
      </c>
      <c r="M424" s="67" t="n">
        <f aca="false">SUM(H424:L424)</f>
        <v>3319.17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869+C$870*A425+C$871*A425^2+C$872*A425^3,2)</f>
        <v>65.94</v>
      </c>
      <c r="D425" s="45" t="n">
        <v>0</v>
      </c>
      <c r="E425" s="46" t="n">
        <v>13393</v>
      </c>
      <c r="F425" s="58" t="n">
        <v>0</v>
      </c>
      <c r="G425" s="59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1,2)</f>
        <v>24.37</v>
      </c>
      <c r="K425" s="63" t="n">
        <v>20</v>
      </c>
      <c r="L425" s="66" t="n">
        <f aca="false">ROUND(H425*0.00279,2)</f>
        <v>6.8</v>
      </c>
      <c r="M425" s="67" t="n">
        <f aca="false">SUM(H425:L425)</f>
        <v>3317.17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869+C$870*A426+C$871*A426^2+C$872*A426^3,2)</f>
        <v>65.97</v>
      </c>
      <c r="D426" s="45" t="n">
        <v>0</v>
      </c>
      <c r="E426" s="46" t="n">
        <v>13393</v>
      </c>
      <c r="F426" s="58" t="n">
        <v>0</v>
      </c>
      <c r="G426" s="59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1,2)</f>
        <v>24.36</v>
      </c>
      <c r="K426" s="63" t="n">
        <v>20</v>
      </c>
      <c r="L426" s="66" t="n">
        <f aca="false">ROUND(H426*0.00279,2)</f>
        <v>6.8</v>
      </c>
      <c r="M426" s="67" t="n">
        <f aca="false">SUM(H426:L426)</f>
        <v>3315.6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869+C$870*A427+C$871*A427^2+C$872*A427^3,2)</f>
        <v>66</v>
      </c>
      <c r="D427" s="45" t="n">
        <v>0</v>
      </c>
      <c r="E427" s="46" t="n">
        <v>13393</v>
      </c>
      <c r="F427" s="58" t="n">
        <v>0</v>
      </c>
      <c r="G427" s="59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1,2)</f>
        <v>24.35</v>
      </c>
      <c r="K427" s="63" t="n">
        <v>20</v>
      </c>
      <c r="L427" s="66" t="n">
        <f aca="false">ROUND(H427*0.00279,2)</f>
        <v>6.79</v>
      </c>
      <c r="M427" s="67" t="n">
        <f aca="false">SUM(H427:L427)</f>
        <v>3314.16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869+C$870*A428+C$871*A428^2+C$872*A428^3,2)</f>
        <v>66.04</v>
      </c>
      <c r="D428" s="45" t="n">
        <v>0</v>
      </c>
      <c r="E428" s="46" t="n">
        <v>13393</v>
      </c>
      <c r="F428" s="58" t="n">
        <v>0</v>
      </c>
      <c r="G428" s="59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1,2)</f>
        <v>24.34</v>
      </c>
      <c r="K428" s="63" t="n">
        <v>20</v>
      </c>
      <c r="L428" s="66" t="n">
        <f aca="false">ROUND(H428*0.00279,2)</f>
        <v>6.79</v>
      </c>
      <c r="M428" s="67" t="n">
        <f aca="false">SUM(H428:L428)</f>
        <v>3312.18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869+C$870*A429+C$871*A429^2+C$872*A429^3,2)</f>
        <v>66.07</v>
      </c>
      <c r="D429" s="45" t="n">
        <v>0</v>
      </c>
      <c r="E429" s="46" t="n">
        <v>13393</v>
      </c>
      <c r="F429" s="58" t="n">
        <v>0</v>
      </c>
      <c r="G429" s="59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1,2)</f>
        <v>24.33</v>
      </c>
      <c r="K429" s="63" t="n">
        <v>20</v>
      </c>
      <c r="L429" s="66" t="n">
        <f aca="false">ROUND(H429*0.00279,2)</f>
        <v>6.79</v>
      </c>
      <c r="M429" s="67" t="n">
        <f aca="false">SUM(H429:L429)</f>
        <v>3310.68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869+C$870*A430+C$871*A430^2+C$872*A430^3,2)</f>
        <v>66.11</v>
      </c>
      <c r="D430" s="45" t="n">
        <v>0</v>
      </c>
      <c r="E430" s="46" t="n">
        <v>13393</v>
      </c>
      <c r="F430" s="58" t="n">
        <v>0</v>
      </c>
      <c r="G430" s="59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1,2)</f>
        <v>24.31</v>
      </c>
      <c r="K430" s="63" t="n">
        <v>20</v>
      </c>
      <c r="L430" s="66" t="n">
        <f aca="false">ROUND(H430*0.00279,2)</f>
        <v>6.78</v>
      </c>
      <c r="M430" s="67" t="n">
        <f aca="false">SUM(H430:L430)</f>
        <v>3308.68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869+C$870*A431+C$871*A431^2+C$872*A431^3,2)</f>
        <v>66.14</v>
      </c>
      <c r="D431" s="45" t="n">
        <v>0</v>
      </c>
      <c r="E431" s="46" t="n">
        <v>13393</v>
      </c>
      <c r="F431" s="58" t="n">
        <v>0</v>
      </c>
      <c r="G431" s="59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1,2)</f>
        <v>24.3</v>
      </c>
      <c r="K431" s="63" t="n">
        <v>20</v>
      </c>
      <c r="L431" s="66" t="n">
        <f aca="false">ROUND(H431*0.00279,2)</f>
        <v>6.78</v>
      </c>
      <c r="M431" s="67" t="n">
        <f aca="false">SUM(H431:L431)</f>
        <v>3307.2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869+C$870*A432+C$871*A432^2+C$872*A432^3,2)</f>
        <v>66.17</v>
      </c>
      <c r="D432" s="45" t="n">
        <v>0</v>
      </c>
      <c r="E432" s="46" t="n">
        <v>13393</v>
      </c>
      <c r="F432" s="58" t="n">
        <v>0</v>
      </c>
      <c r="G432" s="59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1,2)</f>
        <v>24.29</v>
      </c>
      <c r="K432" s="63" t="n">
        <v>20</v>
      </c>
      <c r="L432" s="66" t="n">
        <f aca="false">ROUND(H432*0.00279,2)</f>
        <v>6.78</v>
      </c>
      <c r="M432" s="67" t="n">
        <f aca="false">SUM(H432:L432)</f>
        <v>3305.7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869+C$870*A433+C$871*A433^2+C$872*A433^3,2)</f>
        <v>66.2</v>
      </c>
      <c r="D433" s="45" t="n">
        <v>0</v>
      </c>
      <c r="E433" s="46" t="n">
        <v>13393</v>
      </c>
      <c r="F433" s="58" t="n">
        <v>0</v>
      </c>
      <c r="G433" s="59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1,2)</f>
        <v>24.28</v>
      </c>
      <c r="K433" s="63" t="n">
        <v>20</v>
      </c>
      <c r="L433" s="66" t="n">
        <f aca="false">ROUND(H433*0.00279,2)</f>
        <v>6.77</v>
      </c>
      <c r="M433" s="67" t="n">
        <f aca="false">SUM(H433:L433)</f>
        <v>3304.21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869+C$870*A434+C$871*A434^2+C$872*A434^3,2)</f>
        <v>66.24</v>
      </c>
      <c r="D434" s="45" t="n">
        <v>0</v>
      </c>
      <c r="E434" s="46" t="n">
        <v>13393</v>
      </c>
      <c r="F434" s="58" t="n">
        <v>0</v>
      </c>
      <c r="G434" s="59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1,2)</f>
        <v>24.26</v>
      </c>
      <c r="K434" s="63" t="n">
        <v>20</v>
      </c>
      <c r="L434" s="66" t="n">
        <f aca="false">ROUND(H434*0.00279,2)</f>
        <v>6.77</v>
      </c>
      <c r="M434" s="67" t="n">
        <f aca="false">SUM(H434:L434)</f>
        <v>3302.23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869+C$870*A435+C$871*A435^2+C$872*A435^3,2)</f>
        <v>66.27</v>
      </c>
      <c r="D435" s="45" t="n">
        <v>0</v>
      </c>
      <c r="E435" s="46" t="n">
        <v>13393</v>
      </c>
      <c r="F435" s="58" t="n">
        <v>0</v>
      </c>
      <c r="G435" s="59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1,2)</f>
        <v>24.25</v>
      </c>
      <c r="K435" s="63" t="n">
        <v>20</v>
      </c>
      <c r="L435" s="66" t="n">
        <f aca="false">ROUND(H435*0.00279,2)</f>
        <v>6.77</v>
      </c>
      <c r="M435" s="67" t="n">
        <f aca="false">SUM(H435:L435)</f>
        <v>3300.75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869+C$870*A436+C$871*A436^2+C$872*A436^3,2)</f>
        <v>66.3</v>
      </c>
      <c r="D436" s="45" t="n">
        <v>0</v>
      </c>
      <c r="E436" s="46" t="n">
        <v>13393</v>
      </c>
      <c r="F436" s="58" t="n">
        <v>0</v>
      </c>
      <c r="G436" s="59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1,2)</f>
        <v>24.24</v>
      </c>
      <c r="K436" s="63" t="n">
        <v>20</v>
      </c>
      <c r="L436" s="66" t="n">
        <f aca="false">ROUND(H436*0.00279,2)</f>
        <v>6.76</v>
      </c>
      <c r="M436" s="67" t="n">
        <f aca="false">SUM(H436:L436)</f>
        <v>3299.25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869+C$870*A437+C$871*A437^2+C$872*A437^3,2)</f>
        <v>66.34</v>
      </c>
      <c r="D437" s="45" t="n">
        <v>0</v>
      </c>
      <c r="E437" s="46" t="n">
        <v>13393</v>
      </c>
      <c r="F437" s="58" t="n">
        <v>0</v>
      </c>
      <c r="G437" s="59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1,2)</f>
        <v>24.23</v>
      </c>
      <c r="K437" s="63" t="n">
        <v>20</v>
      </c>
      <c r="L437" s="66" t="n">
        <f aca="false">ROUND(H437*0.00279,2)</f>
        <v>6.76</v>
      </c>
      <c r="M437" s="67" t="n">
        <f aca="false">SUM(H437:L437)</f>
        <v>3297.29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869+C$870*A438+C$871*A438^2+C$872*A438^3,2)</f>
        <v>66.37</v>
      </c>
      <c r="D438" s="45" t="n">
        <v>0</v>
      </c>
      <c r="E438" s="46" t="n">
        <v>13393</v>
      </c>
      <c r="F438" s="58" t="n">
        <v>0</v>
      </c>
      <c r="G438" s="59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1,2)</f>
        <v>24.22</v>
      </c>
      <c r="K438" s="63" t="n">
        <v>20</v>
      </c>
      <c r="L438" s="66" t="n">
        <f aca="false">ROUND(H438*0.00279,2)</f>
        <v>6.76</v>
      </c>
      <c r="M438" s="67" t="n">
        <f aca="false">SUM(H438:L438)</f>
        <v>3295.82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869+C$870*A439+C$871*A439^2+C$872*A439^3,2)</f>
        <v>66.4</v>
      </c>
      <c r="D439" s="45" t="n">
        <v>0</v>
      </c>
      <c r="E439" s="46" t="n">
        <v>13393</v>
      </c>
      <c r="F439" s="58" t="n">
        <v>0</v>
      </c>
      <c r="G439" s="59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1,2)</f>
        <v>24.2</v>
      </c>
      <c r="K439" s="63" t="n">
        <v>20</v>
      </c>
      <c r="L439" s="66" t="n">
        <f aca="false">ROUND(H439*0.00279,2)</f>
        <v>6.75</v>
      </c>
      <c r="M439" s="67" t="n">
        <f aca="false">SUM(H439:L439)</f>
        <v>3294.31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869+C$870*A440+C$871*A440^2+C$872*A440^3,2)</f>
        <v>66.43</v>
      </c>
      <c r="D440" s="45" t="n">
        <v>0</v>
      </c>
      <c r="E440" s="46" t="n">
        <v>13393</v>
      </c>
      <c r="F440" s="58" t="n">
        <v>0</v>
      </c>
      <c r="G440" s="59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1,2)</f>
        <v>24.19</v>
      </c>
      <c r="K440" s="63" t="n">
        <v>20</v>
      </c>
      <c r="L440" s="66" t="n">
        <f aca="false">ROUND(H440*0.00279,2)</f>
        <v>6.75</v>
      </c>
      <c r="M440" s="67" t="n">
        <f aca="false">SUM(H440:L440)</f>
        <v>3292.84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869+C$870*A441+C$871*A441^2+C$872*A441^3,2)</f>
        <v>66.46</v>
      </c>
      <c r="D441" s="45" t="n">
        <v>0</v>
      </c>
      <c r="E441" s="46" t="n">
        <v>13393</v>
      </c>
      <c r="F441" s="58" t="n">
        <v>0</v>
      </c>
      <c r="G441" s="59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1,2)</f>
        <v>24.18</v>
      </c>
      <c r="K441" s="63" t="n">
        <v>20</v>
      </c>
      <c r="L441" s="66" t="n">
        <f aca="false">ROUND(H441*0.00279,2)</f>
        <v>6.75</v>
      </c>
      <c r="M441" s="67" t="n">
        <f aca="false">SUM(H441:L441)</f>
        <v>3291.37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869+C$870*A442+C$871*A442^2+C$872*A442^3,2)</f>
        <v>66.49</v>
      </c>
      <c r="D442" s="45" t="n">
        <v>0</v>
      </c>
      <c r="E442" s="46" t="n">
        <v>13393</v>
      </c>
      <c r="F442" s="58" t="n">
        <v>0</v>
      </c>
      <c r="G442" s="59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1,2)</f>
        <v>24.17</v>
      </c>
      <c r="K442" s="63" t="n">
        <v>20</v>
      </c>
      <c r="L442" s="66" t="n">
        <f aca="false">ROUND(H442*0.00279,2)</f>
        <v>6.74</v>
      </c>
      <c r="M442" s="67" t="n">
        <f aca="false">SUM(H442:L442)</f>
        <v>3289.8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869+C$870*A443+C$871*A443^2+C$872*A443^3,2)</f>
        <v>66.53</v>
      </c>
      <c r="D443" s="45" t="n">
        <v>0</v>
      </c>
      <c r="E443" s="46" t="n">
        <v>13393</v>
      </c>
      <c r="F443" s="58" t="n">
        <v>0</v>
      </c>
      <c r="G443" s="59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1,2)</f>
        <v>24.16</v>
      </c>
      <c r="K443" s="63" t="n">
        <v>20</v>
      </c>
      <c r="L443" s="66" t="n">
        <f aca="false">ROUND(H443*0.00279,2)</f>
        <v>6.74</v>
      </c>
      <c r="M443" s="67" t="n">
        <f aca="false">SUM(H443:L443)</f>
        <v>3287.92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869+C$870*A444+C$871*A444^2+C$872*A444^3,2)</f>
        <v>66.56</v>
      </c>
      <c r="D444" s="45" t="n">
        <v>0</v>
      </c>
      <c r="E444" s="46" t="n">
        <v>13393</v>
      </c>
      <c r="F444" s="58" t="n">
        <v>0</v>
      </c>
      <c r="G444" s="59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1,2)</f>
        <v>24.15</v>
      </c>
      <c r="K444" s="63" t="n">
        <v>20</v>
      </c>
      <c r="L444" s="66" t="n">
        <f aca="false">ROUND(H444*0.00279,2)</f>
        <v>6.74</v>
      </c>
      <c r="M444" s="67" t="n">
        <f aca="false">SUM(H444:L444)</f>
        <v>3286.45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869+C$870*A445+C$871*A445^2+C$872*A445^3,2)</f>
        <v>66.59</v>
      </c>
      <c r="D445" s="45" t="n">
        <v>0</v>
      </c>
      <c r="E445" s="46" t="n">
        <v>13393</v>
      </c>
      <c r="F445" s="58" t="n">
        <v>0</v>
      </c>
      <c r="G445" s="59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1,2)</f>
        <v>24.14</v>
      </c>
      <c r="K445" s="63" t="n">
        <v>20</v>
      </c>
      <c r="L445" s="66" t="n">
        <f aca="false">ROUND(H445*0.00279,2)</f>
        <v>6.73</v>
      </c>
      <c r="M445" s="67" t="n">
        <f aca="false">SUM(H445:L445)</f>
        <v>3284.99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869+C$870*A446+C$871*A446^2+C$872*A446^3,2)</f>
        <v>66.62</v>
      </c>
      <c r="D446" s="45" t="n">
        <v>0</v>
      </c>
      <c r="E446" s="46" t="n">
        <v>13393</v>
      </c>
      <c r="F446" s="58" t="n">
        <v>0</v>
      </c>
      <c r="G446" s="59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1,2)</f>
        <v>24.12</v>
      </c>
      <c r="K446" s="63" t="n">
        <v>20</v>
      </c>
      <c r="L446" s="66" t="n">
        <f aca="false">ROUND(H446*0.00279,2)</f>
        <v>6.73</v>
      </c>
      <c r="M446" s="67" t="n">
        <f aca="false">SUM(H446:L446)</f>
        <v>3283.51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869+C$870*A447+C$871*A447^2+C$872*A447^3,2)</f>
        <v>66.65</v>
      </c>
      <c r="D447" s="45" t="n">
        <v>0</v>
      </c>
      <c r="E447" s="46" t="n">
        <v>13393</v>
      </c>
      <c r="F447" s="58" t="n">
        <v>0</v>
      </c>
      <c r="G447" s="59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1,2)</f>
        <v>24.11</v>
      </c>
      <c r="K447" s="63" t="n">
        <v>20</v>
      </c>
      <c r="L447" s="66" t="n">
        <f aca="false">ROUND(H447*0.00279,2)</f>
        <v>6.73</v>
      </c>
      <c r="M447" s="67" t="n">
        <f aca="false">SUM(H447:L447)</f>
        <v>3282.0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869+C$870*A448+C$871*A448^2+C$872*A448^3,2)</f>
        <v>66.68</v>
      </c>
      <c r="D448" s="45" t="n">
        <v>0</v>
      </c>
      <c r="E448" s="46" t="n">
        <v>13393</v>
      </c>
      <c r="F448" s="58" t="n">
        <v>0</v>
      </c>
      <c r="G448" s="59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1,2)</f>
        <v>24.1</v>
      </c>
      <c r="K448" s="63" t="n">
        <v>20</v>
      </c>
      <c r="L448" s="66" t="n">
        <f aca="false">ROUND(H448*0.00279,2)</f>
        <v>6.72</v>
      </c>
      <c r="M448" s="67" t="n">
        <f aca="false">SUM(H448:L448)</f>
        <v>3280.57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869+C$870*A449+C$871*A449^2+C$872*A449^3,2)</f>
        <v>66.71</v>
      </c>
      <c r="D449" s="45" t="n">
        <v>0</v>
      </c>
      <c r="E449" s="46" t="n">
        <v>13393</v>
      </c>
      <c r="F449" s="58" t="n">
        <v>0</v>
      </c>
      <c r="G449" s="59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1,2)</f>
        <v>24.09</v>
      </c>
      <c r="K449" s="63" t="n">
        <v>20</v>
      </c>
      <c r="L449" s="66" t="n">
        <f aca="false">ROUND(H449*0.00279,2)</f>
        <v>6.72</v>
      </c>
      <c r="M449" s="67" t="n">
        <f aca="false">SUM(H449:L449)</f>
        <v>3279.1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869+C$870*A450+C$871*A450^2+C$872*A450^3,2)</f>
        <v>66.74</v>
      </c>
      <c r="D450" s="45" t="n">
        <v>0</v>
      </c>
      <c r="E450" s="46" t="n">
        <v>13393</v>
      </c>
      <c r="F450" s="58" t="n">
        <v>0</v>
      </c>
      <c r="G450" s="59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1,2)</f>
        <v>24.08</v>
      </c>
      <c r="K450" s="63" t="n">
        <v>20</v>
      </c>
      <c r="L450" s="66" t="n">
        <f aca="false">ROUND(H450*0.00279,2)</f>
        <v>6.72</v>
      </c>
      <c r="M450" s="67" t="n">
        <f aca="false">SUM(H450:L450)</f>
        <v>3277.6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869+C$870*A451+C$871*A451^2+C$872*A451^3,2)</f>
        <v>66.77</v>
      </c>
      <c r="D451" s="45" t="n">
        <v>0</v>
      </c>
      <c r="E451" s="46" t="n">
        <v>13393</v>
      </c>
      <c r="F451" s="58" t="n">
        <v>0</v>
      </c>
      <c r="G451" s="59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1,2)</f>
        <v>24.07</v>
      </c>
      <c r="K451" s="63" t="n">
        <v>20</v>
      </c>
      <c r="L451" s="66" t="n">
        <f aca="false">ROUND(H451*0.00279,2)</f>
        <v>6.72</v>
      </c>
      <c r="M451" s="67" t="n">
        <f aca="false">SUM(H451:L451)</f>
        <v>3276.18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869+C$870*A452+C$871*A452^2+C$872*A452^3,2)</f>
        <v>66.8</v>
      </c>
      <c r="D452" s="45" t="n">
        <v>0</v>
      </c>
      <c r="E452" s="46" t="n">
        <v>13393</v>
      </c>
      <c r="F452" s="58" t="n">
        <v>0</v>
      </c>
      <c r="G452" s="59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1,2)</f>
        <v>24.06</v>
      </c>
      <c r="K452" s="63" t="n">
        <v>20</v>
      </c>
      <c r="L452" s="66" t="n">
        <f aca="false">ROUND(H452*0.00279,2)</f>
        <v>6.71</v>
      </c>
      <c r="M452" s="67" t="n">
        <f aca="false">SUM(H452:L452)</f>
        <v>3274.72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869+C$870*A453+C$871*A453^2+C$872*A453^3,2)</f>
        <v>66.83</v>
      </c>
      <c r="D453" s="45" t="n">
        <v>0</v>
      </c>
      <c r="E453" s="46" t="n">
        <v>13393</v>
      </c>
      <c r="F453" s="58" t="n">
        <v>0</v>
      </c>
      <c r="G453" s="59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1,2)</f>
        <v>24.05</v>
      </c>
      <c r="K453" s="63" t="n">
        <v>20</v>
      </c>
      <c r="L453" s="66" t="n">
        <f aca="false">ROUND(H453*0.00279,2)</f>
        <v>6.71</v>
      </c>
      <c r="M453" s="67" t="n">
        <f aca="false">SUM(H453:L453)</f>
        <v>3273.26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869+C$870*A454+C$871*A454^2+C$872*A454^3,2)</f>
        <v>66.86</v>
      </c>
      <c r="D454" s="45" t="n">
        <v>0</v>
      </c>
      <c r="E454" s="46" t="n">
        <v>13393</v>
      </c>
      <c r="F454" s="58" t="n">
        <v>0</v>
      </c>
      <c r="G454" s="59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1,2)</f>
        <v>24.04</v>
      </c>
      <c r="K454" s="63" t="n">
        <v>20</v>
      </c>
      <c r="L454" s="66" t="n">
        <f aca="false">ROUND(H454*0.00279,2)</f>
        <v>6.71</v>
      </c>
      <c r="M454" s="67" t="n">
        <f aca="false">SUM(H454:L454)</f>
        <v>3271.8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869+C$870*A455+C$871*A455^2+C$872*A455^3,2)</f>
        <v>66.89</v>
      </c>
      <c r="D455" s="45" t="n">
        <v>0</v>
      </c>
      <c r="E455" s="46" t="n">
        <v>13393</v>
      </c>
      <c r="F455" s="58" t="n">
        <v>0</v>
      </c>
      <c r="G455" s="59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1,2)</f>
        <v>24.03</v>
      </c>
      <c r="K455" s="63" t="n">
        <v>20</v>
      </c>
      <c r="L455" s="66" t="n">
        <f aca="false">ROUND(H455*0.00279,2)</f>
        <v>6.7</v>
      </c>
      <c r="M455" s="67" t="n">
        <f aca="false">SUM(H455:L455)</f>
        <v>3270.33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869+C$870*A456+C$871*A456^2+C$872*A456^3,2)</f>
        <v>66.92</v>
      </c>
      <c r="D456" s="45" t="n">
        <v>0</v>
      </c>
      <c r="E456" s="46" t="n">
        <v>13393</v>
      </c>
      <c r="F456" s="58" t="n">
        <v>0</v>
      </c>
      <c r="G456" s="59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1,2)</f>
        <v>24.02</v>
      </c>
      <c r="K456" s="63" t="n">
        <v>20</v>
      </c>
      <c r="L456" s="66" t="n">
        <f aca="false">ROUND(H456*0.00279,2)</f>
        <v>6.7</v>
      </c>
      <c r="M456" s="67" t="n">
        <f aca="false">SUM(H456:L456)</f>
        <v>3268.88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869+C$870*A457+C$871*A457^2+C$872*A457^3,2)</f>
        <v>66.95</v>
      </c>
      <c r="D457" s="45" t="n">
        <v>0</v>
      </c>
      <c r="E457" s="46" t="n">
        <v>13393</v>
      </c>
      <c r="F457" s="58" t="n">
        <v>0</v>
      </c>
      <c r="G457" s="59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1,2)</f>
        <v>24.01</v>
      </c>
      <c r="K457" s="63" t="n">
        <v>20</v>
      </c>
      <c r="L457" s="66" t="n">
        <f aca="false">ROUND(H457*0.00279,2)</f>
        <v>6.7</v>
      </c>
      <c r="M457" s="67" t="n">
        <f aca="false">SUM(H457:L457)</f>
        <v>3267.43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869+C$870*A458+C$871*A458^2+C$872*A458^3,2)</f>
        <v>66.98</v>
      </c>
      <c r="D458" s="45" t="n">
        <v>0</v>
      </c>
      <c r="E458" s="46" t="n">
        <v>13393</v>
      </c>
      <c r="F458" s="58" t="n">
        <v>0</v>
      </c>
      <c r="G458" s="59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1,2)</f>
        <v>23.99</v>
      </c>
      <c r="K458" s="63" t="n">
        <v>20</v>
      </c>
      <c r="L458" s="66" t="n">
        <f aca="false">ROUND(H458*0.00279,2)</f>
        <v>6.69</v>
      </c>
      <c r="M458" s="67" t="n">
        <f aca="false">SUM(H458:L458)</f>
        <v>3265.96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869+C$870*A459+C$871*A459^2+C$872*A459^3,2)</f>
        <v>67.01</v>
      </c>
      <c r="D459" s="45" t="n">
        <v>0</v>
      </c>
      <c r="E459" s="46" t="n">
        <v>13393</v>
      </c>
      <c r="F459" s="58" t="n">
        <v>0</v>
      </c>
      <c r="G459" s="59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1,2)</f>
        <v>23.98</v>
      </c>
      <c r="K459" s="63" t="n">
        <v>20</v>
      </c>
      <c r="L459" s="66" t="n">
        <f aca="false">ROUND(H459*0.00279,2)</f>
        <v>6.69</v>
      </c>
      <c r="M459" s="67" t="n">
        <f aca="false">SUM(H459:L459)</f>
        <v>3264.5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869+C$870*A460+C$871*A460^2+C$872*A460^3,2)</f>
        <v>67.04</v>
      </c>
      <c r="D460" s="45" t="n">
        <v>0</v>
      </c>
      <c r="E460" s="46" t="n">
        <v>13393</v>
      </c>
      <c r="F460" s="58" t="n">
        <v>0</v>
      </c>
      <c r="G460" s="59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1,2)</f>
        <v>23.97</v>
      </c>
      <c r="K460" s="63" t="n">
        <v>20</v>
      </c>
      <c r="L460" s="66" t="n">
        <f aca="false">ROUND(H460*0.00279,2)</f>
        <v>6.69</v>
      </c>
      <c r="M460" s="67" t="n">
        <f aca="false">SUM(H460:L460)</f>
        <v>3263.07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869+C$870*A461+C$871*A461^2+C$872*A461^3,2)</f>
        <v>67.07</v>
      </c>
      <c r="D461" s="45" t="n">
        <v>0</v>
      </c>
      <c r="E461" s="46" t="n">
        <v>13393</v>
      </c>
      <c r="F461" s="58" t="n">
        <v>0</v>
      </c>
      <c r="G461" s="59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1,2)</f>
        <v>23.96</v>
      </c>
      <c r="K461" s="63" t="n">
        <v>20</v>
      </c>
      <c r="L461" s="66" t="n">
        <f aca="false">ROUND(H461*0.00279,2)</f>
        <v>6.69</v>
      </c>
      <c r="M461" s="67" t="n">
        <f aca="false">SUM(H461:L461)</f>
        <v>3261.61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869+C$870*A462+C$871*A462^2+C$872*A462^3,2)</f>
        <v>67.1</v>
      </c>
      <c r="D462" s="45" t="n">
        <v>0</v>
      </c>
      <c r="E462" s="46" t="n">
        <v>13393</v>
      </c>
      <c r="F462" s="58" t="n">
        <v>0</v>
      </c>
      <c r="G462" s="59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1,2)</f>
        <v>23.95</v>
      </c>
      <c r="K462" s="63" t="n">
        <v>20</v>
      </c>
      <c r="L462" s="66" t="n">
        <f aca="false">ROUND(H462*0.00279,2)</f>
        <v>6.68</v>
      </c>
      <c r="M462" s="67" t="n">
        <f aca="false">SUM(H462:L462)</f>
        <v>3260.16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869+C$870*A463+C$871*A463^2+C$872*A463^3,2)</f>
        <v>67.13</v>
      </c>
      <c r="D463" s="45" t="n">
        <v>0</v>
      </c>
      <c r="E463" s="46" t="n">
        <v>13393</v>
      </c>
      <c r="F463" s="58" t="n">
        <v>0</v>
      </c>
      <c r="G463" s="59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1,2)</f>
        <v>23.94</v>
      </c>
      <c r="K463" s="63" t="n">
        <v>20</v>
      </c>
      <c r="L463" s="66" t="n">
        <f aca="false">ROUND(H463*0.00279,2)</f>
        <v>6.68</v>
      </c>
      <c r="M463" s="67" t="n">
        <f aca="false">SUM(H463:L463)</f>
        <v>3258.71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869+C$870*A464+C$871*A464^2+C$872*A464^3,2)</f>
        <v>67.16</v>
      </c>
      <c r="D464" s="45" t="n">
        <v>0</v>
      </c>
      <c r="E464" s="46" t="n">
        <v>13393</v>
      </c>
      <c r="F464" s="58" t="n">
        <v>0</v>
      </c>
      <c r="G464" s="59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1,2)</f>
        <v>23.93</v>
      </c>
      <c r="K464" s="63" t="n">
        <v>20</v>
      </c>
      <c r="L464" s="66" t="n">
        <f aca="false">ROUND(H464*0.00279,2)</f>
        <v>6.68</v>
      </c>
      <c r="M464" s="67" t="n">
        <f aca="false">SUM(H464:L464)</f>
        <v>3257.27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869+C$870*A465+C$871*A465^2+C$872*A465^3,2)</f>
        <v>67.18</v>
      </c>
      <c r="D465" s="45" t="n">
        <v>0</v>
      </c>
      <c r="E465" s="46" t="n">
        <v>13393</v>
      </c>
      <c r="F465" s="58" t="n">
        <v>0</v>
      </c>
      <c r="G465" s="59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1,2)</f>
        <v>23.92</v>
      </c>
      <c r="K465" s="63" t="n">
        <v>20</v>
      </c>
      <c r="L465" s="66" t="n">
        <f aca="false">ROUND(H465*0.00279,2)</f>
        <v>6.67</v>
      </c>
      <c r="M465" s="67" t="n">
        <f aca="false">SUM(H465:L465)</f>
        <v>3256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869+C$870*A466+C$871*A466^2+C$872*A466^3,2)</f>
        <v>67.21</v>
      </c>
      <c r="D466" s="45" t="n">
        <v>0</v>
      </c>
      <c r="E466" s="46" t="n">
        <v>13393</v>
      </c>
      <c r="F466" s="58" t="n">
        <v>0</v>
      </c>
      <c r="G466" s="59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1,2)</f>
        <v>23.91</v>
      </c>
      <c r="K466" s="63" t="n">
        <v>20</v>
      </c>
      <c r="L466" s="66" t="n">
        <f aca="false">ROUND(H466*0.00279,2)</f>
        <v>6.67</v>
      </c>
      <c r="M466" s="67" t="n">
        <f aca="false">SUM(H466:L466)</f>
        <v>3254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869+C$870*A467+C$871*A467^2+C$872*A467^3,2)</f>
        <v>67.24</v>
      </c>
      <c r="D467" s="45" t="n">
        <v>0</v>
      </c>
      <c r="E467" s="46" t="n">
        <v>13393</v>
      </c>
      <c r="F467" s="58" t="n">
        <v>0</v>
      </c>
      <c r="G467" s="59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1,2)</f>
        <v>23.9</v>
      </c>
      <c r="K467" s="63" t="n">
        <v>20</v>
      </c>
      <c r="L467" s="66" t="n">
        <f aca="false">ROUND(H467*0.00279,2)</f>
        <v>6.67</v>
      </c>
      <c r="M467" s="67" t="n">
        <f aca="false">SUM(H467:L467)</f>
        <v>3253.41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869+C$870*A468+C$871*A468^2+C$872*A468^3,2)</f>
        <v>67.27</v>
      </c>
      <c r="D468" s="45" t="n">
        <v>0</v>
      </c>
      <c r="E468" s="46" t="n">
        <v>13393</v>
      </c>
      <c r="F468" s="58" t="n">
        <v>0</v>
      </c>
      <c r="G468" s="59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1,2)</f>
        <v>23.89</v>
      </c>
      <c r="K468" s="63" t="n">
        <v>20</v>
      </c>
      <c r="L468" s="66" t="n">
        <f aca="false">ROUND(H468*0.00279,2)</f>
        <v>6.67</v>
      </c>
      <c r="M468" s="67" t="n">
        <f aca="false">SUM(H468:L468)</f>
        <v>3251.98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869+C$870*A469+C$871*A469^2+C$872*A469^3,2)</f>
        <v>67.3</v>
      </c>
      <c r="D469" s="45" t="n">
        <v>0</v>
      </c>
      <c r="E469" s="46" t="n">
        <v>13393</v>
      </c>
      <c r="F469" s="58" t="n">
        <v>0</v>
      </c>
      <c r="G469" s="59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1,2)</f>
        <v>23.88</v>
      </c>
      <c r="K469" s="63" t="n">
        <v>20</v>
      </c>
      <c r="L469" s="66" t="n">
        <f aca="false">ROUND(H469*0.00279,2)</f>
        <v>6.66</v>
      </c>
      <c r="M469" s="67" t="n">
        <f aca="false">SUM(H469:L469)</f>
        <v>3250.53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869+C$870*A470+C$871*A470^2+C$872*A470^3,2)</f>
        <v>67.32</v>
      </c>
      <c r="D470" s="45" t="n">
        <v>0</v>
      </c>
      <c r="E470" s="46" t="n">
        <v>13393</v>
      </c>
      <c r="F470" s="58" t="n">
        <v>0</v>
      </c>
      <c r="G470" s="59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1,2)</f>
        <v>23.87</v>
      </c>
      <c r="K470" s="63" t="n">
        <v>20</v>
      </c>
      <c r="L470" s="66" t="n">
        <f aca="false">ROUND(H470*0.00279,2)</f>
        <v>6.66</v>
      </c>
      <c r="M470" s="67" t="n">
        <f aca="false">SUM(H470:L470)</f>
        <v>3249.57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869+C$870*A471+C$871*A471^2+C$872*A471^3,2)</f>
        <v>67.35</v>
      </c>
      <c r="D471" s="45" t="n">
        <v>0</v>
      </c>
      <c r="E471" s="46" t="n">
        <v>13393</v>
      </c>
      <c r="F471" s="58" t="n">
        <v>0</v>
      </c>
      <c r="G471" s="59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1,2)</f>
        <v>23.86</v>
      </c>
      <c r="K471" s="63" t="n">
        <v>20</v>
      </c>
      <c r="L471" s="66" t="n">
        <f aca="false">ROUND(H471*0.00279,2)</f>
        <v>6.66</v>
      </c>
      <c r="M471" s="67" t="n">
        <f aca="false">SUM(H471:L471)</f>
        <v>3248.14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869+C$870*A472+C$871*A472^2+C$872*A472^3,2)</f>
        <v>67.38</v>
      </c>
      <c r="D472" s="45" t="n">
        <v>0</v>
      </c>
      <c r="E472" s="46" t="n">
        <v>13393</v>
      </c>
      <c r="F472" s="58" t="n">
        <v>0</v>
      </c>
      <c r="G472" s="59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1,2)</f>
        <v>23.85</v>
      </c>
      <c r="K472" s="63" t="n">
        <v>20</v>
      </c>
      <c r="L472" s="66" t="n">
        <f aca="false">ROUND(H472*0.00279,2)</f>
        <v>6.65</v>
      </c>
      <c r="M472" s="67" t="n">
        <f aca="false">SUM(H472:L472)</f>
        <v>3246.69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869+C$870*A473+C$871*A473^2+C$872*A473^3,2)</f>
        <v>67.41</v>
      </c>
      <c r="D473" s="45" t="n">
        <v>0</v>
      </c>
      <c r="E473" s="46" t="n">
        <v>13393</v>
      </c>
      <c r="F473" s="58" t="n">
        <v>0</v>
      </c>
      <c r="G473" s="59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1,2)</f>
        <v>23.84</v>
      </c>
      <c r="K473" s="63" t="n">
        <v>20</v>
      </c>
      <c r="L473" s="66" t="n">
        <f aca="false">ROUND(H473*0.00279,2)</f>
        <v>6.65</v>
      </c>
      <c r="M473" s="67" t="n">
        <f aca="false">SUM(H473:L473)</f>
        <v>3245.2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869+C$870*A474+C$871*A474^2+C$872*A474^3,2)</f>
        <v>67.43</v>
      </c>
      <c r="D474" s="45" t="n">
        <v>0</v>
      </c>
      <c r="E474" s="46" t="n">
        <v>13393</v>
      </c>
      <c r="F474" s="58" t="n">
        <v>0</v>
      </c>
      <c r="G474" s="59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1,2)</f>
        <v>23.83</v>
      </c>
      <c r="K474" s="63" t="n">
        <v>20</v>
      </c>
      <c r="L474" s="66" t="n">
        <f aca="false">ROUND(H474*0.00279,2)</f>
        <v>6.65</v>
      </c>
      <c r="M474" s="67" t="n">
        <f aca="false">SUM(H474:L474)</f>
        <v>3244.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869+C$870*A475+C$871*A475^2+C$872*A475^3,2)</f>
        <v>67.46</v>
      </c>
      <c r="D475" s="45" t="n">
        <v>0</v>
      </c>
      <c r="E475" s="46" t="n">
        <v>13393</v>
      </c>
      <c r="F475" s="58" t="n">
        <v>0</v>
      </c>
      <c r="G475" s="59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1,2)</f>
        <v>23.82</v>
      </c>
      <c r="K475" s="63" t="n">
        <v>20</v>
      </c>
      <c r="L475" s="66" t="n">
        <f aca="false">ROUND(H475*0.00279,2)</f>
        <v>6.65</v>
      </c>
      <c r="M475" s="67" t="n">
        <f aca="false">SUM(H475:L475)</f>
        <v>3242.87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869+C$870*A476+C$871*A476^2+C$872*A476^3,2)</f>
        <v>67.49</v>
      </c>
      <c r="D476" s="45" t="n">
        <v>0</v>
      </c>
      <c r="E476" s="46" t="n">
        <v>13393</v>
      </c>
      <c r="F476" s="58" t="n">
        <v>0</v>
      </c>
      <c r="G476" s="59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1,2)</f>
        <v>23.81</v>
      </c>
      <c r="K476" s="63" t="n">
        <v>20</v>
      </c>
      <c r="L476" s="66" t="n">
        <f aca="false">ROUND(H476*0.00279,2)</f>
        <v>6.64</v>
      </c>
      <c r="M476" s="67" t="n">
        <f aca="false">SUM(H476:L476)</f>
        <v>3241.43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869+C$870*A477+C$871*A477^2+C$872*A477^3,2)</f>
        <v>67.52</v>
      </c>
      <c r="D477" s="45" t="n">
        <v>0</v>
      </c>
      <c r="E477" s="46" t="n">
        <v>13393</v>
      </c>
      <c r="F477" s="58" t="n">
        <v>0</v>
      </c>
      <c r="G477" s="59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1,2)</f>
        <v>23.8</v>
      </c>
      <c r="K477" s="63" t="n">
        <v>20</v>
      </c>
      <c r="L477" s="66" t="n">
        <f aca="false">ROUND(H477*0.00279,2)</f>
        <v>6.64</v>
      </c>
      <c r="M477" s="67" t="n">
        <f aca="false">SUM(H477:L477)</f>
        <v>3240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869+C$870*A478+C$871*A478^2+C$872*A478^3,2)</f>
        <v>67.54</v>
      </c>
      <c r="D478" s="45" t="n">
        <v>0</v>
      </c>
      <c r="E478" s="46" t="n">
        <v>13393</v>
      </c>
      <c r="F478" s="58" t="n">
        <v>0</v>
      </c>
      <c r="G478" s="59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1,2)</f>
        <v>23.8</v>
      </c>
      <c r="K478" s="63" t="n">
        <v>20</v>
      </c>
      <c r="L478" s="66" t="n">
        <f aca="false">ROUND(H478*0.00279,2)</f>
        <v>6.64</v>
      </c>
      <c r="M478" s="67" t="n">
        <f aca="false">SUM(H478:L478)</f>
        <v>3239.06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869+C$870*A479+C$871*A479^2+C$872*A479^3,2)</f>
        <v>67.57</v>
      </c>
      <c r="D479" s="45" t="n">
        <v>0</v>
      </c>
      <c r="E479" s="46" t="n">
        <v>13393</v>
      </c>
      <c r="F479" s="58" t="n">
        <v>0</v>
      </c>
      <c r="G479" s="59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1,2)</f>
        <v>23.79</v>
      </c>
      <c r="K479" s="63" t="n">
        <v>20</v>
      </c>
      <c r="L479" s="66" t="n">
        <f aca="false">ROUND(H479*0.00279,2)</f>
        <v>6.64</v>
      </c>
      <c r="M479" s="67" t="n">
        <f aca="false">SUM(H479:L479)</f>
        <v>3237.63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869+C$870*A480+C$871*A480^2+C$872*A480^3,2)</f>
        <v>67.6</v>
      </c>
      <c r="D480" s="45" t="n">
        <v>0</v>
      </c>
      <c r="E480" s="46" t="n">
        <v>13393</v>
      </c>
      <c r="F480" s="58" t="n">
        <v>0</v>
      </c>
      <c r="G480" s="59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1,2)</f>
        <v>23.77</v>
      </c>
      <c r="K480" s="63" t="n">
        <v>20</v>
      </c>
      <c r="L480" s="66" t="n">
        <f aca="false">ROUND(H480*0.00279,2)</f>
        <v>6.63</v>
      </c>
      <c r="M480" s="67" t="n">
        <f aca="false">SUM(H480:L480)</f>
        <v>3236.2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869+C$870*A481+C$871*A481^2+C$872*A481^3,2)</f>
        <v>67.62</v>
      </c>
      <c r="D481" s="45" t="n">
        <v>0</v>
      </c>
      <c r="E481" s="46" t="n">
        <v>13393</v>
      </c>
      <c r="F481" s="58" t="n">
        <v>0</v>
      </c>
      <c r="G481" s="59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1,2)</f>
        <v>23.77</v>
      </c>
      <c r="K481" s="63" t="n">
        <v>20</v>
      </c>
      <c r="L481" s="66" t="n">
        <f aca="false">ROUND(H481*0.00279,2)</f>
        <v>6.63</v>
      </c>
      <c r="M481" s="67" t="n">
        <f aca="false">SUM(H481:L481)</f>
        <v>3235.25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869+C$870*A482+C$871*A482^2+C$872*A482^3,2)</f>
        <v>67.65</v>
      </c>
      <c r="D482" s="45" t="n">
        <v>0</v>
      </c>
      <c r="E482" s="46" t="n">
        <v>13393</v>
      </c>
      <c r="F482" s="58" t="n">
        <v>0</v>
      </c>
      <c r="G482" s="59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1,2)</f>
        <v>23.76</v>
      </c>
      <c r="K482" s="63" t="n">
        <v>20</v>
      </c>
      <c r="L482" s="66" t="n">
        <f aca="false">ROUND(H482*0.00279,2)</f>
        <v>6.63</v>
      </c>
      <c r="M482" s="67" t="n">
        <f aca="false">SUM(H482:L482)</f>
        <v>3233.83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869+C$870*A483+C$871*A483^2+C$872*A483^3,2)</f>
        <v>67.67</v>
      </c>
      <c r="D483" s="45" t="n">
        <v>0</v>
      </c>
      <c r="E483" s="46" t="n">
        <v>13393</v>
      </c>
      <c r="F483" s="58" t="n">
        <v>0</v>
      </c>
      <c r="G483" s="59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1,2)</f>
        <v>23.75</v>
      </c>
      <c r="K483" s="63" t="n">
        <v>20</v>
      </c>
      <c r="L483" s="66" t="n">
        <f aca="false">ROUND(H483*0.00279,2)</f>
        <v>6.63</v>
      </c>
      <c r="M483" s="67" t="n">
        <f aca="false">SUM(H483:L483)</f>
        <v>3232.88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869+C$870*A484+C$871*A484^2+C$872*A484^3,2)</f>
        <v>67.7</v>
      </c>
      <c r="D484" s="45" t="n">
        <v>0</v>
      </c>
      <c r="E484" s="46" t="n">
        <v>13393</v>
      </c>
      <c r="F484" s="58" t="n">
        <v>0</v>
      </c>
      <c r="G484" s="59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1,2)</f>
        <v>23.74</v>
      </c>
      <c r="K484" s="63" t="n">
        <v>20</v>
      </c>
      <c r="L484" s="66" t="n">
        <f aca="false">ROUND(H484*0.00279,2)</f>
        <v>6.62</v>
      </c>
      <c r="M484" s="67" t="n">
        <f aca="false">SUM(H484:L484)</f>
        <v>3231.44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869+C$870*A485+C$871*A485^2+C$872*A485^3,2)</f>
        <v>67.73</v>
      </c>
      <c r="D485" s="45" t="n">
        <v>0</v>
      </c>
      <c r="E485" s="46" t="n">
        <v>13393</v>
      </c>
      <c r="F485" s="58" t="n">
        <v>0</v>
      </c>
      <c r="G485" s="59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1,2)</f>
        <v>23.73</v>
      </c>
      <c r="K485" s="63" t="n">
        <v>20</v>
      </c>
      <c r="L485" s="66" t="n">
        <f aca="false">ROUND(H485*0.00279,2)</f>
        <v>6.62</v>
      </c>
      <c r="M485" s="67" t="n">
        <f aca="false">SUM(H485:L485)</f>
        <v>3230.0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869+C$870*A486+C$871*A486^2+C$872*A486^3,2)</f>
        <v>67.75</v>
      </c>
      <c r="D486" s="45" t="n">
        <v>0</v>
      </c>
      <c r="E486" s="46" t="n">
        <v>13393</v>
      </c>
      <c r="F486" s="58" t="n">
        <v>0</v>
      </c>
      <c r="G486" s="59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1,2)</f>
        <v>23.72</v>
      </c>
      <c r="K486" s="63" t="n">
        <v>20</v>
      </c>
      <c r="L486" s="66" t="n">
        <f aca="false">ROUND(H486*0.00279,2)</f>
        <v>6.62</v>
      </c>
      <c r="M486" s="67" t="n">
        <f aca="false">SUM(H486:L486)</f>
        <v>3229.07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869+C$870*A487+C$871*A487^2+C$872*A487^3,2)</f>
        <v>67.78</v>
      </c>
      <c r="D487" s="45" t="n">
        <v>0</v>
      </c>
      <c r="E487" s="46" t="n">
        <v>13393</v>
      </c>
      <c r="F487" s="58" t="n">
        <v>0</v>
      </c>
      <c r="G487" s="59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1,2)</f>
        <v>23.71</v>
      </c>
      <c r="K487" s="63" t="n">
        <v>20</v>
      </c>
      <c r="L487" s="66" t="n">
        <f aca="false">ROUND(H487*0.00279,2)</f>
        <v>6.62</v>
      </c>
      <c r="M487" s="67" t="n">
        <f aca="false">SUM(H487:L487)</f>
        <v>3227.66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869+C$870*A488+C$871*A488^2+C$872*A488^3,2)</f>
        <v>67.8</v>
      </c>
      <c r="D488" s="45" t="n">
        <v>0</v>
      </c>
      <c r="E488" s="46" t="n">
        <v>13393</v>
      </c>
      <c r="F488" s="58" t="n">
        <v>0</v>
      </c>
      <c r="G488" s="59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1,2)</f>
        <v>23.7</v>
      </c>
      <c r="K488" s="63" t="n">
        <v>20</v>
      </c>
      <c r="L488" s="66" t="n">
        <f aca="false">ROUND(H488*0.00279,2)</f>
        <v>6.61</v>
      </c>
      <c r="M488" s="67" t="n">
        <f aca="false">SUM(H488:L488)</f>
        <v>3226.7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869+C$870*A489+C$871*A489^2+C$872*A489^3,2)</f>
        <v>67.83</v>
      </c>
      <c r="D489" s="45" t="n">
        <v>0</v>
      </c>
      <c r="E489" s="46" t="n">
        <v>13393</v>
      </c>
      <c r="F489" s="58" t="n">
        <v>0</v>
      </c>
      <c r="G489" s="59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1,2)</f>
        <v>23.69</v>
      </c>
      <c r="K489" s="63" t="n">
        <v>20</v>
      </c>
      <c r="L489" s="66" t="n">
        <f aca="false">ROUND(H489*0.00279,2)</f>
        <v>6.61</v>
      </c>
      <c r="M489" s="67" t="n">
        <f aca="false">SUM(H489:L489)</f>
        <v>3225.28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869+C$870*A490+C$871*A490^2+C$872*A490^3,2)</f>
        <v>67.85</v>
      </c>
      <c r="D490" s="45" t="n">
        <v>0</v>
      </c>
      <c r="E490" s="46" t="n">
        <v>13393</v>
      </c>
      <c r="F490" s="58" t="n">
        <v>0</v>
      </c>
      <c r="G490" s="59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1,2)</f>
        <v>23.69</v>
      </c>
      <c r="K490" s="63" t="n">
        <v>20</v>
      </c>
      <c r="L490" s="66" t="n">
        <f aca="false">ROUND(H490*0.00279,2)</f>
        <v>6.61</v>
      </c>
      <c r="M490" s="67" t="n">
        <f aca="false">SUM(H490:L490)</f>
        <v>3224.36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869+C$870*A491+C$871*A491^2+C$872*A491^3,2)</f>
        <v>67.88</v>
      </c>
      <c r="D491" s="45" t="n">
        <v>0</v>
      </c>
      <c r="E491" s="46" t="n">
        <v>13393</v>
      </c>
      <c r="F491" s="58" t="n">
        <v>0</v>
      </c>
      <c r="G491" s="59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1,2)</f>
        <v>23.68</v>
      </c>
      <c r="K491" s="63" t="n">
        <v>20</v>
      </c>
      <c r="L491" s="66" t="n">
        <f aca="false">ROUND(H491*0.00279,2)</f>
        <v>6.61</v>
      </c>
      <c r="M491" s="67" t="n">
        <f aca="false">SUM(H491:L491)</f>
        <v>3222.94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869+C$870*A492+C$871*A492^2+C$872*A492^3,2)</f>
        <v>67.9</v>
      </c>
      <c r="D492" s="45" t="n">
        <v>0</v>
      </c>
      <c r="E492" s="46" t="n">
        <v>13393</v>
      </c>
      <c r="F492" s="58" t="n">
        <v>0</v>
      </c>
      <c r="G492" s="59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1,2)</f>
        <v>23.67</v>
      </c>
      <c r="K492" s="63" t="n">
        <v>20</v>
      </c>
      <c r="L492" s="66" t="n">
        <f aca="false">ROUND(H492*0.00279,2)</f>
        <v>6.6</v>
      </c>
      <c r="M492" s="67" t="n">
        <f aca="false">SUM(H492:L492)</f>
        <v>3221.9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869+C$870*A493+C$871*A493^2+C$872*A493^3,2)</f>
        <v>67.93</v>
      </c>
      <c r="D493" s="45" t="n">
        <v>0</v>
      </c>
      <c r="E493" s="46" t="n">
        <v>13393</v>
      </c>
      <c r="F493" s="58" t="n">
        <v>0</v>
      </c>
      <c r="G493" s="59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1,2)</f>
        <v>23.66</v>
      </c>
      <c r="K493" s="63" t="n">
        <v>20</v>
      </c>
      <c r="L493" s="66" t="n">
        <f aca="false">ROUND(H493*0.00279,2)</f>
        <v>6.6</v>
      </c>
      <c r="M493" s="67" t="n">
        <f aca="false">SUM(H493:L493)</f>
        <v>3220.58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869+C$870*A494+C$871*A494^2+C$872*A494^3,2)</f>
        <v>67.95</v>
      </c>
      <c r="D494" s="45" t="n">
        <v>0</v>
      </c>
      <c r="E494" s="46" t="n">
        <v>13393</v>
      </c>
      <c r="F494" s="58" t="n">
        <v>0</v>
      </c>
      <c r="G494" s="59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1,2)</f>
        <v>23.65</v>
      </c>
      <c r="K494" s="63" t="n">
        <v>20</v>
      </c>
      <c r="L494" s="66" t="n">
        <f aca="false">ROUND(H494*0.00279,2)</f>
        <v>6.6</v>
      </c>
      <c r="M494" s="67" t="n">
        <f aca="false">SUM(H494:L494)</f>
        <v>3219.63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869+C$870*A495+C$871*A495^2+C$872*A495^3,2)</f>
        <v>67.98</v>
      </c>
      <c r="D495" s="45" t="n">
        <v>0</v>
      </c>
      <c r="E495" s="46" t="n">
        <v>13393</v>
      </c>
      <c r="F495" s="58" t="n">
        <v>0</v>
      </c>
      <c r="G495" s="59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1,2)</f>
        <v>23.64</v>
      </c>
      <c r="K495" s="63" t="n">
        <v>20</v>
      </c>
      <c r="L495" s="66" t="n">
        <f aca="false">ROUND(H495*0.00279,2)</f>
        <v>6.6</v>
      </c>
      <c r="M495" s="67" t="n">
        <f aca="false">SUM(H495:L495)</f>
        <v>3218.23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869+C$870*A496+C$871*A496^2+C$872*A496^3,2)</f>
        <v>68</v>
      </c>
      <c r="D496" s="45" t="n">
        <v>0</v>
      </c>
      <c r="E496" s="46" t="n">
        <v>13393</v>
      </c>
      <c r="F496" s="58" t="n">
        <v>0</v>
      </c>
      <c r="G496" s="59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1,2)</f>
        <v>23.63</v>
      </c>
      <c r="K496" s="63" t="n">
        <v>20</v>
      </c>
      <c r="L496" s="66" t="n">
        <f aca="false">ROUND(H496*0.00279,2)</f>
        <v>6.59</v>
      </c>
      <c r="M496" s="67" t="n">
        <f aca="false">SUM(H496:L496)</f>
        <v>3217.27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869+C$870*A497+C$871*A497^2+C$872*A497^3,2)</f>
        <v>68.03</v>
      </c>
      <c r="D497" s="45" t="n">
        <v>0</v>
      </c>
      <c r="E497" s="46" t="n">
        <v>13393</v>
      </c>
      <c r="F497" s="58" t="n">
        <v>0</v>
      </c>
      <c r="G497" s="59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1,2)</f>
        <v>23.62</v>
      </c>
      <c r="K497" s="63" t="n">
        <v>20</v>
      </c>
      <c r="L497" s="66" t="n">
        <f aca="false">ROUND(H497*0.00279,2)</f>
        <v>6.59</v>
      </c>
      <c r="M497" s="67" t="n">
        <f aca="false">SUM(H497:L497)</f>
        <v>3215.87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869+C$870*A498+C$871*A498^2+C$872*A498^3,2)</f>
        <v>68.05</v>
      </c>
      <c r="D498" s="45" t="n">
        <v>0</v>
      </c>
      <c r="E498" s="46" t="n">
        <v>13393</v>
      </c>
      <c r="F498" s="58" t="n">
        <v>0</v>
      </c>
      <c r="G498" s="59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1,2)</f>
        <v>23.62</v>
      </c>
      <c r="K498" s="63" t="n">
        <v>20</v>
      </c>
      <c r="L498" s="66" t="n">
        <f aca="false">ROUND(H498*0.00279,2)</f>
        <v>6.59</v>
      </c>
      <c r="M498" s="67" t="n">
        <f aca="false">SUM(H498:L498)</f>
        <v>3214.93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869+C$870*A499+C$871*A499^2+C$872*A499^3,2)</f>
        <v>68.08</v>
      </c>
      <c r="D499" s="45" t="n">
        <v>0</v>
      </c>
      <c r="E499" s="46" t="n">
        <v>13393</v>
      </c>
      <c r="F499" s="58" t="n">
        <v>0</v>
      </c>
      <c r="G499" s="59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1,2)</f>
        <v>23.61</v>
      </c>
      <c r="K499" s="63" t="n">
        <v>20</v>
      </c>
      <c r="L499" s="66" t="n">
        <f aca="false">ROUND(H499*0.00279,2)</f>
        <v>6.59</v>
      </c>
      <c r="M499" s="67" t="n">
        <f aca="false">SUM(H499:L499)</f>
        <v>3213.5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869+C$870*A500+C$871*A500^2+C$872*A500^3,2)</f>
        <v>68.1</v>
      </c>
      <c r="D500" s="45" t="n">
        <v>0</v>
      </c>
      <c r="E500" s="46" t="n">
        <v>13393</v>
      </c>
      <c r="F500" s="58" t="n">
        <v>0</v>
      </c>
      <c r="G500" s="59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1,2)</f>
        <v>23.6</v>
      </c>
      <c r="K500" s="63" t="n">
        <v>20</v>
      </c>
      <c r="L500" s="66" t="n">
        <f aca="false">ROUND(H500*0.00279,2)</f>
        <v>6.58</v>
      </c>
      <c r="M500" s="67" t="n">
        <f aca="false">SUM(H500:L500)</f>
        <v>3212.58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869+C$870*A501+C$871*A501^2+C$872*A501^3,2)</f>
        <v>68.12</v>
      </c>
      <c r="D501" s="45" t="n">
        <v>0</v>
      </c>
      <c r="E501" s="46" t="n">
        <v>13393</v>
      </c>
      <c r="F501" s="58" t="n">
        <v>0</v>
      </c>
      <c r="G501" s="59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1,2)</f>
        <v>23.59</v>
      </c>
      <c r="K501" s="63" t="n">
        <v>20</v>
      </c>
      <c r="L501" s="66" t="n">
        <f aca="false">ROUND(H501*0.00279,2)</f>
        <v>6.58</v>
      </c>
      <c r="M501" s="67" t="n">
        <f aca="false">SUM(H501:L501)</f>
        <v>3211.65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869+C$870*A502+C$871*A502^2+C$872*A502^3,2)</f>
        <v>68.15</v>
      </c>
      <c r="D502" s="45" t="n">
        <v>0</v>
      </c>
      <c r="E502" s="46" t="n">
        <v>13393</v>
      </c>
      <c r="F502" s="58" t="n">
        <v>0</v>
      </c>
      <c r="G502" s="59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1,2)</f>
        <v>23.58</v>
      </c>
      <c r="K502" s="63" t="n">
        <v>20</v>
      </c>
      <c r="L502" s="66" t="n">
        <f aca="false">ROUND(H502*0.00279,2)</f>
        <v>6.58</v>
      </c>
      <c r="M502" s="67" t="n">
        <f aca="false">SUM(H502:L502)</f>
        <v>3210.24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869+C$870*A503+C$871*A503^2+C$872*A503^3,2)</f>
        <v>68.17</v>
      </c>
      <c r="D503" s="45" t="n">
        <v>0</v>
      </c>
      <c r="E503" s="46" t="n">
        <v>13393</v>
      </c>
      <c r="F503" s="58" t="n">
        <v>0</v>
      </c>
      <c r="G503" s="59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1,2)</f>
        <v>23.58</v>
      </c>
      <c r="K503" s="63" t="n">
        <v>20</v>
      </c>
      <c r="L503" s="66" t="n">
        <f aca="false">ROUND(H503*0.00279,2)</f>
        <v>6.58</v>
      </c>
      <c r="M503" s="67" t="n">
        <f aca="false">SUM(H503:L503)</f>
        <v>3209.32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869+C$870*A504+C$871*A504^2+C$872*A504^3,2)</f>
        <v>68.19</v>
      </c>
      <c r="D504" s="45" t="n">
        <v>0</v>
      </c>
      <c r="E504" s="46" t="n">
        <v>13393</v>
      </c>
      <c r="F504" s="58" t="n">
        <v>0</v>
      </c>
      <c r="G504" s="59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1,2)</f>
        <v>23.57</v>
      </c>
      <c r="K504" s="63" t="n">
        <v>20</v>
      </c>
      <c r="L504" s="66" t="n">
        <f aca="false">ROUND(H504*0.00279,2)</f>
        <v>6.58</v>
      </c>
      <c r="M504" s="67" t="n">
        <f aca="false">SUM(H504:L504)</f>
        <v>3208.38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869+C$870*A505+C$871*A505^2+C$872*A505^3,2)</f>
        <v>68.22</v>
      </c>
      <c r="D505" s="45" t="n">
        <v>0</v>
      </c>
      <c r="E505" s="46" t="n">
        <v>13393</v>
      </c>
      <c r="F505" s="58" t="n">
        <v>0</v>
      </c>
      <c r="G505" s="59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1,2)</f>
        <v>23.56</v>
      </c>
      <c r="K505" s="63" t="n">
        <v>20</v>
      </c>
      <c r="L505" s="66" t="n">
        <f aca="false">ROUND(H505*0.00279,2)</f>
        <v>6.57</v>
      </c>
      <c r="M505" s="67" t="n">
        <f aca="false">SUM(H505:L505)</f>
        <v>3206.97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869+C$870*A506+C$871*A506^2+C$872*A506^3,2)</f>
        <v>68.24</v>
      </c>
      <c r="D506" s="45" t="n">
        <v>0</v>
      </c>
      <c r="E506" s="46" t="n">
        <v>13393</v>
      </c>
      <c r="F506" s="58" t="n">
        <v>0</v>
      </c>
      <c r="G506" s="59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1,2)</f>
        <v>23.55</v>
      </c>
      <c r="K506" s="63" t="n">
        <v>20</v>
      </c>
      <c r="L506" s="66" t="n">
        <f aca="false">ROUND(H506*0.00279,2)</f>
        <v>6.57</v>
      </c>
      <c r="M506" s="67" t="n">
        <f aca="false">SUM(H506:L506)</f>
        <v>3206.03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869+C$870*A507+C$871*A507^2+C$872*A507^3,2)</f>
        <v>68.26</v>
      </c>
      <c r="D507" s="45" t="n">
        <v>0</v>
      </c>
      <c r="E507" s="46" t="n">
        <v>13393</v>
      </c>
      <c r="F507" s="58" t="n">
        <v>0</v>
      </c>
      <c r="G507" s="59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1,2)</f>
        <v>23.54</v>
      </c>
      <c r="K507" s="63" t="n">
        <v>20</v>
      </c>
      <c r="L507" s="66" t="n">
        <f aca="false">ROUND(H507*0.00279,2)</f>
        <v>6.57</v>
      </c>
      <c r="M507" s="67" t="n">
        <f aca="false">SUM(H507:L507)</f>
        <v>3205.1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869+C$870*A508+C$871*A508^2+C$872*A508^3,2)</f>
        <v>68.29</v>
      </c>
      <c r="D508" s="45" t="n">
        <v>0</v>
      </c>
      <c r="E508" s="46" t="n">
        <v>13393</v>
      </c>
      <c r="F508" s="58" t="n">
        <v>0</v>
      </c>
      <c r="G508" s="59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1,2)</f>
        <v>23.53</v>
      </c>
      <c r="K508" s="63" t="n">
        <v>20</v>
      </c>
      <c r="L508" s="66" t="n">
        <f aca="false">ROUND(H508*0.00279,2)</f>
        <v>6.57</v>
      </c>
      <c r="M508" s="67" t="n">
        <f aca="false">SUM(H508:L508)</f>
        <v>3203.7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869+C$870*A509+C$871*A509^2+C$872*A509^3,2)</f>
        <v>68.31</v>
      </c>
      <c r="D509" s="45" t="n">
        <v>0</v>
      </c>
      <c r="E509" s="46" t="n">
        <v>13393</v>
      </c>
      <c r="F509" s="58" t="n">
        <v>0</v>
      </c>
      <c r="G509" s="59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1,2)</f>
        <v>23.53</v>
      </c>
      <c r="K509" s="63" t="n">
        <v>20</v>
      </c>
      <c r="L509" s="66" t="n">
        <f aca="false">ROUND(H509*0.00279,2)</f>
        <v>6.56</v>
      </c>
      <c r="M509" s="67" t="n">
        <f aca="false">SUM(H509:L509)</f>
        <v>3202.76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869+C$870*A510+C$871*A510^2+C$872*A510^3,2)</f>
        <v>68.33</v>
      </c>
      <c r="D510" s="45" t="n">
        <v>0</v>
      </c>
      <c r="E510" s="46" t="n">
        <v>13393</v>
      </c>
      <c r="F510" s="58" t="n">
        <v>0</v>
      </c>
      <c r="G510" s="59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1,2)</f>
        <v>23.52</v>
      </c>
      <c r="K510" s="63" t="n">
        <v>20</v>
      </c>
      <c r="L510" s="66" t="n">
        <f aca="false">ROUND(H510*0.00279,2)</f>
        <v>6.56</v>
      </c>
      <c r="M510" s="67" t="n">
        <f aca="false">SUM(H510:L510)</f>
        <v>3201.84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869+C$870*A511+C$871*A511^2+C$872*A511^3,2)</f>
        <v>68.36</v>
      </c>
      <c r="D511" s="45" t="n">
        <v>0</v>
      </c>
      <c r="E511" s="46" t="n">
        <v>13393</v>
      </c>
      <c r="F511" s="58" t="n">
        <v>0</v>
      </c>
      <c r="G511" s="59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1,2)</f>
        <v>23.51</v>
      </c>
      <c r="K511" s="63" t="n">
        <v>20</v>
      </c>
      <c r="L511" s="66" t="n">
        <f aca="false">ROUND(H511*0.00279,2)</f>
        <v>6.56</v>
      </c>
      <c r="M511" s="67" t="n">
        <f aca="false">SUM(H511:L511)</f>
        <v>3200.44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869+C$870*A512+C$871*A512^2+C$872*A512^3,2)</f>
        <v>68.38</v>
      </c>
      <c r="D512" s="45" t="n">
        <v>0</v>
      </c>
      <c r="E512" s="46" t="n">
        <v>13393</v>
      </c>
      <c r="F512" s="58" t="n">
        <v>0</v>
      </c>
      <c r="G512" s="59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1,2)</f>
        <v>23.5</v>
      </c>
      <c r="K512" s="63" t="n">
        <v>20</v>
      </c>
      <c r="L512" s="66" t="n">
        <f aca="false">ROUND(H512*0.00279,2)</f>
        <v>6.56</v>
      </c>
      <c r="M512" s="67" t="n">
        <f aca="false">SUM(H512:L512)</f>
        <v>3199.52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869+C$870*A513+C$871*A513^2+C$872*A513^3,2)</f>
        <v>68.4</v>
      </c>
      <c r="D513" s="45" t="n">
        <v>0</v>
      </c>
      <c r="E513" s="46" t="n">
        <v>13393</v>
      </c>
      <c r="F513" s="58" t="n">
        <v>0</v>
      </c>
      <c r="G513" s="59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1,2)</f>
        <v>23.5</v>
      </c>
      <c r="K513" s="63" t="n">
        <v>20</v>
      </c>
      <c r="L513" s="66" t="n">
        <f aca="false">ROUND(H513*0.00279,2)</f>
        <v>6.56</v>
      </c>
      <c r="M513" s="67" t="n">
        <f aca="false">SUM(H513:L513)</f>
        <v>3198.59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869+C$870*A514+C$871*A514^2+C$872*A514^3,2)</f>
        <v>68.42</v>
      </c>
      <c r="D514" s="45" t="n">
        <v>0</v>
      </c>
      <c r="E514" s="46" t="n">
        <v>13393</v>
      </c>
      <c r="F514" s="58" t="n">
        <v>0</v>
      </c>
      <c r="G514" s="59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1,2)</f>
        <v>23.49</v>
      </c>
      <c r="K514" s="63" t="n">
        <v>20</v>
      </c>
      <c r="L514" s="66" t="n">
        <f aca="false">ROUND(H514*0.00279,2)</f>
        <v>6.55</v>
      </c>
      <c r="M514" s="67" t="n">
        <f aca="false">SUM(H514:L514)</f>
        <v>3197.65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869+C$870*A515+C$871*A515^2+C$872*A515^3,2)</f>
        <v>68.45</v>
      </c>
      <c r="D515" s="45" t="n">
        <v>0</v>
      </c>
      <c r="E515" s="46" t="n">
        <v>13393</v>
      </c>
      <c r="F515" s="58" t="n">
        <v>0</v>
      </c>
      <c r="G515" s="59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1,2)</f>
        <v>23.48</v>
      </c>
      <c r="K515" s="63" t="n">
        <v>20</v>
      </c>
      <c r="L515" s="66" t="n">
        <f aca="false">ROUND(H515*0.00279,2)</f>
        <v>6.55</v>
      </c>
      <c r="M515" s="67" t="n">
        <f aca="false">SUM(H515:L515)</f>
        <v>3196.2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869+C$870*A516+C$871*A516^2+C$872*A516^3,2)</f>
        <v>68.47</v>
      </c>
      <c r="D516" s="45" t="n">
        <v>0</v>
      </c>
      <c r="E516" s="46" t="n">
        <v>13393</v>
      </c>
      <c r="F516" s="58" t="n">
        <v>0</v>
      </c>
      <c r="G516" s="59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1,2)</f>
        <v>23.47</v>
      </c>
      <c r="K516" s="63" t="n">
        <v>20</v>
      </c>
      <c r="L516" s="66" t="n">
        <f aca="false">ROUND(H516*0.00279,2)</f>
        <v>6.55</v>
      </c>
      <c r="M516" s="67" t="n">
        <f aca="false">SUM(H516:L516)</f>
        <v>3195.34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869+C$870*A517+C$871*A517^2+C$872*A517^3,2)</f>
        <v>68.49</v>
      </c>
      <c r="D517" s="45" t="n">
        <v>0</v>
      </c>
      <c r="E517" s="46" t="n">
        <v>13393</v>
      </c>
      <c r="F517" s="58" t="n">
        <v>0</v>
      </c>
      <c r="G517" s="59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1,2)</f>
        <v>23.47</v>
      </c>
      <c r="K517" s="63" t="n">
        <v>20</v>
      </c>
      <c r="L517" s="66" t="n">
        <f aca="false">ROUND(H517*0.00279,2)</f>
        <v>6.55</v>
      </c>
      <c r="M517" s="67" t="n">
        <f aca="false">SUM(H517:L517)</f>
        <v>3194.41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869+C$870*A518+C$871*A518^2+C$872*A518^3,2)</f>
        <v>68.51</v>
      </c>
      <c r="D518" s="45" t="n">
        <v>0</v>
      </c>
      <c r="E518" s="46" t="n">
        <v>13393</v>
      </c>
      <c r="F518" s="58" t="n">
        <v>0</v>
      </c>
      <c r="G518" s="59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1,2)</f>
        <v>23.46</v>
      </c>
      <c r="K518" s="63" t="n">
        <v>20</v>
      </c>
      <c r="L518" s="66" t="n">
        <f aca="false">ROUND(H518*0.00279,2)</f>
        <v>6.55</v>
      </c>
      <c r="M518" s="67" t="n">
        <f aca="false">SUM(H518:L518)</f>
        <v>3193.49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869+C$870*A519+C$871*A519^2+C$872*A519^3,2)</f>
        <v>68.53</v>
      </c>
      <c r="D519" s="45" t="n">
        <v>0</v>
      </c>
      <c r="E519" s="46" t="n">
        <v>13393</v>
      </c>
      <c r="F519" s="58" t="n">
        <v>0</v>
      </c>
      <c r="G519" s="59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1,2)</f>
        <v>23.45</v>
      </c>
      <c r="K519" s="63" t="n">
        <v>20</v>
      </c>
      <c r="L519" s="66" t="n">
        <f aca="false">ROUND(H519*0.00279,2)</f>
        <v>6.54</v>
      </c>
      <c r="M519" s="67" t="n">
        <f aca="false">SUM(H519:L519)</f>
        <v>3192.54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869+C$870*A520+C$871*A520^2+C$872*A520^3,2)</f>
        <v>68.56</v>
      </c>
      <c r="D520" s="45" t="n">
        <v>0</v>
      </c>
      <c r="E520" s="46" t="n">
        <v>13393</v>
      </c>
      <c r="F520" s="58" t="n">
        <v>0</v>
      </c>
      <c r="G520" s="59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1,2)</f>
        <v>23.44</v>
      </c>
      <c r="K520" s="63" t="n">
        <v>20</v>
      </c>
      <c r="L520" s="66" t="n">
        <f aca="false">ROUND(H520*0.00279,2)</f>
        <v>6.54</v>
      </c>
      <c r="M520" s="67" t="n">
        <f aca="false">SUM(H520:L520)</f>
        <v>3191.17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869+C$870*A521+C$871*A521^2+C$872*A521^3,2)</f>
        <v>68.58</v>
      </c>
      <c r="D521" s="45" t="n">
        <v>0</v>
      </c>
      <c r="E521" s="46" t="n">
        <v>13393</v>
      </c>
      <c r="F521" s="58" t="n">
        <v>0</v>
      </c>
      <c r="G521" s="59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1,2)</f>
        <v>23.43</v>
      </c>
      <c r="K521" s="63" t="n">
        <v>20</v>
      </c>
      <c r="L521" s="66" t="n">
        <f aca="false">ROUND(H521*0.00279,2)</f>
        <v>6.54</v>
      </c>
      <c r="M521" s="67" t="n">
        <f aca="false">SUM(H521:L521)</f>
        <v>3190.23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869+C$870*A522+C$871*A522^2+C$872*A522^3,2)</f>
        <v>68.6</v>
      </c>
      <c r="D522" s="45" t="n">
        <v>0</v>
      </c>
      <c r="E522" s="46" t="n">
        <v>13393</v>
      </c>
      <c r="F522" s="58" t="n">
        <v>0</v>
      </c>
      <c r="G522" s="59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1,2)</f>
        <v>23.43</v>
      </c>
      <c r="K522" s="63" t="n">
        <v>20</v>
      </c>
      <c r="L522" s="66" t="n">
        <f aca="false">ROUND(H522*0.00279,2)</f>
        <v>6.54</v>
      </c>
      <c r="M522" s="67" t="n">
        <f aca="false">SUM(H522:L522)</f>
        <v>3189.32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869+C$870*A523+C$871*A523^2+C$872*A523^3,2)</f>
        <v>68.62</v>
      </c>
      <c r="D523" s="45" t="n">
        <v>0</v>
      </c>
      <c r="E523" s="46" t="n">
        <v>13393</v>
      </c>
      <c r="F523" s="58" t="n">
        <v>0</v>
      </c>
      <c r="G523" s="59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1,2)</f>
        <v>23.42</v>
      </c>
      <c r="K523" s="63" t="n">
        <v>20</v>
      </c>
      <c r="L523" s="66" t="n">
        <f aca="false">ROUND(H523*0.00279,2)</f>
        <v>6.53</v>
      </c>
      <c r="M523" s="67" t="n">
        <f aca="false">SUM(H523:L523)</f>
        <v>3188.39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869+C$870*A524+C$871*A524^2+C$872*A524^3,2)</f>
        <v>68.64</v>
      </c>
      <c r="D524" s="45" t="n">
        <v>0</v>
      </c>
      <c r="E524" s="46" t="n">
        <v>13393</v>
      </c>
      <c r="F524" s="58" t="n">
        <v>0</v>
      </c>
      <c r="G524" s="59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1,2)</f>
        <v>23.41</v>
      </c>
      <c r="K524" s="63" t="n">
        <v>20</v>
      </c>
      <c r="L524" s="66" t="n">
        <f aca="false">ROUND(H524*0.00279,2)</f>
        <v>6.53</v>
      </c>
      <c r="M524" s="67" t="n">
        <f aca="false">SUM(H524:L524)</f>
        <v>3187.4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869+C$870*A525+C$871*A525^2+C$872*A525^3,2)</f>
        <v>68.66</v>
      </c>
      <c r="D525" s="45" t="n">
        <v>0</v>
      </c>
      <c r="E525" s="46" t="n">
        <v>13393</v>
      </c>
      <c r="F525" s="58" t="n">
        <v>0</v>
      </c>
      <c r="G525" s="59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1,2)</f>
        <v>23.41</v>
      </c>
      <c r="K525" s="63" t="n">
        <v>20</v>
      </c>
      <c r="L525" s="66" t="n">
        <f aca="false">ROUND(H525*0.00279,2)</f>
        <v>6.53</v>
      </c>
      <c r="M525" s="67" t="n">
        <f aca="false">SUM(H525:L525)</f>
        <v>3186.55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869+C$870*A526+C$871*A526^2+C$872*A526^3,2)</f>
        <v>68.68</v>
      </c>
      <c r="D526" s="45" t="n">
        <v>0</v>
      </c>
      <c r="E526" s="46" t="n">
        <v>13393</v>
      </c>
      <c r="F526" s="58" t="n">
        <v>0</v>
      </c>
      <c r="G526" s="59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1,2)</f>
        <v>23.4</v>
      </c>
      <c r="K526" s="63" t="n">
        <v>20</v>
      </c>
      <c r="L526" s="66" t="n">
        <f aca="false">ROUND(H526*0.00279,2)</f>
        <v>6.53</v>
      </c>
      <c r="M526" s="67" t="n">
        <f aca="false">SUM(H526:L526)</f>
        <v>3185.62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869+C$870*A527+C$871*A527^2+C$872*A527^3,2)</f>
        <v>68.71</v>
      </c>
      <c r="D527" s="45" t="n">
        <v>0</v>
      </c>
      <c r="E527" s="46" t="n">
        <v>13393</v>
      </c>
      <c r="F527" s="58" t="n">
        <v>0</v>
      </c>
      <c r="G527" s="59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1,2)</f>
        <v>23.39</v>
      </c>
      <c r="K527" s="63" t="n">
        <v>20</v>
      </c>
      <c r="L527" s="66" t="n">
        <f aca="false">ROUND(H527*0.00279,2)</f>
        <v>6.53</v>
      </c>
      <c r="M527" s="67" t="n">
        <f aca="false">SUM(H527:L527)</f>
        <v>3184.25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869+C$870*A528+C$871*A528^2+C$872*A528^3,2)</f>
        <v>68.73</v>
      </c>
      <c r="D528" s="45" t="n">
        <v>0</v>
      </c>
      <c r="E528" s="46" t="n">
        <v>13393</v>
      </c>
      <c r="F528" s="58" t="n">
        <v>0</v>
      </c>
      <c r="G528" s="59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1,2)</f>
        <v>23.38</v>
      </c>
      <c r="K528" s="63" t="n">
        <v>20</v>
      </c>
      <c r="L528" s="66" t="n">
        <f aca="false">ROUND(H528*0.00279,2)</f>
        <v>6.52</v>
      </c>
      <c r="M528" s="67" t="n">
        <f aca="false">SUM(H528:L528)</f>
        <v>3183.32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869+C$870*A529+C$871*A529^2+C$872*A529^3,2)</f>
        <v>68.75</v>
      </c>
      <c r="D529" s="45" t="n">
        <v>0</v>
      </c>
      <c r="E529" s="46" t="n">
        <v>13393</v>
      </c>
      <c r="F529" s="58" t="n">
        <v>0</v>
      </c>
      <c r="G529" s="59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1,2)</f>
        <v>23.38</v>
      </c>
      <c r="K529" s="63" t="n">
        <v>20</v>
      </c>
      <c r="L529" s="66" t="n">
        <f aca="false">ROUND(H529*0.00279,2)</f>
        <v>6.52</v>
      </c>
      <c r="M529" s="67" t="n">
        <f aca="false">SUM(H529:L529)</f>
        <v>3182.4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869+C$870*A530+C$871*A530^2+C$872*A530^3,2)</f>
        <v>68.77</v>
      </c>
      <c r="D530" s="45" t="n">
        <v>0</v>
      </c>
      <c r="E530" s="46" t="n">
        <v>13393</v>
      </c>
      <c r="F530" s="58" t="n">
        <v>0</v>
      </c>
      <c r="G530" s="59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1,2)</f>
        <v>23.37</v>
      </c>
      <c r="K530" s="63" t="n">
        <v>20</v>
      </c>
      <c r="L530" s="66" t="n">
        <f aca="false">ROUND(H530*0.00279,2)</f>
        <v>6.52</v>
      </c>
      <c r="M530" s="67" t="n">
        <f aca="false">SUM(H530:L530)</f>
        <v>3181.48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869+C$870*A531+C$871*A531^2+C$872*A531^3,2)</f>
        <v>68.79</v>
      </c>
      <c r="D531" s="45" t="n">
        <v>0</v>
      </c>
      <c r="E531" s="46" t="n">
        <v>13393</v>
      </c>
      <c r="F531" s="58" t="n">
        <v>0</v>
      </c>
      <c r="G531" s="59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1,2)</f>
        <v>23.36</v>
      </c>
      <c r="K531" s="63" t="n">
        <v>20</v>
      </c>
      <c r="L531" s="66" t="n">
        <f aca="false">ROUND(H531*0.00279,2)</f>
        <v>6.52</v>
      </c>
      <c r="M531" s="67" t="n">
        <f aca="false">SUM(H531:L531)</f>
        <v>3180.56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869+C$870*A532+C$871*A532^2+C$872*A532^3,2)</f>
        <v>68.81</v>
      </c>
      <c r="D532" s="45" t="n">
        <v>0</v>
      </c>
      <c r="E532" s="46" t="n">
        <v>13393</v>
      </c>
      <c r="F532" s="58" t="n">
        <v>0</v>
      </c>
      <c r="G532" s="59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1,2)</f>
        <v>23.36</v>
      </c>
      <c r="K532" s="63" t="n">
        <v>20</v>
      </c>
      <c r="L532" s="66" t="n">
        <f aca="false">ROUND(H532*0.00279,2)</f>
        <v>6.52</v>
      </c>
      <c r="M532" s="67" t="n">
        <f aca="false">SUM(H532:L532)</f>
        <v>3179.65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869+C$870*A533+C$871*A533^2+C$872*A533^3,2)</f>
        <v>68.83</v>
      </c>
      <c r="D533" s="45" t="n">
        <v>0</v>
      </c>
      <c r="E533" s="46" t="n">
        <v>13393</v>
      </c>
      <c r="F533" s="58" t="n">
        <v>0</v>
      </c>
      <c r="G533" s="59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1,2)</f>
        <v>23.35</v>
      </c>
      <c r="K533" s="63" t="n">
        <v>20</v>
      </c>
      <c r="L533" s="66" t="n">
        <f aca="false">ROUND(H533*0.00279,2)</f>
        <v>6.51</v>
      </c>
      <c r="M533" s="67" t="n">
        <f aca="false">SUM(H533:L533)</f>
        <v>3178.7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869+C$870*A534+C$871*A534^2+C$872*A534^3,2)</f>
        <v>68.85</v>
      </c>
      <c r="D534" s="45" t="n">
        <v>0</v>
      </c>
      <c r="E534" s="46" t="n">
        <v>13393</v>
      </c>
      <c r="F534" s="58" t="n">
        <v>0</v>
      </c>
      <c r="G534" s="59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1,2)</f>
        <v>23.34</v>
      </c>
      <c r="K534" s="63" t="n">
        <v>20</v>
      </c>
      <c r="L534" s="66" t="n">
        <f aca="false">ROUND(H534*0.00279,2)</f>
        <v>6.51</v>
      </c>
      <c r="M534" s="67" t="n">
        <f aca="false">SUM(H534:L534)</f>
        <v>3177.8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869+C$870*A535+C$871*A535^2+C$872*A535^3,2)</f>
        <v>68.87</v>
      </c>
      <c r="D535" s="45" t="n">
        <v>0</v>
      </c>
      <c r="E535" s="46" t="n">
        <v>13393</v>
      </c>
      <c r="F535" s="58" t="n">
        <v>0</v>
      </c>
      <c r="G535" s="59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1,2)</f>
        <v>23.34</v>
      </c>
      <c r="K535" s="63" t="n">
        <v>20</v>
      </c>
      <c r="L535" s="66" t="n">
        <f aca="false">ROUND(H535*0.00279,2)</f>
        <v>6.51</v>
      </c>
      <c r="M535" s="67" t="n">
        <f aca="false">SUM(H535:L535)</f>
        <v>3176.89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869+C$870*A536+C$871*A536^2+C$872*A536^3,2)</f>
        <v>68.89</v>
      </c>
      <c r="D536" s="45" t="n">
        <v>0</v>
      </c>
      <c r="E536" s="46" t="n">
        <v>13393</v>
      </c>
      <c r="F536" s="58" t="n">
        <v>0</v>
      </c>
      <c r="G536" s="59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1,2)</f>
        <v>23.33</v>
      </c>
      <c r="K536" s="63" t="n">
        <v>20</v>
      </c>
      <c r="L536" s="66" t="n">
        <f aca="false">ROUND(H536*0.00279,2)</f>
        <v>6.51</v>
      </c>
      <c r="M536" s="67" t="n">
        <f aca="false">SUM(H536:L536)</f>
        <v>3175.98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869+C$870*A537+C$871*A537^2+C$872*A537^3,2)</f>
        <v>68.91</v>
      </c>
      <c r="D537" s="45" t="n">
        <v>0</v>
      </c>
      <c r="E537" s="46" t="n">
        <v>13393</v>
      </c>
      <c r="F537" s="58" t="n">
        <v>0</v>
      </c>
      <c r="G537" s="59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1,2)</f>
        <v>23.32</v>
      </c>
      <c r="K537" s="63" t="n">
        <v>20</v>
      </c>
      <c r="L537" s="66" t="n">
        <f aca="false">ROUND(H537*0.00279,2)</f>
        <v>6.51</v>
      </c>
      <c r="M537" s="67" t="n">
        <f aca="false">SUM(H537:L537)</f>
        <v>3175.06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869+C$870*A538+C$871*A538^2+C$872*A538^3,2)</f>
        <v>68.93</v>
      </c>
      <c r="D538" s="45" t="n">
        <v>0</v>
      </c>
      <c r="E538" s="46" t="n">
        <v>13393</v>
      </c>
      <c r="F538" s="58" t="n">
        <v>0</v>
      </c>
      <c r="G538" s="59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1,2)</f>
        <v>23.32</v>
      </c>
      <c r="K538" s="63" t="n">
        <v>20</v>
      </c>
      <c r="L538" s="66" t="n">
        <f aca="false">ROUND(H538*0.00279,2)</f>
        <v>6.51</v>
      </c>
      <c r="M538" s="67" t="n">
        <f aca="false">SUM(H538:L538)</f>
        <v>3174.15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869+C$870*A539+C$871*A539^2+C$872*A539^3,2)</f>
        <v>68.95</v>
      </c>
      <c r="D539" s="45" t="n">
        <v>0</v>
      </c>
      <c r="E539" s="46" t="n">
        <v>13393</v>
      </c>
      <c r="F539" s="58" t="n">
        <v>0</v>
      </c>
      <c r="G539" s="59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1,2)</f>
        <v>23.31</v>
      </c>
      <c r="K539" s="63" t="n">
        <v>20</v>
      </c>
      <c r="L539" s="66" t="n">
        <f aca="false">ROUND(H539*0.00279,2)</f>
        <v>6.5</v>
      </c>
      <c r="M539" s="67" t="n">
        <f aca="false">SUM(H539:L539)</f>
        <v>3173.23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869+C$870*A540+C$871*A540^2+C$872*A540^3,2)</f>
        <v>68.97</v>
      </c>
      <c r="D540" s="45" t="n">
        <v>0</v>
      </c>
      <c r="E540" s="46" t="n">
        <v>13393</v>
      </c>
      <c r="F540" s="58" t="n">
        <v>0</v>
      </c>
      <c r="G540" s="59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1,2)</f>
        <v>23.3</v>
      </c>
      <c r="K540" s="63" t="n">
        <v>20</v>
      </c>
      <c r="L540" s="66" t="n">
        <f aca="false">ROUND(H540*0.00279,2)</f>
        <v>6.5</v>
      </c>
      <c r="M540" s="67" t="n">
        <f aca="false">SUM(H540:L540)</f>
        <v>3172.31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869+C$870*A541+C$871*A541^2+C$872*A541^3,2)</f>
        <v>68.99</v>
      </c>
      <c r="D541" s="45" t="n">
        <v>0</v>
      </c>
      <c r="E541" s="46" t="n">
        <v>13393</v>
      </c>
      <c r="F541" s="58" t="n">
        <v>0</v>
      </c>
      <c r="G541" s="59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1,2)</f>
        <v>23.3</v>
      </c>
      <c r="K541" s="63" t="n">
        <v>20</v>
      </c>
      <c r="L541" s="66" t="n">
        <f aca="false">ROUND(H541*0.00279,2)</f>
        <v>6.5</v>
      </c>
      <c r="M541" s="67" t="n">
        <f aca="false">SUM(H541:L541)</f>
        <v>3171.41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869+C$870*A542+C$871*A542^2+C$872*A542^3,2)</f>
        <v>69.01</v>
      </c>
      <c r="D542" s="45" t="n">
        <v>0</v>
      </c>
      <c r="E542" s="46" t="n">
        <v>13393</v>
      </c>
      <c r="F542" s="58" t="n">
        <v>0</v>
      </c>
      <c r="G542" s="59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1,2)</f>
        <v>23.29</v>
      </c>
      <c r="K542" s="63" t="n">
        <v>20</v>
      </c>
      <c r="L542" s="66" t="n">
        <f aca="false">ROUND(H542*0.00279,2)</f>
        <v>6.5</v>
      </c>
      <c r="M542" s="67" t="n">
        <f aca="false">SUM(H542:L542)</f>
        <v>3170.49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869+C$870*A543+C$871*A543^2+C$872*A543^3,2)</f>
        <v>69.03</v>
      </c>
      <c r="D543" s="45" t="n">
        <v>0</v>
      </c>
      <c r="E543" s="46" t="n">
        <v>13393</v>
      </c>
      <c r="F543" s="58" t="n">
        <v>0</v>
      </c>
      <c r="G543" s="59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1,2)</f>
        <v>23.28</v>
      </c>
      <c r="K543" s="63" t="n">
        <v>20</v>
      </c>
      <c r="L543" s="66" t="n">
        <f aca="false">ROUND(H543*0.00279,2)</f>
        <v>6.5</v>
      </c>
      <c r="M543" s="67" t="n">
        <f aca="false">SUM(H543:L543)</f>
        <v>3169.58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869+C$870*A544+C$871*A544^2+C$872*A544^3,2)</f>
        <v>69.05</v>
      </c>
      <c r="D544" s="45" t="n">
        <v>0</v>
      </c>
      <c r="E544" s="46" t="n">
        <v>13393</v>
      </c>
      <c r="F544" s="58" t="n">
        <v>0</v>
      </c>
      <c r="G544" s="59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1,2)</f>
        <v>23.28</v>
      </c>
      <c r="K544" s="63" t="n">
        <v>20</v>
      </c>
      <c r="L544" s="66" t="n">
        <f aca="false">ROUND(H544*0.00279,2)</f>
        <v>6.49</v>
      </c>
      <c r="M544" s="67" t="n">
        <f aca="false">SUM(H544:L544)</f>
        <v>3168.66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869+C$870*A545+C$871*A545^2+C$872*A545^3,2)</f>
        <v>69.06</v>
      </c>
      <c r="D545" s="45" t="n">
        <v>0</v>
      </c>
      <c r="E545" s="46" t="n">
        <v>13393</v>
      </c>
      <c r="F545" s="58" t="n">
        <v>0</v>
      </c>
      <c r="G545" s="59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1,2)</f>
        <v>23.27</v>
      </c>
      <c r="K545" s="63" t="n">
        <v>20</v>
      </c>
      <c r="L545" s="66" t="n">
        <f aca="false">ROUND(H545*0.00279,2)</f>
        <v>6.49</v>
      </c>
      <c r="M545" s="67" t="n">
        <f aca="false">SUM(H545:L545)</f>
        <v>3168.19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869+C$870*A546+C$871*A546^2+C$872*A546^3,2)</f>
        <v>69.08</v>
      </c>
      <c r="D546" s="45" t="n">
        <v>0</v>
      </c>
      <c r="E546" s="46" t="n">
        <v>13393</v>
      </c>
      <c r="F546" s="58" t="n">
        <v>0</v>
      </c>
      <c r="G546" s="59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1,2)</f>
        <v>23.27</v>
      </c>
      <c r="K546" s="63" t="n">
        <v>20</v>
      </c>
      <c r="L546" s="66" t="n">
        <f aca="false">ROUND(H546*0.00279,2)</f>
        <v>6.49</v>
      </c>
      <c r="M546" s="67" t="n">
        <f aca="false">SUM(H546:L546)</f>
        <v>3167.3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869+C$870*A547+C$871*A547^2+C$872*A547^3,2)</f>
        <v>69.1</v>
      </c>
      <c r="D547" s="45" t="n">
        <v>0</v>
      </c>
      <c r="E547" s="46" t="n">
        <v>13393</v>
      </c>
      <c r="F547" s="58" t="n">
        <v>0</v>
      </c>
      <c r="G547" s="59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1,2)</f>
        <v>23.26</v>
      </c>
      <c r="K547" s="63" t="n">
        <v>20</v>
      </c>
      <c r="L547" s="66" t="n">
        <f aca="false">ROUND(H547*0.00279,2)</f>
        <v>6.49</v>
      </c>
      <c r="M547" s="67" t="n">
        <f aca="false">SUM(H547:L547)</f>
        <v>3166.39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869+C$870*A548+C$871*A548^2+C$872*A548^3,2)</f>
        <v>69.12</v>
      </c>
      <c r="D548" s="45" t="n">
        <v>0</v>
      </c>
      <c r="E548" s="46" t="n">
        <v>13393</v>
      </c>
      <c r="F548" s="58" t="n">
        <v>0</v>
      </c>
      <c r="G548" s="59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1,2)</f>
        <v>23.25</v>
      </c>
      <c r="K548" s="63" t="n">
        <v>20</v>
      </c>
      <c r="L548" s="66" t="n">
        <f aca="false">ROUND(H548*0.00279,2)</f>
        <v>6.49</v>
      </c>
      <c r="M548" s="67" t="n">
        <f aca="false">SUM(H548:L548)</f>
        <v>3165.47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869+C$870*A549+C$871*A549^2+C$872*A549^3,2)</f>
        <v>69.14</v>
      </c>
      <c r="D549" s="45" t="n">
        <v>0</v>
      </c>
      <c r="E549" s="46" t="n">
        <v>13393</v>
      </c>
      <c r="F549" s="58" t="n">
        <v>0</v>
      </c>
      <c r="G549" s="59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1,2)</f>
        <v>23.25</v>
      </c>
      <c r="K549" s="63" t="n">
        <v>20</v>
      </c>
      <c r="L549" s="66" t="n">
        <f aca="false">ROUND(H549*0.00279,2)</f>
        <v>6.49</v>
      </c>
      <c r="M549" s="67" t="n">
        <f aca="false">SUM(H549:L549)</f>
        <v>3164.57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869+C$870*A550+C$871*A550^2+C$872*A550^3,2)</f>
        <v>69.16</v>
      </c>
      <c r="D550" s="45" t="n">
        <v>0</v>
      </c>
      <c r="E550" s="46" t="n">
        <v>13393</v>
      </c>
      <c r="F550" s="58" t="n">
        <v>0</v>
      </c>
      <c r="G550" s="59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1,2)</f>
        <v>23.24</v>
      </c>
      <c r="K550" s="63" t="n">
        <v>20</v>
      </c>
      <c r="L550" s="66" t="n">
        <f aca="false">ROUND(H550*0.00279,2)</f>
        <v>6.48</v>
      </c>
      <c r="M550" s="67" t="n">
        <f aca="false">SUM(H550:L550)</f>
        <v>3163.65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869+C$870*A551+C$871*A551^2+C$872*A551^3,2)</f>
        <v>69.18</v>
      </c>
      <c r="D551" s="45" t="n">
        <v>0</v>
      </c>
      <c r="E551" s="46" t="n">
        <v>13393</v>
      </c>
      <c r="F551" s="58" t="n">
        <v>0</v>
      </c>
      <c r="G551" s="59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1,2)</f>
        <v>23.23</v>
      </c>
      <c r="K551" s="63" t="n">
        <v>20</v>
      </c>
      <c r="L551" s="66" t="n">
        <f aca="false">ROUND(H551*0.00279,2)</f>
        <v>6.48</v>
      </c>
      <c r="M551" s="67" t="n">
        <f aca="false">SUM(H551:L551)</f>
        <v>3162.74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869+C$870*A552+C$871*A552^2+C$872*A552^3,2)</f>
        <v>69.2</v>
      </c>
      <c r="D552" s="45" t="n">
        <v>0</v>
      </c>
      <c r="E552" s="46" t="n">
        <v>13393</v>
      </c>
      <c r="F552" s="58" t="n">
        <v>0</v>
      </c>
      <c r="G552" s="59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1,2)</f>
        <v>23.22</v>
      </c>
      <c r="K552" s="63" t="n">
        <v>20</v>
      </c>
      <c r="L552" s="66" t="n">
        <f aca="false">ROUND(H552*0.00279,2)</f>
        <v>6.48</v>
      </c>
      <c r="M552" s="67" t="n">
        <f aca="false">SUM(H552:L552)</f>
        <v>3161.8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869+C$870*A553+C$871*A553^2+C$872*A553^3,2)</f>
        <v>69.21</v>
      </c>
      <c r="D553" s="45" t="n">
        <v>0</v>
      </c>
      <c r="E553" s="46" t="n">
        <v>13393</v>
      </c>
      <c r="F553" s="58" t="n">
        <v>0</v>
      </c>
      <c r="G553" s="59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1,2)</f>
        <v>23.22</v>
      </c>
      <c r="K553" s="63" t="n">
        <v>20</v>
      </c>
      <c r="L553" s="66" t="n">
        <f aca="false">ROUND(H553*0.00279,2)</f>
        <v>6.48</v>
      </c>
      <c r="M553" s="67" t="n">
        <f aca="false">SUM(H553:L553)</f>
        <v>3161.3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869+C$870*A554+C$871*A554^2+C$872*A554^3,2)</f>
        <v>69.23</v>
      </c>
      <c r="D554" s="45" t="n">
        <v>0</v>
      </c>
      <c r="E554" s="46" t="n">
        <v>13393</v>
      </c>
      <c r="F554" s="58" t="n">
        <v>0</v>
      </c>
      <c r="G554" s="59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1,2)</f>
        <v>23.21</v>
      </c>
      <c r="K554" s="63" t="n">
        <v>20</v>
      </c>
      <c r="L554" s="66" t="n">
        <f aca="false">ROUND(H554*0.00279,2)</f>
        <v>6.48</v>
      </c>
      <c r="M554" s="67" t="n">
        <f aca="false">SUM(H554:L554)</f>
        <v>3160.47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869+C$870*A555+C$871*A555^2+C$872*A555^3,2)</f>
        <v>69.25</v>
      </c>
      <c r="D555" s="45" t="n">
        <v>0</v>
      </c>
      <c r="E555" s="46" t="n">
        <v>13393</v>
      </c>
      <c r="F555" s="58" t="n">
        <v>0</v>
      </c>
      <c r="G555" s="59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1,2)</f>
        <v>23.21</v>
      </c>
      <c r="K555" s="63" t="n">
        <v>20</v>
      </c>
      <c r="L555" s="66" t="n">
        <f aca="false">ROUND(H555*0.00279,2)</f>
        <v>6.48</v>
      </c>
      <c r="M555" s="67" t="n">
        <f aca="false">SUM(H555:L555)</f>
        <v>3159.58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869+C$870*A556+C$871*A556^2+C$872*A556^3,2)</f>
        <v>69.27</v>
      </c>
      <c r="D556" s="45" t="n">
        <v>0</v>
      </c>
      <c r="E556" s="46" t="n">
        <v>13393</v>
      </c>
      <c r="F556" s="58" t="n">
        <v>0</v>
      </c>
      <c r="G556" s="59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1,2)</f>
        <v>23.2</v>
      </c>
      <c r="K556" s="63" t="n">
        <v>20</v>
      </c>
      <c r="L556" s="66" t="n">
        <f aca="false">ROUND(H556*0.00279,2)</f>
        <v>6.47</v>
      </c>
      <c r="M556" s="67" t="n">
        <f aca="false">SUM(H556:L556)</f>
        <v>3158.66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869+C$870*A557+C$871*A557^2+C$872*A557^3,2)</f>
        <v>69.29</v>
      </c>
      <c r="D557" s="45" t="n">
        <v>0</v>
      </c>
      <c r="E557" s="46" t="n">
        <v>13393</v>
      </c>
      <c r="F557" s="58" t="n">
        <v>0</v>
      </c>
      <c r="G557" s="59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1,2)</f>
        <v>23.19</v>
      </c>
      <c r="K557" s="63" t="n">
        <v>20</v>
      </c>
      <c r="L557" s="66" t="n">
        <f aca="false">ROUND(H557*0.00279,2)</f>
        <v>6.47</v>
      </c>
      <c r="M557" s="67" t="n">
        <f aca="false">SUM(H557:L557)</f>
        <v>3157.75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869+C$870*A558+C$871*A558^2+C$872*A558^3,2)</f>
        <v>69.3</v>
      </c>
      <c r="D558" s="45" t="n">
        <v>0</v>
      </c>
      <c r="E558" s="46" t="n">
        <v>13393</v>
      </c>
      <c r="F558" s="58" t="n">
        <v>0</v>
      </c>
      <c r="G558" s="59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1,2)</f>
        <v>23.19</v>
      </c>
      <c r="K558" s="63" t="n">
        <v>20</v>
      </c>
      <c r="L558" s="66" t="n">
        <f aca="false">ROUND(H558*0.00279,2)</f>
        <v>6.47</v>
      </c>
      <c r="M558" s="67" t="n">
        <f aca="false">SUM(H558:L558)</f>
        <v>3157.29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869+C$870*A559+C$871*A559^2+C$872*A559^3,2)</f>
        <v>69.32</v>
      </c>
      <c r="D559" s="45" t="n">
        <v>0</v>
      </c>
      <c r="E559" s="46" t="n">
        <v>13393</v>
      </c>
      <c r="F559" s="58" t="n">
        <v>0</v>
      </c>
      <c r="G559" s="59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1,2)</f>
        <v>23.18</v>
      </c>
      <c r="K559" s="63" t="n">
        <v>20</v>
      </c>
      <c r="L559" s="66" t="n">
        <f aca="false">ROUND(H559*0.00279,2)</f>
        <v>6.47</v>
      </c>
      <c r="M559" s="67" t="n">
        <f aca="false">SUM(H559:L559)</f>
        <v>3156.4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869+C$870*A560+C$871*A560^2+C$872*A560^3,2)</f>
        <v>69.34</v>
      </c>
      <c r="D560" s="45" t="n">
        <v>0</v>
      </c>
      <c r="E560" s="46" t="n">
        <v>13393</v>
      </c>
      <c r="F560" s="58" t="n">
        <v>0</v>
      </c>
      <c r="G560" s="59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1,2)</f>
        <v>23.18</v>
      </c>
      <c r="K560" s="63" t="n">
        <v>20</v>
      </c>
      <c r="L560" s="66" t="n">
        <f aca="false">ROUND(H560*0.00279,2)</f>
        <v>6.47</v>
      </c>
      <c r="M560" s="67" t="n">
        <f aca="false">SUM(H560:L560)</f>
        <v>3155.5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869+C$870*A561+C$871*A561^2+C$872*A561^3,2)</f>
        <v>69.36</v>
      </c>
      <c r="D561" s="45" t="n">
        <v>0</v>
      </c>
      <c r="E561" s="46" t="n">
        <v>13393</v>
      </c>
      <c r="F561" s="58" t="n">
        <v>0</v>
      </c>
      <c r="G561" s="59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1,2)</f>
        <v>23.17</v>
      </c>
      <c r="K561" s="63" t="n">
        <v>20</v>
      </c>
      <c r="L561" s="66" t="n">
        <f aca="false">ROUND(H561*0.00279,2)</f>
        <v>6.46</v>
      </c>
      <c r="M561" s="67" t="n">
        <f aca="false">SUM(H561:L561)</f>
        <v>3154.58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869+C$870*A562+C$871*A562^2+C$872*A562^3,2)</f>
        <v>69.37</v>
      </c>
      <c r="D562" s="45" t="n">
        <v>0</v>
      </c>
      <c r="E562" s="46" t="n">
        <v>13393</v>
      </c>
      <c r="F562" s="58" t="n">
        <v>0</v>
      </c>
      <c r="G562" s="59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1,2)</f>
        <v>23.17</v>
      </c>
      <c r="K562" s="63" t="n">
        <v>20</v>
      </c>
      <c r="L562" s="66" t="n">
        <f aca="false">ROUND(H562*0.00279,2)</f>
        <v>6.46</v>
      </c>
      <c r="M562" s="67" t="n">
        <f aca="false">SUM(H562:L562)</f>
        <v>3154.13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869+C$870*A563+C$871*A563^2+C$872*A563^3,2)</f>
        <v>69.39</v>
      </c>
      <c r="D563" s="45" t="n">
        <v>0</v>
      </c>
      <c r="E563" s="46" t="n">
        <v>13393</v>
      </c>
      <c r="F563" s="58" t="n">
        <v>0</v>
      </c>
      <c r="G563" s="59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1,2)</f>
        <v>23.16</v>
      </c>
      <c r="K563" s="63" t="n">
        <v>20</v>
      </c>
      <c r="L563" s="66" t="n">
        <f aca="false">ROUND(H563*0.00279,2)</f>
        <v>6.46</v>
      </c>
      <c r="M563" s="67" t="n">
        <f aca="false">SUM(H563:L563)</f>
        <v>3153.23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869+C$870*A564+C$871*A564^2+C$872*A564^3,2)</f>
        <v>69.41</v>
      </c>
      <c r="D564" s="45" t="n">
        <v>0</v>
      </c>
      <c r="E564" s="46" t="n">
        <v>13393</v>
      </c>
      <c r="F564" s="58" t="n">
        <v>0</v>
      </c>
      <c r="G564" s="59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1,2)</f>
        <v>23.15</v>
      </c>
      <c r="K564" s="63" t="n">
        <v>20</v>
      </c>
      <c r="L564" s="66" t="n">
        <f aca="false">ROUND(H564*0.00279,2)</f>
        <v>6.46</v>
      </c>
      <c r="M564" s="67" t="n">
        <f aca="false">SUM(H564:L564)</f>
        <v>3152.33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869+C$870*A565+C$871*A565^2+C$872*A565^3,2)</f>
        <v>69.43</v>
      </c>
      <c r="D565" s="45" t="n">
        <v>0</v>
      </c>
      <c r="E565" s="46" t="n">
        <v>13393</v>
      </c>
      <c r="F565" s="58" t="n">
        <v>0</v>
      </c>
      <c r="G565" s="59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1,2)</f>
        <v>23.15</v>
      </c>
      <c r="K565" s="63" t="n">
        <v>20</v>
      </c>
      <c r="L565" s="66" t="n">
        <f aca="false">ROUND(H565*0.00279,2)</f>
        <v>6.46</v>
      </c>
      <c r="M565" s="67" t="n">
        <f aca="false">SUM(H565:L565)</f>
        <v>3151.43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869+C$870*A566+C$871*A566^2+C$872*A566^3,2)</f>
        <v>69.44</v>
      </c>
      <c r="D566" s="45" t="n">
        <v>0</v>
      </c>
      <c r="E566" s="46" t="n">
        <v>13393</v>
      </c>
      <c r="F566" s="58" t="n">
        <v>0</v>
      </c>
      <c r="G566" s="59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1,2)</f>
        <v>23.14</v>
      </c>
      <c r="K566" s="63" t="n">
        <v>20</v>
      </c>
      <c r="L566" s="66" t="n">
        <f aca="false">ROUND(H566*0.00279,2)</f>
        <v>6.46</v>
      </c>
      <c r="M566" s="67" t="n">
        <f aca="false">SUM(H566:L566)</f>
        <v>3150.98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869+C$870*A567+C$871*A567^2+C$872*A567^3,2)</f>
        <v>69.46</v>
      </c>
      <c r="D567" s="70" t="n">
        <v>0</v>
      </c>
      <c r="E567" s="71" t="n">
        <v>13393</v>
      </c>
      <c r="F567" s="58" t="n">
        <v>0</v>
      </c>
      <c r="G567" s="59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1,2)</f>
        <v>23.14</v>
      </c>
      <c r="K567" s="63" t="n">
        <v>20</v>
      </c>
      <c r="L567" s="66" t="n">
        <f aca="false">ROUND(H567*0.00279,2)</f>
        <v>6.46</v>
      </c>
      <c r="M567" s="67" t="n">
        <f aca="false">SUM(H567:L567)</f>
        <v>3150.08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869+C$870*A568+C$871*A568^2+C$872*A568^3,2)</f>
        <v>69.48</v>
      </c>
      <c r="D568" s="70" t="n">
        <v>0</v>
      </c>
      <c r="E568" s="71" t="n">
        <v>13393</v>
      </c>
      <c r="F568" s="58" t="n">
        <v>0</v>
      </c>
      <c r="G568" s="59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1,2)</f>
        <v>23.13</v>
      </c>
      <c r="K568" s="63" t="n">
        <v>20</v>
      </c>
      <c r="L568" s="66" t="n">
        <f aca="false">ROUND(H568*0.00279,2)</f>
        <v>6.45</v>
      </c>
      <c r="M568" s="67" t="n">
        <f aca="false">SUM(H568:L568)</f>
        <v>3149.1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869+C$870*A569+C$871*A569^2+C$872*A569^3,2)</f>
        <v>69.49</v>
      </c>
      <c r="D569" s="70" t="n">
        <v>0</v>
      </c>
      <c r="E569" s="71" t="n">
        <v>13393</v>
      </c>
      <c r="F569" s="58" t="n">
        <v>0</v>
      </c>
      <c r="G569" s="59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1,2)</f>
        <v>23.13</v>
      </c>
      <c r="K569" s="63" t="n">
        <v>20</v>
      </c>
      <c r="L569" s="66" t="n">
        <f aca="false">ROUND(H569*0.00279,2)</f>
        <v>6.45</v>
      </c>
      <c r="M569" s="67" t="n">
        <f aca="false">SUM(H569:L569)</f>
        <v>3148.72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869+C$870*A570+C$871*A570^2+C$872*A570^3,2)</f>
        <v>69.51</v>
      </c>
      <c r="D570" s="70" t="n">
        <v>0</v>
      </c>
      <c r="E570" s="71" t="n">
        <v>13393</v>
      </c>
      <c r="F570" s="58" t="n">
        <v>0</v>
      </c>
      <c r="G570" s="59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1,2)</f>
        <v>23.12</v>
      </c>
      <c r="K570" s="63" t="n">
        <v>20</v>
      </c>
      <c r="L570" s="66" t="n">
        <f aca="false">ROUND(H570*0.00279,2)</f>
        <v>6.45</v>
      </c>
      <c r="M570" s="67" t="n">
        <f aca="false">SUM(H570:L570)</f>
        <v>3147.82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869+C$870*A571+C$871*A571^2+C$872*A571^3,2)</f>
        <v>69.53</v>
      </c>
      <c r="D571" s="70" t="n">
        <v>0</v>
      </c>
      <c r="E571" s="71" t="n">
        <v>13393</v>
      </c>
      <c r="F571" s="58" t="n">
        <v>0</v>
      </c>
      <c r="G571" s="59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1,2)</f>
        <v>23.11</v>
      </c>
      <c r="K571" s="63" t="n">
        <v>20</v>
      </c>
      <c r="L571" s="66" t="n">
        <f aca="false">ROUND(H571*0.00279,2)</f>
        <v>6.45</v>
      </c>
      <c r="M571" s="67" t="n">
        <f aca="false">SUM(H571:L571)</f>
        <v>3146.9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869+C$870*A572+C$871*A572^2+C$872*A572^3,2)</f>
        <v>69.54</v>
      </c>
      <c r="D572" s="70" t="n">
        <v>0</v>
      </c>
      <c r="E572" s="71" t="n">
        <v>13393</v>
      </c>
      <c r="F572" s="58" t="n">
        <v>0</v>
      </c>
      <c r="G572" s="59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1,2)</f>
        <v>23.11</v>
      </c>
      <c r="K572" s="63" t="n">
        <v>20</v>
      </c>
      <c r="L572" s="66" t="n">
        <f aca="false">ROUND(H572*0.00279,2)</f>
        <v>6.45</v>
      </c>
      <c r="M572" s="67" t="n">
        <f aca="false">SUM(H572:L572)</f>
        <v>3146.47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869+C$870*A573+C$871*A573^2+C$872*A573^3,2)</f>
        <v>69.56</v>
      </c>
      <c r="D573" s="70" t="n">
        <v>0</v>
      </c>
      <c r="E573" s="71" t="n">
        <v>13393</v>
      </c>
      <c r="F573" s="58" t="n">
        <v>0</v>
      </c>
      <c r="G573" s="59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1,2)</f>
        <v>23.1</v>
      </c>
      <c r="K573" s="63" t="n">
        <v>20</v>
      </c>
      <c r="L573" s="66" t="n">
        <f aca="false">ROUND(H573*0.00279,2)</f>
        <v>6.45</v>
      </c>
      <c r="M573" s="67" t="n">
        <f aca="false">SUM(H573:L573)</f>
        <v>3145.58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869+C$870*A574+C$871*A574^2+C$872*A574^3,2)</f>
        <v>69.58</v>
      </c>
      <c r="D574" s="70" t="n">
        <v>0</v>
      </c>
      <c r="E574" s="71" t="n">
        <v>13393</v>
      </c>
      <c r="F574" s="58" t="n">
        <v>0</v>
      </c>
      <c r="G574" s="59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1,2)</f>
        <v>23.1</v>
      </c>
      <c r="K574" s="63" t="n">
        <v>20</v>
      </c>
      <c r="L574" s="66" t="n">
        <f aca="false">ROUND(H574*0.00279,2)</f>
        <v>6.44</v>
      </c>
      <c r="M574" s="67" t="n">
        <f aca="false">SUM(H574:L574)</f>
        <v>3144.67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869+C$870*A575+C$871*A575^2+C$872*A575^3,2)</f>
        <v>69.59</v>
      </c>
      <c r="D575" s="70" t="n">
        <v>0</v>
      </c>
      <c r="E575" s="71" t="n">
        <v>13393</v>
      </c>
      <c r="F575" s="58" t="n">
        <v>0</v>
      </c>
      <c r="G575" s="59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1,2)</f>
        <v>23.09</v>
      </c>
      <c r="K575" s="63" t="n">
        <v>20</v>
      </c>
      <c r="L575" s="66" t="n">
        <f aca="false">ROUND(H575*0.00279,2)</f>
        <v>6.44</v>
      </c>
      <c r="M575" s="67" t="n">
        <f aca="false">SUM(H575:L575)</f>
        <v>3144.22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869+C$870*A576+C$871*A576^2+C$872*A576^3,2)</f>
        <v>69.61</v>
      </c>
      <c r="D576" s="70" t="n">
        <v>0</v>
      </c>
      <c r="E576" s="71" t="n">
        <v>13393</v>
      </c>
      <c r="F576" s="58" t="n">
        <v>0</v>
      </c>
      <c r="G576" s="59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1,2)</f>
        <v>23.09</v>
      </c>
      <c r="K576" s="63" t="n">
        <v>20</v>
      </c>
      <c r="L576" s="66" t="n">
        <f aca="false">ROUND(H576*0.00279,2)</f>
        <v>6.44</v>
      </c>
      <c r="M576" s="67" t="n">
        <f aca="false">SUM(H576:L576)</f>
        <v>3143.34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869+C$870*A577+C$871*A577^2+C$872*A577^3,2)</f>
        <v>69.62</v>
      </c>
      <c r="D577" s="70" t="n">
        <v>0</v>
      </c>
      <c r="E577" s="71" t="n">
        <v>13393</v>
      </c>
      <c r="F577" s="58" t="n">
        <v>0</v>
      </c>
      <c r="G577" s="59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1,2)</f>
        <v>23.08</v>
      </c>
      <c r="K577" s="63" t="n">
        <v>20</v>
      </c>
      <c r="L577" s="66" t="n">
        <f aca="false">ROUND(H577*0.00279,2)</f>
        <v>6.44</v>
      </c>
      <c r="M577" s="67" t="n">
        <f aca="false">SUM(H577:L577)</f>
        <v>3142.87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869+C$870*A578+C$871*A578^2+C$872*A578^3,2)</f>
        <v>69.64</v>
      </c>
      <c r="D578" s="70" t="n">
        <v>0</v>
      </c>
      <c r="E578" s="71" t="n">
        <v>13393</v>
      </c>
      <c r="F578" s="58" t="n">
        <v>0</v>
      </c>
      <c r="G578" s="59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1,2)</f>
        <v>23.08</v>
      </c>
      <c r="K578" s="63" t="n">
        <v>20</v>
      </c>
      <c r="L578" s="66" t="n">
        <f aca="false">ROUND(H578*0.00279,2)</f>
        <v>6.44</v>
      </c>
      <c r="M578" s="67" t="n">
        <f aca="false">SUM(H578:L578)</f>
        <v>3141.99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869+C$870*A579+C$871*A579^2+C$872*A579^3,2)</f>
        <v>69.66</v>
      </c>
      <c r="D579" s="70" t="n">
        <v>0</v>
      </c>
      <c r="E579" s="71" t="n">
        <v>13393</v>
      </c>
      <c r="F579" s="58" t="n">
        <v>0</v>
      </c>
      <c r="G579" s="59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1,2)</f>
        <v>23.07</v>
      </c>
      <c r="K579" s="63" t="n">
        <v>20</v>
      </c>
      <c r="L579" s="66" t="n">
        <f aca="false">ROUND(H579*0.00279,2)</f>
        <v>6.44</v>
      </c>
      <c r="M579" s="67" t="n">
        <f aca="false">SUM(H579:L579)</f>
        <v>3141.09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869+C$870*A580+C$871*A580^2+C$872*A580^3,2)</f>
        <v>69.67</v>
      </c>
      <c r="D580" s="70" t="n">
        <v>0</v>
      </c>
      <c r="E580" s="71" t="n">
        <v>13393</v>
      </c>
      <c r="F580" s="58" t="n">
        <v>0</v>
      </c>
      <c r="G580" s="59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1,2)</f>
        <v>23.07</v>
      </c>
      <c r="K580" s="63" t="n">
        <v>20</v>
      </c>
      <c r="L580" s="66" t="n">
        <f aca="false">ROUND(H580*0.00279,2)</f>
        <v>6.44</v>
      </c>
      <c r="M580" s="67" t="n">
        <f aca="false">SUM(H580:L580)</f>
        <v>3140.65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869+C$870*A581+C$871*A581^2+C$872*A581^3,2)</f>
        <v>69.69</v>
      </c>
      <c r="D581" s="70" t="n">
        <v>0</v>
      </c>
      <c r="E581" s="71" t="n">
        <v>13393</v>
      </c>
      <c r="F581" s="58" t="n">
        <v>0</v>
      </c>
      <c r="G581" s="59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1,2)</f>
        <v>23.06</v>
      </c>
      <c r="K581" s="63" t="n">
        <v>20</v>
      </c>
      <c r="L581" s="66" t="n">
        <f aca="false">ROUND(H581*0.00279,2)</f>
        <v>6.43</v>
      </c>
      <c r="M581" s="67" t="n">
        <f aca="false">SUM(H581:L581)</f>
        <v>3139.74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869+C$870*A582+C$871*A582^2+C$872*A582^3,2)</f>
        <v>69.7</v>
      </c>
      <c r="D582" s="70" t="n">
        <v>0</v>
      </c>
      <c r="E582" s="71" t="n">
        <v>13393</v>
      </c>
      <c r="F582" s="58" t="n">
        <v>0</v>
      </c>
      <c r="G582" s="59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1,2)</f>
        <v>23.06</v>
      </c>
      <c r="K582" s="63" t="n">
        <v>20</v>
      </c>
      <c r="L582" s="66" t="n">
        <f aca="false">ROUND(H582*0.00279,2)</f>
        <v>6.43</v>
      </c>
      <c r="M582" s="67" t="n">
        <f aca="false">SUM(H582:L582)</f>
        <v>3139.29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869+C$870*A583+C$871*A583^2+C$872*A583^3,2)</f>
        <v>69.72</v>
      </c>
      <c r="D583" s="70" t="n">
        <v>0</v>
      </c>
      <c r="E583" s="71" t="n">
        <v>13393</v>
      </c>
      <c r="F583" s="58" t="n">
        <v>0</v>
      </c>
      <c r="G583" s="59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1,2)</f>
        <v>23.05</v>
      </c>
      <c r="K583" s="63" t="n">
        <v>20</v>
      </c>
      <c r="L583" s="66" t="n">
        <f aca="false">ROUND(H583*0.00279,2)</f>
        <v>6.43</v>
      </c>
      <c r="M583" s="67" t="n">
        <f aca="false">SUM(H583:L583)</f>
        <v>3138.39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869+C$870*A584+C$871*A584^2+C$872*A584^3,2)</f>
        <v>69.74</v>
      </c>
      <c r="D584" s="70" t="n">
        <v>0</v>
      </c>
      <c r="E584" s="71" t="n">
        <v>13393</v>
      </c>
      <c r="F584" s="58" t="n">
        <v>0</v>
      </c>
      <c r="G584" s="59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1,2)</f>
        <v>23.05</v>
      </c>
      <c r="K584" s="63" t="n">
        <v>20</v>
      </c>
      <c r="L584" s="66" t="n">
        <f aca="false">ROUND(H584*0.00279,2)</f>
        <v>6.43</v>
      </c>
      <c r="M584" s="67" t="n">
        <f aca="false">SUM(H584:L584)</f>
        <v>3137.51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869+C$870*A585+C$871*A585^2+C$872*A585^3,2)</f>
        <v>69.75</v>
      </c>
      <c r="D585" s="70" t="n">
        <v>0</v>
      </c>
      <c r="E585" s="71" t="n">
        <v>13393</v>
      </c>
      <c r="F585" s="58" t="n">
        <v>0</v>
      </c>
      <c r="G585" s="59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1,2)</f>
        <v>23.04</v>
      </c>
      <c r="K585" s="63" t="n">
        <v>20</v>
      </c>
      <c r="L585" s="66" t="n">
        <f aca="false">ROUND(H585*0.00279,2)</f>
        <v>6.43</v>
      </c>
      <c r="M585" s="67" t="n">
        <f aca="false">SUM(H585:L585)</f>
        <v>3137.06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869+C$870*A586+C$871*A586^2+C$872*A586^3,2)</f>
        <v>69.77</v>
      </c>
      <c r="D586" s="70" t="n">
        <v>0</v>
      </c>
      <c r="E586" s="71" t="n">
        <v>13393</v>
      </c>
      <c r="F586" s="58" t="n">
        <v>0</v>
      </c>
      <c r="G586" s="59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1,2)</f>
        <v>23.04</v>
      </c>
      <c r="K586" s="63" t="n">
        <v>20</v>
      </c>
      <c r="L586" s="66" t="n">
        <f aca="false">ROUND(H586*0.00279,2)</f>
        <v>6.43</v>
      </c>
      <c r="M586" s="67" t="n">
        <f aca="false">SUM(H586:L586)</f>
        <v>3136.1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869+C$870*A587+C$871*A587^2+C$872*A587^3,2)</f>
        <v>69.78</v>
      </c>
      <c r="D587" s="70" t="n">
        <v>0</v>
      </c>
      <c r="E587" s="71" t="n">
        <v>13393</v>
      </c>
      <c r="F587" s="58" t="n">
        <v>0</v>
      </c>
      <c r="G587" s="59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1,2)</f>
        <v>23.03</v>
      </c>
      <c r="K587" s="63" t="n">
        <v>20</v>
      </c>
      <c r="L587" s="66" t="n">
        <f aca="false">ROUND(H587*0.00279,2)</f>
        <v>6.43</v>
      </c>
      <c r="M587" s="67" t="n">
        <f aca="false">SUM(H587:L587)</f>
        <v>3135.72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869+C$870*A588+C$871*A588^2+C$872*A588^3,2)</f>
        <v>69.8</v>
      </c>
      <c r="D588" s="70" t="n">
        <v>0</v>
      </c>
      <c r="E588" s="71" t="n">
        <v>13393</v>
      </c>
      <c r="F588" s="58" t="n">
        <v>0</v>
      </c>
      <c r="G588" s="59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1,2)</f>
        <v>23.03</v>
      </c>
      <c r="K588" s="63" t="n">
        <v>20</v>
      </c>
      <c r="L588" s="66" t="n">
        <f aca="false">ROUND(H588*0.00279,2)</f>
        <v>6.42</v>
      </c>
      <c r="M588" s="67" t="n">
        <f aca="false">SUM(H588:L588)</f>
        <v>3134.83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869+C$870*A589+C$871*A589^2+C$872*A589^3,2)</f>
        <v>69.81</v>
      </c>
      <c r="D589" s="70" t="n">
        <v>0</v>
      </c>
      <c r="E589" s="71" t="n">
        <v>13393</v>
      </c>
      <c r="F589" s="58" t="n">
        <v>0</v>
      </c>
      <c r="G589" s="59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1,2)</f>
        <v>23.02</v>
      </c>
      <c r="K589" s="63" t="n">
        <v>20</v>
      </c>
      <c r="L589" s="66" t="n">
        <f aca="false">ROUND(H589*0.00279,2)</f>
        <v>6.42</v>
      </c>
      <c r="M589" s="67" t="n">
        <f aca="false">SUM(H589:L589)</f>
        <v>3134.37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869+C$870*A590+C$871*A590^2+C$872*A590^3,2)</f>
        <v>69.83</v>
      </c>
      <c r="D590" s="70" t="n">
        <v>0</v>
      </c>
      <c r="E590" s="71" t="n">
        <v>13393</v>
      </c>
      <c r="F590" s="58" t="n">
        <v>0</v>
      </c>
      <c r="G590" s="59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1,2)</f>
        <v>23.02</v>
      </c>
      <c r="K590" s="63" t="n">
        <v>20</v>
      </c>
      <c r="L590" s="66" t="n">
        <f aca="false">ROUND(H590*0.00279,2)</f>
        <v>6.42</v>
      </c>
      <c r="M590" s="67" t="n">
        <f aca="false">SUM(H590:L590)</f>
        <v>3133.49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869+C$870*A591+C$871*A591^2+C$872*A591^3,2)</f>
        <v>69.84</v>
      </c>
      <c r="D591" s="70" t="n">
        <v>0</v>
      </c>
      <c r="E591" s="71" t="n">
        <v>13393</v>
      </c>
      <c r="F591" s="58" t="n">
        <v>0</v>
      </c>
      <c r="G591" s="59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1,2)</f>
        <v>23.01</v>
      </c>
      <c r="K591" s="63" t="n">
        <v>20</v>
      </c>
      <c r="L591" s="66" t="n">
        <f aca="false">ROUND(H591*0.00279,2)</f>
        <v>6.42</v>
      </c>
      <c r="M591" s="67" t="n">
        <f aca="false">SUM(H591:L591)</f>
        <v>3133.04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869+C$870*A592+C$871*A592^2+C$872*A592^3,2)</f>
        <v>69.86</v>
      </c>
      <c r="D592" s="70" t="n">
        <v>0</v>
      </c>
      <c r="E592" s="71" t="n">
        <v>13393</v>
      </c>
      <c r="F592" s="58" t="n">
        <v>0</v>
      </c>
      <c r="G592" s="59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1,2)</f>
        <v>23.01</v>
      </c>
      <c r="K592" s="63" t="n">
        <v>20</v>
      </c>
      <c r="L592" s="66" t="n">
        <f aca="false">ROUND(H592*0.00279,2)</f>
        <v>6.42</v>
      </c>
      <c r="M592" s="67" t="n">
        <f aca="false">SUM(H592:L592)</f>
        <v>3132.15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869+C$870*A593+C$871*A593^2+C$872*A593^3,2)</f>
        <v>69.87</v>
      </c>
      <c r="D593" s="70" t="n">
        <v>0</v>
      </c>
      <c r="E593" s="71" t="n">
        <v>13393</v>
      </c>
      <c r="F593" s="58" t="n">
        <v>0</v>
      </c>
      <c r="G593" s="59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1,2)</f>
        <v>23</v>
      </c>
      <c r="K593" s="63" t="n">
        <v>20</v>
      </c>
      <c r="L593" s="66" t="n">
        <f aca="false">ROUND(H593*0.00279,2)</f>
        <v>6.42</v>
      </c>
      <c r="M593" s="67" t="n">
        <f aca="false">SUM(H593:L593)</f>
        <v>3131.7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869+C$870*A594+C$871*A594^2+C$872*A594^3,2)</f>
        <v>69.89</v>
      </c>
      <c r="D594" s="70" t="n">
        <v>0</v>
      </c>
      <c r="E594" s="71" t="n">
        <v>13393</v>
      </c>
      <c r="F594" s="58" t="n">
        <v>0</v>
      </c>
      <c r="G594" s="59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1,2)</f>
        <v>23</v>
      </c>
      <c r="K594" s="63" t="n">
        <v>20</v>
      </c>
      <c r="L594" s="66" t="n">
        <f aca="false">ROUND(H594*0.00279,2)</f>
        <v>6.42</v>
      </c>
      <c r="M594" s="67" t="n">
        <f aca="false">SUM(H594:L594)</f>
        <v>3130.83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869+C$870*A595+C$871*A595^2+C$872*A595^3,2)</f>
        <v>69.9</v>
      </c>
      <c r="D595" s="70" t="n">
        <v>0</v>
      </c>
      <c r="E595" s="71" t="n">
        <v>13393</v>
      </c>
      <c r="F595" s="58" t="n">
        <v>0</v>
      </c>
      <c r="G595" s="59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1,2)</f>
        <v>22.99</v>
      </c>
      <c r="K595" s="63" t="n">
        <v>20</v>
      </c>
      <c r="L595" s="66" t="n">
        <f aca="false">ROUND(H595*0.00279,2)</f>
        <v>6.41</v>
      </c>
      <c r="M595" s="67" t="n">
        <f aca="false">SUM(H595:L595)</f>
        <v>3130.37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869+C$870*A596+C$871*A596^2+C$872*A596^3,2)</f>
        <v>69.91</v>
      </c>
      <c r="D596" s="70" t="n">
        <v>0</v>
      </c>
      <c r="E596" s="71" t="n">
        <v>13393</v>
      </c>
      <c r="F596" s="58" t="n">
        <v>0</v>
      </c>
      <c r="G596" s="59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1,2)</f>
        <v>22.99</v>
      </c>
      <c r="K596" s="63" t="n">
        <v>20</v>
      </c>
      <c r="L596" s="66" t="n">
        <f aca="false">ROUND(H596*0.00279,2)</f>
        <v>6.41</v>
      </c>
      <c r="M596" s="67" t="n">
        <f aca="false">SUM(H596:L596)</f>
        <v>3129.93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869+C$870*A597+C$871*A597^2+C$872*A597^3,2)</f>
        <v>69.93</v>
      </c>
      <c r="D597" s="70" t="n">
        <v>0</v>
      </c>
      <c r="E597" s="71" t="n">
        <v>13393</v>
      </c>
      <c r="F597" s="58" t="n">
        <v>0</v>
      </c>
      <c r="G597" s="59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1,2)</f>
        <v>22.98</v>
      </c>
      <c r="K597" s="63" t="n">
        <v>20</v>
      </c>
      <c r="L597" s="66" t="n">
        <f aca="false">ROUND(H597*0.00279,2)</f>
        <v>6.41</v>
      </c>
      <c r="M597" s="67" t="n">
        <f aca="false">SUM(H597:L597)</f>
        <v>3129.03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869+C$870*A598+C$871*A598^2+C$872*A598^3,2)</f>
        <v>69.94</v>
      </c>
      <c r="D598" s="70" t="n">
        <v>0</v>
      </c>
      <c r="E598" s="71" t="n">
        <v>13393</v>
      </c>
      <c r="F598" s="58" t="n">
        <v>0</v>
      </c>
      <c r="G598" s="59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1,2)</f>
        <v>22.98</v>
      </c>
      <c r="K598" s="63" t="n">
        <v>20</v>
      </c>
      <c r="L598" s="66" t="n">
        <f aca="false">ROUND(H598*0.00279,2)</f>
        <v>6.41</v>
      </c>
      <c r="M598" s="67" t="n">
        <f aca="false">SUM(H598:L598)</f>
        <v>3128.5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869+C$870*A599+C$871*A599^2+C$872*A599^3,2)</f>
        <v>69.96</v>
      </c>
      <c r="D599" s="70" t="n">
        <v>0</v>
      </c>
      <c r="E599" s="71" t="n">
        <v>13393</v>
      </c>
      <c r="F599" s="58" t="n">
        <v>0</v>
      </c>
      <c r="G599" s="59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1,2)</f>
        <v>22.97</v>
      </c>
      <c r="K599" s="63" t="n">
        <v>20</v>
      </c>
      <c r="L599" s="66" t="n">
        <f aca="false">ROUND(H599*0.00279,2)</f>
        <v>6.41</v>
      </c>
      <c r="M599" s="67" t="n">
        <f aca="false">SUM(H599:L599)</f>
        <v>3127.71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869+C$870*A600+C$871*A600^2+C$872*A600^3,2)</f>
        <v>69.97</v>
      </c>
      <c r="D600" s="70" t="n">
        <v>0</v>
      </c>
      <c r="E600" s="71" t="n">
        <v>13393</v>
      </c>
      <c r="F600" s="58" t="n">
        <v>0</v>
      </c>
      <c r="G600" s="59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1,2)</f>
        <v>22.97</v>
      </c>
      <c r="K600" s="63" t="n">
        <v>20</v>
      </c>
      <c r="L600" s="66" t="n">
        <f aca="false">ROUND(H600*0.00279,2)</f>
        <v>6.41</v>
      </c>
      <c r="M600" s="67" t="n">
        <f aca="false">SUM(H600:L600)</f>
        <v>3127.2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869+C$870*A601+C$871*A601^2+C$872*A601^3,2)</f>
        <v>69.99</v>
      </c>
      <c r="D601" s="70" t="n">
        <v>0</v>
      </c>
      <c r="E601" s="71" t="n">
        <v>13393</v>
      </c>
      <c r="F601" s="58" t="n">
        <v>0</v>
      </c>
      <c r="G601" s="59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1,2)</f>
        <v>22.96</v>
      </c>
      <c r="K601" s="63" t="n">
        <v>20</v>
      </c>
      <c r="L601" s="66" t="n">
        <f aca="false">ROUND(H601*0.00279,2)</f>
        <v>6.41</v>
      </c>
      <c r="M601" s="67" t="n">
        <f aca="false">SUM(H601:L601)</f>
        <v>3126.37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869+C$870*A602+C$871*A602^2+C$872*A602^3,2)</f>
        <v>70</v>
      </c>
      <c r="D602" s="70" t="n">
        <v>0</v>
      </c>
      <c r="E602" s="71" t="n">
        <v>13393</v>
      </c>
      <c r="F602" s="58" t="n">
        <v>0</v>
      </c>
      <c r="G602" s="59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1,2)</f>
        <v>22.96</v>
      </c>
      <c r="K602" s="63" t="n">
        <v>20</v>
      </c>
      <c r="L602" s="66" t="n">
        <f aca="false">ROUND(H602*0.00279,2)</f>
        <v>6.41</v>
      </c>
      <c r="M602" s="67" t="n">
        <f aca="false">SUM(H602:L602)</f>
        <v>3125.93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869+C$870*A603+C$871*A603^2+C$872*A603^3,2)</f>
        <v>70.01</v>
      </c>
      <c r="D603" s="70" t="n">
        <v>0</v>
      </c>
      <c r="E603" s="71" t="n">
        <v>13393</v>
      </c>
      <c r="F603" s="58" t="n">
        <v>0</v>
      </c>
      <c r="G603" s="59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1,2)</f>
        <v>22.96</v>
      </c>
      <c r="K603" s="63" t="n">
        <v>20</v>
      </c>
      <c r="L603" s="66" t="n">
        <f aca="false">ROUND(H603*0.00279,2)</f>
        <v>6.4</v>
      </c>
      <c r="M603" s="67" t="n">
        <f aca="false">SUM(H603:L603)</f>
        <v>3125.48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869+C$870*A604+C$871*A604^2+C$872*A604^3,2)</f>
        <v>70.03</v>
      </c>
      <c r="D604" s="70" t="n">
        <v>0</v>
      </c>
      <c r="E604" s="71" t="n">
        <v>13393</v>
      </c>
      <c r="F604" s="58" t="n">
        <v>0</v>
      </c>
      <c r="G604" s="59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1,2)</f>
        <v>22.95</v>
      </c>
      <c r="K604" s="63" t="n">
        <v>20</v>
      </c>
      <c r="L604" s="66" t="n">
        <f aca="false">ROUND(H604*0.00279,2)</f>
        <v>6.4</v>
      </c>
      <c r="M604" s="67" t="n">
        <f aca="false">SUM(H604:L604)</f>
        <v>3124.6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869+C$870*A605+C$871*A605^2+C$872*A605^3,2)</f>
        <v>70.04</v>
      </c>
      <c r="D605" s="70" t="n">
        <v>0</v>
      </c>
      <c r="E605" s="71" t="n">
        <v>13393</v>
      </c>
      <c r="F605" s="72" t="n">
        <v>0</v>
      </c>
      <c r="G605" s="73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1,2)</f>
        <v>22.95</v>
      </c>
      <c r="K605" s="76" t="n">
        <v>20</v>
      </c>
      <c r="L605" s="77" t="n">
        <f aca="false">ROUND(H605*0.00279,2)</f>
        <v>6.4</v>
      </c>
      <c r="M605" s="78" t="n">
        <f aca="false">SUM(H605:L605)</f>
        <v>3124.15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869+C$870*A606+C$871*A606^2+C$872*A606^3,2)</f>
        <v>70.06</v>
      </c>
      <c r="D606" s="70" t="n">
        <v>0</v>
      </c>
      <c r="E606" s="71" t="n">
        <v>13393</v>
      </c>
      <c r="F606" s="72" t="n">
        <v>0</v>
      </c>
      <c r="G606" s="73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1,2)</f>
        <v>22.94</v>
      </c>
      <c r="K606" s="76" t="n">
        <v>20</v>
      </c>
      <c r="L606" s="77" t="n">
        <f aca="false">ROUND(H606*0.00279,2)</f>
        <v>6.4</v>
      </c>
      <c r="M606" s="78" t="n">
        <f aca="false">SUM(H606:L606)</f>
        <v>3123.27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869+C$870*A607+C$871*A607^2+C$872*A607^3,2)</f>
        <v>70.07</v>
      </c>
      <c r="D607" s="70" t="n">
        <v>0</v>
      </c>
      <c r="E607" s="71" t="n">
        <v>13393</v>
      </c>
      <c r="F607" s="72" t="n">
        <v>0</v>
      </c>
      <c r="G607" s="73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1,2)</f>
        <v>22.94</v>
      </c>
      <c r="K607" s="76" t="n">
        <v>20</v>
      </c>
      <c r="L607" s="77" t="n">
        <f aca="false">ROUND(H607*0.00279,2)</f>
        <v>6.4</v>
      </c>
      <c r="M607" s="78" t="n">
        <f aca="false">SUM(H607:L607)</f>
        <v>3122.83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869+C$870*A608+C$871*A608^2+C$872*A608^3,2)</f>
        <v>70.08</v>
      </c>
      <c r="D608" s="70" t="n">
        <v>0</v>
      </c>
      <c r="E608" s="71" t="n">
        <v>13393</v>
      </c>
      <c r="F608" s="72" t="n">
        <v>0</v>
      </c>
      <c r="G608" s="73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1,2)</f>
        <v>22.93</v>
      </c>
      <c r="K608" s="76" t="n">
        <v>20</v>
      </c>
      <c r="L608" s="77" t="n">
        <f aca="false">ROUND(H608*0.00279,2)</f>
        <v>6.4</v>
      </c>
      <c r="M608" s="78" t="n">
        <f aca="false">SUM(H608:L608)</f>
        <v>3122.38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869+C$870*A609+C$871*A609^2+C$872*A609^3,2)</f>
        <v>70.1</v>
      </c>
      <c r="D609" s="70" t="n">
        <v>0</v>
      </c>
      <c r="E609" s="71" t="n">
        <v>13393</v>
      </c>
      <c r="F609" s="72" t="n">
        <v>0</v>
      </c>
      <c r="G609" s="73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1,2)</f>
        <v>22.93</v>
      </c>
      <c r="K609" s="76" t="n">
        <v>20</v>
      </c>
      <c r="L609" s="77" t="n">
        <f aca="false">ROUND(H609*0.00279,2)</f>
        <v>6.4</v>
      </c>
      <c r="M609" s="78" t="n">
        <f aca="false">SUM(H609:L609)</f>
        <v>3121.51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869+C$870*A610+C$871*A610^2+C$872*A610^3,2)</f>
        <v>70.11</v>
      </c>
      <c r="D610" s="70" t="n">
        <v>0</v>
      </c>
      <c r="E610" s="71" t="n">
        <v>13393</v>
      </c>
      <c r="F610" s="72" t="n">
        <v>0</v>
      </c>
      <c r="G610" s="73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1,2)</f>
        <v>22.92</v>
      </c>
      <c r="K610" s="76" t="n">
        <v>20</v>
      </c>
      <c r="L610" s="77" t="n">
        <f aca="false">ROUND(H610*0.00279,2)</f>
        <v>6.4</v>
      </c>
      <c r="M610" s="78" t="n">
        <f aca="false">SUM(H610:L610)</f>
        <v>3121.06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869+C$870*A611+C$871*A611^2+C$872*A611^3,2)</f>
        <v>70.12</v>
      </c>
      <c r="D611" s="70" t="n">
        <v>0</v>
      </c>
      <c r="E611" s="71" t="n">
        <v>13393</v>
      </c>
      <c r="F611" s="72" t="n">
        <v>0</v>
      </c>
      <c r="G611" s="73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1,2)</f>
        <v>22.92</v>
      </c>
      <c r="K611" s="76" t="n">
        <v>20</v>
      </c>
      <c r="L611" s="77" t="n">
        <f aca="false">ROUND(H611*0.00279,2)</f>
        <v>6.39</v>
      </c>
      <c r="M611" s="78" t="n">
        <f aca="false">SUM(H611:L611)</f>
        <v>3120.6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869+C$870*A612+C$871*A612^2+C$872*A612^3,2)</f>
        <v>70.14</v>
      </c>
      <c r="D612" s="70" t="n">
        <v>0</v>
      </c>
      <c r="E612" s="71" t="n">
        <v>13393</v>
      </c>
      <c r="F612" s="72" t="n">
        <v>0</v>
      </c>
      <c r="G612" s="73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1,2)</f>
        <v>22.91</v>
      </c>
      <c r="K612" s="76" t="n">
        <v>20</v>
      </c>
      <c r="L612" s="77" t="n">
        <f aca="false">ROUND(H612*0.00279,2)</f>
        <v>6.39</v>
      </c>
      <c r="M612" s="78" t="n">
        <f aca="false">SUM(H612:L612)</f>
        <v>3119.72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869+C$870*A613+C$871*A613^2+C$872*A613^3,2)</f>
        <v>70.15</v>
      </c>
      <c r="D613" s="70" t="n">
        <v>0</v>
      </c>
      <c r="E613" s="71" t="n">
        <v>13393</v>
      </c>
      <c r="F613" s="72" t="n">
        <v>0</v>
      </c>
      <c r="G613" s="73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1,2)</f>
        <v>22.91</v>
      </c>
      <c r="K613" s="76" t="n">
        <v>20</v>
      </c>
      <c r="L613" s="77" t="n">
        <f aca="false">ROUND(H613*0.00279,2)</f>
        <v>6.39</v>
      </c>
      <c r="M613" s="78" t="n">
        <f aca="false">SUM(H613:L613)</f>
        <v>3119.28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869+C$870*A614+C$871*A614^2+C$872*A614^3,2)</f>
        <v>70.16</v>
      </c>
      <c r="D614" s="70" t="n">
        <v>0</v>
      </c>
      <c r="E614" s="71" t="n">
        <v>13393</v>
      </c>
      <c r="F614" s="72" t="n">
        <v>0</v>
      </c>
      <c r="G614" s="73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1,2)</f>
        <v>22.91</v>
      </c>
      <c r="K614" s="76" t="n">
        <v>20</v>
      </c>
      <c r="L614" s="77" t="n">
        <f aca="false">ROUND(H614*0.00279,2)</f>
        <v>6.39</v>
      </c>
      <c r="M614" s="78" t="n">
        <f aca="false">SUM(H614:L614)</f>
        <v>3118.8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869+C$870*A615+C$871*A615^2+C$872*A615^3,2)</f>
        <v>70.18</v>
      </c>
      <c r="D615" s="70" t="n">
        <v>0</v>
      </c>
      <c r="E615" s="71" t="n">
        <v>13393</v>
      </c>
      <c r="F615" s="72" t="n">
        <v>0</v>
      </c>
      <c r="G615" s="73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1,2)</f>
        <v>22.9</v>
      </c>
      <c r="K615" s="76" t="n">
        <v>20</v>
      </c>
      <c r="L615" s="77" t="n">
        <f aca="false">ROUND(H615*0.00279,2)</f>
        <v>6.39</v>
      </c>
      <c r="M615" s="78" t="n">
        <f aca="false">SUM(H615:L615)</f>
        <v>3117.96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869+C$870*A616+C$871*A616^2+C$872*A616^3,2)</f>
        <v>70.19</v>
      </c>
      <c r="D616" s="70" t="n">
        <v>0</v>
      </c>
      <c r="E616" s="71" t="n">
        <v>13393</v>
      </c>
      <c r="F616" s="72" t="n">
        <v>0</v>
      </c>
      <c r="G616" s="73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1,2)</f>
        <v>22.9</v>
      </c>
      <c r="K616" s="76" t="n">
        <v>20</v>
      </c>
      <c r="L616" s="77" t="n">
        <f aca="false">ROUND(H616*0.00279,2)</f>
        <v>6.39</v>
      </c>
      <c r="M616" s="78" t="n">
        <f aca="false">SUM(H616:L616)</f>
        <v>3117.53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869+C$870*A617+C$871*A617^2+C$872*A617^3,2)</f>
        <v>70.2</v>
      </c>
      <c r="D617" s="70" t="n">
        <v>0</v>
      </c>
      <c r="E617" s="71" t="n">
        <v>13393</v>
      </c>
      <c r="F617" s="72" t="n">
        <v>0</v>
      </c>
      <c r="G617" s="73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1,2)</f>
        <v>22.89</v>
      </c>
      <c r="K617" s="76" t="n">
        <v>20</v>
      </c>
      <c r="L617" s="77" t="n">
        <f aca="false">ROUND(H617*0.00279,2)</f>
        <v>6.39</v>
      </c>
      <c r="M617" s="78" t="n">
        <f aca="false">SUM(H617:L617)</f>
        <v>3117.08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869+C$870*A618+C$871*A618^2+C$872*A618^3,2)</f>
        <v>70.21</v>
      </c>
      <c r="D618" s="70" t="n">
        <v>0</v>
      </c>
      <c r="E618" s="71" t="n">
        <v>13393</v>
      </c>
      <c r="F618" s="72" t="n">
        <v>0</v>
      </c>
      <c r="G618" s="73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1,2)</f>
        <v>22.89</v>
      </c>
      <c r="K618" s="76" t="n">
        <v>20</v>
      </c>
      <c r="L618" s="77" t="n">
        <f aca="false">ROUND(H618*0.00279,2)</f>
        <v>6.39</v>
      </c>
      <c r="M618" s="78" t="n">
        <f aca="false">SUM(H618:L618)</f>
        <v>3116.65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869+C$870*A619+C$871*A619^2+C$872*A619^3,2)</f>
        <v>70.23</v>
      </c>
      <c r="D619" s="70" t="n">
        <v>0</v>
      </c>
      <c r="E619" s="71" t="n">
        <v>13393</v>
      </c>
      <c r="F619" s="72" t="n">
        <v>0</v>
      </c>
      <c r="G619" s="73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1,2)</f>
        <v>22.88</v>
      </c>
      <c r="K619" s="76" t="n">
        <v>20</v>
      </c>
      <c r="L619" s="77" t="n">
        <f aca="false">ROUND(H619*0.00279,2)</f>
        <v>6.38</v>
      </c>
      <c r="M619" s="78" t="n">
        <f aca="false">SUM(H619:L619)</f>
        <v>3115.74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869+C$870*A620+C$871*A620^2+C$872*A620^3,2)</f>
        <v>70.24</v>
      </c>
      <c r="D620" s="70" t="n">
        <v>0</v>
      </c>
      <c r="E620" s="71" t="n">
        <v>13393</v>
      </c>
      <c r="F620" s="72" t="n">
        <v>0</v>
      </c>
      <c r="G620" s="73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1,2)</f>
        <v>22.88</v>
      </c>
      <c r="K620" s="76" t="n">
        <v>20</v>
      </c>
      <c r="L620" s="77" t="n">
        <f aca="false">ROUND(H620*0.00279,2)</f>
        <v>6.38</v>
      </c>
      <c r="M620" s="78" t="n">
        <f aca="false">SUM(H620:L620)</f>
        <v>3115.31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869+C$870*A621+C$871*A621^2+C$872*A621^3,2)</f>
        <v>70.25</v>
      </c>
      <c r="D621" s="70" t="n">
        <v>0</v>
      </c>
      <c r="E621" s="71" t="n">
        <v>13393</v>
      </c>
      <c r="F621" s="72" t="n">
        <v>0</v>
      </c>
      <c r="G621" s="73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1,2)</f>
        <v>22.88</v>
      </c>
      <c r="K621" s="76" t="n">
        <v>20</v>
      </c>
      <c r="L621" s="77" t="n">
        <f aca="false">ROUND(H621*0.00279,2)</f>
        <v>6.38</v>
      </c>
      <c r="M621" s="78" t="n">
        <f aca="false">SUM(H621:L621)</f>
        <v>3114.87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869+C$870*A622+C$871*A622^2+C$872*A622^3,2)</f>
        <v>70.26</v>
      </c>
      <c r="D622" s="70" t="n">
        <v>0</v>
      </c>
      <c r="E622" s="71" t="n">
        <v>13393</v>
      </c>
      <c r="F622" s="72" t="n">
        <v>0</v>
      </c>
      <c r="G622" s="73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1,2)</f>
        <v>22.87</v>
      </c>
      <c r="K622" s="76" t="n">
        <v>20</v>
      </c>
      <c r="L622" s="77" t="n">
        <f aca="false">ROUND(H622*0.00279,2)</f>
        <v>6.38</v>
      </c>
      <c r="M622" s="78" t="n">
        <f aca="false">SUM(H622:L622)</f>
        <v>3114.43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869+C$870*A623+C$871*A623^2+C$872*A623^3,2)</f>
        <v>70.28</v>
      </c>
      <c r="D623" s="70" t="n">
        <v>0</v>
      </c>
      <c r="E623" s="71" t="n">
        <v>13393</v>
      </c>
      <c r="F623" s="72" t="n">
        <v>0</v>
      </c>
      <c r="G623" s="73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1,2)</f>
        <v>22.87</v>
      </c>
      <c r="K623" s="76" t="n">
        <v>20</v>
      </c>
      <c r="L623" s="77" t="n">
        <f aca="false">ROUND(H623*0.00279,2)</f>
        <v>6.38</v>
      </c>
      <c r="M623" s="78" t="n">
        <f aca="false">SUM(H623:L623)</f>
        <v>3113.56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869+C$870*A624+C$871*A624^2+C$872*A624^3,2)</f>
        <v>70.29</v>
      </c>
      <c r="D624" s="70" t="n">
        <v>0</v>
      </c>
      <c r="E624" s="71" t="n">
        <v>13393</v>
      </c>
      <c r="F624" s="72" t="n">
        <v>0</v>
      </c>
      <c r="G624" s="73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1,2)</f>
        <v>22.86</v>
      </c>
      <c r="K624" s="76" t="n">
        <v>20</v>
      </c>
      <c r="L624" s="77" t="n">
        <f aca="false">ROUND(H624*0.00279,2)</f>
        <v>6.38</v>
      </c>
      <c r="M624" s="78" t="n">
        <f aca="false">SUM(H624:L624)</f>
        <v>3113.11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869+C$870*A625+C$871*A625^2+C$872*A625^3,2)</f>
        <v>70.3</v>
      </c>
      <c r="D625" s="70" t="n">
        <v>0</v>
      </c>
      <c r="E625" s="71" t="n">
        <v>13393</v>
      </c>
      <c r="F625" s="72" t="n">
        <v>0</v>
      </c>
      <c r="G625" s="73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1,2)</f>
        <v>22.86</v>
      </c>
      <c r="K625" s="76" t="n">
        <v>20</v>
      </c>
      <c r="L625" s="77" t="n">
        <f aca="false">ROUND(H625*0.00279,2)</f>
        <v>6.38</v>
      </c>
      <c r="M625" s="78" t="n">
        <f aca="false">SUM(H625:L625)</f>
        <v>3112.68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869+C$870*A626+C$871*A626^2+C$872*A626^3,2)</f>
        <v>70.31</v>
      </c>
      <c r="D626" s="70" t="n">
        <v>0</v>
      </c>
      <c r="E626" s="71" t="n">
        <v>13393</v>
      </c>
      <c r="F626" s="72" t="n">
        <v>0</v>
      </c>
      <c r="G626" s="73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1,2)</f>
        <v>22.86</v>
      </c>
      <c r="K626" s="76" t="n">
        <v>20</v>
      </c>
      <c r="L626" s="77" t="n">
        <f aca="false">ROUND(H626*0.00279,2)</f>
        <v>6.38</v>
      </c>
      <c r="M626" s="78" t="n">
        <f aca="false">SUM(H626:L626)</f>
        <v>3112.24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869+C$870*A627+C$871*A627^2+C$872*A627^3,2)</f>
        <v>70.33</v>
      </c>
      <c r="D627" s="70" t="n">
        <v>0</v>
      </c>
      <c r="E627" s="71" t="n">
        <v>13393</v>
      </c>
      <c r="F627" s="72" t="n">
        <v>0</v>
      </c>
      <c r="G627" s="73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1,2)</f>
        <v>22.85</v>
      </c>
      <c r="K627" s="76" t="n">
        <v>20</v>
      </c>
      <c r="L627" s="77" t="n">
        <f aca="false">ROUND(H627*0.00279,2)</f>
        <v>6.38</v>
      </c>
      <c r="M627" s="78" t="n">
        <f aca="false">SUM(H627:L627)</f>
        <v>3111.36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869+C$870*A628+C$871*A628^2+C$872*A628^3,2)</f>
        <v>70.34</v>
      </c>
      <c r="D628" s="70" t="n">
        <v>0</v>
      </c>
      <c r="E628" s="71" t="n">
        <v>13393</v>
      </c>
      <c r="F628" s="72" t="n">
        <v>0</v>
      </c>
      <c r="G628" s="73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1,2)</f>
        <v>22.85</v>
      </c>
      <c r="K628" s="76" t="n">
        <v>20</v>
      </c>
      <c r="L628" s="77" t="n">
        <f aca="false">ROUND(H628*0.00279,2)</f>
        <v>6.37</v>
      </c>
      <c r="M628" s="78" t="n">
        <f aca="false">SUM(H628:L628)</f>
        <v>3110.92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869+C$870*A629+C$871*A629^2+C$872*A629^3,2)</f>
        <v>70.35</v>
      </c>
      <c r="D629" s="70" t="n">
        <v>0</v>
      </c>
      <c r="E629" s="71" t="n">
        <v>13393</v>
      </c>
      <c r="F629" s="72" t="n">
        <v>0</v>
      </c>
      <c r="G629" s="73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1,2)</f>
        <v>22.85</v>
      </c>
      <c r="K629" s="76" t="n">
        <v>20</v>
      </c>
      <c r="L629" s="77" t="n">
        <f aca="false">ROUND(H629*0.00279,2)</f>
        <v>6.37</v>
      </c>
      <c r="M629" s="78" t="n">
        <f aca="false">SUM(H629:L629)</f>
        <v>3110.48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869+C$870*A630+C$871*A630^2+C$872*A630^3,2)</f>
        <v>70.36</v>
      </c>
      <c r="D630" s="70" t="n">
        <v>0</v>
      </c>
      <c r="E630" s="71" t="n">
        <v>13393</v>
      </c>
      <c r="F630" s="72" t="n">
        <v>0</v>
      </c>
      <c r="G630" s="73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1,2)</f>
        <v>22.84</v>
      </c>
      <c r="K630" s="76" t="n">
        <v>20</v>
      </c>
      <c r="L630" s="77" t="n">
        <f aca="false">ROUND(H630*0.00279,2)</f>
        <v>6.37</v>
      </c>
      <c r="M630" s="78" t="n">
        <f aca="false">SUM(H630:L630)</f>
        <v>3110.04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869+C$870*A631+C$871*A631^2+C$872*A631^3,2)</f>
        <v>70.37</v>
      </c>
      <c r="D631" s="70" t="n">
        <v>0</v>
      </c>
      <c r="E631" s="71" t="n">
        <v>13393</v>
      </c>
      <c r="F631" s="72" t="n">
        <v>0</v>
      </c>
      <c r="G631" s="73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1,2)</f>
        <v>22.84</v>
      </c>
      <c r="K631" s="76" t="n">
        <v>20</v>
      </c>
      <c r="L631" s="77" t="n">
        <f aca="false">ROUND(H631*0.00279,2)</f>
        <v>6.37</v>
      </c>
      <c r="M631" s="78" t="n">
        <f aca="false">SUM(H631:L631)</f>
        <v>3109.6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869+C$870*A632+C$871*A632^2+C$872*A632^3,2)</f>
        <v>70.39</v>
      </c>
      <c r="D632" s="70" t="n">
        <v>0</v>
      </c>
      <c r="E632" s="71" t="n">
        <v>13393</v>
      </c>
      <c r="F632" s="72" t="n">
        <v>0</v>
      </c>
      <c r="G632" s="73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1,2)</f>
        <v>22.83</v>
      </c>
      <c r="K632" s="76" t="n">
        <v>20</v>
      </c>
      <c r="L632" s="77" t="n">
        <f aca="false">ROUND(H632*0.00279,2)</f>
        <v>6.37</v>
      </c>
      <c r="M632" s="78" t="n">
        <f aca="false">SUM(H632:L632)</f>
        <v>3108.71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869+C$870*A633+C$871*A633^2+C$872*A633^3,2)</f>
        <v>70.4</v>
      </c>
      <c r="D633" s="70" t="n">
        <v>0</v>
      </c>
      <c r="E633" s="71" t="n">
        <v>13393</v>
      </c>
      <c r="F633" s="72" t="n">
        <v>0</v>
      </c>
      <c r="G633" s="73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1,2)</f>
        <v>22.83</v>
      </c>
      <c r="K633" s="76" t="n">
        <v>20</v>
      </c>
      <c r="L633" s="77" t="n">
        <f aca="false">ROUND(H633*0.00279,2)</f>
        <v>6.37</v>
      </c>
      <c r="M633" s="78" t="n">
        <f aca="false">SUM(H633:L633)</f>
        <v>3108.29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869+C$870*A634+C$871*A634^2+C$872*A634^3,2)</f>
        <v>70.41</v>
      </c>
      <c r="D634" s="70" t="n">
        <v>0</v>
      </c>
      <c r="E634" s="71" t="n">
        <v>13393</v>
      </c>
      <c r="F634" s="72" t="n">
        <v>0</v>
      </c>
      <c r="G634" s="73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1,2)</f>
        <v>22.83</v>
      </c>
      <c r="K634" s="76" t="n">
        <v>20</v>
      </c>
      <c r="L634" s="77" t="n">
        <f aca="false">ROUND(H634*0.00279,2)</f>
        <v>6.37</v>
      </c>
      <c r="M634" s="78" t="n">
        <f aca="false">SUM(H634:L634)</f>
        <v>3107.84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869+C$870*A635+C$871*A635^2+C$872*A635^3,2)</f>
        <v>70.42</v>
      </c>
      <c r="D635" s="70" t="n">
        <v>0</v>
      </c>
      <c r="E635" s="71" t="n">
        <v>13393</v>
      </c>
      <c r="F635" s="72" t="n">
        <v>0</v>
      </c>
      <c r="G635" s="73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1,2)</f>
        <v>22.82</v>
      </c>
      <c r="K635" s="76" t="n">
        <v>20</v>
      </c>
      <c r="L635" s="77" t="n">
        <f aca="false">ROUND(H635*0.00279,2)</f>
        <v>6.37</v>
      </c>
      <c r="M635" s="78" t="n">
        <f aca="false">SUM(H635:L635)</f>
        <v>3107.41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869+C$870*A636+C$871*A636^2+C$872*A636^3,2)</f>
        <v>70.43</v>
      </c>
      <c r="D636" s="70" t="n">
        <v>0</v>
      </c>
      <c r="E636" s="71" t="n">
        <v>13393</v>
      </c>
      <c r="F636" s="72" t="n">
        <v>0</v>
      </c>
      <c r="G636" s="73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1,2)</f>
        <v>22.82</v>
      </c>
      <c r="K636" s="76" t="n">
        <v>20</v>
      </c>
      <c r="L636" s="77" t="n">
        <f aca="false">ROUND(H636*0.00279,2)</f>
        <v>6.37</v>
      </c>
      <c r="M636" s="78" t="n">
        <f aca="false">SUM(H636:L636)</f>
        <v>3106.98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869+C$870*A637+C$871*A637^2+C$872*A637^3,2)</f>
        <v>70.44</v>
      </c>
      <c r="D637" s="70" t="n">
        <v>0</v>
      </c>
      <c r="E637" s="71" t="n">
        <v>13393</v>
      </c>
      <c r="F637" s="72" t="n">
        <v>0</v>
      </c>
      <c r="G637" s="73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1,2)</f>
        <v>22.82</v>
      </c>
      <c r="K637" s="76" t="n">
        <v>20</v>
      </c>
      <c r="L637" s="77" t="n">
        <f aca="false">ROUND(H637*0.00279,2)</f>
        <v>6.37</v>
      </c>
      <c r="M637" s="78" t="n">
        <f aca="false">SUM(H637:L637)</f>
        <v>3106.53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869+C$870*A638+C$871*A638^2+C$872*A638^3,2)</f>
        <v>70.46</v>
      </c>
      <c r="D638" s="70" t="n">
        <v>0</v>
      </c>
      <c r="E638" s="71" t="n">
        <v>13393</v>
      </c>
      <c r="F638" s="72" t="n">
        <v>0</v>
      </c>
      <c r="G638" s="73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1,2)</f>
        <v>22.81</v>
      </c>
      <c r="K638" s="76" t="n">
        <v>20</v>
      </c>
      <c r="L638" s="77" t="n">
        <f aca="false">ROUND(H638*0.00279,2)</f>
        <v>6.36</v>
      </c>
      <c r="M638" s="78" t="n">
        <f aca="false">SUM(H638:L638)</f>
        <v>3105.64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869+C$870*A639+C$871*A639^2+C$872*A639^3,2)</f>
        <v>70.47</v>
      </c>
      <c r="D639" s="70" t="n">
        <v>0</v>
      </c>
      <c r="E639" s="71" t="n">
        <v>13393</v>
      </c>
      <c r="F639" s="72" t="n">
        <v>0</v>
      </c>
      <c r="G639" s="73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1,2)</f>
        <v>22.81</v>
      </c>
      <c r="K639" s="76" t="n">
        <v>20</v>
      </c>
      <c r="L639" s="77" t="n">
        <f aca="false">ROUND(H639*0.00279,2)</f>
        <v>6.36</v>
      </c>
      <c r="M639" s="78" t="n">
        <f aca="false">SUM(H639:L639)</f>
        <v>3105.21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869+C$870*A640+C$871*A640^2+C$872*A640^3,2)</f>
        <v>70.48</v>
      </c>
      <c r="D640" s="70" t="n">
        <v>0</v>
      </c>
      <c r="E640" s="71" t="n">
        <v>13393</v>
      </c>
      <c r="F640" s="72" t="n">
        <v>0</v>
      </c>
      <c r="G640" s="73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1,2)</f>
        <v>22.8</v>
      </c>
      <c r="K640" s="76" t="n">
        <v>20</v>
      </c>
      <c r="L640" s="77" t="n">
        <f aca="false">ROUND(H640*0.00279,2)</f>
        <v>6.36</v>
      </c>
      <c r="M640" s="78" t="n">
        <f aca="false">SUM(H640:L640)</f>
        <v>3104.78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869+C$870*A641+C$871*A641^2+C$872*A641^3,2)</f>
        <v>70.49</v>
      </c>
      <c r="D641" s="70" t="n">
        <v>0</v>
      </c>
      <c r="E641" s="71" t="n">
        <v>13393</v>
      </c>
      <c r="F641" s="72" t="n">
        <v>0</v>
      </c>
      <c r="G641" s="73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1,2)</f>
        <v>22.8</v>
      </c>
      <c r="K641" s="76" t="n">
        <v>20</v>
      </c>
      <c r="L641" s="77" t="n">
        <f aca="false">ROUND(H641*0.00279,2)</f>
        <v>6.36</v>
      </c>
      <c r="M641" s="78" t="n">
        <f aca="false">SUM(H641:L641)</f>
        <v>3104.33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869+C$870*A642+C$871*A642^2+C$872*A642^3,2)</f>
        <v>70.5</v>
      </c>
      <c r="D642" s="70" t="n">
        <v>0</v>
      </c>
      <c r="E642" s="71" t="n">
        <v>13393</v>
      </c>
      <c r="F642" s="72" t="n">
        <v>0</v>
      </c>
      <c r="G642" s="73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1,2)</f>
        <v>22.8</v>
      </c>
      <c r="K642" s="76" t="n">
        <v>20</v>
      </c>
      <c r="L642" s="77" t="n">
        <f aca="false">ROUND(H642*0.00279,2)</f>
        <v>6.36</v>
      </c>
      <c r="M642" s="78" t="n">
        <f aca="false">SUM(H642:L642)</f>
        <v>3103.9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869+C$870*A643+C$871*A643^2+C$872*A643^3,2)</f>
        <v>70.51</v>
      </c>
      <c r="D643" s="70" t="n">
        <v>0</v>
      </c>
      <c r="E643" s="71" t="n">
        <v>13393</v>
      </c>
      <c r="F643" s="72" t="n">
        <v>0</v>
      </c>
      <c r="G643" s="73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1,2)</f>
        <v>22.79</v>
      </c>
      <c r="K643" s="76" t="n">
        <v>20</v>
      </c>
      <c r="L643" s="77" t="n">
        <f aca="false">ROUND(H643*0.00279,2)</f>
        <v>6.36</v>
      </c>
      <c r="M643" s="78" t="n">
        <f aca="false">SUM(H643:L643)</f>
        <v>3103.47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869+C$870*A644+C$871*A644^2+C$872*A644^3,2)</f>
        <v>70.52</v>
      </c>
      <c r="D644" s="70" t="n">
        <v>0</v>
      </c>
      <c r="E644" s="71" t="n">
        <v>13393</v>
      </c>
      <c r="F644" s="72" t="n">
        <v>0</v>
      </c>
      <c r="G644" s="73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1,2)</f>
        <v>22.79</v>
      </c>
      <c r="K644" s="76" t="n">
        <v>20</v>
      </c>
      <c r="L644" s="77" t="n">
        <f aca="false">ROUND(H644*0.00279,2)</f>
        <v>6.36</v>
      </c>
      <c r="M644" s="78" t="n">
        <f aca="false">SUM(H644:L644)</f>
        <v>3103.02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869+C$870*A645+C$871*A645^2+C$872*A645^3,2)</f>
        <v>70.53</v>
      </c>
      <c r="D645" s="70" t="n">
        <v>0</v>
      </c>
      <c r="E645" s="71" t="n">
        <v>13393</v>
      </c>
      <c r="F645" s="72" t="n">
        <v>0</v>
      </c>
      <c r="G645" s="73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1,2)</f>
        <v>22.79</v>
      </c>
      <c r="K645" s="76" t="n">
        <v>20</v>
      </c>
      <c r="L645" s="77" t="n">
        <f aca="false">ROUND(H645*0.00279,2)</f>
        <v>6.36</v>
      </c>
      <c r="M645" s="78" t="n">
        <f aca="false">SUM(H645:L645)</f>
        <v>3102.5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869+C$870*A646+C$871*A646^2+C$872*A646^3,2)</f>
        <v>70.55</v>
      </c>
      <c r="D646" s="70" t="n">
        <v>0</v>
      </c>
      <c r="E646" s="71" t="n">
        <v>13393</v>
      </c>
      <c r="F646" s="72" t="n">
        <v>0</v>
      </c>
      <c r="G646" s="73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1,2)</f>
        <v>22.78</v>
      </c>
      <c r="K646" s="76" t="n">
        <v>20</v>
      </c>
      <c r="L646" s="77" t="n">
        <f aca="false">ROUND(H646*0.00279,2)</f>
        <v>6.36</v>
      </c>
      <c r="M646" s="78" t="n">
        <f aca="false">SUM(H646:L646)</f>
        <v>3101.71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869+C$870*A647+C$871*A647^2+C$872*A647^3,2)</f>
        <v>70.56</v>
      </c>
      <c r="D647" s="70" t="n">
        <v>0</v>
      </c>
      <c r="E647" s="71" t="n">
        <v>13393</v>
      </c>
      <c r="F647" s="72" t="n">
        <v>0</v>
      </c>
      <c r="G647" s="73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1,2)</f>
        <v>22.78</v>
      </c>
      <c r="K647" s="76" t="n">
        <v>20</v>
      </c>
      <c r="L647" s="77" t="n">
        <f aca="false">ROUND(H647*0.00279,2)</f>
        <v>6.35</v>
      </c>
      <c r="M647" s="78" t="n">
        <f aca="false">SUM(H647:L647)</f>
        <v>3101.27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869+C$870*A648+C$871*A648^2+C$872*A648^3,2)</f>
        <v>70.57</v>
      </c>
      <c r="D648" s="70" t="n">
        <v>0</v>
      </c>
      <c r="E648" s="71" t="n">
        <v>13393</v>
      </c>
      <c r="F648" s="72" t="n">
        <v>0</v>
      </c>
      <c r="G648" s="73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1,2)</f>
        <v>22.77</v>
      </c>
      <c r="K648" s="76" t="n">
        <v>20</v>
      </c>
      <c r="L648" s="77" t="n">
        <f aca="false">ROUND(H648*0.00279,2)</f>
        <v>6.35</v>
      </c>
      <c r="M648" s="78" t="n">
        <f aca="false">SUM(H648:L648)</f>
        <v>3100.84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869+C$870*A649+C$871*A649^2+C$872*A649^3,2)</f>
        <v>70.58</v>
      </c>
      <c r="D649" s="70" t="n">
        <v>0</v>
      </c>
      <c r="E649" s="71" t="n">
        <v>13393</v>
      </c>
      <c r="F649" s="72" t="n">
        <v>0</v>
      </c>
      <c r="G649" s="73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1,2)</f>
        <v>22.77</v>
      </c>
      <c r="K649" s="76" t="n">
        <v>20</v>
      </c>
      <c r="L649" s="77" t="n">
        <f aca="false">ROUND(H649*0.00279,2)</f>
        <v>6.35</v>
      </c>
      <c r="M649" s="78" t="n">
        <f aca="false">SUM(H649:L649)</f>
        <v>3100.41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869+C$870*A650+C$871*A650^2+C$872*A650^3,2)</f>
        <v>70.59</v>
      </c>
      <c r="D650" s="70" t="n">
        <v>0</v>
      </c>
      <c r="E650" s="71" t="n">
        <v>13393</v>
      </c>
      <c r="F650" s="72" t="n">
        <v>0</v>
      </c>
      <c r="G650" s="73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1,2)</f>
        <v>22.77</v>
      </c>
      <c r="K650" s="76" t="n">
        <v>20</v>
      </c>
      <c r="L650" s="77" t="n">
        <f aca="false">ROUND(H650*0.00279,2)</f>
        <v>6.35</v>
      </c>
      <c r="M650" s="78" t="n">
        <f aca="false">SUM(H650:L650)</f>
        <v>3099.97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869+C$870*A651+C$871*A651^2+C$872*A651^3,2)</f>
        <v>70.6</v>
      </c>
      <c r="D651" s="70" t="n">
        <v>0</v>
      </c>
      <c r="E651" s="71" t="n">
        <v>13393</v>
      </c>
      <c r="F651" s="72" t="n">
        <v>0</v>
      </c>
      <c r="G651" s="73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1,2)</f>
        <v>22.76</v>
      </c>
      <c r="K651" s="76" t="n">
        <v>20</v>
      </c>
      <c r="L651" s="77" t="n">
        <f aca="false">ROUND(H651*0.00279,2)</f>
        <v>6.35</v>
      </c>
      <c r="M651" s="78" t="n">
        <f aca="false">SUM(H651:L651)</f>
        <v>3099.53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869+C$870*A652+C$871*A652^2+C$872*A652^3,2)</f>
        <v>70.61</v>
      </c>
      <c r="D652" s="70" t="n">
        <v>0</v>
      </c>
      <c r="E652" s="71" t="n">
        <v>13393</v>
      </c>
      <c r="F652" s="72" t="n">
        <v>0</v>
      </c>
      <c r="G652" s="73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1,2)</f>
        <v>22.76</v>
      </c>
      <c r="K652" s="76" t="n">
        <v>20</v>
      </c>
      <c r="L652" s="77" t="n">
        <f aca="false">ROUND(H652*0.00279,2)</f>
        <v>6.35</v>
      </c>
      <c r="M652" s="78" t="n">
        <f aca="false">SUM(H652:L652)</f>
        <v>3099.1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869+C$870*A653+C$871*A653^2+C$872*A653^3,2)</f>
        <v>70.62</v>
      </c>
      <c r="D653" s="70" t="n">
        <v>0</v>
      </c>
      <c r="E653" s="71" t="n">
        <v>13393</v>
      </c>
      <c r="F653" s="72" t="n">
        <v>0</v>
      </c>
      <c r="G653" s="73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1,2)</f>
        <v>22.76</v>
      </c>
      <c r="K653" s="76" t="n">
        <v>20</v>
      </c>
      <c r="L653" s="77" t="n">
        <f aca="false">ROUND(H653*0.00279,2)</f>
        <v>6.35</v>
      </c>
      <c r="M653" s="78" t="n">
        <f aca="false">SUM(H653:L653)</f>
        <v>3098.67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869+C$870*A654+C$871*A654^2+C$872*A654^3,2)</f>
        <v>70.63</v>
      </c>
      <c r="D654" s="70" t="n">
        <v>0</v>
      </c>
      <c r="E654" s="71" t="n">
        <v>13393</v>
      </c>
      <c r="F654" s="72" t="n">
        <v>0</v>
      </c>
      <c r="G654" s="73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1,2)</f>
        <v>22.75</v>
      </c>
      <c r="K654" s="76" t="n">
        <v>20</v>
      </c>
      <c r="L654" s="77" t="n">
        <f aca="false">ROUND(H654*0.00279,2)</f>
        <v>6.35</v>
      </c>
      <c r="M654" s="78" t="n">
        <f aca="false">SUM(H654:L654)</f>
        <v>3098.22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869+C$870*A655+C$871*A655^2+C$872*A655^3,2)</f>
        <v>70.64</v>
      </c>
      <c r="D655" s="70" t="n">
        <v>0</v>
      </c>
      <c r="E655" s="71" t="n">
        <v>13393</v>
      </c>
      <c r="F655" s="72" t="n">
        <v>0</v>
      </c>
      <c r="G655" s="73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1,2)</f>
        <v>22.75</v>
      </c>
      <c r="K655" s="76" t="n">
        <v>20</v>
      </c>
      <c r="L655" s="77" t="n">
        <f aca="false">ROUND(H655*0.00279,2)</f>
        <v>6.35</v>
      </c>
      <c r="M655" s="78" t="n">
        <f aca="false">SUM(H655:L655)</f>
        <v>3097.79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869+C$870*A656+C$871*A656^2+C$872*A656^3,2)</f>
        <v>70.65</v>
      </c>
      <c r="D656" s="70" t="n">
        <v>0</v>
      </c>
      <c r="E656" s="71" t="n">
        <v>13393</v>
      </c>
      <c r="F656" s="72" t="n">
        <v>0</v>
      </c>
      <c r="G656" s="73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1,2)</f>
        <v>22.75</v>
      </c>
      <c r="K656" s="76" t="n">
        <v>20</v>
      </c>
      <c r="L656" s="77" t="n">
        <f aca="false">ROUND(H656*0.00279,2)</f>
        <v>6.35</v>
      </c>
      <c r="M656" s="78" t="n">
        <f aca="false">SUM(H656:L656)</f>
        <v>3097.36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869+C$870*A657+C$871*A657^2+C$872*A657^3,2)</f>
        <v>70.66</v>
      </c>
      <c r="D657" s="70" t="n">
        <v>0</v>
      </c>
      <c r="E657" s="71" t="n">
        <v>13393</v>
      </c>
      <c r="F657" s="72" t="n">
        <v>0</v>
      </c>
      <c r="G657" s="73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1,2)</f>
        <v>22.75</v>
      </c>
      <c r="K657" s="76" t="n">
        <v>20</v>
      </c>
      <c r="L657" s="77" t="n">
        <f aca="false">ROUND(H657*0.00279,2)</f>
        <v>6.35</v>
      </c>
      <c r="M657" s="78" t="n">
        <f aca="false">SUM(H657:L657)</f>
        <v>3096.93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869+C$870*A658+C$871*A658^2+C$872*A658^3,2)</f>
        <v>70.67</v>
      </c>
      <c r="D658" s="70" t="n">
        <v>0</v>
      </c>
      <c r="E658" s="71" t="n">
        <v>13393</v>
      </c>
      <c r="F658" s="72" t="n">
        <v>0</v>
      </c>
      <c r="G658" s="73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1,2)</f>
        <v>22.74</v>
      </c>
      <c r="K658" s="76" t="n">
        <v>20</v>
      </c>
      <c r="L658" s="77" t="n">
        <f aca="false">ROUND(H658*0.00279,2)</f>
        <v>6.34</v>
      </c>
      <c r="M658" s="78" t="n">
        <f aca="false">SUM(H658:L658)</f>
        <v>3096.48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869+C$870*A659+C$871*A659^2+C$872*A659^3,2)</f>
        <v>70.68</v>
      </c>
      <c r="D659" s="70" t="n">
        <v>0</v>
      </c>
      <c r="E659" s="71" t="n">
        <v>13393</v>
      </c>
      <c r="F659" s="72" t="n">
        <v>0</v>
      </c>
      <c r="G659" s="73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1,2)</f>
        <v>22.74</v>
      </c>
      <c r="K659" s="76" t="n">
        <v>20</v>
      </c>
      <c r="L659" s="77" t="n">
        <f aca="false">ROUND(H659*0.00279,2)</f>
        <v>6.34</v>
      </c>
      <c r="M659" s="78" t="n">
        <f aca="false">SUM(H659:L659)</f>
        <v>3096.04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869+C$870*A660+C$871*A660^2+C$872*A660^3,2)</f>
        <v>70.69</v>
      </c>
      <c r="D660" s="70" t="n">
        <v>0</v>
      </c>
      <c r="E660" s="71" t="n">
        <v>13393</v>
      </c>
      <c r="F660" s="72" t="n">
        <v>0</v>
      </c>
      <c r="G660" s="73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1,2)</f>
        <v>22.74</v>
      </c>
      <c r="K660" s="76" t="n">
        <v>20</v>
      </c>
      <c r="L660" s="77" t="n">
        <f aca="false">ROUND(H660*0.00279,2)</f>
        <v>6.34</v>
      </c>
      <c r="M660" s="78" t="n">
        <f aca="false">SUM(H660:L660)</f>
        <v>3095.61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869+C$870*A661+C$871*A661^2+C$872*A661^3,2)</f>
        <v>70.7</v>
      </c>
      <c r="D661" s="70" t="n">
        <v>0</v>
      </c>
      <c r="E661" s="71" t="n">
        <v>13393</v>
      </c>
      <c r="F661" s="72" t="n">
        <v>0</v>
      </c>
      <c r="G661" s="73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1,2)</f>
        <v>22.73</v>
      </c>
      <c r="K661" s="76" t="n">
        <v>20</v>
      </c>
      <c r="L661" s="77" t="n">
        <f aca="false">ROUND(H661*0.00279,2)</f>
        <v>6.34</v>
      </c>
      <c r="M661" s="78" t="n">
        <f aca="false">SUM(H661:L661)</f>
        <v>3095.1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869+C$870*A662+C$871*A662^2+C$872*A662^3,2)</f>
        <v>70.71</v>
      </c>
      <c r="D662" s="70" t="n">
        <v>0</v>
      </c>
      <c r="E662" s="71" t="n">
        <v>13393</v>
      </c>
      <c r="F662" s="72" t="n">
        <v>0</v>
      </c>
      <c r="G662" s="73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1,2)</f>
        <v>22.73</v>
      </c>
      <c r="K662" s="76" t="n">
        <v>20</v>
      </c>
      <c r="L662" s="77" t="n">
        <f aca="false">ROUND(H662*0.00279,2)</f>
        <v>6.34</v>
      </c>
      <c r="M662" s="78" t="n">
        <f aca="false">SUM(H662:L662)</f>
        <v>3094.74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869+C$870*A663+C$871*A663^2+C$872*A663^3,2)</f>
        <v>70.72</v>
      </c>
      <c r="D663" s="70" t="n">
        <v>0</v>
      </c>
      <c r="E663" s="71" t="n">
        <v>13393</v>
      </c>
      <c r="F663" s="72" t="n">
        <v>0</v>
      </c>
      <c r="G663" s="73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1,2)</f>
        <v>22.73</v>
      </c>
      <c r="K663" s="76" t="n">
        <v>20</v>
      </c>
      <c r="L663" s="77" t="n">
        <f aca="false">ROUND(H663*0.00279,2)</f>
        <v>6.34</v>
      </c>
      <c r="M663" s="78" t="n">
        <f aca="false">SUM(H663:L663)</f>
        <v>3094.31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869+C$870*A664+C$871*A664^2+C$872*A664^3,2)</f>
        <v>70.73</v>
      </c>
      <c r="D664" s="70" t="n">
        <v>0</v>
      </c>
      <c r="E664" s="71" t="n">
        <v>13393</v>
      </c>
      <c r="F664" s="72" t="n">
        <v>0</v>
      </c>
      <c r="G664" s="73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1,2)</f>
        <v>22.72</v>
      </c>
      <c r="K664" s="76" t="n">
        <v>20</v>
      </c>
      <c r="L664" s="77" t="n">
        <f aca="false">ROUND(H664*0.00279,2)</f>
        <v>6.34</v>
      </c>
      <c r="M664" s="78" t="n">
        <f aca="false">SUM(H664:L664)</f>
        <v>3093.8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869+C$870*A665+C$871*A665^2+C$872*A665^3,2)</f>
        <v>70.74</v>
      </c>
      <c r="D665" s="70" t="n">
        <v>0</v>
      </c>
      <c r="E665" s="71" t="n">
        <v>13393</v>
      </c>
      <c r="F665" s="72" t="n">
        <v>0</v>
      </c>
      <c r="G665" s="73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1,2)</f>
        <v>22.72</v>
      </c>
      <c r="K665" s="76" t="n">
        <v>20</v>
      </c>
      <c r="L665" s="77" t="n">
        <f aca="false">ROUND(H665*0.00279,2)</f>
        <v>6.34</v>
      </c>
      <c r="M665" s="78" t="n">
        <f aca="false">SUM(H665:L665)</f>
        <v>3093.45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869+C$870*A666+C$871*A666^2+C$872*A666^3,2)</f>
        <v>70.75</v>
      </c>
      <c r="D666" s="70" t="n">
        <v>0</v>
      </c>
      <c r="E666" s="71" t="n">
        <v>13393</v>
      </c>
      <c r="F666" s="72" t="n">
        <v>0</v>
      </c>
      <c r="G666" s="73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1,2)</f>
        <v>22.72</v>
      </c>
      <c r="K666" s="76" t="n">
        <v>20</v>
      </c>
      <c r="L666" s="77" t="n">
        <f aca="false">ROUND(H666*0.00279,2)</f>
        <v>6.34</v>
      </c>
      <c r="M666" s="78" t="n">
        <f aca="false">SUM(H666:L666)</f>
        <v>3093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869+C$870*A667+C$871*A667^2+C$872*A667^3,2)</f>
        <v>70.76</v>
      </c>
      <c r="D667" s="70" t="n">
        <v>0</v>
      </c>
      <c r="E667" s="71" t="n">
        <v>13393</v>
      </c>
      <c r="F667" s="72" t="n">
        <v>0</v>
      </c>
      <c r="G667" s="73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1,2)</f>
        <v>22.71</v>
      </c>
      <c r="K667" s="76" t="n">
        <v>20</v>
      </c>
      <c r="L667" s="77" t="n">
        <f aca="false">ROUND(H667*0.00279,2)</f>
        <v>6.34</v>
      </c>
      <c r="M667" s="78" t="n">
        <f aca="false">SUM(H667:L667)</f>
        <v>3092.57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869+C$870*A668+C$871*A668^2+C$872*A668^3,2)</f>
        <v>70.77</v>
      </c>
      <c r="D668" s="70" t="n">
        <v>0</v>
      </c>
      <c r="E668" s="71" t="n">
        <v>13393</v>
      </c>
      <c r="F668" s="72" t="n">
        <v>0</v>
      </c>
      <c r="G668" s="73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1,2)</f>
        <v>22.71</v>
      </c>
      <c r="K668" s="76" t="n">
        <v>20</v>
      </c>
      <c r="L668" s="77" t="n">
        <f aca="false">ROUND(H668*0.00279,2)</f>
        <v>6.34</v>
      </c>
      <c r="M668" s="78" t="n">
        <f aca="false">SUM(H668:L668)</f>
        <v>3092.14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869+C$870*A669+C$871*A669^2+C$872*A669^3,2)</f>
        <v>70.78</v>
      </c>
      <c r="D669" s="70" t="n">
        <v>0</v>
      </c>
      <c r="E669" s="71" t="n">
        <v>13393</v>
      </c>
      <c r="F669" s="72" t="n">
        <v>0</v>
      </c>
      <c r="G669" s="73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1,2)</f>
        <v>22.71</v>
      </c>
      <c r="K669" s="76" t="n">
        <v>20</v>
      </c>
      <c r="L669" s="77" t="n">
        <f aca="false">ROUND(H669*0.00279,2)</f>
        <v>6.34</v>
      </c>
      <c r="M669" s="78" t="n">
        <f aca="false">SUM(H669:L669)</f>
        <v>3091.71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869+C$870*A670+C$871*A670^2+C$872*A670^3,2)</f>
        <v>70.79</v>
      </c>
      <c r="D670" s="70" t="n">
        <v>0</v>
      </c>
      <c r="E670" s="71" t="n">
        <v>13393</v>
      </c>
      <c r="F670" s="72" t="n">
        <v>0</v>
      </c>
      <c r="G670" s="73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1,2)</f>
        <v>22.7</v>
      </c>
      <c r="K670" s="76" t="n">
        <v>20</v>
      </c>
      <c r="L670" s="77" t="n">
        <f aca="false">ROUND(H670*0.00279,2)</f>
        <v>6.33</v>
      </c>
      <c r="M670" s="78" t="n">
        <f aca="false">SUM(H670:L670)</f>
        <v>3091.26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869+C$870*A671+C$871*A671^2+C$872*A671^3,2)</f>
        <v>70.8</v>
      </c>
      <c r="D671" s="70" t="n">
        <v>0</v>
      </c>
      <c r="E671" s="71" t="n">
        <v>13393</v>
      </c>
      <c r="F671" s="72" t="n">
        <v>0</v>
      </c>
      <c r="G671" s="73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1,2)</f>
        <v>22.7</v>
      </c>
      <c r="K671" s="76" t="n">
        <v>20</v>
      </c>
      <c r="L671" s="77" t="n">
        <f aca="false">ROUND(H671*0.00279,2)</f>
        <v>6.33</v>
      </c>
      <c r="M671" s="78" t="n">
        <f aca="false">SUM(H671:L671)</f>
        <v>3090.83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869+C$870*A672+C$871*A672^2+C$872*A672^3,2)</f>
        <v>70.81</v>
      </c>
      <c r="D672" s="70" t="n">
        <v>0</v>
      </c>
      <c r="E672" s="71" t="n">
        <v>13393</v>
      </c>
      <c r="F672" s="72" t="n">
        <v>0</v>
      </c>
      <c r="G672" s="73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1,2)</f>
        <v>22.7</v>
      </c>
      <c r="K672" s="76" t="n">
        <v>20</v>
      </c>
      <c r="L672" s="77" t="n">
        <f aca="false">ROUND(H672*0.00279,2)</f>
        <v>6.33</v>
      </c>
      <c r="M672" s="78" t="n">
        <f aca="false">SUM(H672:L672)</f>
        <v>3090.4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869+C$870*A673+C$871*A673^2+C$872*A673^3,2)</f>
        <v>70.82</v>
      </c>
      <c r="D673" s="70" t="n">
        <v>0</v>
      </c>
      <c r="E673" s="71" t="n">
        <v>13393</v>
      </c>
      <c r="F673" s="72" t="n">
        <v>0</v>
      </c>
      <c r="G673" s="73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1,2)</f>
        <v>22.69</v>
      </c>
      <c r="K673" s="76" t="n">
        <v>20</v>
      </c>
      <c r="L673" s="77" t="n">
        <f aca="false">ROUND(H673*0.00279,2)</f>
        <v>6.33</v>
      </c>
      <c r="M673" s="78" t="n">
        <f aca="false">SUM(H673:L673)</f>
        <v>3089.96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869+C$870*A674+C$871*A674^2+C$872*A674^3,2)</f>
        <v>70.83</v>
      </c>
      <c r="D674" s="70" t="n">
        <v>0</v>
      </c>
      <c r="E674" s="71" t="n">
        <v>13393</v>
      </c>
      <c r="F674" s="72" t="n">
        <v>0</v>
      </c>
      <c r="G674" s="73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1,2)</f>
        <v>22.69</v>
      </c>
      <c r="K674" s="76" t="n">
        <v>20</v>
      </c>
      <c r="L674" s="77" t="n">
        <f aca="false">ROUND(H674*0.00279,2)</f>
        <v>6.33</v>
      </c>
      <c r="M674" s="78" t="n">
        <f aca="false">SUM(H674:L674)</f>
        <v>3089.53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869+C$870*A675+C$871*A675^2+C$872*A675^3,2)</f>
        <v>70.84</v>
      </c>
      <c r="D675" s="70" t="n">
        <v>0</v>
      </c>
      <c r="E675" s="71" t="n">
        <v>13393</v>
      </c>
      <c r="F675" s="72" t="n">
        <v>0</v>
      </c>
      <c r="G675" s="73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1,2)</f>
        <v>22.69</v>
      </c>
      <c r="K675" s="76" t="n">
        <v>20</v>
      </c>
      <c r="L675" s="77" t="n">
        <f aca="false">ROUND(H675*0.00279,2)</f>
        <v>6.33</v>
      </c>
      <c r="M675" s="78" t="n">
        <f aca="false">SUM(H675:L675)</f>
        <v>3089.1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869+C$870*A676+C$871*A676^2+C$872*A676^3,2)</f>
        <v>70.85</v>
      </c>
      <c r="D676" s="70" t="n">
        <v>0</v>
      </c>
      <c r="E676" s="71" t="n">
        <v>13393</v>
      </c>
      <c r="F676" s="72" t="n">
        <v>0</v>
      </c>
      <c r="G676" s="73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1,2)</f>
        <v>22.68</v>
      </c>
      <c r="K676" s="76" t="n">
        <v>20</v>
      </c>
      <c r="L676" s="77" t="n">
        <f aca="false">ROUND(H676*0.00279,2)</f>
        <v>6.33</v>
      </c>
      <c r="M676" s="78" t="n">
        <f aca="false">SUM(H676:L676)</f>
        <v>3088.67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869+C$870*A677+C$871*A677^2+C$872*A677^3,2)</f>
        <v>70.86</v>
      </c>
      <c r="D677" s="70" t="n">
        <v>0</v>
      </c>
      <c r="E677" s="71" t="n">
        <v>13393</v>
      </c>
      <c r="F677" s="72" t="n">
        <v>0</v>
      </c>
      <c r="G677" s="73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1,2)</f>
        <v>22.68</v>
      </c>
      <c r="K677" s="76" t="n">
        <v>20</v>
      </c>
      <c r="L677" s="77" t="n">
        <f aca="false">ROUND(H677*0.00279,2)</f>
        <v>6.33</v>
      </c>
      <c r="M677" s="78" t="n">
        <f aca="false">SUM(H677:L677)</f>
        <v>3088.24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869+C$870*A678+C$871*A678^2+C$872*A678^3,2)</f>
        <v>70.87</v>
      </c>
      <c r="D678" s="70" t="n">
        <v>0</v>
      </c>
      <c r="E678" s="71" t="n">
        <v>13393</v>
      </c>
      <c r="F678" s="72" t="n">
        <v>0</v>
      </c>
      <c r="G678" s="73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1,2)</f>
        <v>22.68</v>
      </c>
      <c r="K678" s="76" t="n">
        <v>20</v>
      </c>
      <c r="L678" s="77" t="n">
        <f aca="false">ROUND(H678*0.00279,2)</f>
        <v>6.33</v>
      </c>
      <c r="M678" s="78" t="n">
        <f aca="false">SUM(H678:L678)</f>
        <v>3087.81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869+C$870*A679+C$871*A679^2+C$872*A679^3,2)</f>
        <v>70.88</v>
      </c>
      <c r="D679" s="70" t="n">
        <v>0</v>
      </c>
      <c r="E679" s="71" t="n">
        <v>13393</v>
      </c>
      <c r="F679" s="72" t="n">
        <v>0</v>
      </c>
      <c r="G679" s="73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1,2)</f>
        <v>22.67</v>
      </c>
      <c r="K679" s="76" t="n">
        <v>20</v>
      </c>
      <c r="L679" s="77" t="n">
        <f aca="false">ROUND(H679*0.00279,2)</f>
        <v>6.33</v>
      </c>
      <c r="M679" s="78" t="n">
        <f aca="false">SUM(H679:L679)</f>
        <v>3087.37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869+C$870*A680+C$871*A680^2+C$872*A680^3,2)</f>
        <v>70.89</v>
      </c>
      <c r="D680" s="70" t="n">
        <v>0</v>
      </c>
      <c r="E680" s="71" t="n">
        <v>13393</v>
      </c>
      <c r="F680" s="72" t="n">
        <v>0</v>
      </c>
      <c r="G680" s="73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1,2)</f>
        <v>22.67</v>
      </c>
      <c r="K680" s="76" t="n">
        <v>20</v>
      </c>
      <c r="L680" s="77" t="n">
        <f aca="false">ROUND(H680*0.00279,2)</f>
        <v>6.33</v>
      </c>
      <c r="M680" s="78" t="n">
        <f aca="false">SUM(H680:L680)</f>
        <v>3086.94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869+C$870*A681+C$871*A681^2+C$872*A681^3,2)</f>
        <v>70.9</v>
      </c>
      <c r="D681" s="70" t="n">
        <v>0</v>
      </c>
      <c r="E681" s="71" t="n">
        <v>13393</v>
      </c>
      <c r="F681" s="72" t="n">
        <v>0</v>
      </c>
      <c r="G681" s="73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1,2)</f>
        <v>22.67</v>
      </c>
      <c r="K681" s="76" t="n">
        <v>20</v>
      </c>
      <c r="L681" s="77" t="n">
        <f aca="false">ROUND(H681*0.00279,2)</f>
        <v>6.32</v>
      </c>
      <c r="M681" s="78" t="n">
        <f aca="false">SUM(H681:L681)</f>
        <v>3086.5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869+C$870*A682+C$871*A682^2+C$872*A682^3,2)</f>
        <v>70.91</v>
      </c>
      <c r="D682" s="70" t="n">
        <v>0</v>
      </c>
      <c r="E682" s="71" t="n">
        <v>13393</v>
      </c>
      <c r="F682" s="72" t="n">
        <v>0</v>
      </c>
      <c r="G682" s="73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1,2)</f>
        <v>22.66</v>
      </c>
      <c r="K682" s="76" t="n">
        <v>20</v>
      </c>
      <c r="L682" s="77" t="n">
        <f aca="false">ROUND(H682*0.00279,2)</f>
        <v>6.32</v>
      </c>
      <c r="M682" s="78" t="n">
        <f aca="false">SUM(H682:L682)</f>
        <v>3086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869+C$870*A683+C$871*A683^2+C$872*A683^3,2)</f>
        <v>70.92</v>
      </c>
      <c r="D683" s="70" t="n">
        <v>0</v>
      </c>
      <c r="E683" s="71" t="n">
        <v>13393</v>
      </c>
      <c r="F683" s="72" t="n">
        <v>0</v>
      </c>
      <c r="G683" s="73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1,2)</f>
        <v>22.66</v>
      </c>
      <c r="K683" s="76" t="n">
        <v>20</v>
      </c>
      <c r="L683" s="77" t="n">
        <f aca="false">ROUND(H683*0.00279,2)</f>
        <v>6.32</v>
      </c>
      <c r="M683" s="78" t="n">
        <f aca="false">SUM(H683:L683)</f>
        <v>3085.63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869+C$870*A684+C$871*A684^2+C$872*A684^3,2)</f>
        <v>70.92</v>
      </c>
      <c r="D684" s="70" t="n">
        <v>0</v>
      </c>
      <c r="E684" s="71" t="n">
        <v>13393</v>
      </c>
      <c r="F684" s="72" t="n">
        <v>0</v>
      </c>
      <c r="G684" s="73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1,2)</f>
        <v>22.66</v>
      </c>
      <c r="K684" s="76" t="n">
        <v>20</v>
      </c>
      <c r="L684" s="77" t="n">
        <f aca="false">ROUND(H684*0.00279,2)</f>
        <v>6.32</v>
      </c>
      <c r="M684" s="78" t="n">
        <f aca="false">SUM(H684:L684)</f>
        <v>3085.63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869+C$870*A685+C$871*A685^2+C$872*A685^3,2)</f>
        <v>70.93</v>
      </c>
      <c r="D685" s="70" t="n">
        <v>0</v>
      </c>
      <c r="E685" s="71" t="n">
        <v>13393</v>
      </c>
      <c r="F685" s="72" t="n">
        <v>0</v>
      </c>
      <c r="G685" s="73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1,2)</f>
        <v>22.66</v>
      </c>
      <c r="K685" s="76" t="n">
        <v>20</v>
      </c>
      <c r="L685" s="77" t="n">
        <f aca="false">ROUND(H685*0.00279,2)</f>
        <v>6.32</v>
      </c>
      <c r="M685" s="78" t="n">
        <f aca="false">SUM(H685:L685)</f>
        <v>3085.21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869+C$870*A686+C$871*A686^2+C$872*A686^3,2)</f>
        <v>70.94</v>
      </c>
      <c r="D686" s="70" t="n">
        <v>0</v>
      </c>
      <c r="E686" s="71" t="n">
        <v>13393</v>
      </c>
      <c r="F686" s="72" t="n">
        <v>0</v>
      </c>
      <c r="G686" s="73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1,2)</f>
        <v>22.66</v>
      </c>
      <c r="K686" s="76" t="n">
        <v>20</v>
      </c>
      <c r="L686" s="77" t="n">
        <f aca="false">ROUND(H686*0.00279,2)</f>
        <v>6.32</v>
      </c>
      <c r="M686" s="78" t="n">
        <f aca="false">SUM(H686:L686)</f>
        <v>3084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869+C$870*A687+C$871*A687^2+C$872*A687^3,2)</f>
        <v>70.95</v>
      </c>
      <c r="D687" s="70" t="n">
        <v>0</v>
      </c>
      <c r="E687" s="71" t="n">
        <v>13393</v>
      </c>
      <c r="F687" s="72" t="n">
        <v>0</v>
      </c>
      <c r="G687" s="73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1,2)</f>
        <v>22.65</v>
      </c>
      <c r="K687" s="76" t="n">
        <v>20</v>
      </c>
      <c r="L687" s="77" t="n">
        <f aca="false">ROUND(H687*0.00279,2)</f>
        <v>6.32</v>
      </c>
      <c r="M687" s="78" t="n">
        <f aca="false">SUM(H687:L687)</f>
        <v>3084.34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869+C$870*A688+C$871*A688^2+C$872*A688^3,2)</f>
        <v>70.96</v>
      </c>
      <c r="D688" s="70" t="n">
        <v>0</v>
      </c>
      <c r="E688" s="71" t="n">
        <v>13393</v>
      </c>
      <c r="F688" s="72" t="n">
        <v>0</v>
      </c>
      <c r="G688" s="73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1,2)</f>
        <v>22.65</v>
      </c>
      <c r="K688" s="76" t="n">
        <v>20</v>
      </c>
      <c r="L688" s="77" t="n">
        <f aca="false">ROUND(H688*0.00279,2)</f>
        <v>6.32</v>
      </c>
      <c r="M688" s="78" t="n">
        <f aca="false">SUM(H688:L688)</f>
        <v>3083.91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869+C$870*A689+C$871*A689^2+C$872*A689^3,2)</f>
        <v>70.97</v>
      </c>
      <c r="D689" s="70" t="n">
        <v>0</v>
      </c>
      <c r="E689" s="71" t="n">
        <v>13393</v>
      </c>
      <c r="F689" s="72" t="n">
        <v>0</v>
      </c>
      <c r="G689" s="73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1,2)</f>
        <v>22.65</v>
      </c>
      <c r="K689" s="76" t="n">
        <v>20</v>
      </c>
      <c r="L689" s="77" t="n">
        <f aca="false">ROUND(H689*0.00279,2)</f>
        <v>6.32</v>
      </c>
      <c r="M689" s="78" t="n">
        <f aca="false">SUM(H689:L689)</f>
        <v>3083.48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869+C$870*A690+C$871*A690^2+C$872*A690^3,2)</f>
        <v>70.98</v>
      </c>
      <c r="D690" s="70" t="n">
        <v>0</v>
      </c>
      <c r="E690" s="71" t="n">
        <v>13393</v>
      </c>
      <c r="F690" s="72" t="n">
        <v>0</v>
      </c>
      <c r="G690" s="73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1,2)</f>
        <v>22.64</v>
      </c>
      <c r="K690" s="76" t="n">
        <v>20</v>
      </c>
      <c r="L690" s="77" t="n">
        <f aca="false">ROUND(H690*0.00279,2)</f>
        <v>6.32</v>
      </c>
      <c r="M690" s="78" t="n">
        <f aca="false">SUM(H690:L690)</f>
        <v>3083.04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869+C$870*A691+C$871*A691^2+C$872*A691^3,2)</f>
        <v>70.99</v>
      </c>
      <c r="D691" s="70" t="n">
        <v>0</v>
      </c>
      <c r="E691" s="71" t="n">
        <v>13393</v>
      </c>
      <c r="F691" s="72" t="n">
        <v>0</v>
      </c>
      <c r="G691" s="73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1,2)</f>
        <v>22.64</v>
      </c>
      <c r="K691" s="76" t="n">
        <v>20</v>
      </c>
      <c r="L691" s="77" t="n">
        <f aca="false">ROUND(H691*0.00279,2)</f>
        <v>6.32</v>
      </c>
      <c r="M691" s="78" t="n">
        <f aca="false">SUM(H691:L691)</f>
        <v>3082.61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869+C$870*A692+C$871*A692^2+C$872*A692^3,2)</f>
        <v>71</v>
      </c>
      <c r="D692" s="70" t="n">
        <v>0</v>
      </c>
      <c r="E692" s="71" t="n">
        <v>13393</v>
      </c>
      <c r="F692" s="72" t="n">
        <v>0</v>
      </c>
      <c r="G692" s="73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1,2)</f>
        <v>22.64</v>
      </c>
      <c r="K692" s="76" t="n">
        <v>20</v>
      </c>
      <c r="L692" s="77" t="n">
        <f aca="false">ROUND(H692*0.00279,2)</f>
        <v>6.32</v>
      </c>
      <c r="M692" s="78" t="n">
        <f aca="false">SUM(H692:L692)</f>
        <v>3082.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869+C$870*A693+C$871*A693^2+C$872*A693^3,2)</f>
        <v>71</v>
      </c>
      <c r="D693" s="70" t="n">
        <v>0</v>
      </c>
      <c r="E693" s="71" t="n">
        <v>13393</v>
      </c>
      <c r="F693" s="72" t="n">
        <v>0</v>
      </c>
      <c r="G693" s="73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1,2)</f>
        <v>22.64</v>
      </c>
      <c r="K693" s="76" t="n">
        <v>20</v>
      </c>
      <c r="L693" s="77" t="n">
        <f aca="false">ROUND(H693*0.00279,2)</f>
        <v>6.32</v>
      </c>
      <c r="M693" s="78" t="n">
        <f aca="false">SUM(H693:L693)</f>
        <v>3082.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869+C$870*A694+C$871*A694^2+C$872*A694^3,2)</f>
        <v>71.01</v>
      </c>
      <c r="D694" s="70" t="n">
        <v>0</v>
      </c>
      <c r="E694" s="71" t="n">
        <v>13393</v>
      </c>
      <c r="F694" s="72" t="n">
        <v>0</v>
      </c>
      <c r="G694" s="73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1,2)</f>
        <v>22.63</v>
      </c>
      <c r="K694" s="76" t="n">
        <v>20</v>
      </c>
      <c r="L694" s="77" t="n">
        <f aca="false">ROUND(H694*0.00279,2)</f>
        <v>6.31</v>
      </c>
      <c r="M694" s="78" t="n">
        <f aca="false">SUM(H694:L694)</f>
        <v>3081.75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869+C$870*A695+C$871*A695^2+C$872*A695^3,2)</f>
        <v>71.02</v>
      </c>
      <c r="D695" s="70" t="n">
        <v>0</v>
      </c>
      <c r="E695" s="71" t="n">
        <v>13393</v>
      </c>
      <c r="F695" s="72" t="n">
        <v>0</v>
      </c>
      <c r="G695" s="73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1,2)</f>
        <v>22.63</v>
      </c>
      <c r="K695" s="76" t="n">
        <v>20</v>
      </c>
      <c r="L695" s="77" t="n">
        <f aca="false">ROUND(H695*0.00279,2)</f>
        <v>6.31</v>
      </c>
      <c r="M695" s="78" t="n">
        <f aca="false">SUM(H695:L695)</f>
        <v>3081.32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869+C$870*A696+C$871*A696^2+C$872*A696^3,2)</f>
        <v>71.03</v>
      </c>
      <c r="D696" s="70" t="n">
        <v>0</v>
      </c>
      <c r="E696" s="71" t="n">
        <v>13393</v>
      </c>
      <c r="F696" s="72" t="n">
        <v>0</v>
      </c>
      <c r="G696" s="73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1,2)</f>
        <v>22.63</v>
      </c>
      <c r="K696" s="76" t="n">
        <v>20</v>
      </c>
      <c r="L696" s="77" t="n">
        <f aca="false">ROUND(H696*0.00279,2)</f>
        <v>6.31</v>
      </c>
      <c r="M696" s="78" t="n">
        <f aca="false">SUM(H696:L696)</f>
        <v>3080.89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869+C$870*A697+C$871*A697^2+C$872*A697^3,2)</f>
        <v>71.04</v>
      </c>
      <c r="D697" s="70" t="n">
        <v>0</v>
      </c>
      <c r="E697" s="71" t="n">
        <v>13393</v>
      </c>
      <c r="F697" s="72" t="n">
        <v>0</v>
      </c>
      <c r="G697" s="73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1,2)</f>
        <v>22.62</v>
      </c>
      <c r="K697" s="76" t="n">
        <v>20</v>
      </c>
      <c r="L697" s="77" t="n">
        <f aca="false">ROUND(H697*0.00279,2)</f>
        <v>6.31</v>
      </c>
      <c r="M697" s="78" t="n">
        <f aca="false">SUM(H697:L697)</f>
        <v>3080.45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869+C$870*A698+C$871*A698^2+C$872*A698^3,2)</f>
        <v>71.05</v>
      </c>
      <c r="D698" s="70" t="n">
        <v>0</v>
      </c>
      <c r="E698" s="71" t="n">
        <v>13393</v>
      </c>
      <c r="F698" s="72" t="n">
        <v>0</v>
      </c>
      <c r="G698" s="73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1,2)</f>
        <v>22.62</v>
      </c>
      <c r="K698" s="76" t="n">
        <v>20</v>
      </c>
      <c r="L698" s="77" t="n">
        <f aca="false">ROUND(H698*0.00279,2)</f>
        <v>6.31</v>
      </c>
      <c r="M698" s="78" t="n">
        <f aca="false">SUM(H698:L698)</f>
        <v>3080.02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869+C$870*A699+C$871*A699^2+C$872*A699^3,2)</f>
        <v>71.06</v>
      </c>
      <c r="D699" s="70" t="n">
        <v>0</v>
      </c>
      <c r="E699" s="71" t="n">
        <v>13393</v>
      </c>
      <c r="F699" s="72" t="n">
        <v>0</v>
      </c>
      <c r="G699" s="73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1,2)</f>
        <v>22.62</v>
      </c>
      <c r="K699" s="76" t="n">
        <v>20</v>
      </c>
      <c r="L699" s="77" t="n">
        <f aca="false">ROUND(H699*0.00279,2)</f>
        <v>6.31</v>
      </c>
      <c r="M699" s="78" t="n">
        <f aca="false">SUM(H699:L699)</f>
        <v>3079.59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869+C$870*A700+C$871*A700^2+C$872*A700^3,2)</f>
        <v>71.06</v>
      </c>
      <c r="D700" s="70" t="n">
        <v>0</v>
      </c>
      <c r="E700" s="71" t="n">
        <v>13393</v>
      </c>
      <c r="F700" s="72" t="n">
        <v>0</v>
      </c>
      <c r="G700" s="73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1,2)</f>
        <v>22.62</v>
      </c>
      <c r="K700" s="76" t="n">
        <v>20</v>
      </c>
      <c r="L700" s="77" t="n">
        <f aca="false">ROUND(H700*0.00279,2)</f>
        <v>6.31</v>
      </c>
      <c r="M700" s="78" t="n">
        <f aca="false">SUM(H700:L700)</f>
        <v>3079.59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869+C$870*A701+C$871*A701^2+C$872*A701^3,2)</f>
        <v>71.07</v>
      </c>
      <c r="D701" s="70" t="n">
        <v>0</v>
      </c>
      <c r="E701" s="71" t="n">
        <v>13393</v>
      </c>
      <c r="F701" s="72" t="n">
        <v>0</v>
      </c>
      <c r="G701" s="73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1,2)</f>
        <v>22.61</v>
      </c>
      <c r="K701" s="76" t="n">
        <v>20</v>
      </c>
      <c r="L701" s="77" t="n">
        <f aca="false">ROUND(H701*0.00279,2)</f>
        <v>6.31</v>
      </c>
      <c r="M701" s="78" t="n">
        <f aca="false">SUM(H701:L701)</f>
        <v>3079.17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869+C$870*A702+C$871*A702^2+C$872*A702^3,2)</f>
        <v>71.08</v>
      </c>
      <c r="D702" s="70" t="n">
        <v>0</v>
      </c>
      <c r="E702" s="71" t="n">
        <v>13393</v>
      </c>
      <c r="F702" s="72" t="n">
        <v>0</v>
      </c>
      <c r="G702" s="73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1,2)</f>
        <v>22.61</v>
      </c>
      <c r="K702" s="76" t="n">
        <v>20</v>
      </c>
      <c r="L702" s="77" t="n">
        <f aca="false">ROUND(H702*0.00279,2)</f>
        <v>6.31</v>
      </c>
      <c r="M702" s="78" t="n">
        <f aca="false">SUM(H702:L702)</f>
        <v>3078.74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869+C$870*A703+C$871*A703^2+C$872*A703^3,2)</f>
        <v>71.09</v>
      </c>
      <c r="D703" s="70" t="n">
        <v>0</v>
      </c>
      <c r="E703" s="71" t="n">
        <v>13393</v>
      </c>
      <c r="F703" s="72" t="n">
        <v>0</v>
      </c>
      <c r="G703" s="73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1,2)</f>
        <v>22.61</v>
      </c>
      <c r="K703" s="76" t="n">
        <v>20</v>
      </c>
      <c r="L703" s="77" t="n">
        <f aca="false">ROUND(H703*0.00279,2)</f>
        <v>6.31</v>
      </c>
      <c r="M703" s="78" t="n">
        <f aca="false">SUM(H703:L703)</f>
        <v>3078.31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869+C$870*A704+C$871*A704^2+C$872*A704^3,2)</f>
        <v>71.1</v>
      </c>
      <c r="D704" s="70" t="n">
        <v>0</v>
      </c>
      <c r="E704" s="71" t="n">
        <v>13393</v>
      </c>
      <c r="F704" s="72" t="n">
        <v>0</v>
      </c>
      <c r="G704" s="73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1,2)</f>
        <v>22.6</v>
      </c>
      <c r="K704" s="76" t="n">
        <v>20</v>
      </c>
      <c r="L704" s="77" t="n">
        <f aca="false">ROUND(H704*0.00279,2)</f>
        <v>6.31</v>
      </c>
      <c r="M704" s="78" t="n">
        <f aca="false">SUM(H704:L704)</f>
        <v>3077.87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869+C$870*A705+C$871*A705^2+C$872*A705^3,2)</f>
        <v>71.11</v>
      </c>
      <c r="D705" s="70" t="n">
        <v>0</v>
      </c>
      <c r="E705" s="71" t="n">
        <v>13393</v>
      </c>
      <c r="F705" s="72" t="n">
        <v>0</v>
      </c>
      <c r="G705" s="73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1,2)</f>
        <v>22.6</v>
      </c>
      <c r="K705" s="76" t="n">
        <v>20</v>
      </c>
      <c r="L705" s="77" t="n">
        <f aca="false">ROUND(H705*0.00279,2)</f>
        <v>6.31</v>
      </c>
      <c r="M705" s="78" t="n">
        <f aca="false">SUM(H705:L705)</f>
        <v>3077.4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869+C$870*A706+C$871*A706^2+C$872*A706^3,2)</f>
        <v>71.11</v>
      </c>
      <c r="D706" s="70" t="n">
        <v>0</v>
      </c>
      <c r="E706" s="71" t="n">
        <v>13393</v>
      </c>
      <c r="F706" s="72" t="n">
        <v>0</v>
      </c>
      <c r="G706" s="73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1,2)</f>
        <v>22.6</v>
      </c>
      <c r="K706" s="76" t="n">
        <v>20</v>
      </c>
      <c r="L706" s="77" t="n">
        <f aca="false">ROUND(H706*0.00279,2)</f>
        <v>6.31</v>
      </c>
      <c r="M706" s="78" t="n">
        <f aca="false">SUM(H706:L706)</f>
        <v>3077.4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869+C$870*A707+C$871*A707^2+C$872*A707^3,2)</f>
        <v>71.12</v>
      </c>
      <c r="D707" s="70" t="n">
        <v>0</v>
      </c>
      <c r="E707" s="71" t="n">
        <v>13393</v>
      </c>
      <c r="F707" s="72" t="n">
        <v>0</v>
      </c>
      <c r="G707" s="73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1,2)</f>
        <v>22.6</v>
      </c>
      <c r="K707" s="76" t="n">
        <v>20</v>
      </c>
      <c r="L707" s="77" t="n">
        <f aca="false">ROUND(H707*0.00279,2)</f>
        <v>6.3</v>
      </c>
      <c r="M707" s="78" t="n">
        <f aca="false">SUM(H707:L707)</f>
        <v>3077.0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869+C$870*A708+C$871*A708^2+C$872*A708^3,2)</f>
        <v>71.13</v>
      </c>
      <c r="D708" s="70" t="n">
        <v>0</v>
      </c>
      <c r="E708" s="71" t="n">
        <v>13393</v>
      </c>
      <c r="F708" s="72" t="n">
        <v>0</v>
      </c>
      <c r="G708" s="73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1,2)</f>
        <v>22.59</v>
      </c>
      <c r="K708" s="76" t="n">
        <v>20</v>
      </c>
      <c r="L708" s="77" t="n">
        <f aca="false">ROUND(H708*0.00279,2)</f>
        <v>6.3</v>
      </c>
      <c r="M708" s="78" t="n">
        <f aca="false">SUM(H708:L708)</f>
        <v>3076.58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869+C$870*A709+C$871*A709^2+C$872*A709^3,2)</f>
        <v>71.14</v>
      </c>
      <c r="D709" s="70" t="n">
        <v>0</v>
      </c>
      <c r="E709" s="71" t="n">
        <v>13393</v>
      </c>
      <c r="F709" s="72" t="n">
        <v>0</v>
      </c>
      <c r="G709" s="73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1,2)</f>
        <v>22.59</v>
      </c>
      <c r="K709" s="76" t="n">
        <v>20</v>
      </c>
      <c r="L709" s="77" t="n">
        <f aca="false">ROUND(H709*0.00279,2)</f>
        <v>6.3</v>
      </c>
      <c r="M709" s="78" t="n">
        <f aca="false">SUM(H709:L709)</f>
        <v>3076.15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869+C$870*A710+C$871*A710^2+C$872*A710^3,2)</f>
        <v>71.15</v>
      </c>
      <c r="D710" s="70" t="n">
        <v>0</v>
      </c>
      <c r="E710" s="71" t="n">
        <v>13393</v>
      </c>
      <c r="F710" s="72" t="n">
        <v>0</v>
      </c>
      <c r="G710" s="73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1,2)</f>
        <v>22.59</v>
      </c>
      <c r="K710" s="76" t="n">
        <v>20</v>
      </c>
      <c r="L710" s="77" t="n">
        <f aca="false">ROUND(H710*0.00279,2)</f>
        <v>6.3</v>
      </c>
      <c r="M710" s="78" t="n">
        <f aca="false">SUM(H710:L710)</f>
        <v>3075.72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869+C$870*A711+C$871*A711^2+C$872*A711^3,2)</f>
        <v>71.15</v>
      </c>
      <c r="D711" s="70" t="n">
        <v>0</v>
      </c>
      <c r="E711" s="71" t="n">
        <v>13393</v>
      </c>
      <c r="F711" s="72" t="n">
        <v>0</v>
      </c>
      <c r="G711" s="73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1,2)</f>
        <v>22.59</v>
      </c>
      <c r="K711" s="76" t="n">
        <v>20</v>
      </c>
      <c r="L711" s="77" t="n">
        <f aca="false">ROUND(H711*0.00279,2)</f>
        <v>6.3</v>
      </c>
      <c r="M711" s="78" t="n">
        <f aca="false">SUM(H711:L711)</f>
        <v>3075.72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869+C$870*A712+C$871*A712^2+C$872*A712^3,2)</f>
        <v>71.16</v>
      </c>
      <c r="D712" s="70" t="n">
        <v>0</v>
      </c>
      <c r="E712" s="71" t="n">
        <v>13393</v>
      </c>
      <c r="F712" s="72" t="n">
        <v>0</v>
      </c>
      <c r="G712" s="73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1,2)</f>
        <v>22.59</v>
      </c>
      <c r="K712" s="76" t="n">
        <v>20</v>
      </c>
      <c r="L712" s="77" t="n">
        <f aca="false">ROUND(H712*0.00279,2)</f>
        <v>6.3</v>
      </c>
      <c r="M712" s="78" t="n">
        <f aca="false">SUM(H712:L712)</f>
        <v>3075.3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869+C$870*A713+C$871*A713^2+C$872*A713^3,2)</f>
        <v>71.17</v>
      </c>
      <c r="D713" s="70" t="n">
        <v>0</v>
      </c>
      <c r="E713" s="71" t="n">
        <v>13393</v>
      </c>
      <c r="F713" s="72" t="n">
        <v>0</v>
      </c>
      <c r="G713" s="73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1,2)</f>
        <v>22.58</v>
      </c>
      <c r="K713" s="76" t="n">
        <v>20</v>
      </c>
      <c r="L713" s="77" t="n">
        <f aca="false">ROUND(H713*0.00279,2)</f>
        <v>6.3</v>
      </c>
      <c r="M713" s="78" t="n">
        <f aca="false">SUM(H713:L713)</f>
        <v>3074.87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869+C$870*A714+C$871*A714^2+C$872*A714^3,2)</f>
        <v>71.18</v>
      </c>
      <c r="D714" s="70" t="n">
        <v>0</v>
      </c>
      <c r="E714" s="71" t="n">
        <v>13393</v>
      </c>
      <c r="F714" s="72" t="n">
        <v>0</v>
      </c>
      <c r="G714" s="73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1,2)</f>
        <v>22.58</v>
      </c>
      <c r="K714" s="76" t="n">
        <v>20</v>
      </c>
      <c r="L714" s="77" t="n">
        <f aca="false">ROUND(H714*0.00279,2)</f>
        <v>6.3</v>
      </c>
      <c r="M714" s="78" t="n">
        <f aca="false">SUM(H714:L714)</f>
        <v>3074.44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869+C$870*A715+C$871*A715^2+C$872*A715^3,2)</f>
        <v>71.19</v>
      </c>
      <c r="D715" s="70" t="n">
        <v>0</v>
      </c>
      <c r="E715" s="71" t="n">
        <v>13393</v>
      </c>
      <c r="F715" s="72" t="n">
        <v>0</v>
      </c>
      <c r="G715" s="73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1,2)</f>
        <v>22.58</v>
      </c>
      <c r="K715" s="76" t="n">
        <v>20</v>
      </c>
      <c r="L715" s="77" t="n">
        <f aca="false">ROUND(H715*0.00279,2)</f>
        <v>6.3</v>
      </c>
      <c r="M715" s="78" t="n">
        <f aca="false">SUM(H715:L715)</f>
        <v>3074.01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869+C$870*A716+C$871*A716^2+C$872*A716^3,2)</f>
        <v>71.19</v>
      </c>
      <c r="D716" s="70" t="n">
        <v>0</v>
      </c>
      <c r="E716" s="71" t="n">
        <v>13393</v>
      </c>
      <c r="F716" s="72" t="n">
        <v>0</v>
      </c>
      <c r="G716" s="73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1,2)</f>
        <v>22.58</v>
      </c>
      <c r="K716" s="76" t="n">
        <v>20</v>
      </c>
      <c r="L716" s="77" t="n">
        <f aca="false">ROUND(H716*0.00279,2)</f>
        <v>6.3</v>
      </c>
      <c r="M716" s="78" t="n">
        <f aca="false">SUM(H716:L716)</f>
        <v>3074.01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869+C$870*A717+C$871*A717^2+C$872*A717^3,2)</f>
        <v>71.2</v>
      </c>
      <c r="D717" s="70" t="n">
        <v>0</v>
      </c>
      <c r="E717" s="71" t="n">
        <v>13393</v>
      </c>
      <c r="F717" s="72" t="n">
        <v>0</v>
      </c>
      <c r="G717" s="73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1,2)</f>
        <v>22.57</v>
      </c>
      <c r="K717" s="76" t="n">
        <v>20</v>
      </c>
      <c r="L717" s="77" t="n">
        <f aca="false">ROUND(H717*0.00279,2)</f>
        <v>6.3</v>
      </c>
      <c r="M717" s="78" t="n">
        <f aca="false">SUM(H717:L717)</f>
        <v>3073.59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869+C$870*A718+C$871*A718^2+C$872*A718^3,2)</f>
        <v>71.21</v>
      </c>
      <c r="D718" s="70" t="n">
        <v>0</v>
      </c>
      <c r="E718" s="71" t="n">
        <v>13393</v>
      </c>
      <c r="F718" s="72" t="n">
        <v>0</v>
      </c>
      <c r="G718" s="73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1,2)</f>
        <v>22.57</v>
      </c>
      <c r="K718" s="76" t="n">
        <v>20</v>
      </c>
      <c r="L718" s="77" t="n">
        <f aca="false">ROUND(H718*0.00279,2)</f>
        <v>6.3</v>
      </c>
      <c r="M718" s="78" t="n">
        <f aca="false">SUM(H718:L718)</f>
        <v>3073.16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869+C$870*A719+C$871*A719^2+C$872*A719^3,2)</f>
        <v>71.22</v>
      </c>
      <c r="D719" s="70" t="n">
        <v>0</v>
      </c>
      <c r="E719" s="71" t="n">
        <v>13393</v>
      </c>
      <c r="F719" s="72" t="n">
        <v>0</v>
      </c>
      <c r="G719" s="73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1,2)</f>
        <v>22.57</v>
      </c>
      <c r="K719" s="76" t="n">
        <v>20</v>
      </c>
      <c r="L719" s="77" t="n">
        <f aca="false">ROUND(H719*0.00279,2)</f>
        <v>6.3</v>
      </c>
      <c r="M719" s="78" t="n">
        <f aca="false">SUM(H719:L719)</f>
        <v>3072.73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869+C$870*A720+C$871*A720^2+C$872*A720^3,2)</f>
        <v>71.22</v>
      </c>
      <c r="D720" s="70" t="n">
        <v>0</v>
      </c>
      <c r="E720" s="71" t="n">
        <v>13393</v>
      </c>
      <c r="F720" s="72" t="n">
        <v>0</v>
      </c>
      <c r="G720" s="73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1,2)</f>
        <v>22.57</v>
      </c>
      <c r="K720" s="76" t="n">
        <v>20</v>
      </c>
      <c r="L720" s="77" t="n">
        <f aca="false">ROUND(H720*0.00279,2)</f>
        <v>6.3</v>
      </c>
      <c r="M720" s="78" t="n">
        <f aca="false">SUM(H720:L720)</f>
        <v>3072.73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869+C$870*A721+C$871*A721^2+C$872*A721^3,2)</f>
        <v>71.23</v>
      </c>
      <c r="D721" s="70" t="n">
        <v>0</v>
      </c>
      <c r="E721" s="71" t="n">
        <v>13393</v>
      </c>
      <c r="F721" s="72" t="n">
        <v>0</v>
      </c>
      <c r="G721" s="73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1,2)</f>
        <v>22.56</v>
      </c>
      <c r="K721" s="76" t="n">
        <v>20</v>
      </c>
      <c r="L721" s="77" t="n">
        <f aca="false">ROUND(H721*0.00279,2)</f>
        <v>6.3</v>
      </c>
      <c r="M721" s="78" t="n">
        <f aca="false">SUM(H721:L721)</f>
        <v>3072.3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869+C$870*A722+C$871*A722^2+C$872*A722^3,2)</f>
        <v>71.24</v>
      </c>
      <c r="D722" s="70" t="n">
        <v>0</v>
      </c>
      <c r="E722" s="71" t="n">
        <v>13393</v>
      </c>
      <c r="F722" s="72" t="n">
        <v>0</v>
      </c>
      <c r="G722" s="73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1,2)</f>
        <v>22.56</v>
      </c>
      <c r="K722" s="76" t="n">
        <v>20</v>
      </c>
      <c r="L722" s="77" t="n">
        <f aca="false">ROUND(H722*0.00279,2)</f>
        <v>6.29</v>
      </c>
      <c r="M722" s="78" t="n">
        <f aca="false">SUM(H722:L722)</f>
        <v>3071.86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869+C$870*A723+C$871*A723^2+C$872*A723^3,2)</f>
        <v>71.25</v>
      </c>
      <c r="D723" s="70" t="n">
        <v>0</v>
      </c>
      <c r="E723" s="71" t="n">
        <v>13393</v>
      </c>
      <c r="F723" s="72" t="n">
        <v>0</v>
      </c>
      <c r="G723" s="73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1,2)</f>
        <v>22.56</v>
      </c>
      <c r="K723" s="76" t="n">
        <v>20</v>
      </c>
      <c r="L723" s="77" t="n">
        <f aca="false">ROUND(H723*0.00279,2)</f>
        <v>6.29</v>
      </c>
      <c r="M723" s="78" t="n">
        <f aca="false">SUM(H723:L723)</f>
        <v>3071.43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869+C$870*A724+C$871*A724^2+C$872*A724^3,2)</f>
        <v>71.26</v>
      </c>
      <c r="D724" s="70" t="n">
        <v>0</v>
      </c>
      <c r="E724" s="71" t="n">
        <v>13393</v>
      </c>
      <c r="F724" s="72" t="n">
        <v>0</v>
      </c>
      <c r="G724" s="73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1,2)</f>
        <v>22.55</v>
      </c>
      <c r="K724" s="76" t="n">
        <v>20</v>
      </c>
      <c r="L724" s="77" t="n">
        <f aca="false">ROUND(H724*0.00279,2)</f>
        <v>6.29</v>
      </c>
      <c r="M724" s="78" t="n">
        <f aca="false">SUM(H724:L724)</f>
        <v>3071.01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869+C$870*A725+C$871*A725^2+C$872*A725^3,2)</f>
        <v>71.26</v>
      </c>
      <c r="D725" s="70" t="n">
        <v>0</v>
      </c>
      <c r="E725" s="71" t="n">
        <v>13393</v>
      </c>
      <c r="F725" s="72" t="n">
        <v>0</v>
      </c>
      <c r="G725" s="73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1,2)</f>
        <v>22.55</v>
      </c>
      <c r="K725" s="76" t="n">
        <v>20</v>
      </c>
      <c r="L725" s="77" t="n">
        <f aca="false">ROUND(H725*0.00279,2)</f>
        <v>6.29</v>
      </c>
      <c r="M725" s="78" t="n">
        <f aca="false">SUM(H725:L725)</f>
        <v>3071.01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869+C$870*A726+C$871*A726^2+C$872*A726^3,2)</f>
        <v>71.27</v>
      </c>
      <c r="D726" s="70" t="n">
        <v>0</v>
      </c>
      <c r="E726" s="71" t="n">
        <v>13393</v>
      </c>
      <c r="F726" s="72" t="n">
        <v>0</v>
      </c>
      <c r="G726" s="73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1,2)</f>
        <v>22.55</v>
      </c>
      <c r="K726" s="76" t="n">
        <v>20</v>
      </c>
      <c r="L726" s="77" t="n">
        <f aca="false">ROUND(H726*0.00279,2)</f>
        <v>6.29</v>
      </c>
      <c r="M726" s="78" t="n">
        <f aca="false">SUM(H726:L726)</f>
        <v>3070.58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869+C$870*A727+C$871*A727^2+C$872*A727^3,2)</f>
        <v>71.28</v>
      </c>
      <c r="D727" s="70" t="n">
        <v>0</v>
      </c>
      <c r="E727" s="71" t="n">
        <v>13393</v>
      </c>
      <c r="F727" s="72" t="n">
        <v>0</v>
      </c>
      <c r="G727" s="73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1,2)</f>
        <v>22.55</v>
      </c>
      <c r="K727" s="76" t="n">
        <v>20</v>
      </c>
      <c r="L727" s="77" t="n">
        <f aca="false">ROUND(H727*0.00279,2)</f>
        <v>6.29</v>
      </c>
      <c r="M727" s="78" t="n">
        <f aca="false">SUM(H727:L727)</f>
        <v>3070.15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869+C$870*A728+C$871*A728^2+C$872*A728^3,2)</f>
        <v>71.29</v>
      </c>
      <c r="D728" s="70" t="n">
        <v>0</v>
      </c>
      <c r="E728" s="71" t="n">
        <v>13393</v>
      </c>
      <c r="F728" s="72" t="n">
        <v>0</v>
      </c>
      <c r="G728" s="73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1,2)</f>
        <v>22.54</v>
      </c>
      <c r="K728" s="76" t="n">
        <v>20</v>
      </c>
      <c r="L728" s="77" t="n">
        <f aca="false">ROUND(H728*0.00279,2)</f>
        <v>6.29</v>
      </c>
      <c r="M728" s="78" t="n">
        <f aca="false">SUM(H728:L728)</f>
        <v>3069.73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869+C$870*A729+C$871*A729^2+C$872*A729^3,2)</f>
        <v>71.29</v>
      </c>
      <c r="D729" s="70" t="n">
        <v>0</v>
      </c>
      <c r="E729" s="71" t="n">
        <v>13393</v>
      </c>
      <c r="F729" s="72" t="n">
        <v>0</v>
      </c>
      <c r="G729" s="73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1,2)</f>
        <v>22.54</v>
      </c>
      <c r="K729" s="76" t="n">
        <v>20</v>
      </c>
      <c r="L729" s="77" t="n">
        <f aca="false">ROUND(H729*0.00279,2)</f>
        <v>6.29</v>
      </c>
      <c r="M729" s="78" t="n">
        <f aca="false">SUM(H729:L729)</f>
        <v>3069.73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869+C$870*A730+C$871*A730^2+C$872*A730^3,2)</f>
        <v>71.3</v>
      </c>
      <c r="D730" s="70" t="n">
        <v>0</v>
      </c>
      <c r="E730" s="71" t="n">
        <v>13393</v>
      </c>
      <c r="F730" s="72" t="n">
        <v>0</v>
      </c>
      <c r="G730" s="73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1,2)</f>
        <v>22.54</v>
      </c>
      <c r="K730" s="76" t="n">
        <v>20</v>
      </c>
      <c r="L730" s="77" t="n">
        <f aca="false">ROUND(H730*0.00279,2)</f>
        <v>6.29</v>
      </c>
      <c r="M730" s="78" t="n">
        <f aca="false">SUM(H730:L730)</f>
        <v>3069.3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869+C$870*A731+C$871*A731^2+C$872*A731^3,2)</f>
        <v>71.31</v>
      </c>
      <c r="D731" s="70" t="n">
        <v>0</v>
      </c>
      <c r="E731" s="71" t="n">
        <v>13393</v>
      </c>
      <c r="F731" s="72" t="n">
        <v>0</v>
      </c>
      <c r="G731" s="73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1,2)</f>
        <v>22.54</v>
      </c>
      <c r="K731" s="76" t="n">
        <v>20</v>
      </c>
      <c r="L731" s="77" t="n">
        <f aca="false">ROUND(H731*0.00279,2)</f>
        <v>6.29</v>
      </c>
      <c r="M731" s="78" t="n">
        <f aca="false">SUM(H731:L731)</f>
        <v>3068.88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869+C$870*A732+C$871*A732^2+C$872*A732^3,2)</f>
        <v>71.32</v>
      </c>
      <c r="D732" s="70" t="n">
        <v>0</v>
      </c>
      <c r="E732" s="71" t="n">
        <v>13393</v>
      </c>
      <c r="F732" s="72" t="n">
        <v>0</v>
      </c>
      <c r="G732" s="73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1,2)</f>
        <v>22.53</v>
      </c>
      <c r="K732" s="76" t="n">
        <v>20</v>
      </c>
      <c r="L732" s="77" t="n">
        <f aca="false">ROUND(H732*0.00279,2)</f>
        <v>6.29</v>
      </c>
      <c r="M732" s="78" t="n">
        <f aca="false">SUM(H732:L732)</f>
        <v>3068.4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869+C$870*A733+C$871*A733^2+C$872*A733^3,2)</f>
        <v>71.32</v>
      </c>
      <c r="D733" s="70" t="n">
        <v>0</v>
      </c>
      <c r="E733" s="71" t="n">
        <v>13393</v>
      </c>
      <c r="F733" s="72" t="n">
        <v>0</v>
      </c>
      <c r="G733" s="73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1,2)</f>
        <v>22.53</v>
      </c>
      <c r="K733" s="76" t="n">
        <v>20</v>
      </c>
      <c r="L733" s="77" t="n">
        <f aca="false">ROUND(H733*0.00279,2)</f>
        <v>6.29</v>
      </c>
      <c r="M733" s="78" t="n">
        <f aca="false">SUM(H733:L733)</f>
        <v>3068.4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869+C$870*A734+C$871*A734^2+C$872*A734^3,2)</f>
        <v>71.33</v>
      </c>
      <c r="D734" s="70" t="n">
        <v>0</v>
      </c>
      <c r="E734" s="71" t="n">
        <v>13393</v>
      </c>
      <c r="F734" s="72" t="n">
        <v>0</v>
      </c>
      <c r="G734" s="73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1,2)</f>
        <v>22.53</v>
      </c>
      <c r="K734" s="76" t="n">
        <v>20</v>
      </c>
      <c r="L734" s="77" t="n">
        <f aca="false">ROUND(H734*0.00279,2)</f>
        <v>6.29</v>
      </c>
      <c r="M734" s="78" t="n">
        <f aca="false">SUM(H734:L734)</f>
        <v>3068.0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869+C$870*A735+C$871*A735^2+C$872*A735^3,2)</f>
        <v>71.34</v>
      </c>
      <c r="D735" s="70" t="n">
        <v>0</v>
      </c>
      <c r="E735" s="71" t="n">
        <v>13393</v>
      </c>
      <c r="F735" s="72" t="n">
        <v>0</v>
      </c>
      <c r="G735" s="73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1,2)</f>
        <v>22.53</v>
      </c>
      <c r="K735" s="76" t="n">
        <v>20</v>
      </c>
      <c r="L735" s="77" t="n">
        <f aca="false">ROUND(H735*0.00279,2)</f>
        <v>6.29</v>
      </c>
      <c r="M735" s="78" t="n">
        <f aca="false">SUM(H735:L735)</f>
        <v>3067.6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869+C$870*A736+C$871*A736^2+C$872*A736^3,2)</f>
        <v>71.35</v>
      </c>
      <c r="D736" s="70" t="n">
        <v>0</v>
      </c>
      <c r="E736" s="71" t="n">
        <v>13393</v>
      </c>
      <c r="F736" s="72" t="n">
        <v>0</v>
      </c>
      <c r="G736" s="73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1,2)</f>
        <v>22.53</v>
      </c>
      <c r="K736" s="76" t="n">
        <v>20</v>
      </c>
      <c r="L736" s="77" t="n">
        <f aca="false">ROUND(H736*0.00279,2)</f>
        <v>6.28</v>
      </c>
      <c r="M736" s="78" t="n">
        <f aca="false">SUM(H736:L736)</f>
        <v>3067.16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869+C$870*A737+C$871*A737^2+C$872*A737^3,2)</f>
        <v>71.35</v>
      </c>
      <c r="D737" s="70" t="n">
        <v>0</v>
      </c>
      <c r="E737" s="71" t="n">
        <v>13393</v>
      </c>
      <c r="F737" s="72" t="n">
        <v>0</v>
      </c>
      <c r="G737" s="73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1,2)</f>
        <v>22.53</v>
      </c>
      <c r="K737" s="76" t="n">
        <v>20</v>
      </c>
      <c r="L737" s="77" t="n">
        <f aca="false">ROUND(H737*0.00279,2)</f>
        <v>6.28</v>
      </c>
      <c r="M737" s="78" t="n">
        <f aca="false">SUM(H737:L737)</f>
        <v>3067.16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869+C$870*A738+C$871*A738^2+C$872*A738^3,2)</f>
        <v>71.36</v>
      </c>
      <c r="D738" s="70" t="n">
        <v>0</v>
      </c>
      <c r="E738" s="71" t="n">
        <v>13393</v>
      </c>
      <c r="F738" s="72" t="n">
        <v>0</v>
      </c>
      <c r="G738" s="73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1,2)</f>
        <v>22.52</v>
      </c>
      <c r="K738" s="76" t="n">
        <v>20</v>
      </c>
      <c r="L738" s="77" t="n">
        <f aca="false">ROUND(H738*0.00279,2)</f>
        <v>6.28</v>
      </c>
      <c r="M738" s="78" t="n">
        <f aca="false">SUM(H738:L738)</f>
        <v>3066.7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869+C$870*A739+C$871*A739^2+C$872*A739^3,2)</f>
        <v>71.37</v>
      </c>
      <c r="D739" s="70" t="n">
        <v>0</v>
      </c>
      <c r="E739" s="71" t="n">
        <v>13393</v>
      </c>
      <c r="F739" s="72" t="n">
        <v>0</v>
      </c>
      <c r="G739" s="73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1,2)</f>
        <v>22.52</v>
      </c>
      <c r="K739" s="76" t="n">
        <v>20</v>
      </c>
      <c r="L739" s="77" t="n">
        <f aca="false">ROUND(H739*0.00279,2)</f>
        <v>6.28</v>
      </c>
      <c r="M739" s="78" t="n">
        <f aca="false">SUM(H739:L739)</f>
        <v>3066.3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869+C$870*A740+C$871*A740^2+C$872*A740^3,2)</f>
        <v>71.37</v>
      </c>
      <c r="D740" s="70" t="n">
        <v>0</v>
      </c>
      <c r="E740" s="71" t="n">
        <v>13393</v>
      </c>
      <c r="F740" s="72" t="n">
        <v>0</v>
      </c>
      <c r="G740" s="73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1,2)</f>
        <v>22.52</v>
      </c>
      <c r="K740" s="76" t="n">
        <v>20</v>
      </c>
      <c r="L740" s="77" t="n">
        <f aca="false">ROUND(H740*0.00279,2)</f>
        <v>6.28</v>
      </c>
      <c r="M740" s="78" t="n">
        <f aca="false">SUM(H740:L740)</f>
        <v>3066.3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869+C$870*A741+C$871*A741^2+C$872*A741^3,2)</f>
        <v>71.38</v>
      </c>
      <c r="D741" s="70" t="n">
        <v>0</v>
      </c>
      <c r="E741" s="71" t="n">
        <v>13393</v>
      </c>
      <c r="F741" s="72" t="n">
        <v>0</v>
      </c>
      <c r="G741" s="73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1,2)</f>
        <v>22.52</v>
      </c>
      <c r="K741" s="76" t="n">
        <v>20</v>
      </c>
      <c r="L741" s="77" t="n">
        <f aca="false">ROUND(H741*0.00279,2)</f>
        <v>6.28</v>
      </c>
      <c r="M741" s="78" t="n">
        <f aca="false">SUM(H741:L741)</f>
        <v>3065.89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869+C$870*A742+C$871*A742^2+C$872*A742^3,2)</f>
        <v>71.39</v>
      </c>
      <c r="D742" s="70" t="n">
        <v>0</v>
      </c>
      <c r="E742" s="71" t="n">
        <v>13393</v>
      </c>
      <c r="F742" s="72" t="n">
        <v>0</v>
      </c>
      <c r="G742" s="73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1,2)</f>
        <v>22.51</v>
      </c>
      <c r="K742" s="76" t="n">
        <v>20</v>
      </c>
      <c r="L742" s="77" t="n">
        <f aca="false">ROUND(H742*0.00279,2)</f>
        <v>6.28</v>
      </c>
      <c r="M742" s="78" t="n">
        <f aca="false">SUM(H742:L742)</f>
        <v>3065.45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869+C$870*A743+C$871*A743^2+C$872*A743^3,2)</f>
        <v>71.4</v>
      </c>
      <c r="D743" s="70" t="n">
        <v>0</v>
      </c>
      <c r="E743" s="71" t="n">
        <v>13393</v>
      </c>
      <c r="F743" s="72" t="n">
        <v>0</v>
      </c>
      <c r="G743" s="73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1,2)</f>
        <v>22.51</v>
      </c>
      <c r="K743" s="76" t="n">
        <v>20</v>
      </c>
      <c r="L743" s="77" t="n">
        <f aca="false">ROUND(H743*0.00279,2)</f>
        <v>6.28</v>
      </c>
      <c r="M743" s="78" t="n">
        <f aca="false">SUM(H743:L743)</f>
        <v>3065.02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869+C$870*A744+C$871*A744^2+C$872*A744^3,2)</f>
        <v>71.4</v>
      </c>
      <c r="D744" s="70" t="n">
        <v>0</v>
      </c>
      <c r="E744" s="71" t="n">
        <v>13393</v>
      </c>
      <c r="F744" s="72" t="n">
        <v>0</v>
      </c>
      <c r="G744" s="73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1,2)</f>
        <v>22.51</v>
      </c>
      <c r="K744" s="76" t="n">
        <v>20</v>
      </c>
      <c r="L744" s="77" t="n">
        <f aca="false">ROUND(H744*0.00279,2)</f>
        <v>6.28</v>
      </c>
      <c r="M744" s="78" t="n">
        <f aca="false">SUM(H744:L744)</f>
        <v>3065.02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869+C$870*A745+C$871*A745^2+C$872*A745^3,2)</f>
        <v>71.41</v>
      </c>
      <c r="D745" s="70" t="n">
        <v>0</v>
      </c>
      <c r="E745" s="71" t="n">
        <v>13393</v>
      </c>
      <c r="F745" s="72" t="n">
        <v>0</v>
      </c>
      <c r="G745" s="73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1,2)</f>
        <v>22.51</v>
      </c>
      <c r="K745" s="76" t="n">
        <v>20</v>
      </c>
      <c r="L745" s="77" t="n">
        <f aca="false">ROUND(H745*0.00279,2)</f>
        <v>6.28</v>
      </c>
      <c r="M745" s="78" t="n">
        <f aca="false">SUM(H745:L745)</f>
        <v>3064.61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869+C$870*A746+C$871*A746^2+C$872*A746^3,2)</f>
        <v>71.42</v>
      </c>
      <c r="D746" s="70" t="n">
        <v>0</v>
      </c>
      <c r="E746" s="71" t="n">
        <v>13393</v>
      </c>
      <c r="F746" s="72" t="n">
        <v>0</v>
      </c>
      <c r="G746" s="73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1,2)</f>
        <v>22.5</v>
      </c>
      <c r="K746" s="76" t="n">
        <v>20</v>
      </c>
      <c r="L746" s="77" t="n">
        <f aca="false">ROUND(H746*0.00279,2)</f>
        <v>6.28</v>
      </c>
      <c r="M746" s="78" t="n">
        <f aca="false">SUM(H746:L746)</f>
        <v>3064.17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869+C$870*A747+C$871*A747^2+C$872*A747^3,2)</f>
        <v>71.42</v>
      </c>
      <c r="D747" s="70" t="n">
        <v>0</v>
      </c>
      <c r="E747" s="71" t="n">
        <v>13393</v>
      </c>
      <c r="F747" s="72" t="n">
        <v>0</v>
      </c>
      <c r="G747" s="73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1,2)</f>
        <v>22.5</v>
      </c>
      <c r="K747" s="76" t="n">
        <v>20</v>
      </c>
      <c r="L747" s="77" t="n">
        <f aca="false">ROUND(H747*0.00279,2)</f>
        <v>6.28</v>
      </c>
      <c r="M747" s="78" t="n">
        <f aca="false">SUM(H747:L747)</f>
        <v>3064.17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869+C$870*A748+C$871*A748^2+C$872*A748^3,2)</f>
        <v>71.43</v>
      </c>
      <c r="D748" s="70" t="n">
        <v>0</v>
      </c>
      <c r="E748" s="71" t="n">
        <v>13393</v>
      </c>
      <c r="F748" s="72" t="n">
        <v>0</v>
      </c>
      <c r="G748" s="73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1,2)</f>
        <v>22.5</v>
      </c>
      <c r="K748" s="76" t="n">
        <v>20</v>
      </c>
      <c r="L748" s="77" t="n">
        <f aca="false">ROUND(H748*0.00279,2)</f>
        <v>6.28</v>
      </c>
      <c r="M748" s="78" t="n">
        <f aca="false">SUM(H748:L748)</f>
        <v>3063.75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869+C$870*A749+C$871*A749^2+C$872*A749^3,2)</f>
        <v>71.44</v>
      </c>
      <c r="D749" s="70" t="n">
        <v>0</v>
      </c>
      <c r="E749" s="71" t="n">
        <v>13393</v>
      </c>
      <c r="F749" s="72" t="n">
        <v>0</v>
      </c>
      <c r="G749" s="73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1,2)</f>
        <v>22.5</v>
      </c>
      <c r="K749" s="76" t="n">
        <v>20</v>
      </c>
      <c r="L749" s="77" t="n">
        <f aca="false">ROUND(H749*0.00279,2)</f>
        <v>6.28</v>
      </c>
      <c r="M749" s="78" t="n">
        <f aca="false">SUM(H749:L749)</f>
        <v>3063.32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869+C$870*A750+C$871*A750^2+C$872*A750^3,2)</f>
        <v>71.45</v>
      </c>
      <c r="D750" s="70" t="n">
        <v>0</v>
      </c>
      <c r="E750" s="71" t="n">
        <v>13393</v>
      </c>
      <c r="F750" s="72" t="n">
        <v>0</v>
      </c>
      <c r="G750" s="73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1,2)</f>
        <v>22.49</v>
      </c>
      <c r="K750" s="76" t="n">
        <v>20</v>
      </c>
      <c r="L750" s="77" t="n">
        <f aca="false">ROUND(H750*0.00279,2)</f>
        <v>6.28</v>
      </c>
      <c r="M750" s="78" t="n">
        <f aca="false">SUM(H750:L750)</f>
        <v>3062.9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869+C$870*A751+C$871*A751^2+C$872*A751^3,2)</f>
        <v>71.45</v>
      </c>
      <c r="D751" s="70" t="n">
        <v>0</v>
      </c>
      <c r="E751" s="71" t="n">
        <v>13393</v>
      </c>
      <c r="F751" s="72" t="n">
        <v>0</v>
      </c>
      <c r="G751" s="73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1,2)</f>
        <v>22.49</v>
      </c>
      <c r="K751" s="76" t="n">
        <v>20</v>
      </c>
      <c r="L751" s="77" t="n">
        <f aca="false">ROUND(H751*0.00279,2)</f>
        <v>6.28</v>
      </c>
      <c r="M751" s="78" t="n">
        <f aca="false">SUM(H751:L751)</f>
        <v>3062.9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869+C$870*A752+C$871*A752^2+C$872*A752^3,2)</f>
        <v>71.46</v>
      </c>
      <c r="D752" s="70" t="n">
        <v>0</v>
      </c>
      <c r="E752" s="71" t="n">
        <v>13393</v>
      </c>
      <c r="F752" s="72" t="n">
        <v>0</v>
      </c>
      <c r="G752" s="73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1,2)</f>
        <v>22.49</v>
      </c>
      <c r="K752" s="76" t="n">
        <v>20</v>
      </c>
      <c r="L752" s="77" t="n">
        <f aca="false">ROUND(H752*0.00279,2)</f>
        <v>6.27</v>
      </c>
      <c r="M752" s="78" t="n">
        <f aca="false">SUM(H752:L752)</f>
        <v>3062.46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869+C$870*A753+C$871*A753^2+C$872*A753^3,2)</f>
        <v>71.47</v>
      </c>
      <c r="D753" s="70" t="n">
        <v>0</v>
      </c>
      <c r="E753" s="71" t="n">
        <v>13393</v>
      </c>
      <c r="F753" s="72" t="n">
        <v>0</v>
      </c>
      <c r="G753" s="73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1,2)</f>
        <v>22.49</v>
      </c>
      <c r="K753" s="76" t="n">
        <v>20</v>
      </c>
      <c r="L753" s="77" t="n">
        <f aca="false">ROUND(H753*0.00279,2)</f>
        <v>6.27</v>
      </c>
      <c r="M753" s="78" t="n">
        <f aca="false">SUM(H753:L753)</f>
        <v>3062.04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869+C$870*A754+C$871*A754^2+C$872*A754^3,2)</f>
        <v>71.47</v>
      </c>
      <c r="D754" s="70" t="n">
        <v>0</v>
      </c>
      <c r="E754" s="71" t="n">
        <v>13393</v>
      </c>
      <c r="F754" s="72" t="n">
        <v>0</v>
      </c>
      <c r="G754" s="73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1,2)</f>
        <v>22.49</v>
      </c>
      <c r="K754" s="76" t="n">
        <v>20</v>
      </c>
      <c r="L754" s="77" t="n">
        <f aca="false">ROUND(H754*0.00279,2)</f>
        <v>6.27</v>
      </c>
      <c r="M754" s="78" t="n">
        <f aca="false">SUM(H754:L754)</f>
        <v>3062.04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869+C$870*A755+C$871*A755^2+C$872*A755^3,2)</f>
        <v>71.48</v>
      </c>
      <c r="D755" s="70" t="n">
        <v>0</v>
      </c>
      <c r="E755" s="71" t="n">
        <v>13393</v>
      </c>
      <c r="F755" s="72" t="n">
        <v>0</v>
      </c>
      <c r="G755" s="73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1,2)</f>
        <v>22.48</v>
      </c>
      <c r="K755" s="76" t="n">
        <v>20</v>
      </c>
      <c r="L755" s="77" t="n">
        <f aca="false">ROUND(H755*0.00279,2)</f>
        <v>6.27</v>
      </c>
      <c r="M755" s="78" t="n">
        <f aca="false">SUM(H755:L755)</f>
        <v>3061.62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869+C$870*A756+C$871*A756^2+C$872*A756^3,2)</f>
        <v>71.49</v>
      </c>
      <c r="D756" s="70" t="n">
        <v>0</v>
      </c>
      <c r="E756" s="71" t="n">
        <v>13393</v>
      </c>
      <c r="F756" s="72" t="n">
        <v>0</v>
      </c>
      <c r="G756" s="73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1,2)</f>
        <v>22.48</v>
      </c>
      <c r="K756" s="76" t="n">
        <v>20</v>
      </c>
      <c r="L756" s="77" t="n">
        <f aca="false">ROUND(H756*0.00279,2)</f>
        <v>6.27</v>
      </c>
      <c r="M756" s="78" t="n">
        <f aca="false">SUM(H756:L756)</f>
        <v>3061.19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869+C$870*A757+C$871*A757^2+C$872*A757^3,2)</f>
        <v>71.49</v>
      </c>
      <c r="D757" s="70" t="n">
        <v>0</v>
      </c>
      <c r="E757" s="71" t="n">
        <v>13393</v>
      </c>
      <c r="F757" s="72" t="n">
        <v>0</v>
      </c>
      <c r="G757" s="73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1,2)</f>
        <v>22.48</v>
      </c>
      <c r="K757" s="76" t="n">
        <v>20</v>
      </c>
      <c r="L757" s="77" t="n">
        <f aca="false">ROUND(H757*0.00279,2)</f>
        <v>6.27</v>
      </c>
      <c r="M757" s="78" t="n">
        <f aca="false">SUM(H757:L757)</f>
        <v>3061.19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869+C$870*A758+C$871*A758^2+C$872*A758^3,2)</f>
        <v>71.5</v>
      </c>
      <c r="D758" s="70" t="n">
        <v>0</v>
      </c>
      <c r="E758" s="71" t="n">
        <v>13393</v>
      </c>
      <c r="F758" s="72" t="n">
        <v>0</v>
      </c>
      <c r="G758" s="73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1,2)</f>
        <v>22.48</v>
      </c>
      <c r="K758" s="76" t="n">
        <v>20</v>
      </c>
      <c r="L758" s="77" t="n">
        <f aca="false">ROUND(H758*0.00279,2)</f>
        <v>6.27</v>
      </c>
      <c r="M758" s="78" t="n">
        <f aca="false">SUM(H758:L758)</f>
        <v>3060.78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869+C$870*A759+C$871*A759^2+C$872*A759^3,2)</f>
        <v>71.51</v>
      </c>
      <c r="D759" s="70" t="n">
        <v>0</v>
      </c>
      <c r="E759" s="71" t="n">
        <v>13393</v>
      </c>
      <c r="F759" s="72" t="n">
        <v>0</v>
      </c>
      <c r="G759" s="73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1,2)</f>
        <v>22.47</v>
      </c>
      <c r="K759" s="76" t="n">
        <v>20</v>
      </c>
      <c r="L759" s="77" t="n">
        <f aca="false">ROUND(H759*0.00279,2)</f>
        <v>6.27</v>
      </c>
      <c r="M759" s="78" t="n">
        <f aca="false">SUM(H759:L759)</f>
        <v>3060.34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869+C$870*A760+C$871*A760^2+C$872*A760^3,2)</f>
        <v>71.52</v>
      </c>
      <c r="D760" s="70" t="n">
        <v>0</v>
      </c>
      <c r="E760" s="71" t="n">
        <v>13393</v>
      </c>
      <c r="F760" s="72" t="n">
        <v>0</v>
      </c>
      <c r="G760" s="73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1,2)</f>
        <v>22.47</v>
      </c>
      <c r="K760" s="76" t="n">
        <v>20</v>
      </c>
      <c r="L760" s="77" t="n">
        <f aca="false">ROUND(H760*0.00279,2)</f>
        <v>6.27</v>
      </c>
      <c r="M760" s="78" t="n">
        <f aca="false">SUM(H760:L760)</f>
        <v>3059.92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869+C$870*A761+C$871*A761^2+C$872*A761^3,2)</f>
        <v>71.52</v>
      </c>
      <c r="D761" s="70" t="n">
        <v>0</v>
      </c>
      <c r="E761" s="71" t="n">
        <v>13393</v>
      </c>
      <c r="F761" s="72" t="n">
        <v>0</v>
      </c>
      <c r="G761" s="73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1,2)</f>
        <v>22.47</v>
      </c>
      <c r="K761" s="76" t="n">
        <v>20</v>
      </c>
      <c r="L761" s="77" t="n">
        <f aca="false">ROUND(H761*0.00279,2)</f>
        <v>6.27</v>
      </c>
      <c r="M761" s="78" t="n">
        <f aca="false">SUM(H761:L761)</f>
        <v>3059.92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869+C$870*A762+C$871*A762^2+C$872*A762^3,2)</f>
        <v>71.53</v>
      </c>
      <c r="D762" s="70" t="n">
        <v>0</v>
      </c>
      <c r="E762" s="71" t="n">
        <v>13393</v>
      </c>
      <c r="F762" s="72" t="n">
        <v>0</v>
      </c>
      <c r="G762" s="73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1,2)</f>
        <v>22.47</v>
      </c>
      <c r="K762" s="76" t="n">
        <v>20</v>
      </c>
      <c r="L762" s="77" t="n">
        <f aca="false">ROUND(H762*0.00279,2)</f>
        <v>6.27</v>
      </c>
      <c r="M762" s="78" t="n">
        <f aca="false">SUM(H762:L762)</f>
        <v>3059.49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869+C$870*A763+C$871*A763^2+C$872*A763^3,2)</f>
        <v>71.54</v>
      </c>
      <c r="D763" s="70" t="n">
        <v>0</v>
      </c>
      <c r="E763" s="71" t="n">
        <v>13393</v>
      </c>
      <c r="F763" s="72" t="n">
        <v>0</v>
      </c>
      <c r="G763" s="73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1,2)</f>
        <v>22.47</v>
      </c>
      <c r="K763" s="76" t="n">
        <v>20</v>
      </c>
      <c r="L763" s="77" t="n">
        <f aca="false">ROUND(H763*0.00279,2)</f>
        <v>6.27</v>
      </c>
      <c r="M763" s="78" t="n">
        <f aca="false">SUM(H763:L763)</f>
        <v>3059.08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869+C$870*A764+C$871*A764^2+C$872*A764^3,2)</f>
        <v>71.54</v>
      </c>
      <c r="D764" s="70" t="n">
        <v>0</v>
      </c>
      <c r="E764" s="71" t="n">
        <v>13393</v>
      </c>
      <c r="F764" s="72" t="n">
        <v>0</v>
      </c>
      <c r="G764" s="73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1,2)</f>
        <v>22.47</v>
      </c>
      <c r="K764" s="76" t="n">
        <v>20</v>
      </c>
      <c r="L764" s="77" t="n">
        <f aca="false">ROUND(H764*0.00279,2)</f>
        <v>6.27</v>
      </c>
      <c r="M764" s="78" t="n">
        <f aca="false">SUM(H764:L764)</f>
        <v>3059.08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869+C$870*A765+C$871*A765^2+C$872*A765^3,2)</f>
        <v>71.55</v>
      </c>
      <c r="D765" s="70" t="n">
        <v>0</v>
      </c>
      <c r="E765" s="71" t="n">
        <v>13393</v>
      </c>
      <c r="F765" s="72" t="n">
        <v>0</v>
      </c>
      <c r="G765" s="73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1,2)</f>
        <v>22.46</v>
      </c>
      <c r="K765" s="76" t="n">
        <v>20</v>
      </c>
      <c r="L765" s="77" t="n">
        <f aca="false">ROUND(H765*0.00279,2)</f>
        <v>6.27</v>
      </c>
      <c r="M765" s="78" t="n">
        <f aca="false">SUM(H765:L765)</f>
        <v>3058.65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869+C$870*A766+C$871*A766^2+C$872*A766^3,2)</f>
        <v>71.56</v>
      </c>
      <c r="D766" s="70" t="n">
        <v>0</v>
      </c>
      <c r="E766" s="71" t="n">
        <v>13393</v>
      </c>
      <c r="F766" s="72" t="n">
        <v>0</v>
      </c>
      <c r="G766" s="73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1,2)</f>
        <v>22.46</v>
      </c>
      <c r="K766" s="76" t="n">
        <v>20</v>
      </c>
      <c r="L766" s="77" t="n">
        <f aca="false">ROUND(H766*0.00279,2)</f>
        <v>6.27</v>
      </c>
      <c r="M766" s="78" t="n">
        <f aca="false">SUM(H766:L766)</f>
        <v>3058.22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869+C$870*A767+C$871*A767^2+C$872*A767^3,2)</f>
        <v>71.56</v>
      </c>
      <c r="D767" s="70" t="n">
        <v>0</v>
      </c>
      <c r="E767" s="71" t="n">
        <v>13393</v>
      </c>
      <c r="F767" s="72" t="n">
        <v>0</v>
      </c>
      <c r="G767" s="73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1,2)</f>
        <v>22.46</v>
      </c>
      <c r="K767" s="76" t="n">
        <v>20</v>
      </c>
      <c r="L767" s="77" t="n">
        <f aca="false">ROUND(H767*0.00279,2)</f>
        <v>6.27</v>
      </c>
      <c r="M767" s="78" t="n">
        <f aca="false">SUM(H767:L767)</f>
        <v>3058.22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869+C$870*A768+C$871*A768^2+C$872*A768^3,2)</f>
        <v>71.57</v>
      </c>
      <c r="D768" s="70" t="n">
        <v>0</v>
      </c>
      <c r="E768" s="71" t="n">
        <v>13393</v>
      </c>
      <c r="F768" s="72" t="n">
        <v>0</v>
      </c>
      <c r="G768" s="73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1,2)</f>
        <v>22.46</v>
      </c>
      <c r="K768" s="76" t="n">
        <v>20</v>
      </c>
      <c r="L768" s="77" t="n">
        <f aca="false">ROUND(H768*0.00279,2)</f>
        <v>6.27</v>
      </c>
      <c r="M768" s="78" t="n">
        <f aca="false">SUM(H768:L768)</f>
        <v>3057.8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869+C$870*A769+C$871*A769^2+C$872*A769^3,2)</f>
        <v>71.58</v>
      </c>
      <c r="D769" s="70" t="n">
        <v>0</v>
      </c>
      <c r="E769" s="71" t="n">
        <v>13393</v>
      </c>
      <c r="F769" s="72" t="n">
        <v>0</v>
      </c>
      <c r="G769" s="73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1,2)</f>
        <v>22.45</v>
      </c>
      <c r="K769" s="76" t="n">
        <v>20</v>
      </c>
      <c r="L769" s="77" t="n">
        <f aca="false">ROUND(H769*0.00279,2)</f>
        <v>6.26</v>
      </c>
      <c r="M769" s="78" t="n">
        <f aca="false">SUM(H769:L769)</f>
        <v>3057.36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869+C$870*A770+C$871*A770^2+C$872*A770^3,2)</f>
        <v>71.58</v>
      </c>
      <c r="D770" s="70" t="n">
        <v>0</v>
      </c>
      <c r="E770" s="71" t="n">
        <v>13393</v>
      </c>
      <c r="F770" s="72" t="n">
        <v>0</v>
      </c>
      <c r="G770" s="73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1,2)</f>
        <v>22.45</v>
      </c>
      <c r="K770" s="76" t="n">
        <v>20</v>
      </c>
      <c r="L770" s="77" t="n">
        <f aca="false">ROUND(H770*0.00279,2)</f>
        <v>6.26</v>
      </c>
      <c r="M770" s="78" t="n">
        <f aca="false">SUM(H770:L770)</f>
        <v>3057.36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869+C$870*A771+C$871*A771^2+C$872*A771^3,2)</f>
        <v>71.59</v>
      </c>
      <c r="D771" s="70" t="n">
        <v>0</v>
      </c>
      <c r="E771" s="71" t="n">
        <v>13393</v>
      </c>
      <c r="F771" s="72" t="n">
        <v>0</v>
      </c>
      <c r="G771" s="73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1,2)</f>
        <v>22.45</v>
      </c>
      <c r="K771" s="76" t="n">
        <v>20</v>
      </c>
      <c r="L771" s="77" t="n">
        <f aca="false">ROUND(H771*0.00279,2)</f>
        <v>6.26</v>
      </c>
      <c r="M771" s="78" t="n">
        <f aca="false">SUM(H771:L771)</f>
        <v>3056.94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869+C$870*A772+C$871*A772^2+C$872*A772^3,2)</f>
        <v>71.6</v>
      </c>
      <c r="D772" s="70" t="n">
        <v>0</v>
      </c>
      <c r="E772" s="71" t="n">
        <v>13393</v>
      </c>
      <c r="F772" s="72" t="n">
        <v>0</v>
      </c>
      <c r="G772" s="73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1,2)</f>
        <v>22.45</v>
      </c>
      <c r="K772" s="76" t="n">
        <v>20</v>
      </c>
      <c r="L772" s="77" t="n">
        <f aca="false">ROUND(H772*0.00279,2)</f>
        <v>6.26</v>
      </c>
      <c r="M772" s="78" t="n">
        <f aca="false">SUM(H772:L772)</f>
        <v>3056.53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869+C$870*A773+C$871*A773^2+C$872*A773^3,2)</f>
        <v>71.6</v>
      </c>
      <c r="D773" s="70" t="n">
        <v>0</v>
      </c>
      <c r="E773" s="71" t="n">
        <v>13393</v>
      </c>
      <c r="F773" s="72" t="n">
        <v>0</v>
      </c>
      <c r="G773" s="73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1,2)</f>
        <v>22.45</v>
      </c>
      <c r="K773" s="76" t="n">
        <v>20</v>
      </c>
      <c r="L773" s="77" t="n">
        <f aca="false">ROUND(H773*0.00279,2)</f>
        <v>6.26</v>
      </c>
      <c r="M773" s="78" t="n">
        <f aca="false">SUM(H773:L773)</f>
        <v>3056.53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869+C$870*A774+C$871*A774^2+C$872*A774^3,2)</f>
        <v>71.61</v>
      </c>
      <c r="D774" s="70" t="n">
        <v>0</v>
      </c>
      <c r="E774" s="71" t="n">
        <v>13393</v>
      </c>
      <c r="F774" s="72" t="n">
        <v>0</v>
      </c>
      <c r="G774" s="73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1,2)</f>
        <v>22.44</v>
      </c>
      <c r="K774" s="76" t="n">
        <v>20</v>
      </c>
      <c r="L774" s="77" t="n">
        <f aca="false">ROUND(H774*0.00279,2)</f>
        <v>6.26</v>
      </c>
      <c r="M774" s="78" t="n">
        <f aca="false">SUM(H774:L774)</f>
        <v>3056.09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869+C$870*A775+C$871*A775^2+C$872*A775^3,2)</f>
        <v>71.62</v>
      </c>
      <c r="D775" s="70" t="n">
        <v>0</v>
      </c>
      <c r="E775" s="71" t="n">
        <v>13393</v>
      </c>
      <c r="F775" s="72" t="n">
        <v>0</v>
      </c>
      <c r="G775" s="73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1,2)</f>
        <v>22.44</v>
      </c>
      <c r="K775" s="76" t="n">
        <v>20</v>
      </c>
      <c r="L775" s="77" t="n">
        <f aca="false">ROUND(H775*0.00279,2)</f>
        <v>6.26</v>
      </c>
      <c r="M775" s="78" t="n">
        <f aca="false">SUM(H775:L775)</f>
        <v>3055.67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869+C$870*A776+C$871*A776^2+C$872*A776^3,2)</f>
        <v>71.63</v>
      </c>
      <c r="D776" s="70" t="n">
        <v>0</v>
      </c>
      <c r="E776" s="71" t="n">
        <v>13393</v>
      </c>
      <c r="F776" s="72" t="n">
        <v>0</v>
      </c>
      <c r="G776" s="73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1,2)</f>
        <v>22.44</v>
      </c>
      <c r="K776" s="76" t="n">
        <v>20</v>
      </c>
      <c r="L776" s="77" t="n">
        <f aca="false">ROUND(H776*0.00279,2)</f>
        <v>6.26</v>
      </c>
      <c r="M776" s="78" t="n">
        <f aca="false">SUM(H776:L776)</f>
        <v>3055.26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869+C$870*A777+C$871*A777^2+C$872*A777^3,2)</f>
        <v>71.63</v>
      </c>
      <c r="D777" s="70" t="n">
        <v>0</v>
      </c>
      <c r="E777" s="71" t="n">
        <v>13393</v>
      </c>
      <c r="F777" s="72" t="n">
        <v>0</v>
      </c>
      <c r="G777" s="73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1,2)</f>
        <v>22.44</v>
      </c>
      <c r="K777" s="76" t="n">
        <v>20</v>
      </c>
      <c r="L777" s="77" t="n">
        <f aca="false">ROUND(H777*0.00279,2)</f>
        <v>6.26</v>
      </c>
      <c r="M777" s="78" t="n">
        <f aca="false">SUM(H777:L777)</f>
        <v>3055.26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869+C$870*A778+C$871*A778^2+C$872*A778^3,2)</f>
        <v>71.64</v>
      </c>
      <c r="D778" s="70" t="n">
        <v>0</v>
      </c>
      <c r="E778" s="71" t="n">
        <v>13393</v>
      </c>
      <c r="F778" s="72" t="n">
        <v>0</v>
      </c>
      <c r="G778" s="73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1,2)</f>
        <v>22.43</v>
      </c>
      <c r="K778" s="76" t="n">
        <v>20</v>
      </c>
      <c r="L778" s="77" t="n">
        <f aca="false">ROUND(H778*0.00279,2)</f>
        <v>6.26</v>
      </c>
      <c r="M778" s="78" t="n">
        <f aca="false">SUM(H778:L778)</f>
        <v>3054.82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869+C$870*A779+C$871*A779^2+C$872*A779^3,2)</f>
        <v>71.65</v>
      </c>
      <c r="D779" s="70" t="n">
        <v>0</v>
      </c>
      <c r="E779" s="71" t="n">
        <v>13393</v>
      </c>
      <c r="F779" s="72" t="n">
        <v>0</v>
      </c>
      <c r="G779" s="73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1,2)</f>
        <v>22.43</v>
      </c>
      <c r="K779" s="76" t="n">
        <v>20</v>
      </c>
      <c r="L779" s="77" t="n">
        <f aca="false">ROUND(H779*0.00279,2)</f>
        <v>6.26</v>
      </c>
      <c r="M779" s="78" t="n">
        <f aca="false">SUM(H779:L779)</f>
        <v>3054.4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869+C$870*A780+C$871*A780^2+C$872*A780^3,2)</f>
        <v>71.65</v>
      </c>
      <c r="D780" s="70" t="n">
        <v>0</v>
      </c>
      <c r="E780" s="71" t="n">
        <v>13393</v>
      </c>
      <c r="F780" s="72" t="n">
        <v>0</v>
      </c>
      <c r="G780" s="73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1,2)</f>
        <v>22.43</v>
      </c>
      <c r="K780" s="76" t="n">
        <v>20</v>
      </c>
      <c r="L780" s="77" t="n">
        <f aca="false">ROUND(H780*0.00279,2)</f>
        <v>6.26</v>
      </c>
      <c r="M780" s="78" t="n">
        <f aca="false">SUM(H780:L780)</f>
        <v>3054.4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869+C$870*A781+C$871*A781^2+C$872*A781^3,2)</f>
        <v>71.66</v>
      </c>
      <c r="D781" s="70" t="n">
        <v>0</v>
      </c>
      <c r="E781" s="71" t="n">
        <v>13393</v>
      </c>
      <c r="F781" s="72" t="n">
        <v>0</v>
      </c>
      <c r="G781" s="73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1,2)</f>
        <v>22.43</v>
      </c>
      <c r="K781" s="76" t="n">
        <v>20</v>
      </c>
      <c r="L781" s="77" t="n">
        <f aca="false">ROUND(H781*0.00279,2)</f>
        <v>6.26</v>
      </c>
      <c r="M781" s="78" t="n">
        <f aca="false">SUM(H781:L781)</f>
        <v>3053.99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869+C$870*A782+C$871*A782^2+C$872*A782^3,2)</f>
        <v>71.67</v>
      </c>
      <c r="D782" s="70" t="n">
        <v>0</v>
      </c>
      <c r="E782" s="71" t="n">
        <v>13393</v>
      </c>
      <c r="F782" s="72" t="n">
        <v>0</v>
      </c>
      <c r="G782" s="73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1,2)</f>
        <v>22.42</v>
      </c>
      <c r="K782" s="76" t="n">
        <v>20</v>
      </c>
      <c r="L782" s="77" t="n">
        <f aca="false">ROUND(H782*0.00279,2)</f>
        <v>6.26</v>
      </c>
      <c r="M782" s="78" t="n">
        <f aca="false">SUM(H782:L782)</f>
        <v>3053.55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869+C$870*A783+C$871*A783^2+C$872*A783^3,2)</f>
        <v>71.67</v>
      </c>
      <c r="D783" s="70" t="n">
        <v>0</v>
      </c>
      <c r="E783" s="71" t="n">
        <v>13393</v>
      </c>
      <c r="F783" s="72" t="n">
        <v>0</v>
      </c>
      <c r="G783" s="73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1,2)</f>
        <v>22.42</v>
      </c>
      <c r="K783" s="76" t="n">
        <v>20</v>
      </c>
      <c r="L783" s="77" t="n">
        <f aca="false">ROUND(H783*0.00279,2)</f>
        <v>6.26</v>
      </c>
      <c r="M783" s="78" t="n">
        <f aca="false">SUM(H783:L783)</f>
        <v>3053.55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869+C$870*A784+C$871*A784^2+C$872*A784^3,2)</f>
        <v>71.68</v>
      </c>
      <c r="D784" s="70" t="n">
        <v>0</v>
      </c>
      <c r="E784" s="71" t="n">
        <v>13393</v>
      </c>
      <c r="F784" s="72" t="n">
        <v>0</v>
      </c>
      <c r="G784" s="73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1,2)</f>
        <v>22.42</v>
      </c>
      <c r="K784" s="76" t="n">
        <v>20</v>
      </c>
      <c r="L784" s="77" t="n">
        <f aca="false">ROUND(H784*0.00279,2)</f>
        <v>6.26</v>
      </c>
      <c r="M784" s="78" t="n">
        <f aca="false">SUM(H784:L784)</f>
        <v>3053.13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869+C$870*A785+C$871*A785^2+C$872*A785^3,2)</f>
        <v>71.69</v>
      </c>
      <c r="D785" s="70" t="n">
        <v>0</v>
      </c>
      <c r="E785" s="71" t="n">
        <v>13393</v>
      </c>
      <c r="F785" s="72" t="n">
        <v>0</v>
      </c>
      <c r="G785" s="73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1,2)</f>
        <v>22.42</v>
      </c>
      <c r="K785" s="76" t="n">
        <v>20</v>
      </c>
      <c r="L785" s="77" t="n">
        <f aca="false">ROUND(H785*0.00279,2)</f>
        <v>6.25</v>
      </c>
      <c r="M785" s="78" t="n">
        <f aca="false">SUM(H785:L785)</f>
        <v>3052.71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869+C$870*A786+C$871*A786^2+C$872*A786^3,2)</f>
        <v>71.69</v>
      </c>
      <c r="D786" s="70" t="n">
        <v>0</v>
      </c>
      <c r="E786" s="71" t="n">
        <v>13393</v>
      </c>
      <c r="F786" s="72" t="n">
        <v>0</v>
      </c>
      <c r="G786" s="73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1,2)</f>
        <v>22.42</v>
      </c>
      <c r="K786" s="76" t="n">
        <v>20</v>
      </c>
      <c r="L786" s="77" t="n">
        <f aca="false">ROUND(H786*0.00279,2)</f>
        <v>6.25</v>
      </c>
      <c r="M786" s="78" t="n">
        <f aca="false">SUM(H786:L786)</f>
        <v>3052.71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869+C$870*A787+C$871*A787^2+C$872*A787^3,2)</f>
        <v>71.7</v>
      </c>
      <c r="D787" s="70" t="n">
        <v>0</v>
      </c>
      <c r="E787" s="71" t="n">
        <v>13393</v>
      </c>
      <c r="F787" s="72" t="n">
        <v>0</v>
      </c>
      <c r="G787" s="73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1,2)</f>
        <v>22.42</v>
      </c>
      <c r="K787" s="76" t="n">
        <v>20</v>
      </c>
      <c r="L787" s="77" t="n">
        <f aca="false">ROUND(H787*0.00279,2)</f>
        <v>6.25</v>
      </c>
      <c r="M787" s="78" t="n">
        <f aca="false">SUM(H787:L787)</f>
        <v>3052.29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869+C$870*A788+C$871*A788^2+C$872*A788^3,2)</f>
        <v>71.71</v>
      </c>
      <c r="D788" s="70" t="n">
        <v>0</v>
      </c>
      <c r="E788" s="71" t="n">
        <v>13393</v>
      </c>
      <c r="F788" s="72" t="n">
        <v>0</v>
      </c>
      <c r="G788" s="73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1,2)</f>
        <v>22.41</v>
      </c>
      <c r="K788" s="76" t="n">
        <v>20</v>
      </c>
      <c r="L788" s="77" t="n">
        <f aca="false">ROUND(H788*0.00279,2)</f>
        <v>6.25</v>
      </c>
      <c r="M788" s="78" t="n">
        <f aca="false">SUM(H788:L788)</f>
        <v>3051.85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869+C$870*A789+C$871*A789^2+C$872*A789^3,2)</f>
        <v>71.71</v>
      </c>
      <c r="D789" s="70" t="n">
        <v>0</v>
      </c>
      <c r="E789" s="71" t="n">
        <v>13393</v>
      </c>
      <c r="F789" s="72" t="n">
        <v>0</v>
      </c>
      <c r="G789" s="73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1,2)</f>
        <v>22.41</v>
      </c>
      <c r="K789" s="76" t="n">
        <v>20</v>
      </c>
      <c r="L789" s="77" t="n">
        <f aca="false">ROUND(H789*0.00279,2)</f>
        <v>6.25</v>
      </c>
      <c r="M789" s="78" t="n">
        <f aca="false">SUM(H789:L789)</f>
        <v>3051.85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869+C$870*A790+C$871*A790^2+C$872*A790^3,2)</f>
        <v>71.72</v>
      </c>
      <c r="D790" s="70" t="n">
        <v>0</v>
      </c>
      <c r="E790" s="71" t="n">
        <v>13393</v>
      </c>
      <c r="F790" s="72" t="n">
        <v>0</v>
      </c>
      <c r="G790" s="73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1,2)</f>
        <v>22.41</v>
      </c>
      <c r="K790" s="76" t="n">
        <v>20</v>
      </c>
      <c r="L790" s="77" t="n">
        <f aca="false">ROUND(H790*0.00279,2)</f>
        <v>6.25</v>
      </c>
      <c r="M790" s="78" t="n">
        <f aca="false">SUM(H790:L790)</f>
        <v>3051.4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869+C$870*A791+C$871*A791^2+C$872*A791^3,2)</f>
        <v>71.73</v>
      </c>
      <c r="D791" s="70" t="n">
        <v>0</v>
      </c>
      <c r="E791" s="71" t="n">
        <v>13393</v>
      </c>
      <c r="F791" s="72" t="n">
        <v>0</v>
      </c>
      <c r="G791" s="73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1,2)</f>
        <v>22.41</v>
      </c>
      <c r="K791" s="76" t="n">
        <v>20</v>
      </c>
      <c r="L791" s="77" t="n">
        <f aca="false">ROUND(H791*0.00279,2)</f>
        <v>6.25</v>
      </c>
      <c r="M791" s="78" t="n">
        <f aca="false">SUM(H791:L791)</f>
        <v>3051.0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869+C$870*A792+C$871*A792^2+C$872*A792^3,2)</f>
        <v>71.73</v>
      </c>
      <c r="D792" s="70" t="n">
        <v>0</v>
      </c>
      <c r="E792" s="71" t="n">
        <v>13393</v>
      </c>
      <c r="F792" s="72" t="n">
        <v>0</v>
      </c>
      <c r="G792" s="73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1,2)</f>
        <v>22.41</v>
      </c>
      <c r="K792" s="76" t="n">
        <v>20</v>
      </c>
      <c r="L792" s="77" t="n">
        <f aca="false">ROUND(H792*0.00279,2)</f>
        <v>6.25</v>
      </c>
      <c r="M792" s="78" t="n">
        <f aca="false">SUM(H792:L792)</f>
        <v>3051.0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869+C$870*A793+C$871*A793^2+C$872*A793^3,2)</f>
        <v>71.74</v>
      </c>
      <c r="D793" s="70" t="n">
        <v>0</v>
      </c>
      <c r="E793" s="71" t="n">
        <v>13393</v>
      </c>
      <c r="F793" s="72" t="n">
        <v>0</v>
      </c>
      <c r="G793" s="73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1,2)</f>
        <v>22.4</v>
      </c>
      <c r="K793" s="76" t="n">
        <v>20</v>
      </c>
      <c r="L793" s="77" t="n">
        <f aca="false">ROUND(H793*0.00279,2)</f>
        <v>6.25</v>
      </c>
      <c r="M793" s="78" t="n">
        <f aca="false">SUM(H793:L793)</f>
        <v>3050.6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869+C$870*A794+C$871*A794^2+C$872*A794^3,2)</f>
        <v>71.75</v>
      </c>
      <c r="D794" s="70" t="n">
        <v>0</v>
      </c>
      <c r="E794" s="71" t="n">
        <v>13393</v>
      </c>
      <c r="F794" s="72" t="n">
        <v>0</v>
      </c>
      <c r="G794" s="73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1,2)</f>
        <v>22.4</v>
      </c>
      <c r="K794" s="76" t="n">
        <v>20</v>
      </c>
      <c r="L794" s="77" t="n">
        <f aca="false">ROUND(H794*0.00279,2)</f>
        <v>6.25</v>
      </c>
      <c r="M794" s="78" t="n">
        <f aca="false">SUM(H794:L794)</f>
        <v>3050.17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869+C$870*A795+C$871*A795^2+C$872*A795^3,2)</f>
        <v>71.75</v>
      </c>
      <c r="D795" s="70" t="n">
        <v>0</v>
      </c>
      <c r="E795" s="71" t="n">
        <v>13393</v>
      </c>
      <c r="F795" s="72" t="n">
        <v>0</v>
      </c>
      <c r="G795" s="73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1,2)</f>
        <v>22.4</v>
      </c>
      <c r="K795" s="76" t="n">
        <v>20</v>
      </c>
      <c r="L795" s="77" t="n">
        <f aca="false">ROUND(H795*0.00279,2)</f>
        <v>6.25</v>
      </c>
      <c r="M795" s="78" t="n">
        <f aca="false">SUM(H795:L795)</f>
        <v>3050.17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869+C$870*A796+C$871*A796^2+C$872*A796^3,2)</f>
        <v>71.76</v>
      </c>
      <c r="D796" s="70" t="n">
        <v>0</v>
      </c>
      <c r="E796" s="71" t="n">
        <v>13393</v>
      </c>
      <c r="F796" s="72" t="n">
        <v>0</v>
      </c>
      <c r="G796" s="73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1,2)</f>
        <v>22.4</v>
      </c>
      <c r="K796" s="76" t="n">
        <v>20</v>
      </c>
      <c r="L796" s="77" t="n">
        <f aca="false">ROUND(H796*0.00279,2)</f>
        <v>6.25</v>
      </c>
      <c r="M796" s="78" t="n">
        <f aca="false">SUM(H796:L796)</f>
        <v>3049.75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869+C$870*A797+C$871*A797^2+C$872*A797^3,2)</f>
        <v>71.77</v>
      </c>
      <c r="D797" s="70" t="n">
        <v>0</v>
      </c>
      <c r="E797" s="71" t="n">
        <v>13393</v>
      </c>
      <c r="F797" s="72" t="n">
        <v>0</v>
      </c>
      <c r="G797" s="73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1,2)</f>
        <v>22.39</v>
      </c>
      <c r="K797" s="76" t="n">
        <v>20</v>
      </c>
      <c r="L797" s="77" t="n">
        <f aca="false">ROUND(H797*0.00279,2)</f>
        <v>6.25</v>
      </c>
      <c r="M797" s="78" t="n">
        <f aca="false">SUM(H797:L797)</f>
        <v>3049.33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869+C$870*A798+C$871*A798^2+C$872*A798^3,2)</f>
        <v>71.77</v>
      </c>
      <c r="D798" s="70" t="n">
        <v>0</v>
      </c>
      <c r="E798" s="71" t="n">
        <v>13393</v>
      </c>
      <c r="F798" s="72" t="n">
        <v>0</v>
      </c>
      <c r="G798" s="73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1,2)</f>
        <v>22.39</v>
      </c>
      <c r="K798" s="76" t="n">
        <v>20</v>
      </c>
      <c r="L798" s="77" t="n">
        <f aca="false">ROUND(H798*0.00279,2)</f>
        <v>6.25</v>
      </c>
      <c r="M798" s="78" t="n">
        <f aca="false">SUM(H798:L798)</f>
        <v>3049.33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869+C$870*A799+C$871*A799^2+C$872*A799^3,2)</f>
        <v>71.78</v>
      </c>
      <c r="D799" s="70" t="n">
        <v>0</v>
      </c>
      <c r="E799" s="71" t="n">
        <v>13393</v>
      </c>
      <c r="F799" s="72" t="n">
        <v>0</v>
      </c>
      <c r="G799" s="73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1,2)</f>
        <v>22.39</v>
      </c>
      <c r="K799" s="76" t="n">
        <v>20</v>
      </c>
      <c r="L799" s="77" t="n">
        <f aca="false">ROUND(H799*0.00279,2)</f>
        <v>6.25</v>
      </c>
      <c r="M799" s="78" t="n">
        <f aca="false">SUM(H799:L799)</f>
        <v>3048.91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869+C$870*A800+C$871*A800^2+C$872*A800^3,2)</f>
        <v>71.79</v>
      </c>
      <c r="D800" s="70" t="n">
        <v>0</v>
      </c>
      <c r="E800" s="71" t="n">
        <v>13393</v>
      </c>
      <c r="F800" s="72" t="n">
        <v>0</v>
      </c>
      <c r="G800" s="73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1,2)</f>
        <v>22.39</v>
      </c>
      <c r="K800" s="76" t="n">
        <v>20</v>
      </c>
      <c r="L800" s="77" t="n">
        <f aca="false">ROUND(H800*0.00279,2)</f>
        <v>6.25</v>
      </c>
      <c r="M800" s="78" t="n">
        <f aca="false">SUM(H800:L800)</f>
        <v>3048.5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869+C$870*A801+C$871*A801^2+C$872*A801^3,2)</f>
        <v>71.79</v>
      </c>
      <c r="D801" s="70" t="n">
        <v>0</v>
      </c>
      <c r="E801" s="71" t="n">
        <v>13393</v>
      </c>
      <c r="F801" s="72" t="n">
        <v>0</v>
      </c>
      <c r="G801" s="73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1,2)</f>
        <v>22.39</v>
      </c>
      <c r="K801" s="76" t="n">
        <v>20</v>
      </c>
      <c r="L801" s="77" t="n">
        <f aca="false">ROUND(H801*0.00279,2)</f>
        <v>6.25</v>
      </c>
      <c r="M801" s="78" t="n">
        <f aca="false">SUM(H801:L801)</f>
        <v>3048.5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869+C$870*A802+C$871*A802^2+C$872*A802^3,2)</f>
        <v>71.8</v>
      </c>
      <c r="D802" s="70" t="n">
        <v>0</v>
      </c>
      <c r="E802" s="71" t="n">
        <v>13393</v>
      </c>
      <c r="F802" s="72" t="n">
        <v>0</v>
      </c>
      <c r="G802" s="73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1,2)</f>
        <v>22.38</v>
      </c>
      <c r="K802" s="76" t="n">
        <v>20</v>
      </c>
      <c r="L802" s="77" t="n">
        <f aca="false">ROUND(H802*0.00279,2)</f>
        <v>6.25</v>
      </c>
      <c r="M802" s="78" t="n">
        <f aca="false">SUM(H802:L802)</f>
        <v>3048.06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869+C$870*A803+C$871*A803^2+C$872*A803^3,2)</f>
        <v>71.81</v>
      </c>
      <c r="D803" s="70" t="n">
        <v>0</v>
      </c>
      <c r="E803" s="71" t="n">
        <v>13393</v>
      </c>
      <c r="F803" s="72" t="n">
        <v>0</v>
      </c>
      <c r="G803" s="73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1,2)</f>
        <v>22.38</v>
      </c>
      <c r="K803" s="76" t="n">
        <v>20</v>
      </c>
      <c r="L803" s="77" t="n">
        <f aca="false">ROUND(H803*0.00279,2)</f>
        <v>6.24</v>
      </c>
      <c r="M803" s="78" t="n">
        <f aca="false">SUM(H803:L803)</f>
        <v>3047.63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869+C$870*A804+C$871*A804^2+C$872*A804^3,2)</f>
        <v>71.81</v>
      </c>
      <c r="D804" s="70" t="n">
        <v>0</v>
      </c>
      <c r="E804" s="71" t="n">
        <v>13393</v>
      </c>
      <c r="F804" s="72" t="n">
        <v>0</v>
      </c>
      <c r="G804" s="73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1,2)</f>
        <v>22.38</v>
      </c>
      <c r="K804" s="76" t="n">
        <v>20</v>
      </c>
      <c r="L804" s="77" t="n">
        <f aca="false">ROUND(H804*0.00279,2)</f>
        <v>6.24</v>
      </c>
      <c r="M804" s="78" t="n">
        <f aca="false">SUM(H804:L804)</f>
        <v>3047.63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869+C$870*A805+C$871*A805^2+C$872*A805^3,2)</f>
        <v>71.82</v>
      </c>
      <c r="D805" s="70" t="n">
        <v>0</v>
      </c>
      <c r="E805" s="71" t="n">
        <v>13393</v>
      </c>
      <c r="F805" s="72" t="n">
        <v>0</v>
      </c>
      <c r="G805" s="73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1,2)</f>
        <v>22.38</v>
      </c>
      <c r="K805" s="76" t="n">
        <v>20</v>
      </c>
      <c r="L805" s="77" t="n">
        <f aca="false">ROUND(H805*0.00279,2)</f>
        <v>6.24</v>
      </c>
      <c r="M805" s="78" t="n">
        <f aca="false">SUM(H805:L805)</f>
        <v>3047.22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869+C$870*A806+C$871*A806^2+C$872*A806^3,2)</f>
        <v>71.83</v>
      </c>
      <c r="D806" s="70" t="n">
        <v>0</v>
      </c>
      <c r="E806" s="71" t="n">
        <v>13393</v>
      </c>
      <c r="F806" s="72" t="n">
        <v>0</v>
      </c>
      <c r="G806" s="73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1,2)</f>
        <v>22.37</v>
      </c>
      <c r="K806" s="76" t="n">
        <v>20</v>
      </c>
      <c r="L806" s="77" t="n">
        <f aca="false">ROUND(H806*0.00279,2)</f>
        <v>6.24</v>
      </c>
      <c r="M806" s="78" t="n">
        <f aca="false">SUM(H806:L806)</f>
        <v>3046.79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869+C$870*A807+C$871*A807^2+C$872*A807^3,2)</f>
        <v>71.83</v>
      </c>
      <c r="D807" s="70" t="n">
        <v>0</v>
      </c>
      <c r="E807" s="71" t="n">
        <v>13393</v>
      </c>
      <c r="F807" s="72" t="n">
        <v>0</v>
      </c>
      <c r="G807" s="73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1,2)</f>
        <v>22.37</v>
      </c>
      <c r="K807" s="76" t="n">
        <v>20</v>
      </c>
      <c r="L807" s="77" t="n">
        <f aca="false">ROUND(H807*0.00279,2)</f>
        <v>6.24</v>
      </c>
      <c r="M807" s="78" t="n">
        <f aca="false">SUM(H807:L807)</f>
        <v>3046.79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869+C$870*A808+C$871*A808^2+C$872*A808^3,2)</f>
        <v>71.84</v>
      </c>
      <c r="D808" s="70" t="n">
        <v>0</v>
      </c>
      <c r="E808" s="71" t="n">
        <v>13393</v>
      </c>
      <c r="F808" s="72" t="n">
        <v>0</v>
      </c>
      <c r="G808" s="73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1,2)</f>
        <v>22.37</v>
      </c>
      <c r="K808" s="76" t="n">
        <v>20</v>
      </c>
      <c r="L808" s="77" t="n">
        <f aca="false">ROUND(H808*0.00279,2)</f>
        <v>6.24</v>
      </c>
      <c r="M808" s="78" t="n">
        <f aca="false">SUM(H808:L808)</f>
        <v>3046.38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869+C$870*A809+C$871*A809^2+C$872*A809^3,2)</f>
        <v>71.85</v>
      </c>
      <c r="D809" s="70" t="n">
        <v>0</v>
      </c>
      <c r="E809" s="71" t="n">
        <v>13393</v>
      </c>
      <c r="F809" s="72" t="n">
        <v>0</v>
      </c>
      <c r="G809" s="73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1,2)</f>
        <v>22.37</v>
      </c>
      <c r="K809" s="76" t="n">
        <v>20</v>
      </c>
      <c r="L809" s="77" t="n">
        <f aca="false">ROUND(H809*0.00279,2)</f>
        <v>6.24</v>
      </c>
      <c r="M809" s="78" t="n">
        <f aca="false">SUM(H809:L809)</f>
        <v>3045.96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869+C$870*A810+C$871*A810^2+C$872*A810^3,2)</f>
        <v>71.85</v>
      </c>
      <c r="D810" s="70" t="n">
        <v>0</v>
      </c>
      <c r="E810" s="71" t="n">
        <v>13393</v>
      </c>
      <c r="F810" s="72" t="n">
        <v>0</v>
      </c>
      <c r="G810" s="73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1,2)</f>
        <v>22.37</v>
      </c>
      <c r="K810" s="76" t="n">
        <v>20</v>
      </c>
      <c r="L810" s="77" t="n">
        <f aca="false">ROUND(H810*0.00279,2)</f>
        <v>6.24</v>
      </c>
      <c r="M810" s="78" t="n">
        <f aca="false">SUM(H810:L810)</f>
        <v>3045.96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869+C$870*A811+C$871*A811^2+C$872*A811^3,2)</f>
        <v>71.86</v>
      </c>
      <c r="D811" s="70" t="n">
        <v>0</v>
      </c>
      <c r="E811" s="71" t="n">
        <v>13393</v>
      </c>
      <c r="F811" s="72" t="n">
        <v>0</v>
      </c>
      <c r="G811" s="73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1,2)</f>
        <v>22.37</v>
      </c>
      <c r="K811" s="76" t="n">
        <v>20</v>
      </c>
      <c r="L811" s="77" t="n">
        <f aca="false">ROUND(H811*0.00279,2)</f>
        <v>6.24</v>
      </c>
      <c r="M811" s="78" t="n">
        <f aca="false">SUM(H811:L811)</f>
        <v>3045.55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869+C$870*A812+C$871*A812^2+C$872*A812^3,2)</f>
        <v>71.87</v>
      </c>
      <c r="D812" s="70" t="n">
        <v>0</v>
      </c>
      <c r="E812" s="71" t="n">
        <v>13393</v>
      </c>
      <c r="F812" s="72" t="n">
        <v>0</v>
      </c>
      <c r="G812" s="73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1,2)</f>
        <v>22.36</v>
      </c>
      <c r="K812" s="76" t="n">
        <v>20</v>
      </c>
      <c r="L812" s="77" t="n">
        <f aca="false">ROUND(H812*0.00279,2)</f>
        <v>6.24</v>
      </c>
      <c r="M812" s="78" t="n">
        <f aca="false">SUM(H812:L812)</f>
        <v>3045.11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869+C$870*A813+C$871*A813^2+C$872*A813^3,2)</f>
        <v>71.88</v>
      </c>
      <c r="D813" s="70" t="n">
        <v>0</v>
      </c>
      <c r="E813" s="71" t="n">
        <v>13393</v>
      </c>
      <c r="F813" s="72" t="n">
        <v>0</v>
      </c>
      <c r="G813" s="73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1,2)</f>
        <v>22.36</v>
      </c>
      <c r="K813" s="76" t="n">
        <v>20</v>
      </c>
      <c r="L813" s="77" t="n">
        <f aca="false">ROUND(H813*0.00279,2)</f>
        <v>6.24</v>
      </c>
      <c r="M813" s="78" t="n">
        <f aca="false">SUM(H813:L813)</f>
        <v>3044.69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869+C$870*A814+C$871*A814^2+C$872*A814^3,2)</f>
        <v>71.88</v>
      </c>
      <c r="D814" s="70" t="n">
        <v>0</v>
      </c>
      <c r="E814" s="71" t="n">
        <v>13393</v>
      </c>
      <c r="F814" s="72" t="n">
        <v>0</v>
      </c>
      <c r="G814" s="73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1,2)</f>
        <v>22.36</v>
      </c>
      <c r="K814" s="76" t="n">
        <v>20</v>
      </c>
      <c r="L814" s="77" t="n">
        <f aca="false">ROUND(H814*0.00279,2)</f>
        <v>6.24</v>
      </c>
      <c r="M814" s="78" t="n">
        <f aca="false">SUM(H814:L814)</f>
        <v>3044.69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869+C$870*A815+C$871*A815^2+C$872*A815^3,2)</f>
        <v>71.89</v>
      </c>
      <c r="D815" s="70" t="n">
        <v>0</v>
      </c>
      <c r="E815" s="71" t="n">
        <v>13393</v>
      </c>
      <c r="F815" s="72" t="n">
        <v>0</v>
      </c>
      <c r="G815" s="73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1,2)</f>
        <v>22.36</v>
      </c>
      <c r="K815" s="76" t="n">
        <v>20</v>
      </c>
      <c r="L815" s="77" t="n">
        <f aca="false">ROUND(H815*0.00279,2)</f>
        <v>6.24</v>
      </c>
      <c r="M815" s="78" t="n">
        <f aca="false">SUM(H815:L815)</f>
        <v>3044.28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869+C$870*A816+C$871*A816^2+C$872*A816^3,2)</f>
        <v>71.9</v>
      </c>
      <c r="D816" s="70" t="n">
        <v>0</v>
      </c>
      <c r="E816" s="71" t="n">
        <v>13393</v>
      </c>
      <c r="F816" s="72" t="n">
        <v>0</v>
      </c>
      <c r="G816" s="73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1,2)</f>
        <v>22.35</v>
      </c>
      <c r="K816" s="76" t="n">
        <v>20</v>
      </c>
      <c r="L816" s="77" t="n">
        <f aca="false">ROUND(H816*0.00279,2)</f>
        <v>6.24</v>
      </c>
      <c r="M816" s="78" t="n">
        <f aca="false">SUM(H816:L816)</f>
        <v>3043.85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869+C$870*A817+C$871*A817^2+C$872*A817^3,2)</f>
        <v>71.9</v>
      </c>
      <c r="D817" s="70" t="n">
        <v>0</v>
      </c>
      <c r="E817" s="71" t="n">
        <v>13393</v>
      </c>
      <c r="F817" s="72" t="n">
        <v>0</v>
      </c>
      <c r="G817" s="73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1,2)</f>
        <v>22.35</v>
      </c>
      <c r="K817" s="76" t="n">
        <v>20</v>
      </c>
      <c r="L817" s="77" t="n">
        <f aca="false">ROUND(H817*0.00279,2)</f>
        <v>6.24</v>
      </c>
      <c r="M817" s="78" t="n">
        <f aca="false">SUM(H817:L817)</f>
        <v>3043.85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869+C$870*A818+C$871*A818^2+C$872*A818^3,2)</f>
        <v>71.91</v>
      </c>
      <c r="D818" s="70" t="n">
        <v>0</v>
      </c>
      <c r="E818" s="71" t="n">
        <v>13393</v>
      </c>
      <c r="F818" s="72" t="n">
        <v>0</v>
      </c>
      <c r="G818" s="73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1,2)</f>
        <v>22.35</v>
      </c>
      <c r="K818" s="76" t="n">
        <v>20</v>
      </c>
      <c r="L818" s="77" t="n">
        <f aca="false">ROUND(H818*0.00279,2)</f>
        <v>6.24</v>
      </c>
      <c r="M818" s="78" t="n">
        <f aca="false">SUM(H818:L818)</f>
        <v>3043.44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869+C$870*A819+C$871*A819^2+C$872*A819^3,2)</f>
        <v>71.92</v>
      </c>
      <c r="D819" s="70" t="n">
        <v>0</v>
      </c>
      <c r="E819" s="71" t="n">
        <v>13393</v>
      </c>
      <c r="F819" s="72" t="n">
        <v>0</v>
      </c>
      <c r="G819" s="73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1,2)</f>
        <v>22.35</v>
      </c>
      <c r="K819" s="76" t="n">
        <v>20</v>
      </c>
      <c r="L819" s="77" t="n">
        <f aca="false">ROUND(H819*0.00279,2)</f>
        <v>6.23</v>
      </c>
      <c r="M819" s="78" t="n">
        <f aca="false">SUM(H819:L819)</f>
        <v>3043.01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869+C$870*A820+C$871*A820^2+C$872*A820^3,2)</f>
        <v>71.92</v>
      </c>
      <c r="D820" s="70" t="n">
        <v>0</v>
      </c>
      <c r="E820" s="71" t="n">
        <v>13393</v>
      </c>
      <c r="F820" s="72" t="n">
        <v>0</v>
      </c>
      <c r="G820" s="73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1,2)</f>
        <v>22.35</v>
      </c>
      <c r="K820" s="76" t="n">
        <v>20</v>
      </c>
      <c r="L820" s="77" t="n">
        <f aca="false">ROUND(H820*0.00279,2)</f>
        <v>6.23</v>
      </c>
      <c r="M820" s="78" t="n">
        <f aca="false">SUM(H820:L820)</f>
        <v>3043.01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869+C$870*A821+C$871*A821^2+C$872*A821^3,2)</f>
        <v>71.93</v>
      </c>
      <c r="D821" s="70" t="n">
        <v>0</v>
      </c>
      <c r="E821" s="71" t="n">
        <v>13393</v>
      </c>
      <c r="F821" s="72" t="n">
        <v>0</v>
      </c>
      <c r="G821" s="73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1,2)</f>
        <v>22.34</v>
      </c>
      <c r="K821" s="76" t="n">
        <v>20</v>
      </c>
      <c r="L821" s="77" t="n">
        <f aca="false">ROUND(H821*0.00279,2)</f>
        <v>6.23</v>
      </c>
      <c r="M821" s="78" t="n">
        <f aca="false">SUM(H821:L821)</f>
        <v>3042.5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869+C$870*A822+C$871*A822^2+C$872*A822^3,2)</f>
        <v>71.94</v>
      </c>
      <c r="D822" s="70" t="n">
        <v>0</v>
      </c>
      <c r="E822" s="71" t="n">
        <v>13393</v>
      </c>
      <c r="F822" s="72" t="n">
        <v>0</v>
      </c>
      <c r="G822" s="73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1,2)</f>
        <v>22.34</v>
      </c>
      <c r="K822" s="76" t="n">
        <v>20</v>
      </c>
      <c r="L822" s="77" t="n">
        <f aca="false">ROUND(H822*0.00279,2)</f>
        <v>6.23</v>
      </c>
      <c r="M822" s="78" t="n">
        <f aca="false">SUM(H822:L822)</f>
        <v>3042.1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869+C$870*A823+C$871*A823^2+C$872*A823^3,2)</f>
        <v>71.94</v>
      </c>
      <c r="D823" s="70" t="n">
        <v>0</v>
      </c>
      <c r="E823" s="71" t="n">
        <v>13393</v>
      </c>
      <c r="F823" s="72" t="n">
        <v>0</v>
      </c>
      <c r="G823" s="73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1,2)</f>
        <v>22.34</v>
      </c>
      <c r="K823" s="76" t="n">
        <v>20</v>
      </c>
      <c r="L823" s="77" t="n">
        <f aca="false">ROUND(H823*0.00279,2)</f>
        <v>6.23</v>
      </c>
      <c r="M823" s="78" t="n">
        <f aca="false">SUM(H823:L823)</f>
        <v>3042.1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869+C$870*A824+C$871*A824^2+C$872*A824^3,2)</f>
        <v>71.95</v>
      </c>
      <c r="D824" s="70" t="n">
        <v>0</v>
      </c>
      <c r="E824" s="71" t="n">
        <v>13393</v>
      </c>
      <c r="F824" s="72" t="n">
        <v>0</v>
      </c>
      <c r="G824" s="73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1,2)</f>
        <v>22.34</v>
      </c>
      <c r="K824" s="76" t="n">
        <v>20</v>
      </c>
      <c r="L824" s="77" t="n">
        <f aca="false">ROUND(H824*0.00279,2)</f>
        <v>6.23</v>
      </c>
      <c r="M824" s="78" t="n">
        <f aca="false">SUM(H824:L824)</f>
        <v>3041.75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869+C$870*A825+C$871*A825^2+C$872*A825^3,2)</f>
        <v>71.96</v>
      </c>
      <c r="D825" s="70" t="n">
        <v>0</v>
      </c>
      <c r="E825" s="71" t="n">
        <v>13393</v>
      </c>
      <c r="F825" s="72" t="n">
        <v>0</v>
      </c>
      <c r="G825" s="73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1,2)</f>
        <v>22.33</v>
      </c>
      <c r="K825" s="76" t="n">
        <v>20</v>
      </c>
      <c r="L825" s="77" t="n">
        <f aca="false">ROUND(H825*0.00279,2)</f>
        <v>6.23</v>
      </c>
      <c r="M825" s="78" t="n">
        <f aca="false">SUM(H825:L825)</f>
        <v>3041.33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869+C$870*A826+C$871*A826^2+C$872*A826^3,2)</f>
        <v>71.97</v>
      </c>
      <c r="D826" s="70" t="n">
        <v>0</v>
      </c>
      <c r="E826" s="71" t="n">
        <v>13393</v>
      </c>
      <c r="F826" s="72" t="n">
        <v>0</v>
      </c>
      <c r="G826" s="73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1,2)</f>
        <v>22.33</v>
      </c>
      <c r="K826" s="76" t="n">
        <v>20</v>
      </c>
      <c r="L826" s="77" t="n">
        <f aca="false">ROUND(H826*0.00279,2)</f>
        <v>6.23</v>
      </c>
      <c r="M826" s="78" t="n">
        <f aca="false">SUM(H826:L826)</f>
        <v>3040.91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869+C$870*A827+C$871*A827^2+C$872*A827^3,2)</f>
        <v>71.97</v>
      </c>
      <c r="D827" s="70" t="n">
        <v>0</v>
      </c>
      <c r="E827" s="71" t="n">
        <v>13393</v>
      </c>
      <c r="F827" s="72" t="n">
        <v>0</v>
      </c>
      <c r="G827" s="73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1,2)</f>
        <v>22.33</v>
      </c>
      <c r="K827" s="76" t="n">
        <v>20</v>
      </c>
      <c r="L827" s="77" t="n">
        <f aca="false">ROUND(H827*0.00279,2)</f>
        <v>6.23</v>
      </c>
      <c r="M827" s="78" t="n">
        <f aca="false">SUM(H827:L827)</f>
        <v>3040.91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869+C$870*A828+C$871*A828^2+C$872*A828^3,2)</f>
        <v>71.98</v>
      </c>
      <c r="D828" s="70" t="n">
        <v>0</v>
      </c>
      <c r="E828" s="71" t="n">
        <v>13393</v>
      </c>
      <c r="F828" s="72" t="n">
        <v>0</v>
      </c>
      <c r="G828" s="73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1,2)</f>
        <v>22.33</v>
      </c>
      <c r="K828" s="76" t="n">
        <v>20</v>
      </c>
      <c r="L828" s="77" t="n">
        <f aca="false">ROUND(H828*0.00279,2)</f>
        <v>6.23</v>
      </c>
      <c r="M828" s="78" t="n">
        <f aca="false">SUM(H828:L828)</f>
        <v>3040.5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869+C$870*A829+C$871*A829^2+C$872*A829^3,2)</f>
        <v>71.99</v>
      </c>
      <c r="D829" s="70" t="n">
        <v>0</v>
      </c>
      <c r="E829" s="71" t="n">
        <v>13393</v>
      </c>
      <c r="F829" s="72" t="n">
        <v>0</v>
      </c>
      <c r="G829" s="73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1,2)</f>
        <v>22.32</v>
      </c>
      <c r="K829" s="76" t="n">
        <v>20</v>
      </c>
      <c r="L829" s="77" t="n">
        <f aca="false">ROUND(H829*0.00279,2)</f>
        <v>6.23</v>
      </c>
      <c r="M829" s="78" t="n">
        <f aca="false">SUM(H829:L829)</f>
        <v>3040.07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869+C$870*A830+C$871*A830^2+C$872*A830^3,2)</f>
        <v>71.99</v>
      </c>
      <c r="D830" s="70" t="n">
        <v>0</v>
      </c>
      <c r="E830" s="71" t="n">
        <v>13393</v>
      </c>
      <c r="F830" s="72" t="n">
        <v>0</v>
      </c>
      <c r="G830" s="73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1,2)</f>
        <v>22.32</v>
      </c>
      <c r="K830" s="76" t="n">
        <v>20</v>
      </c>
      <c r="L830" s="77" t="n">
        <f aca="false">ROUND(H830*0.00279,2)</f>
        <v>6.23</v>
      </c>
      <c r="M830" s="78" t="n">
        <f aca="false">SUM(H830:L830)</f>
        <v>3040.07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869+C$870*A831+C$871*A831^2+C$872*A831^3,2)</f>
        <v>72</v>
      </c>
      <c r="D831" s="70" t="n">
        <v>0</v>
      </c>
      <c r="E831" s="71" t="n">
        <v>13393</v>
      </c>
      <c r="F831" s="72" t="n">
        <v>0</v>
      </c>
      <c r="G831" s="73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1,2)</f>
        <v>22.32</v>
      </c>
      <c r="K831" s="76" t="n">
        <v>20</v>
      </c>
      <c r="L831" s="77" t="n">
        <f aca="false">ROUND(H831*0.00279,2)</f>
        <v>6.23</v>
      </c>
      <c r="M831" s="78" t="n">
        <f aca="false">SUM(H831:L831)</f>
        <v>3039.66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869+C$870*A832+C$871*A832^2+C$872*A832^3,2)</f>
        <v>72.01</v>
      </c>
      <c r="D832" s="70" t="n">
        <v>0</v>
      </c>
      <c r="E832" s="71" t="n">
        <v>13393</v>
      </c>
      <c r="F832" s="72" t="n">
        <v>0</v>
      </c>
      <c r="G832" s="73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1,2)</f>
        <v>22.32</v>
      </c>
      <c r="K832" s="76" t="n">
        <v>20</v>
      </c>
      <c r="L832" s="77" t="n">
        <f aca="false">ROUND(H832*0.00279,2)</f>
        <v>6.23</v>
      </c>
      <c r="M832" s="78" t="n">
        <f aca="false">SUM(H832:L832)</f>
        <v>3039.24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869+C$870*A833+C$871*A833^2+C$872*A833^3,2)</f>
        <v>72.01</v>
      </c>
      <c r="D833" s="70" t="n">
        <v>0</v>
      </c>
      <c r="E833" s="71" t="n">
        <v>13393</v>
      </c>
      <c r="F833" s="72" t="n">
        <v>0</v>
      </c>
      <c r="G833" s="73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1,2)</f>
        <v>22.32</v>
      </c>
      <c r="K833" s="76" t="n">
        <v>20</v>
      </c>
      <c r="L833" s="77" t="n">
        <f aca="false">ROUND(H833*0.00279,2)</f>
        <v>6.23</v>
      </c>
      <c r="M833" s="78" t="n">
        <f aca="false">SUM(H833:L833)</f>
        <v>3039.24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869+C$870*A834+C$871*A834^2+C$872*A834^3,2)</f>
        <v>72.02</v>
      </c>
      <c r="D834" s="70" t="n">
        <v>0</v>
      </c>
      <c r="E834" s="71" t="n">
        <v>13393</v>
      </c>
      <c r="F834" s="72" t="n">
        <v>0</v>
      </c>
      <c r="G834" s="73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1,2)</f>
        <v>22.32</v>
      </c>
      <c r="K834" s="76" t="n">
        <v>20</v>
      </c>
      <c r="L834" s="77" t="n">
        <f aca="false">ROUND(H834*0.00279,2)</f>
        <v>6.23</v>
      </c>
      <c r="M834" s="78" t="n">
        <f aca="false">SUM(H834:L834)</f>
        <v>3038.83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869+C$870*A835+C$871*A835^2+C$872*A835^3,2)</f>
        <v>72.03</v>
      </c>
      <c r="D835" s="70" t="n">
        <v>0</v>
      </c>
      <c r="E835" s="71" t="n">
        <v>13393</v>
      </c>
      <c r="F835" s="72" t="n">
        <v>0</v>
      </c>
      <c r="G835" s="73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1,2)</f>
        <v>22.31</v>
      </c>
      <c r="K835" s="76" t="n">
        <v>20</v>
      </c>
      <c r="L835" s="77" t="n">
        <f aca="false">ROUND(H835*0.00279,2)</f>
        <v>6.23</v>
      </c>
      <c r="M835" s="78" t="n">
        <f aca="false">SUM(H835:L835)</f>
        <v>3038.4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869+C$870*A836+C$871*A836^2+C$872*A836^3,2)</f>
        <v>72.04</v>
      </c>
      <c r="D836" s="70" t="n">
        <v>0</v>
      </c>
      <c r="E836" s="71" t="n">
        <v>13393</v>
      </c>
      <c r="F836" s="72" t="n">
        <v>0</v>
      </c>
      <c r="G836" s="73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1,2)</f>
        <v>22.31</v>
      </c>
      <c r="K836" s="76" t="n">
        <v>20</v>
      </c>
      <c r="L836" s="77" t="n">
        <f aca="false">ROUND(H836*0.00279,2)</f>
        <v>6.22</v>
      </c>
      <c r="M836" s="78" t="n">
        <f aca="false">SUM(H836:L836)</f>
        <v>3037.98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869+C$870*A837+C$871*A837^2+C$872*A837^3,2)</f>
        <v>72.04</v>
      </c>
      <c r="D837" s="70" t="n">
        <v>0</v>
      </c>
      <c r="E837" s="71" t="n">
        <v>13393</v>
      </c>
      <c r="F837" s="72" t="n">
        <v>0</v>
      </c>
      <c r="G837" s="73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1,2)</f>
        <v>22.31</v>
      </c>
      <c r="K837" s="76" t="n">
        <v>20</v>
      </c>
      <c r="L837" s="77" t="n">
        <f aca="false">ROUND(H837*0.00279,2)</f>
        <v>6.22</v>
      </c>
      <c r="M837" s="78" t="n">
        <f aca="false">SUM(H837:L837)</f>
        <v>3037.98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869+C$870*A838+C$871*A838^2+C$872*A838^3,2)</f>
        <v>72.05</v>
      </c>
      <c r="D838" s="70" t="n">
        <v>0</v>
      </c>
      <c r="E838" s="71" t="n">
        <v>13393</v>
      </c>
      <c r="F838" s="72" t="n">
        <v>0</v>
      </c>
      <c r="G838" s="73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1,2)</f>
        <v>22.31</v>
      </c>
      <c r="K838" s="76" t="n">
        <v>20</v>
      </c>
      <c r="L838" s="77" t="n">
        <f aca="false">ROUND(H838*0.00279,2)</f>
        <v>6.22</v>
      </c>
      <c r="M838" s="78" t="n">
        <f aca="false">SUM(H838:L838)</f>
        <v>3037.56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869+C$870*A839+C$871*A839^2+C$872*A839^3,2)</f>
        <v>72.06</v>
      </c>
      <c r="D839" s="70" t="n">
        <v>0</v>
      </c>
      <c r="E839" s="71" t="n">
        <v>13393</v>
      </c>
      <c r="F839" s="72" t="n">
        <v>0</v>
      </c>
      <c r="G839" s="73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1,2)</f>
        <v>22.3</v>
      </c>
      <c r="K839" s="76" t="n">
        <v>20</v>
      </c>
      <c r="L839" s="77" t="n">
        <f aca="false">ROUND(H839*0.00279,2)</f>
        <v>6.22</v>
      </c>
      <c r="M839" s="78" t="n">
        <f aca="false">SUM(H839:L839)</f>
        <v>3037.14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869+C$870*A840+C$871*A840^2+C$872*A840^3,2)</f>
        <v>72.07</v>
      </c>
      <c r="D840" s="70" t="n">
        <v>0</v>
      </c>
      <c r="E840" s="71" t="n">
        <v>13393</v>
      </c>
      <c r="F840" s="72" t="n">
        <v>0</v>
      </c>
      <c r="G840" s="73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1,2)</f>
        <v>22.3</v>
      </c>
      <c r="K840" s="76" t="n">
        <v>20</v>
      </c>
      <c r="L840" s="77" t="n">
        <f aca="false">ROUND(H840*0.00279,2)</f>
        <v>6.22</v>
      </c>
      <c r="M840" s="78" t="n">
        <f aca="false">SUM(H840:L840)</f>
        <v>3036.72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869+C$870*A841+C$871*A841^2+C$872*A841^3,2)</f>
        <v>72.07</v>
      </c>
      <c r="D841" s="70" t="n">
        <v>0</v>
      </c>
      <c r="E841" s="71" t="n">
        <v>13393</v>
      </c>
      <c r="F841" s="72" t="n">
        <v>0</v>
      </c>
      <c r="G841" s="73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1,2)</f>
        <v>22.3</v>
      </c>
      <c r="K841" s="76" t="n">
        <v>20</v>
      </c>
      <c r="L841" s="77" t="n">
        <f aca="false">ROUND(H841*0.00279,2)</f>
        <v>6.22</v>
      </c>
      <c r="M841" s="78" t="n">
        <f aca="false">SUM(H841:L841)</f>
        <v>3036.72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869+C$870*A842+C$871*A842^2+C$872*A842^3,2)</f>
        <v>72.08</v>
      </c>
      <c r="D842" s="70" t="n">
        <v>0</v>
      </c>
      <c r="E842" s="71" t="n">
        <v>13393</v>
      </c>
      <c r="F842" s="72" t="n">
        <v>0</v>
      </c>
      <c r="G842" s="73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1,2)</f>
        <v>22.3</v>
      </c>
      <c r="K842" s="76" t="n">
        <v>20</v>
      </c>
      <c r="L842" s="77" t="n">
        <f aca="false">ROUND(H842*0.00279,2)</f>
        <v>6.22</v>
      </c>
      <c r="M842" s="78" t="n">
        <f aca="false">SUM(H842:L842)</f>
        <v>3036.3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869+C$870*A843+C$871*A843^2+C$872*A843^3,2)</f>
        <v>72.09</v>
      </c>
      <c r="D843" s="70" t="n">
        <v>0</v>
      </c>
      <c r="E843" s="71" t="n">
        <v>13393</v>
      </c>
      <c r="F843" s="72" t="n">
        <v>0</v>
      </c>
      <c r="G843" s="73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1,2)</f>
        <v>22.29</v>
      </c>
      <c r="K843" s="76" t="n">
        <v>20</v>
      </c>
      <c r="L843" s="77" t="n">
        <f aca="false">ROUND(H843*0.00279,2)</f>
        <v>6.22</v>
      </c>
      <c r="M843" s="78" t="n">
        <f aca="false">SUM(H843:L843)</f>
        <v>3035.88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869+C$870*A844+C$871*A844^2+C$872*A844^3,2)</f>
        <v>72.09</v>
      </c>
      <c r="D844" s="70" t="n">
        <v>0</v>
      </c>
      <c r="E844" s="71" t="n">
        <v>13393</v>
      </c>
      <c r="F844" s="72" t="n">
        <v>0</v>
      </c>
      <c r="G844" s="73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1,2)</f>
        <v>22.29</v>
      </c>
      <c r="K844" s="76" t="n">
        <v>20</v>
      </c>
      <c r="L844" s="77" t="n">
        <f aca="false">ROUND(H844*0.00279,2)</f>
        <v>6.22</v>
      </c>
      <c r="M844" s="78" t="n">
        <f aca="false">SUM(H844:L844)</f>
        <v>3035.88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869+C$870*A845+C$871*A845^2+C$872*A845^3,2)</f>
        <v>72.1</v>
      </c>
      <c r="D845" s="70" t="n">
        <v>0</v>
      </c>
      <c r="E845" s="71" t="n">
        <v>13393</v>
      </c>
      <c r="F845" s="72" t="n">
        <v>0</v>
      </c>
      <c r="G845" s="73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1,2)</f>
        <v>22.29</v>
      </c>
      <c r="K845" s="76" t="n">
        <v>20</v>
      </c>
      <c r="L845" s="77" t="n">
        <f aca="false">ROUND(H845*0.00279,2)</f>
        <v>6.22</v>
      </c>
      <c r="M845" s="78" t="n">
        <f aca="false">SUM(H845:L845)</f>
        <v>3035.46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869+C$870*A846+C$871*A846^2+C$872*A846^3,2)</f>
        <v>72.11</v>
      </c>
      <c r="D846" s="70" t="n">
        <v>0</v>
      </c>
      <c r="E846" s="71" t="n">
        <v>13393</v>
      </c>
      <c r="F846" s="72" t="n">
        <v>0</v>
      </c>
      <c r="G846" s="73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1,2)</f>
        <v>22.29</v>
      </c>
      <c r="K846" s="76" t="n">
        <v>20</v>
      </c>
      <c r="L846" s="77" t="n">
        <f aca="false">ROUND(H846*0.00279,2)</f>
        <v>6.22</v>
      </c>
      <c r="M846" s="78" t="n">
        <f aca="false">SUM(H846:L846)</f>
        <v>3035.0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869+C$870*A847+C$871*A847^2+C$872*A847^3,2)</f>
        <v>72.12</v>
      </c>
      <c r="D847" s="70" t="n">
        <v>0</v>
      </c>
      <c r="E847" s="71" t="n">
        <v>13393</v>
      </c>
      <c r="F847" s="72" t="n">
        <v>0</v>
      </c>
      <c r="G847" s="73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1,2)</f>
        <v>22.28</v>
      </c>
      <c r="K847" s="76" t="n">
        <v>20</v>
      </c>
      <c r="L847" s="77" t="n">
        <f aca="false">ROUND(H847*0.00279,2)</f>
        <v>6.22</v>
      </c>
      <c r="M847" s="78" t="n">
        <f aca="false">SUM(H847:L847)</f>
        <v>3034.62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869+C$870*A848+C$871*A848^2+C$872*A848^3,2)</f>
        <v>72.12</v>
      </c>
      <c r="D848" s="70" t="n">
        <v>0</v>
      </c>
      <c r="E848" s="71" t="n">
        <v>13393</v>
      </c>
      <c r="F848" s="72" t="n">
        <v>0</v>
      </c>
      <c r="G848" s="73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1,2)</f>
        <v>22.28</v>
      </c>
      <c r="K848" s="76" t="n">
        <v>20</v>
      </c>
      <c r="L848" s="77" t="n">
        <f aca="false">ROUND(H848*0.00279,2)</f>
        <v>6.22</v>
      </c>
      <c r="M848" s="78" t="n">
        <f aca="false">SUM(H848:L848)</f>
        <v>3034.62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869+C$870*A849+C$871*A849^2+C$872*A849^3,2)</f>
        <v>72.13</v>
      </c>
      <c r="D849" s="70" t="n">
        <v>0</v>
      </c>
      <c r="E849" s="71" t="n">
        <v>13393</v>
      </c>
      <c r="F849" s="72" t="n">
        <v>0</v>
      </c>
      <c r="G849" s="73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1,2)</f>
        <v>22.28</v>
      </c>
      <c r="K849" s="76" t="n">
        <v>20</v>
      </c>
      <c r="L849" s="77" t="n">
        <f aca="false">ROUND(H849*0.00279,2)</f>
        <v>6.22</v>
      </c>
      <c r="M849" s="78" t="n">
        <f aca="false">SUM(H849:L849)</f>
        <v>3034.21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869+C$870*A850+C$871*A850^2+C$872*A850^3,2)</f>
        <v>72.14</v>
      </c>
      <c r="D850" s="70" t="n">
        <v>0</v>
      </c>
      <c r="E850" s="71" t="n">
        <v>13393</v>
      </c>
      <c r="F850" s="72" t="n">
        <v>0</v>
      </c>
      <c r="G850" s="73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1,2)</f>
        <v>22.28</v>
      </c>
      <c r="K850" s="76" t="n">
        <v>20</v>
      </c>
      <c r="L850" s="77" t="n">
        <f aca="false">ROUND(H850*0.00279,2)</f>
        <v>6.22</v>
      </c>
      <c r="M850" s="78" t="n">
        <f aca="false">SUM(H850:L850)</f>
        <v>3033.79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869+C$870*A851+C$871*A851^2+C$872*A851^3,2)</f>
        <v>72.15</v>
      </c>
      <c r="D851" s="70" t="n">
        <v>0</v>
      </c>
      <c r="E851" s="71" t="n">
        <v>13393</v>
      </c>
      <c r="F851" s="72" t="n">
        <v>0</v>
      </c>
      <c r="G851" s="73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1,2)</f>
        <v>22.28</v>
      </c>
      <c r="K851" s="76" t="n">
        <v>20</v>
      </c>
      <c r="L851" s="77" t="n">
        <f aca="false">ROUND(H851*0.00279,2)</f>
        <v>6.21</v>
      </c>
      <c r="M851" s="78" t="n">
        <f aca="false">SUM(H851:L851)</f>
        <v>3033.38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869+C$870*A852+C$871*A852^2+C$872*A852^3,2)</f>
        <v>72.15</v>
      </c>
      <c r="D852" s="70" t="n">
        <v>0</v>
      </c>
      <c r="E852" s="71" t="n">
        <v>13393</v>
      </c>
      <c r="F852" s="72" t="n">
        <v>0</v>
      </c>
      <c r="G852" s="73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1,2)</f>
        <v>22.28</v>
      </c>
      <c r="K852" s="76" t="n">
        <v>20</v>
      </c>
      <c r="L852" s="77" t="n">
        <f aca="false">ROUND(H852*0.00279,2)</f>
        <v>6.21</v>
      </c>
      <c r="M852" s="78" t="n">
        <f aca="false">SUM(H852:L852)</f>
        <v>3033.38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869+C$870*A853+C$871*A853^2+C$872*A853^3,2)</f>
        <v>72.16</v>
      </c>
      <c r="D853" s="70" t="n">
        <v>0</v>
      </c>
      <c r="E853" s="71" t="n">
        <v>13393</v>
      </c>
      <c r="F853" s="72" t="n">
        <v>0</v>
      </c>
      <c r="G853" s="73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1,2)</f>
        <v>22.27</v>
      </c>
      <c r="K853" s="76" t="n">
        <v>20</v>
      </c>
      <c r="L853" s="77" t="n">
        <f aca="false">ROUND(H853*0.00279,2)</f>
        <v>6.21</v>
      </c>
      <c r="M853" s="78" t="n">
        <f aca="false">SUM(H853:L853)</f>
        <v>3032.95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869+C$870*A854+C$871*A854^2+C$872*A854^3,2)</f>
        <v>72.17</v>
      </c>
      <c r="D854" s="70" t="n">
        <v>0</v>
      </c>
      <c r="E854" s="71" t="n">
        <v>13393</v>
      </c>
      <c r="F854" s="72" t="n">
        <v>0</v>
      </c>
      <c r="G854" s="73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1,2)</f>
        <v>22.27</v>
      </c>
      <c r="K854" s="76" t="n">
        <v>20</v>
      </c>
      <c r="L854" s="77" t="n">
        <f aca="false">ROUND(H854*0.00279,2)</f>
        <v>6.21</v>
      </c>
      <c r="M854" s="78" t="n">
        <f aca="false">SUM(H854:L854)</f>
        <v>3032.54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869+C$870*A855+C$871*A855^2+C$872*A855^3,2)</f>
        <v>72.18</v>
      </c>
      <c r="D855" s="70" t="n">
        <v>0</v>
      </c>
      <c r="E855" s="71" t="n">
        <v>13393</v>
      </c>
      <c r="F855" s="72" t="n">
        <v>0</v>
      </c>
      <c r="G855" s="73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1,2)</f>
        <v>22.27</v>
      </c>
      <c r="K855" s="76" t="n">
        <v>20</v>
      </c>
      <c r="L855" s="77" t="n">
        <f aca="false">ROUND(H855*0.00279,2)</f>
        <v>6.21</v>
      </c>
      <c r="M855" s="78" t="n">
        <f aca="false">SUM(H855:L855)</f>
        <v>3032.12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869+C$870*A856+C$871*A856^2+C$872*A856^3,2)</f>
        <v>72.18</v>
      </c>
      <c r="D856" s="70" t="n">
        <v>0</v>
      </c>
      <c r="E856" s="71" t="n">
        <v>13393</v>
      </c>
      <c r="F856" s="72" t="n">
        <v>0</v>
      </c>
      <c r="G856" s="73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1,2)</f>
        <v>22.27</v>
      </c>
      <c r="K856" s="76" t="n">
        <v>20</v>
      </c>
      <c r="L856" s="77" t="n">
        <f aca="false">ROUND(H856*0.00279,2)</f>
        <v>6.21</v>
      </c>
      <c r="M856" s="78" t="n">
        <f aca="false">SUM(H856:L856)</f>
        <v>3032.12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869+C$870*A857+C$871*A857^2+C$872*A857^3,2)</f>
        <v>72.19</v>
      </c>
      <c r="D857" s="70" t="n">
        <v>0</v>
      </c>
      <c r="E857" s="71" t="n">
        <v>13393</v>
      </c>
      <c r="F857" s="72" t="n">
        <v>0</v>
      </c>
      <c r="G857" s="73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1,2)</f>
        <v>22.26</v>
      </c>
      <c r="K857" s="76" t="n">
        <v>20</v>
      </c>
      <c r="L857" s="77" t="n">
        <f aca="false">ROUND(H857*0.00279,2)</f>
        <v>6.21</v>
      </c>
      <c r="M857" s="78" t="n">
        <f aca="false">SUM(H857:L857)</f>
        <v>3031.7</v>
      </c>
    </row>
    <row r="858" customFormat="false" ht="13.5" hidden="false" customHeight="false" outlineLevel="0" collapsed="false">
      <c r="A858" s="55" t="n">
        <v>860</v>
      </c>
      <c r="B858" s="80" t="s">
        <v>25</v>
      </c>
      <c r="C858" s="81" t="n">
        <f aca="false">ROUND(C$869+C$870*A858+C$871*A858^2+C$872*A858^3,2)</f>
        <v>72.2</v>
      </c>
      <c r="D858" s="82" t="n">
        <v>0</v>
      </c>
      <c r="E858" s="83" t="n">
        <v>13393</v>
      </c>
      <c r="F858" s="84" t="n">
        <v>0</v>
      </c>
      <c r="G858" s="85" t="n">
        <f aca="false">ROUND(12/C858*E858,2)</f>
        <v>2225.98</v>
      </c>
      <c r="H858" s="86" t="n">
        <f aca="false">F858+G858</f>
        <v>2225.98</v>
      </c>
      <c r="I858" s="87" t="n">
        <f aca="false">ROUND(H858*0.34,2)</f>
        <v>756.83</v>
      </c>
      <c r="J858" s="88" t="n">
        <f aca="false">ROUND(H858*0.01,2)</f>
        <v>22.26</v>
      </c>
      <c r="K858" s="89" t="n">
        <v>20</v>
      </c>
      <c r="L858" s="90" t="n">
        <f aca="false">ROUND(H858*0.00279,2)</f>
        <v>6.21</v>
      </c>
      <c r="M858" s="91" t="n">
        <f aca="false">SUM(H858:L858)</f>
        <v>3031.28</v>
      </c>
    </row>
    <row r="859" customFormat="false" ht="12.75" hidden="false" customHeight="false" outlineLevel="0" collapsed="false">
      <c r="F859" s="92"/>
      <c r="G859" s="2"/>
    </row>
    <row r="860" customFormat="false" ht="12.75" hidden="false" customHeight="false" outlineLevel="0" collapsed="false">
      <c r="A860" s="101" t="s">
        <v>38</v>
      </c>
      <c r="F860" s="92"/>
      <c r="G860" s="2"/>
    </row>
    <row r="861" customFormat="false" ht="12.75" hidden="false" customHeight="false" outlineLevel="0" collapsed="false">
      <c r="F861" s="92"/>
    </row>
    <row r="862" customFormat="false" ht="12.75" hidden="false" customHeight="false" outlineLevel="0" collapsed="false">
      <c r="A862" s="94" t="s">
        <v>28</v>
      </c>
      <c r="F862" s="92"/>
    </row>
    <row r="863" customFormat="false" ht="12.75" hidden="false" customHeight="false" outlineLevel="0" collapsed="false">
      <c r="A863" s="94" t="s">
        <v>39</v>
      </c>
      <c r="F863" s="92"/>
    </row>
    <row r="865" customFormat="false" ht="15.75" hidden="false" customHeight="false" outlineLevel="0" collapsed="false">
      <c r="G865" s="102"/>
    </row>
    <row r="867" customFormat="false" ht="13.5" hidden="false" customHeight="false" outlineLevel="0" collapsed="false">
      <c r="C867" s="1" t="s">
        <v>30</v>
      </c>
    </row>
    <row r="868" customFormat="false" ht="12.75" hidden="false" customHeight="false" outlineLevel="0" collapsed="false">
      <c r="A868" s="1" t="s">
        <v>31</v>
      </c>
      <c r="C868" s="95"/>
    </row>
    <row r="869" customFormat="false" ht="12.75" hidden="false" customHeight="false" outlineLevel="0" collapsed="false">
      <c r="A869" s="1" t="s">
        <v>32</v>
      </c>
      <c r="C869" s="103" t="n">
        <v>32.4</v>
      </c>
    </row>
    <row r="870" customFormat="false" ht="12.75" hidden="false" customHeight="false" outlineLevel="0" collapsed="false">
      <c r="A870" s="1" t="s">
        <v>33</v>
      </c>
      <c r="C870" s="97" t="n">
        <v>0.1354945</v>
      </c>
    </row>
    <row r="871" customFormat="false" ht="12.75" hidden="false" customHeight="false" outlineLevel="0" collapsed="false">
      <c r="A871" s="1" t="s">
        <v>34</v>
      </c>
      <c r="C871" s="98" t="n">
        <v>-0.0001626099</v>
      </c>
    </row>
    <row r="872" customFormat="false" ht="12.75" hidden="false" customHeight="false" outlineLevel="0" collapsed="false">
      <c r="A872" s="1" t="s">
        <v>35</v>
      </c>
      <c r="C872" s="98" t="n">
        <v>6.845377E-008</v>
      </c>
    </row>
    <row r="873" customFormat="false" ht="13.5" hidden="false" customHeight="false" outlineLevel="0" collapsed="false">
      <c r="A873" s="1" t="s">
        <v>36</v>
      </c>
      <c r="C873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1,2)</f>
        <v>47.63</v>
      </c>
      <c r="K8" s="52" t="n">
        <v>20</v>
      </c>
      <c r="L8" s="53" t="n">
        <f aca="false">ROUND(H8*0.00279,2)</f>
        <v>13.29</v>
      </c>
      <c r="M8" s="54" t="n">
        <f aca="false">SUM(H8:L8)</f>
        <v>6463.84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1077+C$1078*A9+C$1079*A9^2+C$1080*A9^3,2)</f>
        <v>33.8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1,2)</f>
        <v>47.45</v>
      </c>
      <c r="K9" s="63" t="n">
        <v>20</v>
      </c>
      <c r="L9" s="64" t="n">
        <f aca="false">ROUND(H9*0.00279,2)</f>
        <v>13.24</v>
      </c>
      <c r="M9" s="54" t="n">
        <f aca="false">SUM(H9:L9)</f>
        <v>6439.1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1077+C$1078*A10+C$1079*A10^2+C$1080*A10^3,2)</f>
        <v>34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1,2)</f>
        <v>47.27</v>
      </c>
      <c r="K10" s="63" t="n">
        <v>20</v>
      </c>
      <c r="L10" s="64" t="n">
        <f aca="false">ROUND(H10*0.00279,2)</f>
        <v>13.19</v>
      </c>
      <c r="M10" s="54" t="n">
        <f aca="false">SUM(H10:L10)</f>
        <v>6414.5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1077+C$1078*A11+C$1079*A11^2+C$1080*A11^3,2)</f>
        <v>34.13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1,2)</f>
        <v>47.09</v>
      </c>
      <c r="K11" s="63" t="n">
        <v>20</v>
      </c>
      <c r="L11" s="66" t="n">
        <f aca="false">ROUND(H11*0.00279,2)</f>
        <v>13.14</v>
      </c>
      <c r="M11" s="67" t="n">
        <f aca="false">SUM(H11:L11)</f>
        <v>6390.21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1077+C$1078*A12+C$1079*A12^2+C$1080*A12^3,2)</f>
        <v>34.27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1,2)</f>
        <v>46.9</v>
      </c>
      <c r="K12" s="63" t="n">
        <v>20</v>
      </c>
      <c r="L12" s="66" t="n">
        <f aca="false">ROUND(H12*0.00279,2)</f>
        <v>13.08</v>
      </c>
      <c r="M12" s="67" t="n">
        <f aca="false">SUM(H12:L12)</f>
        <v>6364.18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1077+C$1078*A13+C$1079*A13^2+C$1080*A13^3,2)</f>
        <v>34.4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1,2)</f>
        <v>46.72</v>
      </c>
      <c r="K13" s="63" t="n">
        <v>20</v>
      </c>
      <c r="L13" s="66" t="n">
        <f aca="false">ROUND(H13*0.00279,2)</f>
        <v>13.03</v>
      </c>
      <c r="M13" s="67" t="n">
        <f aca="false">SUM(H13:L13)</f>
        <v>6340.2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1077+C$1078*A14+C$1079*A14^2+C$1080*A14^3,2)</f>
        <v>34.53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1,2)</f>
        <v>46.54</v>
      </c>
      <c r="K14" s="63" t="n">
        <v>20</v>
      </c>
      <c r="L14" s="66" t="n">
        <f aca="false">ROUND(H14*0.00279,2)</f>
        <v>12.99</v>
      </c>
      <c r="M14" s="67" t="n">
        <f aca="false">SUM(H14:L14)</f>
        <v>6316.41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1077+C$1078*A15+C$1079*A15^2+C$1080*A15^3,2)</f>
        <v>34.66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1,2)</f>
        <v>46.37</v>
      </c>
      <c r="K15" s="63" t="n">
        <v>20</v>
      </c>
      <c r="L15" s="66" t="n">
        <f aca="false">ROUND(H15*0.00279,2)</f>
        <v>12.94</v>
      </c>
      <c r="M15" s="67" t="n">
        <f aca="false">SUM(H15:L15)</f>
        <v>6292.8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1077+C$1078*A16+C$1079*A16^2+C$1080*A16^3,2)</f>
        <v>34.79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1,2)</f>
        <v>46.2</v>
      </c>
      <c r="K16" s="63" t="n">
        <v>20</v>
      </c>
      <c r="L16" s="66" t="n">
        <f aca="false">ROUND(H16*0.00279,2)</f>
        <v>12.89</v>
      </c>
      <c r="M16" s="67" t="n">
        <f aca="false">SUM(H16:L16)</f>
        <v>6269.35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1077+C$1078*A17+C$1079*A17^2+C$1080*A17^3,2)</f>
        <v>34.92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1,2)</f>
        <v>46.02</v>
      </c>
      <c r="K17" s="63" t="n">
        <v>20</v>
      </c>
      <c r="L17" s="66" t="n">
        <f aca="false">ROUND(H17*0.00279,2)</f>
        <v>12.84</v>
      </c>
      <c r="M17" s="67" t="n">
        <f aca="false">SUM(H17:L17)</f>
        <v>6246.09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1077+C$1078*A18+C$1079*A18^2+C$1080*A18^3,2)</f>
        <v>35.05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1,2)</f>
        <v>45.85</v>
      </c>
      <c r="K18" s="63" t="n">
        <v>20</v>
      </c>
      <c r="L18" s="66" t="n">
        <f aca="false">ROUND(H18*0.00279,2)</f>
        <v>12.79</v>
      </c>
      <c r="M18" s="67" t="n">
        <f aca="false">SUM(H18:L18)</f>
        <v>622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1077+C$1078*A19+C$1079*A19^2+C$1080*A19^3,2)</f>
        <v>35.17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1,2)</f>
        <v>45.7</v>
      </c>
      <c r="K19" s="63" t="n">
        <v>20</v>
      </c>
      <c r="L19" s="66" t="n">
        <f aca="false">ROUND(H19*0.00279,2)</f>
        <v>12.75</v>
      </c>
      <c r="M19" s="67" t="n">
        <f aca="false">SUM(H19:L19)</f>
        <v>6201.8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1077+C$1078*A20+C$1079*A20^2+C$1080*A20^3,2)</f>
        <v>35.3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1,2)</f>
        <v>45.53</v>
      </c>
      <c r="K20" s="63" t="n">
        <v>20</v>
      </c>
      <c r="L20" s="66" t="n">
        <f aca="false">ROUND(H20*0.00279,2)</f>
        <v>12.7</v>
      </c>
      <c r="M20" s="67" t="n">
        <f aca="false">SUM(H20:L20)</f>
        <v>6179.06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1077+C$1078*A21+C$1079*A21^2+C$1080*A21^3,2)</f>
        <v>35.43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1,2)</f>
        <v>45.36</v>
      </c>
      <c r="K21" s="63" t="n">
        <v>20</v>
      </c>
      <c r="L21" s="66" t="n">
        <f aca="false">ROUND(H21*0.00279,2)</f>
        <v>12.66</v>
      </c>
      <c r="M21" s="67" t="n">
        <f aca="false">SUM(H21:L21)</f>
        <v>6156.47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1077+C$1078*A22+C$1079*A22^2+C$1080*A22^3,2)</f>
        <v>35.56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1,2)</f>
        <v>45.2</v>
      </c>
      <c r="K22" s="63" t="n">
        <v>20</v>
      </c>
      <c r="L22" s="66" t="n">
        <f aca="false">ROUND(H22*0.00279,2)</f>
        <v>12.61</v>
      </c>
      <c r="M22" s="67" t="n">
        <f aca="false">SUM(H22:L22)</f>
        <v>6134.03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1077+C$1078*A23+C$1079*A23^2+C$1080*A23^3,2)</f>
        <v>35.69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1,2)</f>
        <v>45.03</v>
      </c>
      <c r="K23" s="63" t="n">
        <v>20</v>
      </c>
      <c r="L23" s="66" t="n">
        <f aca="false">ROUND(H23*0.00279,2)</f>
        <v>12.56</v>
      </c>
      <c r="M23" s="67" t="n">
        <f aca="false">SUM(H23:L23)</f>
        <v>6111.76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1077+C$1078*A24+C$1079*A24^2+C$1080*A24^3,2)</f>
        <v>35.81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1,2)</f>
        <v>44.88</v>
      </c>
      <c r="K24" s="63" t="n">
        <v>20</v>
      </c>
      <c r="L24" s="66" t="n">
        <f aca="false">ROUND(H24*0.00279,2)</f>
        <v>12.52</v>
      </c>
      <c r="M24" s="67" t="n">
        <f aca="false">SUM(H24:L24)</f>
        <v>6091.35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1077+C$1078*A25+C$1079*A25^2+C$1080*A25^3,2)</f>
        <v>35.94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1,2)</f>
        <v>44.72</v>
      </c>
      <c r="K25" s="63" t="n">
        <v>20</v>
      </c>
      <c r="L25" s="66" t="n">
        <f aca="false">ROUND(H25*0.00279,2)</f>
        <v>12.48</v>
      </c>
      <c r="M25" s="67" t="n">
        <f aca="false">SUM(H25:L25)</f>
        <v>6069.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1077+C$1078*A26+C$1079*A26^2+C$1080*A26^3,2)</f>
        <v>36.07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1,2)</f>
        <v>44.56</v>
      </c>
      <c r="K26" s="63" t="n">
        <v>20</v>
      </c>
      <c r="L26" s="66" t="n">
        <f aca="false">ROUND(H26*0.00279,2)</f>
        <v>12.43</v>
      </c>
      <c r="M26" s="67" t="n">
        <f aca="false">SUM(H26:L26)</f>
        <v>6047.59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1077+C$1078*A27+C$1079*A27^2+C$1080*A27^3,2)</f>
        <v>36.19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1,2)</f>
        <v>44.41</v>
      </c>
      <c r="K27" s="63" t="n">
        <v>20</v>
      </c>
      <c r="L27" s="66" t="n">
        <f aca="false">ROUND(H27*0.00279,2)</f>
        <v>12.39</v>
      </c>
      <c r="M27" s="67" t="n">
        <f aca="false">SUM(H27:L27)</f>
        <v>6027.61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1077+C$1078*A28+C$1079*A28^2+C$1080*A28^3,2)</f>
        <v>36.32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1,2)</f>
        <v>44.25</v>
      </c>
      <c r="K28" s="63" t="n">
        <v>20</v>
      </c>
      <c r="L28" s="66" t="n">
        <f aca="false">ROUND(H28*0.00279,2)</f>
        <v>12.35</v>
      </c>
      <c r="M28" s="67" t="n">
        <f aca="false">SUM(H28:L28)</f>
        <v>6006.1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1077+C$1078*A29+C$1079*A29^2+C$1080*A29^3,2)</f>
        <v>36.45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1,2)</f>
        <v>44.09</v>
      </c>
      <c r="K29" s="63" t="n">
        <v>20</v>
      </c>
      <c r="L29" s="66" t="n">
        <f aca="false">ROUND(H29*0.00279,2)</f>
        <v>12.3</v>
      </c>
      <c r="M29" s="67" t="n">
        <f aca="false">SUM(H29:L29)</f>
        <v>5984.74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1077+C$1078*A30+C$1079*A30^2+C$1080*A30^3,2)</f>
        <v>36.57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1,2)</f>
        <v>43.95</v>
      </c>
      <c r="K30" s="63" t="n">
        <v>20</v>
      </c>
      <c r="L30" s="66" t="n">
        <f aca="false">ROUND(H30*0.00279,2)</f>
        <v>12.26</v>
      </c>
      <c r="M30" s="67" t="n">
        <f aca="false">SUM(H30:L30)</f>
        <v>5965.18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1077+C$1078*A31+C$1079*A31^2+C$1080*A31^3,2)</f>
        <v>36.7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1,2)</f>
        <v>43.79</v>
      </c>
      <c r="K31" s="63" t="n">
        <v>20</v>
      </c>
      <c r="L31" s="66" t="n">
        <f aca="false">ROUND(H31*0.00279,2)</f>
        <v>12.22</v>
      </c>
      <c r="M31" s="67" t="n">
        <f aca="false">SUM(H31:L31)</f>
        <v>5944.11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1077+C$1078*A32+C$1079*A32^2+C$1080*A32^3,2)</f>
        <v>36.82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1,2)</f>
        <v>43.65</v>
      </c>
      <c r="K32" s="63" t="n">
        <v>20</v>
      </c>
      <c r="L32" s="66" t="n">
        <f aca="false">ROUND(H32*0.00279,2)</f>
        <v>12.18</v>
      </c>
      <c r="M32" s="67" t="n">
        <f aca="false">SUM(H32:L32)</f>
        <v>5924.81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1077+C$1078*A33+C$1079*A33^2+C$1080*A33^3,2)</f>
        <v>36.95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1,2)</f>
        <v>43.5</v>
      </c>
      <c r="K33" s="63" t="n">
        <v>20</v>
      </c>
      <c r="L33" s="66" t="n">
        <f aca="false">ROUND(H33*0.00279,2)</f>
        <v>12.14</v>
      </c>
      <c r="M33" s="67" t="n">
        <f aca="false">SUM(H33:L33)</f>
        <v>5904.04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1077+C$1078*A34+C$1079*A34^2+C$1080*A34^3,2)</f>
        <v>37.07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1,2)</f>
        <v>43.35</v>
      </c>
      <c r="K34" s="63" t="n">
        <v>20</v>
      </c>
      <c r="L34" s="66" t="n">
        <f aca="false">ROUND(H34*0.00279,2)</f>
        <v>12.1</v>
      </c>
      <c r="M34" s="67" t="n">
        <f aca="false">SUM(H34:L34)</f>
        <v>5884.98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1077+C$1078*A35+C$1079*A35^2+C$1080*A35^3,2)</f>
        <v>37.1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1,2)</f>
        <v>43.21</v>
      </c>
      <c r="K35" s="63" t="n">
        <v>20</v>
      </c>
      <c r="L35" s="66" t="n">
        <f aca="false">ROUND(H35*0.00279,2)</f>
        <v>12.06</v>
      </c>
      <c r="M35" s="67" t="n">
        <f aca="false">SUM(H35:L35)</f>
        <v>5866.05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1077+C$1078*A36+C$1079*A36^2+C$1080*A36^3,2)</f>
        <v>37.3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1,2)</f>
        <v>43.06</v>
      </c>
      <c r="K36" s="63" t="n">
        <v>20</v>
      </c>
      <c r="L36" s="66" t="n">
        <f aca="false">ROUND(H36*0.00279,2)</f>
        <v>12.01</v>
      </c>
      <c r="M36" s="67" t="n">
        <f aca="false">SUM(H36:L36)</f>
        <v>5845.69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1077+C$1078*A37+C$1079*A37^2+C$1080*A37^3,2)</f>
        <v>37.4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1,2)</f>
        <v>42.93</v>
      </c>
      <c r="K37" s="63" t="n">
        <v>20</v>
      </c>
      <c r="L37" s="66" t="n">
        <f aca="false">ROUND(H37*0.00279,2)</f>
        <v>11.98</v>
      </c>
      <c r="M37" s="67" t="n">
        <f aca="false">SUM(H37:L37)</f>
        <v>5827.0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1077+C$1078*A38+C$1079*A38^2+C$1080*A38^3,2)</f>
        <v>37.56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1,2)</f>
        <v>42.79</v>
      </c>
      <c r="K38" s="63" t="n">
        <v>20</v>
      </c>
      <c r="L38" s="66" t="n">
        <f aca="false">ROUND(H38*0.00279,2)</f>
        <v>11.94</v>
      </c>
      <c r="M38" s="67" t="n">
        <f aca="false">SUM(H38:L38)</f>
        <v>5808.47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1077+C$1078*A39+C$1079*A39^2+C$1080*A39^3,2)</f>
        <v>37.6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1,2)</f>
        <v>42.64</v>
      </c>
      <c r="K39" s="63" t="n">
        <v>20</v>
      </c>
      <c r="L39" s="66" t="n">
        <f aca="false">ROUND(H39*0.00279,2)</f>
        <v>11.9</v>
      </c>
      <c r="M39" s="67" t="n">
        <f aca="false">SUM(H39:L39)</f>
        <v>5788.5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1077+C$1078*A40+C$1079*A40^2+C$1080*A40^3,2)</f>
        <v>37.8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1,2)</f>
        <v>42.51</v>
      </c>
      <c r="K40" s="63" t="n">
        <v>20</v>
      </c>
      <c r="L40" s="66" t="n">
        <f aca="false">ROUND(H40*0.00279,2)</f>
        <v>11.86</v>
      </c>
      <c r="M40" s="67" t="n">
        <f aca="false">SUM(H40:L40)</f>
        <v>5770.2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1077+C$1078*A41+C$1079*A41^2+C$1080*A41^3,2)</f>
        <v>37.93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1,2)</f>
        <v>42.37</v>
      </c>
      <c r="K41" s="63" t="n">
        <v>20</v>
      </c>
      <c r="L41" s="66" t="n">
        <f aca="false">ROUND(H41*0.00279,2)</f>
        <v>11.82</v>
      </c>
      <c r="M41" s="67" t="n">
        <f aca="false">SUM(H41:L41)</f>
        <v>5752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1077+C$1078*A42+C$1079*A42^2+C$1080*A42^3,2)</f>
        <v>38.05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1,2)</f>
        <v>42.24</v>
      </c>
      <c r="K42" s="63" t="n">
        <v>20</v>
      </c>
      <c r="L42" s="66" t="n">
        <f aca="false">ROUND(H42*0.00279,2)</f>
        <v>11.78</v>
      </c>
      <c r="M42" s="67" t="n">
        <f aca="false">SUM(H42:L42)</f>
        <v>5733.9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1077+C$1078*A43+C$1079*A43^2+C$1080*A43^3,2)</f>
        <v>38.17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1,2)</f>
        <v>42.11</v>
      </c>
      <c r="K43" s="63" t="n">
        <v>20</v>
      </c>
      <c r="L43" s="66" t="n">
        <f aca="false">ROUND(H43*0.00279,2)</f>
        <v>11.75</v>
      </c>
      <c r="M43" s="67" t="n">
        <f aca="false">SUM(H43:L43)</f>
        <v>5715.9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1077+C$1078*A44+C$1079*A44^2+C$1080*A44^3,2)</f>
        <v>38.3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1,2)</f>
        <v>41.96</v>
      </c>
      <c r="K44" s="63" t="n">
        <v>20</v>
      </c>
      <c r="L44" s="66" t="n">
        <f aca="false">ROUND(H44*0.00279,2)</f>
        <v>11.71</v>
      </c>
      <c r="M44" s="67" t="n">
        <f aca="false">SUM(H44:L44)</f>
        <v>5696.63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1077+C$1078*A45+C$1079*A45^2+C$1080*A45^3,2)</f>
        <v>38.42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1,2)</f>
        <v>41.83</v>
      </c>
      <c r="K45" s="63" t="n">
        <v>20</v>
      </c>
      <c r="L45" s="66" t="n">
        <f aca="false">ROUND(H45*0.00279,2)</f>
        <v>11.67</v>
      </c>
      <c r="M45" s="67" t="n">
        <f aca="false">SUM(H45:L45)</f>
        <v>5678.89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1077+C$1078*A46+C$1079*A46^2+C$1080*A46^3,2)</f>
        <v>38.54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1,2)</f>
        <v>41.7</v>
      </c>
      <c r="K46" s="63" t="n">
        <v>20</v>
      </c>
      <c r="L46" s="66" t="n">
        <f aca="false">ROUND(H46*0.00279,2)</f>
        <v>11.63</v>
      </c>
      <c r="M46" s="67" t="n">
        <f aca="false">SUM(H46:L46)</f>
        <v>5661.28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1077+C$1078*A47+C$1079*A47^2+C$1080*A47^3,2)</f>
        <v>38.66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1,2)</f>
        <v>41.57</v>
      </c>
      <c r="K47" s="63" t="n">
        <v>20</v>
      </c>
      <c r="L47" s="66" t="n">
        <f aca="false">ROUND(H47*0.00279,2)</f>
        <v>11.6</v>
      </c>
      <c r="M47" s="67" t="n">
        <f aca="false">SUM(H47:L47)</f>
        <v>5643.78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1077+C$1078*A48+C$1079*A48^2+C$1080*A48^3,2)</f>
        <v>38.78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1,2)</f>
        <v>41.44</v>
      </c>
      <c r="K48" s="63" t="n">
        <v>20</v>
      </c>
      <c r="L48" s="66" t="n">
        <f aca="false">ROUND(H48*0.00279,2)</f>
        <v>11.56</v>
      </c>
      <c r="M48" s="67" t="n">
        <f aca="false">SUM(H48:L48)</f>
        <v>5626.3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1077+C$1078*A49+C$1079*A49^2+C$1080*A49^3,2)</f>
        <v>38.9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1,2)</f>
        <v>41.32</v>
      </c>
      <c r="K49" s="63" t="n">
        <v>20</v>
      </c>
      <c r="L49" s="66" t="n">
        <f aca="false">ROUND(H49*0.00279,2)</f>
        <v>11.53</v>
      </c>
      <c r="M49" s="67" t="n">
        <f aca="false">SUM(H49:L49)</f>
        <v>5609.09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1077+C$1078*A50+C$1079*A50^2+C$1080*A50^3,2)</f>
        <v>39.02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1,2)</f>
        <v>41.19</v>
      </c>
      <c r="K50" s="63" t="n">
        <v>20</v>
      </c>
      <c r="L50" s="66" t="n">
        <f aca="false">ROUND(H50*0.00279,2)</f>
        <v>11.49</v>
      </c>
      <c r="M50" s="67" t="n">
        <f aca="false">SUM(H50:L50)</f>
        <v>5591.89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1077+C$1078*A51+C$1079*A51^2+C$1080*A51^3,2)</f>
        <v>39.13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1,2)</f>
        <v>41.07</v>
      </c>
      <c r="K51" s="63" t="n">
        <v>20</v>
      </c>
      <c r="L51" s="66" t="n">
        <f aca="false">ROUND(H51*0.00279,2)</f>
        <v>11.46</v>
      </c>
      <c r="M51" s="67" t="n">
        <f aca="false">SUM(H51:L51)</f>
        <v>5576.22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1077+C$1078*A52+C$1079*A52^2+C$1080*A52^3,2)</f>
        <v>39.25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1,2)</f>
        <v>40.95</v>
      </c>
      <c r="K52" s="63" t="n">
        <v>20</v>
      </c>
      <c r="L52" s="66" t="n">
        <f aca="false">ROUND(H52*0.00279,2)</f>
        <v>11.42</v>
      </c>
      <c r="M52" s="67" t="n">
        <f aca="false">SUM(H52:L52)</f>
        <v>5559.2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1077+C$1078*A53+C$1079*A53^2+C$1080*A53^3,2)</f>
        <v>39.37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1,2)</f>
        <v>40.82</v>
      </c>
      <c r="K53" s="63" t="n">
        <v>20</v>
      </c>
      <c r="L53" s="66" t="n">
        <f aca="false">ROUND(H53*0.00279,2)</f>
        <v>11.39</v>
      </c>
      <c r="M53" s="67" t="n">
        <f aca="false">SUM(H53:L53)</f>
        <v>5542.34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1077+C$1078*A54+C$1079*A54^2+C$1080*A54^3,2)</f>
        <v>39.49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1,2)</f>
        <v>40.7</v>
      </c>
      <c r="K54" s="63" t="n">
        <v>20</v>
      </c>
      <c r="L54" s="66" t="n">
        <f aca="false">ROUND(H54*0.00279,2)</f>
        <v>11.35</v>
      </c>
      <c r="M54" s="67" t="n">
        <f aca="false">SUM(H54:L54)</f>
        <v>5525.57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1077+C$1078*A55+C$1079*A55^2+C$1080*A55^3,2)</f>
        <v>39.61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1,2)</f>
        <v>40.57</v>
      </c>
      <c r="K55" s="63" t="n">
        <v>20</v>
      </c>
      <c r="L55" s="66" t="n">
        <f aca="false">ROUND(H55*0.00279,2)</f>
        <v>11.32</v>
      </c>
      <c r="M55" s="67" t="n">
        <f aca="false">SUM(H55:L55)</f>
        <v>5508.89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1077+C$1078*A56+C$1079*A56^2+C$1080*A56^3,2)</f>
        <v>39.73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1,2)</f>
        <v>40.45</v>
      </c>
      <c r="K56" s="63" t="n">
        <v>20</v>
      </c>
      <c r="L56" s="66" t="n">
        <f aca="false">ROUND(H56*0.00279,2)</f>
        <v>11.29</v>
      </c>
      <c r="M56" s="67" t="n">
        <f aca="false">SUM(H56:L56)</f>
        <v>5492.32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1077+C$1078*A57+C$1079*A57^2+C$1080*A57^3,2)</f>
        <v>39.84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1,2)</f>
        <v>40.34</v>
      </c>
      <c r="K57" s="63" t="n">
        <v>20</v>
      </c>
      <c r="L57" s="66" t="n">
        <f aca="false">ROUND(H57*0.00279,2)</f>
        <v>11.25</v>
      </c>
      <c r="M57" s="67" t="n">
        <f aca="false">SUM(H57:L57)</f>
        <v>5477.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1077+C$1078*A58+C$1079*A58^2+C$1080*A58^3,2)</f>
        <v>39.96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1,2)</f>
        <v>40.22</v>
      </c>
      <c r="K58" s="63" t="n">
        <v>20</v>
      </c>
      <c r="L58" s="66" t="n">
        <f aca="false">ROUND(H58*0.00279,2)</f>
        <v>11.22</v>
      </c>
      <c r="M58" s="67" t="n">
        <f aca="false">SUM(H58:L58)</f>
        <v>5460.81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1077+C$1078*A59+C$1079*A59^2+C$1080*A59^3,2)</f>
        <v>40.08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1,2)</f>
        <v>40.1</v>
      </c>
      <c r="K59" s="63" t="n">
        <v>20</v>
      </c>
      <c r="L59" s="66" t="n">
        <f aca="false">ROUND(H59*0.00279,2)</f>
        <v>11.19</v>
      </c>
      <c r="M59" s="67" t="n">
        <f aca="false">SUM(H59:L59)</f>
        <v>5444.53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1077+C$1078*A60+C$1079*A60^2+C$1080*A60^3,2)</f>
        <v>40.1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1,2)</f>
        <v>39.99</v>
      </c>
      <c r="K60" s="63" t="n">
        <v>20</v>
      </c>
      <c r="L60" s="66" t="n">
        <f aca="false">ROUND(H60*0.00279,2)</f>
        <v>11.16</v>
      </c>
      <c r="M60" s="67" t="n">
        <f aca="false">SUM(H60:L60)</f>
        <v>5429.69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1077+C$1078*A61+C$1079*A61^2+C$1080*A61^3,2)</f>
        <v>40.31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1,2)</f>
        <v>39.87</v>
      </c>
      <c r="K61" s="63" t="n">
        <v>20</v>
      </c>
      <c r="L61" s="66" t="n">
        <f aca="false">ROUND(H61*0.00279,2)</f>
        <v>11.12</v>
      </c>
      <c r="M61" s="67" t="n">
        <f aca="false">SUM(H61:L61)</f>
        <v>5413.57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1077+C$1078*A62+C$1079*A62^2+C$1080*A62^3,2)</f>
        <v>40.42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1,2)</f>
        <v>39.76</v>
      </c>
      <c r="K62" s="63" t="n">
        <v>20</v>
      </c>
      <c r="L62" s="66" t="n">
        <f aca="false">ROUND(H62*0.00279,2)</f>
        <v>11.09</v>
      </c>
      <c r="M62" s="67" t="n">
        <f aca="false">SUM(H62:L62)</f>
        <v>5398.89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1077+C$1078*A63+C$1079*A63^2+C$1080*A63^3,2)</f>
        <v>40.54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1,2)</f>
        <v>39.64</v>
      </c>
      <c r="K63" s="63" t="n">
        <v>20</v>
      </c>
      <c r="L63" s="66" t="n">
        <f aca="false">ROUND(H63*0.00279,2)</f>
        <v>11.06</v>
      </c>
      <c r="M63" s="67" t="n">
        <f aca="false">SUM(H63:L63)</f>
        <v>5382.97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1077+C$1078*A64+C$1079*A64^2+C$1080*A64^3,2)</f>
        <v>40.65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1,2)</f>
        <v>39.54</v>
      </c>
      <c r="K64" s="63" t="n">
        <v>20</v>
      </c>
      <c r="L64" s="66" t="n">
        <f aca="false">ROUND(H64*0.00279,2)</f>
        <v>11.03</v>
      </c>
      <c r="M64" s="67" t="n">
        <f aca="false">SUM(H64:L64)</f>
        <v>5368.46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1077+C$1078*A65+C$1079*A65^2+C$1080*A65^3,2)</f>
        <v>40.7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1,2)</f>
        <v>39.42</v>
      </c>
      <c r="K65" s="63" t="n">
        <v>20</v>
      </c>
      <c r="L65" s="66" t="n">
        <f aca="false">ROUND(H65*0.00279,2)</f>
        <v>11</v>
      </c>
      <c r="M65" s="67" t="n">
        <f aca="false">SUM(H65:L65)</f>
        <v>5352.73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1077+C$1078*A66+C$1079*A66^2+C$1080*A66^3,2)</f>
        <v>40.88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1,2)</f>
        <v>39.31</v>
      </c>
      <c r="K66" s="63" t="n">
        <v>20</v>
      </c>
      <c r="L66" s="66" t="n">
        <f aca="false">ROUND(H66*0.00279,2)</f>
        <v>10.97</v>
      </c>
      <c r="M66" s="67" t="n">
        <f aca="false">SUM(H66:L66)</f>
        <v>5338.37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1077+C$1078*A67+C$1079*A67^2+C$1080*A67^3,2)</f>
        <v>41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1,2)</f>
        <v>39.2</v>
      </c>
      <c r="K67" s="63" t="n">
        <v>20</v>
      </c>
      <c r="L67" s="66" t="n">
        <f aca="false">ROUND(H67*0.00279,2)</f>
        <v>10.94</v>
      </c>
      <c r="M67" s="67" t="n">
        <f aca="false">SUM(H67:L67)</f>
        <v>5322.81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1077+C$1078*A68+C$1079*A68^2+C$1080*A68^3,2)</f>
        <v>41.11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1,2)</f>
        <v>39.09</v>
      </c>
      <c r="K68" s="63" t="n">
        <v>20</v>
      </c>
      <c r="L68" s="66" t="n">
        <f aca="false">ROUND(H68*0.00279,2)</f>
        <v>10.91</v>
      </c>
      <c r="M68" s="67" t="n">
        <f aca="false">SUM(H68:L68)</f>
        <v>5308.61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1077+C$1078*A69+C$1079*A69^2+C$1080*A69^3,2)</f>
        <v>41.22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1,2)</f>
        <v>38.99</v>
      </c>
      <c r="K69" s="63" t="n">
        <v>20</v>
      </c>
      <c r="L69" s="66" t="n">
        <f aca="false">ROUND(H69*0.00279,2)</f>
        <v>10.88</v>
      </c>
      <c r="M69" s="67" t="n">
        <f aca="false">SUM(H69:L69)</f>
        <v>5294.5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1077+C$1078*A70+C$1079*A70^2+C$1080*A70^3,2)</f>
        <v>41.34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1,2)</f>
        <v>38.88</v>
      </c>
      <c r="K70" s="63" t="n">
        <v>20</v>
      </c>
      <c r="L70" s="66" t="n">
        <f aca="false">ROUND(H70*0.00279,2)</f>
        <v>10.85</v>
      </c>
      <c r="M70" s="67" t="n">
        <f aca="false">SUM(H70:L70)</f>
        <v>5279.19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1077+C$1078*A71+C$1079*A71^2+C$1080*A71^3,2)</f>
        <v>41.4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1,2)</f>
        <v>38.77</v>
      </c>
      <c r="K71" s="63" t="n">
        <v>20</v>
      </c>
      <c r="L71" s="66" t="n">
        <f aca="false">ROUND(H71*0.00279,2)</f>
        <v>10.82</v>
      </c>
      <c r="M71" s="67" t="n">
        <f aca="false">SUM(H71:L71)</f>
        <v>5265.24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1077+C$1078*A72+C$1079*A72^2+C$1080*A72^3,2)</f>
        <v>41.56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1,2)</f>
        <v>38.67</v>
      </c>
      <c r="K72" s="63" t="n">
        <v>20</v>
      </c>
      <c r="L72" s="66" t="n">
        <f aca="false">ROUND(H72*0.00279,2)</f>
        <v>10.79</v>
      </c>
      <c r="M72" s="67" t="n">
        <f aca="false">SUM(H72:L72)</f>
        <v>5251.35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1077+C$1078*A73+C$1079*A73^2+C$1080*A73^3,2)</f>
        <v>41.68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1,2)</f>
        <v>38.56</v>
      </c>
      <c r="K73" s="63" t="n">
        <v>20</v>
      </c>
      <c r="L73" s="66" t="n">
        <f aca="false">ROUND(H73*0.00279,2)</f>
        <v>10.76</v>
      </c>
      <c r="M73" s="67" t="n">
        <f aca="false">SUM(H73:L73)</f>
        <v>5236.29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1077+C$1078*A74+C$1079*A74^2+C$1080*A74^3,2)</f>
        <v>41.79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1,2)</f>
        <v>38.46</v>
      </c>
      <c r="K74" s="63" t="n">
        <v>20</v>
      </c>
      <c r="L74" s="66" t="n">
        <f aca="false">ROUND(H74*0.00279,2)</f>
        <v>10.73</v>
      </c>
      <c r="M74" s="67" t="n">
        <f aca="false">SUM(H74:L74)</f>
        <v>5222.56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1077+C$1078*A75+C$1079*A75^2+C$1080*A75^3,2)</f>
        <v>41.9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1,2)</f>
        <v>38.36</v>
      </c>
      <c r="K75" s="63" t="n">
        <v>20</v>
      </c>
      <c r="L75" s="66" t="n">
        <f aca="false">ROUND(H75*0.00279,2)</f>
        <v>10.7</v>
      </c>
      <c r="M75" s="67" t="n">
        <f aca="false">SUM(H75:L75)</f>
        <v>5208.9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1077+C$1078*A76+C$1079*A76^2+C$1080*A76^3,2)</f>
        <v>42.0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1,2)</f>
        <v>38.26</v>
      </c>
      <c r="K76" s="63" t="n">
        <v>20</v>
      </c>
      <c r="L76" s="66" t="n">
        <f aca="false">ROUND(H76*0.00279,2)</f>
        <v>10.67</v>
      </c>
      <c r="M76" s="67" t="n">
        <f aca="false">SUM(H76:L76)</f>
        <v>5195.31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1077+C$1078*A77+C$1079*A77^2+C$1080*A77^3,2)</f>
        <v>42.12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1,2)</f>
        <v>38.16</v>
      </c>
      <c r="K77" s="63" t="n">
        <v>20</v>
      </c>
      <c r="L77" s="66" t="n">
        <f aca="false">ROUND(H77*0.00279,2)</f>
        <v>10.65</v>
      </c>
      <c r="M77" s="67" t="n">
        <f aca="false">SUM(H77:L77)</f>
        <v>5181.81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1077+C$1078*A78+C$1079*A78^2+C$1080*A78^3,2)</f>
        <v>42.23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1,2)</f>
        <v>38.06</v>
      </c>
      <c r="K78" s="63" t="n">
        <v>20</v>
      </c>
      <c r="L78" s="66" t="n">
        <f aca="false">ROUND(H78*0.00279,2)</f>
        <v>10.62</v>
      </c>
      <c r="M78" s="67" t="n">
        <f aca="false">SUM(H78:L78)</f>
        <v>5168.36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1077+C$1078*A79+C$1079*A79^2+C$1080*A79^3,2)</f>
        <v>42.34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1,2)</f>
        <v>37.96</v>
      </c>
      <c r="K79" s="63" t="n">
        <v>20</v>
      </c>
      <c r="L79" s="66" t="n">
        <f aca="false">ROUND(H79*0.00279,2)</f>
        <v>10.59</v>
      </c>
      <c r="M79" s="67" t="n">
        <f aca="false">SUM(H79:L79)</f>
        <v>5154.9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1077+C$1078*A80+C$1079*A80^2+C$1080*A80^3,2)</f>
        <v>42.45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1,2)</f>
        <v>37.86</v>
      </c>
      <c r="K80" s="63" t="n">
        <v>20</v>
      </c>
      <c r="L80" s="66" t="n">
        <f aca="false">ROUND(H80*0.00279,2)</f>
        <v>10.56</v>
      </c>
      <c r="M80" s="67" t="n">
        <f aca="false">SUM(H80:L80)</f>
        <v>5141.67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1077+C$1078*A81+C$1079*A81^2+C$1080*A81^3,2)</f>
        <v>42.56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1,2)</f>
        <v>37.76</v>
      </c>
      <c r="K81" s="63" t="n">
        <v>20</v>
      </c>
      <c r="L81" s="66" t="n">
        <f aca="false">ROUND(H81*0.00279,2)</f>
        <v>10.54</v>
      </c>
      <c r="M81" s="67" t="n">
        <f aca="false">SUM(H81:L81)</f>
        <v>512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1077+C$1078*A82+C$1079*A82^2+C$1080*A82^3,2)</f>
        <v>42.67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1,2)</f>
        <v>37.66</v>
      </c>
      <c r="K82" s="63" t="n">
        <v>20</v>
      </c>
      <c r="L82" s="66" t="n">
        <f aca="false">ROUND(H82*0.00279,2)</f>
        <v>10.51</v>
      </c>
      <c r="M82" s="67" t="n">
        <f aca="false">SUM(H82:L82)</f>
        <v>5115.27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1077+C$1078*A83+C$1079*A83^2+C$1080*A83^3,2)</f>
        <v>42.78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1,2)</f>
        <v>37.57</v>
      </c>
      <c r="K83" s="63" t="n">
        <v>20</v>
      </c>
      <c r="L83" s="66" t="n">
        <f aca="false">ROUND(H83*0.00279,2)</f>
        <v>10.48</v>
      </c>
      <c r="M83" s="67" t="n">
        <f aca="false">SUM(H83:L83)</f>
        <v>5102.16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1077+C$1078*A84+C$1079*A84^2+C$1080*A84^3,2)</f>
        <v>42.89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1,2)</f>
        <v>37.47</v>
      </c>
      <c r="K84" s="63" t="n">
        <v>20</v>
      </c>
      <c r="L84" s="66" t="n">
        <f aca="false">ROUND(H84*0.00279,2)</f>
        <v>10.45</v>
      </c>
      <c r="M84" s="67" t="n">
        <f aca="false">SUM(H84:L84)</f>
        <v>5089.13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1077+C$1078*A85+C$1079*A85^2+C$1080*A85^3,2)</f>
        <v>43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1,2)</f>
        <v>37.38</v>
      </c>
      <c r="K85" s="63" t="n">
        <v>20</v>
      </c>
      <c r="L85" s="66" t="n">
        <f aca="false">ROUND(H85*0.00279,2)</f>
        <v>10.43</v>
      </c>
      <c r="M85" s="67" t="n">
        <f aca="false">SUM(H85:L85)</f>
        <v>5076.17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1077+C$1078*A86+C$1079*A86^2+C$1080*A86^3,2)</f>
        <v>43.1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1,2)</f>
        <v>37.28</v>
      </c>
      <c r="K86" s="63" t="n">
        <v>20</v>
      </c>
      <c r="L86" s="66" t="n">
        <f aca="false">ROUND(H86*0.00279,2)</f>
        <v>10.4</v>
      </c>
      <c r="M86" s="67" t="n">
        <f aca="false">SUM(H86:L86)</f>
        <v>5063.25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1077+C$1078*A87+C$1079*A87^2+C$1080*A87^3,2)</f>
        <v>43.2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1,2)</f>
        <v>37.19</v>
      </c>
      <c r="K87" s="63" t="n">
        <v>20</v>
      </c>
      <c r="L87" s="66" t="n">
        <f aca="false">ROUND(H87*0.00279,2)</f>
        <v>10.37</v>
      </c>
      <c r="M87" s="67" t="n">
        <f aca="false">SUM(H87:L87)</f>
        <v>5050.43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1077+C$1078*A88+C$1079*A88^2+C$1080*A88^3,2)</f>
        <v>43.33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1,2)</f>
        <v>37.09</v>
      </c>
      <c r="K88" s="63" t="n">
        <v>20</v>
      </c>
      <c r="L88" s="66" t="n">
        <f aca="false">ROUND(H88*0.00279,2)</f>
        <v>10.35</v>
      </c>
      <c r="M88" s="67" t="n">
        <f aca="false">SUM(H88:L88)</f>
        <v>5037.66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1077+C$1078*A89+C$1079*A89^2+C$1080*A89^3,2)</f>
        <v>43.44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1,2)</f>
        <v>37</v>
      </c>
      <c r="K89" s="63" t="n">
        <v>20</v>
      </c>
      <c r="L89" s="66" t="n">
        <f aca="false">ROUND(H89*0.00279,2)</f>
        <v>10.32</v>
      </c>
      <c r="M89" s="67" t="n">
        <f aca="false">SUM(H89:L89)</f>
        <v>5024.94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1077+C$1078*A90+C$1079*A90^2+C$1080*A90^3,2)</f>
        <v>43.54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1,2)</f>
        <v>36.91</v>
      </c>
      <c r="K90" s="63" t="n">
        <v>20</v>
      </c>
      <c r="L90" s="66" t="n">
        <f aca="false">ROUND(H90*0.00279,2)</f>
        <v>10.3</v>
      </c>
      <c r="M90" s="67" t="n">
        <f aca="false">SUM(H90:L90)</f>
        <v>5013.46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1077+C$1078*A91+C$1079*A91^2+C$1080*A91^3,2)</f>
        <v>43.65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1,2)</f>
        <v>36.82</v>
      </c>
      <c r="K91" s="63" t="n">
        <v>20</v>
      </c>
      <c r="L91" s="66" t="n">
        <f aca="false">ROUND(H91*0.00279,2)</f>
        <v>10.27</v>
      </c>
      <c r="M91" s="67" t="n">
        <f aca="false">SUM(H91:L91)</f>
        <v>5000.86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1077+C$1078*A92+C$1079*A92^2+C$1080*A92^3,2)</f>
        <v>43.76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1,2)</f>
        <v>36.73</v>
      </c>
      <c r="K92" s="63" t="n">
        <v>20</v>
      </c>
      <c r="L92" s="66" t="n">
        <f aca="false">ROUND(H92*0.00279,2)</f>
        <v>10.25</v>
      </c>
      <c r="M92" s="67" t="n">
        <f aca="false">SUM(H92:L92)</f>
        <v>4988.36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1077+C$1078*A93+C$1079*A93^2+C$1080*A93^3,2)</f>
        <v>43.86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1,2)</f>
        <v>36.64</v>
      </c>
      <c r="K93" s="63" t="n">
        <v>20</v>
      </c>
      <c r="L93" s="66" t="n">
        <f aca="false">ROUND(H93*0.00279,2)</f>
        <v>10.22</v>
      </c>
      <c r="M93" s="67" t="n">
        <f aca="false">SUM(H93:L93)</f>
        <v>4977.02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1077+C$1078*A94+C$1079*A94^2+C$1080*A94^3,2)</f>
        <v>43.97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1,2)</f>
        <v>36.55</v>
      </c>
      <c r="K94" s="63" t="n">
        <v>20</v>
      </c>
      <c r="L94" s="66" t="n">
        <f aca="false">ROUND(H94*0.00279,2)</f>
        <v>10.2</v>
      </c>
      <c r="M94" s="67" t="n">
        <f aca="false">SUM(H94:L94)</f>
        <v>4964.62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1077+C$1078*A95+C$1079*A95^2+C$1080*A95^3,2)</f>
        <v>44.08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1,2)</f>
        <v>36.46</v>
      </c>
      <c r="K95" s="63" t="n">
        <v>20</v>
      </c>
      <c r="L95" s="66" t="n">
        <f aca="false">ROUND(H95*0.00279,2)</f>
        <v>10.17</v>
      </c>
      <c r="M95" s="67" t="n">
        <f aca="false">SUM(H95:L95)</f>
        <v>4952.2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1077+C$1078*A96+C$1079*A96^2+C$1080*A96^3,2)</f>
        <v>44.18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1,2)</f>
        <v>36.38</v>
      </c>
      <c r="K96" s="63" t="n">
        <v>20</v>
      </c>
      <c r="L96" s="66" t="n">
        <f aca="false">ROUND(H96*0.00279,2)</f>
        <v>10.15</v>
      </c>
      <c r="M96" s="67" t="n">
        <f aca="false">SUM(H96:L96)</f>
        <v>4941.1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1077+C$1078*A97+C$1079*A97^2+C$1080*A97^3,2)</f>
        <v>44.29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1,2)</f>
        <v>36.29</v>
      </c>
      <c r="K97" s="63" t="n">
        <v>20</v>
      </c>
      <c r="L97" s="66" t="n">
        <f aca="false">ROUND(H97*0.00279,2)</f>
        <v>10.12</v>
      </c>
      <c r="M97" s="67" t="n">
        <f aca="false">SUM(H97:L97)</f>
        <v>4928.8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1077+C$1078*A98+C$1079*A98^2+C$1080*A98^3,2)</f>
        <v>44.39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1,2)</f>
        <v>36.21</v>
      </c>
      <c r="K98" s="63" t="n">
        <v>20</v>
      </c>
      <c r="L98" s="66" t="n">
        <f aca="false">ROUND(H98*0.00279,2)</f>
        <v>10.1</v>
      </c>
      <c r="M98" s="67" t="n">
        <f aca="false">SUM(H98:L98)</f>
        <v>4917.85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1077+C$1078*A99+C$1079*A99^2+C$1080*A99^3,2)</f>
        <v>44.5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1,2)</f>
        <v>36.12</v>
      </c>
      <c r="K99" s="63" t="n">
        <v>20</v>
      </c>
      <c r="L99" s="66" t="n">
        <f aca="false">ROUND(H99*0.00279,2)</f>
        <v>10.08</v>
      </c>
      <c r="M99" s="67" t="n">
        <f aca="false">SUM(H99:L99)</f>
        <v>4905.74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1077+C$1078*A100+C$1079*A100^2+C$1080*A100^3,2)</f>
        <v>44.6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1,2)</f>
        <v>36.04</v>
      </c>
      <c r="K100" s="63" t="n">
        <v>20</v>
      </c>
      <c r="L100" s="66" t="n">
        <f aca="false">ROUND(H100*0.00279,2)</f>
        <v>10.05</v>
      </c>
      <c r="M100" s="67" t="n">
        <f aca="false">SUM(H100:L100)</f>
        <v>4894.78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1077+C$1078*A101+C$1079*A101^2+C$1080*A101^3,2)</f>
        <v>44.71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1,2)</f>
        <v>35.95</v>
      </c>
      <c r="K101" s="63" t="n">
        <v>20</v>
      </c>
      <c r="L101" s="66" t="n">
        <f aca="false">ROUND(H101*0.00279,2)</f>
        <v>10.03</v>
      </c>
      <c r="M101" s="67" t="n">
        <f aca="false">SUM(H101:L101)</f>
        <v>4882.7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1077+C$1078*A102+C$1079*A102^2+C$1080*A102^3,2)</f>
        <v>44.81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1,2)</f>
        <v>35.87</v>
      </c>
      <c r="K102" s="63" t="n">
        <v>20</v>
      </c>
      <c r="L102" s="66" t="n">
        <f aca="false">ROUND(H102*0.00279,2)</f>
        <v>10.01</v>
      </c>
      <c r="M102" s="67" t="n">
        <f aca="false">SUM(H102:L102)</f>
        <v>4871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1077+C$1078*A103+C$1079*A103^2+C$1080*A103^3,2)</f>
        <v>44.91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1,2)</f>
        <v>35.79</v>
      </c>
      <c r="K103" s="63" t="n">
        <v>20</v>
      </c>
      <c r="L103" s="66" t="n">
        <f aca="false">ROUND(H103*0.00279,2)</f>
        <v>9.98</v>
      </c>
      <c r="M103" s="67" t="n">
        <f aca="false">SUM(H103:L103)</f>
        <v>4861.12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1077+C$1078*A104+C$1079*A104^2+C$1080*A104^3,2)</f>
        <v>45.02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1,2)</f>
        <v>35.7</v>
      </c>
      <c r="K104" s="63" t="n">
        <v>20</v>
      </c>
      <c r="L104" s="66" t="n">
        <f aca="false">ROUND(H104*0.00279,2)</f>
        <v>9.96</v>
      </c>
      <c r="M104" s="67" t="n">
        <f aca="false">SUM(H104:L104)</f>
        <v>4849.3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1077+C$1078*A105+C$1079*A105^2+C$1080*A105^3,2)</f>
        <v>45.1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1,2)</f>
        <v>35.62</v>
      </c>
      <c r="K105" s="63" t="n">
        <v>20</v>
      </c>
      <c r="L105" s="66" t="n">
        <f aca="false">ROUND(H105*0.00279,2)</f>
        <v>9.94</v>
      </c>
      <c r="M105" s="67" t="n">
        <f aca="false">SUM(H105:L105)</f>
        <v>4838.6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1077+C$1078*A106+C$1079*A106^2+C$1080*A106^3,2)</f>
        <v>45.22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1,2)</f>
        <v>35.54</v>
      </c>
      <c r="K106" s="63" t="n">
        <v>20</v>
      </c>
      <c r="L106" s="66" t="n">
        <f aca="false">ROUND(H106*0.00279,2)</f>
        <v>9.92</v>
      </c>
      <c r="M106" s="67" t="n">
        <f aca="false">SUM(H106:L106)</f>
        <v>4827.94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1077+C$1078*A107+C$1079*A107^2+C$1080*A107^3,2)</f>
        <v>45.33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1,2)</f>
        <v>35.45</v>
      </c>
      <c r="K107" s="63" t="n">
        <v>20</v>
      </c>
      <c r="L107" s="66" t="n">
        <f aca="false">ROUND(H107*0.00279,2)</f>
        <v>9.89</v>
      </c>
      <c r="M107" s="67" t="n">
        <f aca="false">SUM(H107:L107)</f>
        <v>4816.27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1077+C$1078*A108+C$1079*A108^2+C$1080*A108^3,2)</f>
        <v>45.43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1,2)</f>
        <v>35.38</v>
      </c>
      <c r="K108" s="63" t="n">
        <v>20</v>
      </c>
      <c r="L108" s="66" t="n">
        <f aca="false">ROUND(H108*0.00279,2)</f>
        <v>9.87</v>
      </c>
      <c r="M108" s="67" t="n">
        <f aca="false">SUM(H108:L108)</f>
        <v>4805.7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1077+C$1078*A109+C$1079*A109^2+C$1080*A109^3,2)</f>
        <v>45.53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1,2)</f>
        <v>35.3</v>
      </c>
      <c r="K109" s="63" t="n">
        <v>20</v>
      </c>
      <c r="L109" s="66" t="n">
        <f aca="false">ROUND(H109*0.00279,2)</f>
        <v>9.85</v>
      </c>
      <c r="M109" s="67" t="n">
        <f aca="false">SUM(H109:L109)</f>
        <v>4795.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1077+C$1078*A110+C$1079*A110^2+C$1080*A110^3,2)</f>
        <v>45.63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1,2)</f>
        <v>35.22</v>
      </c>
      <c r="K110" s="63" t="n">
        <v>20</v>
      </c>
      <c r="L110" s="66" t="n">
        <f aca="false">ROUND(H110*0.00279,2)</f>
        <v>9.83</v>
      </c>
      <c r="M110" s="67" t="n">
        <f aca="false">SUM(H110:L110)</f>
        <v>4784.74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1077+C$1078*A111+C$1079*A111^2+C$1080*A111^3,2)</f>
        <v>45.7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1,2)</f>
        <v>35.14</v>
      </c>
      <c r="K111" s="63" t="n">
        <v>20</v>
      </c>
      <c r="L111" s="66" t="n">
        <f aca="false">ROUND(H111*0.00279,2)</f>
        <v>9.81</v>
      </c>
      <c r="M111" s="67" t="n">
        <f aca="false">SUM(H111:L111)</f>
        <v>4774.3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1077+C$1078*A112+C$1079*A112^2+C$1080*A112^3,2)</f>
        <v>45.83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1,2)</f>
        <v>35.07</v>
      </c>
      <c r="K112" s="63" t="n">
        <v>20</v>
      </c>
      <c r="L112" s="66" t="n">
        <f aca="false">ROUND(H112*0.00279,2)</f>
        <v>9.78</v>
      </c>
      <c r="M112" s="67" t="n">
        <f aca="false">SUM(H112:L112)</f>
        <v>4763.95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1077+C$1078*A113+C$1079*A113^2+C$1080*A113^3,2)</f>
        <v>45.94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1,2)</f>
        <v>34.98</v>
      </c>
      <c r="K113" s="63" t="n">
        <v>20</v>
      </c>
      <c r="L113" s="66" t="n">
        <f aca="false">ROUND(H113*0.00279,2)</f>
        <v>9.76</v>
      </c>
      <c r="M113" s="67" t="n">
        <f aca="false">SUM(H113:L113)</f>
        <v>4752.58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1077+C$1078*A114+C$1079*A114^2+C$1080*A114^3,2)</f>
        <v>46.04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1,2)</f>
        <v>34.91</v>
      </c>
      <c r="K114" s="63" t="n">
        <v>20</v>
      </c>
      <c r="L114" s="66" t="n">
        <f aca="false">ROUND(H114*0.00279,2)</f>
        <v>9.74</v>
      </c>
      <c r="M114" s="67" t="n">
        <f aca="false">SUM(H114:L114)</f>
        <v>4742.31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1077+C$1078*A115+C$1079*A115^2+C$1080*A115^3,2)</f>
        <v>46.14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1,2)</f>
        <v>34.83</v>
      </c>
      <c r="K115" s="63" t="n">
        <v>20</v>
      </c>
      <c r="L115" s="66" t="n">
        <f aca="false">ROUND(H115*0.00279,2)</f>
        <v>9.72</v>
      </c>
      <c r="M115" s="67" t="n">
        <f aca="false">SUM(H115:L115)</f>
        <v>4732.06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1077+C$1078*A116+C$1079*A116^2+C$1080*A116^3,2)</f>
        <v>46.24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1,2)</f>
        <v>34.76</v>
      </c>
      <c r="K116" s="63" t="n">
        <v>20</v>
      </c>
      <c r="L116" s="66" t="n">
        <f aca="false">ROUND(H116*0.00279,2)</f>
        <v>9.7</v>
      </c>
      <c r="M116" s="67" t="n">
        <f aca="false">SUM(H116:L116)</f>
        <v>4721.88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1077+C$1078*A117+C$1079*A117^2+C$1080*A117^3,2)</f>
        <v>46.34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1,2)</f>
        <v>34.68</v>
      </c>
      <c r="K117" s="63" t="n">
        <v>20</v>
      </c>
      <c r="L117" s="66" t="n">
        <f aca="false">ROUND(H117*0.00279,2)</f>
        <v>9.68</v>
      </c>
      <c r="M117" s="67" t="n">
        <f aca="false">SUM(H117:L117)</f>
        <v>4711.73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1077+C$1078*A118+C$1079*A118^2+C$1080*A118^3,2)</f>
        <v>46.44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1,2)</f>
        <v>34.61</v>
      </c>
      <c r="K118" s="63" t="n">
        <v>20</v>
      </c>
      <c r="L118" s="66" t="n">
        <f aca="false">ROUND(H118*0.00279,2)</f>
        <v>9.66</v>
      </c>
      <c r="M118" s="67" t="n">
        <f aca="false">SUM(H118:L118)</f>
        <v>4701.63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1077+C$1078*A119+C$1079*A119^2+C$1080*A119^3,2)</f>
        <v>46.54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1,2)</f>
        <v>34.53</v>
      </c>
      <c r="K119" s="63" t="n">
        <v>20</v>
      </c>
      <c r="L119" s="66" t="n">
        <f aca="false">ROUND(H119*0.00279,2)</f>
        <v>9.63</v>
      </c>
      <c r="M119" s="67" t="n">
        <f aca="false">SUM(H119:L119)</f>
        <v>4691.5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1077+C$1078*A120+C$1079*A120^2+C$1080*A120^3,2)</f>
        <v>46.63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1,2)</f>
        <v>34.47</v>
      </c>
      <c r="K120" s="63" t="n">
        <v>20</v>
      </c>
      <c r="L120" s="66" t="n">
        <f aca="false">ROUND(H120*0.00279,2)</f>
        <v>9.62</v>
      </c>
      <c r="M120" s="67" t="n">
        <f aca="false">SUM(H120:L120)</f>
        <v>4682.5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1077+C$1078*A121+C$1079*A121^2+C$1080*A121^3,2)</f>
        <v>46.73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1,2)</f>
        <v>34.39</v>
      </c>
      <c r="K121" s="63" t="n">
        <v>20</v>
      </c>
      <c r="L121" s="66" t="n">
        <f aca="false">ROUND(H121*0.00279,2)</f>
        <v>9.6</v>
      </c>
      <c r="M121" s="67" t="n">
        <f aca="false">SUM(H121:L121)</f>
        <v>4672.59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1077+C$1078*A122+C$1079*A122^2+C$1080*A122^3,2)</f>
        <v>46.83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1,2)</f>
        <v>34.32</v>
      </c>
      <c r="K122" s="63" t="n">
        <v>20</v>
      </c>
      <c r="L122" s="66" t="n">
        <f aca="false">ROUND(H122*0.00279,2)</f>
        <v>9.58</v>
      </c>
      <c r="M122" s="67" t="n">
        <f aca="false">SUM(H122:L122)</f>
        <v>4662.65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1077+C$1078*A123+C$1079*A123^2+C$1080*A123^3,2)</f>
        <v>46.93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1,2)</f>
        <v>34.25</v>
      </c>
      <c r="K123" s="63" t="n">
        <v>20</v>
      </c>
      <c r="L123" s="66" t="n">
        <f aca="false">ROUND(H123*0.00279,2)</f>
        <v>9.55</v>
      </c>
      <c r="M123" s="67" t="n">
        <f aca="false">SUM(H123:L123)</f>
        <v>4652.75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1077+C$1078*A124+C$1079*A124^2+C$1080*A124^3,2)</f>
        <v>47.03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1,2)</f>
        <v>34.17</v>
      </c>
      <c r="K124" s="63" t="n">
        <v>20</v>
      </c>
      <c r="L124" s="66" t="n">
        <f aca="false">ROUND(H124*0.00279,2)</f>
        <v>9.53</v>
      </c>
      <c r="M124" s="67" t="n">
        <f aca="false">SUM(H124:L124)</f>
        <v>4642.9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1077+C$1078*A125+C$1079*A125^2+C$1080*A125^3,2)</f>
        <v>47.13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1,2)</f>
        <v>34.1</v>
      </c>
      <c r="K125" s="63" t="n">
        <v>20</v>
      </c>
      <c r="L125" s="66" t="n">
        <f aca="false">ROUND(H125*0.00279,2)</f>
        <v>9.51</v>
      </c>
      <c r="M125" s="67" t="n">
        <f aca="false">SUM(H125:L125)</f>
        <v>4633.0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1077+C$1078*A126+C$1079*A126^2+C$1080*A126^3,2)</f>
        <v>47.22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1,2)</f>
        <v>34.04</v>
      </c>
      <c r="K126" s="63" t="n">
        <v>20</v>
      </c>
      <c r="L126" s="66" t="n">
        <f aca="false">ROUND(H126*0.00279,2)</f>
        <v>9.5</v>
      </c>
      <c r="M126" s="67" t="n">
        <f aca="false">SUM(H126:L126)</f>
        <v>4624.31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1077+C$1078*A127+C$1079*A127^2+C$1080*A127^3,2)</f>
        <v>47.32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1,2)</f>
        <v>33.96</v>
      </c>
      <c r="K127" s="63" t="n">
        <v>20</v>
      </c>
      <c r="L127" s="66" t="n">
        <f aca="false">ROUND(H127*0.00279,2)</f>
        <v>9.48</v>
      </c>
      <c r="M127" s="67" t="n">
        <f aca="false">SUM(H127:L127)</f>
        <v>4614.58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1077+C$1078*A128+C$1079*A128^2+C$1080*A128^3,2)</f>
        <v>47.42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1,2)</f>
        <v>33.89</v>
      </c>
      <c r="K128" s="63" t="n">
        <v>20</v>
      </c>
      <c r="L128" s="66" t="n">
        <f aca="false">ROUND(H128*0.00279,2)</f>
        <v>9.46</v>
      </c>
      <c r="M128" s="67" t="n">
        <f aca="false">SUM(H128:L128)</f>
        <v>4604.88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1077+C$1078*A129+C$1079*A129^2+C$1080*A129^3,2)</f>
        <v>47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1,2)</f>
        <v>33.83</v>
      </c>
      <c r="K129" s="63" t="n">
        <v>20</v>
      </c>
      <c r="L129" s="66" t="n">
        <f aca="false">ROUND(H129*0.00279,2)</f>
        <v>9.44</v>
      </c>
      <c r="M129" s="67" t="n">
        <f aca="false">SUM(H129:L129)</f>
        <v>4596.2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1077+C$1078*A130+C$1079*A130^2+C$1080*A130^3,2)</f>
        <v>47.61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1,2)</f>
        <v>33.76</v>
      </c>
      <c r="K130" s="63" t="n">
        <v>20</v>
      </c>
      <c r="L130" s="66" t="n">
        <f aca="false">ROUND(H130*0.00279,2)</f>
        <v>9.42</v>
      </c>
      <c r="M130" s="67" t="n">
        <f aca="false">SUM(H130:L130)</f>
        <v>4586.59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1077+C$1078*A131+C$1079*A131^2+C$1080*A131^3,2)</f>
        <v>47.71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1,2)</f>
        <v>33.69</v>
      </c>
      <c r="K131" s="63" t="n">
        <v>20</v>
      </c>
      <c r="L131" s="66" t="n">
        <f aca="false">ROUND(H131*0.00279,2)</f>
        <v>9.4</v>
      </c>
      <c r="M131" s="67" t="n">
        <f aca="false">SUM(H131:L131)</f>
        <v>4577.01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1077+C$1078*A132+C$1079*A132^2+C$1080*A132^3,2)</f>
        <v>47.8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1,2)</f>
        <v>33.62</v>
      </c>
      <c r="K132" s="63" t="n">
        <v>20</v>
      </c>
      <c r="L132" s="66" t="n">
        <f aca="false">ROUND(H132*0.00279,2)</f>
        <v>9.38</v>
      </c>
      <c r="M132" s="67" t="n">
        <f aca="false">SUM(H132:L132)</f>
        <v>4568.43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1077+C$1078*A133+C$1079*A133^2+C$1080*A133^3,2)</f>
        <v>47.9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1,2)</f>
        <v>33.55</v>
      </c>
      <c r="K133" s="63" t="n">
        <v>20</v>
      </c>
      <c r="L133" s="66" t="n">
        <f aca="false">ROUND(H133*0.00279,2)</f>
        <v>9.36</v>
      </c>
      <c r="M133" s="67" t="n">
        <f aca="false">SUM(H133:L133)</f>
        <v>4558.9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1077+C$1078*A134+C$1079*A134^2+C$1080*A134^3,2)</f>
        <v>47.99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1,2)</f>
        <v>33.49</v>
      </c>
      <c r="K134" s="63" t="n">
        <v>20</v>
      </c>
      <c r="L134" s="66" t="n">
        <f aca="false">ROUND(H134*0.00279,2)</f>
        <v>9.34</v>
      </c>
      <c r="M134" s="67" t="n">
        <f aca="false">SUM(H134:L134)</f>
        <v>4550.42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1077+C$1078*A135+C$1079*A135^2+C$1080*A135^3,2)</f>
        <v>48.09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1,2)</f>
        <v>33.42</v>
      </c>
      <c r="K135" s="63" t="n">
        <v>20</v>
      </c>
      <c r="L135" s="66" t="n">
        <f aca="false">ROUND(H135*0.00279,2)</f>
        <v>9.32</v>
      </c>
      <c r="M135" s="67" t="n">
        <f aca="false">SUM(H135:L135)</f>
        <v>4540.99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1077+C$1078*A136+C$1079*A136^2+C$1080*A136^3,2)</f>
        <v>48.18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1,2)</f>
        <v>33.36</v>
      </c>
      <c r="K136" s="63" t="n">
        <v>20</v>
      </c>
      <c r="L136" s="66" t="n">
        <f aca="false">ROUND(H136*0.00279,2)</f>
        <v>9.31</v>
      </c>
      <c r="M136" s="67" t="n">
        <f aca="false">SUM(H136:L136)</f>
        <v>4532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1077+C$1078*A137+C$1079*A137^2+C$1080*A137^3,2)</f>
        <v>48.2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1,2)</f>
        <v>33.29</v>
      </c>
      <c r="K137" s="63" t="n">
        <v>20</v>
      </c>
      <c r="L137" s="66" t="n">
        <f aca="false">ROUND(H137*0.00279,2)</f>
        <v>9.29</v>
      </c>
      <c r="M137" s="67" t="n">
        <f aca="false">SUM(H137:L137)</f>
        <v>4523.21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1077+C$1078*A138+C$1079*A138^2+C$1080*A138^3,2)</f>
        <v>48.37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1,2)</f>
        <v>33.23</v>
      </c>
      <c r="K138" s="63" t="n">
        <v>20</v>
      </c>
      <c r="L138" s="66" t="n">
        <f aca="false">ROUND(H138*0.00279,2)</f>
        <v>9.27</v>
      </c>
      <c r="M138" s="67" t="n">
        <f aca="false">SUM(H138:L138)</f>
        <v>4514.8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1077+C$1078*A139+C$1079*A139^2+C$1080*A139^3,2)</f>
        <v>48.46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1,2)</f>
        <v>33.16</v>
      </c>
      <c r="K139" s="63" t="n">
        <v>20</v>
      </c>
      <c r="L139" s="66" t="n">
        <f aca="false">ROUND(H139*0.00279,2)</f>
        <v>9.25</v>
      </c>
      <c r="M139" s="67" t="n">
        <f aca="false">SUM(H139:L139)</f>
        <v>4506.48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1077+C$1078*A140+C$1079*A140^2+C$1080*A140^3,2)</f>
        <v>48.56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1,2)</f>
        <v>33.1</v>
      </c>
      <c r="K140" s="63" t="n">
        <v>20</v>
      </c>
      <c r="L140" s="66" t="n">
        <f aca="false">ROUND(H140*0.00279,2)</f>
        <v>9.23</v>
      </c>
      <c r="M140" s="67" t="n">
        <f aca="false">SUM(H140:L140)</f>
        <v>4497.25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1077+C$1078*A141+C$1079*A141^2+C$1080*A141^3,2)</f>
        <v>48.65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1,2)</f>
        <v>33.04</v>
      </c>
      <c r="K141" s="63" t="n">
        <v>20</v>
      </c>
      <c r="L141" s="66" t="n">
        <f aca="false">ROUND(H141*0.00279,2)</f>
        <v>9.22</v>
      </c>
      <c r="M141" s="67" t="n">
        <f aca="false">SUM(H141:L141)</f>
        <v>4488.96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1077+C$1078*A142+C$1079*A142^2+C$1080*A142^3,2)</f>
        <v>48.74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1,2)</f>
        <v>32.97</v>
      </c>
      <c r="K142" s="63" t="n">
        <v>20</v>
      </c>
      <c r="L142" s="66" t="n">
        <f aca="false">ROUND(H142*0.00279,2)</f>
        <v>9.2</v>
      </c>
      <c r="M142" s="67" t="n">
        <f aca="false">SUM(H142:L142)</f>
        <v>4480.7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1077+C$1078*A143+C$1079*A143^2+C$1080*A143^3,2)</f>
        <v>48.84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1,2)</f>
        <v>32.91</v>
      </c>
      <c r="K143" s="63" t="n">
        <v>20</v>
      </c>
      <c r="L143" s="66" t="n">
        <f aca="false">ROUND(H143*0.00279,2)</f>
        <v>9.18</v>
      </c>
      <c r="M143" s="67" t="n">
        <f aca="false">SUM(H143:L143)</f>
        <v>4471.57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1077+C$1078*A144+C$1079*A144^2+C$1080*A144^3,2)</f>
        <v>48.93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1,2)</f>
        <v>32.85</v>
      </c>
      <c r="K144" s="63" t="n">
        <v>20</v>
      </c>
      <c r="L144" s="66" t="n">
        <f aca="false">ROUND(H144*0.00279,2)</f>
        <v>9.16</v>
      </c>
      <c r="M144" s="67" t="n">
        <f aca="false">SUM(H144:L144)</f>
        <v>4463.39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1077+C$1078*A145+C$1079*A145^2+C$1080*A145^3,2)</f>
        <v>49.02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1,2)</f>
        <v>32.79</v>
      </c>
      <c r="K145" s="63" t="n">
        <v>20</v>
      </c>
      <c r="L145" s="66" t="n">
        <f aca="false">ROUND(H145*0.00279,2)</f>
        <v>9.15</v>
      </c>
      <c r="M145" s="67" t="n">
        <f aca="false">SUM(H145:L145)</f>
        <v>4455.24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1077+C$1078*A146+C$1079*A146^2+C$1080*A146^3,2)</f>
        <v>49.11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1,2)</f>
        <v>32.73</v>
      </c>
      <c r="K146" s="63" t="n">
        <v>20</v>
      </c>
      <c r="L146" s="66" t="n">
        <f aca="false">ROUND(H146*0.00279,2)</f>
        <v>9.13</v>
      </c>
      <c r="M146" s="67" t="n">
        <f aca="false">SUM(H146:L146)</f>
        <v>4447.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1077+C$1078*A147+C$1079*A147^2+C$1080*A147^3,2)</f>
        <v>49.21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1,2)</f>
        <v>32.66</v>
      </c>
      <c r="K147" s="63" t="n">
        <v>20</v>
      </c>
      <c r="L147" s="66" t="n">
        <f aca="false">ROUND(H147*0.00279,2)</f>
        <v>9.11</v>
      </c>
      <c r="M147" s="67" t="n">
        <f aca="false">SUM(H147:L147)</f>
        <v>4438.1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1077+C$1078*A148+C$1079*A148^2+C$1080*A148^3,2)</f>
        <v>49.3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1,2)</f>
        <v>32.6</v>
      </c>
      <c r="K148" s="63" t="n">
        <v>20</v>
      </c>
      <c r="L148" s="66" t="n">
        <f aca="false">ROUND(H148*0.00279,2)</f>
        <v>9.1</v>
      </c>
      <c r="M148" s="67" t="n">
        <f aca="false">SUM(H148:L148)</f>
        <v>4430.05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1077+C$1078*A149+C$1079*A149^2+C$1080*A149^3,2)</f>
        <v>49.39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1,2)</f>
        <v>32.54</v>
      </c>
      <c r="K149" s="63" t="n">
        <v>20</v>
      </c>
      <c r="L149" s="66" t="n">
        <f aca="false">ROUND(H149*0.00279,2)</f>
        <v>9.08</v>
      </c>
      <c r="M149" s="67" t="n">
        <f aca="false">SUM(H149:L149)</f>
        <v>4422.01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1077+C$1078*A150+C$1079*A150^2+C$1080*A150^3,2)</f>
        <v>49.48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1,2)</f>
        <v>32.48</v>
      </c>
      <c r="K150" s="63" t="n">
        <v>20</v>
      </c>
      <c r="L150" s="66" t="n">
        <f aca="false">ROUND(H150*0.00279,2)</f>
        <v>9.06</v>
      </c>
      <c r="M150" s="67" t="n">
        <f aca="false">SUM(H150:L150)</f>
        <v>4413.99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1077+C$1078*A151+C$1079*A151^2+C$1080*A151^3,2)</f>
        <v>49.57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1,2)</f>
        <v>32.42</v>
      </c>
      <c r="K151" s="63" t="n">
        <v>20</v>
      </c>
      <c r="L151" s="66" t="n">
        <f aca="false">ROUND(H151*0.00279,2)</f>
        <v>9.05</v>
      </c>
      <c r="M151" s="67" t="n">
        <f aca="false">SUM(H151:L151)</f>
        <v>4406.02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1077+C$1078*A152+C$1079*A152^2+C$1080*A152^3,2)</f>
        <v>49.66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1,2)</f>
        <v>32.36</v>
      </c>
      <c r="K152" s="63" t="n">
        <v>20</v>
      </c>
      <c r="L152" s="66" t="n">
        <f aca="false">ROUND(H152*0.00279,2)</f>
        <v>9.03</v>
      </c>
      <c r="M152" s="67" t="n">
        <f aca="false">SUM(H152:L152)</f>
        <v>4398.07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1077+C$1078*A153+C$1079*A153^2+C$1080*A153^3,2)</f>
        <v>49.75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1,2)</f>
        <v>32.3</v>
      </c>
      <c r="K153" s="63" t="n">
        <v>20</v>
      </c>
      <c r="L153" s="66" t="n">
        <f aca="false">ROUND(H153*0.00279,2)</f>
        <v>9.01</v>
      </c>
      <c r="M153" s="67" t="n">
        <f aca="false">SUM(H153:L153)</f>
        <v>4390.14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1077+C$1078*A154+C$1079*A154^2+C$1080*A154^3,2)</f>
        <v>49.84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1,2)</f>
        <v>32.25</v>
      </c>
      <c r="K154" s="63" t="n">
        <v>20</v>
      </c>
      <c r="L154" s="66" t="n">
        <f aca="false">ROUND(H154*0.00279,2)</f>
        <v>9</v>
      </c>
      <c r="M154" s="67" t="n">
        <f aca="false">SUM(H154:L154)</f>
        <v>4382.27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1077+C$1078*A155+C$1079*A155^2+C$1080*A155^3,2)</f>
        <v>49.93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1,2)</f>
        <v>32.19</v>
      </c>
      <c r="K155" s="63" t="n">
        <v>20</v>
      </c>
      <c r="L155" s="66" t="n">
        <f aca="false">ROUND(H155*0.00279,2)</f>
        <v>8.98</v>
      </c>
      <c r="M155" s="67" t="n">
        <f aca="false">SUM(H155:L155)</f>
        <v>4374.4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1077+C$1078*A156+C$1079*A156^2+C$1080*A156^3,2)</f>
        <v>50.02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1,2)</f>
        <v>32.13</v>
      </c>
      <c r="K156" s="63" t="n">
        <v>20</v>
      </c>
      <c r="L156" s="66" t="n">
        <f aca="false">ROUND(H156*0.00279,2)</f>
        <v>8.96</v>
      </c>
      <c r="M156" s="67" t="n">
        <f aca="false">SUM(H156:L156)</f>
        <v>4366.55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1077+C$1078*A157+C$1079*A157^2+C$1080*A157^3,2)</f>
        <v>50.11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1,2)</f>
        <v>32.07</v>
      </c>
      <c r="K157" s="63" t="n">
        <v>20</v>
      </c>
      <c r="L157" s="66" t="n">
        <f aca="false">ROUND(H157*0.00279,2)</f>
        <v>8.95</v>
      </c>
      <c r="M157" s="67" t="n">
        <f aca="false">SUM(H157:L157)</f>
        <v>4358.7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1077+C$1078*A158+C$1079*A158^2+C$1080*A158^3,2)</f>
        <v>50.2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1,2)</f>
        <v>32.02</v>
      </c>
      <c r="K158" s="63" t="n">
        <v>20</v>
      </c>
      <c r="L158" s="66" t="n">
        <f aca="false">ROUND(H158*0.00279,2)</f>
        <v>8.93</v>
      </c>
      <c r="M158" s="67" t="n">
        <f aca="false">SUM(H158:L158)</f>
        <v>4350.97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1077+C$1078*A159+C$1079*A159^2+C$1080*A159^3,2)</f>
        <v>50.29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1,2)</f>
        <v>31.96</v>
      </c>
      <c r="K159" s="63" t="n">
        <v>20</v>
      </c>
      <c r="L159" s="66" t="n">
        <f aca="false">ROUND(H159*0.00279,2)</f>
        <v>8.92</v>
      </c>
      <c r="M159" s="67" t="n">
        <f aca="false">SUM(H159:L159)</f>
        <v>4343.23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1077+C$1078*A160+C$1079*A160^2+C$1080*A160^3,2)</f>
        <v>50.37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1,2)</f>
        <v>31.91</v>
      </c>
      <c r="K160" s="63" t="n">
        <v>20</v>
      </c>
      <c r="L160" s="66" t="n">
        <f aca="false">ROUND(H160*0.00279,2)</f>
        <v>8.9</v>
      </c>
      <c r="M160" s="67" t="n">
        <f aca="false">SUM(H160:L160)</f>
        <v>4336.36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1077+C$1078*A161+C$1079*A161^2+C$1080*A161^3,2)</f>
        <v>50.46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1,2)</f>
        <v>31.85</v>
      </c>
      <c r="K161" s="63" t="n">
        <v>20</v>
      </c>
      <c r="L161" s="66" t="n">
        <f aca="false">ROUND(H161*0.00279,2)</f>
        <v>8.89</v>
      </c>
      <c r="M161" s="67" t="n">
        <f aca="false">SUM(H161:L161)</f>
        <v>4328.6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1077+C$1078*A162+C$1079*A162^2+C$1080*A162^3,2)</f>
        <v>50.55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1,2)</f>
        <v>31.79</v>
      </c>
      <c r="K162" s="63" t="n">
        <v>20</v>
      </c>
      <c r="L162" s="66" t="n">
        <f aca="false">ROUND(H162*0.00279,2)</f>
        <v>8.87</v>
      </c>
      <c r="M162" s="67" t="n">
        <f aca="false">SUM(H162:L162)</f>
        <v>4320.99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1077+C$1078*A163+C$1079*A163^2+C$1080*A163^3,2)</f>
        <v>50.64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1,2)</f>
        <v>31.74</v>
      </c>
      <c r="K163" s="63" t="n">
        <v>20</v>
      </c>
      <c r="L163" s="66" t="n">
        <f aca="false">ROUND(H163*0.00279,2)</f>
        <v>8.85</v>
      </c>
      <c r="M163" s="67" t="n">
        <f aca="false">SUM(H163:L163)</f>
        <v>4313.35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1077+C$1078*A164+C$1079*A164^2+C$1080*A164^3,2)</f>
        <v>50.72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1,2)</f>
        <v>31.69</v>
      </c>
      <c r="K164" s="63" t="n">
        <v>20</v>
      </c>
      <c r="L164" s="66" t="n">
        <f aca="false">ROUND(H164*0.00279,2)</f>
        <v>8.84</v>
      </c>
      <c r="M164" s="67" t="n">
        <f aca="false">SUM(H164:L164)</f>
        <v>4306.57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1077+C$1078*A165+C$1079*A165^2+C$1080*A165^3,2)</f>
        <v>50.81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1,2)</f>
        <v>31.63</v>
      </c>
      <c r="K165" s="63" t="n">
        <v>20</v>
      </c>
      <c r="L165" s="66" t="n">
        <f aca="false">ROUND(H165*0.00279,2)</f>
        <v>8.82</v>
      </c>
      <c r="M165" s="67" t="n">
        <f aca="false">SUM(H165:L165)</f>
        <v>4298.98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1077+C$1078*A166+C$1079*A166^2+C$1080*A166^3,2)</f>
        <v>50.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1,2)</f>
        <v>31.57</v>
      </c>
      <c r="K166" s="63" t="n">
        <v>20</v>
      </c>
      <c r="L166" s="66" t="n">
        <f aca="false">ROUND(H166*0.00279,2)</f>
        <v>8.81</v>
      </c>
      <c r="M166" s="67" t="n">
        <f aca="false">SUM(H166:L166)</f>
        <v>4291.42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1077+C$1078*A167+C$1079*A167^2+C$1080*A167^3,2)</f>
        <v>50.98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1,2)</f>
        <v>31.53</v>
      </c>
      <c r="K167" s="63" t="n">
        <v>20</v>
      </c>
      <c r="L167" s="66" t="n">
        <f aca="false">ROUND(H167*0.00279,2)</f>
        <v>8.8</v>
      </c>
      <c r="M167" s="67" t="n">
        <f aca="false">SUM(H167:L167)</f>
        <v>4284.7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1077+C$1078*A168+C$1079*A168^2+C$1080*A168^3,2)</f>
        <v>51.0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1,2)</f>
        <v>31.47</v>
      </c>
      <c r="K168" s="63" t="n">
        <v>20</v>
      </c>
      <c r="L168" s="66" t="n">
        <f aca="false">ROUND(H168*0.00279,2)</f>
        <v>8.78</v>
      </c>
      <c r="M168" s="67" t="n">
        <f aca="false">SUM(H168:L168)</f>
        <v>4277.19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1077+C$1078*A169+C$1079*A169^2+C$1080*A169^3,2)</f>
        <v>51.1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1,2)</f>
        <v>31.41</v>
      </c>
      <c r="K169" s="63" t="n">
        <v>20</v>
      </c>
      <c r="L169" s="66" t="n">
        <f aca="false">ROUND(H169*0.00279,2)</f>
        <v>8.76</v>
      </c>
      <c r="M169" s="67" t="n">
        <f aca="false">SUM(H169:L169)</f>
        <v>4269.7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1077+C$1078*A170+C$1079*A170^2+C$1080*A170^3,2)</f>
        <v>51.24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1,2)</f>
        <v>31.37</v>
      </c>
      <c r="K170" s="63" t="n">
        <v>20</v>
      </c>
      <c r="L170" s="66" t="n">
        <f aca="false">ROUND(H170*0.00279,2)</f>
        <v>8.75</v>
      </c>
      <c r="M170" s="67" t="n">
        <f aca="false">SUM(H170:L170)</f>
        <v>4263.07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1077+C$1078*A171+C$1079*A171^2+C$1080*A171^3,2)</f>
        <v>51.33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1,2)</f>
        <v>31.31</v>
      </c>
      <c r="K171" s="63" t="n">
        <v>20</v>
      </c>
      <c r="L171" s="66" t="n">
        <f aca="false">ROUND(H171*0.00279,2)</f>
        <v>8.74</v>
      </c>
      <c r="M171" s="67" t="n">
        <f aca="false">SUM(H171:L171)</f>
        <v>4255.63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1077+C$1078*A172+C$1079*A172^2+C$1080*A172^3,2)</f>
        <v>51.41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1,2)</f>
        <v>31.26</v>
      </c>
      <c r="K172" s="63" t="n">
        <v>20</v>
      </c>
      <c r="L172" s="66" t="n">
        <f aca="false">ROUND(H172*0.00279,2)</f>
        <v>8.72</v>
      </c>
      <c r="M172" s="67" t="n">
        <f aca="false">SUM(H172:L172)</f>
        <v>4249.03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1077+C$1078*A173+C$1079*A173^2+C$1080*A173^3,2)</f>
        <v>51.5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1,2)</f>
        <v>31.21</v>
      </c>
      <c r="K173" s="63" t="n">
        <v>20</v>
      </c>
      <c r="L173" s="66" t="n">
        <f aca="false">ROUND(H173*0.00279,2)</f>
        <v>8.71</v>
      </c>
      <c r="M173" s="67" t="n">
        <f aca="false">SUM(H173:L173)</f>
        <v>4241.6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1077+C$1078*A174+C$1079*A174^2+C$1080*A174^3,2)</f>
        <v>51.58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1,2)</f>
        <v>31.16</v>
      </c>
      <c r="K174" s="63" t="n">
        <v>20</v>
      </c>
      <c r="L174" s="66" t="n">
        <f aca="false">ROUND(H174*0.00279,2)</f>
        <v>8.69</v>
      </c>
      <c r="M174" s="67" t="n">
        <f aca="false">SUM(H174:L174)</f>
        <v>4235.1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1077+C$1078*A175+C$1079*A175^2+C$1080*A175^3,2)</f>
        <v>51.67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1,2)</f>
        <v>31.1</v>
      </c>
      <c r="K175" s="63" t="n">
        <v>20</v>
      </c>
      <c r="L175" s="66" t="n">
        <f aca="false">ROUND(H175*0.00279,2)</f>
        <v>8.68</v>
      </c>
      <c r="M175" s="67" t="n">
        <f aca="false">SUM(H175:L175)</f>
        <v>4227.76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1077+C$1078*A176+C$1079*A176^2+C$1080*A176^3,2)</f>
        <v>51.75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1,2)</f>
        <v>31.06</v>
      </c>
      <c r="K176" s="63" t="n">
        <v>20</v>
      </c>
      <c r="L176" s="66" t="n">
        <f aca="false">ROUND(H176*0.00279,2)</f>
        <v>8.66</v>
      </c>
      <c r="M176" s="67" t="n">
        <f aca="false">SUM(H176:L176)</f>
        <v>4221.25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1077+C$1078*A177+C$1079*A177^2+C$1080*A177^3,2)</f>
        <v>51.8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1,2)</f>
        <v>31</v>
      </c>
      <c r="K177" s="63" t="n">
        <v>20</v>
      </c>
      <c r="L177" s="66" t="n">
        <f aca="false">ROUND(H177*0.00279,2)</f>
        <v>8.65</v>
      </c>
      <c r="M177" s="67" t="n">
        <f aca="false">SUM(H177:L177)</f>
        <v>4213.96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1077+C$1078*A178+C$1079*A178^2+C$1080*A178^3,2)</f>
        <v>51.92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1,2)</f>
        <v>30.95</v>
      </c>
      <c r="K178" s="63" t="n">
        <v>20</v>
      </c>
      <c r="L178" s="66" t="n">
        <f aca="false">ROUND(H178*0.00279,2)</f>
        <v>8.64</v>
      </c>
      <c r="M178" s="67" t="n">
        <f aca="false">SUM(H178:L178)</f>
        <v>4207.49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1077+C$1078*A179+C$1079*A179^2+C$1080*A179^3,2)</f>
        <v>52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1,2)</f>
        <v>30.91</v>
      </c>
      <c r="K179" s="63" t="n">
        <v>20</v>
      </c>
      <c r="L179" s="66" t="n">
        <f aca="false">ROUND(H179*0.00279,2)</f>
        <v>8.62</v>
      </c>
      <c r="M179" s="67" t="n">
        <f aca="false">SUM(H179:L179)</f>
        <v>4201.05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1077+C$1078*A180+C$1079*A180^2+C$1080*A180^3,2)</f>
        <v>52.09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1,2)</f>
        <v>30.85</v>
      </c>
      <c r="K180" s="63" t="n">
        <v>20</v>
      </c>
      <c r="L180" s="66" t="n">
        <f aca="false">ROUND(H180*0.00279,2)</f>
        <v>8.61</v>
      </c>
      <c r="M180" s="67" t="n">
        <f aca="false">SUM(H180:L180)</f>
        <v>4193.83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1077+C$1078*A181+C$1079*A181^2+C$1080*A181^3,2)</f>
        <v>52.17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1,2)</f>
        <v>30.81</v>
      </c>
      <c r="K181" s="63" t="n">
        <v>20</v>
      </c>
      <c r="L181" s="66" t="n">
        <f aca="false">ROUND(H181*0.00279,2)</f>
        <v>8.59</v>
      </c>
      <c r="M181" s="67" t="n">
        <f aca="false">SUM(H181:L181)</f>
        <v>4187.43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1077+C$1078*A182+C$1079*A182^2+C$1080*A182^3,2)</f>
        <v>52.25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1,2)</f>
        <v>30.76</v>
      </c>
      <c r="K182" s="63" t="n">
        <v>20</v>
      </c>
      <c r="L182" s="66" t="n">
        <f aca="false">ROUND(H182*0.00279,2)</f>
        <v>8.58</v>
      </c>
      <c r="M182" s="67" t="n">
        <f aca="false">SUM(H182:L182)</f>
        <v>4181.05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1077+C$1078*A183+C$1079*A183^2+C$1080*A183^3,2)</f>
        <v>52.3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1,2)</f>
        <v>30.71</v>
      </c>
      <c r="K183" s="63" t="n">
        <v>20</v>
      </c>
      <c r="L183" s="66" t="n">
        <f aca="false">ROUND(H183*0.00279,2)</f>
        <v>8.57</v>
      </c>
      <c r="M183" s="67" t="n">
        <f aca="false">SUM(H183:L183)</f>
        <v>4174.6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1077+C$1078*A184+C$1079*A184^2+C$1080*A184^3,2)</f>
        <v>52.42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1,2)</f>
        <v>30.66</v>
      </c>
      <c r="K184" s="63" t="n">
        <v>20</v>
      </c>
      <c r="L184" s="66" t="n">
        <f aca="false">ROUND(H184*0.00279,2)</f>
        <v>8.55</v>
      </c>
      <c r="M184" s="67" t="n">
        <f aca="false">SUM(H184:L184)</f>
        <v>4167.56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1077+C$1078*A185+C$1079*A185^2+C$1080*A185^3,2)</f>
        <v>52.5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1,2)</f>
        <v>30.61</v>
      </c>
      <c r="K185" s="63" t="n">
        <v>20</v>
      </c>
      <c r="L185" s="66" t="n">
        <f aca="false">ROUND(H185*0.00279,2)</f>
        <v>8.54</v>
      </c>
      <c r="M185" s="67" t="n">
        <f aca="false">SUM(H185:L185)</f>
        <v>4161.24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1077+C$1078*A186+C$1079*A186^2+C$1080*A186^3,2)</f>
        <v>52.58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1,2)</f>
        <v>30.57</v>
      </c>
      <c r="K186" s="63" t="n">
        <v>20</v>
      </c>
      <c r="L186" s="66" t="n">
        <f aca="false">ROUND(H186*0.00279,2)</f>
        <v>8.53</v>
      </c>
      <c r="M186" s="67" t="n">
        <f aca="false">SUM(H186:L186)</f>
        <v>4154.94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1077+C$1078*A187+C$1079*A187^2+C$1080*A187^3,2)</f>
        <v>52.66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1,2)</f>
        <v>30.52</v>
      </c>
      <c r="K187" s="63" t="n">
        <v>20</v>
      </c>
      <c r="L187" s="66" t="n">
        <f aca="false">ROUND(H187*0.00279,2)</f>
        <v>8.51</v>
      </c>
      <c r="M187" s="67" t="n">
        <f aca="false">SUM(H187:L187)</f>
        <v>4148.66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1077+C$1078*A188+C$1079*A188^2+C$1080*A188^3,2)</f>
        <v>52.74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1,2)</f>
        <v>30.47</v>
      </c>
      <c r="K188" s="63" t="n">
        <v>20</v>
      </c>
      <c r="L188" s="66" t="n">
        <f aca="false">ROUND(H188*0.00279,2)</f>
        <v>8.5</v>
      </c>
      <c r="M188" s="67" t="n">
        <f aca="false">SUM(H188:L188)</f>
        <v>4142.39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1077+C$1078*A189+C$1079*A189^2+C$1080*A189^3,2)</f>
        <v>52.82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1,2)</f>
        <v>30.43</v>
      </c>
      <c r="K189" s="63" t="n">
        <v>20</v>
      </c>
      <c r="L189" s="66" t="n">
        <f aca="false">ROUND(H189*0.00279,2)</f>
        <v>8.49</v>
      </c>
      <c r="M189" s="67" t="n">
        <f aca="false">SUM(H189:L189)</f>
        <v>4136.15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1077+C$1078*A190+C$1079*A190^2+C$1080*A190^3,2)</f>
        <v>52.91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1,2)</f>
        <v>30.38</v>
      </c>
      <c r="K190" s="63" t="n">
        <v>20</v>
      </c>
      <c r="L190" s="66" t="n">
        <f aca="false">ROUND(H190*0.00279,2)</f>
        <v>8.47</v>
      </c>
      <c r="M190" s="67" t="n">
        <f aca="false">SUM(H190:L190)</f>
        <v>4129.15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1077+C$1078*A191+C$1079*A191^2+C$1080*A191^3,2)</f>
        <v>52.99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1,2)</f>
        <v>30.33</v>
      </c>
      <c r="K191" s="63" t="n">
        <v>20</v>
      </c>
      <c r="L191" s="66" t="n">
        <f aca="false">ROUND(H191*0.00279,2)</f>
        <v>8.46</v>
      </c>
      <c r="M191" s="67" t="n">
        <f aca="false">SUM(H191:L191)</f>
        <v>4122.94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1077+C$1078*A192+C$1079*A192^2+C$1080*A192^3,2)</f>
        <v>53.07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1,2)</f>
        <v>30.28</v>
      </c>
      <c r="K192" s="63" t="n">
        <v>20</v>
      </c>
      <c r="L192" s="66" t="n">
        <f aca="false">ROUND(H192*0.00279,2)</f>
        <v>8.45</v>
      </c>
      <c r="M192" s="67" t="n">
        <f aca="false">SUM(H192:L192)</f>
        <v>4116.76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1077+C$1078*A193+C$1079*A193^2+C$1080*A193^3,2)</f>
        <v>53.1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1,2)</f>
        <v>30.24</v>
      </c>
      <c r="K193" s="63" t="n">
        <v>20</v>
      </c>
      <c r="L193" s="66" t="n">
        <f aca="false">ROUND(H193*0.00279,2)</f>
        <v>8.44</v>
      </c>
      <c r="M193" s="67" t="n">
        <f aca="false">SUM(H193:L193)</f>
        <v>4110.6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1077+C$1078*A194+C$1079*A194^2+C$1080*A194^3,2)</f>
        <v>53.2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1,2)</f>
        <v>30.19</v>
      </c>
      <c r="K194" s="63" t="n">
        <v>20</v>
      </c>
      <c r="L194" s="66" t="n">
        <f aca="false">ROUND(H194*0.00279,2)</f>
        <v>8.42</v>
      </c>
      <c r="M194" s="67" t="n">
        <f aca="false">SUM(H194:L194)</f>
        <v>4104.43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1077+C$1078*A195+C$1079*A195^2+C$1080*A195^3,2)</f>
        <v>53.3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1,2)</f>
        <v>30.15</v>
      </c>
      <c r="K195" s="63" t="n">
        <v>20</v>
      </c>
      <c r="L195" s="66" t="n">
        <f aca="false">ROUND(H195*0.00279,2)</f>
        <v>8.41</v>
      </c>
      <c r="M195" s="67" t="n">
        <f aca="false">SUM(H195:L195)</f>
        <v>4098.31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1077+C$1078*A196+C$1079*A196^2+C$1080*A196^3,2)</f>
        <v>53.38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1,2)</f>
        <v>30.11</v>
      </c>
      <c r="K196" s="63" t="n">
        <v>20</v>
      </c>
      <c r="L196" s="66" t="n">
        <f aca="false">ROUND(H196*0.00279,2)</f>
        <v>8.4</v>
      </c>
      <c r="M196" s="67" t="n">
        <f aca="false">SUM(H196:L196)</f>
        <v>4092.97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1077+C$1078*A197+C$1079*A197^2+C$1080*A197^3,2)</f>
        <v>53.46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1,2)</f>
        <v>30.06</v>
      </c>
      <c r="K197" s="63" t="n">
        <v>20</v>
      </c>
      <c r="L197" s="66" t="n">
        <f aca="false">ROUND(H197*0.00279,2)</f>
        <v>8.39</v>
      </c>
      <c r="M197" s="67" t="n">
        <f aca="false">SUM(H197:L197)</f>
        <v>4086.88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1077+C$1078*A198+C$1079*A198^2+C$1080*A198^3,2)</f>
        <v>53.54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1,2)</f>
        <v>30.02</v>
      </c>
      <c r="K198" s="63" t="n">
        <v>20</v>
      </c>
      <c r="L198" s="66" t="n">
        <f aca="false">ROUND(H198*0.00279,2)</f>
        <v>8.37</v>
      </c>
      <c r="M198" s="67" t="n">
        <f aca="false">SUM(H198:L198)</f>
        <v>4080.79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1077+C$1078*A199+C$1079*A199^2+C$1080*A199^3,2)</f>
        <v>53.62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1,2)</f>
        <v>29.97</v>
      </c>
      <c r="K199" s="63" t="n">
        <v>20</v>
      </c>
      <c r="L199" s="66" t="n">
        <f aca="false">ROUND(H199*0.00279,2)</f>
        <v>8.36</v>
      </c>
      <c r="M199" s="67" t="n">
        <f aca="false">SUM(H199:L199)</f>
        <v>4074.73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1077+C$1078*A200+C$1079*A200^2+C$1080*A200^3,2)</f>
        <v>53.7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1,2)</f>
        <v>29.93</v>
      </c>
      <c r="K200" s="63" t="n">
        <v>20</v>
      </c>
      <c r="L200" s="66" t="n">
        <f aca="false">ROUND(H200*0.00279,2)</f>
        <v>8.35</v>
      </c>
      <c r="M200" s="67" t="n">
        <f aca="false">SUM(H200:L200)</f>
        <v>4068.7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1077+C$1078*A201+C$1079*A201^2+C$1080*A201^3,2)</f>
        <v>53.78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1,2)</f>
        <v>29.88</v>
      </c>
      <c r="K201" s="63" t="n">
        <v>20</v>
      </c>
      <c r="L201" s="66" t="n">
        <f aca="false">ROUND(H201*0.00279,2)</f>
        <v>8.34</v>
      </c>
      <c r="M201" s="67" t="n">
        <f aca="false">SUM(H201:L201)</f>
        <v>4062.68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1077+C$1078*A202+C$1079*A202^2+C$1080*A202^3,2)</f>
        <v>53.85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1,2)</f>
        <v>29.85</v>
      </c>
      <c r="K202" s="63" t="n">
        <v>20</v>
      </c>
      <c r="L202" s="66" t="n">
        <f aca="false">ROUND(H202*0.00279,2)</f>
        <v>8.33</v>
      </c>
      <c r="M202" s="67" t="n">
        <f aca="false">SUM(H202:L202)</f>
        <v>4057.42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1077+C$1078*A203+C$1079*A203^2+C$1080*A203^3,2)</f>
        <v>53.93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1,2)</f>
        <v>29.8</v>
      </c>
      <c r="K203" s="63" t="n">
        <v>20</v>
      </c>
      <c r="L203" s="66" t="n">
        <f aca="false">ROUND(H203*0.00279,2)</f>
        <v>8.31</v>
      </c>
      <c r="M203" s="67" t="n">
        <f aca="false">SUM(H203:L203)</f>
        <v>4051.43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1077+C$1078*A204+C$1079*A204^2+C$1080*A204^3,2)</f>
        <v>54.01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1,2)</f>
        <v>29.76</v>
      </c>
      <c r="K204" s="63" t="n">
        <v>20</v>
      </c>
      <c r="L204" s="66" t="n">
        <f aca="false">ROUND(H204*0.00279,2)</f>
        <v>8.3</v>
      </c>
      <c r="M204" s="67" t="n">
        <f aca="false">SUM(H204:L204)</f>
        <v>4045.46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1077+C$1078*A205+C$1079*A205^2+C$1080*A205^3,2)</f>
        <v>54.09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1,2)</f>
        <v>29.71</v>
      </c>
      <c r="K205" s="63" t="n">
        <v>20</v>
      </c>
      <c r="L205" s="66" t="n">
        <f aca="false">ROUND(H205*0.00279,2)</f>
        <v>8.29</v>
      </c>
      <c r="M205" s="67" t="n">
        <f aca="false">SUM(H205:L205)</f>
        <v>4039.5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1077+C$1078*A206+C$1079*A206^2+C$1080*A206^3,2)</f>
        <v>54.16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1,2)</f>
        <v>29.67</v>
      </c>
      <c r="K206" s="63" t="n">
        <v>20</v>
      </c>
      <c r="L206" s="66" t="n">
        <f aca="false">ROUND(H206*0.00279,2)</f>
        <v>8.28</v>
      </c>
      <c r="M206" s="67" t="n">
        <f aca="false">SUM(H206:L206)</f>
        <v>4034.31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1077+C$1078*A207+C$1079*A207^2+C$1080*A207^3,2)</f>
        <v>54.24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1,2)</f>
        <v>29.63</v>
      </c>
      <c r="K207" s="63" t="n">
        <v>20</v>
      </c>
      <c r="L207" s="66" t="n">
        <f aca="false">ROUND(H207*0.00279,2)</f>
        <v>8.27</v>
      </c>
      <c r="M207" s="67" t="n">
        <f aca="false">SUM(H207:L207)</f>
        <v>4028.39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1077+C$1078*A208+C$1079*A208^2+C$1080*A208^3,2)</f>
        <v>54.32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1,2)</f>
        <v>29.59</v>
      </c>
      <c r="K208" s="63" t="n">
        <v>20</v>
      </c>
      <c r="L208" s="66" t="n">
        <f aca="false">ROUND(H208*0.00279,2)</f>
        <v>8.25</v>
      </c>
      <c r="M208" s="67" t="n">
        <f aca="false">SUM(H208:L208)</f>
        <v>4022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1077+C$1078*A209+C$1079*A209^2+C$1080*A209^3,2)</f>
        <v>54.39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1,2)</f>
        <v>29.55</v>
      </c>
      <c r="K209" s="63" t="n">
        <v>20</v>
      </c>
      <c r="L209" s="66" t="n">
        <f aca="false">ROUND(H209*0.00279,2)</f>
        <v>8.24</v>
      </c>
      <c r="M209" s="67" t="n">
        <f aca="false">SUM(H209:L209)</f>
        <v>4017.33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1077+C$1078*A210+C$1079*A210^2+C$1080*A210^3,2)</f>
        <v>54.47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1,2)</f>
        <v>29.51</v>
      </c>
      <c r="K210" s="63" t="n">
        <v>20</v>
      </c>
      <c r="L210" s="66" t="n">
        <f aca="false">ROUND(H210*0.00279,2)</f>
        <v>8.23</v>
      </c>
      <c r="M210" s="67" t="n">
        <f aca="false">SUM(H210:L210)</f>
        <v>4011.46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1077+C$1078*A211+C$1079*A211^2+C$1080*A211^3,2)</f>
        <v>54.5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1,2)</f>
        <v>29.47</v>
      </c>
      <c r="K211" s="63" t="n">
        <v>20</v>
      </c>
      <c r="L211" s="66" t="n">
        <f aca="false">ROUND(H211*0.00279,2)</f>
        <v>8.22</v>
      </c>
      <c r="M211" s="67" t="n">
        <f aca="false">SUM(H211:L211)</f>
        <v>4006.34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1077+C$1078*A212+C$1079*A212^2+C$1080*A212^3,2)</f>
        <v>54.62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1,2)</f>
        <v>29.42</v>
      </c>
      <c r="K212" s="63" t="n">
        <v>20</v>
      </c>
      <c r="L212" s="66" t="n">
        <f aca="false">ROUND(H212*0.00279,2)</f>
        <v>8.21</v>
      </c>
      <c r="M212" s="67" t="n">
        <f aca="false">SUM(H212:L212)</f>
        <v>4000.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1077+C$1078*A213+C$1079*A213^2+C$1080*A213^3,2)</f>
        <v>54.69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1,2)</f>
        <v>29.39</v>
      </c>
      <c r="K213" s="63" t="n">
        <v>20</v>
      </c>
      <c r="L213" s="66" t="n">
        <f aca="false">ROUND(H213*0.00279,2)</f>
        <v>8.2</v>
      </c>
      <c r="M213" s="67" t="n">
        <f aca="false">SUM(H213:L213)</f>
        <v>3995.4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1077+C$1078*A214+C$1079*A214^2+C$1080*A214^3,2)</f>
        <v>54.77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1,2)</f>
        <v>29.34</v>
      </c>
      <c r="K214" s="63" t="n">
        <v>20</v>
      </c>
      <c r="L214" s="66" t="n">
        <f aca="false">ROUND(H214*0.00279,2)</f>
        <v>8.19</v>
      </c>
      <c r="M214" s="67" t="n">
        <f aca="false">SUM(H214:L214)</f>
        <v>3989.6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1077+C$1078*A215+C$1079*A215^2+C$1080*A215^3,2)</f>
        <v>54.84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1,2)</f>
        <v>29.31</v>
      </c>
      <c r="K215" s="63" t="n">
        <v>20</v>
      </c>
      <c r="L215" s="66" t="n">
        <f aca="false">ROUND(H215*0.00279,2)</f>
        <v>8.18</v>
      </c>
      <c r="M215" s="67" t="n">
        <f aca="false">SUM(H215:L215)</f>
        <v>3984.53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1077+C$1078*A216+C$1079*A216^2+C$1080*A216^3,2)</f>
        <v>54.92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1,2)</f>
        <v>29.26</v>
      </c>
      <c r="K216" s="63" t="n">
        <v>20</v>
      </c>
      <c r="L216" s="66" t="n">
        <f aca="false">ROUND(H216*0.00279,2)</f>
        <v>8.16</v>
      </c>
      <c r="M216" s="67" t="n">
        <f aca="false">SUM(H216:L216)</f>
        <v>3978.76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1077+C$1078*A217+C$1079*A217^2+C$1080*A217^3,2)</f>
        <v>54.99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1,2)</f>
        <v>29.23</v>
      </c>
      <c r="K217" s="63" t="n">
        <v>20</v>
      </c>
      <c r="L217" s="66" t="n">
        <f aca="false">ROUND(H217*0.00279,2)</f>
        <v>8.15</v>
      </c>
      <c r="M217" s="67" t="n">
        <f aca="false">SUM(H217:L217)</f>
        <v>3973.72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1077+C$1078*A218+C$1079*A218^2+C$1080*A218^3,2)</f>
        <v>55.07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1,2)</f>
        <v>29.18</v>
      </c>
      <c r="K218" s="63" t="n">
        <v>20</v>
      </c>
      <c r="L218" s="66" t="n">
        <f aca="false">ROUND(H218*0.00279,2)</f>
        <v>8.14</v>
      </c>
      <c r="M218" s="67" t="n">
        <f aca="false">SUM(H218:L218)</f>
        <v>3967.9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1077+C$1078*A219+C$1079*A219^2+C$1080*A219^3,2)</f>
        <v>55.14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1,2)</f>
        <v>29.15</v>
      </c>
      <c r="K219" s="63" t="n">
        <v>20</v>
      </c>
      <c r="L219" s="66" t="n">
        <f aca="false">ROUND(H219*0.00279,2)</f>
        <v>8.13</v>
      </c>
      <c r="M219" s="67" t="n">
        <f aca="false">SUM(H219:L219)</f>
        <v>3962.9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1077+C$1078*A220+C$1079*A220^2+C$1080*A220^3,2)</f>
        <v>55.2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1,2)</f>
        <v>29.11</v>
      </c>
      <c r="K220" s="63" t="n">
        <v>20</v>
      </c>
      <c r="L220" s="66" t="n">
        <f aca="false">ROUND(H220*0.00279,2)</f>
        <v>8.12</v>
      </c>
      <c r="M220" s="67" t="n">
        <f aca="false">SUM(H220:L220)</f>
        <v>3957.96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1077+C$1078*A221+C$1079*A221^2+C$1080*A221^3,2)</f>
        <v>55.29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1,2)</f>
        <v>29.07</v>
      </c>
      <c r="K221" s="63" t="n">
        <v>20</v>
      </c>
      <c r="L221" s="66" t="n">
        <f aca="false">ROUND(H221*0.00279,2)</f>
        <v>8.11</v>
      </c>
      <c r="M221" s="67" t="n">
        <f aca="false">SUM(H221:L221)</f>
        <v>3952.27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1077+C$1078*A222+C$1079*A222^2+C$1080*A222^3,2)</f>
        <v>55.36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1,2)</f>
        <v>29.03</v>
      </c>
      <c r="K222" s="63" t="n">
        <v>20</v>
      </c>
      <c r="L222" s="66" t="n">
        <f aca="false">ROUND(H222*0.00279,2)</f>
        <v>8.1</v>
      </c>
      <c r="M222" s="67" t="n">
        <f aca="false">SUM(H222:L222)</f>
        <v>3947.3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1077+C$1078*A223+C$1079*A223^2+C$1080*A223^3,2)</f>
        <v>55.43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1,2)</f>
        <v>28.99</v>
      </c>
      <c r="K223" s="63" t="n">
        <v>20</v>
      </c>
      <c r="L223" s="66" t="n">
        <f aca="false">ROUND(H223*0.00279,2)</f>
        <v>8.09</v>
      </c>
      <c r="M223" s="67" t="n">
        <f aca="false">SUM(H223:L223)</f>
        <v>3942.33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1077+C$1078*A224+C$1079*A224^2+C$1080*A224^3,2)</f>
        <v>55.51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1,2)</f>
        <v>28.95</v>
      </c>
      <c r="K224" s="63" t="n">
        <v>20</v>
      </c>
      <c r="L224" s="66" t="n">
        <f aca="false">ROUND(H224*0.00279,2)</f>
        <v>8.08</v>
      </c>
      <c r="M224" s="67" t="n">
        <f aca="false">SUM(H224:L224)</f>
        <v>3936.68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1077+C$1078*A225+C$1079*A225^2+C$1080*A225^3,2)</f>
        <v>55.58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1,2)</f>
        <v>28.92</v>
      </c>
      <c r="K225" s="63" t="n">
        <v>20</v>
      </c>
      <c r="L225" s="66" t="n">
        <f aca="false">ROUND(H225*0.00279,2)</f>
        <v>8.07</v>
      </c>
      <c r="M225" s="67" t="n">
        <f aca="false">SUM(H225:L225)</f>
        <v>3931.76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1077+C$1078*A226+C$1079*A226^2+C$1080*A226^3,2)</f>
        <v>55.65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1,2)</f>
        <v>28.88</v>
      </c>
      <c r="K226" s="63" t="n">
        <v>20</v>
      </c>
      <c r="L226" s="66" t="n">
        <f aca="false">ROUND(H226*0.00279,2)</f>
        <v>8.06</v>
      </c>
      <c r="M226" s="67" t="n">
        <f aca="false">SUM(H226:L226)</f>
        <v>3926.83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1077+C$1078*A227+C$1079*A227^2+C$1080*A227^3,2)</f>
        <v>55.72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1,2)</f>
        <v>28.84</v>
      </c>
      <c r="K227" s="63" t="n">
        <v>20</v>
      </c>
      <c r="L227" s="66" t="n">
        <f aca="false">ROUND(H227*0.00279,2)</f>
        <v>8.05</v>
      </c>
      <c r="M227" s="67" t="n">
        <f aca="false">SUM(H227:L227)</f>
        <v>3921.92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1077+C$1078*A228+C$1079*A228^2+C$1080*A228^3,2)</f>
        <v>55.7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1,2)</f>
        <v>28.81</v>
      </c>
      <c r="K228" s="63" t="n">
        <v>20</v>
      </c>
      <c r="L228" s="66" t="n">
        <f aca="false">ROUND(H228*0.00279,2)</f>
        <v>8.04</v>
      </c>
      <c r="M228" s="67" t="n">
        <f aca="false">SUM(H228:L228)</f>
        <v>3917.03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1077+C$1078*A229+C$1079*A229^2+C$1080*A229^3,2)</f>
        <v>55.87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1,2)</f>
        <v>28.77</v>
      </c>
      <c r="K229" s="63" t="n">
        <v>20</v>
      </c>
      <c r="L229" s="66" t="n">
        <f aca="false">ROUND(H229*0.00279,2)</f>
        <v>8.03</v>
      </c>
      <c r="M229" s="67" t="n">
        <f aca="false">SUM(H229:L229)</f>
        <v>3911.46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1077+C$1078*A230+C$1079*A230^2+C$1080*A230^3,2)</f>
        <v>55.94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1,2)</f>
        <v>28.73</v>
      </c>
      <c r="K230" s="63" t="n">
        <v>20</v>
      </c>
      <c r="L230" s="66" t="n">
        <f aca="false">ROUND(H230*0.00279,2)</f>
        <v>8.02</v>
      </c>
      <c r="M230" s="67" t="n">
        <f aca="false">SUM(H230:L230)</f>
        <v>3906.58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1077+C$1078*A231+C$1079*A231^2+C$1080*A231^3,2)</f>
        <v>56.01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1,2)</f>
        <v>28.69</v>
      </c>
      <c r="K231" s="63" t="n">
        <v>20</v>
      </c>
      <c r="L231" s="66" t="n">
        <f aca="false">ROUND(H231*0.00279,2)</f>
        <v>8.01</v>
      </c>
      <c r="M231" s="67" t="n">
        <f aca="false">SUM(H231:L231)</f>
        <v>3901.72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1077+C$1078*A232+C$1079*A232^2+C$1080*A232^3,2)</f>
        <v>56.08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1,2)</f>
        <v>28.66</v>
      </c>
      <c r="K232" s="63" t="n">
        <v>20</v>
      </c>
      <c r="L232" s="66" t="n">
        <f aca="false">ROUND(H232*0.00279,2)</f>
        <v>8</v>
      </c>
      <c r="M232" s="67" t="n">
        <f aca="false">SUM(H232:L232)</f>
        <v>3896.87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1077+C$1078*A233+C$1079*A233^2+C$1080*A233^3,2)</f>
        <v>56.15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1,2)</f>
        <v>28.62</v>
      </c>
      <c r="K233" s="63" t="n">
        <v>20</v>
      </c>
      <c r="L233" s="66" t="n">
        <f aca="false">ROUND(H233*0.00279,2)</f>
        <v>7.99</v>
      </c>
      <c r="M233" s="67" t="n">
        <f aca="false">SUM(H233:L233)</f>
        <v>3892.04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1077+C$1078*A234+C$1079*A234^2+C$1080*A234^3,2)</f>
        <v>56.22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1,2)</f>
        <v>28.59</v>
      </c>
      <c r="K234" s="63" t="n">
        <v>20</v>
      </c>
      <c r="L234" s="66" t="n">
        <f aca="false">ROUND(H234*0.00279,2)</f>
        <v>7.98</v>
      </c>
      <c r="M234" s="67" t="n">
        <f aca="false">SUM(H234:L234)</f>
        <v>3887.23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1077+C$1078*A235+C$1079*A235^2+C$1080*A235^3,2)</f>
        <v>56.29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1,2)</f>
        <v>28.55</v>
      </c>
      <c r="K235" s="63" t="n">
        <v>20</v>
      </c>
      <c r="L235" s="66" t="n">
        <f aca="false">ROUND(H235*0.00279,2)</f>
        <v>7.97</v>
      </c>
      <c r="M235" s="67" t="n">
        <f aca="false">SUM(H235:L235)</f>
        <v>3882.41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1077+C$1078*A236+C$1079*A236^2+C$1080*A236^3,2)</f>
        <v>56.36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1,2)</f>
        <v>28.52</v>
      </c>
      <c r="K236" s="63" t="n">
        <v>20</v>
      </c>
      <c r="L236" s="66" t="n">
        <f aca="false">ROUND(H236*0.00279,2)</f>
        <v>7.96</v>
      </c>
      <c r="M236" s="67" t="n">
        <f aca="false">SUM(H236:L236)</f>
        <v>3877.6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1077+C$1078*A237+C$1079*A237^2+C$1080*A237^3,2)</f>
        <v>56.43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1,2)</f>
        <v>28.48</v>
      </c>
      <c r="K237" s="63" t="n">
        <v>20</v>
      </c>
      <c r="L237" s="66" t="n">
        <f aca="false">ROUND(H237*0.00279,2)</f>
        <v>7.95</v>
      </c>
      <c r="M237" s="67" t="n">
        <f aca="false">SUM(H237:L237)</f>
        <v>3872.8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1077+C$1078*A238+C$1079*A238^2+C$1080*A238^3,2)</f>
        <v>56.5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1,2)</f>
        <v>28.45</v>
      </c>
      <c r="K238" s="63" t="n">
        <v>20</v>
      </c>
      <c r="L238" s="66" t="n">
        <f aca="false">ROUND(H238*0.00279,2)</f>
        <v>7.94</v>
      </c>
      <c r="M238" s="67" t="n">
        <f aca="false">SUM(H238:L238)</f>
        <v>3868.06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1077+C$1078*A239+C$1079*A239^2+C$1080*A239^3,2)</f>
        <v>56.57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1,2)</f>
        <v>28.41</v>
      </c>
      <c r="K239" s="63" t="n">
        <v>20</v>
      </c>
      <c r="L239" s="66" t="n">
        <f aca="false">ROUND(H239*0.00279,2)</f>
        <v>7.93</v>
      </c>
      <c r="M239" s="67" t="n">
        <f aca="false">SUM(H239:L239)</f>
        <v>3863.29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1077+C$1078*A240+C$1079*A240^2+C$1080*A240^3,2)</f>
        <v>56.64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1,2)</f>
        <v>28.38</v>
      </c>
      <c r="K240" s="63" t="n">
        <v>20</v>
      </c>
      <c r="L240" s="66" t="n">
        <f aca="false">ROUND(H240*0.00279,2)</f>
        <v>7.92</v>
      </c>
      <c r="M240" s="67" t="n">
        <f aca="false">SUM(H240:L240)</f>
        <v>3858.55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1077+C$1078*A241+C$1079*A241^2+C$1080*A241^3,2)</f>
        <v>56.71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1,2)</f>
        <v>28.34</v>
      </c>
      <c r="K241" s="63" t="n">
        <v>20</v>
      </c>
      <c r="L241" s="66" t="n">
        <f aca="false">ROUND(H241*0.00279,2)</f>
        <v>7.91</v>
      </c>
      <c r="M241" s="67" t="n">
        <f aca="false">SUM(H241:L241)</f>
        <v>3853.81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1077+C$1078*A242+C$1079*A242^2+C$1080*A242^3,2)</f>
        <v>56.77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1,2)</f>
        <v>28.31</v>
      </c>
      <c r="K242" s="63" t="n">
        <v>20</v>
      </c>
      <c r="L242" s="66" t="n">
        <f aca="false">ROUND(H242*0.00279,2)</f>
        <v>7.9</v>
      </c>
      <c r="M242" s="67" t="n">
        <f aca="false">SUM(H242:L242)</f>
        <v>3849.75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1077+C$1078*A243+C$1079*A243^2+C$1080*A243^3,2)</f>
        <v>56.84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1,2)</f>
        <v>28.28</v>
      </c>
      <c r="K243" s="63" t="n">
        <v>20</v>
      </c>
      <c r="L243" s="66" t="n">
        <f aca="false">ROUND(H243*0.00279,2)</f>
        <v>7.89</v>
      </c>
      <c r="M243" s="67" t="n">
        <f aca="false">SUM(H243:L243)</f>
        <v>3845.05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1077+C$1078*A244+C$1079*A244^2+C$1080*A244^3,2)</f>
        <v>56.91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1,2)</f>
        <v>28.24</v>
      </c>
      <c r="K244" s="63" t="n">
        <v>20</v>
      </c>
      <c r="L244" s="66" t="n">
        <f aca="false">ROUND(H244*0.00279,2)</f>
        <v>7.88</v>
      </c>
      <c r="M244" s="67" t="n">
        <f aca="false">SUM(H244:L244)</f>
        <v>3840.33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1077+C$1078*A245+C$1079*A245^2+C$1080*A245^3,2)</f>
        <v>56.98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1,2)</f>
        <v>28.21</v>
      </c>
      <c r="K245" s="63" t="n">
        <v>20</v>
      </c>
      <c r="L245" s="66" t="n">
        <f aca="false">ROUND(H245*0.00279,2)</f>
        <v>7.87</v>
      </c>
      <c r="M245" s="67" t="n">
        <f aca="false">SUM(H245:L245)</f>
        <v>3835.64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1077+C$1078*A246+C$1079*A246^2+C$1080*A246^3,2)</f>
        <v>57.05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1,2)</f>
        <v>28.17</v>
      </c>
      <c r="K246" s="63" t="n">
        <v>20</v>
      </c>
      <c r="L246" s="66" t="n">
        <f aca="false">ROUND(H246*0.00279,2)</f>
        <v>7.86</v>
      </c>
      <c r="M246" s="67" t="n">
        <f aca="false">SUM(H246:L246)</f>
        <v>3830.96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1077+C$1078*A247+C$1079*A247^2+C$1080*A247^3,2)</f>
        <v>57.11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1,2)</f>
        <v>28.14</v>
      </c>
      <c r="K247" s="63" t="n">
        <v>20</v>
      </c>
      <c r="L247" s="66" t="n">
        <f aca="false">ROUND(H247*0.00279,2)</f>
        <v>7.85</v>
      </c>
      <c r="M247" s="67" t="n">
        <f aca="false">SUM(H247:L247)</f>
        <v>3826.9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1077+C$1078*A248+C$1079*A248^2+C$1080*A248^3,2)</f>
        <v>57.18</v>
      </c>
      <c r="D248" s="45" t="n">
        <v>0</v>
      </c>
      <c r="E248" s="46" t="n">
        <v>13393</v>
      </c>
      <c r="F248" s="58" t="n">
        <v>0</v>
      </c>
      <c r="G248" s="59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1,2)</f>
        <v>28.11</v>
      </c>
      <c r="K248" s="63" t="n">
        <v>20</v>
      </c>
      <c r="L248" s="66" t="n">
        <f aca="false">ROUND(H248*0.00279,2)</f>
        <v>7.84</v>
      </c>
      <c r="M248" s="67" t="n">
        <f aca="false">SUM(H248:L248)</f>
        <v>3822.29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1077+C$1078*A249+C$1079*A249^2+C$1080*A249^3,2)</f>
        <v>57.25</v>
      </c>
      <c r="D249" s="45" t="n">
        <v>0</v>
      </c>
      <c r="E249" s="46" t="n">
        <v>13393</v>
      </c>
      <c r="F249" s="58" t="n">
        <v>0</v>
      </c>
      <c r="G249" s="59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1,2)</f>
        <v>28.07</v>
      </c>
      <c r="K249" s="63" t="n">
        <v>20</v>
      </c>
      <c r="L249" s="66" t="n">
        <f aca="false">ROUND(H249*0.00279,2)</f>
        <v>7.83</v>
      </c>
      <c r="M249" s="67" t="n">
        <f aca="false">SUM(H249:L249)</f>
        <v>3817.6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1077+C$1078*A250+C$1079*A250^2+C$1080*A250^3,2)</f>
        <v>57.31</v>
      </c>
      <c r="D250" s="45" t="n">
        <v>0</v>
      </c>
      <c r="E250" s="46" t="n">
        <v>13393</v>
      </c>
      <c r="F250" s="58" t="n">
        <v>0</v>
      </c>
      <c r="G250" s="59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1,2)</f>
        <v>28.04</v>
      </c>
      <c r="K250" s="63" t="n">
        <v>20</v>
      </c>
      <c r="L250" s="66" t="n">
        <f aca="false">ROUND(H250*0.00279,2)</f>
        <v>7.82</v>
      </c>
      <c r="M250" s="67" t="n">
        <f aca="false">SUM(H250:L250)</f>
        <v>3813.66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1077+C$1078*A251+C$1079*A251^2+C$1080*A251^3,2)</f>
        <v>57.38</v>
      </c>
      <c r="D251" s="45" t="n">
        <v>0</v>
      </c>
      <c r="E251" s="46" t="n">
        <v>13393</v>
      </c>
      <c r="F251" s="58" t="n">
        <v>0</v>
      </c>
      <c r="G251" s="59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1,2)</f>
        <v>28.01</v>
      </c>
      <c r="K251" s="63" t="n">
        <v>20</v>
      </c>
      <c r="L251" s="66" t="n">
        <f aca="false">ROUND(H251*0.00279,2)</f>
        <v>7.81</v>
      </c>
      <c r="M251" s="67" t="n">
        <f aca="false">SUM(H251:L251)</f>
        <v>3809.04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1077+C$1078*A252+C$1079*A252^2+C$1080*A252^3,2)</f>
        <v>57.45</v>
      </c>
      <c r="D252" s="45" t="n">
        <v>0</v>
      </c>
      <c r="E252" s="46" t="n">
        <v>13393</v>
      </c>
      <c r="F252" s="58" t="n">
        <v>0</v>
      </c>
      <c r="G252" s="59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1,2)</f>
        <v>27.97</v>
      </c>
      <c r="K252" s="63" t="n">
        <v>20</v>
      </c>
      <c r="L252" s="66" t="n">
        <f aca="false">ROUND(H252*0.00279,2)</f>
        <v>7.8</v>
      </c>
      <c r="M252" s="67" t="n">
        <f aca="false">SUM(H252:L252)</f>
        <v>3804.41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1077+C$1078*A253+C$1079*A253^2+C$1080*A253^3,2)</f>
        <v>57.51</v>
      </c>
      <c r="D253" s="45" t="n">
        <v>0</v>
      </c>
      <c r="E253" s="46" t="n">
        <v>13393</v>
      </c>
      <c r="F253" s="58" t="n">
        <v>0</v>
      </c>
      <c r="G253" s="59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1,2)</f>
        <v>27.95</v>
      </c>
      <c r="K253" s="63" t="n">
        <v>20</v>
      </c>
      <c r="L253" s="66" t="n">
        <f aca="false">ROUND(H253*0.00279,2)</f>
        <v>7.8</v>
      </c>
      <c r="M253" s="67" t="n">
        <f aca="false">SUM(H253:L253)</f>
        <v>3800.4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1077+C$1078*A254+C$1079*A254^2+C$1080*A254^3,2)</f>
        <v>57.58</v>
      </c>
      <c r="D254" s="45" t="n">
        <v>0</v>
      </c>
      <c r="E254" s="46" t="n">
        <v>13393</v>
      </c>
      <c r="F254" s="58" t="n">
        <v>0</v>
      </c>
      <c r="G254" s="59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1,2)</f>
        <v>27.91</v>
      </c>
      <c r="K254" s="63" t="n">
        <v>20</v>
      </c>
      <c r="L254" s="66" t="n">
        <f aca="false">ROUND(H254*0.00279,2)</f>
        <v>7.79</v>
      </c>
      <c r="M254" s="67" t="n">
        <f aca="false">SUM(H254:L254)</f>
        <v>3795.88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1077+C$1078*A255+C$1079*A255^2+C$1080*A255^3,2)</f>
        <v>57.64</v>
      </c>
      <c r="D255" s="45" t="n">
        <v>0</v>
      </c>
      <c r="E255" s="46" t="n">
        <v>13393</v>
      </c>
      <c r="F255" s="58" t="n">
        <v>0</v>
      </c>
      <c r="G255" s="59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1,2)</f>
        <v>27.88</v>
      </c>
      <c r="K255" s="63" t="n">
        <v>20</v>
      </c>
      <c r="L255" s="66" t="n">
        <f aca="false">ROUND(H255*0.00279,2)</f>
        <v>7.78</v>
      </c>
      <c r="M255" s="67" t="n">
        <f aca="false">SUM(H255:L255)</f>
        <v>3791.94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1077+C$1078*A256+C$1079*A256^2+C$1080*A256^3,2)</f>
        <v>57.71</v>
      </c>
      <c r="D256" s="45" t="n">
        <v>0</v>
      </c>
      <c r="E256" s="46" t="n">
        <v>13393</v>
      </c>
      <c r="F256" s="58" t="n">
        <v>0</v>
      </c>
      <c r="G256" s="59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1,2)</f>
        <v>27.85</v>
      </c>
      <c r="K256" s="63" t="n">
        <v>20</v>
      </c>
      <c r="L256" s="66" t="n">
        <f aca="false">ROUND(H256*0.00279,2)</f>
        <v>7.77</v>
      </c>
      <c r="M256" s="67" t="n">
        <f aca="false">SUM(H256:L256)</f>
        <v>3787.37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1077+C$1078*A257+C$1079*A257^2+C$1080*A257^3,2)</f>
        <v>57.77</v>
      </c>
      <c r="D257" s="45" t="n">
        <v>0</v>
      </c>
      <c r="E257" s="46" t="n">
        <v>13393</v>
      </c>
      <c r="F257" s="58" t="n">
        <v>0</v>
      </c>
      <c r="G257" s="59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1,2)</f>
        <v>27.82</v>
      </c>
      <c r="K257" s="63" t="n">
        <v>20</v>
      </c>
      <c r="L257" s="66" t="n">
        <f aca="false">ROUND(H257*0.00279,2)</f>
        <v>7.76</v>
      </c>
      <c r="M257" s="67" t="n">
        <f aca="false">SUM(H257:L257)</f>
        <v>3783.4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1077+C$1078*A258+C$1079*A258^2+C$1080*A258^3,2)</f>
        <v>57.84</v>
      </c>
      <c r="D258" s="45" t="n">
        <v>0</v>
      </c>
      <c r="E258" s="46" t="n">
        <v>13393</v>
      </c>
      <c r="F258" s="58" t="n">
        <v>0</v>
      </c>
      <c r="G258" s="59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1,2)</f>
        <v>27.79</v>
      </c>
      <c r="K258" s="63" t="n">
        <v>20</v>
      </c>
      <c r="L258" s="66" t="n">
        <f aca="false">ROUND(H258*0.00279,2)</f>
        <v>7.75</v>
      </c>
      <c r="M258" s="67" t="n">
        <f aca="false">SUM(H258:L258)</f>
        <v>3778.9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1077+C$1078*A259+C$1079*A259^2+C$1080*A259^3,2)</f>
        <v>57.9</v>
      </c>
      <c r="D259" s="45" t="n">
        <v>0</v>
      </c>
      <c r="E259" s="46" t="n">
        <v>13393</v>
      </c>
      <c r="F259" s="58" t="n">
        <v>0</v>
      </c>
      <c r="G259" s="59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1,2)</f>
        <v>27.76</v>
      </c>
      <c r="K259" s="63" t="n">
        <v>20</v>
      </c>
      <c r="L259" s="66" t="n">
        <f aca="false">ROUND(H259*0.00279,2)</f>
        <v>7.74</v>
      </c>
      <c r="M259" s="67" t="n">
        <f aca="false">SUM(H259:L259)</f>
        <v>3775.0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1077+C$1078*A260+C$1079*A260^2+C$1080*A260^3,2)</f>
        <v>57.97</v>
      </c>
      <c r="D260" s="45" t="n">
        <v>0</v>
      </c>
      <c r="E260" s="46" t="n">
        <v>13393</v>
      </c>
      <c r="F260" s="58" t="n">
        <v>0</v>
      </c>
      <c r="G260" s="59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1,2)</f>
        <v>27.72</v>
      </c>
      <c r="K260" s="63" t="n">
        <v>20</v>
      </c>
      <c r="L260" s="66" t="n">
        <f aca="false">ROUND(H260*0.00279,2)</f>
        <v>7.73</v>
      </c>
      <c r="M260" s="67" t="n">
        <f aca="false">SUM(H260:L260)</f>
        <v>3770.47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1077+C$1078*A261+C$1079*A261^2+C$1080*A261^3,2)</f>
        <v>58.03</v>
      </c>
      <c r="D261" s="45" t="n">
        <v>0</v>
      </c>
      <c r="E261" s="46" t="n">
        <v>13393</v>
      </c>
      <c r="F261" s="58" t="n">
        <v>0</v>
      </c>
      <c r="G261" s="59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1,2)</f>
        <v>27.7</v>
      </c>
      <c r="K261" s="63" t="n">
        <v>20</v>
      </c>
      <c r="L261" s="66" t="n">
        <f aca="false">ROUND(H261*0.00279,2)</f>
        <v>7.73</v>
      </c>
      <c r="M261" s="67" t="n">
        <f aca="false">SUM(H261:L261)</f>
        <v>3766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1077+C$1078*A262+C$1079*A262^2+C$1080*A262^3,2)</f>
        <v>58.1</v>
      </c>
      <c r="D262" s="45" t="n">
        <v>0</v>
      </c>
      <c r="E262" s="46" t="n">
        <v>13393</v>
      </c>
      <c r="F262" s="58" t="n">
        <v>0</v>
      </c>
      <c r="G262" s="59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1,2)</f>
        <v>27.66</v>
      </c>
      <c r="K262" s="63" t="n">
        <v>20</v>
      </c>
      <c r="L262" s="66" t="n">
        <f aca="false">ROUND(H262*0.00279,2)</f>
        <v>7.72</v>
      </c>
      <c r="M262" s="67" t="n">
        <f aca="false">SUM(H262:L262)</f>
        <v>3762.09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1077+C$1078*A263+C$1079*A263^2+C$1080*A263^3,2)</f>
        <v>58.16</v>
      </c>
      <c r="D263" s="45" t="n">
        <v>0</v>
      </c>
      <c r="E263" s="46" t="n">
        <v>13393</v>
      </c>
      <c r="F263" s="58" t="n">
        <v>0</v>
      </c>
      <c r="G263" s="59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1,2)</f>
        <v>27.63</v>
      </c>
      <c r="K263" s="63" t="n">
        <v>20</v>
      </c>
      <c r="L263" s="66" t="n">
        <f aca="false">ROUND(H263*0.00279,2)</f>
        <v>7.71</v>
      </c>
      <c r="M263" s="67" t="n">
        <f aca="false">SUM(H263:L263)</f>
        <v>3758.22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1077+C$1078*A264+C$1079*A264^2+C$1080*A264^3,2)</f>
        <v>58.22</v>
      </c>
      <c r="D264" s="45" t="n">
        <v>0</v>
      </c>
      <c r="E264" s="46" t="n">
        <v>13393</v>
      </c>
      <c r="F264" s="58" t="n">
        <v>0</v>
      </c>
      <c r="G264" s="59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1,2)</f>
        <v>27.6</v>
      </c>
      <c r="K264" s="63" t="n">
        <v>20</v>
      </c>
      <c r="L264" s="66" t="n">
        <f aca="false">ROUND(H264*0.00279,2)</f>
        <v>7.7</v>
      </c>
      <c r="M264" s="67" t="n">
        <f aca="false">SUM(H264:L264)</f>
        <v>3754.36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1077+C$1078*A265+C$1079*A265^2+C$1080*A265^3,2)</f>
        <v>58.29</v>
      </c>
      <c r="D265" s="45" t="n">
        <v>0</v>
      </c>
      <c r="E265" s="46" t="n">
        <v>13393</v>
      </c>
      <c r="F265" s="58" t="n">
        <v>0</v>
      </c>
      <c r="G265" s="59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1,2)</f>
        <v>27.57</v>
      </c>
      <c r="K265" s="63" t="n">
        <v>20</v>
      </c>
      <c r="L265" s="66" t="n">
        <f aca="false">ROUND(H265*0.00279,2)</f>
        <v>7.69</v>
      </c>
      <c r="M265" s="67" t="n">
        <f aca="false">SUM(H265:L265)</f>
        <v>3749.8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1077+C$1078*A266+C$1079*A266^2+C$1080*A266^3,2)</f>
        <v>58.35</v>
      </c>
      <c r="D266" s="45" t="n">
        <v>0</v>
      </c>
      <c r="E266" s="46" t="n">
        <v>13393</v>
      </c>
      <c r="F266" s="58" t="n">
        <v>0</v>
      </c>
      <c r="G266" s="59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1,2)</f>
        <v>27.54</v>
      </c>
      <c r="K266" s="63" t="n">
        <v>20</v>
      </c>
      <c r="L266" s="66" t="n">
        <f aca="false">ROUND(H266*0.00279,2)</f>
        <v>7.68</v>
      </c>
      <c r="M266" s="67" t="n">
        <f aca="false">SUM(H266:L266)</f>
        <v>3746.04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1077+C$1078*A267+C$1079*A267^2+C$1080*A267^3,2)</f>
        <v>58.41</v>
      </c>
      <c r="D267" s="45" t="n">
        <v>0</v>
      </c>
      <c r="E267" s="46" t="n">
        <v>13393</v>
      </c>
      <c r="F267" s="58" t="n">
        <v>0</v>
      </c>
      <c r="G267" s="59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1,2)</f>
        <v>27.52</v>
      </c>
      <c r="K267" s="63" t="n">
        <v>20</v>
      </c>
      <c r="L267" s="66" t="n">
        <f aca="false">ROUND(H267*0.00279,2)</f>
        <v>7.68</v>
      </c>
      <c r="M267" s="67" t="n">
        <f aca="false">SUM(H267:L267)</f>
        <v>3742.24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1077+C$1078*A268+C$1079*A268^2+C$1080*A268^3,2)</f>
        <v>58.48</v>
      </c>
      <c r="D268" s="45" t="n">
        <v>0</v>
      </c>
      <c r="E268" s="46" t="n">
        <v>13393</v>
      </c>
      <c r="F268" s="58" t="n">
        <v>0</v>
      </c>
      <c r="G268" s="59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1,2)</f>
        <v>27.48</v>
      </c>
      <c r="K268" s="63" t="n">
        <v>20</v>
      </c>
      <c r="L268" s="66" t="n">
        <f aca="false">ROUND(H268*0.00279,2)</f>
        <v>7.67</v>
      </c>
      <c r="M268" s="67" t="n">
        <f aca="false">SUM(H268:L268)</f>
        <v>3737.76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1077+C$1078*A269+C$1079*A269^2+C$1080*A269^3,2)</f>
        <v>58.54</v>
      </c>
      <c r="D269" s="45" t="n">
        <v>0</v>
      </c>
      <c r="E269" s="46" t="n">
        <v>13393</v>
      </c>
      <c r="F269" s="58" t="n">
        <v>0</v>
      </c>
      <c r="G269" s="59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1,2)</f>
        <v>27.45</v>
      </c>
      <c r="K269" s="63" t="n">
        <v>20</v>
      </c>
      <c r="L269" s="66" t="n">
        <f aca="false">ROUND(H269*0.00279,2)</f>
        <v>7.66</v>
      </c>
      <c r="M269" s="67" t="n">
        <f aca="false">SUM(H269:L269)</f>
        <v>3733.95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1077+C$1078*A270+C$1079*A270^2+C$1080*A270^3,2)</f>
        <v>58.6</v>
      </c>
      <c r="D270" s="45" t="n">
        <v>0</v>
      </c>
      <c r="E270" s="46" t="n">
        <v>13393</v>
      </c>
      <c r="F270" s="58" t="n">
        <v>0</v>
      </c>
      <c r="G270" s="59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1,2)</f>
        <v>27.43</v>
      </c>
      <c r="K270" s="63" t="n">
        <v>20</v>
      </c>
      <c r="L270" s="66" t="n">
        <f aca="false">ROUND(H270*0.00279,2)</f>
        <v>7.65</v>
      </c>
      <c r="M270" s="67" t="n">
        <f aca="false">SUM(H270:L270)</f>
        <v>3730.15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1077+C$1078*A271+C$1079*A271^2+C$1080*A271^3,2)</f>
        <v>58.66</v>
      </c>
      <c r="D271" s="45" t="n">
        <v>0</v>
      </c>
      <c r="E271" s="46" t="n">
        <v>13393</v>
      </c>
      <c r="F271" s="58" t="n">
        <v>0</v>
      </c>
      <c r="G271" s="59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1,2)</f>
        <v>27.4</v>
      </c>
      <c r="K271" s="63" t="n">
        <v>20</v>
      </c>
      <c r="L271" s="66" t="n">
        <f aca="false">ROUND(H271*0.00279,2)</f>
        <v>7.64</v>
      </c>
      <c r="M271" s="67" t="n">
        <f aca="false">SUM(H271:L271)</f>
        <v>3726.36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1077+C$1078*A272+C$1079*A272^2+C$1080*A272^3,2)</f>
        <v>58.73</v>
      </c>
      <c r="D272" s="45" t="n">
        <v>0</v>
      </c>
      <c r="E272" s="46" t="n">
        <v>13393</v>
      </c>
      <c r="F272" s="58" t="n">
        <v>0</v>
      </c>
      <c r="G272" s="59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1,2)</f>
        <v>27.37</v>
      </c>
      <c r="K272" s="63" t="n">
        <v>20</v>
      </c>
      <c r="L272" s="66" t="n">
        <f aca="false">ROUND(H272*0.00279,2)</f>
        <v>7.63</v>
      </c>
      <c r="M272" s="67" t="n">
        <f aca="false">SUM(H272:L272)</f>
        <v>3721.94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1077+C$1078*A273+C$1079*A273^2+C$1080*A273^3,2)</f>
        <v>58.79</v>
      </c>
      <c r="D273" s="45" t="n">
        <v>0</v>
      </c>
      <c r="E273" s="46" t="n">
        <v>13393</v>
      </c>
      <c r="F273" s="58" t="n">
        <v>0</v>
      </c>
      <c r="G273" s="59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1,2)</f>
        <v>27.34</v>
      </c>
      <c r="K273" s="63" t="n">
        <v>20</v>
      </c>
      <c r="L273" s="66" t="n">
        <f aca="false">ROUND(H273*0.00279,2)</f>
        <v>7.63</v>
      </c>
      <c r="M273" s="67" t="n">
        <f aca="false">SUM(H273:L273)</f>
        <v>3718.17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1077+C$1078*A274+C$1079*A274^2+C$1080*A274^3,2)</f>
        <v>58.85</v>
      </c>
      <c r="D274" s="45" t="n">
        <v>0</v>
      </c>
      <c r="E274" s="46" t="n">
        <v>13393</v>
      </c>
      <c r="F274" s="58" t="n">
        <v>0</v>
      </c>
      <c r="G274" s="59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1,2)</f>
        <v>27.31</v>
      </c>
      <c r="K274" s="63" t="n">
        <v>20</v>
      </c>
      <c r="L274" s="66" t="n">
        <f aca="false">ROUND(H274*0.00279,2)</f>
        <v>7.62</v>
      </c>
      <c r="M274" s="67" t="n">
        <f aca="false">SUM(H274:L274)</f>
        <v>3714.39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1077+C$1078*A275+C$1079*A275^2+C$1080*A275^3,2)</f>
        <v>58.91</v>
      </c>
      <c r="D275" s="45" t="n">
        <v>0</v>
      </c>
      <c r="E275" s="46" t="n">
        <v>13393</v>
      </c>
      <c r="F275" s="58" t="n">
        <v>0</v>
      </c>
      <c r="G275" s="59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1,2)</f>
        <v>27.28</v>
      </c>
      <c r="K275" s="63" t="n">
        <v>20</v>
      </c>
      <c r="L275" s="66" t="n">
        <f aca="false">ROUND(H275*0.00279,2)</f>
        <v>7.61</v>
      </c>
      <c r="M275" s="67" t="n">
        <f aca="false">SUM(H275:L275)</f>
        <v>3710.62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1077+C$1078*A276+C$1079*A276^2+C$1080*A276^3,2)</f>
        <v>58.97</v>
      </c>
      <c r="D276" s="45" t="n">
        <v>0</v>
      </c>
      <c r="E276" s="46" t="n">
        <v>13393</v>
      </c>
      <c r="F276" s="58" t="n">
        <v>0</v>
      </c>
      <c r="G276" s="59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1,2)</f>
        <v>27.25</v>
      </c>
      <c r="K276" s="63" t="n">
        <v>20</v>
      </c>
      <c r="L276" s="66" t="n">
        <f aca="false">ROUND(H276*0.00279,2)</f>
        <v>7.6</v>
      </c>
      <c r="M276" s="67" t="n">
        <f aca="false">SUM(H276:L276)</f>
        <v>3706.8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1077+C$1078*A277+C$1079*A277^2+C$1080*A277^3,2)</f>
        <v>59.03</v>
      </c>
      <c r="D277" s="45" t="n">
        <v>0</v>
      </c>
      <c r="E277" s="46" t="n">
        <v>13393</v>
      </c>
      <c r="F277" s="58" t="n">
        <v>0</v>
      </c>
      <c r="G277" s="59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1,2)</f>
        <v>27.23</v>
      </c>
      <c r="K277" s="63" t="n">
        <v>20</v>
      </c>
      <c r="L277" s="66" t="n">
        <f aca="false">ROUND(H277*0.00279,2)</f>
        <v>7.6</v>
      </c>
      <c r="M277" s="67" t="n">
        <f aca="false">SUM(H277:L277)</f>
        <v>3703.14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1077+C$1078*A278+C$1079*A278^2+C$1080*A278^3,2)</f>
        <v>59.09</v>
      </c>
      <c r="D278" s="45" t="n">
        <v>0</v>
      </c>
      <c r="E278" s="46" t="n">
        <v>13393</v>
      </c>
      <c r="F278" s="58" t="n">
        <v>0</v>
      </c>
      <c r="G278" s="59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1,2)</f>
        <v>27.2</v>
      </c>
      <c r="K278" s="63" t="n">
        <v>20</v>
      </c>
      <c r="L278" s="66" t="n">
        <f aca="false">ROUND(H278*0.00279,2)</f>
        <v>7.59</v>
      </c>
      <c r="M278" s="67" t="n">
        <f aca="false">SUM(H278:L278)</f>
        <v>3699.3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1077+C$1078*A279+C$1079*A279^2+C$1080*A279^3,2)</f>
        <v>59.15</v>
      </c>
      <c r="D279" s="45" t="n">
        <v>0</v>
      </c>
      <c r="E279" s="46" t="n">
        <v>13393</v>
      </c>
      <c r="F279" s="58" t="n">
        <v>0</v>
      </c>
      <c r="G279" s="59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1,2)</f>
        <v>27.17</v>
      </c>
      <c r="K279" s="63" t="n">
        <v>20</v>
      </c>
      <c r="L279" s="66" t="n">
        <f aca="false">ROUND(H279*0.00279,2)</f>
        <v>7.58</v>
      </c>
      <c r="M279" s="67" t="n">
        <f aca="false">SUM(H279:L279)</f>
        <v>3695.6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1077+C$1078*A280+C$1079*A280^2+C$1080*A280^3,2)</f>
        <v>59.21</v>
      </c>
      <c r="D280" s="45" t="n">
        <v>0</v>
      </c>
      <c r="E280" s="46" t="n">
        <v>13393</v>
      </c>
      <c r="F280" s="58" t="n">
        <v>0</v>
      </c>
      <c r="G280" s="59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1,2)</f>
        <v>27.14</v>
      </c>
      <c r="K280" s="63" t="n">
        <v>20</v>
      </c>
      <c r="L280" s="66" t="n">
        <f aca="false">ROUND(H280*0.00279,2)</f>
        <v>7.57</v>
      </c>
      <c r="M280" s="67" t="n">
        <f aca="false">SUM(H280:L280)</f>
        <v>3691.93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1077+C$1078*A281+C$1079*A281^2+C$1080*A281^3,2)</f>
        <v>59.27</v>
      </c>
      <c r="D281" s="45" t="n">
        <v>0</v>
      </c>
      <c r="E281" s="46" t="n">
        <v>13393</v>
      </c>
      <c r="F281" s="58" t="n">
        <v>0</v>
      </c>
      <c r="G281" s="59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1,2)</f>
        <v>27.12</v>
      </c>
      <c r="K281" s="63" t="n">
        <v>20</v>
      </c>
      <c r="L281" s="66" t="n">
        <f aca="false">ROUND(H281*0.00279,2)</f>
        <v>7.57</v>
      </c>
      <c r="M281" s="67" t="n">
        <f aca="false">SUM(H281:L281)</f>
        <v>3688.2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1077+C$1078*A282+C$1079*A282^2+C$1080*A282^3,2)</f>
        <v>59.33</v>
      </c>
      <c r="D282" s="45" t="n">
        <v>0</v>
      </c>
      <c r="E282" s="46" t="n">
        <v>13393</v>
      </c>
      <c r="F282" s="58" t="n">
        <v>0</v>
      </c>
      <c r="G282" s="59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1,2)</f>
        <v>27.09</v>
      </c>
      <c r="K282" s="63" t="n">
        <v>20</v>
      </c>
      <c r="L282" s="66" t="n">
        <f aca="false">ROUND(H282*0.00279,2)</f>
        <v>7.56</v>
      </c>
      <c r="M282" s="67" t="n">
        <f aca="false">SUM(H282:L282)</f>
        <v>3684.51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1077+C$1078*A283+C$1079*A283^2+C$1080*A283^3,2)</f>
        <v>59.39</v>
      </c>
      <c r="D283" s="45" t="n">
        <v>0</v>
      </c>
      <c r="E283" s="46" t="n">
        <v>13393</v>
      </c>
      <c r="F283" s="58" t="n">
        <v>0</v>
      </c>
      <c r="G283" s="59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1,2)</f>
        <v>27.06</v>
      </c>
      <c r="K283" s="63" t="n">
        <v>20</v>
      </c>
      <c r="L283" s="66" t="n">
        <f aca="false">ROUND(H283*0.00279,2)</f>
        <v>7.55</v>
      </c>
      <c r="M283" s="67" t="n">
        <f aca="false">SUM(H283:L283)</f>
        <v>3680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1077+C$1078*A284+C$1079*A284^2+C$1080*A284^3,2)</f>
        <v>59.45</v>
      </c>
      <c r="D284" s="45" t="n">
        <v>0</v>
      </c>
      <c r="E284" s="46" t="n">
        <v>13393</v>
      </c>
      <c r="F284" s="58" t="n">
        <v>0</v>
      </c>
      <c r="G284" s="59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1,2)</f>
        <v>27.03</v>
      </c>
      <c r="K284" s="63" t="n">
        <v>20</v>
      </c>
      <c r="L284" s="66" t="n">
        <f aca="false">ROUND(H284*0.00279,2)</f>
        <v>7.54</v>
      </c>
      <c r="M284" s="67" t="n">
        <f aca="false">SUM(H284:L284)</f>
        <v>3677.1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1077+C$1078*A285+C$1079*A285^2+C$1080*A285^3,2)</f>
        <v>59.51</v>
      </c>
      <c r="D285" s="45" t="n">
        <v>0</v>
      </c>
      <c r="E285" s="46" t="n">
        <v>13393</v>
      </c>
      <c r="F285" s="58" t="n">
        <v>0</v>
      </c>
      <c r="G285" s="59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1,2)</f>
        <v>27.01</v>
      </c>
      <c r="K285" s="63" t="n">
        <v>20</v>
      </c>
      <c r="L285" s="66" t="n">
        <f aca="false">ROUND(H285*0.00279,2)</f>
        <v>7.53</v>
      </c>
      <c r="M285" s="67" t="n">
        <f aca="false">SUM(H285:L285)</f>
        <v>3673.4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1077+C$1078*A286+C$1079*A286^2+C$1080*A286^3,2)</f>
        <v>59.57</v>
      </c>
      <c r="D286" s="45" t="n">
        <v>0</v>
      </c>
      <c r="E286" s="46" t="n">
        <v>13393</v>
      </c>
      <c r="F286" s="58" t="n">
        <v>0</v>
      </c>
      <c r="G286" s="59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1,2)</f>
        <v>26.98</v>
      </c>
      <c r="K286" s="63" t="n">
        <v>20</v>
      </c>
      <c r="L286" s="66" t="n">
        <f aca="false">ROUND(H286*0.00279,2)</f>
        <v>7.53</v>
      </c>
      <c r="M286" s="67" t="n">
        <f aca="false">SUM(H286:L286)</f>
        <v>3669.75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1077+C$1078*A287+C$1079*A287^2+C$1080*A287^3,2)</f>
        <v>59.63</v>
      </c>
      <c r="D287" s="45" t="n">
        <v>0</v>
      </c>
      <c r="E287" s="46" t="n">
        <v>13393</v>
      </c>
      <c r="F287" s="58" t="n">
        <v>0</v>
      </c>
      <c r="G287" s="59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1,2)</f>
        <v>26.95</v>
      </c>
      <c r="K287" s="63" t="n">
        <v>20</v>
      </c>
      <c r="L287" s="66" t="n">
        <f aca="false">ROUND(H287*0.00279,2)</f>
        <v>7.52</v>
      </c>
      <c r="M287" s="67" t="n">
        <f aca="false">SUM(H287:L287)</f>
        <v>3666.06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1077+C$1078*A288+C$1079*A288^2+C$1080*A288^3,2)</f>
        <v>59.69</v>
      </c>
      <c r="D288" s="45" t="n">
        <v>0</v>
      </c>
      <c r="E288" s="46" t="n">
        <v>13393</v>
      </c>
      <c r="F288" s="58" t="n">
        <v>0</v>
      </c>
      <c r="G288" s="59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1,2)</f>
        <v>26.93</v>
      </c>
      <c r="K288" s="63" t="n">
        <v>20</v>
      </c>
      <c r="L288" s="66" t="n">
        <f aca="false">ROUND(H288*0.00279,2)</f>
        <v>7.51</v>
      </c>
      <c r="M288" s="67" t="n">
        <f aca="false">SUM(H288:L288)</f>
        <v>3662.4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1077+C$1078*A289+C$1079*A289^2+C$1080*A289^3,2)</f>
        <v>59.75</v>
      </c>
      <c r="D289" s="45" t="n">
        <v>0</v>
      </c>
      <c r="E289" s="46" t="n">
        <v>13393</v>
      </c>
      <c r="F289" s="58" t="n">
        <v>0</v>
      </c>
      <c r="G289" s="59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1,2)</f>
        <v>26.9</v>
      </c>
      <c r="K289" s="63" t="n">
        <v>20</v>
      </c>
      <c r="L289" s="66" t="n">
        <f aca="false">ROUND(H289*0.00279,2)</f>
        <v>7.5</v>
      </c>
      <c r="M289" s="67" t="n">
        <f aca="false">SUM(H289:L289)</f>
        <v>3658.75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1077+C$1078*A290+C$1079*A290^2+C$1080*A290^3,2)</f>
        <v>59.8</v>
      </c>
      <c r="D290" s="45" t="n">
        <v>0</v>
      </c>
      <c r="E290" s="46" t="n">
        <v>13393</v>
      </c>
      <c r="F290" s="58" t="n">
        <v>0</v>
      </c>
      <c r="G290" s="59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1,2)</f>
        <v>26.88</v>
      </c>
      <c r="K290" s="63" t="n">
        <v>20</v>
      </c>
      <c r="L290" s="66" t="n">
        <f aca="false">ROUND(H290*0.00279,2)</f>
        <v>7.5</v>
      </c>
      <c r="M290" s="67" t="n">
        <f aca="false">SUM(H290:L290)</f>
        <v>3655.7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1077+C$1078*A291+C$1079*A291^2+C$1080*A291^3,2)</f>
        <v>59.86</v>
      </c>
      <c r="D291" s="45" t="n">
        <v>0</v>
      </c>
      <c r="E291" s="46" t="n">
        <v>13393</v>
      </c>
      <c r="F291" s="58" t="n">
        <v>0</v>
      </c>
      <c r="G291" s="59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1,2)</f>
        <v>26.85</v>
      </c>
      <c r="K291" s="63" t="n">
        <v>20</v>
      </c>
      <c r="L291" s="66" t="n">
        <f aca="false">ROUND(H291*0.00279,2)</f>
        <v>7.49</v>
      </c>
      <c r="M291" s="67" t="n">
        <f aca="false">SUM(H291:L291)</f>
        <v>3652.05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1077+C$1078*A292+C$1079*A292^2+C$1080*A292^3,2)</f>
        <v>59.92</v>
      </c>
      <c r="D292" s="45" t="n">
        <v>0</v>
      </c>
      <c r="E292" s="46" t="n">
        <v>13393</v>
      </c>
      <c r="F292" s="58" t="n">
        <v>0</v>
      </c>
      <c r="G292" s="59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1,2)</f>
        <v>26.82</v>
      </c>
      <c r="K292" s="63" t="n">
        <v>20</v>
      </c>
      <c r="L292" s="66" t="n">
        <f aca="false">ROUND(H292*0.00279,2)</f>
        <v>7.48</v>
      </c>
      <c r="M292" s="67" t="n">
        <f aca="false">SUM(H292:L292)</f>
        <v>3648.42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1077+C$1078*A293+C$1079*A293^2+C$1080*A293^3,2)</f>
        <v>59.98</v>
      </c>
      <c r="D293" s="45" t="n">
        <v>0</v>
      </c>
      <c r="E293" s="46" t="n">
        <v>13393</v>
      </c>
      <c r="F293" s="58" t="n">
        <v>0</v>
      </c>
      <c r="G293" s="59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1,2)</f>
        <v>26.79</v>
      </c>
      <c r="K293" s="63" t="n">
        <v>20</v>
      </c>
      <c r="L293" s="66" t="n">
        <f aca="false">ROUND(H293*0.00279,2)</f>
        <v>7.48</v>
      </c>
      <c r="M293" s="67" t="n">
        <f aca="false">SUM(H293:L293)</f>
        <v>3644.79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1077+C$1078*A294+C$1079*A294^2+C$1080*A294^3,2)</f>
        <v>60.03</v>
      </c>
      <c r="D294" s="45" t="n">
        <v>0</v>
      </c>
      <c r="E294" s="46" t="n">
        <v>13393</v>
      </c>
      <c r="F294" s="58" t="n">
        <v>0</v>
      </c>
      <c r="G294" s="59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1,2)</f>
        <v>26.77</v>
      </c>
      <c r="K294" s="63" t="n">
        <v>20</v>
      </c>
      <c r="L294" s="66" t="n">
        <f aca="false">ROUND(H294*0.00279,2)</f>
        <v>7.47</v>
      </c>
      <c r="M294" s="67" t="n">
        <f aca="false">SUM(H294:L294)</f>
        <v>3641.77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1077+C$1078*A295+C$1079*A295^2+C$1080*A295^3,2)</f>
        <v>60.09</v>
      </c>
      <c r="D295" s="45" t="n">
        <v>0</v>
      </c>
      <c r="E295" s="46" t="n">
        <v>13393</v>
      </c>
      <c r="F295" s="58" t="n">
        <v>0</v>
      </c>
      <c r="G295" s="59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1,2)</f>
        <v>26.75</v>
      </c>
      <c r="K295" s="63" t="n">
        <v>20</v>
      </c>
      <c r="L295" s="66" t="n">
        <f aca="false">ROUND(H295*0.00279,2)</f>
        <v>7.46</v>
      </c>
      <c r="M295" s="67" t="n">
        <f aca="false">SUM(H295:L295)</f>
        <v>3638.16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1077+C$1078*A296+C$1079*A296^2+C$1080*A296^3,2)</f>
        <v>60.15</v>
      </c>
      <c r="D296" s="45" t="n">
        <v>0</v>
      </c>
      <c r="E296" s="46" t="n">
        <v>13393</v>
      </c>
      <c r="F296" s="58" t="n">
        <v>0</v>
      </c>
      <c r="G296" s="59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1,2)</f>
        <v>26.72</v>
      </c>
      <c r="K296" s="63" t="n">
        <v>20</v>
      </c>
      <c r="L296" s="66" t="n">
        <f aca="false">ROUND(H296*0.00279,2)</f>
        <v>7.45</v>
      </c>
      <c r="M296" s="67" t="n">
        <f aca="false">SUM(H296:L296)</f>
        <v>3634.54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1077+C$1078*A297+C$1079*A297^2+C$1080*A297^3,2)</f>
        <v>60.21</v>
      </c>
      <c r="D297" s="45" t="n">
        <v>0</v>
      </c>
      <c r="E297" s="46" t="n">
        <v>13393</v>
      </c>
      <c r="F297" s="58" t="n">
        <v>0</v>
      </c>
      <c r="G297" s="59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1,2)</f>
        <v>26.69</v>
      </c>
      <c r="K297" s="63" t="n">
        <v>20</v>
      </c>
      <c r="L297" s="66" t="n">
        <f aca="false">ROUND(H297*0.00279,2)</f>
        <v>7.45</v>
      </c>
      <c r="M297" s="67" t="n">
        <f aca="false">SUM(H297:L297)</f>
        <v>3630.9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1077+C$1078*A298+C$1079*A298^2+C$1080*A298^3,2)</f>
        <v>60.26</v>
      </c>
      <c r="D298" s="45" t="n">
        <v>0</v>
      </c>
      <c r="E298" s="46" t="n">
        <v>13393</v>
      </c>
      <c r="F298" s="58" t="n">
        <v>0</v>
      </c>
      <c r="G298" s="59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1,2)</f>
        <v>26.67</v>
      </c>
      <c r="K298" s="63" t="n">
        <v>20</v>
      </c>
      <c r="L298" s="66" t="n">
        <f aca="false">ROUND(H298*0.00279,2)</f>
        <v>7.44</v>
      </c>
      <c r="M298" s="67" t="n">
        <f aca="false">SUM(H298:L298)</f>
        <v>3627.94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1077+C$1078*A299+C$1079*A299^2+C$1080*A299^3,2)</f>
        <v>60.32</v>
      </c>
      <c r="D299" s="45" t="n">
        <v>0</v>
      </c>
      <c r="E299" s="46" t="n">
        <v>13393</v>
      </c>
      <c r="F299" s="58" t="n">
        <v>0</v>
      </c>
      <c r="G299" s="59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1,2)</f>
        <v>26.64</v>
      </c>
      <c r="K299" s="63" t="n">
        <v>20</v>
      </c>
      <c r="L299" s="66" t="n">
        <f aca="false">ROUND(H299*0.00279,2)</f>
        <v>7.43</v>
      </c>
      <c r="M299" s="67" t="n">
        <f aca="false">SUM(H299:L299)</f>
        <v>3624.35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1077+C$1078*A300+C$1079*A300^2+C$1080*A300^3,2)</f>
        <v>60.37</v>
      </c>
      <c r="D300" s="45" t="n">
        <v>0</v>
      </c>
      <c r="E300" s="46" t="n">
        <v>13393</v>
      </c>
      <c r="F300" s="58" t="n">
        <v>0</v>
      </c>
      <c r="G300" s="59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1,2)</f>
        <v>26.62</v>
      </c>
      <c r="K300" s="63" t="n">
        <v>20</v>
      </c>
      <c r="L300" s="66" t="n">
        <f aca="false">ROUND(H300*0.00279,2)</f>
        <v>7.43</v>
      </c>
      <c r="M300" s="67" t="n">
        <f aca="false">SUM(H300:L300)</f>
        <v>3621.37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1077+C$1078*A301+C$1079*A301^2+C$1080*A301^3,2)</f>
        <v>60.43</v>
      </c>
      <c r="D301" s="45" t="n">
        <v>0</v>
      </c>
      <c r="E301" s="46" t="n">
        <v>13393</v>
      </c>
      <c r="F301" s="58" t="n">
        <v>0</v>
      </c>
      <c r="G301" s="59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1,2)</f>
        <v>26.6</v>
      </c>
      <c r="K301" s="63" t="n">
        <v>20</v>
      </c>
      <c r="L301" s="66" t="n">
        <f aca="false">ROUND(H301*0.00279,2)</f>
        <v>7.42</v>
      </c>
      <c r="M301" s="67" t="n">
        <f aca="false">SUM(H301:L301)</f>
        <v>3617.8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1077+C$1078*A302+C$1079*A302^2+C$1080*A302^3,2)</f>
        <v>60.49</v>
      </c>
      <c r="D302" s="45" t="n">
        <v>0</v>
      </c>
      <c r="E302" s="46" t="n">
        <v>13393</v>
      </c>
      <c r="F302" s="58" t="n">
        <v>0</v>
      </c>
      <c r="G302" s="59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1,2)</f>
        <v>26.57</v>
      </c>
      <c r="K302" s="63" t="n">
        <v>20</v>
      </c>
      <c r="L302" s="66" t="n">
        <f aca="false">ROUND(H302*0.00279,2)</f>
        <v>7.41</v>
      </c>
      <c r="M302" s="67" t="n">
        <f aca="false">SUM(H302:L302)</f>
        <v>3614.23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1077+C$1078*A303+C$1079*A303^2+C$1080*A303^3,2)</f>
        <v>60.54</v>
      </c>
      <c r="D303" s="45" t="n">
        <v>0</v>
      </c>
      <c r="E303" s="46" t="n">
        <v>13393</v>
      </c>
      <c r="F303" s="58" t="n">
        <v>0</v>
      </c>
      <c r="G303" s="59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1,2)</f>
        <v>26.55</v>
      </c>
      <c r="K303" s="63" t="n">
        <v>20</v>
      </c>
      <c r="L303" s="66" t="n">
        <f aca="false">ROUND(H303*0.00279,2)</f>
        <v>7.41</v>
      </c>
      <c r="M303" s="67" t="n">
        <f aca="false">SUM(H303:L303)</f>
        <v>3611.27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1077+C$1078*A304+C$1079*A304^2+C$1080*A304^3,2)</f>
        <v>60.6</v>
      </c>
      <c r="D304" s="45" t="n">
        <v>0</v>
      </c>
      <c r="E304" s="46" t="n">
        <v>13393</v>
      </c>
      <c r="F304" s="58" t="n">
        <v>0</v>
      </c>
      <c r="G304" s="59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1,2)</f>
        <v>26.52</v>
      </c>
      <c r="K304" s="63" t="n">
        <v>20</v>
      </c>
      <c r="L304" s="66" t="n">
        <f aca="false">ROUND(H304*0.00279,2)</f>
        <v>7.4</v>
      </c>
      <c r="M304" s="67" t="n">
        <f aca="false">SUM(H304:L304)</f>
        <v>3607.71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1077+C$1078*A305+C$1079*A305^2+C$1080*A305^3,2)</f>
        <v>60.65</v>
      </c>
      <c r="D305" s="45" t="n">
        <v>0</v>
      </c>
      <c r="E305" s="46" t="n">
        <v>13393</v>
      </c>
      <c r="F305" s="58" t="n">
        <v>0</v>
      </c>
      <c r="G305" s="59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1,2)</f>
        <v>26.5</v>
      </c>
      <c r="K305" s="63" t="n">
        <v>20</v>
      </c>
      <c r="L305" s="66" t="n">
        <f aca="false">ROUND(H305*0.00279,2)</f>
        <v>7.39</v>
      </c>
      <c r="M305" s="67" t="n">
        <f aca="false">SUM(H305:L305)</f>
        <v>3604.74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1077+C$1078*A306+C$1079*A306^2+C$1080*A306^3,2)</f>
        <v>60.71</v>
      </c>
      <c r="D306" s="45" t="n">
        <v>0</v>
      </c>
      <c r="E306" s="46" t="n">
        <v>13393</v>
      </c>
      <c r="F306" s="58" t="n">
        <v>0</v>
      </c>
      <c r="G306" s="59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1,2)</f>
        <v>26.47</v>
      </c>
      <c r="K306" s="63" t="n">
        <v>20</v>
      </c>
      <c r="L306" s="66" t="n">
        <f aca="false">ROUND(H306*0.00279,2)</f>
        <v>7.39</v>
      </c>
      <c r="M306" s="67" t="n">
        <f aca="false">SUM(H306:L306)</f>
        <v>3601.2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1077+C$1078*A307+C$1079*A307^2+C$1080*A307^3,2)</f>
        <v>60.76</v>
      </c>
      <c r="D307" s="45" t="n">
        <v>0</v>
      </c>
      <c r="E307" s="46" t="n">
        <v>13393</v>
      </c>
      <c r="F307" s="58" t="n">
        <v>0</v>
      </c>
      <c r="G307" s="59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1,2)</f>
        <v>26.45</v>
      </c>
      <c r="K307" s="63" t="n">
        <v>20</v>
      </c>
      <c r="L307" s="66" t="n">
        <f aca="false">ROUND(H307*0.00279,2)</f>
        <v>7.38</v>
      </c>
      <c r="M307" s="67" t="n">
        <f aca="false">SUM(H307:L307)</f>
        <v>3598.26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1077+C$1078*A308+C$1079*A308^2+C$1080*A308^3,2)</f>
        <v>60.82</v>
      </c>
      <c r="D308" s="45" t="n">
        <v>0</v>
      </c>
      <c r="E308" s="46" t="n">
        <v>13393</v>
      </c>
      <c r="F308" s="58" t="n">
        <v>0</v>
      </c>
      <c r="G308" s="59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1,2)</f>
        <v>26.42</v>
      </c>
      <c r="K308" s="63" t="n">
        <v>20</v>
      </c>
      <c r="L308" s="66" t="n">
        <f aca="false">ROUND(H308*0.00279,2)</f>
        <v>7.37</v>
      </c>
      <c r="M308" s="67" t="n">
        <f aca="false">SUM(H308:L308)</f>
        <v>3594.73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1077+C$1078*A309+C$1079*A309^2+C$1080*A309^3,2)</f>
        <v>60.87</v>
      </c>
      <c r="D309" s="45" t="n">
        <v>0</v>
      </c>
      <c r="E309" s="46" t="n">
        <v>13393</v>
      </c>
      <c r="F309" s="58" t="n">
        <v>0</v>
      </c>
      <c r="G309" s="59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1,2)</f>
        <v>26.4</v>
      </c>
      <c r="K309" s="63" t="n">
        <v>20</v>
      </c>
      <c r="L309" s="66" t="n">
        <f aca="false">ROUND(H309*0.00279,2)</f>
        <v>7.37</v>
      </c>
      <c r="M309" s="67" t="n">
        <f aca="false">SUM(H309:L309)</f>
        <v>3591.8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1077+C$1078*A310+C$1079*A310^2+C$1080*A310^3,2)</f>
        <v>60.92</v>
      </c>
      <c r="D310" s="45" t="n">
        <v>0</v>
      </c>
      <c r="E310" s="46" t="n">
        <v>13393</v>
      </c>
      <c r="F310" s="58" t="n">
        <v>0</v>
      </c>
      <c r="G310" s="59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1,2)</f>
        <v>26.38</v>
      </c>
      <c r="K310" s="63" t="n">
        <v>20</v>
      </c>
      <c r="L310" s="66" t="n">
        <f aca="false">ROUND(H310*0.00279,2)</f>
        <v>7.36</v>
      </c>
      <c r="M310" s="67" t="n">
        <f aca="false">SUM(H310:L310)</f>
        <v>3588.86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1077+C$1078*A311+C$1079*A311^2+C$1080*A311^3,2)</f>
        <v>60.98</v>
      </c>
      <c r="D311" s="45" t="n">
        <v>0</v>
      </c>
      <c r="E311" s="46" t="n">
        <v>13393</v>
      </c>
      <c r="F311" s="58" t="n">
        <v>0</v>
      </c>
      <c r="G311" s="59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1,2)</f>
        <v>26.36</v>
      </c>
      <c r="K311" s="63" t="n">
        <v>20</v>
      </c>
      <c r="L311" s="66" t="n">
        <f aca="false">ROUND(H311*0.00279,2)</f>
        <v>7.35</v>
      </c>
      <c r="M311" s="67" t="n">
        <f aca="false">SUM(H311:L311)</f>
        <v>3585.35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1077+C$1078*A312+C$1079*A312^2+C$1080*A312^3,2)</f>
        <v>61.03</v>
      </c>
      <c r="D312" s="45" t="n">
        <v>0</v>
      </c>
      <c r="E312" s="46" t="n">
        <v>13393</v>
      </c>
      <c r="F312" s="58" t="n">
        <v>0</v>
      </c>
      <c r="G312" s="59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1,2)</f>
        <v>26.33</v>
      </c>
      <c r="K312" s="63" t="n">
        <v>20</v>
      </c>
      <c r="L312" s="66" t="n">
        <f aca="false">ROUND(H312*0.00279,2)</f>
        <v>7.35</v>
      </c>
      <c r="M312" s="67" t="n">
        <f aca="false">SUM(H312:L312)</f>
        <v>3582.42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1077+C$1078*A313+C$1079*A313^2+C$1080*A313^3,2)</f>
        <v>61.09</v>
      </c>
      <c r="D313" s="45" t="n">
        <v>0</v>
      </c>
      <c r="E313" s="46" t="n">
        <v>13393</v>
      </c>
      <c r="F313" s="58" t="n">
        <v>0</v>
      </c>
      <c r="G313" s="59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1,2)</f>
        <v>26.31</v>
      </c>
      <c r="K313" s="63" t="n">
        <v>20</v>
      </c>
      <c r="L313" s="66" t="n">
        <f aca="false">ROUND(H313*0.00279,2)</f>
        <v>7.34</v>
      </c>
      <c r="M313" s="67" t="n">
        <f aca="false">SUM(H313:L313)</f>
        <v>3578.94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1077+C$1078*A314+C$1079*A314^2+C$1080*A314^3,2)</f>
        <v>61.14</v>
      </c>
      <c r="D314" s="45" t="n">
        <v>0</v>
      </c>
      <c r="E314" s="46" t="n">
        <v>13393</v>
      </c>
      <c r="F314" s="58" t="n">
        <v>0</v>
      </c>
      <c r="G314" s="59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1,2)</f>
        <v>26.29</v>
      </c>
      <c r="K314" s="63" t="n">
        <v>20</v>
      </c>
      <c r="L314" s="66" t="n">
        <f aca="false">ROUND(H314*0.00279,2)</f>
        <v>7.33</v>
      </c>
      <c r="M314" s="67" t="n">
        <f aca="false">SUM(H314:L314)</f>
        <v>3576.02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1077+C$1078*A315+C$1079*A315^2+C$1080*A315^3,2)</f>
        <v>61.19</v>
      </c>
      <c r="D315" s="45" t="n">
        <v>0</v>
      </c>
      <c r="E315" s="46" t="n">
        <v>13393</v>
      </c>
      <c r="F315" s="58" t="n">
        <v>0</v>
      </c>
      <c r="G315" s="59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1,2)</f>
        <v>26.27</v>
      </c>
      <c r="K315" s="63" t="n">
        <v>20</v>
      </c>
      <c r="L315" s="66" t="n">
        <f aca="false">ROUND(H315*0.00279,2)</f>
        <v>7.33</v>
      </c>
      <c r="M315" s="67" t="n">
        <f aca="false">SUM(H315:L315)</f>
        <v>3573.12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1077+C$1078*A316+C$1079*A316^2+C$1080*A316^3,2)</f>
        <v>61.24</v>
      </c>
      <c r="D316" s="45" t="n">
        <v>0</v>
      </c>
      <c r="E316" s="46" t="n">
        <v>13393</v>
      </c>
      <c r="F316" s="58" t="n">
        <v>0</v>
      </c>
      <c r="G316" s="59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1,2)</f>
        <v>26.24</v>
      </c>
      <c r="K316" s="63" t="n">
        <v>20</v>
      </c>
      <c r="L316" s="66" t="n">
        <f aca="false">ROUND(H316*0.00279,2)</f>
        <v>7.32</v>
      </c>
      <c r="M316" s="67" t="n">
        <f aca="false">SUM(H316:L316)</f>
        <v>3570.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1077+C$1078*A317+C$1079*A317^2+C$1080*A317^3,2)</f>
        <v>61.3</v>
      </c>
      <c r="D317" s="45" t="n">
        <v>0</v>
      </c>
      <c r="E317" s="46" t="n">
        <v>13393</v>
      </c>
      <c r="F317" s="58" t="n">
        <v>0</v>
      </c>
      <c r="G317" s="59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1,2)</f>
        <v>26.22</v>
      </c>
      <c r="K317" s="63" t="n">
        <v>20</v>
      </c>
      <c r="L317" s="66" t="n">
        <f aca="false">ROUND(H317*0.00279,2)</f>
        <v>7.31</v>
      </c>
      <c r="M317" s="67" t="n">
        <f aca="false">SUM(H317:L317)</f>
        <v>3566.73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1077+C$1078*A318+C$1079*A318^2+C$1080*A318^3,2)</f>
        <v>61.35</v>
      </c>
      <c r="D318" s="45" t="n">
        <v>0</v>
      </c>
      <c r="E318" s="46" t="n">
        <v>13393</v>
      </c>
      <c r="F318" s="58" t="n">
        <v>0</v>
      </c>
      <c r="G318" s="59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1,2)</f>
        <v>26.2</v>
      </c>
      <c r="K318" s="63" t="n">
        <v>20</v>
      </c>
      <c r="L318" s="66" t="n">
        <f aca="false">ROUND(H318*0.00279,2)</f>
        <v>7.31</v>
      </c>
      <c r="M318" s="67" t="n">
        <f aca="false">SUM(H318:L318)</f>
        <v>3563.85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1077+C$1078*A319+C$1079*A319^2+C$1080*A319^3,2)</f>
        <v>61.4</v>
      </c>
      <c r="D319" s="45" t="n">
        <v>0</v>
      </c>
      <c r="E319" s="46" t="n">
        <v>13393</v>
      </c>
      <c r="F319" s="58" t="n">
        <v>0</v>
      </c>
      <c r="G319" s="59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1,2)</f>
        <v>26.18</v>
      </c>
      <c r="K319" s="63" t="n">
        <v>20</v>
      </c>
      <c r="L319" s="66" t="n">
        <f aca="false">ROUND(H319*0.00279,2)</f>
        <v>7.3</v>
      </c>
      <c r="M319" s="67" t="n">
        <f aca="false">SUM(H319:L319)</f>
        <v>3560.96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1077+C$1078*A320+C$1079*A320^2+C$1080*A320^3,2)</f>
        <v>61.45</v>
      </c>
      <c r="D320" s="45" t="n">
        <v>0</v>
      </c>
      <c r="E320" s="46" t="n">
        <v>13393</v>
      </c>
      <c r="F320" s="58" t="n">
        <v>0</v>
      </c>
      <c r="G320" s="59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1,2)</f>
        <v>26.15</v>
      </c>
      <c r="K320" s="63" t="n">
        <v>20</v>
      </c>
      <c r="L320" s="66" t="n">
        <f aca="false">ROUND(H320*0.00279,2)</f>
        <v>7.3</v>
      </c>
      <c r="M320" s="67" t="n">
        <f aca="false">SUM(H320:L320)</f>
        <v>3558.07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1077+C$1078*A321+C$1079*A321^2+C$1080*A321^3,2)</f>
        <v>61.51</v>
      </c>
      <c r="D321" s="45" t="n">
        <v>0</v>
      </c>
      <c r="E321" s="46" t="n">
        <v>13393</v>
      </c>
      <c r="F321" s="58" t="n">
        <v>0</v>
      </c>
      <c r="G321" s="59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1,2)</f>
        <v>26.13</v>
      </c>
      <c r="K321" s="63" t="n">
        <v>20</v>
      </c>
      <c r="L321" s="66" t="n">
        <f aca="false">ROUND(H321*0.00279,2)</f>
        <v>7.29</v>
      </c>
      <c r="M321" s="67" t="n">
        <f aca="false">SUM(H321:L321)</f>
        <v>3554.6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1077+C$1078*A322+C$1079*A322^2+C$1080*A322^3,2)</f>
        <v>61.56</v>
      </c>
      <c r="D322" s="45" t="n">
        <v>0</v>
      </c>
      <c r="E322" s="46" t="n">
        <v>13393</v>
      </c>
      <c r="F322" s="58" t="n">
        <v>0</v>
      </c>
      <c r="G322" s="59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1,2)</f>
        <v>26.11</v>
      </c>
      <c r="K322" s="63" t="n">
        <v>20</v>
      </c>
      <c r="L322" s="66" t="n">
        <f aca="false">ROUND(H322*0.00279,2)</f>
        <v>7.28</v>
      </c>
      <c r="M322" s="67" t="n">
        <f aca="false">SUM(H322:L322)</f>
        <v>3551.75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1077+C$1078*A323+C$1079*A323^2+C$1080*A323^3,2)</f>
        <v>61.61</v>
      </c>
      <c r="D323" s="45" t="n">
        <v>0</v>
      </c>
      <c r="E323" s="46" t="n">
        <v>13393</v>
      </c>
      <c r="F323" s="58" t="n">
        <v>0</v>
      </c>
      <c r="G323" s="59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1,2)</f>
        <v>26.09</v>
      </c>
      <c r="K323" s="63" t="n">
        <v>20</v>
      </c>
      <c r="L323" s="66" t="n">
        <f aca="false">ROUND(H323*0.00279,2)</f>
        <v>7.28</v>
      </c>
      <c r="M323" s="67" t="n">
        <f aca="false">SUM(H323:L323)</f>
        <v>3548.89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1077+C$1078*A324+C$1079*A324^2+C$1080*A324^3,2)</f>
        <v>61.66</v>
      </c>
      <c r="D324" s="45" t="n">
        <v>0</v>
      </c>
      <c r="E324" s="46" t="n">
        <v>13393</v>
      </c>
      <c r="F324" s="58" t="n">
        <v>0</v>
      </c>
      <c r="G324" s="59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1,2)</f>
        <v>26.06</v>
      </c>
      <c r="K324" s="63" t="n">
        <v>20</v>
      </c>
      <c r="L324" s="66" t="n">
        <f aca="false">ROUND(H324*0.00279,2)</f>
        <v>7.27</v>
      </c>
      <c r="M324" s="67" t="n">
        <f aca="false">SUM(H324:L324)</f>
        <v>3546.03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1077+C$1078*A325+C$1079*A325^2+C$1080*A325^3,2)</f>
        <v>61.71</v>
      </c>
      <c r="D325" s="45" t="n">
        <v>0</v>
      </c>
      <c r="E325" s="46" t="n">
        <v>13393</v>
      </c>
      <c r="F325" s="58" t="n">
        <v>0</v>
      </c>
      <c r="G325" s="59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1,2)</f>
        <v>26.04</v>
      </c>
      <c r="K325" s="63" t="n">
        <v>20</v>
      </c>
      <c r="L325" s="66" t="n">
        <f aca="false">ROUND(H325*0.00279,2)</f>
        <v>7.27</v>
      </c>
      <c r="M325" s="67" t="n">
        <f aca="false">SUM(H325:L325)</f>
        <v>3543.1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1077+C$1078*A326+C$1079*A326^2+C$1080*A326^3,2)</f>
        <v>61.76</v>
      </c>
      <c r="D326" s="45" t="n">
        <v>0</v>
      </c>
      <c r="E326" s="46" t="n">
        <v>13393</v>
      </c>
      <c r="F326" s="58" t="n">
        <v>0</v>
      </c>
      <c r="G326" s="59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1,2)</f>
        <v>26.02</v>
      </c>
      <c r="K326" s="63" t="n">
        <v>20</v>
      </c>
      <c r="L326" s="66" t="n">
        <f aca="false">ROUND(H326*0.00279,2)</f>
        <v>7.26</v>
      </c>
      <c r="M326" s="67" t="n">
        <f aca="false">SUM(H326:L326)</f>
        <v>3540.32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1077+C$1078*A327+C$1079*A327^2+C$1080*A327^3,2)</f>
        <v>61.81</v>
      </c>
      <c r="D327" s="45" t="n">
        <v>0</v>
      </c>
      <c r="E327" s="46" t="n">
        <v>13393</v>
      </c>
      <c r="F327" s="58" t="n">
        <v>0</v>
      </c>
      <c r="G327" s="59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1,2)</f>
        <v>26</v>
      </c>
      <c r="K327" s="63" t="n">
        <v>20</v>
      </c>
      <c r="L327" s="66" t="n">
        <f aca="false">ROUND(H327*0.00279,2)</f>
        <v>7.25</v>
      </c>
      <c r="M327" s="67" t="n">
        <f aca="false">SUM(H327:L327)</f>
        <v>3537.4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1077+C$1078*A328+C$1079*A328^2+C$1080*A328^3,2)</f>
        <v>61.86</v>
      </c>
      <c r="D328" s="45" t="n">
        <v>0</v>
      </c>
      <c r="E328" s="46" t="n">
        <v>13393</v>
      </c>
      <c r="F328" s="58" t="n">
        <v>0</v>
      </c>
      <c r="G328" s="59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1,2)</f>
        <v>25.98</v>
      </c>
      <c r="K328" s="63" t="n">
        <v>20</v>
      </c>
      <c r="L328" s="66" t="n">
        <f aca="false">ROUND(H328*0.00279,2)</f>
        <v>7.25</v>
      </c>
      <c r="M328" s="67" t="n">
        <f aca="false">SUM(H328:L328)</f>
        <v>3534.63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1077+C$1078*A329+C$1079*A329^2+C$1080*A329^3,2)</f>
        <v>61.92</v>
      </c>
      <c r="D329" s="45" t="n">
        <v>0</v>
      </c>
      <c r="E329" s="46" t="n">
        <v>13393</v>
      </c>
      <c r="F329" s="58" t="n">
        <v>0</v>
      </c>
      <c r="G329" s="59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1,2)</f>
        <v>25.96</v>
      </c>
      <c r="K329" s="63" t="n">
        <v>20</v>
      </c>
      <c r="L329" s="66" t="n">
        <f aca="false">ROUND(H329*0.00279,2)</f>
        <v>7.24</v>
      </c>
      <c r="M329" s="67" t="n">
        <f aca="false">SUM(H329:L329)</f>
        <v>3531.22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1077+C$1078*A330+C$1079*A330^2+C$1080*A330^3,2)</f>
        <v>61.97</v>
      </c>
      <c r="D330" s="45" t="n">
        <v>0</v>
      </c>
      <c r="E330" s="46" t="n">
        <v>13393</v>
      </c>
      <c r="F330" s="58" t="n">
        <v>0</v>
      </c>
      <c r="G330" s="59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1,2)</f>
        <v>25.93</v>
      </c>
      <c r="K330" s="63" t="n">
        <v>20</v>
      </c>
      <c r="L330" s="66" t="n">
        <f aca="false">ROUND(H330*0.00279,2)</f>
        <v>7.24</v>
      </c>
      <c r="M330" s="67" t="n">
        <f aca="false">SUM(H330:L330)</f>
        <v>3528.3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1077+C$1078*A331+C$1079*A331^2+C$1080*A331^3,2)</f>
        <v>62.02</v>
      </c>
      <c r="D331" s="45" t="n">
        <v>0</v>
      </c>
      <c r="E331" s="46" t="n">
        <v>13393</v>
      </c>
      <c r="F331" s="58" t="n">
        <v>0</v>
      </c>
      <c r="G331" s="59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1,2)</f>
        <v>25.91</v>
      </c>
      <c r="K331" s="63" t="n">
        <v>20</v>
      </c>
      <c r="L331" s="66" t="n">
        <f aca="false">ROUND(H331*0.00279,2)</f>
        <v>7.23</v>
      </c>
      <c r="M331" s="67" t="n">
        <f aca="false">SUM(H331:L331)</f>
        <v>3525.56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1077+C$1078*A332+C$1079*A332^2+C$1080*A332^3,2)</f>
        <v>62.07</v>
      </c>
      <c r="D332" s="45" t="n">
        <v>0</v>
      </c>
      <c r="E332" s="46" t="n">
        <v>13393</v>
      </c>
      <c r="F332" s="58" t="n">
        <v>0</v>
      </c>
      <c r="G332" s="59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1,2)</f>
        <v>25.89</v>
      </c>
      <c r="K332" s="63" t="n">
        <v>20</v>
      </c>
      <c r="L332" s="66" t="n">
        <f aca="false">ROUND(H332*0.00279,2)</f>
        <v>7.22</v>
      </c>
      <c r="M332" s="67" t="n">
        <f aca="false">SUM(H332:L332)</f>
        <v>3522.73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1077+C$1078*A333+C$1079*A333^2+C$1080*A333^3,2)</f>
        <v>62.12</v>
      </c>
      <c r="D333" s="45" t="n">
        <v>0</v>
      </c>
      <c r="E333" s="46" t="n">
        <v>13393</v>
      </c>
      <c r="F333" s="58" t="n">
        <v>0</v>
      </c>
      <c r="G333" s="59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1,2)</f>
        <v>25.87</v>
      </c>
      <c r="K333" s="63" t="n">
        <v>20</v>
      </c>
      <c r="L333" s="66" t="n">
        <f aca="false">ROUND(H333*0.00279,2)</f>
        <v>7.22</v>
      </c>
      <c r="M333" s="67" t="n">
        <f aca="false">SUM(H333:L333)</f>
        <v>3519.92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1077+C$1078*A334+C$1079*A334^2+C$1080*A334^3,2)</f>
        <v>62.16</v>
      </c>
      <c r="D334" s="45" t="n">
        <v>0</v>
      </c>
      <c r="E334" s="46" t="n">
        <v>13393</v>
      </c>
      <c r="F334" s="58" t="n">
        <v>0</v>
      </c>
      <c r="G334" s="59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1,2)</f>
        <v>25.86</v>
      </c>
      <c r="K334" s="63" t="n">
        <v>20</v>
      </c>
      <c r="L334" s="66" t="n">
        <f aca="false">ROUND(H334*0.00279,2)</f>
        <v>7.21</v>
      </c>
      <c r="M334" s="67" t="n">
        <f aca="false">SUM(H334:L334)</f>
        <v>3517.67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1077+C$1078*A335+C$1079*A335^2+C$1080*A335^3,2)</f>
        <v>62.21</v>
      </c>
      <c r="D335" s="45" t="n">
        <v>0</v>
      </c>
      <c r="E335" s="46" t="n">
        <v>13393</v>
      </c>
      <c r="F335" s="58" t="n">
        <v>0</v>
      </c>
      <c r="G335" s="59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1,2)</f>
        <v>25.83</v>
      </c>
      <c r="K335" s="63" t="n">
        <v>20</v>
      </c>
      <c r="L335" s="66" t="n">
        <f aca="false">ROUND(H335*0.00279,2)</f>
        <v>7.21</v>
      </c>
      <c r="M335" s="67" t="n">
        <f aca="false">SUM(H335:L335)</f>
        <v>3514.85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1077+C$1078*A336+C$1079*A336^2+C$1080*A336^3,2)</f>
        <v>62.26</v>
      </c>
      <c r="D336" s="45" t="n">
        <v>0</v>
      </c>
      <c r="E336" s="46" t="n">
        <v>13393</v>
      </c>
      <c r="F336" s="58" t="n">
        <v>0</v>
      </c>
      <c r="G336" s="59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1,2)</f>
        <v>25.81</v>
      </c>
      <c r="K336" s="63" t="n">
        <v>20</v>
      </c>
      <c r="L336" s="66" t="n">
        <f aca="false">ROUND(H336*0.00279,2)</f>
        <v>7.2</v>
      </c>
      <c r="M336" s="67" t="n">
        <f aca="false">SUM(H336:L336)</f>
        <v>3512.05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1077+C$1078*A337+C$1079*A337^2+C$1080*A337^3,2)</f>
        <v>62.31</v>
      </c>
      <c r="D337" s="45" t="n">
        <v>0</v>
      </c>
      <c r="E337" s="46" t="n">
        <v>13393</v>
      </c>
      <c r="F337" s="58" t="n">
        <v>0</v>
      </c>
      <c r="G337" s="59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1,2)</f>
        <v>25.79</v>
      </c>
      <c r="K337" s="63" t="n">
        <v>20</v>
      </c>
      <c r="L337" s="66" t="n">
        <f aca="false">ROUND(H337*0.00279,2)</f>
        <v>7.2</v>
      </c>
      <c r="M337" s="67" t="n">
        <f aca="false">SUM(H337:L337)</f>
        <v>3509.25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1077+C$1078*A338+C$1079*A338^2+C$1080*A338^3,2)</f>
        <v>62.36</v>
      </c>
      <c r="D338" s="45" t="n">
        <v>0</v>
      </c>
      <c r="E338" s="46" t="n">
        <v>13393</v>
      </c>
      <c r="F338" s="58" t="n">
        <v>0</v>
      </c>
      <c r="G338" s="59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1,2)</f>
        <v>25.77</v>
      </c>
      <c r="K338" s="63" t="n">
        <v>20</v>
      </c>
      <c r="L338" s="66" t="n">
        <f aca="false">ROUND(H338*0.00279,2)</f>
        <v>7.19</v>
      </c>
      <c r="M338" s="67" t="n">
        <f aca="false">SUM(H338:L338)</f>
        <v>3506.45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1077+C$1078*A339+C$1079*A339^2+C$1080*A339^3,2)</f>
        <v>62.41</v>
      </c>
      <c r="D339" s="45" t="n">
        <v>0</v>
      </c>
      <c r="E339" s="46" t="n">
        <v>13393</v>
      </c>
      <c r="F339" s="58" t="n">
        <v>0</v>
      </c>
      <c r="G339" s="59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1,2)</f>
        <v>25.75</v>
      </c>
      <c r="K339" s="63" t="n">
        <v>20</v>
      </c>
      <c r="L339" s="66" t="n">
        <f aca="false">ROUND(H339*0.00279,2)</f>
        <v>7.18</v>
      </c>
      <c r="M339" s="67" t="n">
        <f aca="false">SUM(H339:L339)</f>
        <v>3503.64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1077+C$1078*A340+C$1079*A340^2+C$1080*A340^3,2)</f>
        <v>62.46</v>
      </c>
      <c r="D340" s="45" t="n">
        <v>0</v>
      </c>
      <c r="E340" s="46" t="n">
        <v>13393</v>
      </c>
      <c r="F340" s="58" t="n">
        <v>0</v>
      </c>
      <c r="G340" s="59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1,2)</f>
        <v>25.73</v>
      </c>
      <c r="K340" s="63" t="n">
        <v>20</v>
      </c>
      <c r="L340" s="66" t="n">
        <f aca="false">ROUND(H340*0.00279,2)</f>
        <v>7.18</v>
      </c>
      <c r="M340" s="67" t="n">
        <f aca="false">SUM(H340:L340)</f>
        <v>3500.86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1077+C$1078*A341+C$1079*A341^2+C$1080*A341^3,2)</f>
        <v>62.51</v>
      </c>
      <c r="D341" s="45" t="n">
        <v>0</v>
      </c>
      <c r="E341" s="46" t="n">
        <v>13393</v>
      </c>
      <c r="F341" s="58" t="n">
        <v>0</v>
      </c>
      <c r="G341" s="59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1,2)</f>
        <v>25.71</v>
      </c>
      <c r="K341" s="63" t="n">
        <v>20</v>
      </c>
      <c r="L341" s="66" t="n">
        <f aca="false">ROUND(H341*0.00279,2)</f>
        <v>7.17</v>
      </c>
      <c r="M341" s="67" t="n">
        <f aca="false">SUM(H341:L341)</f>
        <v>3498.07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1077+C$1078*A342+C$1079*A342^2+C$1080*A342^3,2)</f>
        <v>62.55</v>
      </c>
      <c r="D342" s="45" t="n">
        <v>0</v>
      </c>
      <c r="E342" s="46" t="n">
        <v>13393</v>
      </c>
      <c r="F342" s="58" t="n">
        <v>0</v>
      </c>
      <c r="G342" s="59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1,2)</f>
        <v>25.69</v>
      </c>
      <c r="K342" s="63" t="n">
        <v>20</v>
      </c>
      <c r="L342" s="66" t="n">
        <f aca="false">ROUND(H342*0.00279,2)</f>
        <v>7.17</v>
      </c>
      <c r="M342" s="67" t="n">
        <f aca="false">SUM(H342:L342)</f>
        <v>3495.86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1077+C$1078*A343+C$1079*A343^2+C$1080*A343^3,2)</f>
        <v>62.6</v>
      </c>
      <c r="D343" s="45" t="n">
        <v>0</v>
      </c>
      <c r="E343" s="46" t="n">
        <v>13393</v>
      </c>
      <c r="F343" s="58" t="n">
        <v>0</v>
      </c>
      <c r="G343" s="59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1,2)</f>
        <v>25.67</v>
      </c>
      <c r="K343" s="63" t="n">
        <v>20</v>
      </c>
      <c r="L343" s="66" t="n">
        <f aca="false">ROUND(H343*0.00279,2)</f>
        <v>7.16</v>
      </c>
      <c r="M343" s="67" t="n">
        <f aca="false">SUM(H343:L343)</f>
        <v>3493.08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1077+C$1078*A344+C$1079*A344^2+C$1080*A344^3,2)</f>
        <v>62.65</v>
      </c>
      <c r="D344" s="45" t="n">
        <v>0</v>
      </c>
      <c r="E344" s="46" t="n">
        <v>13393</v>
      </c>
      <c r="F344" s="58" t="n">
        <v>0</v>
      </c>
      <c r="G344" s="59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1,2)</f>
        <v>25.65</v>
      </c>
      <c r="K344" s="63" t="n">
        <v>20</v>
      </c>
      <c r="L344" s="66" t="n">
        <f aca="false">ROUND(H344*0.00279,2)</f>
        <v>7.16</v>
      </c>
      <c r="M344" s="67" t="n">
        <f aca="false">SUM(H344:L344)</f>
        <v>3490.31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1077+C$1078*A345+C$1079*A345^2+C$1080*A345^3,2)</f>
        <v>62.7</v>
      </c>
      <c r="D345" s="45" t="n">
        <v>0</v>
      </c>
      <c r="E345" s="46" t="n">
        <v>13393</v>
      </c>
      <c r="F345" s="58" t="n">
        <v>0</v>
      </c>
      <c r="G345" s="59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1,2)</f>
        <v>25.63</v>
      </c>
      <c r="K345" s="63" t="n">
        <v>20</v>
      </c>
      <c r="L345" s="66" t="n">
        <f aca="false">ROUND(H345*0.00279,2)</f>
        <v>7.15</v>
      </c>
      <c r="M345" s="67" t="n">
        <f aca="false">SUM(H345:L345)</f>
        <v>3487.54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1077+C$1078*A346+C$1079*A346^2+C$1080*A346^3,2)</f>
        <v>62.74</v>
      </c>
      <c r="D346" s="45" t="n">
        <v>0</v>
      </c>
      <c r="E346" s="46" t="n">
        <v>13393</v>
      </c>
      <c r="F346" s="58" t="n">
        <v>0</v>
      </c>
      <c r="G346" s="59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1,2)</f>
        <v>25.62</v>
      </c>
      <c r="K346" s="63" t="n">
        <v>20</v>
      </c>
      <c r="L346" s="66" t="n">
        <f aca="false">ROUND(H346*0.00279,2)</f>
        <v>7.15</v>
      </c>
      <c r="M346" s="67" t="n">
        <f aca="false">SUM(H346:L346)</f>
        <v>3485.3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1077+C$1078*A347+C$1079*A347^2+C$1080*A347^3,2)</f>
        <v>62.79</v>
      </c>
      <c r="D347" s="45" t="n">
        <v>0</v>
      </c>
      <c r="E347" s="46" t="n">
        <v>13393</v>
      </c>
      <c r="F347" s="58" t="n">
        <v>0</v>
      </c>
      <c r="G347" s="59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1,2)</f>
        <v>25.6</v>
      </c>
      <c r="K347" s="63" t="n">
        <v>20</v>
      </c>
      <c r="L347" s="66" t="n">
        <f aca="false">ROUND(H347*0.00279,2)</f>
        <v>7.14</v>
      </c>
      <c r="M347" s="67" t="n">
        <f aca="false">SUM(H347:L347)</f>
        <v>3482.58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1077+C$1078*A348+C$1079*A348^2+C$1080*A348^3,2)</f>
        <v>62.84</v>
      </c>
      <c r="D348" s="45" t="n">
        <v>0</v>
      </c>
      <c r="E348" s="46" t="n">
        <v>13393</v>
      </c>
      <c r="F348" s="58" t="n">
        <v>0</v>
      </c>
      <c r="G348" s="59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1,2)</f>
        <v>25.58</v>
      </c>
      <c r="K348" s="63" t="n">
        <v>20</v>
      </c>
      <c r="L348" s="66" t="n">
        <f aca="false">ROUND(H348*0.00279,2)</f>
        <v>7.14</v>
      </c>
      <c r="M348" s="67" t="n">
        <f aca="false">SUM(H348:L348)</f>
        <v>3479.82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1077+C$1078*A349+C$1079*A349^2+C$1080*A349^3,2)</f>
        <v>62.89</v>
      </c>
      <c r="D349" s="45" t="n">
        <v>0</v>
      </c>
      <c r="E349" s="46" t="n">
        <v>13393</v>
      </c>
      <c r="F349" s="58" t="n">
        <v>0</v>
      </c>
      <c r="G349" s="59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1,2)</f>
        <v>25.56</v>
      </c>
      <c r="K349" s="63" t="n">
        <v>20</v>
      </c>
      <c r="L349" s="66" t="n">
        <f aca="false">ROUND(H349*0.00279,2)</f>
        <v>7.13</v>
      </c>
      <c r="M349" s="67" t="n">
        <f aca="false">SUM(H349:L349)</f>
        <v>3477.0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1077+C$1078*A350+C$1079*A350^2+C$1080*A350^3,2)</f>
        <v>62.93</v>
      </c>
      <c r="D350" s="45" t="n">
        <v>0</v>
      </c>
      <c r="E350" s="46" t="n">
        <v>13393</v>
      </c>
      <c r="F350" s="58" t="n">
        <v>0</v>
      </c>
      <c r="G350" s="59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1,2)</f>
        <v>25.54</v>
      </c>
      <c r="K350" s="63" t="n">
        <v>20</v>
      </c>
      <c r="L350" s="66" t="n">
        <f aca="false">ROUND(H350*0.00279,2)</f>
        <v>7.13</v>
      </c>
      <c r="M350" s="67" t="n">
        <f aca="false">SUM(H350:L350)</f>
        <v>3474.88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1077+C$1078*A351+C$1079*A351^2+C$1080*A351^3,2)</f>
        <v>62.98</v>
      </c>
      <c r="D351" s="45" t="n">
        <v>0</v>
      </c>
      <c r="E351" s="46" t="n">
        <v>13393</v>
      </c>
      <c r="F351" s="58" t="n">
        <v>0</v>
      </c>
      <c r="G351" s="59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1,2)</f>
        <v>25.52</v>
      </c>
      <c r="K351" s="63" t="n">
        <v>20</v>
      </c>
      <c r="L351" s="66" t="n">
        <f aca="false">ROUND(H351*0.00279,2)</f>
        <v>7.12</v>
      </c>
      <c r="M351" s="67" t="n">
        <f aca="false">SUM(H351:L351)</f>
        <v>3472.13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1077+C$1078*A352+C$1079*A352^2+C$1080*A352^3,2)</f>
        <v>63.02</v>
      </c>
      <c r="D352" s="45" t="n">
        <v>0</v>
      </c>
      <c r="E352" s="46" t="n">
        <v>13393</v>
      </c>
      <c r="F352" s="58" t="n">
        <v>0</v>
      </c>
      <c r="G352" s="59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1,2)</f>
        <v>25.5</v>
      </c>
      <c r="K352" s="63" t="n">
        <v>20</v>
      </c>
      <c r="L352" s="66" t="n">
        <f aca="false">ROUND(H352*0.00279,2)</f>
        <v>7.12</v>
      </c>
      <c r="M352" s="67" t="n">
        <f aca="false">SUM(H352:L352)</f>
        <v>3469.94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1077+C$1078*A353+C$1079*A353^2+C$1080*A353^3,2)</f>
        <v>63.07</v>
      </c>
      <c r="D353" s="45" t="n">
        <v>0</v>
      </c>
      <c r="E353" s="46" t="n">
        <v>13393</v>
      </c>
      <c r="F353" s="58" t="n">
        <v>0</v>
      </c>
      <c r="G353" s="59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1,2)</f>
        <v>25.48</v>
      </c>
      <c r="K353" s="63" t="n">
        <v>20</v>
      </c>
      <c r="L353" s="66" t="n">
        <f aca="false">ROUND(H353*0.00279,2)</f>
        <v>7.11</v>
      </c>
      <c r="M353" s="67" t="n">
        <f aca="false">SUM(H353:L353)</f>
        <v>3467.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1077+C$1078*A354+C$1079*A354^2+C$1080*A354^3,2)</f>
        <v>63.12</v>
      </c>
      <c r="D354" s="45" t="n">
        <v>0</v>
      </c>
      <c r="E354" s="46" t="n">
        <v>13393</v>
      </c>
      <c r="F354" s="58" t="n">
        <v>0</v>
      </c>
      <c r="G354" s="59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1,2)</f>
        <v>25.46</v>
      </c>
      <c r="K354" s="63" t="n">
        <v>20</v>
      </c>
      <c r="L354" s="66" t="n">
        <f aca="false">ROUND(H354*0.00279,2)</f>
        <v>7.1</v>
      </c>
      <c r="M354" s="67" t="n">
        <f aca="false">SUM(H354:L354)</f>
        <v>3464.47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1077+C$1078*A355+C$1079*A355^2+C$1080*A355^3,2)</f>
        <v>63.16</v>
      </c>
      <c r="D355" s="45" t="n">
        <v>0</v>
      </c>
      <c r="E355" s="46" t="n">
        <v>13393</v>
      </c>
      <c r="F355" s="58" t="n">
        <v>0</v>
      </c>
      <c r="G355" s="59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1,2)</f>
        <v>25.45</v>
      </c>
      <c r="K355" s="63" t="n">
        <v>20</v>
      </c>
      <c r="L355" s="66" t="n">
        <f aca="false">ROUND(H355*0.00279,2)</f>
        <v>7.1</v>
      </c>
      <c r="M355" s="67" t="n">
        <f aca="false">SUM(H355:L355)</f>
        <v>3462.3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1077+C$1078*A356+C$1079*A356^2+C$1080*A356^3,2)</f>
        <v>63.21</v>
      </c>
      <c r="D356" s="45" t="n">
        <v>0</v>
      </c>
      <c r="E356" s="46" t="n">
        <v>13393</v>
      </c>
      <c r="F356" s="58" t="n">
        <v>0</v>
      </c>
      <c r="G356" s="59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1,2)</f>
        <v>25.43</v>
      </c>
      <c r="K356" s="63" t="n">
        <v>20</v>
      </c>
      <c r="L356" s="66" t="n">
        <f aca="false">ROUND(H356*0.00279,2)</f>
        <v>7.09</v>
      </c>
      <c r="M356" s="67" t="n">
        <f aca="false">SUM(H356:L356)</f>
        <v>3459.56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1077+C$1078*A357+C$1079*A357^2+C$1080*A357^3,2)</f>
        <v>63.25</v>
      </c>
      <c r="D357" s="45" t="n">
        <v>0</v>
      </c>
      <c r="E357" s="46" t="n">
        <v>13393</v>
      </c>
      <c r="F357" s="58" t="n">
        <v>0</v>
      </c>
      <c r="G357" s="59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1,2)</f>
        <v>25.41</v>
      </c>
      <c r="K357" s="63" t="n">
        <v>20</v>
      </c>
      <c r="L357" s="66" t="n">
        <f aca="false">ROUND(H357*0.00279,2)</f>
        <v>7.09</v>
      </c>
      <c r="M357" s="67" t="n">
        <f aca="false">SUM(H357:L357)</f>
        <v>3457.39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1077+C$1078*A358+C$1079*A358^2+C$1080*A358^3,2)</f>
        <v>63.3</v>
      </c>
      <c r="D358" s="45" t="n">
        <v>0</v>
      </c>
      <c r="E358" s="46" t="n">
        <v>13393</v>
      </c>
      <c r="F358" s="58" t="n">
        <v>0</v>
      </c>
      <c r="G358" s="59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1,2)</f>
        <v>25.39</v>
      </c>
      <c r="K358" s="63" t="n">
        <v>20</v>
      </c>
      <c r="L358" s="66" t="n">
        <f aca="false">ROUND(H358*0.00279,2)</f>
        <v>7.08</v>
      </c>
      <c r="M358" s="67" t="n">
        <f aca="false">SUM(H358:L358)</f>
        <v>3454.68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1077+C$1078*A359+C$1079*A359^2+C$1080*A359^3,2)</f>
        <v>63.34</v>
      </c>
      <c r="D359" s="45" t="n">
        <v>0</v>
      </c>
      <c r="E359" s="46" t="n">
        <v>13393</v>
      </c>
      <c r="F359" s="58" t="n">
        <v>0</v>
      </c>
      <c r="G359" s="59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1,2)</f>
        <v>25.37</v>
      </c>
      <c r="K359" s="63" t="n">
        <v>20</v>
      </c>
      <c r="L359" s="66" t="n">
        <f aca="false">ROUND(H359*0.00279,2)</f>
        <v>7.08</v>
      </c>
      <c r="M359" s="67" t="n">
        <f aca="false">SUM(H359:L359)</f>
        <v>3452.5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1077+C$1078*A360+C$1079*A360^2+C$1080*A360^3,2)</f>
        <v>63.39</v>
      </c>
      <c r="D360" s="45" t="n">
        <v>0</v>
      </c>
      <c r="E360" s="46" t="n">
        <v>13393</v>
      </c>
      <c r="F360" s="58" t="n">
        <v>0</v>
      </c>
      <c r="G360" s="59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1,2)</f>
        <v>25.35</v>
      </c>
      <c r="K360" s="63" t="n">
        <v>20</v>
      </c>
      <c r="L360" s="66" t="n">
        <f aca="false">ROUND(H360*0.00279,2)</f>
        <v>7.07</v>
      </c>
      <c r="M360" s="67" t="n">
        <f aca="false">SUM(H360:L360)</f>
        <v>3449.79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1077+C$1078*A361+C$1079*A361^2+C$1080*A361^3,2)</f>
        <v>63.43</v>
      </c>
      <c r="D361" s="45" t="n">
        <v>0</v>
      </c>
      <c r="E361" s="46" t="n">
        <v>13393</v>
      </c>
      <c r="F361" s="58" t="n">
        <v>0</v>
      </c>
      <c r="G361" s="59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1,2)</f>
        <v>25.34</v>
      </c>
      <c r="K361" s="63" t="n">
        <v>20</v>
      </c>
      <c r="L361" s="66" t="n">
        <f aca="false">ROUND(H361*0.00279,2)</f>
        <v>7.07</v>
      </c>
      <c r="M361" s="67" t="n">
        <f aca="false">SUM(H361:L361)</f>
        <v>3447.64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1077+C$1078*A362+C$1079*A362^2+C$1080*A362^3,2)</f>
        <v>63.48</v>
      </c>
      <c r="D362" s="45" t="n">
        <v>0</v>
      </c>
      <c r="E362" s="46" t="n">
        <v>13393</v>
      </c>
      <c r="F362" s="58" t="n">
        <v>0</v>
      </c>
      <c r="G362" s="59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1,2)</f>
        <v>25.32</v>
      </c>
      <c r="K362" s="63" t="n">
        <v>20</v>
      </c>
      <c r="L362" s="66" t="n">
        <f aca="false">ROUND(H362*0.00279,2)</f>
        <v>7.06</v>
      </c>
      <c r="M362" s="67" t="n">
        <f aca="false">SUM(H362:L362)</f>
        <v>3444.94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1077+C$1078*A363+C$1079*A363^2+C$1080*A363^3,2)</f>
        <v>63.52</v>
      </c>
      <c r="D363" s="45" t="n">
        <v>0</v>
      </c>
      <c r="E363" s="46" t="n">
        <v>13393</v>
      </c>
      <c r="F363" s="58" t="n">
        <v>0</v>
      </c>
      <c r="G363" s="59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1,2)</f>
        <v>25.3</v>
      </c>
      <c r="K363" s="63" t="n">
        <v>20</v>
      </c>
      <c r="L363" s="66" t="n">
        <f aca="false">ROUND(H363*0.00279,2)</f>
        <v>7.06</v>
      </c>
      <c r="M363" s="67" t="n">
        <f aca="false">SUM(H363:L363)</f>
        <v>3442.77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1077+C$1078*A364+C$1079*A364^2+C$1080*A364^3,2)</f>
        <v>63.56</v>
      </c>
      <c r="D364" s="45" t="n">
        <v>0</v>
      </c>
      <c r="E364" s="46" t="n">
        <v>13393</v>
      </c>
      <c r="F364" s="58" t="n">
        <v>0</v>
      </c>
      <c r="G364" s="59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1,2)</f>
        <v>25.29</v>
      </c>
      <c r="K364" s="63" t="n">
        <v>20</v>
      </c>
      <c r="L364" s="66" t="n">
        <f aca="false">ROUND(H364*0.00279,2)</f>
        <v>7.05</v>
      </c>
      <c r="M364" s="67" t="n">
        <f aca="false">SUM(H364:L364)</f>
        <v>3440.62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1077+C$1078*A365+C$1079*A365^2+C$1080*A365^3,2)</f>
        <v>63.61</v>
      </c>
      <c r="D365" s="45" t="n">
        <v>0</v>
      </c>
      <c r="E365" s="46" t="n">
        <v>13393</v>
      </c>
      <c r="F365" s="58" t="n">
        <v>0</v>
      </c>
      <c r="G365" s="59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1,2)</f>
        <v>25.27</v>
      </c>
      <c r="K365" s="63" t="n">
        <v>20</v>
      </c>
      <c r="L365" s="66" t="n">
        <f aca="false">ROUND(H365*0.00279,2)</f>
        <v>7.05</v>
      </c>
      <c r="M365" s="67" t="n">
        <f aca="false">SUM(H365:L365)</f>
        <v>3437.94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1077+C$1078*A366+C$1079*A366^2+C$1080*A366^3,2)</f>
        <v>63.65</v>
      </c>
      <c r="D366" s="45" t="n">
        <v>0</v>
      </c>
      <c r="E366" s="46" t="n">
        <v>13393</v>
      </c>
      <c r="F366" s="58" t="n">
        <v>0</v>
      </c>
      <c r="G366" s="59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1,2)</f>
        <v>25.25</v>
      </c>
      <c r="K366" s="63" t="n">
        <v>20</v>
      </c>
      <c r="L366" s="66" t="n">
        <f aca="false">ROUND(H366*0.00279,2)</f>
        <v>7.04</v>
      </c>
      <c r="M366" s="67" t="n">
        <f aca="false">SUM(H366:L366)</f>
        <v>3435.79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1077+C$1078*A367+C$1079*A367^2+C$1080*A367^3,2)</f>
        <v>63.7</v>
      </c>
      <c r="D367" s="45" t="n">
        <v>0</v>
      </c>
      <c r="E367" s="46" t="n">
        <v>13393</v>
      </c>
      <c r="F367" s="58" t="n">
        <v>0</v>
      </c>
      <c r="G367" s="59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1,2)</f>
        <v>25.23</v>
      </c>
      <c r="K367" s="63" t="n">
        <v>20</v>
      </c>
      <c r="L367" s="66" t="n">
        <f aca="false">ROUND(H367*0.00279,2)</f>
        <v>7.04</v>
      </c>
      <c r="M367" s="67" t="n">
        <f aca="false">SUM(H367:L367)</f>
        <v>3433.1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1077+C$1078*A368+C$1079*A368^2+C$1080*A368^3,2)</f>
        <v>63.74</v>
      </c>
      <c r="D368" s="45" t="n">
        <v>0</v>
      </c>
      <c r="E368" s="46" t="n">
        <v>13393</v>
      </c>
      <c r="F368" s="58" t="n">
        <v>0</v>
      </c>
      <c r="G368" s="59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1,2)</f>
        <v>25.21</v>
      </c>
      <c r="K368" s="63" t="n">
        <v>20</v>
      </c>
      <c r="L368" s="66" t="n">
        <f aca="false">ROUND(H368*0.00279,2)</f>
        <v>7.03</v>
      </c>
      <c r="M368" s="67" t="n">
        <f aca="false">SUM(H368:L368)</f>
        <v>3430.96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1077+C$1078*A369+C$1079*A369^2+C$1080*A369^3,2)</f>
        <v>63.78</v>
      </c>
      <c r="D369" s="45" t="n">
        <v>0</v>
      </c>
      <c r="E369" s="46" t="n">
        <v>13393</v>
      </c>
      <c r="F369" s="58" t="n">
        <v>0</v>
      </c>
      <c r="G369" s="59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1,2)</f>
        <v>25.2</v>
      </c>
      <c r="K369" s="63" t="n">
        <v>20</v>
      </c>
      <c r="L369" s="66" t="n">
        <f aca="false">ROUND(H369*0.00279,2)</f>
        <v>7.03</v>
      </c>
      <c r="M369" s="67" t="n">
        <f aca="false">SUM(H369:L369)</f>
        <v>3428.83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1077+C$1078*A370+C$1079*A370^2+C$1080*A370^3,2)</f>
        <v>63.83</v>
      </c>
      <c r="D370" s="45" t="n">
        <v>0</v>
      </c>
      <c r="E370" s="46" t="n">
        <v>13393</v>
      </c>
      <c r="F370" s="58" t="n">
        <v>0</v>
      </c>
      <c r="G370" s="59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1,2)</f>
        <v>25.18</v>
      </c>
      <c r="K370" s="63" t="n">
        <v>20</v>
      </c>
      <c r="L370" s="66" t="n">
        <f aca="false">ROUND(H370*0.00279,2)</f>
        <v>7.02</v>
      </c>
      <c r="M370" s="67" t="n">
        <f aca="false">SUM(H370:L370)</f>
        <v>3426.16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1077+C$1078*A371+C$1079*A371^2+C$1080*A371^3,2)</f>
        <v>63.87</v>
      </c>
      <c r="D371" s="45" t="n">
        <v>0</v>
      </c>
      <c r="E371" s="46" t="n">
        <v>13393</v>
      </c>
      <c r="F371" s="58" t="n">
        <v>0</v>
      </c>
      <c r="G371" s="59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1,2)</f>
        <v>25.16</v>
      </c>
      <c r="K371" s="63" t="n">
        <v>20</v>
      </c>
      <c r="L371" s="66" t="n">
        <f aca="false">ROUND(H371*0.00279,2)</f>
        <v>7.02</v>
      </c>
      <c r="M371" s="67" t="n">
        <f aca="false">SUM(H371:L371)</f>
        <v>3424.02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1077+C$1078*A372+C$1079*A372^2+C$1080*A372^3,2)</f>
        <v>63.91</v>
      </c>
      <c r="D372" s="45" t="n">
        <v>0</v>
      </c>
      <c r="E372" s="46" t="n">
        <v>13393</v>
      </c>
      <c r="F372" s="58" t="n">
        <v>0</v>
      </c>
      <c r="G372" s="59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1,2)</f>
        <v>25.15</v>
      </c>
      <c r="K372" s="63" t="n">
        <v>20</v>
      </c>
      <c r="L372" s="66" t="n">
        <f aca="false">ROUND(H372*0.00279,2)</f>
        <v>7.02</v>
      </c>
      <c r="M372" s="67" t="n">
        <f aca="false">SUM(H372:L372)</f>
        <v>3421.89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1077+C$1078*A373+C$1079*A373^2+C$1080*A373^3,2)</f>
        <v>63.95</v>
      </c>
      <c r="D373" s="45" t="n">
        <v>0</v>
      </c>
      <c r="E373" s="46" t="n">
        <v>13393</v>
      </c>
      <c r="F373" s="58" t="n">
        <v>0</v>
      </c>
      <c r="G373" s="59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1,2)</f>
        <v>25.13</v>
      </c>
      <c r="K373" s="63" t="n">
        <v>20</v>
      </c>
      <c r="L373" s="66" t="n">
        <f aca="false">ROUND(H373*0.00279,2)</f>
        <v>7.01</v>
      </c>
      <c r="M373" s="67" t="n">
        <f aca="false">SUM(H373:L373)</f>
        <v>3419.76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1077+C$1078*A374+C$1079*A374^2+C$1080*A374^3,2)</f>
        <v>64</v>
      </c>
      <c r="D374" s="45" t="n">
        <v>0</v>
      </c>
      <c r="E374" s="46" t="n">
        <v>13393</v>
      </c>
      <c r="F374" s="58" t="n">
        <v>0</v>
      </c>
      <c r="G374" s="59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1,2)</f>
        <v>25.11</v>
      </c>
      <c r="K374" s="63" t="n">
        <v>20</v>
      </c>
      <c r="L374" s="66" t="n">
        <f aca="false">ROUND(H374*0.00279,2)</f>
        <v>7.01</v>
      </c>
      <c r="M374" s="67" t="n">
        <f aca="false">SUM(H374:L374)</f>
        <v>3417.1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1077+C$1078*A375+C$1079*A375^2+C$1080*A375^3,2)</f>
        <v>64.04</v>
      </c>
      <c r="D375" s="45" t="n">
        <v>0</v>
      </c>
      <c r="E375" s="46" t="n">
        <v>13393</v>
      </c>
      <c r="F375" s="58" t="n">
        <v>0</v>
      </c>
      <c r="G375" s="59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1,2)</f>
        <v>25.1</v>
      </c>
      <c r="K375" s="63" t="n">
        <v>20</v>
      </c>
      <c r="L375" s="66" t="n">
        <f aca="false">ROUND(H375*0.00279,2)</f>
        <v>7</v>
      </c>
      <c r="M375" s="67" t="n">
        <f aca="false">SUM(H375:L375)</f>
        <v>3414.99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1077+C$1078*A376+C$1079*A376^2+C$1080*A376^3,2)</f>
        <v>64.08</v>
      </c>
      <c r="D376" s="45" t="n">
        <v>0</v>
      </c>
      <c r="E376" s="46" t="n">
        <v>13393</v>
      </c>
      <c r="F376" s="58" t="n">
        <v>0</v>
      </c>
      <c r="G376" s="59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1,2)</f>
        <v>25.08</v>
      </c>
      <c r="K376" s="63" t="n">
        <v>20</v>
      </c>
      <c r="L376" s="66" t="n">
        <f aca="false">ROUND(H376*0.00279,2)</f>
        <v>7</v>
      </c>
      <c r="M376" s="67" t="n">
        <f aca="false">SUM(H376:L376)</f>
        <v>3412.87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1077+C$1078*A377+C$1079*A377^2+C$1080*A377^3,2)</f>
        <v>64.12</v>
      </c>
      <c r="D377" s="45" t="n">
        <v>0</v>
      </c>
      <c r="E377" s="46" t="n">
        <v>13393</v>
      </c>
      <c r="F377" s="58" t="n">
        <v>0</v>
      </c>
      <c r="G377" s="59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1,2)</f>
        <v>25.06</v>
      </c>
      <c r="K377" s="63" t="n">
        <v>20</v>
      </c>
      <c r="L377" s="66" t="n">
        <f aca="false">ROUND(H377*0.00279,2)</f>
        <v>6.99</v>
      </c>
      <c r="M377" s="67" t="n">
        <f aca="false">SUM(H377:L377)</f>
        <v>3410.75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1077+C$1078*A378+C$1079*A378^2+C$1080*A378^3,2)</f>
        <v>64.16</v>
      </c>
      <c r="D378" s="45" t="n">
        <v>0</v>
      </c>
      <c r="E378" s="46" t="n">
        <v>13393</v>
      </c>
      <c r="F378" s="58" t="n">
        <v>0</v>
      </c>
      <c r="G378" s="59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1,2)</f>
        <v>25.05</v>
      </c>
      <c r="K378" s="63" t="n">
        <v>20</v>
      </c>
      <c r="L378" s="66" t="n">
        <f aca="false">ROUND(H378*0.00279,2)</f>
        <v>6.99</v>
      </c>
      <c r="M378" s="67" t="n">
        <f aca="false">SUM(H378:L378)</f>
        <v>3408.65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1077+C$1078*A379+C$1079*A379^2+C$1080*A379^3,2)</f>
        <v>64.2</v>
      </c>
      <c r="D379" s="45" t="n">
        <v>0</v>
      </c>
      <c r="E379" s="46" t="n">
        <v>13393</v>
      </c>
      <c r="F379" s="58" t="n">
        <v>0</v>
      </c>
      <c r="G379" s="59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1,2)</f>
        <v>25.03</v>
      </c>
      <c r="K379" s="63" t="n">
        <v>20</v>
      </c>
      <c r="L379" s="66" t="n">
        <f aca="false">ROUND(H379*0.00279,2)</f>
        <v>6.98</v>
      </c>
      <c r="M379" s="67" t="n">
        <f aca="false">SUM(H379:L379)</f>
        <v>3406.51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1077+C$1078*A380+C$1079*A380^2+C$1080*A380^3,2)</f>
        <v>64.25</v>
      </c>
      <c r="D380" s="45" t="n">
        <v>0</v>
      </c>
      <c r="E380" s="46" t="n">
        <v>13393</v>
      </c>
      <c r="F380" s="58" t="n">
        <v>0</v>
      </c>
      <c r="G380" s="59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1,2)</f>
        <v>25.01</v>
      </c>
      <c r="K380" s="63" t="n">
        <v>20</v>
      </c>
      <c r="L380" s="66" t="n">
        <f aca="false">ROUND(H380*0.00279,2)</f>
        <v>6.98</v>
      </c>
      <c r="M380" s="67" t="n">
        <f aca="false">SUM(H380:L380)</f>
        <v>3403.89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1077+C$1078*A381+C$1079*A381^2+C$1080*A381^3,2)</f>
        <v>64.29</v>
      </c>
      <c r="D381" s="45" t="n">
        <v>0</v>
      </c>
      <c r="E381" s="46" t="n">
        <v>13393</v>
      </c>
      <c r="F381" s="58" t="n">
        <v>0</v>
      </c>
      <c r="G381" s="59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1,2)</f>
        <v>25</v>
      </c>
      <c r="K381" s="63" t="n">
        <v>20</v>
      </c>
      <c r="L381" s="66" t="n">
        <f aca="false">ROUND(H381*0.00279,2)</f>
        <v>6.97</v>
      </c>
      <c r="M381" s="67" t="n">
        <f aca="false">SUM(H381:L381)</f>
        <v>3401.78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1077+C$1078*A382+C$1079*A382^2+C$1080*A382^3,2)</f>
        <v>64.33</v>
      </c>
      <c r="D382" s="45" t="n">
        <v>0</v>
      </c>
      <c r="E382" s="46" t="n">
        <v>13393</v>
      </c>
      <c r="F382" s="58" t="n">
        <v>0</v>
      </c>
      <c r="G382" s="59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1,2)</f>
        <v>24.98</v>
      </c>
      <c r="K382" s="63" t="n">
        <v>20</v>
      </c>
      <c r="L382" s="66" t="n">
        <f aca="false">ROUND(H382*0.00279,2)</f>
        <v>6.97</v>
      </c>
      <c r="M382" s="67" t="n">
        <f aca="false">SUM(H382:L382)</f>
        <v>3399.69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1077+C$1078*A383+C$1079*A383^2+C$1080*A383^3,2)</f>
        <v>64.37</v>
      </c>
      <c r="D383" s="45" t="n">
        <v>0</v>
      </c>
      <c r="E383" s="46" t="n">
        <v>13393</v>
      </c>
      <c r="F383" s="58" t="n">
        <v>0</v>
      </c>
      <c r="G383" s="59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1,2)</f>
        <v>24.97</v>
      </c>
      <c r="K383" s="63" t="n">
        <v>20</v>
      </c>
      <c r="L383" s="66" t="n">
        <f aca="false">ROUND(H383*0.00279,2)</f>
        <v>6.97</v>
      </c>
      <c r="M383" s="67" t="n">
        <f aca="false">SUM(H383:L383)</f>
        <v>3397.59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1077+C$1078*A384+C$1079*A384^2+C$1080*A384^3,2)</f>
        <v>64.41</v>
      </c>
      <c r="D384" s="45" t="n">
        <v>0</v>
      </c>
      <c r="E384" s="46" t="n">
        <v>13393</v>
      </c>
      <c r="F384" s="58" t="n">
        <v>0</v>
      </c>
      <c r="G384" s="59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1,2)</f>
        <v>24.95</v>
      </c>
      <c r="K384" s="63" t="n">
        <v>20</v>
      </c>
      <c r="L384" s="66" t="n">
        <f aca="false">ROUND(H384*0.00279,2)</f>
        <v>6.96</v>
      </c>
      <c r="M384" s="67" t="n">
        <f aca="false">SUM(H384:L384)</f>
        <v>3395.48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1077+C$1078*A385+C$1079*A385^2+C$1080*A385^3,2)</f>
        <v>64.45</v>
      </c>
      <c r="D385" s="45" t="n">
        <v>0</v>
      </c>
      <c r="E385" s="46" t="n">
        <v>13393</v>
      </c>
      <c r="F385" s="58" t="n">
        <v>0</v>
      </c>
      <c r="G385" s="59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1,2)</f>
        <v>24.94</v>
      </c>
      <c r="K385" s="63" t="n">
        <v>20</v>
      </c>
      <c r="L385" s="66" t="n">
        <f aca="false">ROUND(H385*0.00279,2)</f>
        <v>6.96</v>
      </c>
      <c r="M385" s="67" t="n">
        <f aca="false">SUM(H385:L385)</f>
        <v>3393.39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1077+C$1078*A386+C$1079*A386^2+C$1080*A386^3,2)</f>
        <v>64.49</v>
      </c>
      <c r="D386" s="45" t="n">
        <v>0</v>
      </c>
      <c r="E386" s="46" t="n">
        <v>13393</v>
      </c>
      <c r="F386" s="58" t="n">
        <v>0</v>
      </c>
      <c r="G386" s="59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1,2)</f>
        <v>24.92</v>
      </c>
      <c r="K386" s="63" t="n">
        <v>20</v>
      </c>
      <c r="L386" s="66" t="n">
        <f aca="false">ROUND(H386*0.00279,2)</f>
        <v>6.95</v>
      </c>
      <c r="M386" s="67" t="n">
        <f aca="false">SUM(H386:L386)</f>
        <v>3391.3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1077+C$1078*A387+C$1079*A387^2+C$1080*A387^3,2)</f>
        <v>64.53</v>
      </c>
      <c r="D387" s="45" t="n">
        <v>0</v>
      </c>
      <c r="E387" s="46" t="n">
        <v>13393</v>
      </c>
      <c r="F387" s="58" t="n">
        <v>0</v>
      </c>
      <c r="G387" s="59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1,2)</f>
        <v>24.91</v>
      </c>
      <c r="K387" s="63" t="n">
        <v>20</v>
      </c>
      <c r="L387" s="66" t="n">
        <f aca="false">ROUND(H387*0.00279,2)</f>
        <v>6.95</v>
      </c>
      <c r="M387" s="67" t="n">
        <f aca="false">SUM(H387:L387)</f>
        <v>3389.21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1077+C$1078*A388+C$1079*A388^2+C$1080*A388^3,2)</f>
        <v>64.57</v>
      </c>
      <c r="D388" s="45" t="n">
        <v>0</v>
      </c>
      <c r="E388" s="46" t="n">
        <v>13393</v>
      </c>
      <c r="F388" s="58" t="n">
        <v>0</v>
      </c>
      <c r="G388" s="59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1,2)</f>
        <v>24.89</v>
      </c>
      <c r="K388" s="63" t="n">
        <v>20</v>
      </c>
      <c r="L388" s="66" t="n">
        <f aca="false">ROUND(H388*0.00279,2)</f>
        <v>6.94</v>
      </c>
      <c r="M388" s="67" t="n">
        <f aca="false">SUM(H388:L388)</f>
        <v>3387.12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1077+C$1078*A389+C$1079*A389^2+C$1080*A389^3,2)</f>
        <v>64.61</v>
      </c>
      <c r="D389" s="45" t="n">
        <v>0</v>
      </c>
      <c r="E389" s="46" t="n">
        <v>13393</v>
      </c>
      <c r="F389" s="58" t="n">
        <v>0</v>
      </c>
      <c r="G389" s="59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1,2)</f>
        <v>24.87</v>
      </c>
      <c r="K389" s="63" t="n">
        <v>20</v>
      </c>
      <c r="L389" s="66" t="n">
        <f aca="false">ROUND(H389*0.00279,2)</f>
        <v>6.94</v>
      </c>
      <c r="M389" s="67" t="n">
        <f aca="false">SUM(H389:L389)</f>
        <v>3385.03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1077+C$1078*A390+C$1079*A390^2+C$1080*A390^3,2)</f>
        <v>64.65</v>
      </c>
      <c r="D390" s="45" t="n">
        <v>0</v>
      </c>
      <c r="E390" s="46" t="n">
        <v>13393</v>
      </c>
      <c r="F390" s="58" t="n">
        <v>0</v>
      </c>
      <c r="G390" s="59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1,2)</f>
        <v>24.86</v>
      </c>
      <c r="K390" s="63" t="n">
        <v>20</v>
      </c>
      <c r="L390" s="66" t="n">
        <f aca="false">ROUND(H390*0.00279,2)</f>
        <v>6.94</v>
      </c>
      <c r="M390" s="67" t="n">
        <f aca="false">SUM(H390:L390)</f>
        <v>3382.9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1077+C$1078*A391+C$1079*A391^2+C$1080*A391^3,2)</f>
        <v>64.69</v>
      </c>
      <c r="D391" s="45" t="n">
        <v>0</v>
      </c>
      <c r="E391" s="46" t="n">
        <v>13393</v>
      </c>
      <c r="F391" s="58" t="n">
        <v>0</v>
      </c>
      <c r="G391" s="59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1,2)</f>
        <v>24.84</v>
      </c>
      <c r="K391" s="63" t="n">
        <v>20</v>
      </c>
      <c r="L391" s="66" t="n">
        <f aca="false">ROUND(H391*0.00279,2)</f>
        <v>6.93</v>
      </c>
      <c r="M391" s="67" t="n">
        <f aca="false">SUM(H391:L391)</f>
        <v>3380.87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1077+C$1078*A392+C$1079*A392^2+C$1080*A392^3,2)</f>
        <v>64.73</v>
      </c>
      <c r="D392" s="45" t="n">
        <v>0</v>
      </c>
      <c r="E392" s="46" t="n">
        <v>13393</v>
      </c>
      <c r="F392" s="58" t="n">
        <v>0</v>
      </c>
      <c r="G392" s="59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1,2)</f>
        <v>24.83</v>
      </c>
      <c r="K392" s="63" t="n">
        <v>20</v>
      </c>
      <c r="L392" s="66" t="n">
        <f aca="false">ROUND(H392*0.00279,2)</f>
        <v>6.93</v>
      </c>
      <c r="M392" s="67" t="n">
        <f aca="false">SUM(H392:L392)</f>
        <v>3378.81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1077+C$1078*A393+C$1079*A393^2+C$1080*A393^3,2)</f>
        <v>64.77</v>
      </c>
      <c r="D393" s="45" t="n">
        <v>0</v>
      </c>
      <c r="E393" s="46" t="n">
        <v>13393</v>
      </c>
      <c r="F393" s="58" t="n">
        <v>0</v>
      </c>
      <c r="G393" s="59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1,2)</f>
        <v>24.81</v>
      </c>
      <c r="K393" s="63" t="n">
        <v>20</v>
      </c>
      <c r="L393" s="66" t="n">
        <f aca="false">ROUND(H393*0.00279,2)</f>
        <v>6.92</v>
      </c>
      <c r="M393" s="67" t="n">
        <f aca="false">SUM(H393:L393)</f>
        <v>3376.71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1077+C$1078*A394+C$1079*A394^2+C$1080*A394^3,2)</f>
        <v>64.81</v>
      </c>
      <c r="D394" s="45" t="n">
        <v>0</v>
      </c>
      <c r="E394" s="46" t="n">
        <v>13393</v>
      </c>
      <c r="F394" s="58" t="n">
        <v>0</v>
      </c>
      <c r="G394" s="59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1,2)</f>
        <v>24.8</v>
      </c>
      <c r="K394" s="63" t="n">
        <v>20</v>
      </c>
      <c r="L394" s="66" t="n">
        <f aca="false">ROUND(H394*0.00279,2)</f>
        <v>6.92</v>
      </c>
      <c r="M394" s="67" t="n">
        <f aca="false">SUM(H394:L394)</f>
        <v>3374.65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1077+C$1078*A395+C$1079*A395^2+C$1080*A395^3,2)</f>
        <v>64.85</v>
      </c>
      <c r="D395" s="45" t="n">
        <v>0</v>
      </c>
      <c r="E395" s="46" t="n">
        <v>13393</v>
      </c>
      <c r="F395" s="58" t="n">
        <v>0</v>
      </c>
      <c r="G395" s="59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1,2)</f>
        <v>24.78</v>
      </c>
      <c r="K395" s="63" t="n">
        <v>20</v>
      </c>
      <c r="L395" s="66" t="n">
        <f aca="false">ROUND(H395*0.00279,2)</f>
        <v>6.91</v>
      </c>
      <c r="M395" s="67" t="n">
        <f aca="false">SUM(H395:L395)</f>
        <v>3372.57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1077+C$1078*A396+C$1079*A396^2+C$1080*A396^3,2)</f>
        <v>64.88</v>
      </c>
      <c r="D396" s="45" t="n">
        <v>0</v>
      </c>
      <c r="E396" s="46" t="n">
        <v>13393</v>
      </c>
      <c r="F396" s="58" t="n">
        <v>0</v>
      </c>
      <c r="G396" s="59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1,2)</f>
        <v>24.77</v>
      </c>
      <c r="K396" s="63" t="n">
        <v>20</v>
      </c>
      <c r="L396" s="66" t="n">
        <f aca="false">ROUND(H396*0.00279,2)</f>
        <v>6.91</v>
      </c>
      <c r="M396" s="67" t="n">
        <f aca="false">SUM(H396:L396)</f>
        <v>3371.03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1077+C$1078*A397+C$1079*A397^2+C$1080*A397^3,2)</f>
        <v>64.92</v>
      </c>
      <c r="D397" s="45" t="n">
        <v>0</v>
      </c>
      <c r="E397" s="46" t="n">
        <v>13393</v>
      </c>
      <c r="F397" s="58" t="n">
        <v>0</v>
      </c>
      <c r="G397" s="59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1,2)</f>
        <v>24.76</v>
      </c>
      <c r="K397" s="63" t="n">
        <v>20</v>
      </c>
      <c r="L397" s="66" t="n">
        <f aca="false">ROUND(H397*0.00279,2)</f>
        <v>6.91</v>
      </c>
      <c r="M397" s="67" t="n">
        <f aca="false">SUM(H397:L397)</f>
        <v>3368.97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1077+C$1078*A398+C$1079*A398^2+C$1080*A398^3,2)</f>
        <v>64.96</v>
      </c>
      <c r="D398" s="45" t="n">
        <v>0</v>
      </c>
      <c r="E398" s="46" t="n">
        <v>13393</v>
      </c>
      <c r="F398" s="58" t="n">
        <v>0</v>
      </c>
      <c r="G398" s="59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1,2)</f>
        <v>24.74</v>
      </c>
      <c r="K398" s="63" t="n">
        <v>20</v>
      </c>
      <c r="L398" s="66" t="n">
        <f aca="false">ROUND(H398*0.00279,2)</f>
        <v>6.9</v>
      </c>
      <c r="M398" s="67" t="n">
        <f aca="false">SUM(H398:L398)</f>
        <v>3366.91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1077+C$1078*A399+C$1079*A399^2+C$1080*A399^3,2)</f>
        <v>65</v>
      </c>
      <c r="D399" s="45" t="n">
        <v>0</v>
      </c>
      <c r="E399" s="46" t="n">
        <v>13393</v>
      </c>
      <c r="F399" s="58" t="n">
        <v>0</v>
      </c>
      <c r="G399" s="59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1,2)</f>
        <v>24.73</v>
      </c>
      <c r="K399" s="63" t="n">
        <v>20</v>
      </c>
      <c r="L399" s="66" t="n">
        <f aca="false">ROUND(H399*0.00279,2)</f>
        <v>6.9</v>
      </c>
      <c r="M399" s="67" t="n">
        <f aca="false">SUM(H399:L399)</f>
        <v>3364.85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1077+C$1078*A400+C$1079*A400^2+C$1080*A400^3,2)</f>
        <v>65.04</v>
      </c>
      <c r="D400" s="45" t="n">
        <v>0</v>
      </c>
      <c r="E400" s="46" t="n">
        <v>13393</v>
      </c>
      <c r="F400" s="58" t="n">
        <v>0</v>
      </c>
      <c r="G400" s="59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1,2)</f>
        <v>24.71</v>
      </c>
      <c r="K400" s="63" t="n">
        <v>20</v>
      </c>
      <c r="L400" s="66" t="n">
        <f aca="false">ROUND(H400*0.00279,2)</f>
        <v>6.89</v>
      </c>
      <c r="M400" s="67" t="n">
        <f aca="false">SUM(H400:L400)</f>
        <v>3362.78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1077+C$1078*A401+C$1079*A401^2+C$1080*A401^3,2)</f>
        <v>65.08</v>
      </c>
      <c r="D401" s="45" t="n">
        <v>0</v>
      </c>
      <c r="E401" s="46" t="n">
        <v>13393</v>
      </c>
      <c r="F401" s="58" t="n">
        <v>0</v>
      </c>
      <c r="G401" s="59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1,2)</f>
        <v>24.7</v>
      </c>
      <c r="K401" s="63" t="n">
        <v>20</v>
      </c>
      <c r="L401" s="66" t="n">
        <f aca="false">ROUND(H401*0.00279,2)</f>
        <v>6.89</v>
      </c>
      <c r="M401" s="67" t="n">
        <f aca="false">SUM(H401:L401)</f>
        <v>3360.73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1077+C$1078*A402+C$1079*A402^2+C$1080*A402^3,2)</f>
        <v>65.11</v>
      </c>
      <c r="D402" s="45" t="n">
        <v>0</v>
      </c>
      <c r="E402" s="46" t="n">
        <v>13393</v>
      </c>
      <c r="F402" s="58" t="n">
        <v>0</v>
      </c>
      <c r="G402" s="59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1,2)</f>
        <v>24.68</v>
      </c>
      <c r="K402" s="63" t="n">
        <v>20</v>
      </c>
      <c r="L402" s="66" t="n">
        <f aca="false">ROUND(H402*0.00279,2)</f>
        <v>6.89</v>
      </c>
      <c r="M402" s="67" t="n">
        <f aca="false">SUM(H402:L402)</f>
        <v>3359.2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1077+C$1078*A403+C$1079*A403^2+C$1080*A403^3,2)</f>
        <v>65.15</v>
      </c>
      <c r="D403" s="45" t="n">
        <v>0</v>
      </c>
      <c r="E403" s="46" t="n">
        <v>13393</v>
      </c>
      <c r="F403" s="58" t="n">
        <v>0</v>
      </c>
      <c r="G403" s="59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1,2)</f>
        <v>24.67</v>
      </c>
      <c r="K403" s="63" t="n">
        <v>20</v>
      </c>
      <c r="L403" s="66" t="n">
        <f aca="false">ROUND(H403*0.00279,2)</f>
        <v>6.88</v>
      </c>
      <c r="M403" s="67" t="n">
        <f aca="false">SUM(H403:L403)</f>
        <v>3357.14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1077+C$1078*A404+C$1079*A404^2+C$1080*A404^3,2)</f>
        <v>65.19</v>
      </c>
      <c r="D404" s="45" t="n">
        <v>0</v>
      </c>
      <c r="E404" s="46" t="n">
        <v>13393</v>
      </c>
      <c r="F404" s="58" t="n">
        <v>0</v>
      </c>
      <c r="G404" s="59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1,2)</f>
        <v>24.65</v>
      </c>
      <c r="K404" s="63" t="n">
        <v>20</v>
      </c>
      <c r="L404" s="66" t="n">
        <f aca="false">ROUND(H404*0.00279,2)</f>
        <v>6.88</v>
      </c>
      <c r="M404" s="67" t="n">
        <f aca="false">SUM(H404:L404)</f>
        <v>3355.1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1077+C$1078*A405+C$1079*A405^2+C$1080*A405^3,2)</f>
        <v>65.23</v>
      </c>
      <c r="D405" s="45" t="n">
        <v>0</v>
      </c>
      <c r="E405" s="46" t="n">
        <v>13393</v>
      </c>
      <c r="F405" s="58" t="n">
        <v>0</v>
      </c>
      <c r="G405" s="59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1,2)</f>
        <v>24.64</v>
      </c>
      <c r="K405" s="63" t="n">
        <v>20</v>
      </c>
      <c r="L405" s="66" t="n">
        <f aca="false">ROUND(H405*0.00279,2)</f>
        <v>6.87</v>
      </c>
      <c r="M405" s="67" t="n">
        <f aca="false">SUM(H405:L405)</f>
        <v>3353.06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1077+C$1078*A406+C$1079*A406^2+C$1080*A406^3,2)</f>
        <v>65.26</v>
      </c>
      <c r="D406" s="45" t="n">
        <v>0</v>
      </c>
      <c r="E406" s="46" t="n">
        <v>13393</v>
      </c>
      <c r="F406" s="58" t="n">
        <v>0</v>
      </c>
      <c r="G406" s="59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1,2)</f>
        <v>24.63</v>
      </c>
      <c r="K406" s="63" t="n">
        <v>20</v>
      </c>
      <c r="L406" s="66" t="n">
        <f aca="false">ROUND(H406*0.00279,2)</f>
        <v>6.87</v>
      </c>
      <c r="M406" s="67" t="n">
        <f aca="false">SUM(H406:L406)</f>
        <v>3351.52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1077+C$1078*A407+C$1079*A407^2+C$1080*A407^3,2)</f>
        <v>65.3</v>
      </c>
      <c r="D407" s="45" t="n">
        <v>0</v>
      </c>
      <c r="E407" s="46" t="n">
        <v>13393</v>
      </c>
      <c r="F407" s="58" t="n">
        <v>0</v>
      </c>
      <c r="G407" s="59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1,2)</f>
        <v>24.61</v>
      </c>
      <c r="K407" s="63" t="n">
        <v>20</v>
      </c>
      <c r="L407" s="66" t="n">
        <f aca="false">ROUND(H407*0.00279,2)</f>
        <v>6.87</v>
      </c>
      <c r="M407" s="67" t="n">
        <f aca="false">SUM(H407:L407)</f>
        <v>3349.4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1077+C$1078*A408+C$1079*A408^2+C$1080*A408^3,2)</f>
        <v>65.34</v>
      </c>
      <c r="D408" s="45" t="n">
        <v>0</v>
      </c>
      <c r="E408" s="46" t="n">
        <v>13393</v>
      </c>
      <c r="F408" s="58" t="n">
        <v>0</v>
      </c>
      <c r="G408" s="59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1,2)</f>
        <v>24.6</v>
      </c>
      <c r="K408" s="63" t="n">
        <v>20</v>
      </c>
      <c r="L408" s="66" t="n">
        <f aca="false">ROUND(H408*0.00279,2)</f>
        <v>6.86</v>
      </c>
      <c r="M408" s="67" t="n">
        <f aca="false">SUM(H408:L408)</f>
        <v>3347.44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1077+C$1078*A409+C$1079*A409^2+C$1080*A409^3,2)</f>
        <v>65.37</v>
      </c>
      <c r="D409" s="45" t="n">
        <v>0</v>
      </c>
      <c r="E409" s="46" t="n">
        <v>13393</v>
      </c>
      <c r="F409" s="58" t="n">
        <v>0</v>
      </c>
      <c r="G409" s="59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1,2)</f>
        <v>24.59</v>
      </c>
      <c r="K409" s="63" t="n">
        <v>20</v>
      </c>
      <c r="L409" s="66" t="n">
        <f aca="false">ROUND(H409*0.00279,2)</f>
        <v>6.86</v>
      </c>
      <c r="M409" s="67" t="n">
        <f aca="false">SUM(H409:L409)</f>
        <v>3345.92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1077+C$1078*A410+C$1079*A410^2+C$1080*A410^3,2)</f>
        <v>65.41</v>
      </c>
      <c r="D410" s="45" t="n">
        <v>0</v>
      </c>
      <c r="E410" s="46" t="n">
        <v>13393</v>
      </c>
      <c r="F410" s="58" t="n">
        <v>0</v>
      </c>
      <c r="G410" s="59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1,2)</f>
        <v>24.57</v>
      </c>
      <c r="K410" s="63" t="n">
        <v>20</v>
      </c>
      <c r="L410" s="66" t="n">
        <f aca="false">ROUND(H410*0.00279,2)</f>
        <v>6.86</v>
      </c>
      <c r="M410" s="67" t="n">
        <f aca="false">SUM(H410:L410)</f>
        <v>3343.89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1077+C$1078*A411+C$1079*A411^2+C$1080*A411^3,2)</f>
        <v>65.45</v>
      </c>
      <c r="D411" s="45" t="n">
        <v>0</v>
      </c>
      <c r="E411" s="46" t="n">
        <v>13393</v>
      </c>
      <c r="F411" s="58" t="n">
        <v>0</v>
      </c>
      <c r="G411" s="59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1,2)</f>
        <v>24.56</v>
      </c>
      <c r="K411" s="63" t="n">
        <v>20</v>
      </c>
      <c r="L411" s="66" t="n">
        <f aca="false">ROUND(H411*0.00279,2)</f>
        <v>6.85</v>
      </c>
      <c r="M411" s="67" t="n">
        <f aca="false">SUM(H411:L411)</f>
        <v>3341.85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1077+C$1078*A412+C$1079*A412^2+C$1080*A412^3,2)</f>
        <v>65.48</v>
      </c>
      <c r="D412" s="45" t="n">
        <v>0</v>
      </c>
      <c r="E412" s="46" t="n">
        <v>13393</v>
      </c>
      <c r="F412" s="58" t="n">
        <v>0</v>
      </c>
      <c r="G412" s="59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1,2)</f>
        <v>24.54</v>
      </c>
      <c r="K412" s="63" t="n">
        <v>20</v>
      </c>
      <c r="L412" s="66" t="n">
        <f aca="false">ROUND(H412*0.00279,2)</f>
        <v>6.85</v>
      </c>
      <c r="M412" s="67" t="n">
        <f aca="false">SUM(H412:L412)</f>
        <v>3340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1077+C$1078*A413+C$1079*A413^2+C$1080*A413^3,2)</f>
        <v>65.52</v>
      </c>
      <c r="D413" s="45" t="n">
        <v>0</v>
      </c>
      <c r="E413" s="46" t="n">
        <v>13393</v>
      </c>
      <c r="F413" s="58" t="n">
        <v>0</v>
      </c>
      <c r="G413" s="59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1,2)</f>
        <v>24.53</v>
      </c>
      <c r="K413" s="63" t="n">
        <v>20</v>
      </c>
      <c r="L413" s="66" t="n">
        <f aca="false">ROUND(H413*0.00279,2)</f>
        <v>6.84</v>
      </c>
      <c r="M413" s="67" t="n">
        <f aca="false">SUM(H413:L413)</f>
        <v>3338.3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1077+C$1078*A414+C$1079*A414^2+C$1080*A414^3,2)</f>
        <v>65.55</v>
      </c>
      <c r="D414" s="45" t="n">
        <v>0</v>
      </c>
      <c r="E414" s="46" t="n">
        <v>13393</v>
      </c>
      <c r="F414" s="58" t="n">
        <v>0</v>
      </c>
      <c r="G414" s="59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1,2)</f>
        <v>24.52</v>
      </c>
      <c r="K414" s="63" t="n">
        <v>20</v>
      </c>
      <c r="L414" s="66" t="n">
        <f aca="false">ROUND(H414*0.00279,2)</f>
        <v>6.84</v>
      </c>
      <c r="M414" s="67" t="n">
        <f aca="false">SUM(H414:L414)</f>
        <v>3336.79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1077+C$1078*A415+C$1079*A415^2+C$1080*A415^3,2)</f>
        <v>65.59</v>
      </c>
      <c r="D415" s="45" t="n">
        <v>0</v>
      </c>
      <c r="E415" s="46" t="n">
        <v>13393</v>
      </c>
      <c r="F415" s="58" t="n">
        <v>0</v>
      </c>
      <c r="G415" s="59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1,2)</f>
        <v>24.5</v>
      </c>
      <c r="K415" s="63" t="n">
        <v>20</v>
      </c>
      <c r="L415" s="66" t="n">
        <f aca="false">ROUND(H415*0.00279,2)</f>
        <v>6.84</v>
      </c>
      <c r="M415" s="67" t="n">
        <f aca="false">SUM(H415:L415)</f>
        <v>3334.76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1077+C$1078*A416+C$1079*A416^2+C$1080*A416^3,2)</f>
        <v>65.62</v>
      </c>
      <c r="D416" s="45" t="n">
        <v>0</v>
      </c>
      <c r="E416" s="46" t="n">
        <v>13393</v>
      </c>
      <c r="F416" s="58" t="n">
        <v>0</v>
      </c>
      <c r="G416" s="59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1,2)</f>
        <v>24.49</v>
      </c>
      <c r="K416" s="63" t="n">
        <v>20</v>
      </c>
      <c r="L416" s="66" t="n">
        <f aca="false">ROUND(H416*0.00279,2)</f>
        <v>6.83</v>
      </c>
      <c r="M416" s="67" t="n">
        <f aca="false">SUM(H416:L416)</f>
        <v>3333.2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1077+C$1078*A417+C$1079*A417^2+C$1080*A417^3,2)</f>
        <v>65.66</v>
      </c>
      <c r="D417" s="45" t="n">
        <v>0</v>
      </c>
      <c r="E417" s="46" t="n">
        <v>13393</v>
      </c>
      <c r="F417" s="58" t="n">
        <v>0</v>
      </c>
      <c r="G417" s="59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1,2)</f>
        <v>24.48</v>
      </c>
      <c r="K417" s="63" t="n">
        <v>20</v>
      </c>
      <c r="L417" s="66" t="n">
        <f aca="false">ROUND(H417*0.00279,2)</f>
        <v>6.83</v>
      </c>
      <c r="M417" s="67" t="n">
        <f aca="false">SUM(H417:L417)</f>
        <v>3331.23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1077+C$1078*A418+C$1079*A418^2+C$1080*A418^3,2)</f>
        <v>65.69</v>
      </c>
      <c r="D418" s="45" t="n">
        <v>0</v>
      </c>
      <c r="E418" s="46" t="n">
        <v>13393</v>
      </c>
      <c r="F418" s="58" t="n">
        <v>0</v>
      </c>
      <c r="G418" s="59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1,2)</f>
        <v>24.47</v>
      </c>
      <c r="K418" s="63" t="n">
        <v>20</v>
      </c>
      <c r="L418" s="66" t="n">
        <f aca="false">ROUND(H418*0.00279,2)</f>
        <v>6.83</v>
      </c>
      <c r="M418" s="67" t="n">
        <f aca="false">SUM(H418:L418)</f>
        <v>3329.72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1077+C$1078*A419+C$1079*A419^2+C$1080*A419^3,2)</f>
        <v>65.73</v>
      </c>
      <c r="D419" s="45" t="n">
        <v>0</v>
      </c>
      <c r="E419" s="46" t="n">
        <v>13393</v>
      </c>
      <c r="F419" s="58" t="n">
        <v>0</v>
      </c>
      <c r="G419" s="59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1,2)</f>
        <v>24.45</v>
      </c>
      <c r="K419" s="63" t="n">
        <v>20</v>
      </c>
      <c r="L419" s="66" t="n">
        <f aca="false">ROUND(H419*0.00279,2)</f>
        <v>6.82</v>
      </c>
      <c r="M419" s="67" t="n">
        <f aca="false">SUM(H419:L419)</f>
        <v>3327.69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1077+C$1078*A420+C$1079*A420^2+C$1080*A420^3,2)</f>
        <v>65.76</v>
      </c>
      <c r="D420" s="45" t="n">
        <v>0</v>
      </c>
      <c r="E420" s="46" t="n">
        <v>13393</v>
      </c>
      <c r="F420" s="58" t="n">
        <v>0</v>
      </c>
      <c r="G420" s="59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1,2)</f>
        <v>24.44</v>
      </c>
      <c r="K420" s="63" t="n">
        <v>20</v>
      </c>
      <c r="L420" s="66" t="n">
        <f aca="false">ROUND(H420*0.00279,2)</f>
        <v>6.82</v>
      </c>
      <c r="M420" s="67" t="n">
        <f aca="false">SUM(H420:L420)</f>
        <v>3326.19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1077+C$1078*A421+C$1079*A421^2+C$1080*A421^3,2)</f>
        <v>65.8</v>
      </c>
      <c r="D421" s="45" t="n">
        <v>0</v>
      </c>
      <c r="E421" s="46" t="n">
        <v>13393</v>
      </c>
      <c r="F421" s="58" t="n">
        <v>0</v>
      </c>
      <c r="G421" s="59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1,2)</f>
        <v>24.42</v>
      </c>
      <c r="K421" s="63" t="n">
        <v>20</v>
      </c>
      <c r="L421" s="66" t="n">
        <f aca="false">ROUND(H421*0.00279,2)</f>
        <v>6.81</v>
      </c>
      <c r="M421" s="67" t="n">
        <f aca="false">SUM(H421:L421)</f>
        <v>3324.17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1077+C$1078*A422+C$1079*A422^2+C$1080*A422^3,2)</f>
        <v>65.83</v>
      </c>
      <c r="D422" s="45" t="n">
        <v>0</v>
      </c>
      <c r="E422" s="46" t="n">
        <v>13393</v>
      </c>
      <c r="F422" s="58" t="n">
        <v>0</v>
      </c>
      <c r="G422" s="59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1,2)</f>
        <v>24.41</v>
      </c>
      <c r="K422" s="63" t="n">
        <v>20</v>
      </c>
      <c r="L422" s="66" t="n">
        <f aca="false">ROUND(H422*0.00279,2)</f>
        <v>6.81</v>
      </c>
      <c r="M422" s="67" t="n">
        <f aca="false">SUM(H422:L422)</f>
        <v>3322.67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1077+C$1078*A423+C$1079*A423^2+C$1080*A423^3,2)</f>
        <v>65.87</v>
      </c>
      <c r="D423" s="45" t="n">
        <v>0</v>
      </c>
      <c r="E423" s="46" t="n">
        <v>13393</v>
      </c>
      <c r="F423" s="58" t="n">
        <v>0</v>
      </c>
      <c r="G423" s="59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1,2)</f>
        <v>24.4</v>
      </c>
      <c r="K423" s="63" t="n">
        <v>20</v>
      </c>
      <c r="L423" s="66" t="n">
        <f aca="false">ROUND(H423*0.00279,2)</f>
        <v>6.81</v>
      </c>
      <c r="M423" s="67" t="n">
        <f aca="false">SUM(H423:L423)</f>
        <v>3320.68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1077+C$1078*A424+C$1079*A424^2+C$1080*A424^3,2)</f>
        <v>65.9</v>
      </c>
      <c r="D424" s="45" t="n">
        <v>0</v>
      </c>
      <c r="E424" s="46" t="n">
        <v>13393</v>
      </c>
      <c r="F424" s="58" t="n">
        <v>0</v>
      </c>
      <c r="G424" s="59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1,2)</f>
        <v>24.39</v>
      </c>
      <c r="K424" s="63" t="n">
        <v>20</v>
      </c>
      <c r="L424" s="66" t="n">
        <f aca="false">ROUND(H424*0.00279,2)</f>
        <v>6.8</v>
      </c>
      <c r="M424" s="67" t="n">
        <f aca="false">SUM(H424:L424)</f>
        <v>3319.17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1077+C$1078*A425+C$1079*A425^2+C$1080*A425^3,2)</f>
        <v>65.94</v>
      </c>
      <c r="D425" s="45" t="n">
        <v>0</v>
      </c>
      <c r="E425" s="46" t="n">
        <v>13393</v>
      </c>
      <c r="F425" s="58" t="n">
        <v>0</v>
      </c>
      <c r="G425" s="59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1,2)</f>
        <v>24.37</v>
      </c>
      <c r="K425" s="63" t="n">
        <v>20</v>
      </c>
      <c r="L425" s="66" t="n">
        <f aca="false">ROUND(H425*0.00279,2)</f>
        <v>6.8</v>
      </c>
      <c r="M425" s="67" t="n">
        <f aca="false">SUM(H425:L425)</f>
        <v>3317.17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1077+C$1078*A426+C$1079*A426^2+C$1080*A426^3,2)</f>
        <v>65.97</v>
      </c>
      <c r="D426" s="45" t="n">
        <v>0</v>
      </c>
      <c r="E426" s="46" t="n">
        <v>13393</v>
      </c>
      <c r="F426" s="58" t="n">
        <v>0</v>
      </c>
      <c r="G426" s="59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1,2)</f>
        <v>24.36</v>
      </c>
      <c r="K426" s="63" t="n">
        <v>20</v>
      </c>
      <c r="L426" s="66" t="n">
        <f aca="false">ROUND(H426*0.00279,2)</f>
        <v>6.8</v>
      </c>
      <c r="M426" s="67" t="n">
        <f aca="false">SUM(H426:L426)</f>
        <v>3315.6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1077+C$1078*A427+C$1079*A427^2+C$1080*A427^3,2)</f>
        <v>66</v>
      </c>
      <c r="D427" s="45" t="n">
        <v>0</v>
      </c>
      <c r="E427" s="46" t="n">
        <v>13393</v>
      </c>
      <c r="F427" s="58" t="n">
        <v>0</v>
      </c>
      <c r="G427" s="59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1,2)</f>
        <v>24.35</v>
      </c>
      <c r="K427" s="63" t="n">
        <v>20</v>
      </c>
      <c r="L427" s="66" t="n">
        <f aca="false">ROUND(H427*0.00279,2)</f>
        <v>6.79</v>
      </c>
      <c r="M427" s="67" t="n">
        <f aca="false">SUM(H427:L427)</f>
        <v>3314.16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1077+C$1078*A428+C$1079*A428^2+C$1080*A428^3,2)</f>
        <v>66.04</v>
      </c>
      <c r="D428" s="45" t="n">
        <v>0</v>
      </c>
      <c r="E428" s="46" t="n">
        <v>13393</v>
      </c>
      <c r="F428" s="58" t="n">
        <v>0</v>
      </c>
      <c r="G428" s="59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1,2)</f>
        <v>24.34</v>
      </c>
      <c r="K428" s="63" t="n">
        <v>20</v>
      </c>
      <c r="L428" s="66" t="n">
        <f aca="false">ROUND(H428*0.00279,2)</f>
        <v>6.79</v>
      </c>
      <c r="M428" s="67" t="n">
        <f aca="false">SUM(H428:L428)</f>
        <v>3312.18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1077+C$1078*A429+C$1079*A429^2+C$1080*A429^3,2)</f>
        <v>66.07</v>
      </c>
      <c r="D429" s="45" t="n">
        <v>0</v>
      </c>
      <c r="E429" s="46" t="n">
        <v>13393</v>
      </c>
      <c r="F429" s="58" t="n">
        <v>0</v>
      </c>
      <c r="G429" s="59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1,2)</f>
        <v>24.33</v>
      </c>
      <c r="K429" s="63" t="n">
        <v>20</v>
      </c>
      <c r="L429" s="66" t="n">
        <f aca="false">ROUND(H429*0.00279,2)</f>
        <v>6.79</v>
      </c>
      <c r="M429" s="67" t="n">
        <f aca="false">SUM(H429:L429)</f>
        <v>3310.68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1077+C$1078*A430+C$1079*A430^2+C$1080*A430^3,2)</f>
        <v>66.11</v>
      </c>
      <c r="D430" s="45" t="n">
        <v>0</v>
      </c>
      <c r="E430" s="46" t="n">
        <v>13393</v>
      </c>
      <c r="F430" s="58" t="n">
        <v>0</v>
      </c>
      <c r="G430" s="59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1,2)</f>
        <v>24.31</v>
      </c>
      <c r="K430" s="63" t="n">
        <v>20</v>
      </c>
      <c r="L430" s="66" t="n">
        <f aca="false">ROUND(H430*0.00279,2)</f>
        <v>6.78</v>
      </c>
      <c r="M430" s="67" t="n">
        <f aca="false">SUM(H430:L430)</f>
        <v>3308.68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1077+C$1078*A431+C$1079*A431^2+C$1080*A431^3,2)</f>
        <v>66.14</v>
      </c>
      <c r="D431" s="45" t="n">
        <v>0</v>
      </c>
      <c r="E431" s="46" t="n">
        <v>13393</v>
      </c>
      <c r="F431" s="58" t="n">
        <v>0</v>
      </c>
      <c r="G431" s="59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1,2)</f>
        <v>24.3</v>
      </c>
      <c r="K431" s="63" t="n">
        <v>20</v>
      </c>
      <c r="L431" s="66" t="n">
        <f aca="false">ROUND(H431*0.00279,2)</f>
        <v>6.78</v>
      </c>
      <c r="M431" s="67" t="n">
        <f aca="false">SUM(H431:L431)</f>
        <v>3307.2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1077+C$1078*A432+C$1079*A432^2+C$1080*A432^3,2)</f>
        <v>66.17</v>
      </c>
      <c r="D432" s="45" t="n">
        <v>0</v>
      </c>
      <c r="E432" s="46" t="n">
        <v>13393</v>
      </c>
      <c r="F432" s="58" t="n">
        <v>0</v>
      </c>
      <c r="G432" s="59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1,2)</f>
        <v>24.29</v>
      </c>
      <c r="K432" s="63" t="n">
        <v>20</v>
      </c>
      <c r="L432" s="66" t="n">
        <f aca="false">ROUND(H432*0.00279,2)</f>
        <v>6.78</v>
      </c>
      <c r="M432" s="67" t="n">
        <f aca="false">SUM(H432:L432)</f>
        <v>3305.7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1077+C$1078*A433+C$1079*A433^2+C$1080*A433^3,2)</f>
        <v>66.2</v>
      </c>
      <c r="D433" s="45" t="n">
        <v>0</v>
      </c>
      <c r="E433" s="46" t="n">
        <v>13393</v>
      </c>
      <c r="F433" s="58" t="n">
        <v>0</v>
      </c>
      <c r="G433" s="59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1,2)</f>
        <v>24.28</v>
      </c>
      <c r="K433" s="63" t="n">
        <v>20</v>
      </c>
      <c r="L433" s="66" t="n">
        <f aca="false">ROUND(H433*0.00279,2)</f>
        <v>6.77</v>
      </c>
      <c r="M433" s="67" t="n">
        <f aca="false">SUM(H433:L433)</f>
        <v>3304.21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1077+C$1078*A434+C$1079*A434^2+C$1080*A434^3,2)</f>
        <v>66.24</v>
      </c>
      <c r="D434" s="45" t="n">
        <v>0</v>
      </c>
      <c r="E434" s="46" t="n">
        <v>13393</v>
      </c>
      <c r="F434" s="58" t="n">
        <v>0</v>
      </c>
      <c r="G434" s="59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1,2)</f>
        <v>24.26</v>
      </c>
      <c r="K434" s="63" t="n">
        <v>20</v>
      </c>
      <c r="L434" s="66" t="n">
        <f aca="false">ROUND(H434*0.00279,2)</f>
        <v>6.77</v>
      </c>
      <c r="M434" s="67" t="n">
        <f aca="false">SUM(H434:L434)</f>
        <v>3302.23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1077+C$1078*A435+C$1079*A435^2+C$1080*A435^3,2)</f>
        <v>66.27</v>
      </c>
      <c r="D435" s="45" t="n">
        <v>0</v>
      </c>
      <c r="E435" s="46" t="n">
        <v>13393</v>
      </c>
      <c r="F435" s="58" t="n">
        <v>0</v>
      </c>
      <c r="G435" s="59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1,2)</f>
        <v>24.25</v>
      </c>
      <c r="K435" s="63" t="n">
        <v>20</v>
      </c>
      <c r="L435" s="66" t="n">
        <f aca="false">ROUND(H435*0.00279,2)</f>
        <v>6.77</v>
      </c>
      <c r="M435" s="67" t="n">
        <f aca="false">SUM(H435:L435)</f>
        <v>3300.75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1077+C$1078*A436+C$1079*A436^2+C$1080*A436^3,2)</f>
        <v>66.3</v>
      </c>
      <c r="D436" s="45" t="n">
        <v>0</v>
      </c>
      <c r="E436" s="46" t="n">
        <v>13393</v>
      </c>
      <c r="F436" s="58" t="n">
        <v>0</v>
      </c>
      <c r="G436" s="59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1,2)</f>
        <v>24.24</v>
      </c>
      <c r="K436" s="63" t="n">
        <v>20</v>
      </c>
      <c r="L436" s="66" t="n">
        <f aca="false">ROUND(H436*0.00279,2)</f>
        <v>6.76</v>
      </c>
      <c r="M436" s="67" t="n">
        <f aca="false">SUM(H436:L436)</f>
        <v>3299.25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1077+C$1078*A437+C$1079*A437^2+C$1080*A437^3,2)</f>
        <v>66.34</v>
      </c>
      <c r="D437" s="45" t="n">
        <v>0</v>
      </c>
      <c r="E437" s="46" t="n">
        <v>13393</v>
      </c>
      <c r="F437" s="58" t="n">
        <v>0</v>
      </c>
      <c r="G437" s="59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1,2)</f>
        <v>24.23</v>
      </c>
      <c r="K437" s="63" t="n">
        <v>20</v>
      </c>
      <c r="L437" s="66" t="n">
        <f aca="false">ROUND(H437*0.00279,2)</f>
        <v>6.76</v>
      </c>
      <c r="M437" s="67" t="n">
        <f aca="false">SUM(H437:L437)</f>
        <v>3297.29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1077+C$1078*A438+C$1079*A438^2+C$1080*A438^3,2)</f>
        <v>66.37</v>
      </c>
      <c r="D438" s="45" t="n">
        <v>0</v>
      </c>
      <c r="E438" s="46" t="n">
        <v>13393</v>
      </c>
      <c r="F438" s="58" t="n">
        <v>0</v>
      </c>
      <c r="G438" s="59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1,2)</f>
        <v>24.22</v>
      </c>
      <c r="K438" s="63" t="n">
        <v>20</v>
      </c>
      <c r="L438" s="66" t="n">
        <f aca="false">ROUND(H438*0.00279,2)</f>
        <v>6.76</v>
      </c>
      <c r="M438" s="67" t="n">
        <f aca="false">SUM(H438:L438)</f>
        <v>3295.82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1077+C$1078*A439+C$1079*A439^2+C$1080*A439^3,2)</f>
        <v>66.4</v>
      </c>
      <c r="D439" s="45" t="n">
        <v>0</v>
      </c>
      <c r="E439" s="46" t="n">
        <v>13393</v>
      </c>
      <c r="F439" s="58" t="n">
        <v>0</v>
      </c>
      <c r="G439" s="59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1,2)</f>
        <v>24.2</v>
      </c>
      <c r="K439" s="63" t="n">
        <v>20</v>
      </c>
      <c r="L439" s="66" t="n">
        <f aca="false">ROUND(H439*0.00279,2)</f>
        <v>6.75</v>
      </c>
      <c r="M439" s="67" t="n">
        <f aca="false">SUM(H439:L439)</f>
        <v>3294.31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1077+C$1078*A440+C$1079*A440^2+C$1080*A440^3,2)</f>
        <v>66.43</v>
      </c>
      <c r="D440" s="45" t="n">
        <v>0</v>
      </c>
      <c r="E440" s="46" t="n">
        <v>13393</v>
      </c>
      <c r="F440" s="58" t="n">
        <v>0</v>
      </c>
      <c r="G440" s="59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1,2)</f>
        <v>24.19</v>
      </c>
      <c r="K440" s="63" t="n">
        <v>20</v>
      </c>
      <c r="L440" s="66" t="n">
        <f aca="false">ROUND(H440*0.00279,2)</f>
        <v>6.75</v>
      </c>
      <c r="M440" s="67" t="n">
        <f aca="false">SUM(H440:L440)</f>
        <v>3292.84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1077+C$1078*A441+C$1079*A441^2+C$1080*A441^3,2)</f>
        <v>66.46</v>
      </c>
      <c r="D441" s="45" t="n">
        <v>0</v>
      </c>
      <c r="E441" s="46" t="n">
        <v>13393</v>
      </c>
      <c r="F441" s="58" t="n">
        <v>0</v>
      </c>
      <c r="G441" s="59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1,2)</f>
        <v>24.18</v>
      </c>
      <c r="K441" s="63" t="n">
        <v>20</v>
      </c>
      <c r="L441" s="66" t="n">
        <f aca="false">ROUND(H441*0.00279,2)</f>
        <v>6.75</v>
      </c>
      <c r="M441" s="67" t="n">
        <f aca="false">SUM(H441:L441)</f>
        <v>3291.37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1077+C$1078*A442+C$1079*A442^2+C$1080*A442^3,2)</f>
        <v>66.49</v>
      </c>
      <c r="D442" s="45" t="n">
        <v>0</v>
      </c>
      <c r="E442" s="46" t="n">
        <v>13393</v>
      </c>
      <c r="F442" s="58" t="n">
        <v>0</v>
      </c>
      <c r="G442" s="59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1,2)</f>
        <v>24.17</v>
      </c>
      <c r="K442" s="63" t="n">
        <v>20</v>
      </c>
      <c r="L442" s="66" t="n">
        <f aca="false">ROUND(H442*0.00279,2)</f>
        <v>6.74</v>
      </c>
      <c r="M442" s="67" t="n">
        <f aca="false">SUM(H442:L442)</f>
        <v>3289.8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1077+C$1078*A443+C$1079*A443^2+C$1080*A443^3,2)</f>
        <v>66.53</v>
      </c>
      <c r="D443" s="45" t="n">
        <v>0</v>
      </c>
      <c r="E443" s="46" t="n">
        <v>13393</v>
      </c>
      <c r="F443" s="58" t="n">
        <v>0</v>
      </c>
      <c r="G443" s="59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1,2)</f>
        <v>24.16</v>
      </c>
      <c r="K443" s="63" t="n">
        <v>20</v>
      </c>
      <c r="L443" s="66" t="n">
        <f aca="false">ROUND(H443*0.00279,2)</f>
        <v>6.74</v>
      </c>
      <c r="M443" s="67" t="n">
        <f aca="false">SUM(H443:L443)</f>
        <v>3287.92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1077+C$1078*A444+C$1079*A444^2+C$1080*A444^3,2)</f>
        <v>66.56</v>
      </c>
      <c r="D444" s="45" t="n">
        <v>0</v>
      </c>
      <c r="E444" s="46" t="n">
        <v>13393</v>
      </c>
      <c r="F444" s="58" t="n">
        <v>0</v>
      </c>
      <c r="G444" s="59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1,2)</f>
        <v>24.15</v>
      </c>
      <c r="K444" s="63" t="n">
        <v>20</v>
      </c>
      <c r="L444" s="66" t="n">
        <f aca="false">ROUND(H444*0.00279,2)</f>
        <v>6.74</v>
      </c>
      <c r="M444" s="67" t="n">
        <f aca="false">SUM(H444:L444)</f>
        <v>3286.45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1077+C$1078*A445+C$1079*A445^2+C$1080*A445^3,2)</f>
        <v>66.59</v>
      </c>
      <c r="D445" s="45" t="n">
        <v>0</v>
      </c>
      <c r="E445" s="46" t="n">
        <v>13393</v>
      </c>
      <c r="F445" s="58" t="n">
        <v>0</v>
      </c>
      <c r="G445" s="59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1,2)</f>
        <v>24.14</v>
      </c>
      <c r="K445" s="63" t="n">
        <v>20</v>
      </c>
      <c r="L445" s="66" t="n">
        <f aca="false">ROUND(H445*0.00279,2)</f>
        <v>6.73</v>
      </c>
      <c r="M445" s="67" t="n">
        <f aca="false">SUM(H445:L445)</f>
        <v>3284.99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1077+C$1078*A446+C$1079*A446^2+C$1080*A446^3,2)</f>
        <v>66.62</v>
      </c>
      <c r="D446" s="45" t="n">
        <v>0</v>
      </c>
      <c r="E446" s="46" t="n">
        <v>13393</v>
      </c>
      <c r="F446" s="58" t="n">
        <v>0</v>
      </c>
      <c r="G446" s="59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1,2)</f>
        <v>24.12</v>
      </c>
      <c r="K446" s="63" t="n">
        <v>20</v>
      </c>
      <c r="L446" s="66" t="n">
        <f aca="false">ROUND(H446*0.00279,2)</f>
        <v>6.73</v>
      </c>
      <c r="M446" s="67" t="n">
        <f aca="false">SUM(H446:L446)</f>
        <v>3283.51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1077+C$1078*A447+C$1079*A447^2+C$1080*A447^3,2)</f>
        <v>66.65</v>
      </c>
      <c r="D447" s="45" t="n">
        <v>0</v>
      </c>
      <c r="E447" s="46" t="n">
        <v>13393</v>
      </c>
      <c r="F447" s="58" t="n">
        <v>0</v>
      </c>
      <c r="G447" s="59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1,2)</f>
        <v>24.11</v>
      </c>
      <c r="K447" s="63" t="n">
        <v>20</v>
      </c>
      <c r="L447" s="66" t="n">
        <f aca="false">ROUND(H447*0.00279,2)</f>
        <v>6.73</v>
      </c>
      <c r="M447" s="67" t="n">
        <f aca="false">SUM(H447:L447)</f>
        <v>3282.0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1077+C$1078*A448+C$1079*A448^2+C$1080*A448^3,2)</f>
        <v>66.68</v>
      </c>
      <c r="D448" s="45" t="n">
        <v>0</v>
      </c>
      <c r="E448" s="46" t="n">
        <v>13393</v>
      </c>
      <c r="F448" s="58" t="n">
        <v>0</v>
      </c>
      <c r="G448" s="59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1,2)</f>
        <v>24.1</v>
      </c>
      <c r="K448" s="63" t="n">
        <v>20</v>
      </c>
      <c r="L448" s="66" t="n">
        <f aca="false">ROUND(H448*0.00279,2)</f>
        <v>6.72</v>
      </c>
      <c r="M448" s="67" t="n">
        <f aca="false">SUM(H448:L448)</f>
        <v>3280.57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1077+C$1078*A449+C$1079*A449^2+C$1080*A449^3,2)</f>
        <v>66.71</v>
      </c>
      <c r="D449" s="45" t="n">
        <v>0</v>
      </c>
      <c r="E449" s="46" t="n">
        <v>13393</v>
      </c>
      <c r="F449" s="58" t="n">
        <v>0</v>
      </c>
      <c r="G449" s="59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1,2)</f>
        <v>24.09</v>
      </c>
      <c r="K449" s="63" t="n">
        <v>20</v>
      </c>
      <c r="L449" s="66" t="n">
        <f aca="false">ROUND(H449*0.00279,2)</f>
        <v>6.72</v>
      </c>
      <c r="M449" s="67" t="n">
        <f aca="false">SUM(H449:L449)</f>
        <v>3279.1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1077+C$1078*A450+C$1079*A450^2+C$1080*A450^3,2)</f>
        <v>66.74</v>
      </c>
      <c r="D450" s="45" t="n">
        <v>0</v>
      </c>
      <c r="E450" s="46" t="n">
        <v>13393</v>
      </c>
      <c r="F450" s="58" t="n">
        <v>0</v>
      </c>
      <c r="G450" s="59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1,2)</f>
        <v>24.08</v>
      </c>
      <c r="K450" s="63" t="n">
        <v>20</v>
      </c>
      <c r="L450" s="66" t="n">
        <f aca="false">ROUND(H450*0.00279,2)</f>
        <v>6.72</v>
      </c>
      <c r="M450" s="67" t="n">
        <f aca="false">SUM(H450:L450)</f>
        <v>3277.6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1077+C$1078*A451+C$1079*A451^2+C$1080*A451^3,2)</f>
        <v>66.77</v>
      </c>
      <c r="D451" s="45" t="n">
        <v>0</v>
      </c>
      <c r="E451" s="46" t="n">
        <v>13393</v>
      </c>
      <c r="F451" s="58" t="n">
        <v>0</v>
      </c>
      <c r="G451" s="59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1,2)</f>
        <v>24.07</v>
      </c>
      <c r="K451" s="63" t="n">
        <v>20</v>
      </c>
      <c r="L451" s="66" t="n">
        <f aca="false">ROUND(H451*0.00279,2)</f>
        <v>6.72</v>
      </c>
      <c r="M451" s="67" t="n">
        <f aca="false">SUM(H451:L451)</f>
        <v>3276.18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1077+C$1078*A452+C$1079*A452^2+C$1080*A452^3,2)</f>
        <v>66.8</v>
      </c>
      <c r="D452" s="45" t="n">
        <v>0</v>
      </c>
      <c r="E452" s="46" t="n">
        <v>13393</v>
      </c>
      <c r="F452" s="58" t="n">
        <v>0</v>
      </c>
      <c r="G452" s="59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1,2)</f>
        <v>24.06</v>
      </c>
      <c r="K452" s="63" t="n">
        <v>20</v>
      </c>
      <c r="L452" s="66" t="n">
        <f aca="false">ROUND(H452*0.00279,2)</f>
        <v>6.71</v>
      </c>
      <c r="M452" s="67" t="n">
        <f aca="false">SUM(H452:L452)</f>
        <v>3274.72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1077+C$1078*A453+C$1079*A453^2+C$1080*A453^3,2)</f>
        <v>66.83</v>
      </c>
      <c r="D453" s="45" t="n">
        <v>0</v>
      </c>
      <c r="E453" s="46" t="n">
        <v>13393</v>
      </c>
      <c r="F453" s="58" t="n">
        <v>0</v>
      </c>
      <c r="G453" s="59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1,2)</f>
        <v>24.05</v>
      </c>
      <c r="K453" s="63" t="n">
        <v>20</v>
      </c>
      <c r="L453" s="66" t="n">
        <f aca="false">ROUND(H453*0.00279,2)</f>
        <v>6.71</v>
      </c>
      <c r="M453" s="67" t="n">
        <f aca="false">SUM(H453:L453)</f>
        <v>3273.26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1077+C$1078*A454+C$1079*A454^2+C$1080*A454^3,2)</f>
        <v>66.86</v>
      </c>
      <c r="D454" s="45" t="n">
        <v>0</v>
      </c>
      <c r="E454" s="46" t="n">
        <v>13393</v>
      </c>
      <c r="F454" s="58" t="n">
        <v>0</v>
      </c>
      <c r="G454" s="59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1,2)</f>
        <v>24.04</v>
      </c>
      <c r="K454" s="63" t="n">
        <v>20</v>
      </c>
      <c r="L454" s="66" t="n">
        <f aca="false">ROUND(H454*0.00279,2)</f>
        <v>6.71</v>
      </c>
      <c r="M454" s="67" t="n">
        <f aca="false">SUM(H454:L454)</f>
        <v>3271.8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1077+C$1078*A455+C$1079*A455^2+C$1080*A455^3,2)</f>
        <v>66.89</v>
      </c>
      <c r="D455" s="45" t="n">
        <v>0</v>
      </c>
      <c r="E455" s="46" t="n">
        <v>13393</v>
      </c>
      <c r="F455" s="58" t="n">
        <v>0</v>
      </c>
      <c r="G455" s="59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1,2)</f>
        <v>24.03</v>
      </c>
      <c r="K455" s="63" t="n">
        <v>20</v>
      </c>
      <c r="L455" s="66" t="n">
        <f aca="false">ROUND(H455*0.00279,2)</f>
        <v>6.7</v>
      </c>
      <c r="M455" s="67" t="n">
        <f aca="false">SUM(H455:L455)</f>
        <v>3270.33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1077+C$1078*A456+C$1079*A456^2+C$1080*A456^3,2)</f>
        <v>66.92</v>
      </c>
      <c r="D456" s="45" t="n">
        <v>0</v>
      </c>
      <c r="E456" s="46" t="n">
        <v>13393</v>
      </c>
      <c r="F456" s="58" t="n">
        <v>0</v>
      </c>
      <c r="G456" s="59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1,2)</f>
        <v>24.02</v>
      </c>
      <c r="K456" s="63" t="n">
        <v>20</v>
      </c>
      <c r="L456" s="66" t="n">
        <f aca="false">ROUND(H456*0.00279,2)</f>
        <v>6.7</v>
      </c>
      <c r="M456" s="67" t="n">
        <f aca="false">SUM(H456:L456)</f>
        <v>3268.88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1077+C$1078*A457+C$1079*A457^2+C$1080*A457^3,2)</f>
        <v>66.95</v>
      </c>
      <c r="D457" s="45" t="n">
        <v>0</v>
      </c>
      <c r="E457" s="46" t="n">
        <v>13393</v>
      </c>
      <c r="F457" s="58" t="n">
        <v>0</v>
      </c>
      <c r="G457" s="59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1,2)</f>
        <v>24.01</v>
      </c>
      <c r="K457" s="63" t="n">
        <v>20</v>
      </c>
      <c r="L457" s="66" t="n">
        <f aca="false">ROUND(H457*0.00279,2)</f>
        <v>6.7</v>
      </c>
      <c r="M457" s="67" t="n">
        <f aca="false">SUM(H457:L457)</f>
        <v>3267.43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1077+C$1078*A458+C$1079*A458^2+C$1080*A458^3,2)</f>
        <v>66.98</v>
      </c>
      <c r="D458" s="45" t="n">
        <v>0</v>
      </c>
      <c r="E458" s="46" t="n">
        <v>13393</v>
      </c>
      <c r="F458" s="58" t="n">
        <v>0</v>
      </c>
      <c r="G458" s="59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1,2)</f>
        <v>23.99</v>
      </c>
      <c r="K458" s="63" t="n">
        <v>20</v>
      </c>
      <c r="L458" s="66" t="n">
        <f aca="false">ROUND(H458*0.00279,2)</f>
        <v>6.69</v>
      </c>
      <c r="M458" s="67" t="n">
        <f aca="false">SUM(H458:L458)</f>
        <v>3265.96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1077+C$1078*A459+C$1079*A459^2+C$1080*A459^3,2)</f>
        <v>67.01</v>
      </c>
      <c r="D459" s="45" t="n">
        <v>0</v>
      </c>
      <c r="E459" s="46" t="n">
        <v>13393</v>
      </c>
      <c r="F459" s="58" t="n">
        <v>0</v>
      </c>
      <c r="G459" s="59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1,2)</f>
        <v>23.98</v>
      </c>
      <c r="K459" s="63" t="n">
        <v>20</v>
      </c>
      <c r="L459" s="66" t="n">
        <f aca="false">ROUND(H459*0.00279,2)</f>
        <v>6.69</v>
      </c>
      <c r="M459" s="67" t="n">
        <f aca="false">SUM(H459:L459)</f>
        <v>3264.5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1077+C$1078*A460+C$1079*A460^2+C$1080*A460^3,2)</f>
        <v>67.04</v>
      </c>
      <c r="D460" s="45" t="n">
        <v>0</v>
      </c>
      <c r="E460" s="46" t="n">
        <v>13393</v>
      </c>
      <c r="F460" s="58" t="n">
        <v>0</v>
      </c>
      <c r="G460" s="59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1,2)</f>
        <v>23.97</v>
      </c>
      <c r="K460" s="63" t="n">
        <v>20</v>
      </c>
      <c r="L460" s="66" t="n">
        <f aca="false">ROUND(H460*0.00279,2)</f>
        <v>6.69</v>
      </c>
      <c r="M460" s="67" t="n">
        <f aca="false">SUM(H460:L460)</f>
        <v>3263.07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1077+C$1078*A461+C$1079*A461^2+C$1080*A461^3,2)</f>
        <v>67.07</v>
      </c>
      <c r="D461" s="45" t="n">
        <v>0</v>
      </c>
      <c r="E461" s="46" t="n">
        <v>13393</v>
      </c>
      <c r="F461" s="58" t="n">
        <v>0</v>
      </c>
      <c r="G461" s="59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1,2)</f>
        <v>23.96</v>
      </c>
      <c r="K461" s="63" t="n">
        <v>20</v>
      </c>
      <c r="L461" s="66" t="n">
        <f aca="false">ROUND(H461*0.00279,2)</f>
        <v>6.69</v>
      </c>
      <c r="M461" s="67" t="n">
        <f aca="false">SUM(H461:L461)</f>
        <v>3261.61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1077+C$1078*A462+C$1079*A462^2+C$1080*A462^3,2)</f>
        <v>67.1</v>
      </c>
      <c r="D462" s="45" t="n">
        <v>0</v>
      </c>
      <c r="E462" s="46" t="n">
        <v>13393</v>
      </c>
      <c r="F462" s="58" t="n">
        <v>0</v>
      </c>
      <c r="G462" s="59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1,2)</f>
        <v>23.95</v>
      </c>
      <c r="K462" s="63" t="n">
        <v>20</v>
      </c>
      <c r="L462" s="66" t="n">
        <f aca="false">ROUND(H462*0.00279,2)</f>
        <v>6.68</v>
      </c>
      <c r="M462" s="67" t="n">
        <f aca="false">SUM(H462:L462)</f>
        <v>3260.16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1077+C$1078*A463+C$1079*A463^2+C$1080*A463^3,2)</f>
        <v>67.13</v>
      </c>
      <c r="D463" s="45" t="n">
        <v>0</v>
      </c>
      <c r="E463" s="46" t="n">
        <v>13393</v>
      </c>
      <c r="F463" s="58" t="n">
        <v>0</v>
      </c>
      <c r="G463" s="59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1,2)</f>
        <v>23.94</v>
      </c>
      <c r="K463" s="63" t="n">
        <v>20</v>
      </c>
      <c r="L463" s="66" t="n">
        <f aca="false">ROUND(H463*0.00279,2)</f>
        <v>6.68</v>
      </c>
      <c r="M463" s="67" t="n">
        <f aca="false">SUM(H463:L463)</f>
        <v>3258.71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1077+C$1078*A464+C$1079*A464^2+C$1080*A464^3,2)</f>
        <v>67.16</v>
      </c>
      <c r="D464" s="45" t="n">
        <v>0</v>
      </c>
      <c r="E464" s="46" t="n">
        <v>13393</v>
      </c>
      <c r="F464" s="58" t="n">
        <v>0</v>
      </c>
      <c r="G464" s="59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1,2)</f>
        <v>23.93</v>
      </c>
      <c r="K464" s="63" t="n">
        <v>20</v>
      </c>
      <c r="L464" s="66" t="n">
        <f aca="false">ROUND(H464*0.00279,2)</f>
        <v>6.68</v>
      </c>
      <c r="M464" s="67" t="n">
        <f aca="false">SUM(H464:L464)</f>
        <v>3257.27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1077+C$1078*A465+C$1079*A465^2+C$1080*A465^3,2)</f>
        <v>67.18</v>
      </c>
      <c r="D465" s="45" t="n">
        <v>0</v>
      </c>
      <c r="E465" s="46" t="n">
        <v>13393</v>
      </c>
      <c r="F465" s="58" t="n">
        <v>0</v>
      </c>
      <c r="G465" s="59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1,2)</f>
        <v>23.92</v>
      </c>
      <c r="K465" s="63" t="n">
        <v>20</v>
      </c>
      <c r="L465" s="66" t="n">
        <f aca="false">ROUND(H465*0.00279,2)</f>
        <v>6.67</v>
      </c>
      <c r="M465" s="67" t="n">
        <f aca="false">SUM(H465:L465)</f>
        <v>3256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1077+C$1078*A466+C$1079*A466^2+C$1080*A466^3,2)</f>
        <v>67.21</v>
      </c>
      <c r="D466" s="45" t="n">
        <v>0</v>
      </c>
      <c r="E466" s="46" t="n">
        <v>13393</v>
      </c>
      <c r="F466" s="58" t="n">
        <v>0</v>
      </c>
      <c r="G466" s="59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1,2)</f>
        <v>23.91</v>
      </c>
      <c r="K466" s="63" t="n">
        <v>20</v>
      </c>
      <c r="L466" s="66" t="n">
        <f aca="false">ROUND(H466*0.00279,2)</f>
        <v>6.67</v>
      </c>
      <c r="M466" s="67" t="n">
        <f aca="false">SUM(H466:L466)</f>
        <v>3254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1077+C$1078*A467+C$1079*A467^2+C$1080*A467^3,2)</f>
        <v>67.24</v>
      </c>
      <c r="D467" s="45" t="n">
        <v>0</v>
      </c>
      <c r="E467" s="46" t="n">
        <v>13393</v>
      </c>
      <c r="F467" s="58" t="n">
        <v>0</v>
      </c>
      <c r="G467" s="59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1,2)</f>
        <v>23.9</v>
      </c>
      <c r="K467" s="63" t="n">
        <v>20</v>
      </c>
      <c r="L467" s="66" t="n">
        <f aca="false">ROUND(H467*0.00279,2)</f>
        <v>6.67</v>
      </c>
      <c r="M467" s="67" t="n">
        <f aca="false">SUM(H467:L467)</f>
        <v>3253.41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1077+C$1078*A468+C$1079*A468^2+C$1080*A468^3,2)</f>
        <v>67.27</v>
      </c>
      <c r="D468" s="45" t="n">
        <v>0</v>
      </c>
      <c r="E468" s="46" t="n">
        <v>13393</v>
      </c>
      <c r="F468" s="58" t="n">
        <v>0</v>
      </c>
      <c r="G468" s="59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1,2)</f>
        <v>23.89</v>
      </c>
      <c r="K468" s="63" t="n">
        <v>20</v>
      </c>
      <c r="L468" s="66" t="n">
        <f aca="false">ROUND(H468*0.00279,2)</f>
        <v>6.67</v>
      </c>
      <c r="M468" s="67" t="n">
        <f aca="false">SUM(H468:L468)</f>
        <v>3251.98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1077+C$1078*A469+C$1079*A469^2+C$1080*A469^3,2)</f>
        <v>67.3</v>
      </c>
      <c r="D469" s="45" t="n">
        <v>0</v>
      </c>
      <c r="E469" s="46" t="n">
        <v>13393</v>
      </c>
      <c r="F469" s="58" t="n">
        <v>0</v>
      </c>
      <c r="G469" s="59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1,2)</f>
        <v>23.88</v>
      </c>
      <c r="K469" s="63" t="n">
        <v>20</v>
      </c>
      <c r="L469" s="66" t="n">
        <f aca="false">ROUND(H469*0.00279,2)</f>
        <v>6.66</v>
      </c>
      <c r="M469" s="67" t="n">
        <f aca="false">SUM(H469:L469)</f>
        <v>3250.53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1077+C$1078*A470+C$1079*A470^2+C$1080*A470^3,2)</f>
        <v>67.32</v>
      </c>
      <c r="D470" s="45" t="n">
        <v>0</v>
      </c>
      <c r="E470" s="46" t="n">
        <v>13393</v>
      </c>
      <c r="F470" s="58" t="n">
        <v>0</v>
      </c>
      <c r="G470" s="59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1,2)</f>
        <v>23.87</v>
      </c>
      <c r="K470" s="63" t="n">
        <v>20</v>
      </c>
      <c r="L470" s="66" t="n">
        <f aca="false">ROUND(H470*0.00279,2)</f>
        <v>6.66</v>
      </c>
      <c r="M470" s="67" t="n">
        <f aca="false">SUM(H470:L470)</f>
        <v>3249.57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1077+C$1078*A471+C$1079*A471^2+C$1080*A471^3,2)</f>
        <v>67.35</v>
      </c>
      <c r="D471" s="45" t="n">
        <v>0</v>
      </c>
      <c r="E471" s="46" t="n">
        <v>13393</v>
      </c>
      <c r="F471" s="58" t="n">
        <v>0</v>
      </c>
      <c r="G471" s="59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1,2)</f>
        <v>23.86</v>
      </c>
      <c r="K471" s="63" t="n">
        <v>20</v>
      </c>
      <c r="L471" s="66" t="n">
        <f aca="false">ROUND(H471*0.00279,2)</f>
        <v>6.66</v>
      </c>
      <c r="M471" s="67" t="n">
        <f aca="false">SUM(H471:L471)</f>
        <v>3248.14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1077+C$1078*A472+C$1079*A472^2+C$1080*A472^3,2)</f>
        <v>67.38</v>
      </c>
      <c r="D472" s="45" t="n">
        <v>0</v>
      </c>
      <c r="E472" s="46" t="n">
        <v>13393</v>
      </c>
      <c r="F472" s="58" t="n">
        <v>0</v>
      </c>
      <c r="G472" s="59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1,2)</f>
        <v>23.85</v>
      </c>
      <c r="K472" s="63" t="n">
        <v>20</v>
      </c>
      <c r="L472" s="66" t="n">
        <f aca="false">ROUND(H472*0.00279,2)</f>
        <v>6.65</v>
      </c>
      <c r="M472" s="67" t="n">
        <f aca="false">SUM(H472:L472)</f>
        <v>3246.69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1077+C$1078*A473+C$1079*A473^2+C$1080*A473^3,2)</f>
        <v>67.41</v>
      </c>
      <c r="D473" s="45" t="n">
        <v>0</v>
      </c>
      <c r="E473" s="46" t="n">
        <v>13393</v>
      </c>
      <c r="F473" s="58" t="n">
        <v>0</v>
      </c>
      <c r="G473" s="59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1,2)</f>
        <v>23.84</v>
      </c>
      <c r="K473" s="63" t="n">
        <v>20</v>
      </c>
      <c r="L473" s="66" t="n">
        <f aca="false">ROUND(H473*0.00279,2)</f>
        <v>6.65</v>
      </c>
      <c r="M473" s="67" t="n">
        <f aca="false">SUM(H473:L473)</f>
        <v>3245.2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1077+C$1078*A474+C$1079*A474^2+C$1080*A474^3,2)</f>
        <v>67.43</v>
      </c>
      <c r="D474" s="45" t="n">
        <v>0</v>
      </c>
      <c r="E474" s="46" t="n">
        <v>13393</v>
      </c>
      <c r="F474" s="58" t="n">
        <v>0</v>
      </c>
      <c r="G474" s="59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1,2)</f>
        <v>23.83</v>
      </c>
      <c r="K474" s="63" t="n">
        <v>20</v>
      </c>
      <c r="L474" s="66" t="n">
        <f aca="false">ROUND(H474*0.00279,2)</f>
        <v>6.65</v>
      </c>
      <c r="M474" s="67" t="n">
        <f aca="false">SUM(H474:L474)</f>
        <v>3244.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1077+C$1078*A475+C$1079*A475^2+C$1080*A475^3,2)</f>
        <v>67.46</v>
      </c>
      <c r="D475" s="45" t="n">
        <v>0</v>
      </c>
      <c r="E475" s="46" t="n">
        <v>13393</v>
      </c>
      <c r="F475" s="58" t="n">
        <v>0</v>
      </c>
      <c r="G475" s="59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1,2)</f>
        <v>23.82</v>
      </c>
      <c r="K475" s="63" t="n">
        <v>20</v>
      </c>
      <c r="L475" s="66" t="n">
        <f aca="false">ROUND(H475*0.00279,2)</f>
        <v>6.65</v>
      </c>
      <c r="M475" s="67" t="n">
        <f aca="false">SUM(H475:L475)</f>
        <v>3242.87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1077+C$1078*A476+C$1079*A476^2+C$1080*A476^3,2)</f>
        <v>67.49</v>
      </c>
      <c r="D476" s="45" t="n">
        <v>0</v>
      </c>
      <c r="E476" s="46" t="n">
        <v>13393</v>
      </c>
      <c r="F476" s="58" t="n">
        <v>0</v>
      </c>
      <c r="G476" s="59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1,2)</f>
        <v>23.81</v>
      </c>
      <c r="K476" s="63" t="n">
        <v>20</v>
      </c>
      <c r="L476" s="66" t="n">
        <f aca="false">ROUND(H476*0.00279,2)</f>
        <v>6.64</v>
      </c>
      <c r="M476" s="67" t="n">
        <f aca="false">SUM(H476:L476)</f>
        <v>3241.43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1077+C$1078*A477+C$1079*A477^2+C$1080*A477^3,2)</f>
        <v>67.52</v>
      </c>
      <c r="D477" s="45" t="n">
        <v>0</v>
      </c>
      <c r="E477" s="46" t="n">
        <v>13393</v>
      </c>
      <c r="F477" s="58" t="n">
        <v>0</v>
      </c>
      <c r="G477" s="59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1,2)</f>
        <v>23.8</v>
      </c>
      <c r="K477" s="63" t="n">
        <v>20</v>
      </c>
      <c r="L477" s="66" t="n">
        <f aca="false">ROUND(H477*0.00279,2)</f>
        <v>6.64</v>
      </c>
      <c r="M477" s="67" t="n">
        <f aca="false">SUM(H477:L477)</f>
        <v>3240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1077+C$1078*A478+C$1079*A478^2+C$1080*A478^3,2)</f>
        <v>67.54</v>
      </c>
      <c r="D478" s="45" t="n">
        <v>0</v>
      </c>
      <c r="E478" s="46" t="n">
        <v>13393</v>
      </c>
      <c r="F478" s="58" t="n">
        <v>0</v>
      </c>
      <c r="G478" s="59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1,2)</f>
        <v>23.8</v>
      </c>
      <c r="K478" s="63" t="n">
        <v>20</v>
      </c>
      <c r="L478" s="66" t="n">
        <f aca="false">ROUND(H478*0.00279,2)</f>
        <v>6.64</v>
      </c>
      <c r="M478" s="67" t="n">
        <f aca="false">SUM(H478:L478)</f>
        <v>3239.06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1077+C$1078*A479+C$1079*A479^2+C$1080*A479^3,2)</f>
        <v>67.57</v>
      </c>
      <c r="D479" s="45" t="n">
        <v>0</v>
      </c>
      <c r="E479" s="46" t="n">
        <v>13393</v>
      </c>
      <c r="F479" s="58" t="n">
        <v>0</v>
      </c>
      <c r="G479" s="59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1,2)</f>
        <v>23.79</v>
      </c>
      <c r="K479" s="63" t="n">
        <v>20</v>
      </c>
      <c r="L479" s="66" t="n">
        <f aca="false">ROUND(H479*0.00279,2)</f>
        <v>6.64</v>
      </c>
      <c r="M479" s="67" t="n">
        <f aca="false">SUM(H479:L479)</f>
        <v>3237.63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1077+C$1078*A480+C$1079*A480^2+C$1080*A480^3,2)</f>
        <v>67.6</v>
      </c>
      <c r="D480" s="45" t="n">
        <v>0</v>
      </c>
      <c r="E480" s="46" t="n">
        <v>13393</v>
      </c>
      <c r="F480" s="58" t="n">
        <v>0</v>
      </c>
      <c r="G480" s="59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1,2)</f>
        <v>23.77</v>
      </c>
      <c r="K480" s="63" t="n">
        <v>20</v>
      </c>
      <c r="L480" s="66" t="n">
        <f aca="false">ROUND(H480*0.00279,2)</f>
        <v>6.63</v>
      </c>
      <c r="M480" s="67" t="n">
        <f aca="false">SUM(H480:L480)</f>
        <v>3236.2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1077+C$1078*A481+C$1079*A481^2+C$1080*A481^3,2)</f>
        <v>67.62</v>
      </c>
      <c r="D481" s="45" t="n">
        <v>0</v>
      </c>
      <c r="E481" s="46" t="n">
        <v>13393</v>
      </c>
      <c r="F481" s="58" t="n">
        <v>0</v>
      </c>
      <c r="G481" s="59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1,2)</f>
        <v>23.77</v>
      </c>
      <c r="K481" s="63" t="n">
        <v>20</v>
      </c>
      <c r="L481" s="66" t="n">
        <f aca="false">ROUND(H481*0.00279,2)</f>
        <v>6.63</v>
      </c>
      <c r="M481" s="67" t="n">
        <f aca="false">SUM(H481:L481)</f>
        <v>3235.25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1077+C$1078*A482+C$1079*A482^2+C$1080*A482^3,2)</f>
        <v>67.65</v>
      </c>
      <c r="D482" s="45" t="n">
        <v>0</v>
      </c>
      <c r="E482" s="46" t="n">
        <v>13393</v>
      </c>
      <c r="F482" s="58" t="n">
        <v>0</v>
      </c>
      <c r="G482" s="59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1,2)</f>
        <v>23.76</v>
      </c>
      <c r="K482" s="63" t="n">
        <v>20</v>
      </c>
      <c r="L482" s="66" t="n">
        <f aca="false">ROUND(H482*0.00279,2)</f>
        <v>6.63</v>
      </c>
      <c r="M482" s="67" t="n">
        <f aca="false">SUM(H482:L482)</f>
        <v>3233.83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1077+C$1078*A483+C$1079*A483^2+C$1080*A483^3,2)</f>
        <v>67.67</v>
      </c>
      <c r="D483" s="45" t="n">
        <v>0</v>
      </c>
      <c r="E483" s="46" t="n">
        <v>13393</v>
      </c>
      <c r="F483" s="58" t="n">
        <v>0</v>
      </c>
      <c r="G483" s="59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1,2)</f>
        <v>23.75</v>
      </c>
      <c r="K483" s="63" t="n">
        <v>20</v>
      </c>
      <c r="L483" s="66" t="n">
        <f aca="false">ROUND(H483*0.00279,2)</f>
        <v>6.63</v>
      </c>
      <c r="M483" s="67" t="n">
        <f aca="false">SUM(H483:L483)</f>
        <v>3232.88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1077+C$1078*A484+C$1079*A484^2+C$1080*A484^3,2)</f>
        <v>67.7</v>
      </c>
      <c r="D484" s="45" t="n">
        <v>0</v>
      </c>
      <c r="E484" s="46" t="n">
        <v>13393</v>
      </c>
      <c r="F484" s="58" t="n">
        <v>0</v>
      </c>
      <c r="G484" s="59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1,2)</f>
        <v>23.74</v>
      </c>
      <c r="K484" s="63" t="n">
        <v>20</v>
      </c>
      <c r="L484" s="66" t="n">
        <f aca="false">ROUND(H484*0.00279,2)</f>
        <v>6.62</v>
      </c>
      <c r="M484" s="67" t="n">
        <f aca="false">SUM(H484:L484)</f>
        <v>3231.44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1077+C$1078*A485+C$1079*A485^2+C$1080*A485^3,2)</f>
        <v>67.73</v>
      </c>
      <c r="D485" s="45" t="n">
        <v>0</v>
      </c>
      <c r="E485" s="46" t="n">
        <v>13393</v>
      </c>
      <c r="F485" s="58" t="n">
        <v>0</v>
      </c>
      <c r="G485" s="59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1,2)</f>
        <v>23.73</v>
      </c>
      <c r="K485" s="63" t="n">
        <v>20</v>
      </c>
      <c r="L485" s="66" t="n">
        <f aca="false">ROUND(H485*0.00279,2)</f>
        <v>6.62</v>
      </c>
      <c r="M485" s="67" t="n">
        <f aca="false">SUM(H485:L485)</f>
        <v>3230.0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1077+C$1078*A486+C$1079*A486^2+C$1080*A486^3,2)</f>
        <v>67.75</v>
      </c>
      <c r="D486" s="45" t="n">
        <v>0</v>
      </c>
      <c r="E486" s="46" t="n">
        <v>13393</v>
      </c>
      <c r="F486" s="58" t="n">
        <v>0</v>
      </c>
      <c r="G486" s="59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1,2)</f>
        <v>23.72</v>
      </c>
      <c r="K486" s="63" t="n">
        <v>20</v>
      </c>
      <c r="L486" s="66" t="n">
        <f aca="false">ROUND(H486*0.00279,2)</f>
        <v>6.62</v>
      </c>
      <c r="M486" s="67" t="n">
        <f aca="false">SUM(H486:L486)</f>
        <v>3229.07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1077+C$1078*A487+C$1079*A487^2+C$1080*A487^3,2)</f>
        <v>67.78</v>
      </c>
      <c r="D487" s="45" t="n">
        <v>0</v>
      </c>
      <c r="E487" s="46" t="n">
        <v>13393</v>
      </c>
      <c r="F487" s="58" t="n">
        <v>0</v>
      </c>
      <c r="G487" s="59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1,2)</f>
        <v>23.71</v>
      </c>
      <c r="K487" s="63" t="n">
        <v>20</v>
      </c>
      <c r="L487" s="66" t="n">
        <f aca="false">ROUND(H487*0.00279,2)</f>
        <v>6.62</v>
      </c>
      <c r="M487" s="67" t="n">
        <f aca="false">SUM(H487:L487)</f>
        <v>3227.66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1077+C$1078*A488+C$1079*A488^2+C$1080*A488^3,2)</f>
        <v>67.8</v>
      </c>
      <c r="D488" s="45" t="n">
        <v>0</v>
      </c>
      <c r="E488" s="46" t="n">
        <v>13393</v>
      </c>
      <c r="F488" s="58" t="n">
        <v>0</v>
      </c>
      <c r="G488" s="59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1,2)</f>
        <v>23.7</v>
      </c>
      <c r="K488" s="63" t="n">
        <v>20</v>
      </c>
      <c r="L488" s="66" t="n">
        <f aca="false">ROUND(H488*0.00279,2)</f>
        <v>6.61</v>
      </c>
      <c r="M488" s="67" t="n">
        <f aca="false">SUM(H488:L488)</f>
        <v>3226.7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1077+C$1078*A489+C$1079*A489^2+C$1080*A489^3,2)</f>
        <v>67.83</v>
      </c>
      <c r="D489" s="45" t="n">
        <v>0</v>
      </c>
      <c r="E489" s="46" t="n">
        <v>13393</v>
      </c>
      <c r="F489" s="58" t="n">
        <v>0</v>
      </c>
      <c r="G489" s="59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1,2)</f>
        <v>23.69</v>
      </c>
      <c r="K489" s="63" t="n">
        <v>20</v>
      </c>
      <c r="L489" s="66" t="n">
        <f aca="false">ROUND(H489*0.00279,2)</f>
        <v>6.61</v>
      </c>
      <c r="M489" s="67" t="n">
        <f aca="false">SUM(H489:L489)</f>
        <v>3225.28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1077+C$1078*A490+C$1079*A490^2+C$1080*A490^3,2)</f>
        <v>67.85</v>
      </c>
      <c r="D490" s="45" t="n">
        <v>0</v>
      </c>
      <c r="E490" s="46" t="n">
        <v>13393</v>
      </c>
      <c r="F490" s="58" t="n">
        <v>0</v>
      </c>
      <c r="G490" s="59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1,2)</f>
        <v>23.69</v>
      </c>
      <c r="K490" s="63" t="n">
        <v>20</v>
      </c>
      <c r="L490" s="66" t="n">
        <f aca="false">ROUND(H490*0.00279,2)</f>
        <v>6.61</v>
      </c>
      <c r="M490" s="67" t="n">
        <f aca="false">SUM(H490:L490)</f>
        <v>3224.36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1077+C$1078*A491+C$1079*A491^2+C$1080*A491^3,2)</f>
        <v>67.88</v>
      </c>
      <c r="D491" s="45" t="n">
        <v>0</v>
      </c>
      <c r="E491" s="46" t="n">
        <v>13393</v>
      </c>
      <c r="F491" s="58" t="n">
        <v>0</v>
      </c>
      <c r="G491" s="59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1,2)</f>
        <v>23.68</v>
      </c>
      <c r="K491" s="63" t="n">
        <v>20</v>
      </c>
      <c r="L491" s="66" t="n">
        <f aca="false">ROUND(H491*0.00279,2)</f>
        <v>6.61</v>
      </c>
      <c r="M491" s="67" t="n">
        <f aca="false">SUM(H491:L491)</f>
        <v>3222.94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1077+C$1078*A492+C$1079*A492^2+C$1080*A492^3,2)</f>
        <v>67.9</v>
      </c>
      <c r="D492" s="45" t="n">
        <v>0</v>
      </c>
      <c r="E492" s="46" t="n">
        <v>13393</v>
      </c>
      <c r="F492" s="58" t="n">
        <v>0</v>
      </c>
      <c r="G492" s="59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1,2)</f>
        <v>23.67</v>
      </c>
      <c r="K492" s="63" t="n">
        <v>20</v>
      </c>
      <c r="L492" s="66" t="n">
        <f aca="false">ROUND(H492*0.00279,2)</f>
        <v>6.6</v>
      </c>
      <c r="M492" s="67" t="n">
        <f aca="false">SUM(H492:L492)</f>
        <v>3221.9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1077+C$1078*A493+C$1079*A493^2+C$1080*A493^3,2)</f>
        <v>67.93</v>
      </c>
      <c r="D493" s="45" t="n">
        <v>0</v>
      </c>
      <c r="E493" s="46" t="n">
        <v>13393</v>
      </c>
      <c r="F493" s="58" t="n">
        <v>0</v>
      </c>
      <c r="G493" s="59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1,2)</f>
        <v>23.66</v>
      </c>
      <c r="K493" s="63" t="n">
        <v>20</v>
      </c>
      <c r="L493" s="66" t="n">
        <f aca="false">ROUND(H493*0.00279,2)</f>
        <v>6.6</v>
      </c>
      <c r="M493" s="67" t="n">
        <f aca="false">SUM(H493:L493)</f>
        <v>3220.58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1077+C$1078*A494+C$1079*A494^2+C$1080*A494^3,2)</f>
        <v>67.95</v>
      </c>
      <c r="D494" s="45" t="n">
        <v>0</v>
      </c>
      <c r="E494" s="46" t="n">
        <v>13393</v>
      </c>
      <c r="F494" s="58" t="n">
        <v>0</v>
      </c>
      <c r="G494" s="59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1,2)</f>
        <v>23.65</v>
      </c>
      <c r="K494" s="63" t="n">
        <v>20</v>
      </c>
      <c r="L494" s="66" t="n">
        <f aca="false">ROUND(H494*0.00279,2)</f>
        <v>6.6</v>
      </c>
      <c r="M494" s="67" t="n">
        <f aca="false">SUM(H494:L494)</f>
        <v>3219.63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1077+C$1078*A495+C$1079*A495^2+C$1080*A495^3,2)</f>
        <v>67.98</v>
      </c>
      <c r="D495" s="45" t="n">
        <v>0</v>
      </c>
      <c r="E495" s="46" t="n">
        <v>13393</v>
      </c>
      <c r="F495" s="58" t="n">
        <v>0</v>
      </c>
      <c r="G495" s="59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1,2)</f>
        <v>23.64</v>
      </c>
      <c r="K495" s="63" t="n">
        <v>20</v>
      </c>
      <c r="L495" s="66" t="n">
        <f aca="false">ROUND(H495*0.00279,2)</f>
        <v>6.6</v>
      </c>
      <c r="M495" s="67" t="n">
        <f aca="false">SUM(H495:L495)</f>
        <v>3218.23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1077+C$1078*A496+C$1079*A496^2+C$1080*A496^3,2)</f>
        <v>68</v>
      </c>
      <c r="D496" s="45" t="n">
        <v>0</v>
      </c>
      <c r="E496" s="46" t="n">
        <v>13393</v>
      </c>
      <c r="F496" s="58" t="n">
        <v>0</v>
      </c>
      <c r="G496" s="59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1,2)</f>
        <v>23.63</v>
      </c>
      <c r="K496" s="63" t="n">
        <v>20</v>
      </c>
      <c r="L496" s="66" t="n">
        <f aca="false">ROUND(H496*0.00279,2)</f>
        <v>6.59</v>
      </c>
      <c r="M496" s="67" t="n">
        <f aca="false">SUM(H496:L496)</f>
        <v>3217.27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1077+C$1078*A497+C$1079*A497^2+C$1080*A497^3,2)</f>
        <v>68.03</v>
      </c>
      <c r="D497" s="45" t="n">
        <v>0</v>
      </c>
      <c r="E497" s="46" t="n">
        <v>13393</v>
      </c>
      <c r="F497" s="58" t="n">
        <v>0</v>
      </c>
      <c r="G497" s="59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1,2)</f>
        <v>23.62</v>
      </c>
      <c r="K497" s="63" t="n">
        <v>20</v>
      </c>
      <c r="L497" s="66" t="n">
        <f aca="false">ROUND(H497*0.00279,2)</f>
        <v>6.59</v>
      </c>
      <c r="M497" s="67" t="n">
        <f aca="false">SUM(H497:L497)</f>
        <v>3215.87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1077+C$1078*A498+C$1079*A498^2+C$1080*A498^3,2)</f>
        <v>68.05</v>
      </c>
      <c r="D498" s="45" t="n">
        <v>0</v>
      </c>
      <c r="E498" s="46" t="n">
        <v>13393</v>
      </c>
      <c r="F498" s="58" t="n">
        <v>0</v>
      </c>
      <c r="G498" s="59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1,2)</f>
        <v>23.62</v>
      </c>
      <c r="K498" s="63" t="n">
        <v>20</v>
      </c>
      <c r="L498" s="66" t="n">
        <f aca="false">ROUND(H498*0.00279,2)</f>
        <v>6.59</v>
      </c>
      <c r="M498" s="67" t="n">
        <f aca="false">SUM(H498:L498)</f>
        <v>3214.93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1077+C$1078*A499+C$1079*A499^2+C$1080*A499^3,2)</f>
        <v>68.08</v>
      </c>
      <c r="D499" s="45" t="n">
        <v>0</v>
      </c>
      <c r="E499" s="46" t="n">
        <v>13393</v>
      </c>
      <c r="F499" s="58" t="n">
        <v>0</v>
      </c>
      <c r="G499" s="59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1,2)</f>
        <v>23.61</v>
      </c>
      <c r="K499" s="63" t="n">
        <v>20</v>
      </c>
      <c r="L499" s="66" t="n">
        <f aca="false">ROUND(H499*0.00279,2)</f>
        <v>6.59</v>
      </c>
      <c r="M499" s="67" t="n">
        <f aca="false">SUM(H499:L499)</f>
        <v>3213.5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1077+C$1078*A500+C$1079*A500^2+C$1080*A500^3,2)</f>
        <v>68.1</v>
      </c>
      <c r="D500" s="45" t="n">
        <v>0</v>
      </c>
      <c r="E500" s="46" t="n">
        <v>13393</v>
      </c>
      <c r="F500" s="58" t="n">
        <v>0</v>
      </c>
      <c r="G500" s="59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1,2)</f>
        <v>23.6</v>
      </c>
      <c r="K500" s="63" t="n">
        <v>20</v>
      </c>
      <c r="L500" s="66" t="n">
        <f aca="false">ROUND(H500*0.00279,2)</f>
        <v>6.58</v>
      </c>
      <c r="M500" s="67" t="n">
        <f aca="false">SUM(H500:L500)</f>
        <v>3212.58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1077+C$1078*A501+C$1079*A501^2+C$1080*A501^3,2)</f>
        <v>68.12</v>
      </c>
      <c r="D501" s="45" t="n">
        <v>0</v>
      </c>
      <c r="E501" s="46" t="n">
        <v>13393</v>
      </c>
      <c r="F501" s="58" t="n">
        <v>0</v>
      </c>
      <c r="G501" s="59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1,2)</f>
        <v>23.59</v>
      </c>
      <c r="K501" s="63" t="n">
        <v>20</v>
      </c>
      <c r="L501" s="66" t="n">
        <f aca="false">ROUND(H501*0.00279,2)</f>
        <v>6.58</v>
      </c>
      <c r="M501" s="67" t="n">
        <f aca="false">SUM(H501:L501)</f>
        <v>3211.65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1077+C$1078*A502+C$1079*A502^2+C$1080*A502^3,2)</f>
        <v>68.15</v>
      </c>
      <c r="D502" s="45" t="n">
        <v>0</v>
      </c>
      <c r="E502" s="46" t="n">
        <v>13393</v>
      </c>
      <c r="F502" s="58" t="n">
        <v>0</v>
      </c>
      <c r="G502" s="59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1,2)</f>
        <v>23.58</v>
      </c>
      <c r="K502" s="63" t="n">
        <v>20</v>
      </c>
      <c r="L502" s="66" t="n">
        <f aca="false">ROUND(H502*0.00279,2)</f>
        <v>6.58</v>
      </c>
      <c r="M502" s="67" t="n">
        <f aca="false">SUM(H502:L502)</f>
        <v>3210.24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1077+C$1078*A503+C$1079*A503^2+C$1080*A503^3,2)</f>
        <v>68.17</v>
      </c>
      <c r="D503" s="45" t="n">
        <v>0</v>
      </c>
      <c r="E503" s="46" t="n">
        <v>13393</v>
      </c>
      <c r="F503" s="58" t="n">
        <v>0</v>
      </c>
      <c r="G503" s="59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1,2)</f>
        <v>23.58</v>
      </c>
      <c r="K503" s="63" t="n">
        <v>20</v>
      </c>
      <c r="L503" s="66" t="n">
        <f aca="false">ROUND(H503*0.00279,2)</f>
        <v>6.58</v>
      </c>
      <c r="M503" s="67" t="n">
        <f aca="false">SUM(H503:L503)</f>
        <v>3209.32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1077+C$1078*A504+C$1079*A504^2+C$1080*A504^3,2)</f>
        <v>68.19</v>
      </c>
      <c r="D504" s="45" t="n">
        <v>0</v>
      </c>
      <c r="E504" s="46" t="n">
        <v>13393</v>
      </c>
      <c r="F504" s="58" t="n">
        <v>0</v>
      </c>
      <c r="G504" s="59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1,2)</f>
        <v>23.57</v>
      </c>
      <c r="K504" s="63" t="n">
        <v>20</v>
      </c>
      <c r="L504" s="66" t="n">
        <f aca="false">ROUND(H504*0.00279,2)</f>
        <v>6.58</v>
      </c>
      <c r="M504" s="67" t="n">
        <f aca="false">SUM(H504:L504)</f>
        <v>3208.38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1077+C$1078*A505+C$1079*A505^2+C$1080*A505^3,2)</f>
        <v>68.22</v>
      </c>
      <c r="D505" s="45" t="n">
        <v>0</v>
      </c>
      <c r="E505" s="46" t="n">
        <v>13393</v>
      </c>
      <c r="F505" s="58" t="n">
        <v>0</v>
      </c>
      <c r="G505" s="59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1,2)</f>
        <v>23.56</v>
      </c>
      <c r="K505" s="63" t="n">
        <v>20</v>
      </c>
      <c r="L505" s="66" t="n">
        <f aca="false">ROUND(H505*0.00279,2)</f>
        <v>6.57</v>
      </c>
      <c r="M505" s="67" t="n">
        <f aca="false">SUM(H505:L505)</f>
        <v>3206.97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1077+C$1078*A506+C$1079*A506^2+C$1080*A506^3,2)</f>
        <v>68.24</v>
      </c>
      <c r="D506" s="45" t="n">
        <v>0</v>
      </c>
      <c r="E506" s="46" t="n">
        <v>13393</v>
      </c>
      <c r="F506" s="58" t="n">
        <v>0</v>
      </c>
      <c r="G506" s="59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1,2)</f>
        <v>23.55</v>
      </c>
      <c r="K506" s="63" t="n">
        <v>20</v>
      </c>
      <c r="L506" s="66" t="n">
        <f aca="false">ROUND(H506*0.00279,2)</f>
        <v>6.57</v>
      </c>
      <c r="M506" s="67" t="n">
        <f aca="false">SUM(H506:L506)</f>
        <v>3206.03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1077+C$1078*A507+C$1079*A507^2+C$1080*A507^3,2)</f>
        <v>68.26</v>
      </c>
      <c r="D507" s="45" t="n">
        <v>0</v>
      </c>
      <c r="E507" s="46" t="n">
        <v>13393</v>
      </c>
      <c r="F507" s="58" t="n">
        <v>0</v>
      </c>
      <c r="G507" s="59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1,2)</f>
        <v>23.54</v>
      </c>
      <c r="K507" s="63" t="n">
        <v>20</v>
      </c>
      <c r="L507" s="66" t="n">
        <f aca="false">ROUND(H507*0.00279,2)</f>
        <v>6.57</v>
      </c>
      <c r="M507" s="67" t="n">
        <f aca="false">SUM(H507:L507)</f>
        <v>3205.1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1077+C$1078*A508+C$1079*A508^2+C$1080*A508^3,2)</f>
        <v>68.29</v>
      </c>
      <c r="D508" s="45" t="n">
        <v>0</v>
      </c>
      <c r="E508" s="46" t="n">
        <v>13393</v>
      </c>
      <c r="F508" s="58" t="n">
        <v>0</v>
      </c>
      <c r="G508" s="59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1,2)</f>
        <v>23.53</v>
      </c>
      <c r="K508" s="63" t="n">
        <v>20</v>
      </c>
      <c r="L508" s="66" t="n">
        <f aca="false">ROUND(H508*0.00279,2)</f>
        <v>6.57</v>
      </c>
      <c r="M508" s="67" t="n">
        <f aca="false">SUM(H508:L508)</f>
        <v>3203.7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1077+C$1078*A509+C$1079*A509^2+C$1080*A509^3,2)</f>
        <v>68.31</v>
      </c>
      <c r="D509" s="45" t="n">
        <v>0</v>
      </c>
      <c r="E509" s="46" t="n">
        <v>13393</v>
      </c>
      <c r="F509" s="58" t="n">
        <v>0</v>
      </c>
      <c r="G509" s="59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1,2)</f>
        <v>23.53</v>
      </c>
      <c r="K509" s="63" t="n">
        <v>20</v>
      </c>
      <c r="L509" s="66" t="n">
        <f aca="false">ROUND(H509*0.00279,2)</f>
        <v>6.56</v>
      </c>
      <c r="M509" s="67" t="n">
        <f aca="false">SUM(H509:L509)</f>
        <v>3202.76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1077+C$1078*A510+C$1079*A510^2+C$1080*A510^3,2)</f>
        <v>68.33</v>
      </c>
      <c r="D510" s="45" t="n">
        <v>0</v>
      </c>
      <c r="E510" s="46" t="n">
        <v>13393</v>
      </c>
      <c r="F510" s="58" t="n">
        <v>0</v>
      </c>
      <c r="G510" s="59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1,2)</f>
        <v>23.52</v>
      </c>
      <c r="K510" s="63" t="n">
        <v>20</v>
      </c>
      <c r="L510" s="66" t="n">
        <f aca="false">ROUND(H510*0.00279,2)</f>
        <v>6.56</v>
      </c>
      <c r="M510" s="67" t="n">
        <f aca="false">SUM(H510:L510)</f>
        <v>3201.84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1077+C$1078*A511+C$1079*A511^2+C$1080*A511^3,2)</f>
        <v>68.36</v>
      </c>
      <c r="D511" s="45" t="n">
        <v>0</v>
      </c>
      <c r="E511" s="46" t="n">
        <v>13393</v>
      </c>
      <c r="F511" s="58" t="n">
        <v>0</v>
      </c>
      <c r="G511" s="59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1,2)</f>
        <v>23.51</v>
      </c>
      <c r="K511" s="63" t="n">
        <v>20</v>
      </c>
      <c r="L511" s="66" t="n">
        <f aca="false">ROUND(H511*0.00279,2)</f>
        <v>6.56</v>
      </c>
      <c r="M511" s="67" t="n">
        <f aca="false">SUM(H511:L511)</f>
        <v>3200.44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1077+C$1078*A512+C$1079*A512^2+C$1080*A512^3,2)</f>
        <v>68.38</v>
      </c>
      <c r="D512" s="45" t="n">
        <v>0</v>
      </c>
      <c r="E512" s="46" t="n">
        <v>13393</v>
      </c>
      <c r="F512" s="58" t="n">
        <v>0</v>
      </c>
      <c r="G512" s="59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1,2)</f>
        <v>23.5</v>
      </c>
      <c r="K512" s="63" t="n">
        <v>20</v>
      </c>
      <c r="L512" s="66" t="n">
        <f aca="false">ROUND(H512*0.00279,2)</f>
        <v>6.56</v>
      </c>
      <c r="M512" s="67" t="n">
        <f aca="false">SUM(H512:L512)</f>
        <v>3199.52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1077+C$1078*A513+C$1079*A513^2+C$1080*A513^3,2)</f>
        <v>68.4</v>
      </c>
      <c r="D513" s="45" t="n">
        <v>0</v>
      </c>
      <c r="E513" s="46" t="n">
        <v>13393</v>
      </c>
      <c r="F513" s="58" t="n">
        <v>0</v>
      </c>
      <c r="G513" s="59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1,2)</f>
        <v>23.5</v>
      </c>
      <c r="K513" s="63" t="n">
        <v>20</v>
      </c>
      <c r="L513" s="66" t="n">
        <f aca="false">ROUND(H513*0.00279,2)</f>
        <v>6.56</v>
      </c>
      <c r="M513" s="67" t="n">
        <f aca="false">SUM(H513:L513)</f>
        <v>3198.59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1077+C$1078*A514+C$1079*A514^2+C$1080*A514^3,2)</f>
        <v>68.42</v>
      </c>
      <c r="D514" s="45" t="n">
        <v>0</v>
      </c>
      <c r="E514" s="46" t="n">
        <v>13393</v>
      </c>
      <c r="F514" s="58" t="n">
        <v>0</v>
      </c>
      <c r="G514" s="59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1,2)</f>
        <v>23.49</v>
      </c>
      <c r="K514" s="63" t="n">
        <v>20</v>
      </c>
      <c r="L514" s="66" t="n">
        <f aca="false">ROUND(H514*0.00279,2)</f>
        <v>6.55</v>
      </c>
      <c r="M514" s="67" t="n">
        <f aca="false">SUM(H514:L514)</f>
        <v>3197.65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1077+C$1078*A515+C$1079*A515^2+C$1080*A515^3,2)</f>
        <v>68.45</v>
      </c>
      <c r="D515" s="45" t="n">
        <v>0</v>
      </c>
      <c r="E515" s="46" t="n">
        <v>13393</v>
      </c>
      <c r="F515" s="58" t="n">
        <v>0</v>
      </c>
      <c r="G515" s="59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1,2)</f>
        <v>23.48</v>
      </c>
      <c r="K515" s="63" t="n">
        <v>20</v>
      </c>
      <c r="L515" s="66" t="n">
        <f aca="false">ROUND(H515*0.00279,2)</f>
        <v>6.55</v>
      </c>
      <c r="M515" s="67" t="n">
        <f aca="false">SUM(H515:L515)</f>
        <v>3196.2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1077+C$1078*A516+C$1079*A516^2+C$1080*A516^3,2)</f>
        <v>68.47</v>
      </c>
      <c r="D516" s="45" t="n">
        <v>0</v>
      </c>
      <c r="E516" s="46" t="n">
        <v>13393</v>
      </c>
      <c r="F516" s="58" t="n">
        <v>0</v>
      </c>
      <c r="G516" s="59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1,2)</f>
        <v>23.47</v>
      </c>
      <c r="K516" s="63" t="n">
        <v>20</v>
      </c>
      <c r="L516" s="66" t="n">
        <f aca="false">ROUND(H516*0.00279,2)</f>
        <v>6.55</v>
      </c>
      <c r="M516" s="67" t="n">
        <f aca="false">SUM(H516:L516)</f>
        <v>3195.34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1077+C$1078*A517+C$1079*A517^2+C$1080*A517^3,2)</f>
        <v>68.49</v>
      </c>
      <c r="D517" s="45" t="n">
        <v>0</v>
      </c>
      <c r="E517" s="46" t="n">
        <v>13393</v>
      </c>
      <c r="F517" s="58" t="n">
        <v>0</v>
      </c>
      <c r="G517" s="59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1,2)</f>
        <v>23.47</v>
      </c>
      <c r="K517" s="63" t="n">
        <v>20</v>
      </c>
      <c r="L517" s="66" t="n">
        <f aca="false">ROUND(H517*0.00279,2)</f>
        <v>6.55</v>
      </c>
      <c r="M517" s="67" t="n">
        <f aca="false">SUM(H517:L517)</f>
        <v>3194.41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1077+C$1078*A518+C$1079*A518^2+C$1080*A518^3,2)</f>
        <v>68.51</v>
      </c>
      <c r="D518" s="45" t="n">
        <v>0</v>
      </c>
      <c r="E518" s="46" t="n">
        <v>13393</v>
      </c>
      <c r="F518" s="58" t="n">
        <v>0</v>
      </c>
      <c r="G518" s="59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1,2)</f>
        <v>23.46</v>
      </c>
      <c r="K518" s="63" t="n">
        <v>20</v>
      </c>
      <c r="L518" s="66" t="n">
        <f aca="false">ROUND(H518*0.00279,2)</f>
        <v>6.55</v>
      </c>
      <c r="M518" s="67" t="n">
        <f aca="false">SUM(H518:L518)</f>
        <v>3193.49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1077+C$1078*A519+C$1079*A519^2+C$1080*A519^3,2)</f>
        <v>68.53</v>
      </c>
      <c r="D519" s="45" t="n">
        <v>0</v>
      </c>
      <c r="E519" s="46" t="n">
        <v>13393</v>
      </c>
      <c r="F519" s="58" t="n">
        <v>0</v>
      </c>
      <c r="G519" s="59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1,2)</f>
        <v>23.45</v>
      </c>
      <c r="K519" s="63" t="n">
        <v>20</v>
      </c>
      <c r="L519" s="66" t="n">
        <f aca="false">ROUND(H519*0.00279,2)</f>
        <v>6.54</v>
      </c>
      <c r="M519" s="67" t="n">
        <f aca="false">SUM(H519:L519)</f>
        <v>3192.54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1077+C$1078*A520+C$1079*A520^2+C$1080*A520^3,2)</f>
        <v>68.56</v>
      </c>
      <c r="D520" s="45" t="n">
        <v>0</v>
      </c>
      <c r="E520" s="46" t="n">
        <v>13393</v>
      </c>
      <c r="F520" s="58" t="n">
        <v>0</v>
      </c>
      <c r="G520" s="59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1,2)</f>
        <v>23.44</v>
      </c>
      <c r="K520" s="63" t="n">
        <v>20</v>
      </c>
      <c r="L520" s="66" t="n">
        <f aca="false">ROUND(H520*0.00279,2)</f>
        <v>6.54</v>
      </c>
      <c r="M520" s="67" t="n">
        <f aca="false">SUM(H520:L520)</f>
        <v>3191.17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1077+C$1078*A521+C$1079*A521^2+C$1080*A521^3,2)</f>
        <v>68.58</v>
      </c>
      <c r="D521" s="45" t="n">
        <v>0</v>
      </c>
      <c r="E521" s="46" t="n">
        <v>13393</v>
      </c>
      <c r="F521" s="58" t="n">
        <v>0</v>
      </c>
      <c r="G521" s="59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1,2)</f>
        <v>23.43</v>
      </c>
      <c r="K521" s="63" t="n">
        <v>20</v>
      </c>
      <c r="L521" s="66" t="n">
        <f aca="false">ROUND(H521*0.00279,2)</f>
        <v>6.54</v>
      </c>
      <c r="M521" s="67" t="n">
        <f aca="false">SUM(H521:L521)</f>
        <v>3190.23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1077+C$1078*A522+C$1079*A522^2+C$1080*A522^3,2)</f>
        <v>68.6</v>
      </c>
      <c r="D522" s="45" t="n">
        <v>0</v>
      </c>
      <c r="E522" s="46" t="n">
        <v>13393</v>
      </c>
      <c r="F522" s="58" t="n">
        <v>0</v>
      </c>
      <c r="G522" s="59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1,2)</f>
        <v>23.43</v>
      </c>
      <c r="K522" s="63" t="n">
        <v>20</v>
      </c>
      <c r="L522" s="66" t="n">
        <f aca="false">ROUND(H522*0.00279,2)</f>
        <v>6.54</v>
      </c>
      <c r="M522" s="67" t="n">
        <f aca="false">SUM(H522:L522)</f>
        <v>3189.32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1077+C$1078*A523+C$1079*A523^2+C$1080*A523^3,2)</f>
        <v>68.62</v>
      </c>
      <c r="D523" s="45" t="n">
        <v>0</v>
      </c>
      <c r="E523" s="46" t="n">
        <v>13393</v>
      </c>
      <c r="F523" s="58" t="n">
        <v>0</v>
      </c>
      <c r="G523" s="59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1,2)</f>
        <v>23.42</v>
      </c>
      <c r="K523" s="63" t="n">
        <v>20</v>
      </c>
      <c r="L523" s="66" t="n">
        <f aca="false">ROUND(H523*0.00279,2)</f>
        <v>6.53</v>
      </c>
      <c r="M523" s="67" t="n">
        <f aca="false">SUM(H523:L523)</f>
        <v>3188.39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1077+C$1078*A524+C$1079*A524^2+C$1080*A524^3,2)</f>
        <v>68.64</v>
      </c>
      <c r="D524" s="45" t="n">
        <v>0</v>
      </c>
      <c r="E524" s="46" t="n">
        <v>13393</v>
      </c>
      <c r="F524" s="58" t="n">
        <v>0</v>
      </c>
      <c r="G524" s="59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1,2)</f>
        <v>23.41</v>
      </c>
      <c r="K524" s="63" t="n">
        <v>20</v>
      </c>
      <c r="L524" s="66" t="n">
        <f aca="false">ROUND(H524*0.00279,2)</f>
        <v>6.53</v>
      </c>
      <c r="M524" s="67" t="n">
        <f aca="false">SUM(H524:L524)</f>
        <v>3187.4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1077+C$1078*A525+C$1079*A525^2+C$1080*A525^3,2)</f>
        <v>68.66</v>
      </c>
      <c r="D525" s="45" t="n">
        <v>0</v>
      </c>
      <c r="E525" s="46" t="n">
        <v>13393</v>
      </c>
      <c r="F525" s="58" t="n">
        <v>0</v>
      </c>
      <c r="G525" s="59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1,2)</f>
        <v>23.41</v>
      </c>
      <c r="K525" s="63" t="n">
        <v>20</v>
      </c>
      <c r="L525" s="66" t="n">
        <f aca="false">ROUND(H525*0.00279,2)</f>
        <v>6.53</v>
      </c>
      <c r="M525" s="67" t="n">
        <f aca="false">SUM(H525:L525)</f>
        <v>3186.55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1077+C$1078*A526+C$1079*A526^2+C$1080*A526^3,2)</f>
        <v>68.68</v>
      </c>
      <c r="D526" s="45" t="n">
        <v>0</v>
      </c>
      <c r="E526" s="46" t="n">
        <v>13393</v>
      </c>
      <c r="F526" s="58" t="n">
        <v>0</v>
      </c>
      <c r="G526" s="59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1,2)</f>
        <v>23.4</v>
      </c>
      <c r="K526" s="63" t="n">
        <v>20</v>
      </c>
      <c r="L526" s="66" t="n">
        <f aca="false">ROUND(H526*0.00279,2)</f>
        <v>6.53</v>
      </c>
      <c r="M526" s="67" t="n">
        <f aca="false">SUM(H526:L526)</f>
        <v>3185.62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1077+C$1078*A527+C$1079*A527^2+C$1080*A527^3,2)</f>
        <v>68.71</v>
      </c>
      <c r="D527" s="45" t="n">
        <v>0</v>
      </c>
      <c r="E527" s="46" t="n">
        <v>13393</v>
      </c>
      <c r="F527" s="58" t="n">
        <v>0</v>
      </c>
      <c r="G527" s="59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1,2)</f>
        <v>23.39</v>
      </c>
      <c r="K527" s="63" t="n">
        <v>20</v>
      </c>
      <c r="L527" s="66" t="n">
        <f aca="false">ROUND(H527*0.00279,2)</f>
        <v>6.53</v>
      </c>
      <c r="M527" s="67" t="n">
        <f aca="false">SUM(H527:L527)</f>
        <v>3184.25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1077+C$1078*A528+C$1079*A528^2+C$1080*A528^3,2)</f>
        <v>68.73</v>
      </c>
      <c r="D528" s="45" t="n">
        <v>0</v>
      </c>
      <c r="E528" s="46" t="n">
        <v>13393</v>
      </c>
      <c r="F528" s="58" t="n">
        <v>0</v>
      </c>
      <c r="G528" s="59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1,2)</f>
        <v>23.38</v>
      </c>
      <c r="K528" s="63" t="n">
        <v>20</v>
      </c>
      <c r="L528" s="66" t="n">
        <f aca="false">ROUND(H528*0.00279,2)</f>
        <v>6.52</v>
      </c>
      <c r="M528" s="67" t="n">
        <f aca="false">SUM(H528:L528)</f>
        <v>3183.32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1077+C$1078*A529+C$1079*A529^2+C$1080*A529^3,2)</f>
        <v>68.75</v>
      </c>
      <c r="D529" s="45" t="n">
        <v>0</v>
      </c>
      <c r="E529" s="46" t="n">
        <v>13393</v>
      </c>
      <c r="F529" s="58" t="n">
        <v>0</v>
      </c>
      <c r="G529" s="59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1,2)</f>
        <v>23.38</v>
      </c>
      <c r="K529" s="63" t="n">
        <v>20</v>
      </c>
      <c r="L529" s="66" t="n">
        <f aca="false">ROUND(H529*0.00279,2)</f>
        <v>6.52</v>
      </c>
      <c r="M529" s="67" t="n">
        <f aca="false">SUM(H529:L529)</f>
        <v>3182.4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1077+C$1078*A530+C$1079*A530^2+C$1080*A530^3,2)</f>
        <v>68.77</v>
      </c>
      <c r="D530" s="45" t="n">
        <v>0</v>
      </c>
      <c r="E530" s="46" t="n">
        <v>13393</v>
      </c>
      <c r="F530" s="58" t="n">
        <v>0</v>
      </c>
      <c r="G530" s="59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1,2)</f>
        <v>23.37</v>
      </c>
      <c r="K530" s="63" t="n">
        <v>20</v>
      </c>
      <c r="L530" s="66" t="n">
        <f aca="false">ROUND(H530*0.00279,2)</f>
        <v>6.52</v>
      </c>
      <c r="M530" s="67" t="n">
        <f aca="false">SUM(H530:L530)</f>
        <v>3181.48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1077+C$1078*A531+C$1079*A531^2+C$1080*A531^3,2)</f>
        <v>68.79</v>
      </c>
      <c r="D531" s="45" t="n">
        <v>0</v>
      </c>
      <c r="E531" s="46" t="n">
        <v>13393</v>
      </c>
      <c r="F531" s="58" t="n">
        <v>0</v>
      </c>
      <c r="G531" s="59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1,2)</f>
        <v>23.36</v>
      </c>
      <c r="K531" s="63" t="n">
        <v>20</v>
      </c>
      <c r="L531" s="66" t="n">
        <f aca="false">ROUND(H531*0.00279,2)</f>
        <v>6.52</v>
      </c>
      <c r="M531" s="67" t="n">
        <f aca="false">SUM(H531:L531)</f>
        <v>3180.56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1077+C$1078*A532+C$1079*A532^2+C$1080*A532^3,2)</f>
        <v>68.81</v>
      </c>
      <c r="D532" s="45" t="n">
        <v>0</v>
      </c>
      <c r="E532" s="46" t="n">
        <v>13393</v>
      </c>
      <c r="F532" s="58" t="n">
        <v>0</v>
      </c>
      <c r="G532" s="59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1,2)</f>
        <v>23.36</v>
      </c>
      <c r="K532" s="63" t="n">
        <v>20</v>
      </c>
      <c r="L532" s="66" t="n">
        <f aca="false">ROUND(H532*0.00279,2)</f>
        <v>6.52</v>
      </c>
      <c r="M532" s="67" t="n">
        <f aca="false">SUM(H532:L532)</f>
        <v>3179.65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1077+C$1078*A533+C$1079*A533^2+C$1080*A533^3,2)</f>
        <v>68.83</v>
      </c>
      <c r="D533" s="45" t="n">
        <v>0</v>
      </c>
      <c r="E533" s="46" t="n">
        <v>13393</v>
      </c>
      <c r="F533" s="58" t="n">
        <v>0</v>
      </c>
      <c r="G533" s="59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1,2)</f>
        <v>23.35</v>
      </c>
      <c r="K533" s="63" t="n">
        <v>20</v>
      </c>
      <c r="L533" s="66" t="n">
        <f aca="false">ROUND(H533*0.00279,2)</f>
        <v>6.51</v>
      </c>
      <c r="M533" s="67" t="n">
        <f aca="false">SUM(H533:L533)</f>
        <v>3178.7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1077+C$1078*A534+C$1079*A534^2+C$1080*A534^3,2)</f>
        <v>68.85</v>
      </c>
      <c r="D534" s="45" t="n">
        <v>0</v>
      </c>
      <c r="E534" s="46" t="n">
        <v>13393</v>
      </c>
      <c r="F534" s="58" t="n">
        <v>0</v>
      </c>
      <c r="G534" s="59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1,2)</f>
        <v>23.34</v>
      </c>
      <c r="K534" s="63" t="n">
        <v>20</v>
      </c>
      <c r="L534" s="66" t="n">
        <f aca="false">ROUND(H534*0.00279,2)</f>
        <v>6.51</v>
      </c>
      <c r="M534" s="67" t="n">
        <f aca="false">SUM(H534:L534)</f>
        <v>3177.8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1077+C$1078*A535+C$1079*A535^2+C$1080*A535^3,2)</f>
        <v>68.87</v>
      </c>
      <c r="D535" s="45" t="n">
        <v>0</v>
      </c>
      <c r="E535" s="46" t="n">
        <v>13393</v>
      </c>
      <c r="F535" s="58" t="n">
        <v>0</v>
      </c>
      <c r="G535" s="59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1,2)</f>
        <v>23.34</v>
      </c>
      <c r="K535" s="63" t="n">
        <v>20</v>
      </c>
      <c r="L535" s="66" t="n">
        <f aca="false">ROUND(H535*0.00279,2)</f>
        <v>6.51</v>
      </c>
      <c r="M535" s="67" t="n">
        <f aca="false">SUM(H535:L535)</f>
        <v>3176.89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1077+C$1078*A536+C$1079*A536^2+C$1080*A536^3,2)</f>
        <v>68.89</v>
      </c>
      <c r="D536" s="45" t="n">
        <v>0</v>
      </c>
      <c r="E536" s="46" t="n">
        <v>13393</v>
      </c>
      <c r="F536" s="58" t="n">
        <v>0</v>
      </c>
      <c r="G536" s="59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1,2)</f>
        <v>23.33</v>
      </c>
      <c r="K536" s="63" t="n">
        <v>20</v>
      </c>
      <c r="L536" s="66" t="n">
        <f aca="false">ROUND(H536*0.00279,2)</f>
        <v>6.51</v>
      </c>
      <c r="M536" s="67" t="n">
        <f aca="false">SUM(H536:L536)</f>
        <v>3175.98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1077+C$1078*A537+C$1079*A537^2+C$1080*A537^3,2)</f>
        <v>68.91</v>
      </c>
      <c r="D537" s="45" t="n">
        <v>0</v>
      </c>
      <c r="E537" s="46" t="n">
        <v>13393</v>
      </c>
      <c r="F537" s="58" t="n">
        <v>0</v>
      </c>
      <c r="G537" s="59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1,2)</f>
        <v>23.32</v>
      </c>
      <c r="K537" s="63" t="n">
        <v>20</v>
      </c>
      <c r="L537" s="66" t="n">
        <f aca="false">ROUND(H537*0.00279,2)</f>
        <v>6.51</v>
      </c>
      <c r="M537" s="67" t="n">
        <f aca="false">SUM(H537:L537)</f>
        <v>3175.06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1077+C$1078*A538+C$1079*A538^2+C$1080*A538^3,2)</f>
        <v>68.93</v>
      </c>
      <c r="D538" s="45" t="n">
        <v>0</v>
      </c>
      <c r="E538" s="46" t="n">
        <v>13393</v>
      </c>
      <c r="F538" s="58" t="n">
        <v>0</v>
      </c>
      <c r="G538" s="59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1,2)</f>
        <v>23.32</v>
      </c>
      <c r="K538" s="63" t="n">
        <v>20</v>
      </c>
      <c r="L538" s="66" t="n">
        <f aca="false">ROUND(H538*0.00279,2)</f>
        <v>6.51</v>
      </c>
      <c r="M538" s="67" t="n">
        <f aca="false">SUM(H538:L538)</f>
        <v>3174.15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1077+C$1078*A539+C$1079*A539^2+C$1080*A539^3,2)</f>
        <v>68.95</v>
      </c>
      <c r="D539" s="45" t="n">
        <v>0</v>
      </c>
      <c r="E539" s="46" t="n">
        <v>13393</v>
      </c>
      <c r="F539" s="58" t="n">
        <v>0</v>
      </c>
      <c r="G539" s="59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1,2)</f>
        <v>23.31</v>
      </c>
      <c r="K539" s="63" t="n">
        <v>20</v>
      </c>
      <c r="L539" s="66" t="n">
        <f aca="false">ROUND(H539*0.00279,2)</f>
        <v>6.5</v>
      </c>
      <c r="M539" s="67" t="n">
        <f aca="false">SUM(H539:L539)</f>
        <v>3173.23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1077+C$1078*A540+C$1079*A540^2+C$1080*A540^3,2)</f>
        <v>68.97</v>
      </c>
      <c r="D540" s="45" t="n">
        <v>0</v>
      </c>
      <c r="E540" s="46" t="n">
        <v>13393</v>
      </c>
      <c r="F540" s="58" t="n">
        <v>0</v>
      </c>
      <c r="G540" s="59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1,2)</f>
        <v>23.3</v>
      </c>
      <c r="K540" s="63" t="n">
        <v>20</v>
      </c>
      <c r="L540" s="66" t="n">
        <f aca="false">ROUND(H540*0.00279,2)</f>
        <v>6.5</v>
      </c>
      <c r="M540" s="67" t="n">
        <f aca="false">SUM(H540:L540)</f>
        <v>3172.31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1077+C$1078*A541+C$1079*A541^2+C$1080*A541^3,2)</f>
        <v>68.99</v>
      </c>
      <c r="D541" s="45" t="n">
        <v>0</v>
      </c>
      <c r="E541" s="46" t="n">
        <v>13393</v>
      </c>
      <c r="F541" s="58" t="n">
        <v>0</v>
      </c>
      <c r="G541" s="59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1,2)</f>
        <v>23.3</v>
      </c>
      <c r="K541" s="63" t="n">
        <v>20</v>
      </c>
      <c r="L541" s="66" t="n">
        <f aca="false">ROUND(H541*0.00279,2)</f>
        <v>6.5</v>
      </c>
      <c r="M541" s="67" t="n">
        <f aca="false">SUM(H541:L541)</f>
        <v>3171.41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1077+C$1078*A542+C$1079*A542^2+C$1080*A542^3,2)</f>
        <v>69.01</v>
      </c>
      <c r="D542" s="45" t="n">
        <v>0</v>
      </c>
      <c r="E542" s="46" t="n">
        <v>13393</v>
      </c>
      <c r="F542" s="58" t="n">
        <v>0</v>
      </c>
      <c r="G542" s="59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1,2)</f>
        <v>23.29</v>
      </c>
      <c r="K542" s="63" t="n">
        <v>20</v>
      </c>
      <c r="L542" s="66" t="n">
        <f aca="false">ROUND(H542*0.00279,2)</f>
        <v>6.5</v>
      </c>
      <c r="M542" s="67" t="n">
        <f aca="false">SUM(H542:L542)</f>
        <v>3170.49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1077+C$1078*A543+C$1079*A543^2+C$1080*A543^3,2)</f>
        <v>69.03</v>
      </c>
      <c r="D543" s="45" t="n">
        <v>0</v>
      </c>
      <c r="E543" s="46" t="n">
        <v>13393</v>
      </c>
      <c r="F543" s="58" t="n">
        <v>0</v>
      </c>
      <c r="G543" s="59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1,2)</f>
        <v>23.28</v>
      </c>
      <c r="K543" s="63" t="n">
        <v>20</v>
      </c>
      <c r="L543" s="66" t="n">
        <f aca="false">ROUND(H543*0.00279,2)</f>
        <v>6.5</v>
      </c>
      <c r="M543" s="67" t="n">
        <f aca="false">SUM(H543:L543)</f>
        <v>3169.58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1077+C$1078*A544+C$1079*A544^2+C$1080*A544^3,2)</f>
        <v>69.05</v>
      </c>
      <c r="D544" s="45" t="n">
        <v>0</v>
      </c>
      <c r="E544" s="46" t="n">
        <v>13393</v>
      </c>
      <c r="F544" s="58" t="n">
        <v>0</v>
      </c>
      <c r="G544" s="59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1,2)</f>
        <v>23.28</v>
      </c>
      <c r="K544" s="63" t="n">
        <v>20</v>
      </c>
      <c r="L544" s="66" t="n">
        <f aca="false">ROUND(H544*0.00279,2)</f>
        <v>6.49</v>
      </c>
      <c r="M544" s="67" t="n">
        <f aca="false">SUM(H544:L544)</f>
        <v>3168.66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1077+C$1078*A545+C$1079*A545^2+C$1080*A545^3,2)</f>
        <v>69.06</v>
      </c>
      <c r="D545" s="45" t="n">
        <v>0</v>
      </c>
      <c r="E545" s="46" t="n">
        <v>13393</v>
      </c>
      <c r="F545" s="58" t="n">
        <v>0</v>
      </c>
      <c r="G545" s="59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1,2)</f>
        <v>23.27</v>
      </c>
      <c r="K545" s="63" t="n">
        <v>20</v>
      </c>
      <c r="L545" s="66" t="n">
        <f aca="false">ROUND(H545*0.00279,2)</f>
        <v>6.49</v>
      </c>
      <c r="M545" s="67" t="n">
        <f aca="false">SUM(H545:L545)</f>
        <v>3168.19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1077+C$1078*A546+C$1079*A546^2+C$1080*A546^3,2)</f>
        <v>69.08</v>
      </c>
      <c r="D546" s="45" t="n">
        <v>0</v>
      </c>
      <c r="E546" s="46" t="n">
        <v>13393</v>
      </c>
      <c r="F546" s="58" t="n">
        <v>0</v>
      </c>
      <c r="G546" s="59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1,2)</f>
        <v>23.27</v>
      </c>
      <c r="K546" s="63" t="n">
        <v>20</v>
      </c>
      <c r="L546" s="66" t="n">
        <f aca="false">ROUND(H546*0.00279,2)</f>
        <v>6.49</v>
      </c>
      <c r="M546" s="67" t="n">
        <f aca="false">SUM(H546:L546)</f>
        <v>3167.3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1077+C$1078*A547+C$1079*A547^2+C$1080*A547^3,2)</f>
        <v>69.1</v>
      </c>
      <c r="D547" s="45" t="n">
        <v>0</v>
      </c>
      <c r="E547" s="46" t="n">
        <v>13393</v>
      </c>
      <c r="F547" s="58" t="n">
        <v>0</v>
      </c>
      <c r="G547" s="59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1,2)</f>
        <v>23.26</v>
      </c>
      <c r="K547" s="63" t="n">
        <v>20</v>
      </c>
      <c r="L547" s="66" t="n">
        <f aca="false">ROUND(H547*0.00279,2)</f>
        <v>6.49</v>
      </c>
      <c r="M547" s="67" t="n">
        <f aca="false">SUM(H547:L547)</f>
        <v>3166.39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1077+C$1078*A548+C$1079*A548^2+C$1080*A548^3,2)</f>
        <v>69.12</v>
      </c>
      <c r="D548" s="45" t="n">
        <v>0</v>
      </c>
      <c r="E548" s="46" t="n">
        <v>13393</v>
      </c>
      <c r="F548" s="58" t="n">
        <v>0</v>
      </c>
      <c r="G548" s="59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1,2)</f>
        <v>23.25</v>
      </c>
      <c r="K548" s="63" t="n">
        <v>20</v>
      </c>
      <c r="L548" s="66" t="n">
        <f aca="false">ROUND(H548*0.00279,2)</f>
        <v>6.49</v>
      </c>
      <c r="M548" s="67" t="n">
        <f aca="false">SUM(H548:L548)</f>
        <v>3165.47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1077+C$1078*A549+C$1079*A549^2+C$1080*A549^3,2)</f>
        <v>69.14</v>
      </c>
      <c r="D549" s="45" t="n">
        <v>0</v>
      </c>
      <c r="E549" s="46" t="n">
        <v>13393</v>
      </c>
      <c r="F549" s="58" t="n">
        <v>0</v>
      </c>
      <c r="G549" s="59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1,2)</f>
        <v>23.25</v>
      </c>
      <c r="K549" s="63" t="n">
        <v>20</v>
      </c>
      <c r="L549" s="66" t="n">
        <f aca="false">ROUND(H549*0.00279,2)</f>
        <v>6.49</v>
      </c>
      <c r="M549" s="67" t="n">
        <f aca="false">SUM(H549:L549)</f>
        <v>3164.57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1077+C$1078*A550+C$1079*A550^2+C$1080*A550^3,2)</f>
        <v>69.16</v>
      </c>
      <c r="D550" s="45" t="n">
        <v>0</v>
      </c>
      <c r="E550" s="46" t="n">
        <v>13393</v>
      </c>
      <c r="F550" s="58" t="n">
        <v>0</v>
      </c>
      <c r="G550" s="59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1,2)</f>
        <v>23.24</v>
      </c>
      <c r="K550" s="63" t="n">
        <v>20</v>
      </c>
      <c r="L550" s="66" t="n">
        <f aca="false">ROUND(H550*0.00279,2)</f>
        <v>6.48</v>
      </c>
      <c r="M550" s="67" t="n">
        <f aca="false">SUM(H550:L550)</f>
        <v>3163.65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1077+C$1078*A551+C$1079*A551^2+C$1080*A551^3,2)</f>
        <v>69.18</v>
      </c>
      <c r="D551" s="45" t="n">
        <v>0</v>
      </c>
      <c r="E551" s="46" t="n">
        <v>13393</v>
      </c>
      <c r="F551" s="58" t="n">
        <v>0</v>
      </c>
      <c r="G551" s="59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1,2)</f>
        <v>23.23</v>
      </c>
      <c r="K551" s="63" t="n">
        <v>20</v>
      </c>
      <c r="L551" s="66" t="n">
        <f aca="false">ROUND(H551*0.00279,2)</f>
        <v>6.48</v>
      </c>
      <c r="M551" s="67" t="n">
        <f aca="false">SUM(H551:L551)</f>
        <v>3162.74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1077+C$1078*A552+C$1079*A552^2+C$1080*A552^3,2)</f>
        <v>69.2</v>
      </c>
      <c r="D552" s="45" t="n">
        <v>0</v>
      </c>
      <c r="E552" s="46" t="n">
        <v>13393</v>
      </c>
      <c r="F552" s="58" t="n">
        <v>0</v>
      </c>
      <c r="G552" s="59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1,2)</f>
        <v>23.22</v>
      </c>
      <c r="K552" s="63" t="n">
        <v>20</v>
      </c>
      <c r="L552" s="66" t="n">
        <f aca="false">ROUND(H552*0.00279,2)</f>
        <v>6.48</v>
      </c>
      <c r="M552" s="67" t="n">
        <f aca="false">SUM(H552:L552)</f>
        <v>3161.8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1077+C$1078*A553+C$1079*A553^2+C$1080*A553^3,2)</f>
        <v>69.21</v>
      </c>
      <c r="D553" s="45" t="n">
        <v>0</v>
      </c>
      <c r="E553" s="46" t="n">
        <v>13393</v>
      </c>
      <c r="F553" s="58" t="n">
        <v>0</v>
      </c>
      <c r="G553" s="59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1,2)</f>
        <v>23.22</v>
      </c>
      <c r="K553" s="63" t="n">
        <v>20</v>
      </c>
      <c r="L553" s="66" t="n">
        <f aca="false">ROUND(H553*0.00279,2)</f>
        <v>6.48</v>
      </c>
      <c r="M553" s="67" t="n">
        <f aca="false">SUM(H553:L553)</f>
        <v>3161.3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1077+C$1078*A554+C$1079*A554^2+C$1080*A554^3,2)</f>
        <v>69.23</v>
      </c>
      <c r="D554" s="45" t="n">
        <v>0</v>
      </c>
      <c r="E554" s="46" t="n">
        <v>13393</v>
      </c>
      <c r="F554" s="58" t="n">
        <v>0</v>
      </c>
      <c r="G554" s="59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1,2)</f>
        <v>23.21</v>
      </c>
      <c r="K554" s="63" t="n">
        <v>20</v>
      </c>
      <c r="L554" s="66" t="n">
        <f aca="false">ROUND(H554*0.00279,2)</f>
        <v>6.48</v>
      </c>
      <c r="M554" s="67" t="n">
        <f aca="false">SUM(H554:L554)</f>
        <v>3160.47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1077+C$1078*A555+C$1079*A555^2+C$1080*A555^3,2)</f>
        <v>69.25</v>
      </c>
      <c r="D555" s="45" t="n">
        <v>0</v>
      </c>
      <c r="E555" s="46" t="n">
        <v>13393</v>
      </c>
      <c r="F555" s="58" t="n">
        <v>0</v>
      </c>
      <c r="G555" s="59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1,2)</f>
        <v>23.21</v>
      </c>
      <c r="K555" s="63" t="n">
        <v>20</v>
      </c>
      <c r="L555" s="66" t="n">
        <f aca="false">ROUND(H555*0.00279,2)</f>
        <v>6.48</v>
      </c>
      <c r="M555" s="67" t="n">
        <f aca="false">SUM(H555:L555)</f>
        <v>3159.58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1077+C$1078*A556+C$1079*A556^2+C$1080*A556^3,2)</f>
        <v>69.27</v>
      </c>
      <c r="D556" s="45" t="n">
        <v>0</v>
      </c>
      <c r="E556" s="46" t="n">
        <v>13393</v>
      </c>
      <c r="F556" s="58" t="n">
        <v>0</v>
      </c>
      <c r="G556" s="59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1,2)</f>
        <v>23.2</v>
      </c>
      <c r="K556" s="63" t="n">
        <v>20</v>
      </c>
      <c r="L556" s="66" t="n">
        <f aca="false">ROUND(H556*0.00279,2)</f>
        <v>6.47</v>
      </c>
      <c r="M556" s="67" t="n">
        <f aca="false">SUM(H556:L556)</f>
        <v>3158.66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1077+C$1078*A557+C$1079*A557^2+C$1080*A557^3,2)</f>
        <v>69.29</v>
      </c>
      <c r="D557" s="45" t="n">
        <v>0</v>
      </c>
      <c r="E557" s="46" t="n">
        <v>13393</v>
      </c>
      <c r="F557" s="58" t="n">
        <v>0</v>
      </c>
      <c r="G557" s="59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1,2)</f>
        <v>23.19</v>
      </c>
      <c r="K557" s="63" t="n">
        <v>20</v>
      </c>
      <c r="L557" s="66" t="n">
        <f aca="false">ROUND(H557*0.00279,2)</f>
        <v>6.47</v>
      </c>
      <c r="M557" s="67" t="n">
        <f aca="false">SUM(H557:L557)</f>
        <v>3157.75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1077+C$1078*A558+C$1079*A558^2+C$1080*A558^3,2)</f>
        <v>69.3</v>
      </c>
      <c r="D558" s="45" t="n">
        <v>0</v>
      </c>
      <c r="E558" s="46" t="n">
        <v>13393</v>
      </c>
      <c r="F558" s="58" t="n">
        <v>0</v>
      </c>
      <c r="G558" s="59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1,2)</f>
        <v>23.19</v>
      </c>
      <c r="K558" s="63" t="n">
        <v>20</v>
      </c>
      <c r="L558" s="66" t="n">
        <f aca="false">ROUND(H558*0.00279,2)</f>
        <v>6.47</v>
      </c>
      <c r="M558" s="67" t="n">
        <f aca="false">SUM(H558:L558)</f>
        <v>3157.29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1077+C$1078*A559+C$1079*A559^2+C$1080*A559^3,2)</f>
        <v>69.32</v>
      </c>
      <c r="D559" s="45" t="n">
        <v>0</v>
      </c>
      <c r="E559" s="46" t="n">
        <v>13393</v>
      </c>
      <c r="F559" s="58" t="n">
        <v>0</v>
      </c>
      <c r="G559" s="59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1,2)</f>
        <v>23.18</v>
      </c>
      <c r="K559" s="63" t="n">
        <v>20</v>
      </c>
      <c r="L559" s="66" t="n">
        <f aca="false">ROUND(H559*0.00279,2)</f>
        <v>6.47</v>
      </c>
      <c r="M559" s="67" t="n">
        <f aca="false">SUM(H559:L559)</f>
        <v>3156.4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1077+C$1078*A560+C$1079*A560^2+C$1080*A560^3,2)</f>
        <v>69.34</v>
      </c>
      <c r="D560" s="45" t="n">
        <v>0</v>
      </c>
      <c r="E560" s="46" t="n">
        <v>13393</v>
      </c>
      <c r="F560" s="58" t="n">
        <v>0</v>
      </c>
      <c r="G560" s="59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1,2)</f>
        <v>23.18</v>
      </c>
      <c r="K560" s="63" t="n">
        <v>20</v>
      </c>
      <c r="L560" s="66" t="n">
        <f aca="false">ROUND(H560*0.00279,2)</f>
        <v>6.47</v>
      </c>
      <c r="M560" s="67" t="n">
        <f aca="false">SUM(H560:L560)</f>
        <v>3155.5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1077+C$1078*A561+C$1079*A561^2+C$1080*A561^3,2)</f>
        <v>69.36</v>
      </c>
      <c r="D561" s="45" t="n">
        <v>0</v>
      </c>
      <c r="E561" s="46" t="n">
        <v>13393</v>
      </c>
      <c r="F561" s="58" t="n">
        <v>0</v>
      </c>
      <c r="G561" s="59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1,2)</f>
        <v>23.17</v>
      </c>
      <c r="K561" s="63" t="n">
        <v>20</v>
      </c>
      <c r="L561" s="66" t="n">
        <f aca="false">ROUND(H561*0.00279,2)</f>
        <v>6.46</v>
      </c>
      <c r="M561" s="67" t="n">
        <f aca="false">SUM(H561:L561)</f>
        <v>3154.58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1077+C$1078*A562+C$1079*A562^2+C$1080*A562^3,2)</f>
        <v>69.37</v>
      </c>
      <c r="D562" s="45" t="n">
        <v>0</v>
      </c>
      <c r="E562" s="46" t="n">
        <v>13393</v>
      </c>
      <c r="F562" s="58" t="n">
        <v>0</v>
      </c>
      <c r="G562" s="59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1,2)</f>
        <v>23.17</v>
      </c>
      <c r="K562" s="63" t="n">
        <v>20</v>
      </c>
      <c r="L562" s="66" t="n">
        <f aca="false">ROUND(H562*0.00279,2)</f>
        <v>6.46</v>
      </c>
      <c r="M562" s="67" t="n">
        <f aca="false">SUM(H562:L562)</f>
        <v>3154.13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1077+C$1078*A563+C$1079*A563^2+C$1080*A563^3,2)</f>
        <v>69.39</v>
      </c>
      <c r="D563" s="45" t="n">
        <v>0</v>
      </c>
      <c r="E563" s="46" t="n">
        <v>13393</v>
      </c>
      <c r="F563" s="58" t="n">
        <v>0</v>
      </c>
      <c r="G563" s="59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1,2)</f>
        <v>23.16</v>
      </c>
      <c r="K563" s="63" t="n">
        <v>20</v>
      </c>
      <c r="L563" s="66" t="n">
        <f aca="false">ROUND(H563*0.00279,2)</f>
        <v>6.46</v>
      </c>
      <c r="M563" s="67" t="n">
        <f aca="false">SUM(H563:L563)</f>
        <v>3153.23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1077+C$1078*A564+C$1079*A564^2+C$1080*A564^3,2)</f>
        <v>69.41</v>
      </c>
      <c r="D564" s="45" t="n">
        <v>0</v>
      </c>
      <c r="E564" s="46" t="n">
        <v>13393</v>
      </c>
      <c r="F564" s="58" t="n">
        <v>0</v>
      </c>
      <c r="G564" s="59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1,2)</f>
        <v>23.15</v>
      </c>
      <c r="K564" s="63" t="n">
        <v>20</v>
      </c>
      <c r="L564" s="66" t="n">
        <f aca="false">ROUND(H564*0.00279,2)</f>
        <v>6.46</v>
      </c>
      <c r="M564" s="67" t="n">
        <f aca="false">SUM(H564:L564)</f>
        <v>3152.33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1077+C$1078*A565+C$1079*A565^2+C$1080*A565^3,2)</f>
        <v>69.43</v>
      </c>
      <c r="D565" s="45" t="n">
        <v>0</v>
      </c>
      <c r="E565" s="46" t="n">
        <v>13393</v>
      </c>
      <c r="F565" s="58" t="n">
        <v>0</v>
      </c>
      <c r="G565" s="59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1,2)</f>
        <v>23.15</v>
      </c>
      <c r="K565" s="63" t="n">
        <v>20</v>
      </c>
      <c r="L565" s="66" t="n">
        <f aca="false">ROUND(H565*0.00279,2)</f>
        <v>6.46</v>
      </c>
      <c r="M565" s="67" t="n">
        <f aca="false">SUM(H565:L565)</f>
        <v>3151.43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1077+C$1078*A566+C$1079*A566^2+C$1080*A566^3,2)</f>
        <v>69.44</v>
      </c>
      <c r="D566" s="45" t="n">
        <v>0</v>
      </c>
      <c r="E566" s="46" t="n">
        <v>13393</v>
      </c>
      <c r="F566" s="58" t="n">
        <v>0</v>
      </c>
      <c r="G566" s="59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1,2)</f>
        <v>23.14</v>
      </c>
      <c r="K566" s="63" t="n">
        <v>20</v>
      </c>
      <c r="L566" s="66" t="n">
        <f aca="false">ROUND(H566*0.00279,2)</f>
        <v>6.46</v>
      </c>
      <c r="M566" s="67" t="n">
        <f aca="false">SUM(H566:L566)</f>
        <v>3150.98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1077+C$1078*A567+C$1079*A567^2+C$1080*A567^3,2)</f>
        <v>69.46</v>
      </c>
      <c r="D567" s="70" t="n">
        <v>0</v>
      </c>
      <c r="E567" s="71" t="n">
        <v>13393</v>
      </c>
      <c r="F567" s="58" t="n">
        <v>0</v>
      </c>
      <c r="G567" s="59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1,2)</f>
        <v>23.14</v>
      </c>
      <c r="K567" s="63" t="n">
        <v>20</v>
      </c>
      <c r="L567" s="66" t="n">
        <f aca="false">ROUND(H567*0.00279,2)</f>
        <v>6.46</v>
      </c>
      <c r="M567" s="67" t="n">
        <f aca="false">SUM(H567:L567)</f>
        <v>3150.08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1077+C$1078*A568+C$1079*A568^2+C$1080*A568^3,2)</f>
        <v>69.48</v>
      </c>
      <c r="D568" s="70" t="n">
        <v>0</v>
      </c>
      <c r="E568" s="71" t="n">
        <v>13393</v>
      </c>
      <c r="F568" s="58" t="n">
        <v>0</v>
      </c>
      <c r="G568" s="59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1,2)</f>
        <v>23.13</v>
      </c>
      <c r="K568" s="63" t="n">
        <v>20</v>
      </c>
      <c r="L568" s="66" t="n">
        <f aca="false">ROUND(H568*0.00279,2)</f>
        <v>6.45</v>
      </c>
      <c r="M568" s="67" t="n">
        <f aca="false">SUM(H568:L568)</f>
        <v>3149.1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1077+C$1078*A569+C$1079*A569^2+C$1080*A569^3,2)</f>
        <v>69.49</v>
      </c>
      <c r="D569" s="70" t="n">
        <v>0</v>
      </c>
      <c r="E569" s="71" t="n">
        <v>13393</v>
      </c>
      <c r="F569" s="58" t="n">
        <v>0</v>
      </c>
      <c r="G569" s="59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1,2)</f>
        <v>23.13</v>
      </c>
      <c r="K569" s="63" t="n">
        <v>20</v>
      </c>
      <c r="L569" s="66" t="n">
        <f aca="false">ROUND(H569*0.00279,2)</f>
        <v>6.45</v>
      </c>
      <c r="M569" s="67" t="n">
        <f aca="false">SUM(H569:L569)</f>
        <v>3148.72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1077+C$1078*A570+C$1079*A570^2+C$1080*A570^3,2)</f>
        <v>69.51</v>
      </c>
      <c r="D570" s="70" t="n">
        <v>0</v>
      </c>
      <c r="E570" s="71" t="n">
        <v>13393</v>
      </c>
      <c r="F570" s="58" t="n">
        <v>0</v>
      </c>
      <c r="G570" s="59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1,2)</f>
        <v>23.12</v>
      </c>
      <c r="K570" s="63" t="n">
        <v>20</v>
      </c>
      <c r="L570" s="66" t="n">
        <f aca="false">ROUND(H570*0.00279,2)</f>
        <v>6.45</v>
      </c>
      <c r="M570" s="67" t="n">
        <f aca="false">SUM(H570:L570)</f>
        <v>3147.82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1077+C$1078*A571+C$1079*A571^2+C$1080*A571^3,2)</f>
        <v>69.53</v>
      </c>
      <c r="D571" s="70" t="n">
        <v>0</v>
      </c>
      <c r="E571" s="71" t="n">
        <v>13393</v>
      </c>
      <c r="F571" s="58" t="n">
        <v>0</v>
      </c>
      <c r="G571" s="59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1,2)</f>
        <v>23.11</v>
      </c>
      <c r="K571" s="63" t="n">
        <v>20</v>
      </c>
      <c r="L571" s="66" t="n">
        <f aca="false">ROUND(H571*0.00279,2)</f>
        <v>6.45</v>
      </c>
      <c r="M571" s="67" t="n">
        <f aca="false">SUM(H571:L571)</f>
        <v>3146.9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1077+C$1078*A572+C$1079*A572^2+C$1080*A572^3,2)</f>
        <v>69.54</v>
      </c>
      <c r="D572" s="70" t="n">
        <v>0</v>
      </c>
      <c r="E572" s="71" t="n">
        <v>13393</v>
      </c>
      <c r="F572" s="58" t="n">
        <v>0</v>
      </c>
      <c r="G572" s="59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1,2)</f>
        <v>23.11</v>
      </c>
      <c r="K572" s="63" t="n">
        <v>20</v>
      </c>
      <c r="L572" s="66" t="n">
        <f aca="false">ROUND(H572*0.00279,2)</f>
        <v>6.45</v>
      </c>
      <c r="M572" s="67" t="n">
        <f aca="false">SUM(H572:L572)</f>
        <v>3146.47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1077+C$1078*A573+C$1079*A573^2+C$1080*A573^3,2)</f>
        <v>69.56</v>
      </c>
      <c r="D573" s="70" t="n">
        <v>0</v>
      </c>
      <c r="E573" s="71" t="n">
        <v>13393</v>
      </c>
      <c r="F573" s="58" t="n">
        <v>0</v>
      </c>
      <c r="G573" s="59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1,2)</f>
        <v>23.1</v>
      </c>
      <c r="K573" s="63" t="n">
        <v>20</v>
      </c>
      <c r="L573" s="66" t="n">
        <f aca="false">ROUND(H573*0.00279,2)</f>
        <v>6.45</v>
      </c>
      <c r="M573" s="67" t="n">
        <f aca="false">SUM(H573:L573)</f>
        <v>3145.58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1077+C$1078*A574+C$1079*A574^2+C$1080*A574^3,2)</f>
        <v>69.58</v>
      </c>
      <c r="D574" s="70" t="n">
        <v>0</v>
      </c>
      <c r="E574" s="71" t="n">
        <v>13393</v>
      </c>
      <c r="F574" s="58" t="n">
        <v>0</v>
      </c>
      <c r="G574" s="59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1,2)</f>
        <v>23.1</v>
      </c>
      <c r="K574" s="63" t="n">
        <v>20</v>
      </c>
      <c r="L574" s="66" t="n">
        <f aca="false">ROUND(H574*0.00279,2)</f>
        <v>6.44</v>
      </c>
      <c r="M574" s="67" t="n">
        <f aca="false">SUM(H574:L574)</f>
        <v>3144.67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1077+C$1078*A575+C$1079*A575^2+C$1080*A575^3,2)</f>
        <v>69.59</v>
      </c>
      <c r="D575" s="70" t="n">
        <v>0</v>
      </c>
      <c r="E575" s="71" t="n">
        <v>13393</v>
      </c>
      <c r="F575" s="58" t="n">
        <v>0</v>
      </c>
      <c r="G575" s="59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1,2)</f>
        <v>23.09</v>
      </c>
      <c r="K575" s="63" t="n">
        <v>20</v>
      </c>
      <c r="L575" s="66" t="n">
        <f aca="false">ROUND(H575*0.00279,2)</f>
        <v>6.44</v>
      </c>
      <c r="M575" s="67" t="n">
        <f aca="false">SUM(H575:L575)</f>
        <v>3144.22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1077+C$1078*A576+C$1079*A576^2+C$1080*A576^3,2)</f>
        <v>69.61</v>
      </c>
      <c r="D576" s="70" t="n">
        <v>0</v>
      </c>
      <c r="E576" s="71" t="n">
        <v>13393</v>
      </c>
      <c r="F576" s="58" t="n">
        <v>0</v>
      </c>
      <c r="G576" s="59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1,2)</f>
        <v>23.09</v>
      </c>
      <c r="K576" s="63" t="n">
        <v>20</v>
      </c>
      <c r="L576" s="66" t="n">
        <f aca="false">ROUND(H576*0.00279,2)</f>
        <v>6.44</v>
      </c>
      <c r="M576" s="67" t="n">
        <f aca="false">SUM(H576:L576)</f>
        <v>3143.34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1077+C$1078*A577+C$1079*A577^2+C$1080*A577^3,2)</f>
        <v>69.62</v>
      </c>
      <c r="D577" s="70" t="n">
        <v>0</v>
      </c>
      <c r="E577" s="71" t="n">
        <v>13393</v>
      </c>
      <c r="F577" s="58" t="n">
        <v>0</v>
      </c>
      <c r="G577" s="59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1,2)</f>
        <v>23.08</v>
      </c>
      <c r="K577" s="63" t="n">
        <v>20</v>
      </c>
      <c r="L577" s="66" t="n">
        <f aca="false">ROUND(H577*0.00279,2)</f>
        <v>6.44</v>
      </c>
      <c r="M577" s="67" t="n">
        <f aca="false">SUM(H577:L577)</f>
        <v>3142.87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1077+C$1078*A578+C$1079*A578^2+C$1080*A578^3,2)</f>
        <v>69.64</v>
      </c>
      <c r="D578" s="70" t="n">
        <v>0</v>
      </c>
      <c r="E578" s="71" t="n">
        <v>13393</v>
      </c>
      <c r="F578" s="58" t="n">
        <v>0</v>
      </c>
      <c r="G578" s="59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1,2)</f>
        <v>23.08</v>
      </c>
      <c r="K578" s="63" t="n">
        <v>20</v>
      </c>
      <c r="L578" s="66" t="n">
        <f aca="false">ROUND(H578*0.00279,2)</f>
        <v>6.44</v>
      </c>
      <c r="M578" s="67" t="n">
        <f aca="false">SUM(H578:L578)</f>
        <v>3141.99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1077+C$1078*A579+C$1079*A579^2+C$1080*A579^3,2)</f>
        <v>69.66</v>
      </c>
      <c r="D579" s="70" t="n">
        <v>0</v>
      </c>
      <c r="E579" s="71" t="n">
        <v>13393</v>
      </c>
      <c r="F579" s="58" t="n">
        <v>0</v>
      </c>
      <c r="G579" s="59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1,2)</f>
        <v>23.07</v>
      </c>
      <c r="K579" s="63" t="n">
        <v>20</v>
      </c>
      <c r="L579" s="66" t="n">
        <f aca="false">ROUND(H579*0.00279,2)</f>
        <v>6.44</v>
      </c>
      <c r="M579" s="67" t="n">
        <f aca="false">SUM(H579:L579)</f>
        <v>3141.09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1077+C$1078*A580+C$1079*A580^2+C$1080*A580^3,2)</f>
        <v>69.67</v>
      </c>
      <c r="D580" s="70" t="n">
        <v>0</v>
      </c>
      <c r="E580" s="71" t="n">
        <v>13393</v>
      </c>
      <c r="F580" s="58" t="n">
        <v>0</v>
      </c>
      <c r="G580" s="59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1,2)</f>
        <v>23.07</v>
      </c>
      <c r="K580" s="63" t="n">
        <v>20</v>
      </c>
      <c r="L580" s="66" t="n">
        <f aca="false">ROUND(H580*0.00279,2)</f>
        <v>6.44</v>
      </c>
      <c r="M580" s="67" t="n">
        <f aca="false">SUM(H580:L580)</f>
        <v>3140.65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1077+C$1078*A581+C$1079*A581^2+C$1080*A581^3,2)</f>
        <v>69.69</v>
      </c>
      <c r="D581" s="70" t="n">
        <v>0</v>
      </c>
      <c r="E581" s="71" t="n">
        <v>13393</v>
      </c>
      <c r="F581" s="58" t="n">
        <v>0</v>
      </c>
      <c r="G581" s="59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1,2)</f>
        <v>23.06</v>
      </c>
      <c r="K581" s="63" t="n">
        <v>20</v>
      </c>
      <c r="L581" s="66" t="n">
        <f aca="false">ROUND(H581*0.00279,2)</f>
        <v>6.43</v>
      </c>
      <c r="M581" s="67" t="n">
        <f aca="false">SUM(H581:L581)</f>
        <v>3139.74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1077+C$1078*A582+C$1079*A582^2+C$1080*A582^3,2)</f>
        <v>69.7</v>
      </c>
      <c r="D582" s="70" t="n">
        <v>0</v>
      </c>
      <c r="E582" s="71" t="n">
        <v>13393</v>
      </c>
      <c r="F582" s="58" t="n">
        <v>0</v>
      </c>
      <c r="G582" s="59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1,2)</f>
        <v>23.06</v>
      </c>
      <c r="K582" s="63" t="n">
        <v>20</v>
      </c>
      <c r="L582" s="66" t="n">
        <f aca="false">ROUND(H582*0.00279,2)</f>
        <v>6.43</v>
      </c>
      <c r="M582" s="67" t="n">
        <f aca="false">SUM(H582:L582)</f>
        <v>3139.29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1077+C$1078*A583+C$1079*A583^2+C$1080*A583^3,2)</f>
        <v>69.72</v>
      </c>
      <c r="D583" s="70" t="n">
        <v>0</v>
      </c>
      <c r="E583" s="71" t="n">
        <v>13393</v>
      </c>
      <c r="F583" s="58" t="n">
        <v>0</v>
      </c>
      <c r="G583" s="59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1,2)</f>
        <v>23.05</v>
      </c>
      <c r="K583" s="63" t="n">
        <v>20</v>
      </c>
      <c r="L583" s="66" t="n">
        <f aca="false">ROUND(H583*0.00279,2)</f>
        <v>6.43</v>
      </c>
      <c r="M583" s="67" t="n">
        <f aca="false">SUM(H583:L583)</f>
        <v>3138.39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1077+C$1078*A584+C$1079*A584^2+C$1080*A584^3,2)</f>
        <v>69.74</v>
      </c>
      <c r="D584" s="70" t="n">
        <v>0</v>
      </c>
      <c r="E584" s="71" t="n">
        <v>13393</v>
      </c>
      <c r="F584" s="58" t="n">
        <v>0</v>
      </c>
      <c r="G584" s="59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1,2)</f>
        <v>23.05</v>
      </c>
      <c r="K584" s="63" t="n">
        <v>20</v>
      </c>
      <c r="L584" s="66" t="n">
        <f aca="false">ROUND(H584*0.00279,2)</f>
        <v>6.43</v>
      </c>
      <c r="M584" s="67" t="n">
        <f aca="false">SUM(H584:L584)</f>
        <v>3137.51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1077+C$1078*A585+C$1079*A585^2+C$1080*A585^3,2)</f>
        <v>69.75</v>
      </c>
      <c r="D585" s="70" t="n">
        <v>0</v>
      </c>
      <c r="E585" s="71" t="n">
        <v>13393</v>
      </c>
      <c r="F585" s="58" t="n">
        <v>0</v>
      </c>
      <c r="G585" s="59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1,2)</f>
        <v>23.04</v>
      </c>
      <c r="K585" s="63" t="n">
        <v>20</v>
      </c>
      <c r="L585" s="66" t="n">
        <f aca="false">ROUND(H585*0.00279,2)</f>
        <v>6.43</v>
      </c>
      <c r="M585" s="67" t="n">
        <f aca="false">SUM(H585:L585)</f>
        <v>3137.06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1077+C$1078*A586+C$1079*A586^2+C$1080*A586^3,2)</f>
        <v>69.77</v>
      </c>
      <c r="D586" s="70" t="n">
        <v>0</v>
      </c>
      <c r="E586" s="71" t="n">
        <v>13393</v>
      </c>
      <c r="F586" s="58" t="n">
        <v>0</v>
      </c>
      <c r="G586" s="59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1,2)</f>
        <v>23.04</v>
      </c>
      <c r="K586" s="63" t="n">
        <v>20</v>
      </c>
      <c r="L586" s="66" t="n">
        <f aca="false">ROUND(H586*0.00279,2)</f>
        <v>6.43</v>
      </c>
      <c r="M586" s="67" t="n">
        <f aca="false">SUM(H586:L586)</f>
        <v>3136.1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1077+C$1078*A587+C$1079*A587^2+C$1080*A587^3,2)</f>
        <v>69.78</v>
      </c>
      <c r="D587" s="70" t="n">
        <v>0</v>
      </c>
      <c r="E587" s="71" t="n">
        <v>13393</v>
      </c>
      <c r="F587" s="58" t="n">
        <v>0</v>
      </c>
      <c r="G587" s="59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1,2)</f>
        <v>23.03</v>
      </c>
      <c r="K587" s="63" t="n">
        <v>20</v>
      </c>
      <c r="L587" s="66" t="n">
        <f aca="false">ROUND(H587*0.00279,2)</f>
        <v>6.43</v>
      </c>
      <c r="M587" s="67" t="n">
        <f aca="false">SUM(H587:L587)</f>
        <v>3135.72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1077+C$1078*A588+C$1079*A588^2+C$1080*A588^3,2)</f>
        <v>69.8</v>
      </c>
      <c r="D588" s="70" t="n">
        <v>0</v>
      </c>
      <c r="E588" s="71" t="n">
        <v>13393</v>
      </c>
      <c r="F588" s="58" t="n">
        <v>0</v>
      </c>
      <c r="G588" s="59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1,2)</f>
        <v>23.03</v>
      </c>
      <c r="K588" s="63" t="n">
        <v>20</v>
      </c>
      <c r="L588" s="66" t="n">
        <f aca="false">ROUND(H588*0.00279,2)</f>
        <v>6.42</v>
      </c>
      <c r="M588" s="67" t="n">
        <f aca="false">SUM(H588:L588)</f>
        <v>3134.83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1077+C$1078*A589+C$1079*A589^2+C$1080*A589^3,2)</f>
        <v>69.81</v>
      </c>
      <c r="D589" s="70" t="n">
        <v>0</v>
      </c>
      <c r="E589" s="71" t="n">
        <v>13393</v>
      </c>
      <c r="F589" s="58" t="n">
        <v>0</v>
      </c>
      <c r="G589" s="59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1,2)</f>
        <v>23.02</v>
      </c>
      <c r="K589" s="63" t="n">
        <v>20</v>
      </c>
      <c r="L589" s="66" t="n">
        <f aca="false">ROUND(H589*0.00279,2)</f>
        <v>6.42</v>
      </c>
      <c r="M589" s="67" t="n">
        <f aca="false">SUM(H589:L589)</f>
        <v>3134.37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1077+C$1078*A590+C$1079*A590^2+C$1080*A590^3,2)</f>
        <v>69.83</v>
      </c>
      <c r="D590" s="70" t="n">
        <v>0</v>
      </c>
      <c r="E590" s="71" t="n">
        <v>13393</v>
      </c>
      <c r="F590" s="58" t="n">
        <v>0</v>
      </c>
      <c r="G590" s="59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1,2)</f>
        <v>23.02</v>
      </c>
      <c r="K590" s="63" t="n">
        <v>20</v>
      </c>
      <c r="L590" s="66" t="n">
        <f aca="false">ROUND(H590*0.00279,2)</f>
        <v>6.42</v>
      </c>
      <c r="M590" s="67" t="n">
        <f aca="false">SUM(H590:L590)</f>
        <v>3133.49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1077+C$1078*A591+C$1079*A591^2+C$1080*A591^3,2)</f>
        <v>69.84</v>
      </c>
      <c r="D591" s="70" t="n">
        <v>0</v>
      </c>
      <c r="E591" s="71" t="n">
        <v>13393</v>
      </c>
      <c r="F591" s="58" t="n">
        <v>0</v>
      </c>
      <c r="G591" s="59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1,2)</f>
        <v>23.01</v>
      </c>
      <c r="K591" s="63" t="n">
        <v>20</v>
      </c>
      <c r="L591" s="66" t="n">
        <f aca="false">ROUND(H591*0.00279,2)</f>
        <v>6.42</v>
      </c>
      <c r="M591" s="67" t="n">
        <f aca="false">SUM(H591:L591)</f>
        <v>3133.04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1077+C$1078*A592+C$1079*A592^2+C$1080*A592^3,2)</f>
        <v>69.86</v>
      </c>
      <c r="D592" s="70" t="n">
        <v>0</v>
      </c>
      <c r="E592" s="71" t="n">
        <v>13393</v>
      </c>
      <c r="F592" s="58" t="n">
        <v>0</v>
      </c>
      <c r="G592" s="59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1,2)</f>
        <v>23.01</v>
      </c>
      <c r="K592" s="63" t="n">
        <v>20</v>
      </c>
      <c r="L592" s="66" t="n">
        <f aca="false">ROUND(H592*0.00279,2)</f>
        <v>6.42</v>
      </c>
      <c r="M592" s="67" t="n">
        <f aca="false">SUM(H592:L592)</f>
        <v>3132.15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1077+C$1078*A593+C$1079*A593^2+C$1080*A593^3,2)</f>
        <v>69.87</v>
      </c>
      <c r="D593" s="70" t="n">
        <v>0</v>
      </c>
      <c r="E593" s="71" t="n">
        <v>13393</v>
      </c>
      <c r="F593" s="58" t="n">
        <v>0</v>
      </c>
      <c r="G593" s="59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1,2)</f>
        <v>23</v>
      </c>
      <c r="K593" s="63" t="n">
        <v>20</v>
      </c>
      <c r="L593" s="66" t="n">
        <f aca="false">ROUND(H593*0.00279,2)</f>
        <v>6.42</v>
      </c>
      <c r="M593" s="67" t="n">
        <f aca="false">SUM(H593:L593)</f>
        <v>3131.7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1077+C$1078*A594+C$1079*A594^2+C$1080*A594^3,2)</f>
        <v>69.89</v>
      </c>
      <c r="D594" s="70" t="n">
        <v>0</v>
      </c>
      <c r="E594" s="71" t="n">
        <v>13393</v>
      </c>
      <c r="F594" s="58" t="n">
        <v>0</v>
      </c>
      <c r="G594" s="59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1,2)</f>
        <v>23</v>
      </c>
      <c r="K594" s="63" t="n">
        <v>20</v>
      </c>
      <c r="L594" s="66" t="n">
        <f aca="false">ROUND(H594*0.00279,2)</f>
        <v>6.42</v>
      </c>
      <c r="M594" s="67" t="n">
        <f aca="false">SUM(H594:L594)</f>
        <v>3130.83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1077+C$1078*A595+C$1079*A595^2+C$1080*A595^3,2)</f>
        <v>69.9</v>
      </c>
      <c r="D595" s="70" t="n">
        <v>0</v>
      </c>
      <c r="E595" s="71" t="n">
        <v>13393</v>
      </c>
      <c r="F595" s="58" t="n">
        <v>0</v>
      </c>
      <c r="G595" s="59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1,2)</f>
        <v>22.99</v>
      </c>
      <c r="K595" s="63" t="n">
        <v>20</v>
      </c>
      <c r="L595" s="66" t="n">
        <f aca="false">ROUND(H595*0.00279,2)</f>
        <v>6.41</v>
      </c>
      <c r="M595" s="67" t="n">
        <f aca="false">SUM(H595:L595)</f>
        <v>3130.37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1077+C$1078*A596+C$1079*A596^2+C$1080*A596^3,2)</f>
        <v>69.91</v>
      </c>
      <c r="D596" s="70" t="n">
        <v>0</v>
      </c>
      <c r="E596" s="71" t="n">
        <v>13393</v>
      </c>
      <c r="F596" s="58" t="n">
        <v>0</v>
      </c>
      <c r="G596" s="59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1,2)</f>
        <v>22.99</v>
      </c>
      <c r="K596" s="63" t="n">
        <v>20</v>
      </c>
      <c r="L596" s="66" t="n">
        <f aca="false">ROUND(H596*0.00279,2)</f>
        <v>6.41</v>
      </c>
      <c r="M596" s="67" t="n">
        <f aca="false">SUM(H596:L596)</f>
        <v>3129.93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1077+C$1078*A597+C$1079*A597^2+C$1080*A597^3,2)</f>
        <v>69.93</v>
      </c>
      <c r="D597" s="70" t="n">
        <v>0</v>
      </c>
      <c r="E597" s="71" t="n">
        <v>13393</v>
      </c>
      <c r="F597" s="58" t="n">
        <v>0</v>
      </c>
      <c r="G597" s="59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1,2)</f>
        <v>22.98</v>
      </c>
      <c r="K597" s="63" t="n">
        <v>20</v>
      </c>
      <c r="L597" s="66" t="n">
        <f aca="false">ROUND(H597*0.00279,2)</f>
        <v>6.41</v>
      </c>
      <c r="M597" s="67" t="n">
        <f aca="false">SUM(H597:L597)</f>
        <v>3129.03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1077+C$1078*A598+C$1079*A598^2+C$1080*A598^3,2)</f>
        <v>69.94</v>
      </c>
      <c r="D598" s="70" t="n">
        <v>0</v>
      </c>
      <c r="E598" s="71" t="n">
        <v>13393</v>
      </c>
      <c r="F598" s="58" t="n">
        <v>0</v>
      </c>
      <c r="G598" s="59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1,2)</f>
        <v>22.98</v>
      </c>
      <c r="K598" s="63" t="n">
        <v>20</v>
      </c>
      <c r="L598" s="66" t="n">
        <f aca="false">ROUND(H598*0.00279,2)</f>
        <v>6.41</v>
      </c>
      <c r="M598" s="67" t="n">
        <f aca="false">SUM(H598:L598)</f>
        <v>3128.5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1077+C$1078*A599+C$1079*A599^2+C$1080*A599^3,2)</f>
        <v>69.96</v>
      </c>
      <c r="D599" s="70" t="n">
        <v>0</v>
      </c>
      <c r="E599" s="71" t="n">
        <v>13393</v>
      </c>
      <c r="F599" s="58" t="n">
        <v>0</v>
      </c>
      <c r="G599" s="59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1,2)</f>
        <v>22.97</v>
      </c>
      <c r="K599" s="63" t="n">
        <v>20</v>
      </c>
      <c r="L599" s="66" t="n">
        <f aca="false">ROUND(H599*0.00279,2)</f>
        <v>6.41</v>
      </c>
      <c r="M599" s="67" t="n">
        <f aca="false">SUM(H599:L599)</f>
        <v>3127.71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1077+C$1078*A600+C$1079*A600^2+C$1080*A600^3,2)</f>
        <v>69.97</v>
      </c>
      <c r="D600" s="70" t="n">
        <v>0</v>
      </c>
      <c r="E600" s="71" t="n">
        <v>13393</v>
      </c>
      <c r="F600" s="58" t="n">
        <v>0</v>
      </c>
      <c r="G600" s="59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1,2)</f>
        <v>22.97</v>
      </c>
      <c r="K600" s="63" t="n">
        <v>20</v>
      </c>
      <c r="L600" s="66" t="n">
        <f aca="false">ROUND(H600*0.00279,2)</f>
        <v>6.41</v>
      </c>
      <c r="M600" s="67" t="n">
        <f aca="false">SUM(H600:L600)</f>
        <v>3127.2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1077+C$1078*A601+C$1079*A601^2+C$1080*A601^3,2)</f>
        <v>69.99</v>
      </c>
      <c r="D601" s="70" t="n">
        <v>0</v>
      </c>
      <c r="E601" s="71" t="n">
        <v>13393</v>
      </c>
      <c r="F601" s="58" t="n">
        <v>0</v>
      </c>
      <c r="G601" s="59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1,2)</f>
        <v>22.96</v>
      </c>
      <c r="K601" s="63" t="n">
        <v>20</v>
      </c>
      <c r="L601" s="66" t="n">
        <f aca="false">ROUND(H601*0.00279,2)</f>
        <v>6.41</v>
      </c>
      <c r="M601" s="67" t="n">
        <f aca="false">SUM(H601:L601)</f>
        <v>3126.37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1077+C$1078*A602+C$1079*A602^2+C$1080*A602^3,2)</f>
        <v>70</v>
      </c>
      <c r="D602" s="70" t="n">
        <v>0</v>
      </c>
      <c r="E602" s="71" t="n">
        <v>13393</v>
      </c>
      <c r="F602" s="58" t="n">
        <v>0</v>
      </c>
      <c r="G602" s="59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1,2)</f>
        <v>22.96</v>
      </c>
      <c r="K602" s="63" t="n">
        <v>20</v>
      </c>
      <c r="L602" s="66" t="n">
        <f aca="false">ROUND(H602*0.00279,2)</f>
        <v>6.41</v>
      </c>
      <c r="M602" s="67" t="n">
        <f aca="false">SUM(H602:L602)</f>
        <v>3125.93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1077+C$1078*A603+C$1079*A603^2+C$1080*A603^3,2)</f>
        <v>70.01</v>
      </c>
      <c r="D603" s="70" t="n">
        <v>0</v>
      </c>
      <c r="E603" s="71" t="n">
        <v>13393</v>
      </c>
      <c r="F603" s="58" t="n">
        <v>0</v>
      </c>
      <c r="G603" s="59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1,2)</f>
        <v>22.96</v>
      </c>
      <c r="K603" s="63" t="n">
        <v>20</v>
      </c>
      <c r="L603" s="66" t="n">
        <f aca="false">ROUND(H603*0.00279,2)</f>
        <v>6.4</v>
      </c>
      <c r="M603" s="67" t="n">
        <f aca="false">SUM(H603:L603)</f>
        <v>3125.48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1077+C$1078*A604+C$1079*A604^2+C$1080*A604^3,2)</f>
        <v>70.03</v>
      </c>
      <c r="D604" s="70" t="n">
        <v>0</v>
      </c>
      <c r="E604" s="71" t="n">
        <v>13393</v>
      </c>
      <c r="F604" s="58" t="n">
        <v>0</v>
      </c>
      <c r="G604" s="59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1,2)</f>
        <v>22.95</v>
      </c>
      <c r="K604" s="63" t="n">
        <v>20</v>
      </c>
      <c r="L604" s="66" t="n">
        <f aca="false">ROUND(H604*0.00279,2)</f>
        <v>6.4</v>
      </c>
      <c r="M604" s="67" t="n">
        <f aca="false">SUM(H604:L604)</f>
        <v>3124.6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1077+C$1078*A605+C$1079*A605^2+C$1080*A605^3,2)</f>
        <v>70.04</v>
      </c>
      <c r="D605" s="70" t="n">
        <v>0</v>
      </c>
      <c r="E605" s="71" t="n">
        <v>13393</v>
      </c>
      <c r="F605" s="72" t="n">
        <v>0</v>
      </c>
      <c r="G605" s="73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1,2)</f>
        <v>22.95</v>
      </c>
      <c r="K605" s="76" t="n">
        <v>20</v>
      </c>
      <c r="L605" s="77" t="n">
        <f aca="false">ROUND(H605*0.00279,2)</f>
        <v>6.4</v>
      </c>
      <c r="M605" s="78" t="n">
        <f aca="false">SUM(H605:L605)</f>
        <v>3124.15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1077+C$1078*A606+C$1079*A606^2+C$1080*A606^3,2)</f>
        <v>70.06</v>
      </c>
      <c r="D606" s="70" t="n">
        <v>0</v>
      </c>
      <c r="E606" s="71" t="n">
        <v>13393</v>
      </c>
      <c r="F606" s="72" t="n">
        <v>0</v>
      </c>
      <c r="G606" s="73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1,2)</f>
        <v>22.94</v>
      </c>
      <c r="K606" s="76" t="n">
        <v>20</v>
      </c>
      <c r="L606" s="77" t="n">
        <f aca="false">ROUND(H606*0.00279,2)</f>
        <v>6.4</v>
      </c>
      <c r="M606" s="78" t="n">
        <f aca="false">SUM(H606:L606)</f>
        <v>3123.27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1077+C$1078*A607+C$1079*A607^2+C$1080*A607^3,2)</f>
        <v>70.07</v>
      </c>
      <c r="D607" s="70" t="n">
        <v>0</v>
      </c>
      <c r="E607" s="71" t="n">
        <v>13393</v>
      </c>
      <c r="F607" s="72" t="n">
        <v>0</v>
      </c>
      <c r="G607" s="73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1,2)</f>
        <v>22.94</v>
      </c>
      <c r="K607" s="76" t="n">
        <v>20</v>
      </c>
      <c r="L607" s="77" t="n">
        <f aca="false">ROUND(H607*0.00279,2)</f>
        <v>6.4</v>
      </c>
      <c r="M607" s="78" t="n">
        <f aca="false">SUM(H607:L607)</f>
        <v>3122.83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1077+C$1078*A608+C$1079*A608^2+C$1080*A608^3,2)</f>
        <v>70.08</v>
      </c>
      <c r="D608" s="70" t="n">
        <v>0</v>
      </c>
      <c r="E608" s="71" t="n">
        <v>13393</v>
      </c>
      <c r="F608" s="72" t="n">
        <v>0</v>
      </c>
      <c r="G608" s="73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1,2)</f>
        <v>22.93</v>
      </c>
      <c r="K608" s="76" t="n">
        <v>20</v>
      </c>
      <c r="L608" s="77" t="n">
        <f aca="false">ROUND(H608*0.00279,2)</f>
        <v>6.4</v>
      </c>
      <c r="M608" s="78" t="n">
        <f aca="false">SUM(H608:L608)</f>
        <v>3122.38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1077+C$1078*A609+C$1079*A609^2+C$1080*A609^3,2)</f>
        <v>70.1</v>
      </c>
      <c r="D609" s="70" t="n">
        <v>0</v>
      </c>
      <c r="E609" s="71" t="n">
        <v>13393</v>
      </c>
      <c r="F609" s="72" t="n">
        <v>0</v>
      </c>
      <c r="G609" s="73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1,2)</f>
        <v>22.93</v>
      </c>
      <c r="K609" s="76" t="n">
        <v>20</v>
      </c>
      <c r="L609" s="77" t="n">
        <f aca="false">ROUND(H609*0.00279,2)</f>
        <v>6.4</v>
      </c>
      <c r="M609" s="78" t="n">
        <f aca="false">SUM(H609:L609)</f>
        <v>3121.51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1077+C$1078*A610+C$1079*A610^2+C$1080*A610^3,2)</f>
        <v>70.11</v>
      </c>
      <c r="D610" s="70" t="n">
        <v>0</v>
      </c>
      <c r="E610" s="71" t="n">
        <v>13393</v>
      </c>
      <c r="F610" s="72" t="n">
        <v>0</v>
      </c>
      <c r="G610" s="73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1,2)</f>
        <v>22.92</v>
      </c>
      <c r="K610" s="76" t="n">
        <v>20</v>
      </c>
      <c r="L610" s="77" t="n">
        <f aca="false">ROUND(H610*0.00279,2)</f>
        <v>6.4</v>
      </c>
      <c r="M610" s="78" t="n">
        <f aca="false">SUM(H610:L610)</f>
        <v>3121.06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1077+C$1078*A611+C$1079*A611^2+C$1080*A611^3,2)</f>
        <v>70.12</v>
      </c>
      <c r="D611" s="70" t="n">
        <v>0</v>
      </c>
      <c r="E611" s="71" t="n">
        <v>13393</v>
      </c>
      <c r="F611" s="72" t="n">
        <v>0</v>
      </c>
      <c r="G611" s="73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1,2)</f>
        <v>22.92</v>
      </c>
      <c r="K611" s="76" t="n">
        <v>20</v>
      </c>
      <c r="L611" s="77" t="n">
        <f aca="false">ROUND(H611*0.00279,2)</f>
        <v>6.39</v>
      </c>
      <c r="M611" s="78" t="n">
        <f aca="false">SUM(H611:L611)</f>
        <v>3120.6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1077+C$1078*A612+C$1079*A612^2+C$1080*A612^3,2)</f>
        <v>70.14</v>
      </c>
      <c r="D612" s="70" t="n">
        <v>0</v>
      </c>
      <c r="E612" s="71" t="n">
        <v>13393</v>
      </c>
      <c r="F612" s="72" t="n">
        <v>0</v>
      </c>
      <c r="G612" s="73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1,2)</f>
        <v>22.91</v>
      </c>
      <c r="K612" s="76" t="n">
        <v>20</v>
      </c>
      <c r="L612" s="77" t="n">
        <f aca="false">ROUND(H612*0.00279,2)</f>
        <v>6.39</v>
      </c>
      <c r="M612" s="78" t="n">
        <f aca="false">SUM(H612:L612)</f>
        <v>3119.72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1077+C$1078*A613+C$1079*A613^2+C$1080*A613^3,2)</f>
        <v>70.15</v>
      </c>
      <c r="D613" s="70" t="n">
        <v>0</v>
      </c>
      <c r="E613" s="71" t="n">
        <v>13393</v>
      </c>
      <c r="F613" s="72" t="n">
        <v>0</v>
      </c>
      <c r="G613" s="73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1,2)</f>
        <v>22.91</v>
      </c>
      <c r="K613" s="76" t="n">
        <v>20</v>
      </c>
      <c r="L613" s="77" t="n">
        <f aca="false">ROUND(H613*0.00279,2)</f>
        <v>6.39</v>
      </c>
      <c r="M613" s="78" t="n">
        <f aca="false">SUM(H613:L613)</f>
        <v>3119.28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1077+C$1078*A614+C$1079*A614^2+C$1080*A614^3,2)</f>
        <v>70.16</v>
      </c>
      <c r="D614" s="70" t="n">
        <v>0</v>
      </c>
      <c r="E614" s="71" t="n">
        <v>13393</v>
      </c>
      <c r="F614" s="72" t="n">
        <v>0</v>
      </c>
      <c r="G614" s="73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1,2)</f>
        <v>22.91</v>
      </c>
      <c r="K614" s="76" t="n">
        <v>20</v>
      </c>
      <c r="L614" s="77" t="n">
        <f aca="false">ROUND(H614*0.00279,2)</f>
        <v>6.39</v>
      </c>
      <c r="M614" s="78" t="n">
        <f aca="false">SUM(H614:L614)</f>
        <v>3118.8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1077+C$1078*A615+C$1079*A615^2+C$1080*A615^3,2)</f>
        <v>70.18</v>
      </c>
      <c r="D615" s="70" t="n">
        <v>0</v>
      </c>
      <c r="E615" s="71" t="n">
        <v>13393</v>
      </c>
      <c r="F615" s="72" t="n">
        <v>0</v>
      </c>
      <c r="G615" s="73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1,2)</f>
        <v>22.9</v>
      </c>
      <c r="K615" s="76" t="n">
        <v>20</v>
      </c>
      <c r="L615" s="77" t="n">
        <f aca="false">ROUND(H615*0.00279,2)</f>
        <v>6.39</v>
      </c>
      <c r="M615" s="78" t="n">
        <f aca="false">SUM(H615:L615)</f>
        <v>3117.96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1077+C$1078*A616+C$1079*A616^2+C$1080*A616^3,2)</f>
        <v>70.19</v>
      </c>
      <c r="D616" s="70" t="n">
        <v>0</v>
      </c>
      <c r="E616" s="71" t="n">
        <v>13393</v>
      </c>
      <c r="F616" s="72" t="n">
        <v>0</v>
      </c>
      <c r="G616" s="73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1,2)</f>
        <v>22.9</v>
      </c>
      <c r="K616" s="76" t="n">
        <v>20</v>
      </c>
      <c r="L616" s="77" t="n">
        <f aca="false">ROUND(H616*0.00279,2)</f>
        <v>6.39</v>
      </c>
      <c r="M616" s="78" t="n">
        <f aca="false">SUM(H616:L616)</f>
        <v>3117.53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1077+C$1078*A617+C$1079*A617^2+C$1080*A617^3,2)</f>
        <v>70.2</v>
      </c>
      <c r="D617" s="70" t="n">
        <v>0</v>
      </c>
      <c r="E617" s="71" t="n">
        <v>13393</v>
      </c>
      <c r="F617" s="72" t="n">
        <v>0</v>
      </c>
      <c r="G617" s="73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1,2)</f>
        <v>22.89</v>
      </c>
      <c r="K617" s="76" t="n">
        <v>20</v>
      </c>
      <c r="L617" s="77" t="n">
        <f aca="false">ROUND(H617*0.00279,2)</f>
        <v>6.39</v>
      </c>
      <c r="M617" s="78" t="n">
        <f aca="false">SUM(H617:L617)</f>
        <v>3117.08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1077+C$1078*A618+C$1079*A618^2+C$1080*A618^3,2)</f>
        <v>70.21</v>
      </c>
      <c r="D618" s="70" t="n">
        <v>0</v>
      </c>
      <c r="E618" s="71" t="n">
        <v>13393</v>
      </c>
      <c r="F618" s="72" t="n">
        <v>0</v>
      </c>
      <c r="G618" s="73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1,2)</f>
        <v>22.89</v>
      </c>
      <c r="K618" s="76" t="n">
        <v>20</v>
      </c>
      <c r="L618" s="77" t="n">
        <f aca="false">ROUND(H618*0.00279,2)</f>
        <v>6.39</v>
      </c>
      <c r="M618" s="78" t="n">
        <f aca="false">SUM(H618:L618)</f>
        <v>3116.65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1077+C$1078*A619+C$1079*A619^2+C$1080*A619^3,2)</f>
        <v>70.23</v>
      </c>
      <c r="D619" s="70" t="n">
        <v>0</v>
      </c>
      <c r="E619" s="71" t="n">
        <v>13393</v>
      </c>
      <c r="F619" s="72" t="n">
        <v>0</v>
      </c>
      <c r="G619" s="73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1,2)</f>
        <v>22.88</v>
      </c>
      <c r="K619" s="76" t="n">
        <v>20</v>
      </c>
      <c r="L619" s="77" t="n">
        <f aca="false">ROUND(H619*0.00279,2)</f>
        <v>6.38</v>
      </c>
      <c r="M619" s="78" t="n">
        <f aca="false">SUM(H619:L619)</f>
        <v>3115.74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1077+C$1078*A620+C$1079*A620^2+C$1080*A620^3,2)</f>
        <v>70.24</v>
      </c>
      <c r="D620" s="70" t="n">
        <v>0</v>
      </c>
      <c r="E620" s="71" t="n">
        <v>13393</v>
      </c>
      <c r="F620" s="72" t="n">
        <v>0</v>
      </c>
      <c r="G620" s="73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1,2)</f>
        <v>22.88</v>
      </c>
      <c r="K620" s="76" t="n">
        <v>20</v>
      </c>
      <c r="L620" s="77" t="n">
        <f aca="false">ROUND(H620*0.00279,2)</f>
        <v>6.38</v>
      </c>
      <c r="M620" s="78" t="n">
        <f aca="false">SUM(H620:L620)</f>
        <v>3115.31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1077+C$1078*A621+C$1079*A621^2+C$1080*A621^3,2)</f>
        <v>70.25</v>
      </c>
      <c r="D621" s="70" t="n">
        <v>0</v>
      </c>
      <c r="E621" s="71" t="n">
        <v>13393</v>
      </c>
      <c r="F621" s="72" t="n">
        <v>0</v>
      </c>
      <c r="G621" s="73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1,2)</f>
        <v>22.88</v>
      </c>
      <c r="K621" s="76" t="n">
        <v>20</v>
      </c>
      <c r="L621" s="77" t="n">
        <f aca="false">ROUND(H621*0.00279,2)</f>
        <v>6.38</v>
      </c>
      <c r="M621" s="78" t="n">
        <f aca="false">SUM(H621:L621)</f>
        <v>3114.87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1077+C$1078*A622+C$1079*A622^2+C$1080*A622^3,2)</f>
        <v>70.26</v>
      </c>
      <c r="D622" s="70" t="n">
        <v>0</v>
      </c>
      <c r="E622" s="71" t="n">
        <v>13393</v>
      </c>
      <c r="F622" s="72" t="n">
        <v>0</v>
      </c>
      <c r="G622" s="73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1,2)</f>
        <v>22.87</v>
      </c>
      <c r="K622" s="76" t="n">
        <v>20</v>
      </c>
      <c r="L622" s="77" t="n">
        <f aca="false">ROUND(H622*0.00279,2)</f>
        <v>6.38</v>
      </c>
      <c r="M622" s="78" t="n">
        <f aca="false">SUM(H622:L622)</f>
        <v>3114.43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1077+C$1078*A623+C$1079*A623^2+C$1080*A623^3,2)</f>
        <v>70.28</v>
      </c>
      <c r="D623" s="70" t="n">
        <v>0</v>
      </c>
      <c r="E623" s="71" t="n">
        <v>13393</v>
      </c>
      <c r="F623" s="72" t="n">
        <v>0</v>
      </c>
      <c r="G623" s="73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1,2)</f>
        <v>22.87</v>
      </c>
      <c r="K623" s="76" t="n">
        <v>20</v>
      </c>
      <c r="L623" s="77" t="n">
        <f aca="false">ROUND(H623*0.00279,2)</f>
        <v>6.38</v>
      </c>
      <c r="M623" s="78" t="n">
        <f aca="false">SUM(H623:L623)</f>
        <v>3113.56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1077+C$1078*A624+C$1079*A624^2+C$1080*A624^3,2)</f>
        <v>70.29</v>
      </c>
      <c r="D624" s="70" t="n">
        <v>0</v>
      </c>
      <c r="E624" s="71" t="n">
        <v>13393</v>
      </c>
      <c r="F624" s="72" t="n">
        <v>0</v>
      </c>
      <c r="G624" s="73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1,2)</f>
        <v>22.86</v>
      </c>
      <c r="K624" s="76" t="n">
        <v>20</v>
      </c>
      <c r="L624" s="77" t="n">
        <f aca="false">ROUND(H624*0.00279,2)</f>
        <v>6.38</v>
      </c>
      <c r="M624" s="78" t="n">
        <f aca="false">SUM(H624:L624)</f>
        <v>3113.11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1077+C$1078*A625+C$1079*A625^2+C$1080*A625^3,2)</f>
        <v>70.3</v>
      </c>
      <c r="D625" s="70" t="n">
        <v>0</v>
      </c>
      <c r="E625" s="71" t="n">
        <v>13393</v>
      </c>
      <c r="F625" s="72" t="n">
        <v>0</v>
      </c>
      <c r="G625" s="73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1,2)</f>
        <v>22.86</v>
      </c>
      <c r="K625" s="76" t="n">
        <v>20</v>
      </c>
      <c r="L625" s="77" t="n">
        <f aca="false">ROUND(H625*0.00279,2)</f>
        <v>6.38</v>
      </c>
      <c r="M625" s="78" t="n">
        <f aca="false">SUM(H625:L625)</f>
        <v>3112.68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1077+C$1078*A626+C$1079*A626^2+C$1080*A626^3,2)</f>
        <v>70.31</v>
      </c>
      <c r="D626" s="70" t="n">
        <v>0</v>
      </c>
      <c r="E626" s="71" t="n">
        <v>13393</v>
      </c>
      <c r="F626" s="72" t="n">
        <v>0</v>
      </c>
      <c r="G626" s="73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1,2)</f>
        <v>22.86</v>
      </c>
      <c r="K626" s="76" t="n">
        <v>20</v>
      </c>
      <c r="L626" s="77" t="n">
        <f aca="false">ROUND(H626*0.00279,2)</f>
        <v>6.38</v>
      </c>
      <c r="M626" s="78" t="n">
        <f aca="false">SUM(H626:L626)</f>
        <v>3112.24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1077+C$1078*A627+C$1079*A627^2+C$1080*A627^3,2)</f>
        <v>70.33</v>
      </c>
      <c r="D627" s="70" t="n">
        <v>0</v>
      </c>
      <c r="E627" s="71" t="n">
        <v>13393</v>
      </c>
      <c r="F627" s="72" t="n">
        <v>0</v>
      </c>
      <c r="G627" s="73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1,2)</f>
        <v>22.85</v>
      </c>
      <c r="K627" s="76" t="n">
        <v>20</v>
      </c>
      <c r="L627" s="77" t="n">
        <f aca="false">ROUND(H627*0.00279,2)</f>
        <v>6.38</v>
      </c>
      <c r="M627" s="78" t="n">
        <f aca="false">SUM(H627:L627)</f>
        <v>3111.36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1077+C$1078*A628+C$1079*A628^2+C$1080*A628^3,2)</f>
        <v>70.34</v>
      </c>
      <c r="D628" s="70" t="n">
        <v>0</v>
      </c>
      <c r="E628" s="71" t="n">
        <v>13393</v>
      </c>
      <c r="F628" s="72" t="n">
        <v>0</v>
      </c>
      <c r="G628" s="73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1,2)</f>
        <v>22.85</v>
      </c>
      <c r="K628" s="76" t="n">
        <v>20</v>
      </c>
      <c r="L628" s="77" t="n">
        <f aca="false">ROUND(H628*0.00279,2)</f>
        <v>6.37</v>
      </c>
      <c r="M628" s="78" t="n">
        <f aca="false">SUM(H628:L628)</f>
        <v>3110.92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1077+C$1078*A629+C$1079*A629^2+C$1080*A629^3,2)</f>
        <v>70.35</v>
      </c>
      <c r="D629" s="70" t="n">
        <v>0</v>
      </c>
      <c r="E629" s="71" t="n">
        <v>13393</v>
      </c>
      <c r="F629" s="72" t="n">
        <v>0</v>
      </c>
      <c r="G629" s="73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1,2)</f>
        <v>22.85</v>
      </c>
      <c r="K629" s="76" t="n">
        <v>20</v>
      </c>
      <c r="L629" s="77" t="n">
        <f aca="false">ROUND(H629*0.00279,2)</f>
        <v>6.37</v>
      </c>
      <c r="M629" s="78" t="n">
        <f aca="false">SUM(H629:L629)</f>
        <v>3110.48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1077+C$1078*A630+C$1079*A630^2+C$1080*A630^3,2)</f>
        <v>70.36</v>
      </c>
      <c r="D630" s="70" t="n">
        <v>0</v>
      </c>
      <c r="E630" s="71" t="n">
        <v>13393</v>
      </c>
      <c r="F630" s="72" t="n">
        <v>0</v>
      </c>
      <c r="G630" s="73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1,2)</f>
        <v>22.84</v>
      </c>
      <c r="K630" s="76" t="n">
        <v>20</v>
      </c>
      <c r="L630" s="77" t="n">
        <f aca="false">ROUND(H630*0.00279,2)</f>
        <v>6.37</v>
      </c>
      <c r="M630" s="78" t="n">
        <f aca="false">SUM(H630:L630)</f>
        <v>3110.04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1077+C$1078*A631+C$1079*A631^2+C$1080*A631^3,2)</f>
        <v>70.37</v>
      </c>
      <c r="D631" s="70" t="n">
        <v>0</v>
      </c>
      <c r="E631" s="71" t="n">
        <v>13393</v>
      </c>
      <c r="F631" s="72" t="n">
        <v>0</v>
      </c>
      <c r="G631" s="73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1,2)</f>
        <v>22.84</v>
      </c>
      <c r="K631" s="76" t="n">
        <v>20</v>
      </c>
      <c r="L631" s="77" t="n">
        <f aca="false">ROUND(H631*0.00279,2)</f>
        <v>6.37</v>
      </c>
      <c r="M631" s="78" t="n">
        <f aca="false">SUM(H631:L631)</f>
        <v>3109.6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1077+C$1078*A632+C$1079*A632^2+C$1080*A632^3,2)</f>
        <v>70.39</v>
      </c>
      <c r="D632" s="70" t="n">
        <v>0</v>
      </c>
      <c r="E632" s="71" t="n">
        <v>13393</v>
      </c>
      <c r="F632" s="72" t="n">
        <v>0</v>
      </c>
      <c r="G632" s="73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1,2)</f>
        <v>22.83</v>
      </c>
      <c r="K632" s="76" t="n">
        <v>20</v>
      </c>
      <c r="L632" s="77" t="n">
        <f aca="false">ROUND(H632*0.00279,2)</f>
        <v>6.37</v>
      </c>
      <c r="M632" s="78" t="n">
        <f aca="false">SUM(H632:L632)</f>
        <v>3108.71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1077+C$1078*A633+C$1079*A633^2+C$1080*A633^3,2)</f>
        <v>70.4</v>
      </c>
      <c r="D633" s="70" t="n">
        <v>0</v>
      </c>
      <c r="E633" s="71" t="n">
        <v>13393</v>
      </c>
      <c r="F633" s="72" t="n">
        <v>0</v>
      </c>
      <c r="G633" s="73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1,2)</f>
        <v>22.83</v>
      </c>
      <c r="K633" s="76" t="n">
        <v>20</v>
      </c>
      <c r="L633" s="77" t="n">
        <f aca="false">ROUND(H633*0.00279,2)</f>
        <v>6.37</v>
      </c>
      <c r="M633" s="78" t="n">
        <f aca="false">SUM(H633:L633)</f>
        <v>3108.29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1077+C$1078*A634+C$1079*A634^2+C$1080*A634^3,2)</f>
        <v>70.41</v>
      </c>
      <c r="D634" s="70" t="n">
        <v>0</v>
      </c>
      <c r="E634" s="71" t="n">
        <v>13393</v>
      </c>
      <c r="F634" s="72" t="n">
        <v>0</v>
      </c>
      <c r="G634" s="73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1,2)</f>
        <v>22.83</v>
      </c>
      <c r="K634" s="76" t="n">
        <v>20</v>
      </c>
      <c r="L634" s="77" t="n">
        <f aca="false">ROUND(H634*0.00279,2)</f>
        <v>6.37</v>
      </c>
      <c r="M634" s="78" t="n">
        <f aca="false">SUM(H634:L634)</f>
        <v>3107.84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1077+C$1078*A635+C$1079*A635^2+C$1080*A635^3,2)</f>
        <v>70.42</v>
      </c>
      <c r="D635" s="70" t="n">
        <v>0</v>
      </c>
      <c r="E635" s="71" t="n">
        <v>13393</v>
      </c>
      <c r="F635" s="72" t="n">
        <v>0</v>
      </c>
      <c r="G635" s="73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1,2)</f>
        <v>22.82</v>
      </c>
      <c r="K635" s="76" t="n">
        <v>20</v>
      </c>
      <c r="L635" s="77" t="n">
        <f aca="false">ROUND(H635*0.00279,2)</f>
        <v>6.37</v>
      </c>
      <c r="M635" s="78" t="n">
        <f aca="false">SUM(H635:L635)</f>
        <v>3107.41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1077+C$1078*A636+C$1079*A636^2+C$1080*A636^3,2)</f>
        <v>70.43</v>
      </c>
      <c r="D636" s="70" t="n">
        <v>0</v>
      </c>
      <c r="E636" s="71" t="n">
        <v>13393</v>
      </c>
      <c r="F636" s="72" t="n">
        <v>0</v>
      </c>
      <c r="G636" s="73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1,2)</f>
        <v>22.82</v>
      </c>
      <c r="K636" s="76" t="n">
        <v>20</v>
      </c>
      <c r="L636" s="77" t="n">
        <f aca="false">ROUND(H636*0.00279,2)</f>
        <v>6.37</v>
      </c>
      <c r="M636" s="78" t="n">
        <f aca="false">SUM(H636:L636)</f>
        <v>3106.98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1077+C$1078*A637+C$1079*A637^2+C$1080*A637^3,2)</f>
        <v>70.44</v>
      </c>
      <c r="D637" s="70" t="n">
        <v>0</v>
      </c>
      <c r="E637" s="71" t="n">
        <v>13393</v>
      </c>
      <c r="F637" s="72" t="n">
        <v>0</v>
      </c>
      <c r="G637" s="73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1,2)</f>
        <v>22.82</v>
      </c>
      <c r="K637" s="76" t="n">
        <v>20</v>
      </c>
      <c r="L637" s="77" t="n">
        <f aca="false">ROUND(H637*0.00279,2)</f>
        <v>6.37</v>
      </c>
      <c r="M637" s="78" t="n">
        <f aca="false">SUM(H637:L637)</f>
        <v>3106.53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1077+C$1078*A638+C$1079*A638^2+C$1080*A638^3,2)</f>
        <v>70.46</v>
      </c>
      <c r="D638" s="70" t="n">
        <v>0</v>
      </c>
      <c r="E638" s="71" t="n">
        <v>13393</v>
      </c>
      <c r="F638" s="72" t="n">
        <v>0</v>
      </c>
      <c r="G638" s="73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1,2)</f>
        <v>22.81</v>
      </c>
      <c r="K638" s="76" t="n">
        <v>20</v>
      </c>
      <c r="L638" s="77" t="n">
        <f aca="false">ROUND(H638*0.00279,2)</f>
        <v>6.36</v>
      </c>
      <c r="M638" s="78" t="n">
        <f aca="false">SUM(H638:L638)</f>
        <v>3105.64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1077+C$1078*A639+C$1079*A639^2+C$1080*A639^3,2)</f>
        <v>70.47</v>
      </c>
      <c r="D639" s="70" t="n">
        <v>0</v>
      </c>
      <c r="E639" s="71" t="n">
        <v>13393</v>
      </c>
      <c r="F639" s="72" t="n">
        <v>0</v>
      </c>
      <c r="G639" s="73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1,2)</f>
        <v>22.81</v>
      </c>
      <c r="K639" s="76" t="n">
        <v>20</v>
      </c>
      <c r="L639" s="77" t="n">
        <f aca="false">ROUND(H639*0.00279,2)</f>
        <v>6.36</v>
      </c>
      <c r="M639" s="78" t="n">
        <f aca="false">SUM(H639:L639)</f>
        <v>3105.21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1077+C$1078*A640+C$1079*A640^2+C$1080*A640^3,2)</f>
        <v>70.48</v>
      </c>
      <c r="D640" s="70" t="n">
        <v>0</v>
      </c>
      <c r="E640" s="71" t="n">
        <v>13393</v>
      </c>
      <c r="F640" s="72" t="n">
        <v>0</v>
      </c>
      <c r="G640" s="73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1,2)</f>
        <v>22.8</v>
      </c>
      <c r="K640" s="76" t="n">
        <v>20</v>
      </c>
      <c r="L640" s="77" t="n">
        <f aca="false">ROUND(H640*0.00279,2)</f>
        <v>6.36</v>
      </c>
      <c r="M640" s="78" t="n">
        <f aca="false">SUM(H640:L640)</f>
        <v>3104.78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1077+C$1078*A641+C$1079*A641^2+C$1080*A641^3,2)</f>
        <v>70.49</v>
      </c>
      <c r="D641" s="70" t="n">
        <v>0</v>
      </c>
      <c r="E641" s="71" t="n">
        <v>13393</v>
      </c>
      <c r="F641" s="72" t="n">
        <v>0</v>
      </c>
      <c r="G641" s="73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1,2)</f>
        <v>22.8</v>
      </c>
      <c r="K641" s="76" t="n">
        <v>20</v>
      </c>
      <c r="L641" s="77" t="n">
        <f aca="false">ROUND(H641*0.00279,2)</f>
        <v>6.36</v>
      </c>
      <c r="M641" s="78" t="n">
        <f aca="false">SUM(H641:L641)</f>
        <v>3104.33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1077+C$1078*A642+C$1079*A642^2+C$1080*A642^3,2)</f>
        <v>70.5</v>
      </c>
      <c r="D642" s="70" t="n">
        <v>0</v>
      </c>
      <c r="E642" s="71" t="n">
        <v>13393</v>
      </c>
      <c r="F642" s="72" t="n">
        <v>0</v>
      </c>
      <c r="G642" s="73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1,2)</f>
        <v>22.8</v>
      </c>
      <c r="K642" s="76" t="n">
        <v>20</v>
      </c>
      <c r="L642" s="77" t="n">
        <f aca="false">ROUND(H642*0.00279,2)</f>
        <v>6.36</v>
      </c>
      <c r="M642" s="78" t="n">
        <f aca="false">SUM(H642:L642)</f>
        <v>3103.9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1077+C$1078*A643+C$1079*A643^2+C$1080*A643^3,2)</f>
        <v>70.51</v>
      </c>
      <c r="D643" s="70" t="n">
        <v>0</v>
      </c>
      <c r="E643" s="71" t="n">
        <v>13393</v>
      </c>
      <c r="F643" s="72" t="n">
        <v>0</v>
      </c>
      <c r="G643" s="73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1,2)</f>
        <v>22.79</v>
      </c>
      <c r="K643" s="76" t="n">
        <v>20</v>
      </c>
      <c r="L643" s="77" t="n">
        <f aca="false">ROUND(H643*0.00279,2)</f>
        <v>6.36</v>
      </c>
      <c r="M643" s="78" t="n">
        <f aca="false">SUM(H643:L643)</f>
        <v>3103.47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1077+C$1078*A644+C$1079*A644^2+C$1080*A644^3,2)</f>
        <v>70.52</v>
      </c>
      <c r="D644" s="70" t="n">
        <v>0</v>
      </c>
      <c r="E644" s="71" t="n">
        <v>13393</v>
      </c>
      <c r="F644" s="72" t="n">
        <v>0</v>
      </c>
      <c r="G644" s="73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1,2)</f>
        <v>22.79</v>
      </c>
      <c r="K644" s="76" t="n">
        <v>20</v>
      </c>
      <c r="L644" s="77" t="n">
        <f aca="false">ROUND(H644*0.00279,2)</f>
        <v>6.36</v>
      </c>
      <c r="M644" s="78" t="n">
        <f aca="false">SUM(H644:L644)</f>
        <v>3103.02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1077+C$1078*A645+C$1079*A645^2+C$1080*A645^3,2)</f>
        <v>70.53</v>
      </c>
      <c r="D645" s="70" t="n">
        <v>0</v>
      </c>
      <c r="E645" s="71" t="n">
        <v>13393</v>
      </c>
      <c r="F645" s="72" t="n">
        <v>0</v>
      </c>
      <c r="G645" s="73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1,2)</f>
        <v>22.79</v>
      </c>
      <c r="K645" s="76" t="n">
        <v>20</v>
      </c>
      <c r="L645" s="77" t="n">
        <f aca="false">ROUND(H645*0.00279,2)</f>
        <v>6.36</v>
      </c>
      <c r="M645" s="78" t="n">
        <f aca="false">SUM(H645:L645)</f>
        <v>3102.5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1077+C$1078*A646+C$1079*A646^2+C$1080*A646^3,2)</f>
        <v>70.55</v>
      </c>
      <c r="D646" s="70" t="n">
        <v>0</v>
      </c>
      <c r="E646" s="71" t="n">
        <v>13393</v>
      </c>
      <c r="F646" s="72" t="n">
        <v>0</v>
      </c>
      <c r="G646" s="73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1,2)</f>
        <v>22.78</v>
      </c>
      <c r="K646" s="76" t="n">
        <v>20</v>
      </c>
      <c r="L646" s="77" t="n">
        <f aca="false">ROUND(H646*0.00279,2)</f>
        <v>6.36</v>
      </c>
      <c r="M646" s="78" t="n">
        <f aca="false">SUM(H646:L646)</f>
        <v>3101.71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1077+C$1078*A647+C$1079*A647^2+C$1080*A647^3,2)</f>
        <v>70.56</v>
      </c>
      <c r="D647" s="70" t="n">
        <v>0</v>
      </c>
      <c r="E647" s="71" t="n">
        <v>13393</v>
      </c>
      <c r="F647" s="72" t="n">
        <v>0</v>
      </c>
      <c r="G647" s="73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1,2)</f>
        <v>22.78</v>
      </c>
      <c r="K647" s="76" t="n">
        <v>20</v>
      </c>
      <c r="L647" s="77" t="n">
        <f aca="false">ROUND(H647*0.00279,2)</f>
        <v>6.35</v>
      </c>
      <c r="M647" s="78" t="n">
        <f aca="false">SUM(H647:L647)</f>
        <v>3101.27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1077+C$1078*A648+C$1079*A648^2+C$1080*A648^3,2)</f>
        <v>70.57</v>
      </c>
      <c r="D648" s="70" t="n">
        <v>0</v>
      </c>
      <c r="E648" s="71" t="n">
        <v>13393</v>
      </c>
      <c r="F648" s="72" t="n">
        <v>0</v>
      </c>
      <c r="G648" s="73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1,2)</f>
        <v>22.77</v>
      </c>
      <c r="K648" s="76" t="n">
        <v>20</v>
      </c>
      <c r="L648" s="77" t="n">
        <f aca="false">ROUND(H648*0.00279,2)</f>
        <v>6.35</v>
      </c>
      <c r="M648" s="78" t="n">
        <f aca="false">SUM(H648:L648)</f>
        <v>3100.84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1077+C$1078*A649+C$1079*A649^2+C$1080*A649^3,2)</f>
        <v>70.58</v>
      </c>
      <c r="D649" s="70" t="n">
        <v>0</v>
      </c>
      <c r="E649" s="71" t="n">
        <v>13393</v>
      </c>
      <c r="F649" s="72" t="n">
        <v>0</v>
      </c>
      <c r="G649" s="73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1,2)</f>
        <v>22.77</v>
      </c>
      <c r="K649" s="76" t="n">
        <v>20</v>
      </c>
      <c r="L649" s="77" t="n">
        <f aca="false">ROUND(H649*0.00279,2)</f>
        <v>6.35</v>
      </c>
      <c r="M649" s="78" t="n">
        <f aca="false">SUM(H649:L649)</f>
        <v>3100.41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1077+C$1078*A650+C$1079*A650^2+C$1080*A650^3,2)</f>
        <v>70.59</v>
      </c>
      <c r="D650" s="70" t="n">
        <v>0</v>
      </c>
      <c r="E650" s="71" t="n">
        <v>13393</v>
      </c>
      <c r="F650" s="72" t="n">
        <v>0</v>
      </c>
      <c r="G650" s="73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1,2)</f>
        <v>22.77</v>
      </c>
      <c r="K650" s="76" t="n">
        <v>20</v>
      </c>
      <c r="L650" s="77" t="n">
        <f aca="false">ROUND(H650*0.00279,2)</f>
        <v>6.35</v>
      </c>
      <c r="M650" s="78" t="n">
        <f aca="false">SUM(H650:L650)</f>
        <v>3099.97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1077+C$1078*A651+C$1079*A651^2+C$1080*A651^3,2)</f>
        <v>70.6</v>
      </c>
      <c r="D651" s="70" t="n">
        <v>0</v>
      </c>
      <c r="E651" s="71" t="n">
        <v>13393</v>
      </c>
      <c r="F651" s="72" t="n">
        <v>0</v>
      </c>
      <c r="G651" s="73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1,2)</f>
        <v>22.76</v>
      </c>
      <c r="K651" s="76" t="n">
        <v>20</v>
      </c>
      <c r="L651" s="77" t="n">
        <f aca="false">ROUND(H651*0.00279,2)</f>
        <v>6.35</v>
      </c>
      <c r="M651" s="78" t="n">
        <f aca="false">SUM(H651:L651)</f>
        <v>3099.53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1077+C$1078*A652+C$1079*A652^2+C$1080*A652^3,2)</f>
        <v>70.61</v>
      </c>
      <c r="D652" s="70" t="n">
        <v>0</v>
      </c>
      <c r="E652" s="71" t="n">
        <v>13393</v>
      </c>
      <c r="F652" s="72" t="n">
        <v>0</v>
      </c>
      <c r="G652" s="73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1,2)</f>
        <v>22.76</v>
      </c>
      <c r="K652" s="76" t="n">
        <v>20</v>
      </c>
      <c r="L652" s="77" t="n">
        <f aca="false">ROUND(H652*0.00279,2)</f>
        <v>6.35</v>
      </c>
      <c r="M652" s="78" t="n">
        <f aca="false">SUM(H652:L652)</f>
        <v>3099.1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1077+C$1078*A653+C$1079*A653^2+C$1080*A653^3,2)</f>
        <v>70.62</v>
      </c>
      <c r="D653" s="70" t="n">
        <v>0</v>
      </c>
      <c r="E653" s="71" t="n">
        <v>13393</v>
      </c>
      <c r="F653" s="72" t="n">
        <v>0</v>
      </c>
      <c r="G653" s="73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1,2)</f>
        <v>22.76</v>
      </c>
      <c r="K653" s="76" t="n">
        <v>20</v>
      </c>
      <c r="L653" s="77" t="n">
        <f aca="false">ROUND(H653*0.00279,2)</f>
        <v>6.35</v>
      </c>
      <c r="M653" s="78" t="n">
        <f aca="false">SUM(H653:L653)</f>
        <v>3098.67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1077+C$1078*A654+C$1079*A654^2+C$1080*A654^3,2)</f>
        <v>70.63</v>
      </c>
      <c r="D654" s="70" t="n">
        <v>0</v>
      </c>
      <c r="E654" s="71" t="n">
        <v>13393</v>
      </c>
      <c r="F654" s="72" t="n">
        <v>0</v>
      </c>
      <c r="G654" s="73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1,2)</f>
        <v>22.75</v>
      </c>
      <c r="K654" s="76" t="n">
        <v>20</v>
      </c>
      <c r="L654" s="77" t="n">
        <f aca="false">ROUND(H654*0.00279,2)</f>
        <v>6.35</v>
      </c>
      <c r="M654" s="78" t="n">
        <f aca="false">SUM(H654:L654)</f>
        <v>3098.22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1077+C$1078*A655+C$1079*A655^2+C$1080*A655^3,2)</f>
        <v>70.64</v>
      </c>
      <c r="D655" s="70" t="n">
        <v>0</v>
      </c>
      <c r="E655" s="71" t="n">
        <v>13393</v>
      </c>
      <c r="F655" s="72" t="n">
        <v>0</v>
      </c>
      <c r="G655" s="73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1,2)</f>
        <v>22.75</v>
      </c>
      <c r="K655" s="76" t="n">
        <v>20</v>
      </c>
      <c r="L655" s="77" t="n">
        <f aca="false">ROUND(H655*0.00279,2)</f>
        <v>6.35</v>
      </c>
      <c r="M655" s="78" t="n">
        <f aca="false">SUM(H655:L655)</f>
        <v>3097.79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1077+C$1078*A656+C$1079*A656^2+C$1080*A656^3,2)</f>
        <v>70.65</v>
      </c>
      <c r="D656" s="70" t="n">
        <v>0</v>
      </c>
      <c r="E656" s="71" t="n">
        <v>13393</v>
      </c>
      <c r="F656" s="72" t="n">
        <v>0</v>
      </c>
      <c r="G656" s="73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1,2)</f>
        <v>22.75</v>
      </c>
      <c r="K656" s="76" t="n">
        <v>20</v>
      </c>
      <c r="L656" s="77" t="n">
        <f aca="false">ROUND(H656*0.00279,2)</f>
        <v>6.35</v>
      </c>
      <c r="M656" s="78" t="n">
        <f aca="false">SUM(H656:L656)</f>
        <v>3097.36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1077+C$1078*A657+C$1079*A657^2+C$1080*A657^3,2)</f>
        <v>70.66</v>
      </c>
      <c r="D657" s="70" t="n">
        <v>0</v>
      </c>
      <c r="E657" s="71" t="n">
        <v>13393</v>
      </c>
      <c r="F657" s="72" t="n">
        <v>0</v>
      </c>
      <c r="G657" s="73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1,2)</f>
        <v>22.75</v>
      </c>
      <c r="K657" s="76" t="n">
        <v>20</v>
      </c>
      <c r="L657" s="77" t="n">
        <f aca="false">ROUND(H657*0.00279,2)</f>
        <v>6.35</v>
      </c>
      <c r="M657" s="78" t="n">
        <f aca="false">SUM(H657:L657)</f>
        <v>3096.93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1077+C$1078*A658+C$1079*A658^2+C$1080*A658^3,2)</f>
        <v>70.67</v>
      </c>
      <c r="D658" s="70" t="n">
        <v>0</v>
      </c>
      <c r="E658" s="71" t="n">
        <v>13393</v>
      </c>
      <c r="F658" s="72" t="n">
        <v>0</v>
      </c>
      <c r="G658" s="73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1,2)</f>
        <v>22.74</v>
      </c>
      <c r="K658" s="76" t="n">
        <v>20</v>
      </c>
      <c r="L658" s="77" t="n">
        <f aca="false">ROUND(H658*0.00279,2)</f>
        <v>6.34</v>
      </c>
      <c r="M658" s="78" t="n">
        <f aca="false">SUM(H658:L658)</f>
        <v>3096.48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1077+C$1078*A659+C$1079*A659^2+C$1080*A659^3,2)</f>
        <v>70.68</v>
      </c>
      <c r="D659" s="70" t="n">
        <v>0</v>
      </c>
      <c r="E659" s="71" t="n">
        <v>13393</v>
      </c>
      <c r="F659" s="72" t="n">
        <v>0</v>
      </c>
      <c r="G659" s="73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1,2)</f>
        <v>22.74</v>
      </c>
      <c r="K659" s="76" t="n">
        <v>20</v>
      </c>
      <c r="L659" s="77" t="n">
        <f aca="false">ROUND(H659*0.00279,2)</f>
        <v>6.34</v>
      </c>
      <c r="M659" s="78" t="n">
        <f aca="false">SUM(H659:L659)</f>
        <v>3096.04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1077+C$1078*A660+C$1079*A660^2+C$1080*A660^3,2)</f>
        <v>70.69</v>
      </c>
      <c r="D660" s="70" t="n">
        <v>0</v>
      </c>
      <c r="E660" s="71" t="n">
        <v>13393</v>
      </c>
      <c r="F660" s="72" t="n">
        <v>0</v>
      </c>
      <c r="G660" s="73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1,2)</f>
        <v>22.74</v>
      </c>
      <c r="K660" s="76" t="n">
        <v>20</v>
      </c>
      <c r="L660" s="77" t="n">
        <f aca="false">ROUND(H660*0.00279,2)</f>
        <v>6.34</v>
      </c>
      <c r="M660" s="78" t="n">
        <f aca="false">SUM(H660:L660)</f>
        <v>3095.61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1077+C$1078*A661+C$1079*A661^2+C$1080*A661^3,2)</f>
        <v>70.7</v>
      </c>
      <c r="D661" s="70" t="n">
        <v>0</v>
      </c>
      <c r="E661" s="71" t="n">
        <v>13393</v>
      </c>
      <c r="F661" s="72" t="n">
        <v>0</v>
      </c>
      <c r="G661" s="73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1,2)</f>
        <v>22.73</v>
      </c>
      <c r="K661" s="76" t="n">
        <v>20</v>
      </c>
      <c r="L661" s="77" t="n">
        <f aca="false">ROUND(H661*0.00279,2)</f>
        <v>6.34</v>
      </c>
      <c r="M661" s="78" t="n">
        <f aca="false">SUM(H661:L661)</f>
        <v>3095.1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1077+C$1078*A662+C$1079*A662^2+C$1080*A662^3,2)</f>
        <v>70.71</v>
      </c>
      <c r="D662" s="70" t="n">
        <v>0</v>
      </c>
      <c r="E662" s="71" t="n">
        <v>13393</v>
      </c>
      <c r="F662" s="72" t="n">
        <v>0</v>
      </c>
      <c r="G662" s="73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1,2)</f>
        <v>22.73</v>
      </c>
      <c r="K662" s="76" t="n">
        <v>20</v>
      </c>
      <c r="L662" s="77" t="n">
        <f aca="false">ROUND(H662*0.00279,2)</f>
        <v>6.34</v>
      </c>
      <c r="M662" s="78" t="n">
        <f aca="false">SUM(H662:L662)</f>
        <v>3094.74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1077+C$1078*A663+C$1079*A663^2+C$1080*A663^3,2)</f>
        <v>70.72</v>
      </c>
      <c r="D663" s="70" t="n">
        <v>0</v>
      </c>
      <c r="E663" s="71" t="n">
        <v>13393</v>
      </c>
      <c r="F663" s="72" t="n">
        <v>0</v>
      </c>
      <c r="G663" s="73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1,2)</f>
        <v>22.73</v>
      </c>
      <c r="K663" s="76" t="n">
        <v>20</v>
      </c>
      <c r="L663" s="77" t="n">
        <f aca="false">ROUND(H663*0.00279,2)</f>
        <v>6.34</v>
      </c>
      <c r="M663" s="78" t="n">
        <f aca="false">SUM(H663:L663)</f>
        <v>3094.31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1077+C$1078*A664+C$1079*A664^2+C$1080*A664^3,2)</f>
        <v>70.73</v>
      </c>
      <c r="D664" s="70" t="n">
        <v>0</v>
      </c>
      <c r="E664" s="71" t="n">
        <v>13393</v>
      </c>
      <c r="F664" s="72" t="n">
        <v>0</v>
      </c>
      <c r="G664" s="73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1,2)</f>
        <v>22.72</v>
      </c>
      <c r="K664" s="76" t="n">
        <v>20</v>
      </c>
      <c r="L664" s="77" t="n">
        <f aca="false">ROUND(H664*0.00279,2)</f>
        <v>6.34</v>
      </c>
      <c r="M664" s="78" t="n">
        <f aca="false">SUM(H664:L664)</f>
        <v>3093.8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1077+C$1078*A665+C$1079*A665^2+C$1080*A665^3,2)</f>
        <v>70.74</v>
      </c>
      <c r="D665" s="70" t="n">
        <v>0</v>
      </c>
      <c r="E665" s="71" t="n">
        <v>13393</v>
      </c>
      <c r="F665" s="72" t="n">
        <v>0</v>
      </c>
      <c r="G665" s="73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1,2)</f>
        <v>22.72</v>
      </c>
      <c r="K665" s="76" t="n">
        <v>20</v>
      </c>
      <c r="L665" s="77" t="n">
        <f aca="false">ROUND(H665*0.00279,2)</f>
        <v>6.34</v>
      </c>
      <c r="M665" s="78" t="n">
        <f aca="false">SUM(H665:L665)</f>
        <v>3093.45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1077+C$1078*A666+C$1079*A666^2+C$1080*A666^3,2)</f>
        <v>70.75</v>
      </c>
      <c r="D666" s="70" t="n">
        <v>0</v>
      </c>
      <c r="E666" s="71" t="n">
        <v>13393</v>
      </c>
      <c r="F666" s="72" t="n">
        <v>0</v>
      </c>
      <c r="G666" s="73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1,2)</f>
        <v>22.72</v>
      </c>
      <c r="K666" s="76" t="n">
        <v>20</v>
      </c>
      <c r="L666" s="77" t="n">
        <f aca="false">ROUND(H666*0.00279,2)</f>
        <v>6.34</v>
      </c>
      <c r="M666" s="78" t="n">
        <f aca="false">SUM(H666:L666)</f>
        <v>3093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1077+C$1078*A667+C$1079*A667^2+C$1080*A667^3,2)</f>
        <v>70.76</v>
      </c>
      <c r="D667" s="70" t="n">
        <v>0</v>
      </c>
      <c r="E667" s="71" t="n">
        <v>13393</v>
      </c>
      <c r="F667" s="72" t="n">
        <v>0</v>
      </c>
      <c r="G667" s="73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1,2)</f>
        <v>22.71</v>
      </c>
      <c r="K667" s="76" t="n">
        <v>20</v>
      </c>
      <c r="L667" s="77" t="n">
        <f aca="false">ROUND(H667*0.00279,2)</f>
        <v>6.34</v>
      </c>
      <c r="M667" s="78" t="n">
        <f aca="false">SUM(H667:L667)</f>
        <v>3092.57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1077+C$1078*A668+C$1079*A668^2+C$1080*A668^3,2)</f>
        <v>70.77</v>
      </c>
      <c r="D668" s="70" t="n">
        <v>0</v>
      </c>
      <c r="E668" s="71" t="n">
        <v>13393</v>
      </c>
      <c r="F668" s="72" t="n">
        <v>0</v>
      </c>
      <c r="G668" s="73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1,2)</f>
        <v>22.71</v>
      </c>
      <c r="K668" s="76" t="n">
        <v>20</v>
      </c>
      <c r="L668" s="77" t="n">
        <f aca="false">ROUND(H668*0.00279,2)</f>
        <v>6.34</v>
      </c>
      <c r="M668" s="78" t="n">
        <f aca="false">SUM(H668:L668)</f>
        <v>3092.14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1077+C$1078*A669+C$1079*A669^2+C$1080*A669^3,2)</f>
        <v>70.78</v>
      </c>
      <c r="D669" s="70" t="n">
        <v>0</v>
      </c>
      <c r="E669" s="71" t="n">
        <v>13393</v>
      </c>
      <c r="F669" s="72" t="n">
        <v>0</v>
      </c>
      <c r="G669" s="73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1,2)</f>
        <v>22.71</v>
      </c>
      <c r="K669" s="76" t="n">
        <v>20</v>
      </c>
      <c r="L669" s="77" t="n">
        <f aca="false">ROUND(H669*0.00279,2)</f>
        <v>6.34</v>
      </c>
      <c r="M669" s="78" t="n">
        <f aca="false">SUM(H669:L669)</f>
        <v>3091.71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1077+C$1078*A670+C$1079*A670^2+C$1080*A670^3,2)</f>
        <v>70.79</v>
      </c>
      <c r="D670" s="70" t="n">
        <v>0</v>
      </c>
      <c r="E670" s="71" t="n">
        <v>13393</v>
      </c>
      <c r="F670" s="72" t="n">
        <v>0</v>
      </c>
      <c r="G670" s="73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1,2)</f>
        <v>22.7</v>
      </c>
      <c r="K670" s="76" t="n">
        <v>20</v>
      </c>
      <c r="L670" s="77" t="n">
        <f aca="false">ROUND(H670*0.00279,2)</f>
        <v>6.33</v>
      </c>
      <c r="M670" s="78" t="n">
        <f aca="false">SUM(H670:L670)</f>
        <v>3091.26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1077+C$1078*A671+C$1079*A671^2+C$1080*A671^3,2)</f>
        <v>70.8</v>
      </c>
      <c r="D671" s="70" t="n">
        <v>0</v>
      </c>
      <c r="E671" s="71" t="n">
        <v>13393</v>
      </c>
      <c r="F671" s="72" t="n">
        <v>0</v>
      </c>
      <c r="G671" s="73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1,2)</f>
        <v>22.7</v>
      </c>
      <c r="K671" s="76" t="n">
        <v>20</v>
      </c>
      <c r="L671" s="77" t="n">
        <f aca="false">ROUND(H671*0.00279,2)</f>
        <v>6.33</v>
      </c>
      <c r="M671" s="78" t="n">
        <f aca="false">SUM(H671:L671)</f>
        <v>3090.83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1077+C$1078*A672+C$1079*A672^2+C$1080*A672^3,2)</f>
        <v>70.81</v>
      </c>
      <c r="D672" s="70" t="n">
        <v>0</v>
      </c>
      <c r="E672" s="71" t="n">
        <v>13393</v>
      </c>
      <c r="F672" s="72" t="n">
        <v>0</v>
      </c>
      <c r="G672" s="73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1,2)</f>
        <v>22.7</v>
      </c>
      <c r="K672" s="76" t="n">
        <v>20</v>
      </c>
      <c r="L672" s="77" t="n">
        <f aca="false">ROUND(H672*0.00279,2)</f>
        <v>6.33</v>
      </c>
      <c r="M672" s="78" t="n">
        <f aca="false">SUM(H672:L672)</f>
        <v>3090.4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1077+C$1078*A673+C$1079*A673^2+C$1080*A673^3,2)</f>
        <v>70.82</v>
      </c>
      <c r="D673" s="70" t="n">
        <v>0</v>
      </c>
      <c r="E673" s="71" t="n">
        <v>13393</v>
      </c>
      <c r="F673" s="72" t="n">
        <v>0</v>
      </c>
      <c r="G673" s="73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1,2)</f>
        <v>22.69</v>
      </c>
      <c r="K673" s="76" t="n">
        <v>20</v>
      </c>
      <c r="L673" s="77" t="n">
        <f aca="false">ROUND(H673*0.00279,2)</f>
        <v>6.33</v>
      </c>
      <c r="M673" s="78" t="n">
        <f aca="false">SUM(H673:L673)</f>
        <v>3089.96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1077+C$1078*A674+C$1079*A674^2+C$1080*A674^3,2)</f>
        <v>70.83</v>
      </c>
      <c r="D674" s="70" t="n">
        <v>0</v>
      </c>
      <c r="E674" s="71" t="n">
        <v>13393</v>
      </c>
      <c r="F674" s="72" t="n">
        <v>0</v>
      </c>
      <c r="G674" s="73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1,2)</f>
        <v>22.69</v>
      </c>
      <c r="K674" s="76" t="n">
        <v>20</v>
      </c>
      <c r="L674" s="77" t="n">
        <f aca="false">ROUND(H674*0.00279,2)</f>
        <v>6.33</v>
      </c>
      <c r="M674" s="78" t="n">
        <f aca="false">SUM(H674:L674)</f>
        <v>3089.53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1077+C$1078*A675+C$1079*A675^2+C$1080*A675^3,2)</f>
        <v>70.84</v>
      </c>
      <c r="D675" s="70" t="n">
        <v>0</v>
      </c>
      <c r="E675" s="71" t="n">
        <v>13393</v>
      </c>
      <c r="F675" s="72" t="n">
        <v>0</v>
      </c>
      <c r="G675" s="73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1,2)</f>
        <v>22.69</v>
      </c>
      <c r="K675" s="76" t="n">
        <v>20</v>
      </c>
      <c r="L675" s="77" t="n">
        <f aca="false">ROUND(H675*0.00279,2)</f>
        <v>6.33</v>
      </c>
      <c r="M675" s="78" t="n">
        <f aca="false">SUM(H675:L675)</f>
        <v>3089.1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1077+C$1078*A676+C$1079*A676^2+C$1080*A676^3,2)</f>
        <v>70.85</v>
      </c>
      <c r="D676" s="70" t="n">
        <v>0</v>
      </c>
      <c r="E676" s="71" t="n">
        <v>13393</v>
      </c>
      <c r="F676" s="72" t="n">
        <v>0</v>
      </c>
      <c r="G676" s="73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1,2)</f>
        <v>22.68</v>
      </c>
      <c r="K676" s="76" t="n">
        <v>20</v>
      </c>
      <c r="L676" s="77" t="n">
        <f aca="false">ROUND(H676*0.00279,2)</f>
        <v>6.33</v>
      </c>
      <c r="M676" s="78" t="n">
        <f aca="false">SUM(H676:L676)</f>
        <v>3088.67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1077+C$1078*A677+C$1079*A677^2+C$1080*A677^3,2)</f>
        <v>70.86</v>
      </c>
      <c r="D677" s="70" t="n">
        <v>0</v>
      </c>
      <c r="E677" s="71" t="n">
        <v>13393</v>
      </c>
      <c r="F677" s="72" t="n">
        <v>0</v>
      </c>
      <c r="G677" s="73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1,2)</f>
        <v>22.68</v>
      </c>
      <c r="K677" s="76" t="n">
        <v>20</v>
      </c>
      <c r="L677" s="77" t="n">
        <f aca="false">ROUND(H677*0.00279,2)</f>
        <v>6.33</v>
      </c>
      <c r="M677" s="78" t="n">
        <f aca="false">SUM(H677:L677)</f>
        <v>3088.24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1077+C$1078*A678+C$1079*A678^2+C$1080*A678^3,2)</f>
        <v>70.87</v>
      </c>
      <c r="D678" s="70" t="n">
        <v>0</v>
      </c>
      <c r="E678" s="71" t="n">
        <v>13393</v>
      </c>
      <c r="F678" s="72" t="n">
        <v>0</v>
      </c>
      <c r="G678" s="73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1,2)</f>
        <v>22.68</v>
      </c>
      <c r="K678" s="76" t="n">
        <v>20</v>
      </c>
      <c r="L678" s="77" t="n">
        <f aca="false">ROUND(H678*0.00279,2)</f>
        <v>6.33</v>
      </c>
      <c r="M678" s="78" t="n">
        <f aca="false">SUM(H678:L678)</f>
        <v>3087.81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1077+C$1078*A679+C$1079*A679^2+C$1080*A679^3,2)</f>
        <v>70.88</v>
      </c>
      <c r="D679" s="70" t="n">
        <v>0</v>
      </c>
      <c r="E679" s="71" t="n">
        <v>13393</v>
      </c>
      <c r="F679" s="72" t="n">
        <v>0</v>
      </c>
      <c r="G679" s="73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1,2)</f>
        <v>22.67</v>
      </c>
      <c r="K679" s="76" t="n">
        <v>20</v>
      </c>
      <c r="L679" s="77" t="n">
        <f aca="false">ROUND(H679*0.00279,2)</f>
        <v>6.33</v>
      </c>
      <c r="M679" s="78" t="n">
        <f aca="false">SUM(H679:L679)</f>
        <v>3087.37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1077+C$1078*A680+C$1079*A680^2+C$1080*A680^3,2)</f>
        <v>70.89</v>
      </c>
      <c r="D680" s="70" t="n">
        <v>0</v>
      </c>
      <c r="E680" s="71" t="n">
        <v>13393</v>
      </c>
      <c r="F680" s="72" t="n">
        <v>0</v>
      </c>
      <c r="G680" s="73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1,2)</f>
        <v>22.67</v>
      </c>
      <c r="K680" s="76" t="n">
        <v>20</v>
      </c>
      <c r="L680" s="77" t="n">
        <f aca="false">ROUND(H680*0.00279,2)</f>
        <v>6.33</v>
      </c>
      <c r="M680" s="78" t="n">
        <f aca="false">SUM(H680:L680)</f>
        <v>3086.94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1077+C$1078*A681+C$1079*A681^2+C$1080*A681^3,2)</f>
        <v>70.9</v>
      </c>
      <c r="D681" s="70" t="n">
        <v>0</v>
      </c>
      <c r="E681" s="71" t="n">
        <v>13393</v>
      </c>
      <c r="F681" s="72" t="n">
        <v>0</v>
      </c>
      <c r="G681" s="73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1,2)</f>
        <v>22.67</v>
      </c>
      <c r="K681" s="76" t="n">
        <v>20</v>
      </c>
      <c r="L681" s="77" t="n">
        <f aca="false">ROUND(H681*0.00279,2)</f>
        <v>6.32</v>
      </c>
      <c r="M681" s="78" t="n">
        <f aca="false">SUM(H681:L681)</f>
        <v>3086.5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1077+C$1078*A682+C$1079*A682^2+C$1080*A682^3,2)</f>
        <v>70.91</v>
      </c>
      <c r="D682" s="70" t="n">
        <v>0</v>
      </c>
      <c r="E682" s="71" t="n">
        <v>13393</v>
      </c>
      <c r="F682" s="72" t="n">
        <v>0</v>
      </c>
      <c r="G682" s="73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1,2)</f>
        <v>22.66</v>
      </c>
      <c r="K682" s="76" t="n">
        <v>20</v>
      </c>
      <c r="L682" s="77" t="n">
        <f aca="false">ROUND(H682*0.00279,2)</f>
        <v>6.32</v>
      </c>
      <c r="M682" s="78" t="n">
        <f aca="false">SUM(H682:L682)</f>
        <v>3086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1077+C$1078*A683+C$1079*A683^2+C$1080*A683^3,2)</f>
        <v>70.92</v>
      </c>
      <c r="D683" s="70" t="n">
        <v>0</v>
      </c>
      <c r="E683" s="71" t="n">
        <v>13393</v>
      </c>
      <c r="F683" s="72" t="n">
        <v>0</v>
      </c>
      <c r="G683" s="73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1,2)</f>
        <v>22.66</v>
      </c>
      <c r="K683" s="76" t="n">
        <v>20</v>
      </c>
      <c r="L683" s="77" t="n">
        <f aca="false">ROUND(H683*0.00279,2)</f>
        <v>6.32</v>
      </c>
      <c r="M683" s="78" t="n">
        <f aca="false">SUM(H683:L683)</f>
        <v>3085.63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1077+C$1078*A684+C$1079*A684^2+C$1080*A684^3,2)</f>
        <v>70.92</v>
      </c>
      <c r="D684" s="70" t="n">
        <v>0</v>
      </c>
      <c r="E684" s="71" t="n">
        <v>13393</v>
      </c>
      <c r="F684" s="72" t="n">
        <v>0</v>
      </c>
      <c r="G684" s="73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1,2)</f>
        <v>22.66</v>
      </c>
      <c r="K684" s="76" t="n">
        <v>20</v>
      </c>
      <c r="L684" s="77" t="n">
        <f aca="false">ROUND(H684*0.00279,2)</f>
        <v>6.32</v>
      </c>
      <c r="M684" s="78" t="n">
        <f aca="false">SUM(H684:L684)</f>
        <v>3085.63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1077+C$1078*A685+C$1079*A685^2+C$1080*A685^3,2)</f>
        <v>70.93</v>
      </c>
      <c r="D685" s="70" t="n">
        <v>0</v>
      </c>
      <c r="E685" s="71" t="n">
        <v>13393</v>
      </c>
      <c r="F685" s="72" t="n">
        <v>0</v>
      </c>
      <c r="G685" s="73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1,2)</f>
        <v>22.66</v>
      </c>
      <c r="K685" s="76" t="n">
        <v>20</v>
      </c>
      <c r="L685" s="77" t="n">
        <f aca="false">ROUND(H685*0.00279,2)</f>
        <v>6.32</v>
      </c>
      <c r="M685" s="78" t="n">
        <f aca="false">SUM(H685:L685)</f>
        <v>3085.21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1077+C$1078*A686+C$1079*A686^2+C$1080*A686^3,2)</f>
        <v>70.94</v>
      </c>
      <c r="D686" s="70" t="n">
        <v>0</v>
      </c>
      <c r="E686" s="71" t="n">
        <v>13393</v>
      </c>
      <c r="F686" s="72" t="n">
        <v>0</v>
      </c>
      <c r="G686" s="73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1,2)</f>
        <v>22.66</v>
      </c>
      <c r="K686" s="76" t="n">
        <v>20</v>
      </c>
      <c r="L686" s="77" t="n">
        <f aca="false">ROUND(H686*0.00279,2)</f>
        <v>6.32</v>
      </c>
      <c r="M686" s="78" t="n">
        <f aca="false">SUM(H686:L686)</f>
        <v>3084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1077+C$1078*A687+C$1079*A687^2+C$1080*A687^3,2)</f>
        <v>70.95</v>
      </c>
      <c r="D687" s="70" t="n">
        <v>0</v>
      </c>
      <c r="E687" s="71" t="n">
        <v>13393</v>
      </c>
      <c r="F687" s="72" t="n">
        <v>0</v>
      </c>
      <c r="G687" s="73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1,2)</f>
        <v>22.65</v>
      </c>
      <c r="K687" s="76" t="n">
        <v>20</v>
      </c>
      <c r="L687" s="77" t="n">
        <f aca="false">ROUND(H687*0.00279,2)</f>
        <v>6.32</v>
      </c>
      <c r="M687" s="78" t="n">
        <f aca="false">SUM(H687:L687)</f>
        <v>3084.34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1077+C$1078*A688+C$1079*A688^2+C$1080*A688^3,2)</f>
        <v>70.96</v>
      </c>
      <c r="D688" s="70" t="n">
        <v>0</v>
      </c>
      <c r="E688" s="71" t="n">
        <v>13393</v>
      </c>
      <c r="F688" s="72" t="n">
        <v>0</v>
      </c>
      <c r="G688" s="73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1,2)</f>
        <v>22.65</v>
      </c>
      <c r="K688" s="76" t="n">
        <v>20</v>
      </c>
      <c r="L688" s="77" t="n">
        <f aca="false">ROUND(H688*0.00279,2)</f>
        <v>6.32</v>
      </c>
      <c r="M688" s="78" t="n">
        <f aca="false">SUM(H688:L688)</f>
        <v>3083.91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1077+C$1078*A689+C$1079*A689^2+C$1080*A689^3,2)</f>
        <v>70.97</v>
      </c>
      <c r="D689" s="70" t="n">
        <v>0</v>
      </c>
      <c r="E689" s="71" t="n">
        <v>13393</v>
      </c>
      <c r="F689" s="72" t="n">
        <v>0</v>
      </c>
      <c r="G689" s="73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1,2)</f>
        <v>22.65</v>
      </c>
      <c r="K689" s="76" t="n">
        <v>20</v>
      </c>
      <c r="L689" s="77" t="n">
        <f aca="false">ROUND(H689*0.00279,2)</f>
        <v>6.32</v>
      </c>
      <c r="M689" s="78" t="n">
        <f aca="false">SUM(H689:L689)</f>
        <v>3083.48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1077+C$1078*A690+C$1079*A690^2+C$1080*A690^3,2)</f>
        <v>70.98</v>
      </c>
      <c r="D690" s="70" t="n">
        <v>0</v>
      </c>
      <c r="E690" s="71" t="n">
        <v>13393</v>
      </c>
      <c r="F690" s="72" t="n">
        <v>0</v>
      </c>
      <c r="G690" s="73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1,2)</f>
        <v>22.64</v>
      </c>
      <c r="K690" s="76" t="n">
        <v>20</v>
      </c>
      <c r="L690" s="77" t="n">
        <f aca="false">ROUND(H690*0.00279,2)</f>
        <v>6.32</v>
      </c>
      <c r="M690" s="78" t="n">
        <f aca="false">SUM(H690:L690)</f>
        <v>3083.04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1077+C$1078*A691+C$1079*A691^2+C$1080*A691^3,2)</f>
        <v>70.99</v>
      </c>
      <c r="D691" s="70" t="n">
        <v>0</v>
      </c>
      <c r="E691" s="71" t="n">
        <v>13393</v>
      </c>
      <c r="F691" s="72" t="n">
        <v>0</v>
      </c>
      <c r="G691" s="73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1,2)</f>
        <v>22.64</v>
      </c>
      <c r="K691" s="76" t="n">
        <v>20</v>
      </c>
      <c r="L691" s="77" t="n">
        <f aca="false">ROUND(H691*0.00279,2)</f>
        <v>6.32</v>
      </c>
      <c r="M691" s="78" t="n">
        <f aca="false">SUM(H691:L691)</f>
        <v>3082.61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1077+C$1078*A692+C$1079*A692^2+C$1080*A692^3,2)</f>
        <v>71</v>
      </c>
      <c r="D692" s="70" t="n">
        <v>0</v>
      </c>
      <c r="E692" s="71" t="n">
        <v>13393</v>
      </c>
      <c r="F692" s="72" t="n">
        <v>0</v>
      </c>
      <c r="G692" s="73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1,2)</f>
        <v>22.64</v>
      </c>
      <c r="K692" s="76" t="n">
        <v>20</v>
      </c>
      <c r="L692" s="77" t="n">
        <f aca="false">ROUND(H692*0.00279,2)</f>
        <v>6.32</v>
      </c>
      <c r="M692" s="78" t="n">
        <f aca="false">SUM(H692:L692)</f>
        <v>3082.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1077+C$1078*A693+C$1079*A693^2+C$1080*A693^3,2)</f>
        <v>71</v>
      </c>
      <c r="D693" s="70" t="n">
        <v>0</v>
      </c>
      <c r="E693" s="71" t="n">
        <v>13393</v>
      </c>
      <c r="F693" s="72" t="n">
        <v>0</v>
      </c>
      <c r="G693" s="73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1,2)</f>
        <v>22.64</v>
      </c>
      <c r="K693" s="76" t="n">
        <v>20</v>
      </c>
      <c r="L693" s="77" t="n">
        <f aca="false">ROUND(H693*0.00279,2)</f>
        <v>6.32</v>
      </c>
      <c r="M693" s="78" t="n">
        <f aca="false">SUM(H693:L693)</f>
        <v>3082.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1077+C$1078*A694+C$1079*A694^2+C$1080*A694^3,2)</f>
        <v>71.01</v>
      </c>
      <c r="D694" s="70" t="n">
        <v>0</v>
      </c>
      <c r="E694" s="71" t="n">
        <v>13393</v>
      </c>
      <c r="F694" s="72" t="n">
        <v>0</v>
      </c>
      <c r="G694" s="73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1,2)</f>
        <v>22.63</v>
      </c>
      <c r="K694" s="76" t="n">
        <v>20</v>
      </c>
      <c r="L694" s="77" t="n">
        <f aca="false">ROUND(H694*0.00279,2)</f>
        <v>6.31</v>
      </c>
      <c r="M694" s="78" t="n">
        <f aca="false">SUM(H694:L694)</f>
        <v>3081.75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1077+C$1078*A695+C$1079*A695^2+C$1080*A695^3,2)</f>
        <v>71.02</v>
      </c>
      <c r="D695" s="70" t="n">
        <v>0</v>
      </c>
      <c r="E695" s="71" t="n">
        <v>13393</v>
      </c>
      <c r="F695" s="72" t="n">
        <v>0</v>
      </c>
      <c r="G695" s="73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1,2)</f>
        <v>22.63</v>
      </c>
      <c r="K695" s="76" t="n">
        <v>20</v>
      </c>
      <c r="L695" s="77" t="n">
        <f aca="false">ROUND(H695*0.00279,2)</f>
        <v>6.31</v>
      </c>
      <c r="M695" s="78" t="n">
        <f aca="false">SUM(H695:L695)</f>
        <v>3081.32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1077+C$1078*A696+C$1079*A696^2+C$1080*A696^3,2)</f>
        <v>71.03</v>
      </c>
      <c r="D696" s="70" t="n">
        <v>0</v>
      </c>
      <c r="E696" s="71" t="n">
        <v>13393</v>
      </c>
      <c r="F696" s="72" t="n">
        <v>0</v>
      </c>
      <c r="G696" s="73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1,2)</f>
        <v>22.63</v>
      </c>
      <c r="K696" s="76" t="n">
        <v>20</v>
      </c>
      <c r="L696" s="77" t="n">
        <f aca="false">ROUND(H696*0.00279,2)</f>
        <v>6.31</v>
      </c>
      <c r="M696" s="78" t="n">
        <f aca="false">SUM(H696:L696)</f>
        <v>3080.89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1077+C$1078*A697+C$1079*A697^2+C$1080*A697^3,2)</f>
        <v>71.04</v>
      </c>
      <c r="D697" s="70" t="n">
        <v>0</v>
      </c>
      <c r="E697" s="71" t="n">
        <v>13393</v>
      </c>
      <c r="F697" s="72" t="n">
        <v>0</v>
      </c>
      <c r="G697" s="73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1,2)</f>
        <v>22.62</v>
      </c>
      <c r="K697" s="76" t="n">
        <v>20</v>
      </c>
      <c r="L697" s="77" t="n">
        <f aca="false">ROUND(H697*0.00279,2)</f>
        <v>6.31</v>
      </c>
      <c r="M697" s="78" t="n">
        <f aca="false">SUM(H697:L697)</f>
        <v>3080.45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1077+C$1078*A698+C$1079*A698^2+C$1080*A698^3,2)</f>
        <v>71.05</v>
      </c>
      <c r="D698" s="70" t="n">
        <v>0</v>
      </c>
      <c r="E698" s="71" t="n">
        <v>13393</v>
      </c>
      <c r="F698" s="72" t="n">
        <v>0</v>
      </c>
      <c r="G698" s="73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1,2)</f>
        <v>22.62</v>
      </c>
      <c r="K698" s="76" t="n">
        <v>20</v>
      </c>
      <c r="L698" s="77" t="n">
        <f aca="false">ROUND(H698*0.00279,2)</f>
        <v>6.31</v>
      </c>
      <c r="M698" s="78" t="n">
        <f aca="false">SUM(H698:L698)</f>
        <v>3080.02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1077+C$1078*A699+C$1079*A699^2+C$1080*A699^3,2)</f>
        <v>71.06</v>
      </c>
      <c r="D699" s="70" t="n">
        <v>0</v>
      </c>
      <c r="E699" s="71" t="n">
        <v>13393</v>
      </c>
      <c r="F699" s="72" t="n">
        <v>0</v>
      </c>
      <c r="G699" s="73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1,2)</f>
        <v>22.62</v>
      </c>
      <c r="K699" s="76" t="n">
        <v>20</v>
      </c>
      <c r="L699" s="77" t="n">
        <f aca="false">ROUND(H699*0.00279,2)</f>
        <v>6.31</v>
      </c>
      <c r="M699" s="78" t="n">
        <f aca="false">SUM(H699:L699)</f>
        <v>3079.59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1077+C$1078*A700+C$1079*A700^2+C$1080*A700^3,2)</f>
        <v>71.06</v>
      </c>
      <c r="D700" s="70" t="n">
        <v>0</v>
      </c>
      <c r="E700" s="71" t="n">
        <v>13393</v>
      </c>
      <c r="F700" s="72" t="n">
        <v>0</v>
      </c>
      <c r="G700" s="73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1,2)</f>
        <v>22.62</v>
      </c>
      <c r="K700" s="76" t="n">
        <v>20</v>
      </c>
      <c r="L700" s="77" t="n">
        <f aca="false">ROUND(H700*0.00279,2)</f>
        <v>6.31</v>
      </c>
      <c r="M700" s="78" t="n">
        <f aca="false">SUM(H700:L700)</f>
        <v>3079.59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1077+C$1078*A701+C$1079*A701^2+C$1080*A701^3,2)</f>
        <v>71.07</v>
      </c>
      <c r="D701" s="70" t="n">
        <v>0</v>
      </c>
      <c r="E701" s="71" t="n">
        <v>13393</v>
      </c>
      <c r="F701" s="72" t="n">
        <v>0</v>
      </c>
      <c r="G701" s="73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1,2)</f>
        <v>22.61</v>
      </c>
      <c r="K701" s="76" t="n">
        <v>20</v>
      </c>
      <c r="L701" s="77" t="n">
        <f aca="false">ROUND(H701*0.00279,2)</f>
        <v>6.31</v>
      </c>
      <c r="M701" s="78" t="n">
        <f aca="false">SUM(H701:L701)</f>
        <v>3079.17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1077+C$1078*A702+C$1079*A702^2+C$1080*A702^3,2)</f>
        <v>71.08</v>
      </c>
      <c r="D702" s="70" t="n">
        <v>0</v>
      </c>
      <c r="E702" s="71" t="n">
        <v>13393</v>
      </c>
      <c r="F702" s="72" t="n">
        <v>0</v>
      </c>
      <c r="G702" s="73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1,2)</f>
        <v>22.61</v>
      </c>
      <c r="K702" s="76" t="n">
        <v>20</v>
      </c>
      <c r="L702" s="77" t="n">
        <f aca="false">ROUND(H702*0.00279,2)</f>
        <v>6.31</v>
      </c>
      <c r="M702" s="78" t="n">
        <f aca="false">SUM(H702:L702)</f>
        <v>3078.74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1077+C$1078*A703+C$1079*A703^2+C$1080*A703^3,2)</f>
        <v>71.09</v>
      </c>
      <c r="D703" s="70" t="n">
        <v>0</v>
      </c>
      <c r="E703" s="71" t="n">
        <v>13393</v>
      </c>
      <c r="F703" s="72" t="n">
        <v>0</v>
      </c>
      <c r="G703" s="73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1,2)</f>
        <v>22.61</v>
      </c>
      <c r="K703" s="76" t="n">
        <v>20</v>
      </c>
      <c r="L703" s="77" t="n">
        <f aca="false">ROUND(H703*0.00279,2)</f>
        <v>6.31</v>
      </c>
      <c r="M703" s="78" t="n">
        <f aca="false">SUM(H703:L703)</f>
        <v>3078.31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1077+C$1078*A704+C$1079*A704^2+C$1080*A704^3,2)</f>
        <v>71.1</v>
      </c>
      <c r="D704" s="70" t="n">
        <v>0</v>
      </c>
      <c r="E704" s="71" t="n">
        <v>13393</v>
      </c>
      <c r="F704" s="72" t="n">
        <v>0</v>
      </c>
      <c r="G704" s="73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1,2)</f>
        <v>22.6</v>
      </c>
      <c r="K704" s="76" t="n">
        <v>20</v>
      </c>
      <c r="L704" s="77" t="n">
        <f aca="false">ROUND(H704*0.00279,2)</f>
        <v>6.31</v>
      </c>
      <c r="M704" s="78" t="n">
        <f aca="false">SUM(H704:L704)</f>
        <v>3077.87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1077+C$1078*A705+C$1079*A705^2+C$1080*A705^3,2)</f>
        <v>71.11</v>
      </c>
      <c r="D705" s="70" t="n">
        <v>0</v>
      </c>
      <c r="E705" s="71" t="n">
        <v>13393</v>
      </c>
      <c r="F705" s="72" t="n">
        <v>0</v>
      </c>
      <c r="G705" s="73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1,2)</f>
        <v>22.6</v>
      </c>
      <c r="K705" s="76" t="n">
        <v>20</v>
      </c>
      <c r="L705" s="77" t="n">
        <f aca="false">ROUND(H705*0.00279,2)</f>
        <v>6.31</v>
      </c>
      <c r="M705" s="78" t="n">
        <f aca="false">SUM(H705:L705)</f>
        <v>3077.4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1077+C$1078*A706+C$1079*A706^2+C$1080*A706^3,2)</f>
        <v>71.11</v>
      </c>
      <c r="D706" s="70" t="n">
        <v>0</v>
      </c>
      <c r="E706" s="71" t="n">
        <v>13393</v>
      </c>
      <c r="F706" s="72" t="n">
        <v>0</v>
      </c>
      <c r="G706" s="73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1,2)</f>
        <v>22.6</v>
      </c>
      <c r="K706" s="76" t="n">
        <v>20</v>
      </c>
      <c r="L706" s="77" t="n">
        <f aca="false">ROUND(H706*0.00279,2)</f>
        <v>6.31</v>
      </c>
      <c r="M706" s="78" t="n">
        <f aca="false">SUM(H706:L706)</f>
        <v>3077.4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1077+C$1078*A707+C$1079*A707^2+C$1080*A707^3,2)</f>
        <v>71.12</v>
      </c>
      <c r="D707" s="70" t="n">
        <v>0</v>
      </c>
      <c r="E707" s="71" t="n">
        <v>13393</v>
      </c>
      <c r="F707" s="72" t="n">
        <v>0</v>
      </c>
      <c r="G707" s="73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1,2)</f>
        <v>22.6</v>
      </c>
      <c r="K707" s="76" t="n">
        <v>20</v>
      </c>
      <c r="L707" s="77" t="n">
        <f aca="false">ROUND(H707*0.00279,2)</f>
        <v>6.3</v>
      </c>
      <c r="M707" s="78" t="n">
        <f aca="false">SUM(H707:L707)</f>
        <v>3077.0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1077+C$1078*A708+C$1079*A708^2+C$1080*A708^3,2)</f>
        <v>71.13</v>
      </c>
      <c r="D708" s="70" t="n">
        <v>0</v>
      </c>
      <c r="E708" s="71" t="n">
        <v>13393</v>
      </c>
      <c r="F708" s="72" t="n">
        <v>0</v>
      </c>
      <c r="G708" s="73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1,2)</f>
        <v>22.59</v>
      </c>
      <c r="K708" s="76" t="n">
        <v>20</v>
      </c>
      <c r="L708" s="77" t="n">
        <f aca="false">ROUND(H708*0.00279,2)</f>
        <v>6.3</v>
      </c>
      <c r="M708" s="78" t="n">
        <f aca="false">SUM(H708:L708)</f>
        <v>3076.58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1077+C$1078*A709+C$1079*A709^2+C$1080*A709^3,2)</f>
        <v>71.14</v>
      </c>
      <c r="D709" s="70" t="n">
        <v>0</v>
      </c>
      <c r="E709" s="71" t="n">
        <v>13393</v>
      </c>
      <c r="F709" s="72" t="n">
        <v>0</v>
      </c>
      <c r="G709" s="73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1,2)</f>
        <v>22.59</v>
      </c>
      <c r="K709" s="76" t="n">
        <v>20</v>
      </c>
      <c r="L709" s="77" t="n">
        <f aca="false">ROUND(H709*0.00279,2)</f>
        <v>6.3</v>
      </c>
      <c r="M709" s="78" t="n">
        <f aca="false">SUM(H709:L709)</f>
        <v>3076.15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1077+C$1078*A710+C$1079*A710^2+C$1080*A710^3,2)</f>
        <v>71.15</v>
      </c>
      <c r="D710" s="70" t="n">
        <v>0</v>
      </c>
      <c r="E710" s="71" t="n">
        <v>13393</v>
      </c>
      <c r="F710" s="72" t="n">
        <v>0</v>
      </c>
      <c r="G710" s="73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1,2)</f>
        <v>22.59</v>
      </c>
      <c r="K710" s="76" t="n">
        <v>20</v>
      </c>
      <c r="L710" s="77" t="n">
        <f aca="false">ROUND(H710*0.00279,2)</f>
        <v>6.3</v>
      </c>
      <c r="M710" s="78" t="n">
        <f aca="false">SUM(H710:L710)</f>
        <v>3075.72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1077+C$1078*A711+C$1079*A711^2+C$1080*A711^3,2)</f>
        <v>71.15</v>
      </c>
      <c r="D711" s="70" t="n">
        <v>0</v>
      </c>
      <c r="E711" s="71" t="n">
        <v>13393</v>
      </c>
      <c r="F711" s="72" t="n">
        <v>0</v>
      </c>
      <c r="G711" s="73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1,2)</f>
        <v>22.59</v>
      </c>
      <c r="K711" s="76" t="n">
        <v>20</v>
      </c>
      <c r="L711" s="77" t="n">
        <f aca="false">ROUND(H711*0.00279,2)</f>
        <v>6.3</v>
      </c>
      <c r="M711" s="78" t="n">
        <f aca="false">SUM(H711:L711)</f>
        <v>3075.72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1077+C$1078*A712+C$1079*A712^2+C$1080*A712^3,2)</f>
        <v>71.16</v>
      </c>
      <c r="D712" s="70" t="n">
        <v>0</v>
      </c>
      <c r="E712" s="71" t="n">
        <v>13393</v>
      </c>
      <c r="F712" s="72" t="n">
        <v>0</v>
      </c>
      <c r="G712" s="73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1,2)</f>
        <v>22.59</v>
      </c>
      <c r="K712" s="76" t="n">
        <v>20</v>
      </c>
      <c r="L712" s="77" t="n">
        <f aca="false">ROUND(H712*0.00279,2)</f>
        <v>6.3</v>
      </c>
      <c r="M712" s="78" t="n">
        <f aca="false">SUM(H712:L712)</f>
        <v>3075.3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1077+C$1078*A713+C$1079*A713^2+C$1080*A713^3,2)</f>
        <v>71.17</v>
      </c>
      <c r="D713" s="70" t="n">
        <v>0</v>
      </c>
      <c r="E713" s="71" t="n">
        <v>13393</v>
      </c>
      <c r="F713" s="72" t="n">
        <v>0</v>
      </c>
      <c r="G713" s="73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1,2)</f>
        <v>22.58</v>
      </c>
      <c r="K713" s="76" t="n">
        <v>20</v>
      </c>
      <c r="L713" s="77" t="n">
        <f aca="false">ROUND(H713*0.00279,2)</f>
        <v>6.3</v>
      </c>
      <c r="M713" s="78" t="n">
        <f aca="false">SUM(H713:L713)</f>
        <v>3074.87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1077+C$1078*A714+C$1079*A714^2+C$1080*A714^3,2)</f>
        <v>71.18</v>
      </c>
      <c r="D714" s="70" t="n">
        <v>0</v>
      </c>
      <c r="E714" s="71" t="n">
        <v>13393</v>
      </c>
      <c r="F714" s="72" t="n">
        <v>0</v>
      </c>
      <c r="G714" s="73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1,2)</f>
        <v>22.58</v>
      </c>
      <c r="K714" s="76" t="n">
        <v>20</v>
      </c>
      <c r="L714" s="77" t="n">
        <f aca="false">ROUND(H714*0.00279,2)</f>
        <v>6.3</v>
      </c>
      <c r="M714" s="78" t="n">
        <f aca="false">SUM(H714:L714)</f>
        <v>3074.44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1077+C$1078*A715+C$1079*A715^2+C$1080*A715^3,2)</f>
        <v>71.19</v>
      </c>
      <c r="D715" s="70" t="n">
        <v>0</v>
      </c>
      <c r="E715" s="71" t="n">
        <v>13393</v>
      </c>
      <c r="F715" s="72" t="n">
        <v>0</v>
      </c>
      <c r="G715" s="73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1,2)</f>
        <v>22.58</v>
      </c>
      <c r="K715" s="76" t="n">
        <v>20</v>
      </c>
      <c r="L715" s="77" t="n">
        <f aca="false">ROUND(H715*0.00279,2)</f>
        <v>6.3</v>
      </c>
      <c r="M715" s="78" t="n">
        <f aca="false">SUM(H715:L715)</f>
        <v>3074.01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1077+C$1078*A716+C$1079*A716^2+C$1080*A716^3,2)</f>
        <v>71.19</v>
      </c>
      <c r="D716" s="70" t="n">
        <v>0</v>
      </c>
      <c r="E716" s="71" t="n">
        <v>13393</v>
      </c>
      <c r="F716" s="72" t="n">
        <v>0</v>
      </c>
      <c r="G716" s="73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1,2)</f>
        <v>22.58</v>
      </c>
      <c r="K716" s="76" t="n">
        <v>20</v>
      </c>
      <c r="L716" s="77" t="n">
        <f aca="false">ROUND(H716*0.00279,2)</f>
        <v>6.3</v>
      </c>
      <c r="M716" s="78" t="n">
        <f aca="false">SUM(H716:L716)</f>
        <v>3074.01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1077+C$1078*A717+C$1079*A717^2+C$1080*A717^3,2)</f>
        <v>71.2</v>
      </c>
      <c r="D717" s="70" t="n">
        <v>0</v>
      </c>
      <c r="E717" s="71" t="n">
        <v>13393</v>
      </c>
      <c r="F717" s="72" t="n">
        <v>0</v>
      </c>
      <c r="G717" s="73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1,2)</f>
        <v>22.57</v>
      </c>
      <c r="K717" s="76" t="n">
        <v>20</v>
      </c>
      <c r="L717" s="77" t="n">
        <f aca="false">ROUND(H717*0.00279,2)</f>
        <v>6.3</v>
      </c>
      <c r="M717" s="78" t="n">
        <f aca="false">SUM(H717:L717)</f>
        <v>3073.59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1077+C$1078*A718+C$1079*A718^2+C$1080*A718^3,2)</f>
        <v>71.21</v>
      </c>
      <c r="D718" s="70" t="n">
        <v>0</v>
      </c>
      <c r="E718" s="71" t="n">
        <v>13393</v>
      </c>
      <c r="F718" s="72" t="n">
        <v>0</v>
      </c>
      <c r="G718" s="73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1,2)</f>
        <v>22.57</v>
      </c>
      <c r="K718" s="76" t="n">
        <v>20</v>
      </c>
      <c r="L718" s="77" t="n">
        <f aca="false">ROUND(H718*0.00279,2)</f>
        <v>6.3</v>
      </c>
      <c r="M718" s="78" t="n">
        <f aca="false">SUM(H718:L718)</f>
        <v>3073.16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1077+C$1078*A719+C$1079*A719^2+C$1080*A719^3,2)</f>
        <v>71.22</v>
      </c>
      <c r="D719" s="70" t="n">
        <v>0</v>
      </c>
      <c r="E719" s="71" t="n">
        <v>13393</v>
      </c>
      <c r="F719" s="72" t="n">
        <v>0</v>
      </c>
      <c r="G719" s="73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1,2)</f>
        <v>22.57</v>
      </c>
      <c r="K719" s="76" t="n">
        <v>20</v>
      </c>
      <c r="L719" s="77" t="n">
        <f aca="false">ROUND(H719*0.00279,2)</f>
        <v>6.3</v>
      </c>
      <c r="M719" s="78" t="n">
        <f aca="false">SUM(H719:L719)</f>
        <v>3072.73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1077+C$1078*A720+C$1079*A720^2+C$1080*A720^3,2)</f>
        <v>71.22</v>
      </c>
      <c r="D720" s="70" t="n">
        <v>0</v>
      </c>
      <c r="E720" s="71" t="n">
        <v>13393</v>
      </c>
      <c r="F720" s="72" t="n">
        <v>0</v>
      </c>
      <c r="G720" s="73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1,2)</f>
        <v>22.57</v>
      </c>
      <c r="K720" s="76" t="n">
        <v>20</v>
      </c>
      <c r="L720" s="77" t="n">
        <f aca="false">ROUND(H720*0.00279,2)</f>
        <v>6.3</v>
      </c>
      <c r="M720" s="78" t="n">
        <f aca="false">SUM(H720:L720)</f>
        <v>3072.73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1077+C$1078*A721+C$1079*A721^2+C$1080*A721^3,2)</f>
        <v>71.23</v>
      </c>
      <c r="D721" s="70" t="n">
        <v>0</v>
      </c>
      <c r="E721" s="71" t="n">
        <v>13393</v>
      </c>
      <c r="F721" s="72" t="n">
        <v>0</v>
      </c>
      <c r="G721" s="73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1,2)</f>
        <v>22.56</v>
      </c>
      <c r="K721" s="76" t="n">
        <v>20</v>
      </c>
      <c r="L721" s="77" t="n">
        <f aca="false">ROUND(H721*0.00279,2)</f>
        <v>6.3</v>
      </c>
      <c r="M721" s="78" t="n">
        <f aca="false">SUM(H721:L721)</f>
        <v>3072.3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1077+C$1078*A722+C$1079*A722^2+C$1080*A722^3,2)</f>
        <v>71.24</v>
      </c>
      <c r="D722" s="70" t="n">
        <v>0</v>
      </c>
      <c r="E722" s="71" t="n">
        <v>13393</v>
      </c>
      <c r="F722" s="72" t="n">
        <v>0</v>
      </c>
      <c r="G722" s="73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1,2)</f>
        <v>22.56</v>
      </c>
      <c r="K722" s="76" t="n">
        <v>20</v>
      </c>
      <c r="L722" s="77" t="n">
        <f aca="false">ROUND(H722*0.00279,2)</f>
        <v>6.29</v>
      </c>
      <c r="M722" s="78" t="n">
        <f aca="false">SUM(H722:L722)</f>
        <v>3071.86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1077+C$1078*A723+C$1079*A723^2+C$1080*A723^3,2)</f>
        <v>71.25</v>
      </c>
      <c r="D723" s="70" t="n">
        <v>0</v>
      </c>
      <c r="E723" s="71" t="n">
        <v>13393</v>
      </c>
      <c r="F723" s="72" t="n">
        <v>0</v>
      </c>
      <c r="G723" s="73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1,2)</f>
        <v>22.56</v>
      </c>
      <c r="K723" s="76" t="n">
        <v>20</v>
      </c>
      <c r="L723" s="77" t="n">
        <f aca="false">ROUND(H723*0.00279,2)</f>
        <v>6.29</v>
      </c>
      <c r="M723" s="78" t="n">
        <f aca="false">SUM(H723:L723)</f>
        <v>3071.43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1077+C$1078*A724+C$1079*A724^2+C$1080*A724^3,2)</f>
        <v>71.26</v>
      </c>
      <c r="D724" s="70" t="n">
        <v>0</v>
      </c>
      <c r="E724" s="71" t="n">
        <v>13393</v>
      </c>
      <c r="F724" s="72" t="n">
        <v>0</v>
      </c>
      <c r="G724" s="73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1,2)</f>
        <v>22.55</v>
      </c>
      <c r="K724" s="76" t="n">
        <v>20</v>
      </c>
      <c r="L724" s="77" t="n">
        <f aca="false">ROUND(H724*0.00279,2)</f>
        <v>6.29</v>
      </c>
      <c r="M724" s="78" t="n">
        <f aca="false">SUM(H724:L724)</f>
        <v>3071.01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1077+C$1078*A725+C$1079*A725^2+C$1080*A725^3,2)</f>
        <v>71.26</v>
      </c>
      <c r="D725" s="70" t="n">
        <v>0</v>
      </c>
      <c r="E725" s="71" t="n">
        <v>13393</v>
      </c>
      <c r="F725" s="72" t="n">
        <v>0</v>
      </c>
      <c r="G725" s="73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1,2)</f>
        <v>22.55</v>
      </c>
      <c r="K725" s="76" t="n">
        <v>20</v>
      </c>
      <c r="L725" s="77" t="n">
        <f aca="false">ROUND(H725*0.00279,2)</f>
        <v>6.29</v>
      </c>
      <c r="M725" s="78" t="n">
        <f aca="false">SUM(H725:L725)</f>
        <v>3071.01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1077+C$1078*A726+C$1079*A726^2+C$1080*A726^3,2)</f>
        <v>71.27</v>
      </c>
      <c r="D726" s="70" t="n">
        <v>0</v>
      </c>
      <c r="E726" s="71" t="n">
        <v>13393</v>
      </c>
      <c r="F726" s="72" t="n">
        <v>0</v>
      </c>
      <c r="G726" s="73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1,2)</f>
        <v>22.55</v>
      </c>
      <c r="K726" s="76" t="n">
        <v>20</v>
      </c>
      <c r="L726" s="77" t="n">
        <f aca="false">ROUND(H726*0.00279,2)</f>
        <v>6.29</v>
      </c>
      <c r="M726" s="78" t="n">
        <f aca="false">SUM(H726:L726)</f>
        <v>3070.58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1077+C$1078*A727+C$1079*A727^2+C$1080*A727^3,2)</f>
        <v>71.28</v>
      </c>
      <c r="D727" s="70" t="n">
        <v>0</v>
      </c>
      <c r="E727" s="71" t="n">
        <v>13393</v>
      </c>
      <c r="F727" s="72" t="n">
        <v>0</v>
      </c>
      <c r="G727" s="73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1,2)</f>
        <v>22.55</v>
      </c>
      <c r="K727" s="76" t="n">
        <v>20</v>
      </c>
      <c r="L727" s="77" t="n">
        <f aca="false">ROUND(H727*0.00279,2)</f>
        <v>6.29</v>
      </c>
      <c r="M727" s="78" t="n">
        <f aca="false">SUM(H727:L727)</f>
        <v>3070.15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1077+C$1078*A728+C$1079*A728^2+C$1080*A728^3,2)</f>
        <v>71.29</v>
      </c>
      <c r="D728" s="70" t="n">
        <v>0</v>
      </c>
      <c r="E728" s="71" t="n">
        <v>13393</v>
      </c>
      <c r="F728" s="72" t="n">
        <v>0</v>
      </c>
      <c r="G728" s="73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1,2)</f>
        <v>22.54</v>
      </c>
      <c r="K728" s="76" t="n">
        <v>20</v>
      </c>
      <c r="L728" s="77" t="n">
        <f aca="false">ROUND(H728*0.00279,2)</f>
        <v>6.29</v>
      </c>
      <c r="M728" s="78" t="n">
        <f aca="false">SUM(H728:L728)</f>
        <v>3069.73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1077+C$1078*A729+C$1079*A729^2+C$1080*A729^3,2)</f>
        <v>71.29</v>
      </c>
      <c r="D729" s="70" t="n">
        <v>0</v>
      </c>
      <c r="E729" s="71" t="n">
        <v>13393</v>
      </c>
      <c r="F729" s="72" t="n">
        <v>0</v>
      </c>
      <c r="G729" s="73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1,2)</f>
        <v>22.54</v>
      </c>
      <c r="K729" s="76" t="n">
        <v>20</v>
      </c>
      <c r="L729" s="77" t="n">
        <f aca="false">ROUND(H729*0.00279,2)</f>
        <v>6.29</v>
      </c>
      <c r="M729" s="78" t="n">
        <f aca="false">SUM(H729:L729)</f>
        <v>3069.73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1077+C$1078*A730+C$1079*A730^2+C$1080*A730^3,2)</f>
        <v>71.3</v>
      </c>
      <c r="D730" s="70" t="n">
        <v>0</v>
      </c>
      <c r="E730" s="71" t="n">
        <v>13393</v>
      </c>
      <c r="F730" s="72" t="n">
        <v>0</v>
      </c>
      <c r="G730" s="73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1,2)</f>
        <v>22.54</v>
      </c>
      <c r="K730" s="76" t="n">
        <v>20</v>
      </c>
      <c r="L730" s="77" t="n">
        <f aca="false">ROUND(H730*0.00279,2)</f>
        <v>6.29</v>
      </c>
      <c r="M730" s="78" t="n">
        <f aca="false">SUM(H730:L730)</f>
        <v>3069.3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1077+C$1078*A731+C$1079*A731^2+C$1080*A731^3,2)</f>
        <v>71.31</v>
      </c>
      <c r="D731" s="70" t="n">
        <v>0</v>
      </c>
      <c r="E731" s="71" t="n">
        <v>13393</v>
      </c>
      <c r="F731" s="72" t="n">
        <v>0</v>
      </c>
      <c r="G731" s="73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1,2)</f>
        <v>22.54</v>
      </c>
      <c r="K731" s="76" t="n">
        <v>20</v>
      </c>
      <c r="L731" s="77" t="n">
        <f aca="false">ROUND(H731*0.00279,2)</f>
        <v>6.29</v>
      </c>
      <c r="M731" s="78" t="n">
        <f aca="false">SUM(H731:L731)</f>
        <v>3068.88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1077+C$1078*A732+C$1079*A732^2+C$1080*A732^3,2)</f>
        <v>71.32</v>
      </c>
      <c r="D732" s="70" t="n">
        <v>0</v>
      </c>
      <c r="E732" s="71" t="n">
        <v>13393</v>
      </c>
      <c r="F732" s="72" t="n">
        <v>0</v>
      </c>
      <c r="G732" s="73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1,2)</f>
        <v>22.53</v>
      </c>
      <c r="K732" s="76" t="n">
        <v>20</v>
      </c>
      <c r="L732" s="77" t="n">
        <f aca="false">ROUND(H732*0.00279,2)</f>
        <v>6.29</v>
      </c>
      <c r="M732" s="78" t="n">
        <f aca="false">SUM(H732:L732)</f>
        <v>3068.4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1077+C$1078*A733+C$1079*A733^2+C$1080*A733^3,2)</f>
        <v>71.32</v>
      </c>
      <c r="D733" s="70" t="n">
        <v>0</v>
      </c>
      <c r="E733" s="71" t="n">
        <v>13393</v>
      </c>
      <c r="F733" s="72" t="n">
        <v>0</v>
      </c>
      <c r="G733" s="73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1,2)</f>
        <v>22.53</v>
      </c>
      <c r="K733" s="76" t="n">
        <v>20</v>
      </c>
      <c r="L733" s="77" t="n">
        <f aca="false">ROUND(H733*0.00279,2)</f>
        <v>6.29</v>
      </c>
      <c r="M733" s="78" t="n">
        <f aca="false">SUM(H733:L733)</f>
        <v>3068.4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1077+C$1078*A734+C$1079*A734^2+C$1080*A734^3,2)</f>
        <v>71.33</v>
      </c>
      <c r="D734" s="70" t="n">
        <v>0</v>
      </c>
      <c r="E734" s="71" t="n">
        <v>13393</v>
      </c>
      <c r="F734" s="72" t="n">
        <v>0</v>
      </c>
      <c r="G734" s="73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1,2)</f>
        <v>22.53</v>
      </c>
      <c r="K734" s="76" t="n">
        <v>20</v>
      </c>
      <c r="L734" s="77" t="n">
        <f aca="false">ROUND(H734*0.00279,2)</f>
        <v>6.29</v>
      </c>
      <c r="M734" s="78" t="n">
        <f aca="false">SUM(H734:L734)</f>
        <v>3068.0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1077+C$1078*A735+C$1079*A735^2+C$1080*A735^3,2)</f>
        <v>71.34</v>
      </c>
      <c r="D735" s="70" t="n">
        <v>0</v>
      </c>
      <c r="E735" s="71" t="n">
        <v>13393</v>
      </c>
      <c r="F735" s="72" t="n">
        <v>0</v>
      </c>
      <c r="G735" s="73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1,2)</f>
        <v>22.53</v>
      </c>
      <c r="K735" s="76" t="n">
        <v>20</v>
      </c>
      <c r="L735" s="77" t="n">
        <f aca="false">ROUND(H735*0.00279,2)</f>
        <v>6.29</v>
      </c>
      <c r="M735" s="78" t="n">
        <f aca="false">SUM(H735:L735)</f>
        <v>3067.6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1077+C$1078*A736+C$1079*A736^2+C$1080*A736^3,2)</f>
        <v>71.35</v>
      </c>
      <c r="D736" s="70" t="n">
        <v>0</v>
      </c>
      <c r="E736" s="71" t="n">
        <v>13393</v>
      </c>
      <c r="F736" s="72" t="n">
        <v>0</v>
      </c>
      <c r="G736" s="73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1,2)</f>
        <v>22.53</v>
      </c>
      <c r="K736" s="76" t="n">
        <v>20</v>
      </c>
      <c r="L736" s="77" t="n">
        <f aca="false">ROUND(H736*0.00279,2)</f>
        <v>6.28</v>
      </c>
      <c r="M736" s="78" t="n">
        <f aca="false">SUM(H736:L736)</f>
        <v>3067.16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1077+C$1078*A737+C$1079*A737^2+C$1080*A737^3,2)</f>
        <v>71.35</v>
      </c>
      <c r="D737" s="70" t="n">
        <v>0</v>
      </c>
      <c r="E737" s="71" t="n">
        <v>13393</v>
      </c>
      <c r="F737" s="72" t="n">
        <v>0</v>
      </c>
      <c r="G737" s="73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1,2)</f>
        <v>22.53</v>
      </c>
      <c r="K737" s="76" t="n">
        <v>20</v>
      </c>
      <c r="L737" s="77" t="n">
        <f aca="false">ROUND(H737*0.00279,2)</f>
        <v>6.28</v>
      </c>
      <c r="M737" s="78" t="n">
        <f aca="false">SUM(H737:L737)</f>
        <v>3067.16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1077+C$1078*A738+C$1079*A738^2+C$1080*A738^3,2)</f>
        <v>71.36</v>
      </c>
      <c r="D738" s="70" t="n">
        <v>0</v>
      </c>
      <c r="E738" s="71" t="n">
        <v>13393</v>
      </c>
      <c r="F738" s="72" t="n">
        <v>0</v>
      </c>
      <c r="G738" s="73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1,2)</f>
        <v>22.52</v>
      </c>
      <c r="K738" s="76" t="n">
        <v>20</v>
      </c>
      <c r="L738" s="77" t="n">
        <f aca="false">ROUND(H738*0.00279,2)</f>
        <v>6.28</v>
      </c>
      <c r="M738" s="78" t="n">
        <f aca="false">SUM(H738:L738)</f>
        <v>3066.7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1077+C$1078*A739+C$1079*A739^2+C$1080*A739^3,2)</f>
        <v>71.37</v>
      </c>
      <c r="D739" s="70" t="n">
        <v>0</v>
      </c>
      <c r="E739" s="71" t="n">
        <v>13393</v>
      </c>
      <c r="F739" s="72" t="n">
        <v>0</v>
      </c>
      <c r="G739" s="73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1,2)</f>
        <v>22.52</v>
      </c>
      <c r="K739" s="76" t="n">
        <v>20</v>
      </c>
      <c r="L739" s="77" t="n">
        <f aca="false">ROUND(H739*0.00279,2)</f>
        <v>6.28</v>
      </c>
      <c r="M739" s="78" t="n">
        <f aca="false">SUM(H739:L739)</f>
        <v>3066.3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1077+C$1078*A740+C$1079*A740^2+C$1080*A740^3,2)</f>
        <v>71.37</v>
      </c>
      <c r="D740" s="70" t="n">
        <v>0</v>
      </c>
      <c r="E740" s="71" t="n">
        <v>13393</v>
      </c>
      <c r="F740" s="72" t="n">
        <v>0</v>
      </c>
      <c r="G740" s="73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1,2)</f>
        <v>22.52</v>
      </c>
      <c r="K740" s="76" t="n">
        <v>20</v>
      </c>
      <c r="L740" s="77" t="n">
        <f aca="false">ROUND(H740*0.00279,2)</f>
        <v>6.28</v>
      </c>
      <c r="M740" s="78" t="n">
        <f aca="false">SUM(H740:L740)</f>
        <v>3066.3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1077+C$1078*A741+C$1079*A741^2+C$1080*A741^3,2)</f>
        <v>71.38</v>
      </c>
      <c r="D741" s="70" t="n">
        <v>0</v>
      </c>
      <c r="E741" s="71" t="n">
        <v>13393</v>
      </c>
      <c r="F741" s="72" t="n">
        <v>0</v>
      </c>
      <c r="G741" s="73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1,2)</f>
        <v>22.52</v>
      </c>
      <c r="K741" s="76" t="n">
        <v>20</v>
      </c>
      <c r="L741" s="77" t="n">
        <f aca="false">ROUND(H741*0.00279,2)</f>
        <v>6.28</v>
      </c>
      <c r="M741" s="78" t="n">
        <f aca="false">SUM(H741:L741)</f>
        <v>3065.89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1077+C$1078*A742+C$1079*A742^2+C$1080*A742^3,2)</f>
        <v>71.39</v>
      </c>
      <c r="D742" s="70" t="n">
        <v>0</v>
      </c>
      <c r="E742" s="71" t="n">
        <v>13393</v>
      </c>
      <c r="F742" s="72" t="n">
        <v>0</v>
      </c>
      <c r="G742" s="73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1,2)</f>
        <v>22.51</v>
      </c>
      <c r="K742" s="76" t="n">
        <v>20</v>
      </c>
      <c r="L742" s="77" t="n">
        <f aca="false">ROUND(H742*0.00279,2)</f>
        <v>6.28</v>
      </c>
      <c r="M742" s="78" t="n">
        <f aca="false">SUM(H742:L742)</f>
        <v>3065.45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1077+C$1078*A743+C$1079*A743^2+C$1080*A743^3,2)</f>
        <v>71.4</v>
      </c>
      <c r="D743" s="70" t="n">
        <v>0</v>
      </c>
      <c r="E743" s="71" t="n">
        <v>13393</v>
      </c>
      <c r="F743" s="72" t="n">
        <v>0</v>
      </c>
      <c r="G743" s="73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1,2)</f>
        <v>22.51</v>
      </c>
      <c r="K743" s="76" t="n">
        <v>20</v>
      </c>
      <c r="L743" s="77" t="n">
        <f aca="false">ROUND(H743*0.00279,2)</f>
        <v>6.28</v>
      </c>
      <c r="M743" s="78" t="n">
        <f aca="false">SUM(H743:L743)</f>
        <v>3065.02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1077+C$1078*A744+C$1079*A744^2+C$1080*A744^3,2)</f>
        <v>71.4</v>
      </c>
      <c r="D744" s="70" t="n">
        <v>0</v>
      </c>
      <c r="E744" s="71" t="n">
        <v>13393</v>
      </c>
      <c r="F744" s="72" t="n">
        <v>0</v>
      </c>
      <c r="G744" s="73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1,2)</f>
        <v>22.51</v>
      </c>
      <c r="K744" s="76" t="n">
        <v>20</v>
      </c>
      <c r="L744" s="77" t="n">
        <f aca="false">ROUND(H744*0.00279,2)</f>
        <v>6.28</v>
      </c>
      <c r="M744" s="78" t="n">
        <f aca="false">SUM(H744:L744)</f>
        <v>3065.02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1077+C$1078*A745+C$1079*A745^2+C$1080*A745^3,2)</f>
        <v>71.41</v>
      </c>
      <c r="D745" s="70" t="n">
        <v>0</v>
      </c>
      <c r="E745" s="71" t="n">
        <v>13393</v>
      </c>
      <c r="F745" s="72" t="n">
        <v>0</v>
      </c>
      <c r="G745" s="73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1,2)</f>
        <v>22.51</v>
      </c>
      <c r="K745" s="76" t="n">
        <v>20</v>
      </c>
      <c r="L745" s="77" t="n">
        <f aca="false">ROUND(H745*0.00279,2)</f>
        <v>6.28</v>
      </c>
      <c r="M745" s="78" t="n">
        <f aca="false">SUM(H745:L745)</f>
        <v>3064.61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1077+C$1078*A746+C$1079*A746^2+C$1080*A746^3,2)</f>
        <v>71.42</v>
      </c>
      <c r="D746" s="70" t="n">
        <v>0</v>
      </c>
      <c r="E746" s="71" t="n">
        <v>13393</v>
      </c>
      <c r="F746" s="72" t="n">
        <v>0</v>
      </c>
      <c r="G746" s="73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1,2)</f>
        <v>22.5</v>
      </c>
      <c r="K746" s="76" t="n">
        <v>20</v>
      </c>
      <c r="L746" s="77" t="n">
        <f aca="false">ROUND(H746*0.00279,2)</f>
        <v>6.28</v>
      </c>
      <c r="M746" s="78" t="n">
        <f aca="false">SUM(H746:L746)</f>
        <v>3064.17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1077+C$1078*A747+C$1079*A747^2+C$1080*A747^3,2)</f>
        <v>71.42</v>
      </c>
      <c r="D747" s="70" t="n">
        <v>0</v>
      </c>
      <c r="E747" s="71" t="n">
        <v>13393</v>
      </c>
      <c r="F747" s="72" t="n">
        <v>0</v>
      </c>
      <c r="G747" s="73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1,2)</f>
        <v>22.5</v>
      </c>
      <c r="K747" s="76" t="n">
        <v>20</v>
      </c>
      <c r="L747" s="77" t="n">
        <f aca="false">ROUND(H747*0.00279,2)</f>
        <v>6.28</v>
      </c>
      <c r="M747" s="78" t="n">
        <f aca="false">SUM(H747:L747)</f>
        <v>3064.17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1077+C$1078*A748+C$1079*A748^2+C$1080*A748^3,2)</f>
        <v>71.43</v>
      </c>
      <c r="D748" s="70" t="n">
        <v>0</v>
      </c>
      <c r="E748" s="71" t="n">
        <v>13393</v>
      </c>
      <c r="F748" s="72" t="n">
        <v>0</v>
      </c>
      <c r="G748" s="73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1,2)</f>
        <v>22.5</v>
      </c>
      <c r="K748" s="76" t="n">
        <v>20</v>
      </c>
      <c r="L748" s="77" t="n">
        <f aca="false">ROUND(H748*0.00279,2)</f>
        <v>6.28</v>
      </c>
      <c r="M748" s="78" t="n">
        <f aca="false">SUM(H748:L748)</f>
        <v>3063.75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1077+C$1078*A749+C$1079*A749^2+C$1080*A749^3,2)</f>
        <v>71.44</v>
      </c>
      <c r="D749" s="70" t="n">
        <v>0</v>
      </c>
      <c r="E749" s="71" t="n">
        <v>13393</v>
      </c>
      <c r="F749" s="72" t="n">
        <v>0</v>
      </c>
      <c r="G749" s="73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1,2)</f>
        <v>22.5</v>
      </c>
      <c r="K749" s="76" t="n">
        <v>20</v>
      </c>
      <c r="L749" s="77" t="n">
        <f aca="false">ROUND(H749*0.00279,2)</f>
        <v>6.28</v>
      </c>
      <c r="M749" s="78" t="n">
        <f aca="false">SUM(H749:L749)</f>
        <v>3063.32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1077+C$1078*A750+C$1079*A750^2+C$1080*A750^3,2)</f>
        <v>71.45</v>
      </c>
      <c r="D750" s="70" t="n">
        <v>0</v>
      </c>
      <c r="E750" s="71" t="n">
        <v>13393</v>
      </c>
      <c r="F750" s="72" t="n">
        <v>0</v>
      </c>
      <c r="G750" s="73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1,2)</f>
        <v>22.49</v>
      </c>
      <c r="K750" s="76" t="n">
        <v>20</v>
      </c>
      <c r="L750" s="77" t="n">
        <f aca="false">ROUND(H750*0.00279,2)</f>
        <v>6.28</v>
      </c>
      <c r="M750" s="78" t="n">
        <f aca="false">SUM(H750:L750)</f>
        <v>3062.9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1077+C$1078*A751+C$1079*A751^2+C$1080*A751^3,2)</f>
        <v>71.45</v>
      </c>
      <c r="D751" s="70" t="n">
        <v>0</v>
      </c>
      <c r="E751" s="71" t="n">
        <v>13393</v>
      </c>
      <c r="F751" s="72" t="n">
        <v>0</v>
      </c>
      <c r="G751" s="73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1,2)</f>
        <v>22.49</v>
      </c>
      <c r="K751" s="76" t="n">
        <v>20</v>
      </c>
      <c r="L751" s="77" t="n">
        <f aca="false">ROUND(H751*0.00279,2)</f>
        <v>6.28</v>
      </c>
      <c r="M751" s="78" t="n">
        <f aca="false">SUM(H751:L751)</f>
        <v>3062.9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1077+C$1078*A752+C$1079*A752^2+C$1080*A752^3,2)</f>
        <v>71.46</v>
      </c>
      <c r="D752" s="70" t="n">
        <v>0</v>
      </c>
      <c r="E752" s="71" t="n">
        <v>13393</v>
      </c>
      <c r="F752" s="72" t="n">
        <v>0</v>
      </c>
      <c r="G752" s="73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1,2)</f>
        <v>22.49</v>
      </c>
      <c r="K752" s="76" t="n">
        <v>20</v>
      </c>
      <c r="L752" s="77" t="n">
        <f aca="false">ROUND(H752*0.00279,2)</f>
        <v>6.27</v>
      </c>
      <c r="M752" s="78" t="n">
        <f aca="false">SUM(H752:L752)</f>
        <v>3062.46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1077+C$1078*A753+C$1079*A753^2+C$1080*A753^3,2)</f>
        <v>71.47</v>
      </c>
      <c r="D753" s="70" t="n">
        <v>0</v>
      </c>
      <c r="E753" s="71" t="n">
        <v>13393</v>
      </c>
      <c r="F753" s="72" t="n">
        <v>0</v>
      </c>
      <c r="G753" s="73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1,2)</f>
        <v>22.49</v>
      </c>
      <c r="K753" s="76" t="n">
        <v>20</v>
      </c>
      <c r="L753" s="77" t="n">
        <f aca="false">ROUND(H753*0.00279,2)</f>
        <v>6.27</v>
      </c>
      <c r="M753" s="78" t="n">
        <f aca="false">SUM(H753:L753)</f>
        <v>3062.04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1077+C$1078*A754+C$1079*A754^2+C$1080*A754^3,2)</f>
        <v>71.47</v>
      </c>
      <c r="D754" s="70" t="n">
        <v>0</v>
      </c>
      <c r="E754" s="71" t="n">
        <v>13393</v>
      </c>
      <c r="F754" s="72" t="n">
        <v>0</v>
      </c>
      <c r="G754" s="73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1,2)</f>
        <v>22.49</v>
      </c>
      <c r="K754" s="76" t="n">
        <v>20</v>
      </c>
      <c r="L754" s="77" t="n">
        <f aca="false">ROUND(H754*0.00279,2)</f>
        <v>6.27</v>
      </c>
      <c r="M754" s="78" t="n">
        <f aca="false">SUM(H754:L754)</f>
        <v>3062.04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1077+C$1078*A755+C$1079*A755^2+C$1080*A755^3,2)</f>
        <v>71.48</v>
      </c>
      <c r="D755" s="70" t="n">
        <v>0</v>
      </c>
      <c r="E755" s="71" t="n">
        <v>13393</v>
      </c>
      <c r="F755" s="72" t="n">
        <v>0</v>
      </c>
      <c r="G755" s="73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1,2)</f>
        <v>22.48</v>
      </c>
      <c r="K755" s="76" t="n">
        <v>20</v>
      </c>
      <c r="L755" s="77" t="n">
        <f aca="false">ROUND(H755*0.00279,2)</f>
        <v>6.27</v>
      </c>
      <c r="M755" s="78" t="n">
        <f aca="false">SUM(H755:L755)</f>
        <v>3061.62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1077+C$1078*A756+C$1079*A756^2+C$1080*A756^3,2)</f>
        <v>71.49</v>
      </c>
      <c r="D756" s="70" t="n">
        <v>0</v>
      </c>
      <c r="E756" s="71" t="n">
        <v>13393</v>
      </c>
      <c r="F756" s="72" t="n">
        <v>0</v>
      </c>
      <c r="G756" s="73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1,2)</f>
        <v>22.48</v>
      </c>
      <c r="K756" s="76" t="n">
        <v>20</v>
      </c>
      <c r="L756" s="77" t="n">
        <f aca="false">ROUND(H756*0.00279,2)</f>
        <v>6.27</v>
      </c>
      <c r="M756" s="78" t="n">
        <f aca="false">SUM(H756:L756)</f>
        <v>3061.19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1077+C$1078*A757+C$1079*A757^2+C$1080*A757^3,2)</f>
        <v>71.49</v>
      </c>
      <c r="D757" s="70" t="n">
        <v>0</v>
      </c>
      <c r="E757" s="71" t="n">
        <v>13393</v>
      </c>
      <c r="F757" s="72" t="n">
        <v>0</v>
      </c>
      <c r="G757" s="73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1,2)</f>
        <v>22.48</v>
      </c>
      <c r="K757" s="76" t="n">
        <v>20</v>
      </c>
      <c r="L757" s="77" t="n">
        <f aca="false">ROUND(H757*0.00279,2)</f>
        <v>6.27</v>
      </c>
      <c r="M757" s="78" t="n">
        <f aca="false">SUM(H757:L757)</f>
        <v>3061.19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1077+C$1078*A758+C$1079*A758^2+C$1080*A758^3,2)</f>
        <v>71.5</v>
      </c>
      <c r="D758" s="70" t="n">
        <v>0</v>
      </c>
      <c r="E758" s="71" t="n">
        <v>13393</v>
      </c>
      <c r="F758" s="72" t="n">
        <v>0</v>
      </c>
      <c r="G758" s="73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1,2)</f>
        <v>22.48</v>
      </c>
      <c r="K758" s="76" t="n">
        <v>20</v>
      </c>
      <c r="L758" s="77" t="n">
        <f aca="false">ROUND(H758*0.00279,2)</f>
        <v>6.27</v>
      </c>
      <c r="M758" s="78" t="n">
        <f aca="false">SUM(H758:L758)</f>
        <v>3060.78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1077+C$1078*A759+C$1079*A759^2+C$1080*A759^3,2)</f>
        <v>71.51</v>
      </c>
      <c r="D759" s="70" t="n">
        <v>0</v>
      </c>
      <c r="E759" s="71" t="n">
        <v>13393</v>
      </c>
      <c r="F759" s="72" t="n">
        <v>0</v>
      </c>
      <c r="G759" s="73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1,2)</f>
        <v>22.47</v>
      </c>
      <c r="K759" s="76" t="n">
        <v>20</v>
      </c>
      <c r="L759" s="77" t="n">
        <f aca="false">ROUND(H759*0.00279,2)</f>
        <v>6.27</v>
      </c>
      <c r="M759" s="78" t="n">
        <f aca="false">SUM(H759:L759)</f>
        <v>3060.34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1077+C$1078*A760+C$1079*A760^2+C$1080*A760^3,2)</f>
        <v>71.52</v>
      </c>
      <c r="D760" s="70" t="n">
        <v>0</v>
      </c>
      <c r="E760" s="71" t="n">
        <v>13393</v>
      </c>
      <c r="F760" s="72" t="n">
        <v>0</v>
      </c>
      <c r="G760" s="73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1,2)</f>
        <v>22.47</v>
      </c>
      <c r="K760" s="76" t="n">
        <v>20</v>
      </c>
      <c r="L760" s="77" t="n">
        <f aca="false">ROUND(H760*0.00279,2)</f>
        <v>6.27</v>
      </c>
      <c r="M760" s="78" t="n">
        <f aca="false">SUM(H760:L760)</f>
        <v>3059.92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1077+C$1078*A761+C$1079*A761^2+C$1080*A761^3,2)</f>
        <v>71.52</v>
      </c>
      <c r="D761" s="70" t="n">
        <v>0</v>
      </c>
      <c r="E761" s="71" t="n">
        <v>13393</v>
      </c>
      <c r="F761" s="72" t="n">
        <v>0</v>
      </c>
      <c r="G761" s="73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1,2)</f>
        <v>22.47</v>
      </c>
      <c r="K761" s="76" t="n">
        <v>20</v>
      </c>
      <c r="L761" s="77" t="n">
        <f aca="false">ROUND(H761*0.00279,2)</f>
        <v>6.27</v>
      </c>
      <c r="M761" s="78" t="n">
        <f aca="false">SUM(H761:L761)</f>
        <v>3059.92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1077+C$1078*A762+C$1079*A762^2+C$1080*A762^3,2)</f>
        <v>71.53</v>
      </c>
      <c r="D762" s="70" t="n">
        <v>0</v>
      </c>
      <c r="E762" s="71" t="n">
        <v>13393</v>
      </c>
      <c r="F762" s="72" t="n">
        <v>0</v>
      </c>
      <c r="G762" s="73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1,2)</f>
        <v>22.47</v>
      </c>
      <c r="K762" s="76" t="n">
        <v>20</v>
      </c>
      <c r="L762" s="77" t="n">
        <f aca="false">ROUND(H762*0.00279,2)</f>
        <v>6.27</v>
      </c>
      <c r="M762" s="78" t="n">
        <f aca="false">SUM(H762:L762)</f>
        <v>3059.49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1077+C$1078*A763+C$1079*A763^2+C$1080*A763^3,2)</f>
        <v>71.54</v>
      </c>
      <c r="D763" s="70" t="n">
        <v>0</v>
      </c>
      <c r="E763" s="71" t="n">
        <v>13393</v>
      </c>
      <c r="F763" s="72" t="n">
        <v>0</v>
      </c>
      <c r="G763" s="73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1,2)</f>
        <v>22.47</v>
      </c>
      <c r="K763" s="76" t="n">
        <v>20</v>
      </c>
      <c r="L763" s="77" t="n">
        <f aca="false">ROUND(H763*0.00279,2)</f>
        <v>6.27</v>
      </c>
      <c r="M763" s="78" t="n">
        <f aca="false">SUM(H763:L763)</f>
        <v>3059.08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1077+C$1078*A764+C$1079*A764^2+C$1080*A764^3,2)</f>
        <v>71.54</v>
      </c>
      <c r="D764" s="70" t="n">
        <v>0</v>
      </c>
      <c r="E764" s="71" t="n">
        <v>13393</v>
      </c>
      <c r="F764" s="72" t="n">
        <v>0</v>
      </c>
      <c r="G764" s="73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1,2)</f>
        <v>22.47</v>
      </c>
      <c r="K764" s="76" t="n">
        <v>20</v>
      </c>
      <c r="L764" s="77" t="n">
        <f aca="false">ROUND(H764*0.00279,2)</f>
        <v>6.27</v>
      </c>
      <c r="M764" s="78" t="n">
        <f aca="false">SUM(H764:L764)</f>
        <v>3059.08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1077+C$1078*A765+C$1079*A765^2+C$1080*A765^3,2)</f>
        <v>71.55</v>
      </c>
      <c r="D765" s="70" t="n">
        <v>0</v>
      </c>
      <c r="E765" s="71" t="n">
        <v>13393</v>
      </c>
      <c r="F765" s="72" t="n">
        <v>0</v>
      </c>
      <c r="G765" s="73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1,2)</f>
        <v>22.46</v>
      </c>
      <c r="K765" s="76" t="n">
        <v>20</v>
      </c>
      <c r="L765" s="77" t="n">
        <f aca="false">ROUND(H765*0.00279,2)</f>
        <v>6.27</v>
      </c>
      <c r="M765" s="78" t="n">
        <f aca="false">SUM(H765:L765)</f>
        <v>3058.65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1077+C$1078*A766+C$1079*A766^2+C$1080*A766^3,2)</f>
        <v>71.56</v>
      </c>
      <c r="D766" s="70" t="n">
        <v>0</v>
      </c>
      <c r="E766" s="71" t="n">
        <v>13393</v>
      </c>
      <c r="F766" s="72" t="n">
        <v>0</v>
      </c>
      <c r="G766" s="73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1,2)</f>
        <v>22.46</v>
      </c>
      <c r="K766" s="76" t="n">
        <v>20</v>
      </c>
      <c r="L766" s="77" t="n">
        <f aca="false">ROUND(H766*0.00279,2)</f>
        <v>6.27</v>
      </c>
      <c r="M766" s="78" t="n">
        <f aca="false">SUM(H766:L766)</f>
        <v>3058.22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1077+C$1078*A767+C$1079*A767^2+C$1080*A767^3,2)</f>
        <v>71.56</v>
      </c>
      <c r="D767" s="70" t="n">
        <v>0</v>
      </c>
      <c r="E767" s="71" t="n">
        <v>13393</v>
      </c>
      <c r="F767" s="72" t="n">
        <v>0</v>
      </c>
      <c r="G767" s="73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1,2)</f>
        <v>22.46</v>
      </c>
      <c r="K767" s="76" t="n">
        <v>20</v>
      </c>
      <c r="L767" s="77" t="n">
        <f aca="false">ROUND(H767*0.00279,2)</f>
        <v>6.27</v>
      </c>
      <c r="M767" s="78" t="n">
        <f aca="false">SUM(H767:L767)</f>
        <v>3058.22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1077+C$1078*A768+C$1079*A768^2+C$1080*A768^3,2)</f>
        <v>71.57</v>
      </c>
      <c r="D768" s="70" t="n">
        <v>0</v>
      </c>
      <c r="E768" s="71" t="n">
        <v>13393</v>
      </c>
      <c r="F768" s="72" t="n">
        <v>0</v>
      </c>
      <c r="G768" s="73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1,2)</f>
        <v>22.46</v>
      </c>
      <c r="K768" s="76" t="n">
        <v>20</v>
      </c>
      <c r="L768" s="77" t="n">
        <f aca="false">ROUND(H768*0.00279,2)</f>
        <v>6.27</v>
      </c>
      <c r="M768" s="78" t="n">
        <f aca="false">SUM(H768:L768)</f>
        <v>3057.8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1077+C$1078*A769+C$1079*A769^2+C$1080*A769^3,2)</f>
        <v>71.58</v>
      </c>
      <c r="D769" s="70" t="n">
        <v>0</v>
      </c>
      <c r="E769" s="71" t="n">
        <v>13393</v>
      </c>
      <c r="F769" s="72" t="n">
        <v>0</v>
      </c>
      <c r="G769" s="73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1,2)</f>
        <v>22.45</v>
      </c>
      <c r="K769" s="76" t="n">
        <v>20</v>
      </c>
      <c r="L769" s="77" t="n">
        <f aca="false">ROUND(H769*0.00279,2)</f>
        <v>6.26</v>
      </c>
      <c r="M769" s="78" t="n">
        <f aca="false">SUM(H769:L769)</f>
        <v>3057.36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1077+C$1078*A770+C$1079*A770^2+C$1080*A770^3,2)</f>
        <v>71.58</v>
      </c>
      <c r="D770" s="70" t="n">
        <v>0</v>
      </c>
      <c r="E770" s="71" t="n">
        <v>13393</v>
      </c>
      <c r="F770" s="72" t="n">
        <v>0</v>
      </c>
      <c r="G770" s="73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1,2)</f>
        <v>22.45</v>
      </c>
      <c r="K770" s="76" t="n">
        <v>20</v>
      </c>
      <c r="L770" s="77" t="n">
        <f aca="false">ROUND(H770*0.00279,2)</f>
        <v>6.26</v>
      </c>
      <c r="M770" s="78" t="n">
        <f aca="false">SUM(H770:L770)</f>
        <v>3057.36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1077+C$1078*A771+C$1079*A771^2+C$1080*A771^3,2)</f>
        <v>71.59</v>
      </c>
      <c r="D771" s="70" t="n">
        <v>0</v>
      </c>
      <c r="E771" s="71" t="n">
        <v>13393</v>
      </c>
      <c r="F771" s="72" t="n">
        <v>0</v>
      </c>
      <c r="G771" s="73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1,2)</f>
        <v>22.45</v>
      </c>
      <c r="K771" s="76" t="n">
        <v>20</v>
      </c>
      <c r="L771" s="77" t="n">
        <f aca="false">ROUND(H771*0.00279,2)</f>
        <v>6.26</v>
      </c>
      <c r="M771" s="78" t="n">
        <f aca="false">SUM(H771:L771)</f>
        <v>3056.94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1077+C$1078*A772+C$1079*A772^2+C$1080*A772^3,2)</f>
        <v>71.6</v>
      </c>
      <c r="D772" s="70" t="n">
        <v>0</v>
      </c>
      <c r="E772" s="71" t="n">
        <v>13393</v>
      </c>
      <c r="F772" s="72" t="n">
        <v>0</v>
      </c>
      <c r="G772" s="73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1,2)</f>
        <v>22.45</v>
      </c>
      <c r="K772" s="76" t="n">
        <v>20</v>
      </c>
      <c r="L772" s="77" t="n">
        <f aca="false">ROUND(H772*0.00279,2)</f>
        <v>6.26</v>
      </c>
      <c r="M772" s="78" t="n">
        <f aca="false">SUM(H772:L772)</f>
        <v>3056.53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1077+C$1078*A773+C$1079*A773^2+C$1080*A773^3,2)</f>
        <v>71.6</v>
      </c>
      <c r="D773" s="70" t="n">
        <v>0</v>
      </c>
      <c r="E773" s="71" t="n">
        <v>13393</v>
      </c>
      <c r="F773" s="72" t="n">
        <v>0</v>
      </c>
      <c r="G773" s="73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1,2)</f>
        <v>22.45</v>
      </c>
      <c r="K773" s="76" t="n">
        <v>20</v>
      </c>
      <c r="L773" s="77" t="n">
        <f aca="false">ROUND(H773*0.00279,2)</f>
        <v>6.26</v>
      </c>
      <c r="M773" s="78" t="n">
        <f aca="false">SUM(H773:L773)</f>
        <v>3056.53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1077+C$1078*A774+C$1079*A774^2+C$1080*A774^3,2)</f>
        <v>71.61</v>
      </c>
      <c r="D774" s="70" t="n">
        <v>0</v>
      </c>
      <c r="E774" s="71" t="n">
        <v>13393</v>
      </c>
      <c r="F774" s="72" t="n">
        <v>0</v>
      </c>
      <c r="G774" s="73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1,2)</f>
        <v>22.44</v>
      </c>
      <c r="K774" s="76" t="n">
        <v>20</v>
      </c>
      <c r="L774" s="77" t="n">
        <f aca="false">ROUND(H774*0.00279,2)</f>
        <v>6.26</v>
      </c>
      <c r="M774" s="78" t="n">
        <f aca="false">SUM(H774:L774)</f>
        <v>3056.09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1077+C$1078*A775+C$1079*A775^2+C$1080*A775^3,2)</f>
        <v>71.62</v>
      </c>
      <c r="D775" s="70" t="n">
        <v>0</v>
      </c>
      <c r="E775" s="71" t="n">
        <v>13393</v>
      </c>
      <c r="F775" s="72" t="n">
        <v>0</v>
      </c>
      <c r="G775" s="73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1,2)</f>
        <v>22.44</v>
      </c>
      <c r="K775" s="76" t="n">
        <v>20</v>
      </c>
      <c r="L775" s="77" t="n">
        <f aca="false">ROUND(H775*0.00279,2)</f>
        <v>6.26</v>
      </c>
      <c r="M775" s="78" t="n">
        <f aca="false">SUM(H775:L775)</f>
        <v>3055.67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1077+C$1078*A776+C$1079*A776^2+C$1080*A776^3,2)</f>
        <v>71.63</v>
      </c>
      <c r="D776" s="70" t="n">
        <v>0</v>
      </c>
      <c r="E776" s="71" t="n">
        <v>13393</v>
      </c>
      <c r="F776" s="72" t="n">
        <v>0</v>
      </c>
      <c r="G776" s="73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1,2)</f>
        <v>22.44</v>
      </c>
      <c r="K776" s="76" t="n">
        <v>20</v>
      </c>
      <c r="L776" s="77" t="n">
        <f aca="false">ROUND(H776*0.00279,2)</f>
        <v>6.26</v>
      </c>
      <c r="M776" s="78" t="n">
        <f aca="false">SUM(H776:L776)</f>
        <v>3055.26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1077+C$1078*A777+C$1079*A777^2+C$1080*A777^3,2)</f>
        <v>71.63</v>
      </c>
      <c r="D777" s="70" t="n">
        <v>0</v>
      </c>
      <c r="E777" s="71" t="n">
        <v>13393</v>
      </c>
      <c r="F777" s="72" t="n">
        <v>0</v>
      </c>
      <c r="G777" s="73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1,2)</f>
        <v>22.44</v>
      </c>
      <c r="K777" s="76" t="n">
        <v>20</v>
      </c>
      <c r="L777" s="77" t="n">
        <f aca="false">ROUND(H777*0.00279,2)</f>
        <v>6.26</v>
      </c>
      <c r="M777" s="78" t="n">
        <f aca="false">SUM(H777:L777)</f>
        <v>3055.26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1077+C$1078*A778+C$1079*A778^2+C$1080*A778^3,2)</f>
        <v>71.64</v>
      </c>
      <c r="D778" s="70" t="n">
        <v>0</v>
      </c>
      <c r="E778" s="71" t="n">
        <v>13393</v>
      </c>
      <c r="F778" s="72" t="n">
        <v>0</v>
      </c>
      <c r="G778" s="73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1,2)</f>
        <v>22.43</v>
      </c>
      <c r="K778" s="76" t="n">
        <v>20</v>
      </c>
      <c r="L778" s="77" t="n">
        <f aca="false">ROUND(H778*0.00279,2)</f>
        <v>6.26</v>
      </c>
      <c r="M778" s="78" t="n">
        <f aca="false">SUM(H778:L778)</f>
        <v>3054.82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1077+C$1078*A779+C$1079*A779^2+C$1080*A779^3,2)</f>
        <v>71.65</v>
      </c>
      <c r="D779" s="70" t="n">
        <v>0</v>
      </c>
      <c r="E779" s="71" t="n">
        <v>13393</v>
      </c>
      <c r="F779" s="72" t="n">
        <v>0</v>
      </c>
      <c r="G779" s="73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1,2)</f>
        <v>22.43</v>
      </c>
      <c r="K779" s="76" t="n">
        <v>20</v>
      </c>
      <c r="L779" s="77" t="n">
        <f aca="false">ROUND(H779*0.00279,2)</f>
        <v>6.26</v>
      </c>
      <c r="M779" s="78" t="n">
        <f aca="false">SUM(H779:L779)</f>
        <v>3054.4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1077+C$1078*A780+C$1079*A780^2+C$1080*A780^3,2)</f>
        <v>71.65</v>
      </c>
      <c r="D780" s="70" t="n">
        <v>0</v>
      </c>
      <c r="E780" s="71" t="n">
        <v>13393</v>
      </c>
      <c r="F780" s="72" t="n">
        <v>0</v>
      </c>
      <c r="G780" s="73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1,2)</f>
        <v>22.43</v>
      </c>
      <c r="K780" s="76" t="n">
        <v>20</v>
      </c>
      <c r="L780" s="77" t="n">
        <f aca="false">ROUND(H780*0.00279,2)</f>
        <v>6.26</v>
      </c>
      <c r="M780" s="78" t="n">
        <f aca="false">SUM(H780:L780)</f>
        <v>3054.4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1077+C$1078*A781+C$1079*A781^2+C$1080*A781^3,2)</f>
        <v>71.66</v>
      </c>
      <c r="D781" s="70" t="n">
        <v>0</v>
      </c>
      <c r="E781" s="71" t="n">
        <v>13393</v>
      </c>
      <c r="F781" s="72" t="n">
        <v>0</v>
      </c>
      <c r="G781" s="73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1,2)</f>
        <v>22.43</v>
      </c>
      <c r="K781" s="76" t="n">
        <v>20</v>
      </c>
      <c r="L781" s="77" t="n">
        <f aca="false">ROUND(H781*0.00279,2)</f>
        <v>6.26</v>
      </c>
      <c r="M781" s="78" t="n">
        <f aca="false">SUM(H781:L781)</f>
        <v>3053.99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1077+C$1078*A782+C$1079*A782^2+C$1080*A782^3,2)</f>
        <v>71.67</v>
      </c>
      <c r="D782" s="70" t="n">
        <v>0</v>
      </c>
      <c r="E782" s="71" t="n">
        <v>13393</v>
      </c>
      <c r="F782" s="72" t="n">
        <v>0</v>
      </c>
      <c r="G782" s="73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1,2)</f>
        <v>22.42</v>
      </c>
      <c r="K782" s="76" t="n">
        <v>20</v>
      </c>
      <c r="L782" s="77" t="n">
        <f aca="false">ROUND(H782*0.00279,2)</f>
        <v>6.26</v>
      </c>
      <c r="M782" s="78" t="n">
        <f aca="false">SUM(H782:L782)</f>
        <v>3053.55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1077+C$1078*A783+C$1079*A783^2+C$1080*A783^3,2)</f>
        <v>71.67</v>
      </c>
      <c r="D783" s="70" t="n">
        <v>0</v>
      </c>
      <c r="E783" s="71" t="n">
        <v>13393</v>
      </c>
      <c r="F783" s="72" t="n">
        <v>0</v>
      </c>
      <c r="G783" s="73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1,2)</f>
        <v>22.42</v>
      </c>
      <c r="K783" s="76" t="n">
        <v>20</v>
      </c>
      <c r="L783" s="77" t="n">
        <f aca="false">ROUND(H783*0.00279,2)</f>
        <v>6.26</v>
      </c>
      <c r="M783" s="78" t="n">
        <f aca="false">SUM(H783:L783)</f>
        <v>3053.55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1077+C$1078*A784+C$1079*A784^2+C$1080*A784^3,2)</f>
        <v>71.68</v>
      </c>
      <c r="D784" s="70" t="n">
        <v>0</v>
      </c>
      <c r="E784" s="71" t="n">
        <v>13393</v>
      </c>
      <c r="F784" s="72" t="n">
        <v>0</v>
      </c>
      <c r="G784" s="73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1,2)</f>
        <v>22.42</v>
      </c>
      <c r="K784" s="76" t="n">
        <v>20</v>
      </c>
      <c r="L784" s="77" t="n">
        <f aca="false">ROUND(H784*0.00279,2)</f>
        <v>6.26</v>
      </c>
      <c r="M784" s="78" t="n">
        <f aca="false">SUM(H784:L784)</f>
        <v>3053.13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1077+C$1078*A785+C$1079*A785^2+C$1080*A785^3,2)</f>
        <v>71.69</v>
      </c>
      <c r="D785" s="70" t="n">
        <v>0</v>
      </c>
      <c r="E785" s="71" t="n">
        <v>13393</v>
      </c>
      <c r="F785" s="72" t="n">
        <v>0</v>
      </c>
      <c r="G785" s="73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1,2)</f>
        <v>22.42</v>
      </c>
      <c r="K785" s="76" t="n">
        <v>20</v>
      </c>
      <c r="L785" s="77" t="n">
        <f aca="false">ROUND(H785*0.00279,2)</f>
        <v>6.25</v>
      </c>
      <c r="M785" s="78" t="n">
        <f aca="false">SUM(H785:L785)</f>
        <v>3052.71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1077+C$1078*A786+C$1079*A786^2+C$1080*A786^3,2)</f>
        <v>71.69</v>
      </c>
      <c r="D786" s="70" t="n">
        <v>0</v>
      </c>
      <c r="E786" s="71" t="n">
        <v>13393</v>
      </c>
      <c r="F786" s="72" t="n">
        <v>0</v>
      </c>
      <c r="G786" s="73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1,2)</f>
        <v>22.42</v>
      </c>
      <c r="K786" s="76" t="n">
        <v>20</v>
      </c>
      <c r="L786" s="77" t="n">
        <f aca="false">ROUND(H786*0.00279,2)</f>
        <v>6.25</v>
      </c>
      <c r="M786" s="78" t="n">
        <f aca="false">SUM(H786:L786)</f>
        <v>3052.71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1077+C$1078*A787+C$1079*A787^2+C$1080*A787^3,2)</f>
        <v>71.7</v>
      </c>
      <c r="D787" s="70" t="n">
        <v>0</v>
      </c>
      <c r="E787" s="71" t="n">
        <v>13393</v>
      </c>
      <c r="F787" s="72" t="n">
        <v>0</v>
      </c>
      <c r="G787" s="73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1,2)</f>
        <v>22.42</v>
      </c>
      <c r="K787" s="76" t="n">
        <v>20</v>
      </c>
      <c r="L787" s="77" t="n">
        <f aca="false">ROUND(H787*0.00279,2)</f>
        <v>6.25</v>
      </c>
      <c r="M787" s="78" t="n">
        <f aca="false">SUM(H787:L787)</f>
        <v>3052.29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1077+C$1078*A788+C$1079*A788^2+C$1080*A788^3,2)</f>
        <v>71.71</v>
      </c>
      <c r="D788" s="70" t="n">
        <v>0</v>
      </c>
      <c r="E788" s="71" t="n">
        <v>13393</v>
      </c>
      <c r="F788" s="72" t="n">
        <v>0</v>
      </c>
      <c r="G788" s="73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1,2)</f>
        <v>22.41</v>
      </c>
      <c r="K788" s="76" t="n">
        <v>20</v>
      </c>
      <c r="L788" s="77" t="n">
        <f aca="false">ROUND(H788*0.00279,2)</f>
        <v>6.25</v>
      </c>
      <c r="M788" s="78" t="n">
        <f aca="false">SUM(H788:L788)</f>
        <v>3051.85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1077+C$1078*A789+C$1079*A789^2+C$1080*A789^3,2)</f>
        <v>71.71</v>
      </c>
      <c r="D789" s="70" t="n">
        <v>0</v>
      </c>
      <c r="E789" s="71" t="n">
        <v>13393</v>
      </c>
      <c r="F789" s="72" t="n">
        <v>0</v>
      </c>
      <c r="G789" s="73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1,2)</f>
        <v>22.41</v>
      </c>
      <c r="K789" s="76" t="n">
        <v>20</v>
      </c>
      <c r="L789" s="77" t="n">
        <f aca="false">ROUND(H789*0.00279,2)</f>
        <v>6.25</v>
      </c>
      <c r="M789" s="78" t="n">
        <f aca="false">SUM(H789:L789)</f>
        <v>3051.85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1077+C$1078*A790+C$1079*A790^2+C$1080*A790^3,2)</f>
        <v>71.72</v>
      </c>
      <c r="D790" s="70" t="n">
        <v>0</v>
      </c>
      <c r="E790" s="71" t="n">
        <v>13393</v>
      </c>
      <c r="F790" s="72" t="n">
        <v>0</v>
      </c>
      <c r="G790" s="73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1,2)</f>
        <v>22.41</v>
      </c>
      <c r="K790" s="76" t="n">
        <v>20</v>
      </c>
      <c r="L790" s="77" t="n">
        <f aca="false">ROUND(H790*0.00279,2)</f>
        <v>6.25</v>
      </c>
      <c r="M790" s="78" t="n">
        <f aca="false">SUM(H790:L790)</f>
        <v>3051.4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1077+C$1078*A791+C$1079*A791^2+C$1080*A791^3,2)</f>
        <v>71.73</v>
      </c>
      <c r="D791" s="70" t="n">
        <v>0</v>
      </c>
      <c r="E791" s="71" t="n">
        <v>13393</v>
      </c>
      <c r="F791" s="72" t="n">
        <v>0</v>
      </c>
      <c r="G791" s="73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1,2)</f>
        <v>22.41</v>
      </c>
      <c r="K791" s="76" t="n">
        <v>20</v>
      </c>
      <c r="L791" s="77" t="n">
        <f aca="false">ROUND(H791*0.00279,2)</f>
        <v>6.25</v>
      </c>
      <c r="M791" s="78" t="n">
        <f aca="false">SUM(H791:L791)</f>
        <v>3051.0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1077+C$1078*A792+C$1079*A792^2+C$1080*A792^3,2)</f>
        <v>71.73</v>
      </c>
      <c r="D792" s="70" t="n">
        <v>0</v>
      </c>
      <c r="E792" s="71" t="n">
        <v>13393</v>
      </c>
      <c r="F792" s="72" t="n">
        <v>0</v>
      </c>
      <c r="G792" s="73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1,2)</f>
        <v>22.41</v>
      </c>
      <c r="K792" s="76" t="n">
        <v>20</v>
      </c>
      <c r="L792" s="77" t="n">
        <f aca="false">ROUND(H792*0.00279,2)</f>
        <v>6.25</v>
      </c>
      <c r="M792" s="78" t="n">
        <f aca="false">SUM(H792:L792)</f>
        <v>3051.0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1077+C$1078*A793+C$1079*A793^2+C$1080*A793^3,2)</f>
        <v>71.74</v>
      </c>
      <c r="D793" s="70" t="n">
        <v>0</v>
      </c>
      <c r="E793" s="71" t="n">
        <v>13393</v>
      </c>
      <c r="F793" s="72" t="n">
        <v>0</v>
      </c>
      <c r="G793" s="73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1,2)</f>
        <v>22.4</v>
      </c>
      <c r="K793" s="76" t="n">
        <v>20</v>
      </c>
      <c r="L793" s="77" t="n">
        <f aca="false">ROUND(H793*0.00279,2)</f>
        <v>6.25</v>
      </c>
      <c r="M793" s="78" t="n">
        <f aca="false">SUM(H793:L793)</f>
        <v>3050.6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1077+C$1078*A794+C$1079*A794^2+C$1080*A794^3,2)</f>
        <v>71.75</v>
      </c>
      <c r="D794" s="70" t="n">
        <v>0</v>
      </c>
      <c r="E794" s="71" t="n">
        <v>13393</v>
      </c>
      <c r="F794" s="72" t="n">
        <v>0</v>
      </c>
      <c r="G794" s="73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1,2)</f>
        <v>22.4</v>
      </c>
      <c r="K794" s="76" t="n">
        <v>20</v>
      </c>
      <c r="L794" s="77" t="n">
        <f aca="false">ROUND(H794*0.00279,2)</f>
        <v>6.25</v>
      </c>
      <c r="M794" s="78" t="n">
        <f aca="false">SUM(H794:L794)</f>
        <v>3050.17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1077+C$1078*A795+C$1079*A795^2+C$1080*A795^3,2)</f>
        <v>71.75</v>
      </c>
      <c r="D795" s="70" t="n">
        <v>0</v>
      </c>
      <c r="E795" s="71" t="n">
        <v>13393</v>
      </c>
      <c r="F795" s="72" t="n">
        <v>0</v>
      </c>
      <c r="G795" s="73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1,2)</f>
        <v>22.4</v>
      </c>
      <c r="K795" s="76" t="n">
        <v>20</v>
      </c>
      <c r="L795" s="77" t="n">
        <f aca="false">ROUND(H795*0.00279,2)</f>
        <v>6.25</v>
      </c>
      <c r="M795" s="78" t="n">
        <f aca="false">SUM(H795:L795)</f>
        <v>3050.17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1077+C$1078*A796+C$1079*A796^2+C$1080*A796^3,2)</f>
        <v>71.76</v>
      </c>
      <c r="D796" s="70" t="n">
        <v>0</v>
      </c>
      <c r="E796" s="71" t="n">
        <v>13393</v>
      </c>
      <c r="F796" s="72" t="n">
        <v>0</v>
      </c>
      <c r="G796" s="73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1,2)</f>
        <v>22.4</v>
      </c>
      <c r="K796" s="76" t="n">
        <v>20</v>
      </c>
      <c r="L796" s="77" t="n">
        <f aca="false">ROUND(H796*0.00279,2)</f>
        <v>6.25</v>
      </c>
      <c r="M796" s="78" t="n">
        <f aca="false">SUM(H796:L796)</f>
        <v>3049.75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1077+C$1078*A797+C$1079*A797^2+C$1080*A797^3,2)</f>
        <v>71.77</v>
      </c>
      <c r="D797" s="70" t="n">
        <v>0</v>
      </c>
      <c r="E797" s="71" t="n">
        <v>13393</v>
      </c>
      <c r="F797" s="72" t="n">
        <v>0</v>
      </c>
      <c r="G797" s="73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1,2)</f>
        <v>22.39</v>
      </c>
      <c r="K797" s="76" t="n">
        <v>20</v>
      </c>
      <c r="L797" s="77" t="n">
        <f aca="false">ROUND(H797*0.00279,2)</f>
        <v>6.25</v>
      </c>
      <c r="M797" s="78" t="n">
        <f aca="false">SUM(H797:L797)</f>
        <v>3049.33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1077+C$1078*A798+C$1079*A798^2+C$1080*A798^3,2)</f>
        <v>71.77</v>
      </c>
      <c r="D798" s="70" t="n">
        <v>0</v>
      </c>
      <c r="E798" s="71" t="n">
        <v>13393</v>
      </c>
      <c r="F798" s="72" t="n">
        <v>0</v>
      </c>
      <c r="G798" s="73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1,2)</f>
        <v>22.39</v>
      </c>
      <c r="K798" s="76" t="n">
        <v>20</v>
      </c>
      <c r="L798" s="77" t="n">
        <f aca="false">ROUND(H798*0.00279,2)</f>
        <v>6.25</v>
      </c>
      <c r="M798" s="78" t="n">
        <f aca="false">SUM(H798:L798)</f>
        <v>3049.33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1077+C$1078*A799+C$1079*A799^2+C$1080*A799^3,2)</f>
        <v>71.78</v>
      </c>
      <c r="D799" s="70" t="n">
        <v>0</v>
      </c>
      <c r="E799" s="71" t="n">
        <v>13393</v>
      </c>
      <c r="F799" s="72" t="n">
        <v>0</v>
      </c>
      <c r="G799" s="73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1,2)</f>
        <v>22.39</v>
      </c>
      <c r="K799" s="76" t="n">
        <v>20</v>
      </c>
      <c r="L799" s="77" t="n">
        <f aca="false">ROUND(H799*0.00279,2)</f>
        <v>6.25</v>
      </c>
      <c r="M799" s="78" t="n">
        <f aca="false">SUM(H799:L799)</f>
        <v>3048.91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1077+C$1078*A800+C$1079*A800^2+C$1080*A800^3,2)</f>
        <v>71.79</v>
      </c>
      <c r="D800" s="70" t="n">
        <v>0</v>
      </c>
      <c r="E800" s="71" t="n">
        <v>13393</v>
      </c>
      <c r="F800" s="72" t="n">
        <v>0</v>
      </c>
      <c r="G800" s="73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1,2)</f>
        <v>22.39</v>
      </c>
      <c r="K800" s="76" t="n">
        <v>20</v>
      </c>
      <c r="L800" s="77" t="n">
        <f aca="false">ROUND(H800*0.00279,2)</f>
        <v>6.25</v>
      </c>
      <c r="M800" s="78" t="n">
        <f aca="false">SUM(H800:L800)</f>
        <v>3048.5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1077+C$1078*A801+C$1079*A801^2+C$1080*A801^3,2)</f>
        <v>71.79</v>
      </c>
      <c r="D801" s="70" t="n">
        <v>0</v>
      </c>
      <c r="E801" s="71" t="n">
        <v>13393</v>
      </c>
      <c r="F801" s="72" t="n">
        <v>0</v>
      </c>
      <c r="G801" s="73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1,2)</f>
        <v>22.39</v>
      </c>
      <c r="K801" s="76" t="n">
        <v>20</v>
      </c>
      <c r="L801" s="77" t="n">
        <f aca="false">ROUND(H801*0.00279,2)</f>
        <v>6.25</v>
      </c>
      <c r="M801" s="78" t="n">
        <f aca="false">SUM(H801:L801)</f>
        <v>3048.5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1077+C$1078*A802+C$1079*A802^2+C$1080*A802^3,2)</f>
        <v>71.8</v>
      </c>
      <c r="D802" s="70" t="n">
        <v>0</v>
      </c>
      <c r="E802" s="71" t="n">
        <v>13393</v>
      </c>
      <c r="F802" s="72" t="n">
        <v>0</v>
      </c>
      <c r="G802" s="73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1,2)</f>
        <v>22.38</v>
      </c>
      <c r="K802" s="76" t="n">
        <v>20</v>
      </c>
      <c r="L802" s="77" t="n">
        <f aca="false">ROUND(H802*0.00279,2)</f>
        <v>6.25</v>
      </c>
      <c r="M802" s="78" t="n">
        <f aca="false">SUM(H802:L802)</f>
        <v>3048.06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1077+C$1078*A803+C$1079*A803^2+C$1080*A803^3,2)</f>
        <v>71.81</v>
      </c>
      <c r="D803" s="70" t="n">
        <v>0</v>
      </c>
      <c r="E803" s="71" t="n">
        <v>13393</v>
      </c>
      <c r="F803" s="72" t="n">
        <v>0</v>
      </c>
      <c r="G803" s="73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1,2)</f>
        <v>22.38</v>
      </c>
      <c r="K803" s="76" t="n">
        <v>20</v>
      </c>
      <c r="L803" s="77" t="n">
        <f aca="false">ROUND(H803*0.00279,2)</f>
        <v>6.24</v>
      </c>
      <c r="M803" s="78" t="n">
        <f aca="false">SUM(H803:L803)</f>
        <v>3047.63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1077+C$1078*A804+C$1079*A804^2+C$1080*A804^3,2)</f>
        <v>71.81</v>
      </c>
      <c r="D804" s="70" t="n">
        <v>0</v>
      </c>
      <c r="E804" s="71" t="n">
        <v>13393</v>
      </c>
      <c r="F804" s="72" t="n">
        <v>0</v>
      </c>
      <c r="G804" s="73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1,2)</f>
        <v>22.38</v>
      </c>
      <c r="K804" s="76" t="n">
        <v>20</v>
      </c>
      <c r="L804" s="77" t="n">
        <f aca="false">ROUND(H804*0.00279,2)</f>
        <v>6.24</v>
      </c>
      <c r="M804" s="78" t="n">
        <f aca="false">SUM(H804:L804)</f>
        <v>3047.63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1077+C$1078*A805+C$1079*A805^2+C$1080*A805^3,2)</f>
        <v>71.82</v>
      </c>
      <c r="D805" s="70" t="n">
        <v>0</v>
      </c>
      <c r="E805" s="71" t="n">
        <v>13393</v>
      </c>
      <c r="F805" s="72" t="n">
        <v>0</v>
      </c>
      <c r="G805" s="73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1,2)</f>
        <v>22.38</v>
      </c>
      <c r="K805" s="76" t="n">
        <v>20</v>
      </c>
      <c r="L805" s="77" t="n">
        <f aca="false">ROUND(H805*0.00279,2)</f>
        <v>6.24</v>
      </c>
      <c r="M805" s="78" t="n">
        <f aca="false">SUM(H805:L805)</f>
        <v>3047.22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1077+C$1078*A806+C$1079*A806^2+C$1080*A806^3,2)</f>
        <v>71.83</v>
      </c>
      <c r="D806" s="70" t="n">
        <v>0</v>
      </c>
      <c r="E806" s="71" t="n">
        <v>13393</v>
      </c>
      <c r="F806" s="72" t="n">
        <v>0</v>
      </c>
      <c r="G806" s="73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1,2)</f>
        <v>22.37</v>
      </c>
      <c r="K806" s="76" t="n">
        <v>20</v>
      </c>
      <c r="L806" s="77" t="n">
        <f aca="false">ROUND(H806*0.00279,2)</f>
        <v>6.24</v>
      </c>
      <c r="M806" s="78" t="n">
        <f aca="false">SUM(H806:L806)</f>
        <v>3046.79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1077+C$1078*A807+C$1079*A807^2+C$1080*A807^3,2)</f>
        <v>71.83</v>
      </c>
      <c r="D807" s="70" t="n">
        <v>0</v>
      </c>
      <c r="E807" s="71" t="n">
        <v>13393</v>
      </c>
      <c r="F807" s="72" t="n">
        <v>0</v>
      </c>
      <c r="G807" s="73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1,2)</f>
        <v>22.37</v>
      </c>
      <c r="K807" s="76" t="n">
        <v>20</v>
      </c>
      <c r="L807" s="77" t="n">
        <f aca="false">ROUND(H807*0.00279,2)</f>
        <v>6.24</v>
      </c>
      <c r="M807" s="78" t="n">
        <f aca="false">SUM(H807:L807)</f>
        <v>3046.79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1077+C$1078*A808+C$1079*A808^2+C$1080*A808^3,2)</f>
        <v>71.84</v>
      </c>
      <c r="D808" s="70" t="n">
        <v>0</v>
      </c>
      <c r="E808" s="71" t="n">
        <v>13393</v>
      </c>
      <c r="F808" s="72" t="n">
        <v>0</v>
      </c>
      <c r="G808" s="73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1,2)</f>
        <v>22.37</v>
      </c>
      <c r="K808" s="76" t="n">
        <v>20</v>
      </c>
      <c r="L808" s="77" t="n">
        <f aca="false">ROUND(H808*0.00279,2)</f>
        <v>6.24</v>
      </c>
      <c r="M808" s="78" t="n">
        <f aca="false">SUM(H808:L808)</f>
        <v>3046.38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1077+C$1078*A809+C$1079*A809^2+C$1080*A809^3,2)</f>
        <v>71.85</v>
      </c>
      <c r="D809" s="70" t="n">
        <v>0</v>
      </c>
      <c r="E809" s="71" t="n">
        <v>13393</v>
      </c>
      <c r="F809" s="72" t="n">
        <v>0</v>
      </c>
      <c r="G809" s="73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1,2)</f>
        <v>22.37</v>
      </c>
      <c r="K809" s="76" t="n">
        <v>20</v>
      </c>
      <c r="L809" s="77" t="n">
        <f aca="false">ROUND(H809*0.00279,2)</f>
        <v>6.24</v>
      </c>
      <c r="M809" s="78" t="n">
        <f aca="false">SUM(H809:L809)</f>
        <v>3045.96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1077+C$1078*A810+C$1079*A810^2+C$1080*A810^3,2)</f>
        <v>71.85</v>
      </c>
      <c r="D810" s="70" t="n">
        <v>0</v>
      </c>
      <c r="E810" s="71" t="n">
        <v>13393</v>
      </c>
      <c r="F810" s="72" t="n">
        <v>0</v>
      </c>
      <c r="G810" s="73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1,2)</f>
        <v>22.37</v>
      </c>
      <c r="K810" s="76" t="n">
        <v>20</v>
      </c>
      <c r="L810" s="77" t="n">
        <f aca="false">ROUND(H810*0.00279,2)</f>
        <v>6.24</v>
      </c>
      <c r="M810" s="78" t="n">
        <f aca="false">SUM(H810:L810)</f>
        <v>3045.96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1077+C$1078*A811+C$1079*A811^2+C$1080*A811^3,2)</f>
        <v>71.86</v>
      </c>
      <c r="D811" s="70" t="n">
        <v>0</v>
      </c>
      <c r="E811" s="71" t="n">
        <v>13393</v>
      </c>
      <c r="F811" s="72" t="n">
        <v>0</v>
      </c>
      <c r="G811" s="73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1,2)</f>
        <v>22.37</v>
      </c>
      <c r="K811" s="76" t="n">
        <v>20</v>
      </c>
      <c r="L811" s="77" t="n">
        <f aca="false">ROUND(H811*0.00279,2)</f>
        <v>6.24</v>
      </c>
      <c r="M811" s="78" t="n">
        <f aca="false">SUM(H811:L811)</f>
        <v>3045.55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1077+C$1078*A812+C$1079*A812^2+C$1080*A812^3,2)</f>
        <v>71.87</v>
      </c>
      <c r="D812" s="70" t="n">
        <v>0</v>
      </c>
      <c r="E812" s="71" t="n">
        <v>13393</v>
      </c>
      <c r="F812" s="72" t="n">
        <v>0</v>
      </c>
      <c r="G812" s="73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1,2)</f>
        <v>22.36</v>
      </c>
      <c r="K812" s="76" t="n">
        <v>20</v>
      </c>
      <c r="L812" s="77" t="n">
        <f aca="false">ROUND(H812*0.00279,2)</f>
        <v>6.24</v>
      </c>
      <c r="M812" s="78" t="n">
        <f aca="false">SUM(H812:L812)</f>
        <v>3045.11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1077+C$1078*A813+C$1079*A813^2+C$1080*A813^3,2)</f>
        <v>71.88</v>
      </c>
      <c r="D813" s="70" t="n">
        <v>0</v>
      </c>
      <c r="E813" s="71" t="n">
        <v>13393</v>
      </c>
      <c r="F813" s="72" t="n">
        <v>0</v>
      </c>
      <c r="G813" s="73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1,2)</f>
        <v>22.36</v>
      </c>
      <c r="K813" s="76" t="n">
        <v>20</v>
      </c>
      <c r="L813" s="77" t="n">
        <f aca="false">ROUND(H813*0.00279,2)</f>
        <v>6.24</v>
      </c>
      <c r="M813" s="78" t="n">
        <f aca="false">SUM(H813:L813)</f>
        <v>3044.69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1077+C$1078*A814+C$1079*A814^2+C$1080*A814^3,2)</f>
        <v>71.88</v>
      </c>
      <c r="D814" s="70" t="n">
        <v>0</v>
      </c>
      <c r="E814" s="71" t="n">
        <v>13393</v>
      </c>
      <c r="F814" s="72" t="n">
        <v>0</v>
      </c>
      <c r="G814" s="73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1,2)</f>
        <v>22.36</v>
      </c>
      <c r="K814" s="76" t="n">
        <v>20</v>
      </c>
      <c r="L814" s="77" t="n">
        <f aca="false">ROUND(H814*0.00279,2)</f>
        <v>6.24</v>
      </c>
      <c r="M814" s="78" t="n">
        <f aca="false">SUM(H814:L814)</f>
        <v>3044.69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1077+C$1078*A815+C$1079*A815^2+C$1080*A815^3,2)</f>
        <v>71.89</v>
      </c>
      <c r="D815" s="70" t="n">
        <v>0</v>
      </c>
      <c r="E815" s="71" t="n">
        <v>13393</v>
      </c>
      <c r="F815" s="72" t="n">
        <v>0</v>
      </c>
      <c r="G815" s="73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1,2)</f>
        <v>22.36</v>
      </c>
      <c r="K815" s="76" t="n">
        <v>20</v>
      </c>
      <c r="L815" s="77" t="n">
        <f aca="false">ROUND(H815*0.00279,2)</f>
        <v>6.24</v>
      </c>
      <c r="M815" s="78" t="n">
        <f aca="false">SUM(H815:L815)</f>
        <v>3044.28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1077+C$1078*A816+C$1079*A816^2+C$1080*A816^3,2)</f>
        <v>71.9</v>
      </c>
      <c r="D816" s="70" t="n">
        <v>0</v>
      </c>
      <c r="E816" s="71" t="n">
        <v>13393</v>
      </c>
      <c r="F816" s="72" t="n">
        <v>0</v>
      </c>
      <c r="G816" s="73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1,2)</f>
        <v>22.35</v>
      </c>
      <c r="K816" s="76" t="n">
        <v>20</v>
      </c>
      <c r="L816" s="77" t="n">
        <f aca="false">ROUND(H816*0.00279,2)</f>
        <v>6.24</v>
      </c>
      <c r="M816" s="78" t="n">
        <f aca="false">SUM(H816:L816)</f>
        <v>3043.85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1077+C$1078*A817+C$1079*A817^2+C$1080*A817^3,2)</f>
        <v>71.9</v>
      </c>
      <c r="D817" s="70" t="n">
        <v>0</v>
      </c>
      <c r="E817" s="71" t="n">
        <v>13393</v>
      </c>
      <c r="F817" s="72" t="n">
        <v>0</v>
      </c>
      <c r="G817" s="73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1,2)</f>
        <v>22.35</v>
      </c>
      <c r="K817" s="76" t="n">
        <v>20</v>
      </c>
      <c r="L817" s="77" t="n">
        <f aca="false">ROUND(H817*0.00279,2)</f>
        <v>6.24</v>
      </c>
      <c r="M817" s="78" t="n">
        <f aca="false">SUM(H817:L817)</f>
        <v>3043.85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1077+C$1078*A818+C$1079*A818^2+C$1080*A818^3,2)</f>
        <v>71.91</v>
      </c>
      <c r="D818" s="70" t="n">
        <v>0</v>
      </c>
      <c r="E818" s="71" t="n">
        <v>13393</v>
      </c>
      <c r="F818" s="72" t="n">
        <v>0</v>
      </c>
      <c r="G818" s="73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1,2)</f>
        <v>22.35</v>
      </c>
      <c r="K818" s="76" t="n">
        <v>20</v>
      </c>
      <c r="L818" s="77" t="n">
        <f aca="false">ROUND(H818*0.00279,2)</f>
        <v>6.24</v>
      </c>
      <c r="M818" s="78" t="n">
        <f aca="false">SUM(H818:L818)</f>
        <v>3043.44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1077+C$1078*A819+C$1079*A819^2+C$1080*A819^3,2)</f>
        <v>71.92</v>
      </c>
      <c r="D819" s="70" t="n">
        <v>0</v>
      </c>
      <c r="E819" s="71" t="n">
        <v>13393</v>
      </c>
      <c r="F819" s="72" t="n">
        <v>0</v>
      </c>
      <c r="G819" s="73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1,2)</f>
        <v>22.35</v>
      </c>
      <c r="K819" s="76" t="n">
        <v>20</v>
      </c>
      <c r="L819" s="77" t="n">
        <f aca="false">ROUND(H819*0.00279,2)</f>
        <v>6.23</v>
      </c>
      <c r="M819" s="78" t="n">
        <f aca="false">SUM(H819:L819)</f>
        <v>3043.01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1077+C$1078*A820+C$1079*A820^2+C$1080*A820^3,2)</f>
        <v>71.92</v>
      </c>
      <c r="D820" s="70" t="n">
        <v>0</v>
      </c>
      <c r="E820" s="71" t="n">
        <v>13393</v>
      </c>
      <c r="F820" s="72" t="n">
        <v>0</v>
      </c>
      <c r="G820" s="73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1,2)</f>
        <v>22.35</v>
      </c>
      <c r="K820" s="76" t="n">
        <v>20</v>
      </c>
      <c r="L820" s="77" t="n">
        <f aca="false">ROUND(H820*0.00279,2)</f>
        <v>6.23</v>
      </c>
      <c r="M820" s="78" t="n">
        <f aca="false">SUM(H820:L820)</f>
        <v>3043.01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1077+C$1078*A821+C$1079*A821^2+C$1080*A821^3,2)</f>
        <v>71.93</v>
      </c>
      <c r="D821" s="70" t="n">
        <v>0</v>
      </c>
      <c r="E821" s="71" t="n">
        <v>13393</v>
      </c>
      <c r="F821" s="72" t="n">
        <v>0</v>
      </c>
      <c r="G821" s="73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1,2)</f>
        <v>22.34</v>
      </c>
      <c r="K821" s="76" t="n">
        <v>20</v>
      </c>
      <c r="L821" s="77" t="n">
        <f aca="false">ROUND(H821*0.00279,2)</f>
        <v>6.23</v>
      </c>
      <c r="M821" s="78" t="n">
        <f aca="false">SUM(H821:L821)</f>
        <v>3042.5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1077+C$1078*A822+C$1079*A822^2+C$1080*A822^3,2)</f>
        <v>71.94</v>
      </c>
      <c r="D822" s="70" t="n">
        <v>0</v>
      </c>
      <c r="E822" s="71" t="n">
        <v>13393</v>
      </c>
      <c r="F822" s="72" t="n">
        <v>0</v>
      </c>
      <c r="G822" s="73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1,2)</f>
        <v>22.34</v>
      </c>
      <c r="K822" s="76" t="n">
        <v>20</v>
      </c>
      <c r="L822" s="77" t="n">
        <f aca="false">ROUND(H822*0.00279,2)</f>
        <v>6.23</v>
      </c>
      <c r="M822" s="78" t="n">
        <f aca="false">SUM(H822:L822)</f>
        <v>3042.1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1077+C$1078*A823+C$1079*A823^2+C$1080*A823^3,2)</f>
        <v>71.94</v>
      </c>
      <c r="D823" s="70" t="n">
        <v>0</v>
      </c>
      <c r="E823" s="71" t="n">
        <v>13393</v>
      </c>
      <c r="F823" s="72" t="n">
        <v>0</v>
      </c>
      <c r="G823" s="73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1,2)</f>
        <v>22.34</v>
      </c>
      <c r="K823" s="76" t="n">
        <v>20</v>
      </c>
      <c r="L823" s="77" t="n">
        <f aca="false">ROUND(H823*0.00279,2)</f>
        <v>6.23</v>
      </c>
      <c r="M823" s="78" t="n">
        <f aca="false">SUM(H823:L823)</f>
        <v>3042.1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1077+C$1078*A824+C$1079*A824^2+C$1080*A824^3,2)</f>
        <v>71.95</v>
      </c>
      <c r="D824" s="70" t="n">
        <v>0</v>
      </c>
      <c r="E824" s="71" t="n">
        <v>13393</v>
      </c>
      <c r="F824" s="72" t="n">
        <v>0</v>
      </c>
      <c r="G824" s="73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1,2)</f>
        <v>22.34</v>
      </c>
      <c r="K824" s="76" t="n">
        <v>20</v>
      </c>
      <c r="L824" s="77" t="n">
        <f aca="false">ROUND(H824*0.00279,2)</f>
        <v>6.23</v>
      </c>
      <c r="M824" s="78" t="n">
        <f aca="false">SUM(H824:L824)</f>
        <v>3041.75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1077+C$1078*A825+C$1079*A825^2+C$1080*A825^3,2)</f>
        <v>71.96</v>
      </c>
      <c r="D825" s="70" t="n">
        <v>0</v>
      </c>
      <c r="E825" s="71" t="n">
        <v>13393</v>
      </c>
      <c r="F825" s="72" t="n">
        <v>0</v>
      </c>
      <c r="G825" s="73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1,2)</f>
        <v>22.33</v>
      </c>
      <c r="K825" s="76" t="n">
        <v>20</v>
      </c>
      <c r="L825" s="77" t="n">
        <f aca="false">ROUND(H825*0.00279,2)</f>
        <v>6.23</v>
      </c>
      <c r="M825" s="78" t="n">
        <f aca="false">SUM(H825:L825)</f>
        <v>3041.33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1077+C$1078*A826+C$1079*A826^2+C$1080*A826^3,2)</f>
        <v>71.97</v>
      </c>
      <c r="D826" s="70" t="n">
        <v>0</v>
      </c>
      <c r="E826" s="71" t="n">
        <v>13393</v>
      </c>
      <c r="F826" s="72" t="n">
        <v>0</v>
      </c>
      <c r="G826" s="73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1,2)</f>
        <v>22.33</v>
      </c>
      <c r="K826" s="76" t="n">
        <v>20</v>
      </c>
      <c r="L826" s="77" t="n">
        <f aca="false">ROUND(H826*0.00279,2)</f>
        <v>6.23</v>
      </c>
      <c r="M826" s="78" t="n">
        <f aca="false">SUM(H826:L826)</f>
        <v>3040.91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1077+C$1078*A827+C$1079*A827^2+C$1080*A827^3,2)</f>
        <v>71.97</v>
      </c>
      <c r="D827" s="70" t="n">
        <v>0</v>
      </c>
      <c r="E827" s="71" t="n">
        <v>13393</v>
      </c>
      <c r="F827" s="72" t="n">
        <v>0</v>
      </c>
      <c r="G827" s="73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1,2)</f>
        <v>22.33</v>
      </c>
      <c r="K827" s="76" t="n">
        <v>20</v>
      </c>
      <c r="L827" s="77" t="n">
        <f aca="false">ROUND(H827*0.00279,2)</f>
        <v>6.23</v>
      </c>
      <c r="M827" s="78" t="n">
        <f aca="false">SUM(H827:L827)</f>
        <v>3040.91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1077+C$1078*A828+C$1079*A828^2+C$1080*A828^3,2)</f>
        <v>71.98</v>
      </c>
      <c r="D828" s="70" t="n">
        <v>0</v>
      </c>
      <c r="E828" s="71" t="n">
        <v>13393</v>
      </c>
      <c r="F828" s="72" t="n">
        <v>0</v>
      </c>
      <c r="G828" s="73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1,2)</f>
        <v>22.33</v>
      </c>
      <c r="K828" s="76" t="n">
        <v>20</v>
      </c>
      <c r="L828" s="77" t="n">
        <f aca="false">ROUND(H828*0.00279,2)</f>
        <v>6.23</v>
      </c>
      <c r="M828" s="78" t="n">
        <f aca="false">SUM(H828:L828)</f>
        <v>3040.5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1077+C$1078*A829+C$1079*A829^2+C$1080*A829^3,2)</f>
        <v>71.99</v>
      </c>
      <c r="D829" s="70" t="n">
        <v>0</v>
      </c>
      <c r="E829" s="71" t="n">
        <v>13393</v>
      </c>
      <c r="F829" s="72" t="n">
        <v>0</v>
      </c>
      <c r="G829" s="73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1,2)</f>
        <v>22.32</v>
      </c>
      <c r="K829" s="76" t="n">
        <v>20</v>
      </c>
      <c r="L829" s="77" t="n">
        <f aca="false">ROUND(H829*0.00279,2)</f>
        <v>6.23</v>
      </c>
      <c r="M829" s="78" t="n">
        <f aca="false">SUM(H829:L829)</f>
        <v>3040.07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1077+C$1078*A830+C$1079*A830^2+C$1080*A830^3,2)</f>
        <v>71.99</v>
      </c>
      <c r="D830" s="70" t="n">
        <v>0</v>
      </c>
      <c r="E830" s="71" t="n">
        <v>13393</v>
      </c>
      <c r="F830" s="72" t="n">
        <v>0</v>
      </c>
      <c r="G830" s="73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1,2)</f>
        <v>22.32</v>
      </c>
      <c r="K830" s="76" t="n">
        <v>20</v>
      </c>
      <c r="L830" s="77" t="n">
        <f aca="false">ROUND(H830*0.00279,2)</f>
        <v>6.23</v>
      </c>
      <c r="M830" s="78" t="n">
        <f aca="false">SUM(H830:L830)</f>
        <v>3040.07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1077+C$1078*A831+C$1079*A831^2+C$1080*A831^3,2)</f>
        <v>72</v>
      </c>
      <c r="D831" s="70" t="n">
        <v>0</v>
      </c>
      <c r="E831" s="71" t="n">
        <v>13393</v>
      </c>
      <c r="F831" s="72" t="n">
        <v>0</v>
      </c>
      <c r="G831" s="73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1,2)</f>
        <v>22.32</v>
      </c>
      <c r="K831" s="76" t="n">
        <v>20</v>
      </c>
      <c r="L831" s="77" t="n">
        <f aca="false">ROUND(H831*0.00279,2)</f>
        <v>6.23</v>
      </c>
      <c r="M831" s="78" t="n">
        <f aca="false">SUM(H831:L831)</f>
        <v>3039.66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1077+C$1078*A832+C$1079*A832^2+C$1080*A832^3,2)</f>
        <v>72.01</v>
      </c>
      <c r="D832" s="70" t="n">
        <v>0</v>
      </c>
      <c r="E832" s="71" t="n">
        <v>13393</v>
      </c>
      <c r="F832" s="72" t="n">
        <v>0</v>
      </c>
      <c r="G832" s="73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1,2)</f>
        <v>22.32</v>
      </c>
      <c r="K832" s="76" t="n">
        <v>20</v>
      </c>
      <c r="L832" s="77" t="n">
        <f aca="false">ROUND(H832*0.00279,2)</f>
        <v>6.23</v>
      </c>
      <c r="M832" s="78" t="n">
        <f aca="false">SUM(H832:L832)</f>
        <v>3039.24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1077+C$1078*A833+C$1079*A833^2+C$1080*A833^3,2)</f>
        <v>72.01</v>
      </c>
      <c r="D833" s="70" t="n">
        <v>0</v>
      </c>
      <c r="E833" s="71" t="n">
        <v>13393</v>
      </c>
      <c r="F833" s="72" t="n">
        <v>0</v>
      </c>
      <c r="G833" s="73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1,2)</f>
        <v>22.32</v>
      </c>
      <c r="K833" s="76" t="n">
        <v>20</v>
      </c>
      <c r="L833" s="77" t="n">
        <f aca="false">ROUND(H833*0.00279,2)</f>
        <v>6.23</v>
      </c>
      <c r="M833" s="78" t="n">
        <f aca="false">SUM(H833:L833)</f>
        <v>3039.24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1077+C$1078*A834+C$1079*A834^2+C$1080*A834^3,2)</f>
        <v>72.02</v>
      </c>
      <c r="D834" s="70" t="n">
        <v>0</v>
      </c>
      <c r="E834" s="71" t="n">
        <v>13393</v>
      </c>
      <c r="F834" s="72" t="n">
        <v>0</v>
      </c>
      <c r="G834" s="73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1,2)</f>
        <v>22.32</v>
      </c>
      <c r="K834" s="76" t="n">
        <v>20</v>
      </c>
      <c r="L834" s="77" t="n">
        <f aca="false">ROUND(H834*0.00279,2)</f>
        <v>6.23</v>
      </c>
      <c r="M834" s="78" t="n">
        <f aca="false">SUM(H834:L834)</f>
        <v>3038.83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1077+C$1078*A835+C$1079*A835^2+C$1080*A835^3,2)</f>
        <v>72.03</v>
      </c>
      <c r="D835" s="70" t="n">
        <v>0</v>
      </c>
      <c r="E835" s="71" t="n">
        <v>13393</v>
      </c>
      <c r="F835" s="72" t="n">
        <v>0</v>
      </c>
      <c r="G835" s="73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1,2)</f>
        <v>22.31</v>
      </c>
      <c r="K835" s="76" t="n">
        <v>20</v>
      </c>
      <c r="L835" s="77" t="n">
        <f aca="false">ROUND(H835*0.00279,2)</f>
        <v>6.23</v>
      </c>
      <c r="M835" s="78" t="n">
        <f aca="false">SUM(H835:L835)</f>
        <v>3038.4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1077+C$1078*A836+C$1079*A836^2+C$1080*A836^3,2)</f>
        <v>72.04</v>
      </c>
      <c r="D836" s="70" t="n">
        <v>0</v>
      </c>
      <c r="E836" s="71" t="n">
        <v>13393</v>
      </c>
      <c r="F836" s="72" t="n">
        <v>0</v>
      </c>
      <c r="G836" s="73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1,2)</f>
        <v>22.31</v>
      </c>
      <c r="K836" s="76" t="n">
        <v>20</v>
      </c>
      <c r="L836" s="77" t="n">
        <f aca="false">ROUND(H836*0.00279,2)</f>
        <v>6.22</v>
      </c>
      <c r="M836" s="78" t="n">
        <f aca="false">SUM(H836:L836)</f>
        <v>3037.98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1077+C$1078*A837+C$1079*A837^2+C$1080*A837^3,2)</f>
        <v>72.04</v>
      </c>
      <c r="D837" s="70" t="n">
        <v>0</v>
      </c>
      <c r="E837" s="71" t="n">
        <v>13393</v>
      </c>
      <c r="F837" s="72" t="n">
        <v>0</v>
      </c>
      <c r="G837" s="73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1,2)</f>
        <v>22.31</v>
      </c>
      <c r="K837" s="76" t="n">
        <v>20</v>
      </c>
      <c r="L837" s="77" t="n">
        <f aca="false">ROUND(H837*0.00279,2)</f>
        <v>6.22</v>
      </c>
      <c r="M837" s="78" t="n">
        <f aca="false">SUM(H837:L837)</f>
        <v>3037.98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1077+C$1078*A838+C$1079*A838^2+C$1080*A838^3,2)</f>
        <v>72.05</v>
      </c>
      <c r="D838" s="70" t="n">
        <v>0</v>
      </c>
      <c r="E838" s="71" t="n">
        <v>13393</v>
      </c>
      <c r="F838" s="72" t="n">
        <v>0</v>
      </c>
      <c r="G838" s="73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1,2)</f>
        <v>22.31</v>
      </c>
      <c r="K838" s="76" t="n">
        <v>20</v>
      </c>
      <c r="L838" s="77" t="n">
        <f aca="false">ROUND(H838*0.00279,2)</f>
        <v>6.22</v>
      </c>
      <c r="M838" s="78" t="n">
        <f aca="false">SUM(H838:L838)</f>
        <v>3037.56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1077+C$1078*A839+C$1079*A839^2+C$1080*A839^3,2)</f>
        <v>72.06</v>
      </c>
      <c r="D839" s="70" t="n">
        <v>0</v>
      </c>
      <c r="E839" s="71" t="n">
        <v>13393</v>
      </c>
      <c r="F839" s="72" t="n">
        <v>0</v>
      </c>
      <c r="G839" s="73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1,2)</f>
        <v>22.3</v>
      </c>
      <c r="K839" s="76" t="n">
        <v>20</v>
      </c>
      <c r="L839" s="77" t="n">
        <f aca="false">ROUND(H839*0.00279,2)</f>
        <v>6.22</v>
      </c>
      <c r="M839" s="78" t="n">
        <f aca="false">SUM(H839:L839)</f>
        <v>3037.14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1077+C$1078*A840+C$1079*A840^2+C$1080*A840^3,2)</f>
        <v>72.07</v>
      </c>
      <c r="D840" s="70" t="n">
        <v>0</v>
      </c>
      <c r="E840" s="71" t="n">
        <v>13393</v>
      </c>
      <c r="F840" s="72" t="n">
        <v>0</v>
      </c>
      <c r="G840" s="73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1,2)</f>
        <v>22.3</v>
      </c>
      <c r="K840" s="76" t="n">
        <v>20</v>
      </c>
      <c r="L840" s="77" t="n">
        <f aca="false">ROUND(H840*0.00279,2)</f>
        <v>6.22</v>
      </c>
      <c r="M840" s="78" t="n">
        <f aca="false">SUM(H840:L840)</f>
        <v>3036.72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1077+C$1078*A841+C$1079*A841^2+C$1080*A841^3,2)</f>
        <v>72.07</v>
      </c>
      <c r="D841" s="70" t="n">
        <v>0</v>
      </c>
      <c r="E841" s="71" t="n">
        <v>13393</v>
      </c>
      <c r="F841" s="72" t="n">
        <v>0</v>
      </c>
      <c r="G841" s="73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1,2)</f>
        <v>22.3</v>
      </c>
      <c r="K841" s="76" t="n">
        <v>20</v>
      </c>
      <c r="L841" s="77" t="n">
        <f aca="false">ROUND(H841*0.00279,2)</f>
        <v>6.22</v>
      </c>
      <c r="M841" s="78" t="n">
        <f aca="false">SUM(H841:L841)</f>
        <v>3036.72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1077+C$1078*A842+C$1079*A842^2+C$1080*A842^3,2)</f>
        <v>72.08</v>
      </c>
      <c r="D842" s="70" t="n">
        <v>0</v>
      </c>
      <c r="E842" s="71" t="n">
        <v>13393</v>
      </c>
      <c r="F842" s="72" t="n">
        <v>0</v>
      </c>
      <c r="G842" s="73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1,2)</f>
        <v>22.3</v>
      </c>
      <c r="K842" s="76" t="n">
        <v>20</v>
      </c>
      <c r="L842" s="77" t="n">
        <f aca="false">ROUND(H842*0.00279,2)</f>
        <v>6.22</v>
      </c>
      <c r="M842" s="78" t="n">
        <f aca="false">SUM(H842:L842)</f>
        <v>3036.3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1077+C$1078*A843+C$1079*A843^2+C$1080*A843^3,2)</f>
        <v>72.09</v>
      </c>
      <c r="D843" s="70" t="n">
        <v>0</v>
      </c>
      <c r="E843" s="71" t="n">
        <v>13393</v>
      </c>
      <c r="F843" s="72" t="n">
        <v>0</v>
      </c>
      <c r="G843" s="73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1,2)</f>
        <v>22.29</v>
      </c>
      <c r="K843" s="76" t="n">
        <v>20</v>
      </c>
      <c r="L843" s="77" t="n">
        <f aca="false">ROUND(H843*0.00279,2)</f>
        <v>6.22</v>
      </c>
      <c r="M843" s="78" t="n">
        <f aca="false">SUM(H843:L843)</f>
        <v>3035.88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1077+C$1078*A844+C$1079*A844^2+C$1080*A844^3,2)</f>
        <v>72.09</v>
      </c>
      <c r="D844" s="70" t="n">
        <v>0</v>
      </c>
      <c r="E844" s="71" t="n">
        <v>13393</v>
      </c>
      <c r="F844" s="72" t="n">
        <v>0</v>
      </c>
      <c r="G844" s="73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1,2)</f>
        <v>22.29</v>
      </c>
      <c r="K844" s="76" t="n">
        <v>20</v>
      </c>
      <c r="L844" s="77" t="n">
        <f aca="false">ROUND(H844*0.00279,2)</f>
        <v>6.22</v>
      </c>
      <c r="M844" s="78" t="n">
        <f aca="false">SUM(H844:L844)</f>
        <v>3035.88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1077+C$1078*A845+C$1079*A845^2+C$1080*A845^3,2)</f>
        <v>72.1</v>
      </c>
      <c r="D845" s="70" t="n">
        <v>0</v>
      </c>
      <c r="E845" s="71" t="n">
        <v>13393</v>
      </c>
      <c r="F845" s="72" t="n">
        <v>0</v>
      </c>
      <c r="G845" s="73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1,2)</f>
        <v>22.29</v>
      </c>
      <c r="K845" s="76" t="n">
        <v>20</v>
      </c>
      <c r="L845" s="77" t="n">
        <f aca="false">ROUND(H845*0.00279,2)</f>
        <v>6.22</v>
      </c>
      <c r="M845" s="78" t="n">
        <f aca="false">SUM(H845:L845)</f>
        <v>3035.46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1077+C$1078*A846+C$1079*A846^2+C$1080*A846^3,2)</f>
        <v>72.11</v>
      </c>
      <c r="D846" s="70" t="n">
        <v>0</v>
      </c>
      <c r="E846" s="71" t="n">
        <v>13393</v>
      </c>
      <c r="F846" s="72" t="n">
        <v>0</v>
      </c>
      <c r="G846" s="73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1,2)</f>
        <v>22.29</v>
      </c>
      <c r="K846" s="76" t="n">
        <v>20</v>
      </c>
      <c r="L846" s="77" t="n">
        <f aca="false">ROUND(H846*0.00279,2)</f>
        <v>6.22</v>
      </c>
      <c r="M846" s="78" t="n">
        <f aca="false">SUM(H846:L846)</f>
        <v>3035.0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1077+C$1078*A847+C$1079*A847^2+C$1080*A847^3,2)</f>
        <v>72.12</v>
      </c>
      <c r="D847" s="70" t="n">
        <v>0</v>
      </c>
      <c r="E847" s="71" t="n">
        <v>13393</v>
      </c>
      <c r="F847" s="72" t="n">
        <v>0</v>
      </c>
      <c r="G847" s="73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1,2)</f>
        <v>22.28</v>
      </c>
      <c r="K847" s="76" t="n">
        <v>20</v>
      </c>
      <c r="L847" s="77" t="n">
        <f aca="false">ROUND(H847*0.00279,2)</f>
        <v>6.22</v>
      </c>
      <c r="M847" s="78" t="n">
        <f aca="false">SUM(H847:L847)</f>
        <v>3034.62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1077+C$1078*A848+C$1079*A848^2+C$1080*A848^3,2)</f>
        <v>72.12</v>
      </c>
      <c r="D848" s="70" t="n">
        <v>0</v>
      </c>
      <c r="E848" s="71" t="n">
        <v>13393</v>
      </c>
      <c r="F848" s="72" t="n">
        <v>0</v>
      </c>
      <c r="G848" s="73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1,2)</f>
        <v>22.28</v>
      </c>
      <c r="K848" s="76" t="n">
        <v>20</v>
      </c>
      <c r="L848" s="77" t="n">
        <f aca="false">ROUND(H848*0.00279,2)</f>
        <v>6.22</v>
      </c>
      <c r="M848" s="78" t="n">
        <f aca="false">SUM(H848:L848)</f>
        <v>3034.62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1077+C$1078*A849+C$1079*A849^2+C$1080*A849^3,2)</f>
        <v>72.13</v>
      </c>
      <c r="D849" s="70" t="n">
        <v>0</v>
      </c>
      <c r="E849" s="71" t="n">
        <v>13393</v>
      </c>
      <c r="F849" s="72" t="n">
        <v>0</v>
      </c>
      <c r="G849" s="73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1,2)</f>
        <v>22.28</v>
      </c>
      <c r="K849" s="76" t="n">
        <v>20</v>
      </c>
      <c r="L849" s="77" t="n">
        <f aca="false">ROUND(H849*0.00279,2)</f>
        <v>6.22</v>
      </c>
      <c r="M849" s="78" t="n">
        <f aca="false">SUM(H849:L849)</f>
        <v>3034.21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1077+C$1078*A850+C$1079*A850^2+C$1080*A850^3,2)</f>
        <v>72.14</v>
      </c>
      <c r="D850" s="70" t="n">
        <v>0</v>
      </c>
      <c r="E850" s="71" t="n">
        <v>13393</v>
      </c>
      <c r="F850" s="72" t="n">
        <v>0</v>
      </c>
      <c r="G850" s="73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1,2)</f>
        <v>22.28</v>
      </c>
      <c r="K850" s="76" t="n">
        <v>20</v>
      </c>
      <c r="L850" s="77" t="n">
        <f aca="false">ROUND(H850*0.00279,2)</f>
        <v>6.22</v>
      </c>
      <c r="M850" s="78" t="n">
        <f aca="false">SUM(H850:L850)</f>
        <v>3033.79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1077+C$1078*A851+C$1079*A851^2+C$1080*A851^3,2)</f>
        <v>72.15</v>
      </c>
      <c r="D851" s="70" t="n">
        <v>0</v>
      </c>
      <c r="E851" s="71" t="n">
        <v>13393</v>
      </c>
      <c r="F851" s="72" t="n">
        <v>0</v>
      </c>
      <c r="G851" s="73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1,2)</f>
        <v>22.28</v>
      </c>
      <c r="K851" s="76" t="n">
        <v>20</v>
      </c>
      <c r="L851" s="77" t="n">
        <f aca="false">ROUND(H851*0.00279,2)</f>
        <v>6.21</v>
      </c>
      <c r="M851" s="78" t="n">
        <f aca="false">SUM(H851:L851)</f>
        <v>3033.38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1077+C$1078*A852+C$1079*A852^2+C$1080*A852^3,2)</f>
        <v>72.15</v>
      </c>
      <c r="D852" s="70" t="n">
        <v>0</v>
      </c>
      <c r="E852" s="71" t="n">
        <v>13393</v>
      </c>
      <c r="F852" s="72" t="n">
        <v>0</v>
      </c>
      <c r="G852" s="73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1,2)</f>
        <v>22.28</v>
      </c>
      <c r="K852" s="76" t="n">
        <v>20</v>
      </c>
      <c r="L852" s="77" t="n">
        <f aca="false">ROUND(H852*0.00279,2)</f>
        <v>6.21</v>
      </c>
      <c r="M852" s="78" t="n">
        <f aca="false">SUM(H852:L852)</f>
        <v>3033.38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1077+C$1078*A853+C$1079*A853^2+C$1080*A853^3,2)</f>
        <v>72.16</v>
      </c>
      <c r="D853" s="70" t="n">
        <v>0</v>
      </c>
      <c r="E853" s="71" t="n">
        <v>13393</v>
      </c>
      <c r="F853" s="72" t="n">
        <v>0</v>
      </c>
      <c r="G853" s="73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1,2)</f>
        <v>22.27</v>
      </c>
      <c r="K853" s="76" t="n">
        <v>20</v>
      </c>
      <c r="L853" s="77" t="n">
        <f aca="false">ROUND(H853*0.00279,2)</f>
        <v>6.21</v>
      </c>
      <c r="M853" s="78" t="n">
        <f aca="false">SUM(H853:L853)</f>
        <v>3032.95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1077+C$1078*A854+C$1079*A854^2+C$1080*A854^3,2)</f>
        <v>72.17</v>
      </c>
      <c r="D854" s="70" t="n">
        <v>0</v>
      </c>
      <c r="E854" s="71" t="n">
        <v>13393</v>
      </c>
      <c r="F854" s="72" t="n">
        <v>0</v>
      </c>
      <c r="G854" s="73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1,2)</f>
        <v>22.27</v>
      </c>
      <c r="K854" s="76" t="n">
        <v>20</v>
      </c>
      <c r="L854" s="77" t="n">
        <f aca="false">ROUND(H854*0.00279,2)</f>
        <v>6.21</v>
      </c>
      <c r="M854" s="78" t="n">
        <f aca="false">SUM(H854:L854)</f>
        <v>3032.54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1077+C$1078*A855+C$1079*A855^2+C$1080*A855^3,2)</f>
        <v>72.18</v>
      </c>
      <c r="D855" s="70" t="n">
        <v>0</v>
      </c>
      <c r="E855" s="71" t="n">
        <v>13393</v>
      </c>
      <c r="F855" s="72" t="n">
        <v>0</v>
      </c>
      <c r="G855" s="73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1,2)</f>
        <v>22.27</v>
      </c>
      <c r="K855" s="76" t="n">
        <v>20</v>
      </c>
      <c r="L855" s="77" t="n">
        <f aca="false">ROUND(H855*0.00279,2)</f>
        <v>6.21</v>
      </c>
      <c r="M855" s="78" t="n">
        <f aca="false">SUM(H855:L855)</f>
        <v>3032.12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1077+C$1078*A856+C$1079*A856^2+C$1080*A856^3,2)</f>
        <v>72.18</v>
      </c>
      <c r="D856" s="70" t="n">
        <v>0</v>
      </c>
      <c r="E856" s="71" t="n">
        <v>13393</v>
      </c>
      <c r="F856" s="72" t="n">
        <v>0</v>
      </c>
      <c r="G856" s="73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1,2)</f>
        <v>22.27</v>
      </c>
      <c r="K856" s="76" t="n">
        <v>20</v>
      </c>
      <c r="L856" s="77" t="n">
        <f aca="false">ROUND(H856*0.00279,2)</f>
        <v>6.21</v>
      </c>
      <c r="M856" s="78" t="n">
        <f aca="false">SUM(H856:L856)</f>
        <v>3032.12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1077+C$1078*A857+C$1079*A857^2+C$1080*A857^3,2)</f>
        <v>72.19</v>
      </c>
      <c r="D857" s="70" t="n">
        <v>0</v>
      </c>
      <c r="E857" s="71" t="n">
        <v>13393</v>
      </c>
      <c r="F857" s="72" t="n">
        <v>0</v>
      </c>
      <c r="G857" s="73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1,2)</f>
        <v>22.26</v>
      </c>
      <c r="K857" s="76" t="n">
        <v>20</v>
      </c>
      <c r="L857" s="77" t="n">
        <f aca="false">ROUND(H857*0.00279,2)</f>
        <v>6.21</v>
      </c>
      <c r="M857" s="78" t="n">
        <f aca="false">SUM(H857:L857)</f>
        <v>3031.7</v>
      </c>
    </row>
    <row r="858" customFormat="false" ht="12.75" hidden="false" customHeight="false" outlineLevel="0" collapsed="false">
      <c r="A858" s="55" t="n">
        <v>860</v>
      </c>
      <c r="B858" s="68" t="s">
        <v>25</v>
      </c>
      <c r="C858" s="69" t="n">
        <f aca="false">ROUND(C$1077+C$1078*A858+C$1079*A858^2+C$1080*A858^3,2)</f>
        <v>72.2</v>
      </c>
      <c r="D858" s="70" t="n">
        <v>0</v>
      </c>
      <c r="E858" s="71" t="n">
        <v>13393</v>
      </c>
      <c r="F858" s="72" t="n">
        <v>0</v>
      </c>
      <c r="G858" s="73" t="n">
        <f aca="false">ROUND(12/C858*E858,2)</f>
        <v>2225.98</v>
      </c>
      <c r="H858" s="65" t="n">
        <f aca="false">F858+G858</f>
        <v>2225.98</v>
      </c>
      <c r="I858" s="74" t="n">
        <f aca="false">ROUND(H858*0.34,2)</f>
        <v>756.83</v>
      </c>
      <c r="J858" s="75" t="n">
        <f aca="false">ROUND(H858*0.01,2)</f>
        <v>22.26</v>
      </c>
      <c r="K858" s="76" t="n">
        <v>20</v>
      </c>
      <c r="L858" s="77" t="n">
        <f aca="false">ROUND(H858*0.00279,2)</f>
        <v>6.21</v>
      </c>
      <c r="M858" s="78" t="n">
        <f aca="false">SUM(H858:L858)</f>
        <v>3031.28</v>
      </c>
    </row>
    <row r="859" customFormat="false" ht="12.75" hidden="false" customHeight="false" outlineLevel="0" collapsed="false">
      <c r="A859" s="55" t="n">
        <v>861</v>
      </c>
      <c r="B859" s="68" t="s">
        <v>25</v>
      </c>
      <c r="C859" s="69" t="n">
        <f aca="false">ROUND(C$1077+C$1078*A859+C$1079*A859^2+C$1080*A859^3,2)</f>
        <v>72.21</v>
      </c>
      <c r="D859" s="70" t="n">
        <v>0</v>
      </c>
      <c r="E859" s="71" t="n">
        <v>13393</v>
      </c>
      <c r="F859" s="72" t="n">
        <v>0</v>
      </c>
      <c r="G859" s="73" t="n">
        <f aca="false">ROUND(12/C859*E859,2)</f>
        <v>2225.68</v>
      </c>
      <c r="H859" s="65" t="n">
        <f aca="false">F859+G859</f>
        <v>2225.68</v>
      </c>
      <c r="I859" s="74" t="n">
        <f aca="false">ROUND(H859*0.34,2)</f>
        <v>756.73</v>
      </c>
      <c r="J859" s="75" t="n">
        <f aca="false">ROUND(H859*0.01,2)</f>
        <v>22.26</v>
      </c>
      <c r="K859" s="76" t="n">
        <v>20</v>
      </c>
      <c r="L859" s="77" t="n">
        <f aca="false">ROUND(H859*0.00279,2)</f>
        <v>6.21</v>
      </c>
      <c r="M859" s="78" t="n">
        <f aca="false">SUM(H859:L859)</f>
        <v>3030.88</v>
      </c>
    </row>
    <row r="860" customFormat="false" ht="12.75" hidden="false" customHeight="false" outlineLevel="0" collapsed="false">
      <c r="A860" s="55" t="n">
        <v>862</v>
      </c>
      <c r="B860" s="68" t="s">
        <v>25</v>
      </c>
      <c r="C860" s="69" t="n">
        <f aca="false">ROUND(C$1077+C$1078*A860+C$1079*A860^2+C$1080*A860^3,2)</f>
        <v>72.21</v>
      </c>
      <c r="D860" s="70" t="n">
        <v>0</v>
      </c>
      <c r="E860" s="71" t="n">
        <v>13393</v>
      </c>
      <c r="F860" s="72" t="n">
        <v>0</v>
      </c>
      <c r="G860" s="73" t="n">
        <f aca="false">ROUND(12/C860*E860,2)</f>
        <v>2225.68</v>
      </c>
      <c r="H860" s="65" t="n">
        <f aca="false">F860+G860</f>
        <v>2225.68</v>
      </c>
      <c r="I860" s="74" t="n">
        <f aca="false">ROUND(H860*0.34,2)</f>
        <v>756.73</v>
      </c>
      <c r="J860" s="75" t="n">
        <f aca="false">ROUND(H860*0.01,2)</f>
        <v>22.26</v>
      </c>
      <c r="K860" s="76" t="n">
        <v>20</v>
      </c>
      <c r="L860" s="77" t="n">
        <f aca="false">ROUND(H860*0.00279,2)</f>
        <v>6.21</v>
      </c>
      <c r="M860" s="78" t="n">
        <f aca="false">SUM(H860:L860)</f>
        <v>3030.88</v>
      </c>
    </row>
    <row r="861" customFormat="false" ht="12.75" hidden="false" customHeight="false" outlineLevel="0" collapsed="false">
      <c r="A861" s="55" t="n">
        <v>863</v>
      </c>
      <c r="B861" s="68" t="s">
        <v>25</v>
      </c>
      <c r="C861" s="69" t="n">
        <f aca="false">ROUND(C$1077+C$1078*A861+C$1079*A861^2+C$1080*A861^3,2)</f>
        <v>72.22</v>
      </c>
      <c r="D861" s="70" t="n">
        <v>0</v>
      </c>
      <c r="E861" s="71" t="n">
        <v>13393</v>
      </c>
      <c r="F861" s="72" t="n">
        <v>0</v>
      </c>
      <c r="G861" s="73" t="n">
        <f aca="false">ROUND(12/C861*E861,2)</f>
        <v>2225.37</v>
      </c>
      <c r="H861" s="65" t="n">
        <f aca="false">F861+G861</f>
        <v>2225.37</v>
      </c>
      <c r="I861" s="74" t="n">
        <f aca="false">ROUND(H861*0.34,2)</f>
        <v>756.63</v>
      </c>
      <c r="J861" s="75" t="n">
        <f aca="false">ROUND(H861*0.01,2)</f>
        <v>22.25</v>
      </c>
      <c r="K861" s="76" t="n">
        <v>20</v>
      </c>
      <c r="L861" s="77" t="n">
        <f aca="false">ROUND(H861*0.00279,2)</f>
        <v>6.21</v>
      </c>
      <c r="M861" s="78" t="n">
        <f aca="false">SUM(H861:L861)</f>
        <v>3030.46</v>
      </c>
    </row>
    <row r="862" customFormat="false" ht="12.75" hidden="false" customHeight="false" outlineLevel="0" collapsed="false">
      <c r="A862" s="55" t="n">
        <v>864</v>
      </c>
      <c r="B862" s="68" t="s">
        <v>25</v>
      </c>
      <c r="C862" s="69" t="n">
        <f aca="false">ROUND(C$1077+C$1078*A862+C$1079*A862^2+C$1080*A862^3,2)</f>
        <v>72.23</v>
      </c>
      <c r="D862" s="70" t="n">
        <v>0</v>
      </c>
      <c r="E862" s="71" t="n">
        <v>13393</v>
      </c>
      <c r="F862" s="72" t="n">
        <v>0</v>
      </c>
      <c r="G862" s="73" t="n">
        <f aca="false">ROUND(12/C862*E862,2)</f>
        <v>2225.06</v>
      </c>
      <c r="H862" s="65" t="n">
        <f aca="false">F862+G862</f>
        <v>2225.06</v>
      </c>
      <c r="I862" s="74" t="n">
        <f aca="false">ROUND(H862*0.34,2)</f>
        <v>756.52</v>
      </c>
      <c r="J862" s="75" t="n">
        <f aca="false">ROUND(H862*0.01,2)</f>
        <v>22.25</v>
      </c>
      <c r="K862" s="76" t="n">
        <v>20</v>
      </c>
      <c r="L862" s="77" t="n">
        <f aca="false">ROUND(H862*0.00279,2)</f>
        <v>6.21</v>
      </c>
      <c r="M862" s="78" t="n">
        <f aca="false">SUM(H862:L862)</f>
        <v>3030.04</v>
      </c>
    </row>
    <row r="863" customFormat="false" ht="12.75" hidden="false" customHeight="false" outlineLevel="0" collapsed="false">
      <c r="A863" s="55" t="n">
        <v>865</v>
      </c>
      <c r="B863" s="68" t="s">
        <v>25</v>
      </c>
      <c r="C863" s="69" t="n">
        <f aca="false">ROUND(C$1077+C$1078*A863+C$1079*A863^2+C$1080*A863^3,2)</f>
        <v>72.24</v>
      </c>
      <c r="D863" s="70" t="n">
        <v>0</v>
      </c>
      <c r="E863" s="71" t="n">
        <v>13393</v>
      </c>
      <c r="F863" s="72" t="n">
        <v>0</v>
      </c>
      <c r="G863" s="73" t="n">
        <f aca="false">ROUND(12/C863*E863,2)</f>
        <v>2224.75</v>
      </c>
      <c r="H863" s="65" t="n">
        <f aca="false">F863+G863</f>
        <v>2224.75</v>
      </c>
      <c r="I863" s="74" t="n">
        <f aca="false">ROUND(H863*0.34,2)</f>
        <v>756.42</v>
      </c>
      <c r="J863" s="75" t="n">
        <f aca="false">ROUND(H863*0.01,2)</f>
        <v>22.25</v>
      </c>
      <c r="K863" s="76" t="n">
        <v>20</v>
      </c>
      <c r="L863" s="77" t="n">
        <f aca="false">ROUND(H863*0.00279,2)</f>
        <v>6.21</v>
      </c>
      <c r="M863" s="78" t="n">
        <f aca="false">SUM(H863:L863)</f>
        <v>3029.63</v>
      </c>
    </row>
    <row r="864" customFormat="false" ht="12.75" hidden="false" customHeight="false" outlineLevel="0" collapsed="false">
      <c r="A864" s="55" t="n">
        <v>866</v>
      </c>
      <c r="B864" s="68" t="s">
        <v>25</v>
      </c>
      <c r="C864" s="69" t="n">
        <f aca="false">ROUND(C$1077+C$1078*A864+C$1079*A864^2+C$1080*A864^3,2)</f>
        <v>72.25</v>
      </c>
      <c r="D864" s="70" t="n">
        <v>0</v>
      </c>
      <c r="E864" s="71" t="n">
        <v>13393</v>
      </c>
      <c r="F864" s="72" t="n">
        <v>0</v>
      </c>
      <c r="G864" s="73" t="n">
        <f aca="false">ROUND(12/C864*E864,2)</f>
        <v>2224.44</v>
      </c>
      <c r="H864" s="65" t="n">
        <f aca="false">F864+G864</f>
        <v>2224.44</v>
      </c>
      <c r="I864" s="74" t="n">
        <f aca="false">ROUND(H864*0.34,2)</f>
        <v>756.31</v>
      </c>
      <c r="J864" s="75" t="n">
        <f aca="false">ROUND(H864*0.01,2)</f>
        <v>22.24</v>
      </c>
      <c r="K864" s="76" t="n">
        <v>20</v>
      </c>
      <c r="L864" s="77" t="n">
        <f aca="false">ROUND(H864*0.00279,2)</f>
        <v>6.21</v>
      </c>
      <c r="M864" s="78" t="n">
        <f aca="false">SUM(H864:L864)</f>
        <v>3029.2</v>
      </c>
    </row>
    <row r="865" customFormat="false" ht="12.75" hidden="false" customHeight="false" outlineLevel="0" collapsed="false">
      <c r="A865" s="55" t="n">
        <v>867</v>
      </c>
      <c r="B865" s="68" t="s">
        <v>25</v>
      </c>
      <c r="C865" s="69" t="n">
        <f aca="false">ROUND(C$1077+C$1078*A865+C$1079*A865^2+C$1080*A865^3,2)</f>
        <v>72.25</v>
      </c>
      <c r="D865" s="70" t="n">
        <v>0</v>
      </c>
      <c r="E865" s="71" t="n">
        <v>13393</v>
      </c>
      <c r="F865" s="72" t="n">
        <v>0</v>
      </c>
      <c r="G865" s="73" t="n">
        <f aca="false">ROUND(12/C865*E865,2)</f>
        <v>2224.44</v>
      </c>
      <c r="H865" s="65" t="n">
        <f aca="false">F865+G865</f>
        <v>2224.44</v>
      </c>
      <c r="I865" s="74" t="n">
        <f aca="false">ROUND(H865*0.34,2)</f>
        <v>756.31</v>
      </c>
      <c r="J865" s="75" t="n">
        <f aca="false">ROUND(H865*0.01,2)</f>
        <v>22.24</v>
      </c>
      <c r="K865" s="76" t="n">
        <v>20</v>
      </c>
      <c r="L865" s="77" t="n">
        <f aca="false">ROUND(H865*0.00279,2)</f>
        <v>6.21</v>
      </c>
      <c r="M865" s="78" t="n">
        <f aca="false">SUM(H865:L865)</f>
        <v>3029.2</v>
      </c>
    </row>
    <row r="866" customFormat="false" ht="12.75" hidden="false" customHeight="false" outlineLevel="0" collapsed="false">
      <c r="A866" s="55" t="n">
        <v>868</v>
      </c>
      <c r="B866" s="68" t="s">
        <v>25</v>
      </c>
      <c r="C866" s="69" t="n">
        <f aca="false">ROUND(C$1077+C$1078*A866+C$1079*A866^2+C$1080*A866^3,2)</f>
        <v>72.26</v>
      </c>
      <c r="D866" s="70" t="n">
        <v>0</v>
      </c>
      <c r="E866" s="71" t="n">
        <v>13393</v>
      </c>
      <c r="F866" s="72" t="n">
        <v>0</v>
      </c>
      <c r="G866" s="73" t="n">
        <f aca="false">ROUND(12/C866*E866,2)</f>
        <v>2224.14</v>
      </c>
      <c r="H866" s="65" t="n">
        <f aca="false">F866+G866</f>
        <v>2224.14</v>
      </c>
      <c r="I866" s="74" t="n">
        <f aca="false">ROUND(H866*0.34,2)</f>
        <v>756.21</v>
      </c>
      <c r="J866" s="75" t="n">
        <f aca="false">ROUND(H866*0.01,2)</f>
        <v>22.24</v>
      </c>
      <c r="K866" s="76" t="n">
        <v>20</v>
      </c>
      <c r="L866" s="77" t="n">
        <f aca="false">ROUND(H866*0.00279,2)</f>
        <v>6.21</v>
      </c>
      <c r="M866" s="78" t="n">
        <f aca="false">SUM(H866:L866)</f>
        <v>3028.8</v>
      </c>
    </row>
    <row r="867" customFormat="false" ht="12.75" hidden="false" customHeight="false" outlineLevel="0" collapsed="false">
      <c r="A867" s="55" t="n">
        <v>869</v>
      </c>
      <c r="B867" s="68" t="s">
        <v>25</v>
      </c>
      <c r="C867" s="69" t="n">
        <f aca="false">ROUND(C$1077+C$1078*A867+C$1079*A867^2+C$1080*A867^3,2)</f>
        <v>72.27</v>
      </c>
      <c r="D867" s="70" t="n">
        <v>0</v>
      </c>
      <c r="E867" s="71" t="n">
        <v>13393</v>
      </c>
      <c r="F867" s="72" t="n">
        <v>0</v>
      </c>
      <c r="G867" s="73" t="n">
        <f aca="false">ROUND(12/C867*E867,2)</f>
        <v>2223.83</v>
      </c>
      <c r="H867" s="65" t="n">
        <f aca="false">F867+G867</f>
        <v>2223.83</v>
      </c>
      <c r="I867" s="74" t="n">
        <f aca="false">ROUND(H867*0.34,2)</f>
        <v>756.1</v>
      </c>
      <c r="J867" s="75" t="n">
        <f aca="false">ROUND(H867*0.01,2)</f>
        <v>22.24</v>
      </c>
      <c r="K867" s="76" t="n">
        <v>20</v>
      </c>
      <c r="L867" s="77" t="n">
        <f aca="false">ROUND(H867*0.00279,2)</f>
        <v>6.2</v>
      </c>
      <c r="M867" s="78" t="n">
        <f aca="false">SUM(H867:L867)</f>
        <v>3028.37</v>
      </c>
    </row>
    <row r="868" customFormat="false" ht="12.75" hidden="false" customHeight="false" outlineLevel="0" collapsed="false">
      <c r="A868" s="55" t="n">
        <v>870</v>
      </c>
      <c r="B868" s="68" t="s">
        <v>25</v>
      </c>
      <c r="C868" s="69" t="n">
        <f aca="false">ROUND(C$1077+C$1078*A868+C$1079*A868^2+C$1080*A868^3,2)</f>
        <v>72.28</v>
      </c>
      <c r="D868" s="70" t="n">
        <v>0</v>
      </c>
      <c r="E868" s="71" t="n">
        <v>13393</v>
      </c>
      <c r="F868" s="72" t="n">
        <v>0</v>
      </c>
      <c r="G868" s="73" t="n">
        <f aca="false">ROUND(12/C868*E868,2)</f>
        <v>2223.52</v>
      </c>
      <c r="H868" s="65" t="n">
        <f aca="false">F868+G868</f>
        <v>2223.52</v>
      </c>
      <c r="I868" s="74" t="n">
        <f aca="false">ROUND(H868*0.34,2)</f>
        <v>756</v>
      </c>
      <c r="J868" s="75" t="n">
        <f aca="false">ROUND(H868*0.01,2)</f>
        <v>22.24</v>
      </c>
      <c r="K868" s="76" t="n">
        <v>20</v>
      </c>
      <c r="L868" s="77" t="n">
        <f aca="false">ROUND(H868*0.00279,2)</f>
        <v>6.2</v>
      </c>
      <c r="M868" s="78" t="n">
        <f aca="false">SUM(H868:L868)</f>
        <v>3027.96</v>
      </c>
    </row>
    <row r="869" customFormat="false" ht="12.75" hidden="false" customHeight="false" outlineLevel="0" collapsed="false">
      <c r="A869" s="55" t="n">
        <v>871</v>
      </c>
      <c r="B869" s="68" t="s">
        <v>25</v>
      </c>
      <c r="C869" s="69" t="n">
        <f aca="false">ROUND(C$1077+C$1078*A869+C$1079*A869^2+C$1080*A869^3,2)</f>
        <v>72.29</v>
      </c>
      <c r="D869" s="70" t="n">
        <v>0</v>
      </c>
      <c r="E869" s="71" t="n">
        <v>13393</v>
      </c>
      <c r="F869" s="72" t="n">
        <v>0</v>
      </c>
      <c r="G869" s="73" t="n">
        <f aca="false">ROUND(12/C869*E869,2)</f>
        <v>2223.21</v>
      </c>
      <c r="H869" s="65" t="n">
        <f aca="false">F869+G869</f>
        <v>2223.21</v>
      </c>
      <c r="I869" s="74" t="n">
        <f aca="false">ROUND(H869*0.34,2)</f>
        <v>755.89</v>
      </c>
      <c r="J869" s="75" t="n">
        <f aca="false">ROUND(H869*0.01,2)</f>
        <v>22.23</v>
      </c>
      <c r="K869" s="76" t="n">
        <v>20</v>
      </c>
      <c r="L869" s="77" t="n">
        <f aca="false">ROUND(H869*0.00279,2)</f>
        <v>6.2</v>
      </c>
      <c r="M869" s="78" t="n">
        <f aca="false">SUM(H869:L869)</f>
        <v>3027.53</v>
      </c>
    </row>
    <row r="870" customFormat="false" ht="12.75" hidden="false" customHeight="false" outlineLevel="0" collapsed="false">
      <c r="A870" s="55" t="n">
        <v>872</v>
      </c>
      <c r="B870" s="68" t="s">
        <v>25</v>
      </c>
      <c r="C870" s="69" t="n">
        <f aca="false">ROUND(C$1077+C$1078*A870+C$1079*A870^2+C$1080*A870^3,2)</f>
        <v>72.29</v>
      </c>
      <c r="D870" s="70" t="n">
        <v>0</v>
      </c>
      <c r="E870" s="71" t="n">
        <v>13393</v>
      </c>
      <c r="F870" s="72" t="n">
        <v>0</v>
      </c>
      <c r="G870" s="73" t="n">
        <f aca="false">ROUND(12/C870*E870,2)</f>
        <v>2223.21</v>
      </c>
      <c r="H870" s="65" t="n">
        <f aca="false">F870+G870</f>
        <v>2223.21</v>
      </c>
      <c r="I870" s="74" t="n">
        <f aca="false">ROUND(H870*0.34,2)</f>
        <v>755.89</v>
      </c>
      <c r="J870" s="75" t="n">
        <f aca="false">ROUND(H870*0.01,2)</f>
        <v>22.23</v>
      </c>
      <c r="K870" s="76" t="n">
        <v>20</v>
      </c>
      <c r="L870" s="77" t="n">
        <f aca="false">ROUND(H870*0.00279,2)</f>
        <v>6.2</v>
      </c>
      <c r="M870" s="78" t="n">
        <f aca="false">SUM(H870:L870)</f>
        <v>3027.53</v>
      </c>
    </row>
    <row r="871" customFormat="false" ht="12.75" hidden="false" customHeight="false" outlineLevel="0" collapsed="false">
      <c r="A871" s="55" t="n">
        <v>873</v>
      </c>
      <c r="B871" s="68" t="s">
        <v>25</v>
      </c>
      <c r="C871" s="69" t="n">
        <f aca="false">ROUND(C$1077+C$1078*A871+C$1079*A871^2+C$1080*A871^3,2)</f>
        <v>72.3</v>
      </c>
      <c r="D871" s="70" t="n">
        <v>0</v>
      </c>
      <c r="E871" s="71" t="n">
        <v>13393</v>
      </c>
      <c r="F871" s="72" t="n">
        <v>0</v>
      </c>
      <c r="G871" s="73" t="n">
        <f aca="false">ROUND(12/C871*E871,2)</f>
        <v>2222.9</v>
      </c>
      <c r="H871" s="65" t="n">
        <f aca="false">F871+G871</f>
        <v>2222.9</v>
      </c>
      <c r="I871" s="74" t="n">
        <f aca="false">ROUND(H871*0.34,2)</f>
        <v>755.79</v>
      </c>
      <c r="J871" s="75" t="n">
        <f aca="false">ROUND(H871*0.01,2)</f>
        <v>22.23</v>
      </c>
      <c r="K871" s="76" t="n">
        <v>20</v>
      </c>
      <c r="L871" s="77" t="n">
        <f aca="false">ROUND(H871*0.00279,2)</f>
        <v>6.2</v>
      </c>
      <c r="M871" s="78" t="n">
        <f aca="false">SUM(H871:L871)</f>
        <v>3027.12</v>
      </c>
    </row>
    <row r="872" customFormat="false" ht="12.75" hidden="false" customHeight="false" outlineLevel="0" collapsed="false">
      <c r="A872" s="55" t="n">
        <v>874</v>
      </c>
      <c r="B872" s="68" t="s">
        <v>25</v>
      </c>
      <c r="C872" s="69" t="n">
        <f aca="false">ROUND(C$1077+C$1078*A872+C$1079*A872^2+C$1080*A872^3,2)</f>
        <v>72.31</v>
      </c>
      <c r="D872" s="70" t="n">
        <v>0</v>
      </c>
      <c r="E872" s="71" t="n">
        <v>13393</v>
      </c>
      <c r="F872" s="72" t="n">
        <v>0</v>
      </c>
      <c r="G872" s="73" t="n">
        <f aca="false">ROUND(12/C872*E872,2)</f>
        <v>2222.6</v>
      </c>
      <c r="H872" s="65" t="n">
        <f aca="false">F872+G872</f>
        <v>2222.6</v>
      </c>
      <c r="I872" s="74" t="n">
        <f aca="false">ROUND(H872*0.34,2)</f>
        <v>755.68</v>
      </c>
      <c r="J872" s="75" t="n">
        <f aca="false">ROUND(H872*0.01,2)</f>
        <v>22.23</v>
      </c>
      <c r="K872" s="76" t="n">
        <v>20</v>
      </c>
      <c r="L872" s="77" t="n">
        <f aca="false">ROUND(H872*0.00279,2)</f>
        <v>6.2</v>
      </c>
      <c r="M872" s="78" t="n">
        <f aca="false">SUM(H872:L872)</f>
        <v>3026.71</v>
      </c>
    </row>
    <row r="873" customFormat="false" ht="12.75" hidden="false" customHeight="false" outlineLevel="0" collapsed="false">
      <c r="A873" s="55" t="n">
        <v>875</v>
      </c>
      <c r="B873" s="68" t="s">
        <v>25</v>
      </c>
      <c r="C873" s="69" t="n">
        <f aca="false">ROUND(C$1077+C$1078*A873+C$1079*A873^2+C$1080*A873^3,2)</f>
        <v>72.32</v>
      </c>
      <c r="D873" s="70" t="n">
        <v>0</v>
      </c>
      <c r="E873" s="71" t="n">
        <v>13393</v>
      </c>
      <c r="F873" s="72" t="n">
        <v>0</v>
      </c>
      <c r="G873" s="73" t="n">
        <f aca="false">ROUND(12/C873*E873,2)</f>
        <v>2222.29</v>
      </c>
      <c r="H873" s="65" t="n">
        <f aca="false">F873+G873</f>
        <v>2222.29</v>
      </c>
      <c r="I873" s="74" t="n">
        <f aca="false">ROUND(H873*0.34,2)</f>
        <v>755.58</v>
      </c>
      <c r="J873" s="75" t="n">
        <f aca="false">ROUND(H873*0.01,2)</f>
        <v>22.22</v>
      </c>
      <c r="K873" s="76" t="n">
        <v>20</v>
      </c>
      <c r="L873" s="77" t="n">
        <f aca="false">ROUND(H873*0.00279,2)</f>
        <v>6.2</v>
      </c>
      <c r="M873" s="78" t="n">
        <f aca="false">SUM(H873:L873)</f>
        <v>3026.29</v>
      </c>
    </row>
    <row r="874" customFormat="false" ht="12.75" hidden="false" customHeight="false" outlineLevel="0" collapsed="false">
      <c r="A874" s="55" t="n">
        <v>876</v>
      </c>
      <c r="B874" s="68" t="s">
        <v>25</v>
      </c>
      <c r="C874" s="69" t="n">
        <f aca="false">ROUND(C$1077+C$1078*A874+C$1079*A874^2+C$1080*A874^3,2)</f>
        <v>72.33</v>
      </c>
      <c r="D874" s="70" t="n">
        <v>0</v>
      </c>
      <c r="E874" s="71" t="n">
        <v>13393</v>
      </c>
      <c r="F874" s="72" t="n">
        <v>0</v>
      </c>
      <c r="G874" s="73" t="n">
        <f aca="false">ROUND(12/C874*E874,2)</f>
        <v>2221.98</v>
      </c>
      <c r="H874" s="65" t="n">
        <f aca="false">F874+G874</f>
        <v>2221.98</v>
      </c>
      <c r="I874" s="74" t="n">
        <f aca="false">ROUND(H874*0.34,2)</f>
        <v>755.47</v>
      </c>
      <c r="J874" s="75" t="n">
        <f aca="false">ROUND(H874*0.01,2)</f>
        <v>22.22</v>
      </c>
      <c r="K874" s="76" t="n">
        <v>20</v>
      </c>
      <c r="L874" s="77" t="n">
        <f aca="false">ROUND(H874*0.00279,2)</f>
        <v>6.2</v>
      </c>
      <c r="M874" s="78" t="n">
        <f aca="false">SUM(H874:L874)</f>
        <v>3025.87</v>
      </c>
    </row>
    <row r="875" customFormat="false" ht="12.75" hidden="false" customHeight="false" outlineLevel="0" collapsed="false">
      <c r="A875" s="55" t="n">
        <v>877</v>
      </c>
      <c r="B875" s="68" t="s">
        <v>25</v>
      </c>
      <c r="C875" s="69" t="n">
        <f aca="false">ROUND(C$1077+C$1078*A875+C$1079*A875^2+C$1080*A875^3,2)</f>
        <v>72.33</v>
      </c>
      <c r="D875" s="70" t="n">
        <v>0</v>
      </c>
      <c r="E875" s="71" t="n">
        <v>13393</v>
      </c>
      <c r="F875" s="72" t="n">
        <v>0</v>
      </c>
      <c r="G875" s="73" t="n">
        <f aca="false">ROUND(12/C875*E875,2)</f>
        <v>2221.98</v>
      </c>
      <c r="H875" s="65" t="n">
        <f aca="false">F875+G875</f>
        <v>2221.98</v>
      </c>
      <c r="I875" s="74" t="n">
        <f aca="false">ROUND(H875*0.34,2)</f>
        <v>755.47</v>
      </c>
      <c r="J875" s="75" t="n">
        <f aca="false">ROUND(H875*0.01,2)</f>
        <v>22.22</v>
      </c>
      <c r="K875" s="76" t="n">
        <v>20</v>
      </c>
      <c r="L875" s="77" t="n">
        <f aca="false">ROUND(H875*0.00279,2)</f>
        <v>6.2</v>
      </c>
      <c r="M875" s="78" t="n">
        <f aca="false">SUM(H875:L875)</f>
        <v>3025.87</v>
      </c>
    </row>
    <row r="876" customFormat="false" ht="12.75" hidden="false" customHeight="false" outlineLevel="0" collapsed="false">
      <c r="A876" s="55" t="n">
        <v>878</v>
      </c>
      <c r="B876" s="68" t="s">
        <v>25</v>
      </c>
      <c r="C876" s="69" t="n">
        <f aca="false">ROUND(C$1077+C$1078*A876+C$1079*A876^2+C$1080*A876^3,2)</f>
        <v>72.34</v>
      </c>
      <c r="D876" s="70" t="n">
        <v>0</v>
      </c>
      <c r="E876" s="71" t="n">
        <v>13393</v>
      </c>
      <c r="F876" s="72" t="n">
        <v>0</v>
      </c>
      <c r="G876" s="73" t="n">
        <f aca="false">ROUND(12/C876*E876,2)</f>
        <v>2221.68</v>
      </c>
      <c r="H876" s="65" t="n">
        <f aca="false">F876+G876</f>
        <v>2221.68</v>
      </c>
      <c r="I876" s="74" t="n">
        <f aca="false">ROUND(H876*0.34,2)</f>
        <v>755.37</v>
      </c>
      <c r="J876" s="75" t="n">
        <f aca="false">ROUND(H876*0.01,2)</f>
        <v>22.22</v>
      </c>
      <c r="K876" s="76" t="n">
        <v>20</v>
      </c>
      <c r="L876" s="77" t="n">
        <f aca="false">ROUND(H876*0.00279,2)</f>
        <v>6.2</v>
      </c>
      <c r="M876" s="78" t="n">
        <f aca="false">SUM(H876:L876)</f>
        <v>3025.47</v>
      </c>
    </row>
    <row r="877" customFormat="false" ht="12.75" hidden="false" customHeight="false" outlineLevel="0" collapsed="false">
      <c r="A877" s="55" t="n">
        <v>879</v>
      </c>
      <c r="B877" s="68" t="s">
        <v>25</v>
      </c>
      <c r="C877" s="69" t="n">
        <f aca="false">ROUND(C$1077+C$1078*A877+C$1079*A877^2+C$1080*A877^3,2)</f>
        <v>72.35</v>
      </c>
      <c r="D877" s="70" t="n">
        <v>0</v>
      </c>
      <c r="E877" s="71" t="n">
        <v>13393</v>
      </c>
      <c r="F877" s="72" t="n">
        <v>0</v>
      </c>
      <c r="G877" s="73" t="n">
        <f aca="false">ROUND(12/C877*E877,2)</f>
        <v>2221.37</v>
      </c>
      <c r="H877" s="65" t="n">
        <f aca="false">F877+G877</f>
        <v>2221.37</v>
      </c>
      <c r="I877" s="74" t="n">
        <f aca="false">ROUND(H877*0.34,2)</f>
        <v>755.27</v>
      </c>
      <c r="J877" s="75" t="n">
        <f aca="false">ROUND(H877*0.01,2)</f>
        <v>22.21</v>
      </c>
      <c r="K877" s="76" t="n">
        <v>20</v>
      </c>
      <c r="L877" s="77" t="n">
        <f aca="false">ROUND(H877*0.00279,2)</f>
        <v>6.2</v>
      </c>
      <c r="M877" s="78" t="n">
        <f aca="false">SUM(H877:L877)</f>
        <v>3025.05</v>
      </c>
    </row>
    <row r="878" customFormat="false" ht="12.75" hidden="false" customHeight="false" outlineLevel="0" collapsed="false">
      <c r="A878" s="55" t="n">
        <v>880</v>
      </c>
      <c r="B878" s="68" t="s">
        <v>25</v>
      </c>
      <c r="C878" s="69" t="n">
        <f aca="false">ROUND(C$1077+C$1078*A878+C$1079*A878^2+C$1080*A878^3,2)</f>
        <v>72.36</v>
      </c>
      <c r="D878" s="70" t="n">
        <v>0</v>
      </c>
      <c r="E878" s="71" t="n">
        <v>13393</v>
      </c>
      <c r="F878" s="72" t="n">
        <v>0</v>
      </c>
      <c r="G878" s="73" t="n">
        <f aca="false">ROUND(12/C878*E878,2)</f>
        <v>2221.06</v>
      </c>
      <c r="H878" s="65" t="n">
        <f aca="false">F878+G878</f>
        <v>2221.06</v>
      </c>
      <c r="I878" s="74" t="n">
        <f aca="false">ROUND(H878*0.34,2)</f>
        <v>755.16</v>
      </c>
      <c r="J878" s="75" t="n">
        <f aca="false">ROUND(H878*0.01,2)</f>
        <v>22.21</v>
      </c>
      <c r="K878" s="76" t="n">
        <v>20</v>
      </c>
      <c r="L878" s="77" t="n">
        <f aca="false">ROUND(H878*0.00279,2)</f>
        <v>6.2</v>
      </c>
      <c r="M878" s="78" t="n">
        <f aca="false">SUM(H878:L878)</f>
        <v>3024.63</v>
      </c>
    </row>
    <row r="879" customFormat="false" ht="12.75" hidden="false" customHeight="false" outlineLevel="0" collapsed="false">
      <c r="A879" s="55" t="n">
        <v>881</v>
      </c>
      <c r="B879" s="68" t="s">
        <v>25</v>
      </c>
      <c r="C879" s="69" t="n">
        <f aca="false">ROUND(C$1077+C$1078*A879+C$1079*A879^2+C$1080*A879^3,2)</f>
        <v>72.37</v>
      </c>
      <c r="D879" s="70" t="n">
        <v>0</v>
      </c>
      <c r="E879" s="71" t="n">
        <v>13393</v>
      </c>
      <c r="F879" s="72" t="n">
        <v>0</v>
      </c>
      <c r="G879" s="73" t="n">
        <f aca="false">ROUND(12/C879*E879,2)</f>
        <v>2220.75</v>
      </c>
      <c r="H879" s="65" t="n">
        <f aca="false">F879+G879</f>
        <v>2220.75</v>
      </c>
      <c r="I879" s="74" t="n">
        <f aca="false">ROUND(H879*0.34,2)</f>
        <v>755.06</v>
      </c>
      <c r="J879" s="75" t="n">
        <f aca="false">ROUND(H879*0.01,2)</f>
        <v>22.21</v>
      </c>
      <c r="K879" s="76" t="n">
        <v>20</v>
      </c>
      <c r="L879" s="77" t="n">
        <f aca="false">ROUND(H879*0.00279,2)</f>
        <v>6.2</v>
      </c>
      <c r="M879" s="78" t="n">
        <f aca="false">SUM(H879:L879)</f>
        <v>3024.22</v>
      </c>
    </row>
    <row r="880" customFormat="false" ht="12.75" hidden="false" customHeight="false" outlineLevel="0" collapsed="false">
      <c r="A880" s="55" t="n">
        <v>882</v>
      </c>
      <c r="B880" s="68" t="s">
        <v>25</v>
      </c>
      <c r="C880" s="69" t="n">
        <f aca="false">ROUND(C$1077+C$1078*A880+C$1079*A880^2+C$1080*A880^3,2)</f>
        <v>72.38</v>
      </c>
      <c r="D880" s="70" t="n">
        <v>0</v>
      </c>
      <c r="E880" s="71" t="n">
        <v>13393</v>
      </c>
      <c r="F880" s="72" t="n">
        <v>0</v>
      </c>
      <c r="G880" s="73" t="n">
        <f aca="false">ROUND(12/C880*E880,2)</f>
        <v>2220.45</v>
      </c>
      <c r="H880" s="65" t="n">
        <f aca="false">F880+G880</f>
        <v>2220.45</v>
      </c>
      <c r="I880" s="74" t="n">
        <f aca="false">ROUND(H880*0.34,2)</f>
        <v>754.95</v>
      </c>
      <c r="J880" s="75" t="n">
        <f aca="false">ROUND(H880*0.01,2)</f>
        <v>22.2</v>
      </c>
      <c r="K880" s="76" t="n">
        <v>20</v>
      </c>
      <c r="L880" s="77" t="n">
        <f aca="false">ROUND(H880*0.00279,2)</f>
        <v>6.2</v>
      </c>
      <c r="M880" s="78" t="n">
        <f aca="false">SUM(H880:L880)</f>
        <v>3023.8</v>
      </c>
    </row>
    <row r="881" customFormat="false" ht="12.75" hidden="false" customHeight="false" outlineLevel="0" collapsed="false">
      <c r="A881" s="55" t="n">
        <v>883</v>
      </c>
      <c r="B881" s="68" t="s">
        <v>25</v>
      </c>
      <c r="C881" s="69" t="n">
        <f aca="false">ROUND(C$1077+C$1078*A881+C$1079*A881^2+C$1080*A881^3,2)</f>
        <v>72.38</v>
      </c>
      <c r="D881" s="70" t="n">
        <v>0</v>
      </c>
      <c r="E881" s="71" t="n">
        <v>13393</v>
      </c>
      <c r="F881" s="72" t="n">
        <v>0</v>
      </c>
      <c r="G881" s="73" t="n">
        <f aca="false">ROUND(12/C881*E881,2)</f>
        <v>2220.45</v>
      </c>
      <c r="H881" s="65" t="n">
        <f aca="false">F881+G881</f>
        <v>2220.45</v>
      </c>
      <c r="I881" s="74" t="n">
        <f aca="false">ROUND(H881*0.34,2)</f>
        <v>754.95</v>
      </c>
      <c r="J881" s="75" t="n">
        <f aca="false">ROUND(H881*0.01,2)</f>
        <v>22.2</v>
      </c>
      <c r="K881" s="76" t="n">
        <v>20</v>
      </c>
      <c r="L881" s="77" t="n">
        <f aca="false">ROUND(H881*0.00279,2)</f>
        <v>6.2</v>
      </c>
      <c r="M881" s="78" t="n">
        <f aca="false">SUM(H881:L881)</f>
        <v>3023.8</v>
      </c>
    </row>
    <row r="882" customFormat="false" ht="12.75" hidden="false" customHeight="false" outlineLevel="0" collapsed="false">
      <c r="A882" s="55" t="n">
        <v>884</v>
      </c>
      <c r="B882" s="68" t="s">
        <v>25</v>
      </c>
      <c r="C882" s="69" t="n">
        <f aca="false">ROUND(C$1077+C$1078*A882+C$1079*A882^2+C$1080*A882^3,2)</f>
        <v>72.39</v>
      </c>
      <c r="D882" s="70" t="n">
        <v>0</v>
      </c>
      <c r="E882" s="71" t="n">
        <v>13393</v>
      </c>
      <c r="F882" s="72" t="n">
        <v>0</v>
      </c>
      <c r="G882" s="73" t="n">
        <f aca="false">ROUND(12/C882*E882,2)</f>
        <v>2220.14</v>
      </c>
      <c r="H882" s="65" t="n">
        <f aca="false">F882+G882</f>
        <v>2220.14</v>
      </c>
      <c r="I882" s="74" t="n">
        <f aca="false">ROUND(H882*0.34,2)</f>
        <v>754.85</v>
      </c>
      <c r="J882" s="75" t="n">
        <f aca="false">ROUND(H882*0.01,2)</f>
        <v>22.2</v>
      </c>
      <c r="K882" s="76" t="n">
        <v>20</v>
      </c>
      <c r="L882" s="77" t="n">
        <f aca="false">ROUND(H882*0.00279,2)</f>
        <v>6.19</v>
      </c>
      <c r="M882" s="78" t="n">
        <f aca="false">SUM(H882:L882)</f>
        <v>3023.38</v>
      </c>
    </row>
    <row r="883" customFormat="false" ht="12.75" hidden="false" customHeight="false" outlineLevel="0" collapsed="false">
      <c r="A883" s="55" t="n">
        <v>885</v>
      </c>
      <c r="B883" s="68" t="s">
        <v>25</v>
      </c>
      <c r="C883" s="69" t="n">
        <f aca="false">ROUND(C$1077+C$1078*A883+C$1079*A883^2+C$1080*A883^3,2)</f>
        <v>72.4</v>
      </c>
      <c r="D883" s="70" t="n">
        <v>0</v>
      </c>
      <c r="E883" s="71" t="n">
        <v>13393</v>
      </c>
      <c r="F883" s="72" t="n">
        <v>0</v>
      </c>
      <c r="G883" s="73" t="n">
        <f aca="false">ROUND(12/C883*E883,2)</f>
        <v>2219.83</v>
      </c>
      <c r="H883" s="65" t="n">
        <f aca="false">F883+G883</f>
        <v>2219.83</v>
      </c>
      <c r="I883" s="74" t="n">
        <f aca="false">ROUND(H883*0.34,2)</f>
        <v>754.74</v>
      </c>
      <c r="J883" s="75" t="n">
        <f aca="false">ROUND(H883*0.01,2)</f>
        <v>22.2</v>
      </c>
      <c r="K883" s="76" t="n">
        <v>20</v>
      </c>
      <c r="L883" s="77" t="n">
        <f aca="false">ROUND(H883*0.00279,2)</f>
        <v>6.19</v>
      </c>
      <c r="M883" s="78" t="n">
        <f aca="false">SUM(H883:L883)</f>
        <v>3022.96</v>
      </c>
    </row>
    <row r="884" customFormat="false" ht="12.75" hidden="false" customHeight="false" outlineLevel="0" collapsed="false">
      <c r="A884" s="55" t="n">
        <v>886</v>
      </c>
      <c r="B884" s="68" t="s">
        <v>25</v>
      </c>
      <c r="C884" s="69" t="n">
        <f aca="false">ROUND(C$1077+C$1078*A884+C$1079*A884^2+C$1080*A884^3,2)</f>
        <v>72.41</v>
      </c>
      <c r="D884" s="70" t="n">
        <v>0</v>
      </c>
      <c r="E884" s="71" t="n">
        <v>13393</v>
      </c>
      <c r="F884" s="72" t="n">
        <v>0</v>
      </c>
      <c r="G884" s="73" t="n">
        <f aca="false">ROUND(12/C884*E884,2)</f>
        <v>2219.53</v>
      </c>
      <c r="H884" s="65" t="n">
        <f aca="false">F884+G884</f>
        <v>2219.53</v>
      </c>
      <c r="I884" s="74" t="n">
        <f aca="false">ROUND(H884*0.34,2)</f>
        <v>754.64</v>
      </c>
      <c r="J884" s="75" t="n">
        <f aca="false">ROUND(H884*0.01,2)</f>
        <v>22.2</v>
      </c>
      <c r="K884" s="76" t="n">
        <v>20</v>
      </c>
      <c r="L884" s="77" t="n">
        <f aca="false">ROUND(H884*0.00279,2)</f>
        <v>6.19</v>
      </c>
      <c r="M884" s="78" t="n">
        <f aca="false">SUM(H884:L884)</f>
        <v>3022.56</v>
      </c>
    </row>
    <row r="885" customFormat="false" ht="12.75" hidden="false" customHeight="false" outlineLevel="0" collapsed="false">
      <c r="A885" s="55" t="n">
        <v>887</v>
      </c>
      <c r="B885" s="68" t="s">
        <v>25</v>
      </c>
      <c r="C885" s="69" t="n">
        <f aca="false">ROUND(C$1077+C$1078*A885+C$1079*A885^2+C$1080*A885^3,2)</f>
        <v>72.42</v>
      </c>
      <c r="D885" s="70" t="n">
        <v>0</v>
      </c>
      <c r="E885" s="71" t="n">
        <v>13393</v>
      </c>
      <c r="F885" s="72" t="n">
        <v>0</v>
      </c>
      <c r="G885" s="73" t="n">
        <f aca="false">ROUND(12/C885*E885,2)</f>
        <v>2219.22</v>
      </c>
      <c r="H885" s="65" t="n">
        <f aca="false">F885+G885</f>
        <v>2219.22</v>
      </c>
      <c r="I885" s="74" t="n">
        <f aca="false">ROUND(H885*0.34,2)</f>
        <v>754.53</v>
      </c>
      <c r="J885" s="75" t="n">
        <f aca="false">ROUND(H885*0.01,2)</f>
        <v>22.19</v>
      </c>
      <c r="K885" s="76" t="n">
        <v>20</v>
      </c>
      <c r="L885" s="77" t="n">
        <f aca="false">ROUND(H885*0.00279,2)</f>
        <v>6.19</v>
      </c>
      <c r="M885" s="78" t="n">
        <f aca="false">SUM(H885:L885)</f>
        <v>3022.13</v>
      </c>
    </row>
    <row r="886" customFormat="false" ht="12.75" hidden="false" customHeight="false" outlineLevel="0" collapsed="false">
      <c r="A886" s="55" t="n">
        <v>888</v>
      </c>
      <c r="B886" s="68" t="s">
        <v>25</v>
      </c>
      <c r="C886" s="69" t="n">
        <f aca="false">ROUND(C$1077+C$1078*A886+C$1079*A886^2+C$1080*A886^3,2)</f>
        <v>72.43</v>
      </c>
      <c r="D886" s="70" t="n">
        <v>0</v>
      </c>
      <c r="E886" s="71" t="n">
        <v>13393</v>
      </c>
      <c r="F886" s="72" t="n">
        <v>0</v>
      </c>
      <c r="G886" s="73" t="n">
        <f aca="false">ROUND(12/C886*E886,2)</f>
        <v>2218.91</v>
      </c>
      <c r="H886" s="65" t="n">
        <f aca="false">F886+G886</f>
        <v>2218.91</v>
      </c>
      <c r="I886" s="74" t="n">
        <f aca="false">ROUND(H886*0.34,2)</f>
        <v>754.43</v>
      </c>
      <c r="J886" s="75" t="n">
        <f aca="false">ROUND(H886*0.01,2)</f>
        <v>22.19</v>
      </c>
      <c r="K886" s="76" t="n">
        <v>20</v>
      </c>
      <c r="L886" s="77" t="n">
        <f aca="false">ROUND(H886*0.00279,2)</f>
        <v>6.19</v>
      </c>
      <c r="M886" s="78" t="n">
        <f aca="false">SUM(H886:L886)</f>
        <v>3021.72</v>
      </c>
    </row>
    <row r="887" customFormat="false" ht="12.75" hidden="false" customHeight="false" outlineLevel="0" collapsed="false">
      <c r="A887" s="55" t="n">
        <v>889</v>
      </c>
      <c r="B887" s="68" t="s">
        <v>25</v>
      </c>
      <c r="C887" s="69" t="n">
        <f aca="false">ROUND(C$1077+C$1078*A887+C$1079*A887^2+C$1080*A887^3,2)</f>
        <v>72.44</v>
      </c>
      <c r="D887" s="70" t="n">
        <v>0</v>
      </c>
      <c r="E887" s="71" t="n">
        <v>13393</v>
      </c>
      <c r="F887" s="72" t="n">
        <v>0</v>
      </c>
      <c r="G887" s="73" t="n">
        <f aca="false">ROUND(12/C887*E887,2)</f>
        <v>2218.61</v>
      </c>
      <c r="H887" s="65" t="n">
        <f aca="false">F887+G887</f>
        <v>2218.61</v>
      </c>
      <c r="I887" s="74" t="n">
        <f aca="false">ROUND(H887*0.34,2)</f>
        <v>754.33</v>
      </c>
      <c r="J887" s="75" t="n">
        <f aca="false">ROUND(H887*0.01,2)</f>
        <v>22.19</v>
      </c>
      <c r="K887" s="76" t="n">
        <v>20</v>
      </c>
      <c r="L887" s="77" t="n">
        <f aca="false">ROUND(H887*0.00279,2)</f>
        <v>6.19</v>
      </c>
      <c r="M887" s="78" t="n">
        <f aca="false">SUM(H887:L887)</f>
        <v>3021.32</v>
      </c>
    </row>
    <row r="888" customFormat="false" ht="12.75" hidden="false" customHeight="false" outlineLevel="0" collapsed="false">
      <c r="A888" s="55" t="n">
        <v>890</v>
      </c>
      <c r="B888" s="68" t="s">
        <v>25</v>
      </c>
      <c r="C888" s="69" t="n">
        <f aca="false">ROUND(C$1077+C$1078*A888+C$1079*A888^2+C$1080*A888^3,2)</f>
        <v>72.44</v>
      </c>
      <c r="D888" s="70" t="n">
        <v>0</v>
      </c>
      <c r="E888" s="71" t="n">
        <v>13393</v>
      </c>
      <c r="F888" s="72" t="n">
        <v>0</v>
      </c>
      <c r="G888" s="73" t="n">
        <f aca="false">ROUND(12/C888*E888,2)</f>
        <v>2218.61</v>
      </c>
      <c r="H888" s="65" t="n">
        <f aca="false">F888+G888</f>
        <v>2218.61</v>
      </c>
      <c r="I888" s="74" t="n">
        <f aca="false">ROUND(H888*0.34,2)</f>
        <v>754.33</v>
      </c>
      <c r="J888" s="75" t="n">
        <f aca="false">ROUND(H888*0.01,2)</f>
        <v>22.19</v>
      </c>
      <c r="K888" s="76" t="n">
        <v>20</v>
      </c>
      <c r="L888" s="77" t="n">
        <f aca="false">ROUND(H888*0.00279,2)</f>
        <v>6.19</v>
      </c>
      <c r="M888" s="78" t="n">
        <f aca="false">SUM(H888:L888)</f>
        <v>3021.32</v>
      </c>
    </row>
    <row r="889" customFormat="false" ht="12.75" hidden="false" customHeight="false" outlineLevel="0" collapsed="false">
      <c r="A889" s="55" t="n">
        <v>891</v>
      </c>
      <c r="B889" s="68" t="s">
        <v>25</v>
      </c>
      <c r="C889" s="69" t="n">
        <f aca="false">ROUND(C$1077+C$1078*A889+C$1079*A889^2+C$1080*A889^3,2)</f>
        <v>72.45</v>
      </c>
      <c r="D889" s="70" t="n">
        <v>0</v>
      </c>
      <c r="E889" s="71" t="n">
        <v>13393</v>
      </c>
      <c r="F889" s="72" t="n">
        <v>0</v>
      </c>
      <c r="G889" s="73" t="n">
        <f aca="false">ROUND(12/C889*E889,2)</f>
        <v>2218.3</v>
      </c>
      <c r="H889" s="65" t="n">
        <f aca="false">F889+G889</f>
        <v>2218.3</v>
      </c>
      <c r="I889" s="74" t="n">
        <f aca="false">ROUND(H889*0.34,2)</f>
        <v>754.22</v>
      </c>
      <c r="J889" s="75" t="n">
        <f aca="false">ROUND(H889*0.01,2)</f>
        <v>22.18</v>
      </c>
      <c r="K889" s="76" t="n">
        <v>20</v>
      </c>
      <c r="L889" s="77" t="n">
        <f aca="false">ROUND(H889*0.00279,2)</f>
        <v>6.19</v>
      </c>
      <c r="M889" s="78" t="n">
        <f aca="false">SUM(H889:L889)</f>
        <v>3020.89</v>
      </c>
    </row>
    <row r="890" customFormat="false" ht="12.75" hidden="false" customHeight="false" outlineLevel="0" collapsed="false">
      <c r="A890" s="55" t="n">
        <v>892</v>
      </c>
      <c r="B890" s="68" t="s">
        <v>25</v>
      </c>
      <c r="C890" s="69" t="n">
        <f aca="false">ROUND(C$1077+C$1078*A890+C$1079*A890^2+C$1080*A890^3,2)</f>
        <v>72.46</v>
      </c>
      <c r="D890" s="70" t="n">
        <v>0</v>
      </c>
      <c r="E890" s="71" t="n">
        <v>13393</v>
      </c>
      <c r="F890" s="72" t="n">
        <v>0</v>
      </c>
      <c r="G890" s="73" t="n">
        <f aca="false">ROUND(12/C890*E890,2)</f>
        <v>2218</v>
      </c>
      <c r="H890" s="65" t="n">
        <f aca="false">F890+G890</f>
        <v>2218</v>
      </c>
      <c r="I890" s="74" t="n">
        <f aca="false">ROUND(H890*0.34,2)</f>
        <v>754.12</v>
      </c>
      <c r="J890" s="75" t="n">
        <f aca="false">ROUND(H890*0.01,2)</f>
        <v>22.18</v>
      </c>
      <c r="K890" s="76" t="n">
        <v>20</v>
      </c>
      <c r="L890" s="77" t="n">
        <f aca="false">ROUND(H890*0.00279,2)</f>
        <v>6.19</v>
      </c>
      <c r="M890" s="78" t="n">
        <f aca="false">SUM(H890:L890)</f>
        <v>3020.49</v>
      </c>
    </row>
    <row r="891" customFormat="false" ht="12.75" hidden="false" customHeight="false" outlineLevel="0" collapsed="false">
      <c r="A891" s="55" t="n">
        <v>893</v>
      </c>
      <c r="B891" s="68" t="s">
        <v>25</v>
      </c>
      <c r="C891" s="69" t="n">
        <f aca="false">ROUND(C$1077+C$1078*A891+C$1079*A891^2+C$1080*A891^3,2)</f>
        <v>72.47</v>
      </c>
      <c r="D891" s="70" t="n">
        <v>0</v>
      </c>
      <c r="E891" s="71" t="n">
        <v>13393</v>
      </c>
      <c r="F891" s="72" t="n">
        <v>0</v>
      </c>
      <c r="G891" s="73" t="n">
        <f aca="false">ROUND(12/C891*E891,2)</f>
        <v>2217.69</v>
      </c>
      <c r="H891" s="65" t="n">
        <f aca="false">F891+G891</f>
        <v>2217.69</v>
      </c>
      <c r="I891" s="74" t="n">
        <f aca="false">ROUND(H891*0.34,2)</f>
        <v>754.01</v>
      </c>
      <c r="J891" s="75" t="n">
        <f aca="false">ROUND(H891*0.01,2)</f>
        <v>22.18</v>
      </c>
      <c r="K891" s="76" t="n">
        <v>20</v>
      </c>
      <c r="L891" s="77" t="n">
        <f aca="false">ROUND(H891*0.00279,2)</f>
        <v>6.19</v>
      </c>
      <c r="M891" s="78" t="n">
        <f aca="false">SUM(H891:L891)</f>
        <v>3020.07</v>
      </c>
    </row>
    <row r="892" customFormat="false" ht="12.75" hidden="false" customHeight="false" outlineLevel="0" collapsed="false">
      <c r="A892" s="55" t="n">
        <v>894</v>
      </c>
      <c r="B892" s="68" t="s">
        <v>25</v>
      </c>
      <c r="C892" s="69" t="n">
        <f aca="false">ROUND(C$1077+C$1078*A892+C$1079*A892^2+C$1080*A892^3,2)</f>
        <v>72.48</v>
      </c>
      <c r="D892" s="70" t="n">
        <v>0</v>
      </c>
      <c r="E892" s="71" t="n">
        <v>13393</v>
      </c>
      <c r="F892" s="72" t="n">
        <v>0</v>
      </c>
      <c r="G892" s="73" t="n">
        <f aca="false">ROUND(12/C892*E892,2)</f>
        <v>2217.38</v>
      </c>
      <c r="H892" s="65" t="n">
        <f aca="false">F892+G892</f>
        <v>2217.38</v>
      </c>
      <c r="I892" s="74" t="n">
        <f aca="false">ROUND(H892*0.34,2)</f>
        <v>753.91</v>
      </c>
      <c r="J892" s="75" t="n">
        <f aca="false">ROUND(H892*0.01,2)</f>
        <v>22.17</v>
      </c>
      <c r="K892" s="76" t="n">
        <v>20</v>
      </c>
      <c r="L892" s="77" t="n">
        <f aca="false">ROUND(H892*0.00279,2)</f>
        <v>6.19</v>
      </c>
      <c r="M892" s="78" t="n">
        <f aca="false">SUM(H892:L892)</f>
        <v>3019.65</v>
      </c>
    </row>
    <row r="893" customFormat="false" ht="12.75" hidden="false" customHeight="false" outlineLevel="0" collapsed="false">
      <c r="A893" s="55" t="n">
        <v>895</v>
      </c>
      <c r="B893" s="68" t="s">
        <v>25</v>
      </c>
      <c r="C893" s="69" t="n">
        <f aca="false">ROUND(C$1077+C$1078*A893+C$1079*A893^2+C$1080*A893^3,2)</f>
        <v>72.49</v>
      </c>
      <c r="D893" s="70" t="n">
        <v>0</v>
      </c>
      <c r="E893" s="71" t="n">
        <v>13393</v>
      </c>
      <c r="F893" s="72" t="n">
        <v>0</v>
      </c>
      <c r="G893" s="73" t="n">
        <f aca="false">ROUND(12/C893*E893,2)</f>
        <v>2217.08</v>
      </c>
      <c r="H893" s="65" t="n">
        <f aca="false">F893+G893</f>
        <v>2217.08</v>
      </c>
      <c r="I893" s="74" t="n">
        <f aca="false">ROUND(H893*0.34,2)</f>
        <v>753.81</v>
      </c>
      <c r="J893" s="75" t="n">
        <f aca="false">ROUND(H893*0.01,2)</f>
        <v>22.17</v>
      </c>
      <c r="K893" s="76" t="n">
        <v>20</v>
      </c>
      <c r="L893" s="77" t="n">
        <f aca="false">ROUND(H893*0.00279,2)</f>
        <v>6.19</v>
      </c>
      <c r="M893" s="78" t="n">
        <f aca="false">SUM(H893:L893)</f>
        <v>3019.25</v>
      </c>
    </row>
    <row r="894" customFormat="false" ht="12.75" hidden="false" customHeight="false" outlineLevel="0" collapsed="false">
      <c r="A894" s="55" t="n">
        <v>896</v>
      </c>
      <c r="B894" s="68" t="s">
        <v>25</v>
      </c>
      <c r="C894" s="69" t="n">
        <f aca="false">ROUND(C$1077+C$1078*A894+C$1079*A894^2+C$1080*A894^3,2)</f>
        <v>72.5</v>
      </c>
      <c r="D894" s="70" t="n">
        <v>0</v>
      </c>
      <c r="E894" s="71" t="n">
        <v>13393</v>
      </c>
      <c r="F894" s="72" t="n">
        <v>0</v>
      </c>
      <c r="G894" s="73" t="n">
        <f aca="false">ROUND(12/C894*E894,2)</f>
        <v>2216.77</v>
      </c>
      <c r="H894" s="65" t="n">
        <f aca="false">F894+G894</f>
        <v>2216.77</v>
      </c>
      <c r="I894" s="74" t="n">
        <f aca="false">ROUND(H894*0.34,2)</f>
        <v>753.7</v>
      </c>
      <c r="J894" s="75" t="n">
        <f aca="false">ROUND(H894*0.01,2)</f>
        <v>22.17</v>
      </c>
      <c r="K894" s="76" t="n">
        <v>20</v>
      </c>
      <c r="L894" s="77" t="n">
        <f aca="false">ROUND(H894*0.00279,2)</f>
        <v>6.18</v>
      </c>
      <c r="M894" s="78" t="n">
        <f aca="false">SUM(H894:L894)</f>
        <v>3018.82</v>
      </c>
    </row>
    <row r="895" customFormat="false" ht="12.75" hidden="false" customHeight="false" outlineLevel="0" collapsed="false">
      <c r="A895" s="55" t="n">
        <v>897</v>
      </c>
      <c r="B895" s="68" t="s">
        <v>25</v>
      </c>
      <c r="C895" s="69" t="n">
        <f aca="false">ROUND(C$1077+C$1078*A895+C$1079*A895^2+C$1080*A895^3,2)</f>
        <v>72.51</v>
      </c>
      <c r="D895" s="70" t="n">
        <v>0</v>
      </c>
      <c r="E895" s="71" t="n">
        <v>13393</v>
      </c>
      <c r="F895" s="72" t="n">
        <v>0</v>
      </c>
      <c r="G895" s="73" t="n">
        <f aca="false">ROUND(12/C895*E895,2)</f>
        <v>2216.47</v>
      </c>
      <c r="H895" s="65" t="n">
        <f aca="false">F895+G895</f>
        <v>2216.47</v>
      </c>
      <c r="I895" s="74" t="n">
        <f aca="false">ROUND(H895*0.34,2)</f>
        <v>753.6</v>
      </c>
      <c r="J895" s="75" t="n">
        <f aca="false">ROUND(H895*0.01,2)</f>
        <v>22.16</v>
      </c>
      <c r="K895" s="76" t="n">
        <v>20</v>
      </c>
      <c r="L895" s="77" t="n">
        <f aca="false">ROUND(H895*0.00279,2)</f>
        <v>6.18</v>
      </c>
      <c r="M895" s="78" t="n">
        <f aca="false">SUM(H895:L895)</f>
        <v>3018.41</v>
      </c>
    </row>
    <row r="896" customFormat="false" ht="12.75" hidden="false" customHeight="false" outlineLevel="0" collapsed="false">
      <c r="A896" s="55" t="n">
        <v>898</v>
      </c>
      <c r="B896" s="68" t="s">
        <v>25</v>
      </c>
      <c r="C896" s="69" t="n">
        <f aca="false">ROUND(C$1077+C$1078*A896+C$1079*A896^2+C$1080*A896^3,2)</f>
        <v>72.52</v>
      </c>
      <c r="D896" s="70" t="n">
        <v>0</v>
      </c>
      <c r="E896" s="71" t="n">
        <v>13393</v>
      </c>
      <c r="F896" s="72" t="n">
        <v>0</v>
      </c>
      <c r="G896" s="73" t="n">
        <f aca="false">ROUND(12/C896*E896,2)</f>
        <v>2216.16</v>
      </c>
      <c r="H896" s="65" t="n">
        <f aca="false">F896+G896</f>
        <v>2216.16</v>
      </c>
      <c r="I896" s="74" t="n">
        <f aca="false">ROUND(H896*0.34,2)</f>
        <v>753.49</v>
      </c>
      <c r="J896" s="75" t="n">
        <f aca="false">ROUND(H896*0.01,2)</f>
        <v>22.16</v>
      </c>
      <c r="K896" s="76" t="n">
        <v>20</v>
      </c>
      <c r="L896" s="77" t="n">
        <f aca="false">ROUND(H896*0.00279,2)</f>
        <v>6.18</v>
      </c>
      <c r="M896" s="78" t="n">
        <f aca="false">SUM(H896:L896)</f>
        <v>3017.99</v>
      </c>
    </row>
    <row r="897" customFormat="false" ht="12.75" hidden="false" customHeight="false" outlineLevel="0" collapsed="false">
      <c r="A897" s="55" t="n">
        <v>899</v>
      </c>
      <c r="B897" s="68" t="s">
        <v>25</v>
      </c>
      <c r="C897" s="69" t="n">
        <f aca="false">ROUND(C$1077+C$1078*A897+C$1079*A897^2+C$1080*A897^3,2)</f>
        <v>72.52</v>
      </c>
      <c r="D897" s="70" t="n">
        <v>0</v>
      </c>
      <c r="E897" s="71" t="n">
        <v>13393</v>
      </c>
      <c r="F897" s="72" t="n">
        <v>0</v>
      </c>
      <c r="G897" s="73" t="n">
        <f aca="false">ROUND(12/C897*E897,2)</f>
        <v>2216.16</v>
      </c>
      <c r="H897" s="65" t="n">
        <f aca="false">F897+G897</f>
        <v>2216.16</v>
      </c>
      <c r="I897" s="74" t="n">
        <f aca="false">ROUND(H897*0.34,2)</f>
        <v>753.49</v>
      </c>
      <c r="J897" s="75" t="n">
        <f aca="false">ROUND(H897*0.01,2)</f>
        <v>22.16</v>
      </c>
      <c r="K897" s="76" t="n">
        <v>20</v>
      </c>
      <c r="L897" s="77" t="n">
        <f aca="false">ROUND(H897*0.00279,2)</f>
        <v>6.18</v>
      </c>
      <c r="M897" s="78" t="n">
        <f aca="false">SUM(H897:L897)</f>
        <v>3017.99</v>
      </c>
    </row>
    <row r="898" customFormat="false" ht="12.75" hidden="false" customHeight="false" outlineLevel="0" collapsed="false">
      <c r="A898" s="55" t="n">
        <v>900</v>
      </c>
      <c r="B898" s="68" t="s">
        <v>25</v>
      </c>
      <c r="C898" s="69" t="n">
        <f aca="false">ROUND(C$1077+C$1078*A898+C$1079*A898^2+C$1080*A898^3,2)</f>
        <v>72.53</v>
      </c>
      <c r="D898" s="70" t="n">
        <v>0</v>
      </c>
      <c r="E898" s="71" t="n">
        <v>13393</v>
      </c>
      <c r="F898" s="72" t="n">
        <v>0</v>
      </c>
      <c r="G898" s="73" t="n">
        <f aca="false">ROUND(12/C898*E898,2)</f>
        <v>2215.86</v>
      </c>
      <c r="H898" s="65" t="n">
        <f aca="false">F898+G898</f>
        <v>2215.86</v>
      </c>
      <c r="I898" s="74" t="n">
        <f aca="false">ROUND(H898*0.34,2)</f>
        <v>753.39</v>
      </c>
      <c r="J898" s="75" t="n">
        <f aca="false">ROUND(H898*0.01,2)</f>
        <v>22.16</v>
      </c>
      <c r="K898" s="76" t="n">
        <v>20</v>
      </c>
      <c r="L898" s="77" t="n">
        <f aca="false">ROUND(H898*0.00279,2)</f>
        <v>6.18</v>
      </c>
      <c r="M898" s="78" t="n">
        <f aca="false">SUM(H898:L898)</f>
        <v>3017.59</v>
      </c>
    </row>
    <row r="899" customFormat="false" ht="12.75" hidden="false" customHeight="false" outlineLevel="0" collapsed="false">
      <c r="A899" s="55" t="n">
        <v>901</v>
      </c>
      <c r="B899" s="68" t="s">
        <v>25</v>
      </c>
      <c r="C899" s="69" t="n">
        <f aca="false">ROUND(C$1077+C$1078*A899+C$1079*A899^2+C$1080*A899^3,2)</f>
        <v>72.54</v>
      </c>
      <c r="D899" s="70" t="n">
        <v>0</v>
      </c>
      <c r="E899" s="71" t="n">
        <v>13393</v>
      </c>
      <c r="F899" s="72" t="n">
        <v>0</v>
      </c>
      <c r="G899" s="73" t="n">
        <f aca="false">ROUND(12/C899*E899,2)</f>
        <v>2215.55</v>
      </c>
      <c r="H899" s="65" t="n">
        <f aca="false">F899+G899</f>
        <v>2215.55</v>
      </c>
      <c r="I899" s="74" t="n">
        <f aca="false">ROUND(H899*0.34,2)</f>
        <v>753.29</v>
      </c>
      <c r="J899" s="75" t="n">
        <f aca="false">ROUND(H899*0.01,2)</f>
        <v>22.16</v>
      </c>
      <c r="K899" s="76" t="n">
        <v>20</v>
      </c>
      <c r="L899" s="77" t="n">
        <f aca="false">ROUND(H899*0.00279,2)</f>
        <v>6.18</v>
      </c>
      <c r="M899" s="78" t="n">
        <f aca="false">SUM(H899:L899)</f>
        <v>3017.18</v>
      </c>
    </row>
    <row r="900" customFormat="false" ht="12.75" hidden="false" customHeight="false" outlineLevel="0" collapsed="false">
      <c r="A900" s="55" t="n">
        <v>902</v>
      </c>
      <c r="B900" s="68" t="s">
        <v>25</v>
      </c>
      <c r="C900" s="69" t="n">
        <f aca="false">ROUND(C$1077+C$1078*A900+C$1079*A900^2+C$1080*A900^3,2)</f>
        <v>72.55</v>
      </c>
      <c r="D900" s="70" t="n">
        <v>0</v>
      </c>
      <c r="E900" s="71" t="n">
        <v>13393</v>
      </c>
      <c r="F900" s="72" t="n">
        <v>0</v>
      </c>
      <c r="G900" s="73" t="n">
        <f aca="false">ROUND(12/C900*E900,2)</f>
        <v>2215.24</v>
      </c>
      <c r="H900" s="65" t="n">
        <f aca="false">F900+G900</f>
        <v>2215.24</v>
      </c>
      <c r="I900" s="74" t="n">
        <f aca="false">ROUND(H900*0.34,2)</f>
        <v>753.18</v>
      </c>
      <c r="J900" s="75" t="n">
        <f aca="false">ROUND(H900*0.01,2)</f>
        <v>22.15</v>
      </c>
      <c r="K900" s="76" t="n">
        <v>20</v>
      </c>
      <c r="L900" s="77" t="n">
        <f aca="false">ROUND(H900*0.00279,2)</f>
        <v>6.18</v>
      </c>
      <c r="M900" s="78" t="n">
        <f aca="false">SUM(H900:L900)</f>
        <v>3016.75</v>
      </c>
    </row>
    <row r="901" customFormat="false" ht="12.75" hidden="false" customHeight="false" outlineLevel="0" collapsed="false">
      <c r="A901" s="55" t="n">
        <v>903</v>
      </c>
      <c r="B901" s="68" t="s">
        <v>25</v>
      </c>
      <c r="C901" s="69" t="n">
        <f aca="false">ROUND(C$1077+C$1078*A901+C$1079*A901^2+C$1080*A901^3,2)</f>
        <v>72.56</v>
      </c>
      <c r="D901" s="70" t="n">
        <v>0</v>
      </c>
      <c r="E901" s="71" t="n">
        <v>13393</v>
      </c>
      <c r="F901" s="72" t="n">
        <v>0</v>
      </c>
      <c r="G901" s="73" t="n">
        <f aca="false">ROUND(12/C901*E901,2)</f>
        <v>2214.94</v>
      </c>
      <c r="H901" s="65" t="n">
        <f aca="false">F901+G901</f>
        <v>2214.94</v>
      </c>
      <c r="I901" s="74" t="n">
        <f aca="false">ROUND(H901*0.34,2)</f>
        <v>753.08</v>
      </c>
      <c r="J901" s="75" t="n">
        <f aca="false">ROUND(H901*0.01,2)</f>
        <v>22.15</v>
      </c>
      <c r="K901" s="76" t="n">
        <v>20</v>
      </c>
      <c r="L901" s="77" t="n">
        <f aca="false">ROUND(H901*0.00279,2)</f>
        <v>6.18</v>
      </c>
      <c r="M901" s="78" t="n">
        <f aca="false">SUM(H901:L901)</f>
        <v>3016.35</v>
      </c>
    </row>
    <row r="902" customFormat="false" ht="12.75" hidden="false" customHeight="false" outlineLevel="0" collapsed="false">
      <c r="A902" s="55" t="n">
        <v>904</v>
      </c>
      <c r="B902" s="68" t="s">
        <v>25</v>
      </c>
      <c r="C902" s="69" t="n">
        <f aca="false">ROUND(C$1077+C$1078*A902+C$1079*A902^2+C$1080*A902^3,2)</f>
        <v>72.57</v>
      </c>
      <c r="D902" s="70" t="n">
        <v>0</v>
      </c>
      <c r="E902" s="71" t="n">
        <v>13393</v>
      </c>
      <c r="F902" s="72" t="n">
        <v>0</v>
      </c>
      <c r="G902" s="73" t="n">
        <f aca="false">ROUND(12/C902*E902,2)</f>
        <v>2214.63</v>
      </c>
      <c r="H902" s="65" t="n">
        <f aca="false">F902+G902</f>
        <v>2214.63</v>
      </c>
      <c r="I902" s="74" t="n">
        <f aca="false">ROUND(H902*0.34,2)</f>
        <v>752.97</v>
      </c>
      <c r="J902" s="75" t="n">
        <f aca="false">ROUND(H902*0.01,2)</f>
        <v>22.15</v>
      </c>
      <c r="K902" s="76" t="n">
        <v>20</v>
      </c>
      <c r="L902" s="77" t="n">
        <f aca="false">ROUND(H902*0.00279,2)</f>
        <v>6.18</v>
      </c>
      <c r="M902" s="78" t="n">
        <f aca="false">SUM(H902:L902)</f>
        <v>3015.93</v>
      </c>
    </row>
    <row r="903" customFormat="false" ht="12.75" hidden="false" customHeight="false" outlineLevel="0" collapsed="false">
      <c r="A903" s="55" t="n">
        <v>905</v>
      </c>
      <c r="B903" s="68" t="s">
        <v>25</v>
      </c>
      <c r="C903" s="69" t="n">
        <f aca="false">ROUND(C$1077+C$1078*A903+C$1079*A903^2+C$1080*A903^3,2)</f>
        <v>72.58</v>
      </c>
      <c r="D903" s="70" t="n">
        <v>0</v>
      </c>
      <c r="E903" s="71" t="n">
        <v>13393</v>
      </c>
      <c r="F903" s="72" t="n">
        <v>0</v>
      </c>
      <c r="G903" s="73" t="n">
        <f aca="false">ROUND(12/C903*E903,2)</f>
        <v>2214.33</v>
      </c>
      <c r="H903" s="65" t="n">
        <f aca="false">F903+G903</f>
        <v>2214.33</v>
      </c>
      <c r="I903" s="74" t="n">
        <f aca="false">ROUND(H903*0.34,2)</f>
        <v>752.87</v>
      </c>
      <c r="J903" s="75" t="n">
        <f aca="false">ROUND(H903*0.01,2)</f>
        <v>22.14</v>
      </c>
      <c r="K903" s="76" t="n">
        <v>20</v>
      </c>
      <c r="L903" s="77" t="n">
        <f aca="false">ROUND(H903*0.00279,2)</f>
        <v>6.18</v>
      </c>
      <c r="M903" s="78" t="n">
        <f aca="false">SUM(H903:L903)</f>
        <v>3015.52</v>
      </c>
    </row>
    <row r="904" customFormat="false" ht="12.75" hidden="false" customHeight="false" outlineLevel="0" collapsed="false">
      <c r="A904" s="55" t="n">
        <v>906</v>
      </c>
      <c r="B904" s="68" t="s">
        <v>25</v>
      </c>
      <c r="C904" s="69" t="n">
        <f aca="false">ROUND(C$1077+C$1078*A904+C$1079*A904^2+C$1080*A904^3,2)</f>
        <v>72.59</v>
      </c>
      <c r="D904" s="70" t="n">
        <v>0</v>
      </c>
      <c r="E904" s="71" t="n">
        <v>13393</v>
      </c>
      <c r="F904" s="72" t="n">
        <v>0</v>
      </c>
      <c r="G904" s="73" t="n">
        <f aca="false">ROUND(12/C904*E904,2)</f>
        <v>2214.02</v>
      </c>
      <c r="H904" s="65" t="n">
        <f aca="false">F904+G904</f>
        <v>2214.02</v>
      </c>
      <c r="I904" s="74" t="n">
        <f aca="false">ROUND(H904*0.34,2)</f>
        <v>752.77</v>
      </c>
      <c r="J904" s="75" t="n">
        <f aca="false">ROUND(H904*0.01,2)</f>
        <v>22.14</v>
      </c>
      <c r="K904" s="76" t="n">
        <v>20</v>
      </c>
      <c r="L904" s="77" t="n">
        <f aca="false">ROUND(H904*0.00279,2)</f>
        <v>6.18</v>
      </c>
      <c r="M904" s="78" t="n">
        <f aca="false">SUM(H904:L904)</f>
        <v>3015.11</v>
      </c>
    </row>
    <row r="905" customFormat="false" ht="12.75" hidden="false" customHeight="false" outlineLevel="0" collapsed="false">
      <c r="A905" s="55" t="n">
        <v>907</v>
      </c>
      <c r="B905" s="68" t="s">
        <v>25</v>
      </c>
      <c r="C905" s="69" t="n">
        <f aca="false">ROUND(C$1077+C$1078*A905+C$1079*A905^2+C$1080*A905^3,2)</f>
        <v>72.6</v>
      </c>
      <c r="D905" s="70" t="n">
        <v>0</v>
      </c>
      <c r="E905" s="71" t="n">
        <v>13393</v>
      </c>
      <c r="F905" s="72" t="n">
        <v>0</v>
      </c>
      <c r="G905" s="73" t="n">
        <f aca="false">ROUND(12/C905*E905,2)</f>
        <v>2213.72</v>
      </c>
      <c r="H905" s="65" t="n">
        <f aca="false">F905+G905</f>
        <v>2213.72</v>
      </c>
      <c r="I905" s="74" t="n">
        <f aca="false">ROUND(H905*0.34,2)</f>
        <v>752.66</v>
      </c>
      <c r="J905" s="75" t="n">
        <f aca="false">ROUND(H905*0.01,2)</f>
        <v>22.14</v>
      </c>
      <c r="K905" s="76" t="n">
        <v>20</v>
      </c>
      <c r="L905" s="77" t="n">
        <f aca="false">ROUND(H905*0.00279,2)</f>
        <v>6.18</v>
      </c>
      <c r="M905" s="78" t="n">
        <f aca="false">SUM(H905:L905)</f>
        <v>3014.7</v>
      </c>
    </row>
    <row r="906" customFormat="false" ht="12.75" hidden="false" customHeight="false" outlineLevel="0" collapsed="false">
      <c r="A906" s="55" t="n">
        <v>908</v>
      </c>
      <c r="B906" s="68" t="s">
        <v>25</v>
      </c>
      <c r="C906" s="69" t="n">
        <f aca="false">ROUND(C$1077+C$1078*A906+C$1079*A906^2+C$1080*A906^3,2)</f>
        <v>72.61</v>
      </c>
      <c r="D906" s="70" t="n">
        <v>0</v>
      </c>
      <c r="E906" s="71" t="n">
        <v>13393</v>
      </c>
      <c r="F906" s="72" t="n">
        <v>0</v>
      </c>
      <c r="G906" s="73" t="n">
        <f aca="false">ROUND(12/C906*E906,2)</f>
        <v>2213.41</v>
      </c>
      <c r="H906" s="65" t="n">
        <f aca="false">F906+G906</f>
        <v>2213.41</v>
      </c>
      <c r="I906" s="74" t="n">
        <f aca="false">ROUND(H906*0.34,2)</f>
        <v>752.56</v>
      </c>
      <c r="J906" s="75" t="n">
        <f aca="false">ROUND(H906*0.01,2)</f>
        <v>22.13</v>
      </c>
      <c r="K906" s="76" t="n">
        <v>20</v>
      </c>
      <c r="L906" s="77" t="n">
        <f aca="false">ROUND(H906*0.00279,2)</f>
        <v>6.18</v>
      </c>
      <c r="M906" s="78" t="n">
        <f aca="false">SUM(H906:L906)</f>
        <v>3014.28</v>
      </c>
    </row>
    <row r="907" customFormat="false" ht="12.75" hidden="false" customHeight="false" outlineLevel="0" collapsed="false">
      <c r="A907" s="55" t="n">
        <v>909</v>
      </c>
      <c r="B907" s="68" t="s">
        <v>25</v>
      </c>
      <c r="C907" s="69" t="n">
        <f aca="false">ROUND(C$1077+C$1078*A907+C$1079*A907^2+C$1080*A907^3,2)</f>
        <v>72.62</v>
      </c>
      <c r="D907" s="70" t="n">
        <v>0</v>
      </c>
      <c r="E907" s="71" t="n">
        <v>13393</v>
      </c>
      <c r="F907" s="72" t="n">
        <v>0</v>
      </c>
      <c r="G907" s="73" t="n">
        <f aca="false">ROUND(12/C907*E907,2)</f>
        <v>2213.11</v>
      </c>
      <c r="H907" s="65" t="n">
        <f aca="false">F907+G907</f>
        <v>2213.11</v>
      </c>
      <c r="I907" s="74" t="n">
        <f aca="false">ROUND(H907*0.34,2)</f>
        <v>752.46</v>
      </c>
      <c r="J907" s="75" t="n">
        <f aca="false">ROUND(H907*0.01,2)</f>
        <v>22.13</v>
      </c>
      <c r="K907" s="76" t="n">
        <v>20</v>
      </c>
      <c r="L907" s="77" t="n">
        <f aca="false">ROUND(H907*0.00279,2)</f>
        <v>6.17</v>
      </c>
      <c r="M907" s="78" t="n">
        <f aca="false">SUM(H907:L907)</f>
        <v>3013.87</v>
      </c>
    </row>
    <row r="908" customFormat="false" ht="12.75" hidden="false" customHeight="false" outlineLevel="0" collapsed="false">
      <c r="A908" s="55" t="n">
        <v>910</v>
      </c>
      <c r="B908" s="68" t="s">
        <v>25</v>
      </c>
      <c r="C908" s="69" t="n">
        <f aca="false">ROUND(C$1077+C$1078*A908+C$1079*A908^2+C$1080*A908^3,2)</f>
        <v>72.63</v>
      </c>
      <c r="D908" s="70" t="n">
        <v>0</v>
      </c>
      <c r="E908" s="71" t="n">
        <v>13393</v>
      </c>
      <c r="F908" s="72" t="n">
        <v>0</v>
      </c>
      <c r="G908" s="73" t="n">
        <f aca="false">ROUND(12/C908*E908,2)</f>
        <v>2212.8</v>
      </c>
      <c r="H908" s="65" t="n">
        <f aca="false">F908+G908</f>
        <v>2212.8</v>
      </c>
      <c r="I908" s="74" t="n">
        <f aca="false">ROUND(H908*0.34,2)</f>
        <v>752.35</v>
      </c>
      <c r="J908" s="75" t="n">
        <f aca="false">ROUND(H908*0.01,2)</f>
        <v>22.13</v>
      </c>
      <c r="K908" s="76" t="n">
        <v>20</v>
      </c>
      <c r="L908" s="77" t="n">
        <f aca="false">ROUND(H908*0.00279,2)</f>
        <v>6.17</v>
      </c>
      <c r="M908" s="78" t="n">
        <f aca="false">SUM(H908:L908)</f>
        <v>3013.45</v>
      </c>
    </row>
    <row r="909" customFormat="false" ht="12.75" hidden="false" customHeight="false" outlineLevel="0" collapsed="false">
      <c r="A909" s="55" t="n">
        <v>911</v>
      </c>
      <c r="B909" s="68" t="s">
        <v>25</v>
      </c>
      <c r="C909" s="69" t="n">
        <f aca="false">ROUND(C$1077+C$1078*A909+C$1079*A909^2+C$1080*A909^3,2)</f>
        <v>72.64</v>
      </c>
      <c r="D909" s="70" t="n">
        <v>0</v>
      </c>
      <c r="E909" s="71" t="n">
        <v>13393</v>
      </c>
      <c r="F909" s="72" t="n">
        <v>0</v>
      </c>
      <c r="G909" s="73" t="n">
        <f aca="false">ROUND(12/C909*E909,2)</f>
        <v>2212.5</v>
      </c>
      <c r="H909" s="65" t="n">
        <f aca="false">F909+G909</f>
        <v>2212.5</v>
      </c>
      <c r="I909" s="74" t="n">
        <f aca="false">ROUND(H909*0.34,2)</f>
        <v>752.25</v>
      </c>
      <c r="J909" s="75" t="n">
        <f aca="false">ROUND(H909*0.01,2)</f>
        <v>22.13</v>
      </c>
      <c r="K909" s="76" t="n">
        <v>20</v>
      </c>
      <c r="L909" s="77" t="n">
        <f aca="false">ROUND(H909*0.00279,2)</f>
        <v>6.17</v>
      </c>
      <c r="M909" s="78" t="n">
        <f aca="false">SUM(H909:L909)</f>
        <v>3013.05</v>
      </c>
    </row>
    <row r="910" customFormat="false" ht="12.75" hidden="false" customHeight="false" outlineLevel="0" collapsed="false">
      <c r="A910" s="55" t="n">
        <v>912</v>
      </c>
      <c r="B910" s="68" t="s">
        <v>25</v>
      </c>
      <c r="C910" s="69" t="n">
        <f aca="false">ROUND(C$1077+C$1078*A910+C$1079*A910^2+C$1080*A910^3,2)</f>
        <v>72.65</v>
      </c>
      <c r="D910" s="70" t="n">
        <v>0</v>
      </c>
      <c r="E910" s="71" t="n">
        <v>13393</v>
      </c>
      <c r="F910" s="72" t="n">
        <v>0</v>
      </c>
      <c r="G910" s="73" t="n">
        <f aca="false">ROUND(12/C910*E910,2)</f>
        <v>2212.2</v>
      </c>
      <c r="H910" s="65" t="n">
        <f aca="false">F910+G910</f>
        <v>2212.2</v>
      </c>
      <c r="I910" s="74" t="n">
        <f aca="false">ROUND(H910*0.34,2)</f>
        <v>752.15</v>
      </c>
      <c r="J910" s="75" t="n">
        <f aca="false">ROUND(H910*0.01,2)</f>
        <v>22.12</v>
      </c>
      <c r="K910" s="76" t="n">
        <v>20</v>
      </c>
      <c r="L910" s="77" t="n">
        <f aca="false">ROUND(H910*0.00279,2)</f>
        <v>6.17</v>
      </c>
      <c r="M910" s="78" t="n">
        <f aca="false">SUM(H910:L910)</f>
        <v>3012.64</v>
      </c>
    </row>
    <row r="911" customFormat="false" ht="12.75" hidden="false" customHeight="false" outlineLevel="0" collapsed="false">
      <c r="A911" s="55" t="n">
        <v>913</v>
      </c>
      <c r="B911" s="68" t="s">
        <v>25</v>
      </c>
      <c r="C911" s="69" t="n">
        <f aca="false">ROUND(C$1077+C$1078*A911+C$1079*A911^2+C$1080*A911^3,2)</f>
        <v>72.66</v>
      </c>
      <c r="D911" s="70" t="n">
        <v>0</v>
      </c>
      <c r="E911" s="71" t="n">
        <v>13393</v>
      </c>
      <c r="F911" s="72" t="n">
        <v>0</v>
      </c>
      <c r="G911" s="73" t="n">
        <f aca="false">ROUND(12/C911*E911,2)</f>
        <v>2211.89</v>
      </c>
      <c r="H911" s="65" t="n">
        <f aca="false">F911+G911</f>
        <v>2211.89</v>
      </c>
      <c r="I911" s="74" t="n">
        <f aca="false">ROUND(H911*0.34,2)</f>
        <v>752.04</v>
      </c>
      <c r="J911" s="75" t="n">
        <f aca="false">ROUND(H911*0.01,2)</f>
        <v>22.12</v>
      </c>
      <c r="K911" s="76" t="n">
        <v>20</v>
      </c>
      <c r="L911" s="77" t="n">
        <f aca="false">ROUND(H911*0.00279,2)</f>
        <v>6.17</v>
      </c>
      <c r="M911" s="78" t="n">
        <f aca="false">SUM(H911:L911)</f>
        <v>3012.22</v>
      </c>
    </row>
    <row r="912" customFormat="false" ht="12.75" hidden="false" customHeight="false" outlineLevel="0" collapsed="false">
      <c r="A912" s="55" t="n">
        <v>914</v>
      </c>
      <c r="B912" s="68" t="s">
        <v>25</v>
      </c>
      <c r="C912" s="69" t="n">
        <f aca="false">ROUND(C$1077+C$1078*A912+C$1079*A912^2+C$1080*A912^3,2)</f>
        <v>72.67</v>
      </c>
      <c r="D912" s="70" t="n">
        <v>0</v>
      </c>
      <c r="E912" s="71" t="n">
        <v>13393</v>
      </c>
      <c r="F912" s="72" t="n">
        <v>0</v>
      </c>
      <c r="G912" s="73" t="n">
        <f aca="false">ROUND(12/C912*E912,2)</f>
        <v>2211.59</v>
      </c>
      <c r="H912" s="65" t="n">
        <f aca="false">F912+G912</f>
        <v>2211.59</v>
      </c>
      <c r="I912" s="74" t="n">
        <f aca="false">ROUND(H912*0.34,2)</f>
        <v>751.94</v>
      </c>
      <c r="J912" s="75" t="n">
        <f aca="false">ROUND(H912*0.01,2)</f>
        <v>22.12</v>
      </c>
      <c r="K912" s="76" t="n">
        <v>20</v>
      </c>
      <c r="L912" s="77" t="n">
        <f aca="false">ROUND(H912*0.00279,2)</f>
        <v>6.17</v>
      </c>
      <c r="M912" s="78" t="n">
        <f aca="false">SUM(H912:L912)</f>
        <v>3011.82</v>
      </c>
    </row>
    <row r="913" customFormat="false" ht="12.75" hidden="false" customHeight="false" outlineLevel="0" collapsed="false">
      <c r="A913" s="55" t="n">
        <v>915</v>
      </c>
      <c r="B913" s="68" t="s">
        <v>25</v>
      </c>
      <c r="C913" s="69" t="n">
        <f aca="false">ROUND(C$1077+C$1078*A913+C$1079*A913^2+C$1080*A913^3,2)</f>
        <v>72.68</v>
      </c>
      <c r="D913" s="70" t="n">
        <v>0</v>
      </c>
      <c r="E913" s="71" t="n">
        <v>13393</v>
      </c>
      <c r="F913" s="72" t="n">
        <v>0</v>
      </c>
      <c r="G913" s="73" t="n">
        <f aca="false">ROUND(12/C913*E913,2)</f>
        <v>2211.28</v>
      </c>
      <c r="H913" s="65" t="n">
        <f aca="false">F913+G913</f>
        <v>2211.28</v>
      </c>
      <c r="I913" s="74" t="n">
        <f aca="false">ROUND(H913*0.34,2)</f>
        <v>751.84</v>
      </c>
      <c r="J913" s="75" t="n">
        <f aca="false">ROUND(H913*0.01,2)</f>
        <v>22.11</v>
      </c>
      <c r="K913" s="76" t="n">
        <v>20</v>
      </c>
      <c r="L913" s="77" t="n">
        <f aca="false">ROUND(H913*0.00279,2)</f>
        <v>6.17</v>
      </c>
      <c r="M913" s="78" t="n">
        <f aca="false">SUM(H913:L913)</f>
        <v>3011.4</v>
      </c>
    </row>
    <row r="914" customFormat="false" ht="12.75" hidden="false" customHeight="false" outlineLevel="0" collapsed="false">
      <c r="A914" s="55" t="n">
        <v>916</v>
      </c>
      <c r="B914" s="68" t="s">
        <v>25</v>
      </c>
      <c r="C914" s="69" t="n">
        <f aca="false">ROUND(C$1077+C$1078*A914+C$1079*A914^2+C$1080*A914^3,2)</f>
        <v>72.69</v>
      </c>
      <c r="D914" s="70" t="n">
        <v>0</v>
      </c>
      <c r="E914" s="71" t="n">
        <v>13393</v>
      </c>
      <c r="F914" s="72" t="n">
        <v>0</v>
      </c>
      <c r="G914" s="73" t="n">
        <f aca="false">ROUND(12/C914*E914,2)</f>
        <v>2210.98</v>
      </c>
      <c r="H914" s="65" t="n">
        <f aca="false">F914+G914</f>
        <v>2210.98</v>
      </c>
      <c r="I914" s="74" t="n">
        <f aca="false">ROUND(H914*0.34,2)</f>
        <v>751.73</v>
      </c>
      <c r="J914" s="75" t="n">
        <f aca="false">ROUND(H914*0.01,2)</f>
        <v>22.11</v>
      </c>
      <c r="K914" s="76" t="n">
        <v>20</v>
      </c>
      <c r="L914" s="77" t="n">
        <f aca="false">ROUND(H914*0.00279,2)</f>
        <v>6.17</v>
      </c>
      <c r="M914" s="78" t="n">
        <f aca="false">SUM(H914:L914)</f>
        <v>3010.99</v>
      </c>
    </row>
    <row r="915" customFormat="false" ht="12.75" hidden="false" customHeight="false" outlineLevel="0" collapsed="false">
      <c r="A915" s="55" t="n">
        <v>917</v>
      </c>
      <c r="B915" s="68" t="s">
        <v>25</v>
      </c>
      <c r="C915" s="69" t="n">
        <f aca="false">ROUND(C$1077+C$1078*A915+C$1079*A915^2+C$1080*A915^3,2)</f>
        <v>72.7</v>
      </c>
      <c r="D915" s="70" t="n">
        <v>0</v>
      </c>
      <c r="E915" s="71" t="n">
        <v>13393</v>
      </c>
      <c r="F915" s="72" t="n">
        <v>0</v>
      </c>
      <c r="G915" s="73" t="n">
        <f aca="false">ROUND(12/C915*E915,2)</f>
        <v>2210.67</v>
      </c>
      <c r="H915" s="65" t="n">
        <f aca="false">F915+G915</f>
        <v>2210.67</v>
      </c>
      <c r="I915" s="74" t="n">
        <f aca="false">ROUND(H915*0.34,2)</f>
        <v>751.63</v>
      </c>
      <c r="J915" s="75" t="n">
        <f aca="false">ROUND(H915*0.01,2)</f>
        <v>22.11</v>
      </c>
      <c r="K915" s="76" t="n">
        <v>20</v>
      </c>
      <c r="L915" s="77" t="n">
        <f aca="false">ROUND(H915*0.00279,2)</f>
        <v>6.17</v>
      </c>
      <c r="M915" s="78" t="n">
        <f aca="false">SUM(H915:L915)</f>
        <v>3010.58</v>
      </c>
    </row>
    <row r="916" customFormat="false" ht="12.75" hidden="false" customHeight="false" outlineLevel="0" collapsed="false">
      <c r="A916" s="55" t="n">
        <v>918</v>
      </c>
      <c r="B916" s="68" t="s">
        <v>25</v>
      </c>
      <c r="C916" s="69" t="n">
        <f aca="false">ROUND(C$1077+C$1078*A916+C$1079*A916^2+C$1080*A916^3,2)</f>
        <v>72.71</v>
      </c>
      <c r="D916" s="70" t="n">
        <v>0</v>
      </c>
      <c r="E916" s="71" t="n">
        <v>13393</v>
      </c>
      <c r="F916" s="72" t="n">
        <v>0</v>
      </c>
      <c r="G916" s="73" t="n">
        <f aca="false">ROUND(12/C916*E916,2)</f>
        <v>2210.37</v>
      </c>
      <c r="H916" s="65" t="n">
        <f aca="false">F916+G916</f>
        <v>2210.37</v>
      </c>
      <c r="I916" s="74" t="n">
        <f aca="false">ROUND(H916*0.34,2)</f>
        <v>751.53</v>
      </c>
      <c r="J916" s="75" t="n">
        <f aca="false">ROUND(H916*0.01,2)</f>
        <v>22.1</v>
      </c>
      <c r="K916" s="76" t="n">
        <v>20</v>
      </c>
      <c r="L916" s="77" t="n">
        <f aca="false">ROUND(H916*0.00279,2)</f>
        <v>6.17</v>
      </c>
      <c r="M916" s="78" t="n">
        <f aca="false">SUM(H916:L916)</f>
        <v>3010.17</v>
      </c>
    </row>
    <row r="917" customFormat="false" ht="12.75" hidden="false" customHeight="false" outlineLevel="0" collapsed="false">
      <c r="A917" s="55" t="n">
        <v>919</v>
      </c>
      <c r="B917" s="68" t="s">
        <v>25</v>
      </c>
      <c r="C917" s="69" t="n">
        <f aca="false">ROUND(C$1077+C$1078*A917+C$1079*A917^2+C$1080*A917^3,2)</f>
        <v>72.72</v>
      </c>
      <c r="D917" s="70" t="n">
        <v>0</v>
      </c>
      <c r="E917" s="71" t="n">
        <v>13393</v>
      </c>
      <c r="F917" s="72" t="n">
        <v>0</v>
      </c>
      <c r="G917" s="73" t="n">
        <f aca="false">ROUND(12/C917*E917,2)</f>
        <v>2210.07</v>
      </c>
      <c r="H917" s="65" t="n">
        <f aca="false">F917+G917</f>
        <v>2210.07</v>
      </c>
      <c r="I917" s="74" t="n">
        <f aca="false">ROUND(H917*0.34,2)</f>
        <v>751.42</v>
      </c>
      <c r="J917" s="75" t="n">
        <f aca="false">ROUND(H917*0.01,2)</f>
        <v>22.1</v>
      </c>
      <c r="K917" s="76" t="n">
        <v>20</v>
      </c>
      <c r="L917" s="77" t="n">
        <f aca="false">ROUND(H917*0.00279,2)</f>
        <v>6.17</v>
      </c>
      <c r="M917" s="78" t="n">
        <f aca="false">SUM(H917:L917)</f>
        <v>3009.76</v>
      </c>
    </row>
    <row r="918" customFormat="false" ht="12.75" hidden="false" customHeight="false" outlineLevel="0" collapsed="false">
      <c r="A918" s="55" t="n">
        <v>920</v>
      </c>
      <c r="B918" s="68" t="s">
        <v>25</v>
      </c>
      <c r="C918" s="69" t="n">
        <f aca="false">ROUND(C$1077+C$1078*A918+C$1079*A918^2+C$1080*A918^3,2)</f>
        <v>72.73</v>
      </c>
      <c r="D918" s="70" t="n">
        <v>0</v>
      </c>
      <c r="E918" s="71" t="n">
        <v>13393</v>
      </c>
      <c r="F918" s="72" t="n">
        <v>0</v>
      </c>
      <c r="G918" s="73" t="n">
        <f aca="false">ROUND(12/C918*E918,2)</f>
        <v>2209.76</v>
      </c>
      <c r="H918" s="65" t="n">
        <f aca="false">F918+G918</f>
        <v>2209.76</v>
      </c>
      <c r="I918" s="74" t="n">
        <f aca="false">ROUND(H918*0.34,2)</f>
        <v>751.32</v>
      </c>
      <c r="J918" s="75" t="n">
        <f aca="false">ROUND(H918*0.01,2)</f>
        <v>22.1</v>
      </c>
      <c r="K918" s="76" t="n">
        <v>20</v>
      </c>
      <c r="L918" s="77" t="n">
        <f aca="false">ROUND(H918*0.00279,2)</f>
        <v>6.17</v>
      </c>
      <c r="M918" s="78" t="n">
        <f aca="false">SUM(H918:L918)</f>
        <v>3009.35</v>
      </c>
    </row>
    <row r="919" customFormat="false" ht="12.75" hidden="false" customHeight="false" outlineLevel="0" collapsed="false">
      <c r="A919" s="55" t="n">
        <v>921</v>
      </c>
      <c r="B919" s="68" t="s">
        <v>25</v>
      </c>
      <c r="C919" s="69" t="n">
        <f aca="false">ROUND(C$1077+C$1078*A919+C$1079*A919^2+C$1080*A919^3,2)</f>
        <v>72.74</v>
      </c>
      <c r="D919" s="70" t="n">
        <v>0</v>
      </c>
      <c r="E919" s="71" t="n">
        <v>13393</v>
      </c>
      <c r="F919" s="72" t="n">
        <v>0</v>
      </c>
      <c r="G919" s="73" t="n">
        <f aca="false">ROUND(12/C919*E919,2)</f>
        <v>2209.46</v>
      </c>
      <c r="H919" s="65" t="n">
        <f aca="false">F919+G919</f>
        <v>2209.46</v>
      </c>
      <c r="I919" s="74" t="n">
        <f aca="false">ROUND(H919*0.34,2)</f>
        <v>751.22</v>
      </c>
      <c r="J919" s="75" t="n">
        <f aca="false">ROUND(H919*0.01,2)</f>
        <v>22.09</v>
      </c>
      <c r="K919" s="76" t="n">
        <v>20</v>
      </c>
      <c r="L919" s="77" t="n">
        <f aca="false">ROUND(H919*0.00279,2)</f>
        <v>6.16</v>
      </c>
      <c r="M919" s="78" t="n">
        <f aca="false">SUM(H919:L919)</f>
        <v>3008.93</v>
      </c>
    </row>
    <row r="920" customFormat="false" ht="12.75" hidden="false" customHeight="false" outlineLevel="0" collapsed="false">
      <c r="A920" s="55" t="n">
        <v>922</v>
      </c>
      <c r="B920" s="68" t="s">
        <v>25</v>
      </c>
      <c r="C920" s="69" t="n">
        <f aca="false">ROUND(C$1077+C$1078*A920+C$1079*A920^2+C$1080*A920^3,2)</f>
        <v>72.75</v>
      </c>
      <c r="D920" s="70" t="n">
        <v>0</v>
      </c>
      <c r="E920" s="71" t="n">
        <v>13393</v>
      </c>
      <c r="F920" s="72" t="n">
        <v>0</v>
      </c>
      <c r="G920" s="73" t="n">
        <f aca="false">ROUND(12/C920*E920,2)</f>
        <v>2209.15</v>
      </c>
      <c r="H920" s="65" t="n">
        <f aca="false">F920+G920</f>
        <v>2209.15</v>
      </c>
      <c r="I920" s="74" t="n">
        <f aca="false">ROUND(H920*0.34,2)</f>
        <v>751.11</v>
      </c>
      <c r="J920" s="75" t="n">
        <f aca="false">ROUND(H920*0.01,2)</f>
        <v>22.09</v>
      </c>
      <c r="K920" s="76" t="n">
        <v>20</v>
      </c>
      <c r="L920" s="77" t="n">
        <f aca="false">ROUND(H920*0.00279,2)</f>
        <v>6.16</v>
      </c>
      <c r="M920" s="78" t="n">
        <f aca="false">SUM(H920:L920)</f>
        <v>3008.51</v>
      </c>
    </row>
    <row r="921" customFormat="false" ht="12.75" hidden="false" customHeight="false" outlineLevel="0" collapsed="false">
      <c r="A921" s="55" t="n">
        <v>923</v>
      </c>
      <c r="B921" s="68" t="s">
        <v>25</v>
      </c>
      <c r="C921" s="69" t="n">
        <f aca="false">ROUND(C$1077+C$1078*A921+C$1079*A921^2+C$1080*A921^3,2)</f>
        <v>72.76</v>
      </c>
      <c r="D921" s="70" t="n">
        <v>0</v>
      </c>
      <c r="E921" s="71" t="n">
        <v>13393</v>
      </c>
      <c r="F921" s="72" t="n">
        <v>0</v>
      </c>
      <c r="G921" s="73" t="n">
        <f aca="false">ROUND(12/C921*E921,2)</f>
        <v>2208.85</v>
      </c>
      <c r="H921" s="65" t="n">
        <f aca="false">F921+G921</f>
        <v>2208.85</v>
      </c>
      <c r="I921" s="74" t="n">
        <f aca="false">ROUND(H921*0.34,2)</f>
        <v>751.01</v>
      </c>
      <c r="J921" s="75" t="n">
        <f aca="false">ROUND(H921*0.01,2)</f>
        <v>22.09</v>
      </c>
      <c r="K921" s="76" t="n">
        <v>20</v>
      </c>
      <c r="L921" s="77" t="n">
        <f aca="false">ROUND(H921*0.00279,2)</f>
        <v>6.16</v>
      </c>
      <c r="M921" s="78" t="n">
        <f aca="false">SUM(H921:L921)</f>
        <v>3008.11</v>
      </c>
    </row>
    <row r="922" customFormat="false" ht="12.75" hidden="false" customHeight="false" outlineLevel="0" collapsed="false">
      <c r="A922" s="55" t="n">
        <v>924</v>
      </c>
      <c r="B922" s="68" t="s">
        <v>25</v>
      </c>
      <c r="C922" s="69" t="n">
        <f aca="false">ROUND(C$1077+C$1078*A922+C$1079*A922^2+C$1080*A922^3,2)</f>
        <v>72.77</v>
      </c>
      <c r="D922" s="70" t="n">
        <v>0</v>
      </c>
      <c r="E922" s="71" t="n">
        <v>13393</v>
      </c>
      <c r="F922" s="72" t="n">
        <v>0</v>
      </c>
      <c r="G922" s="73" t="n">
        <f aca="false">ROUND(12/C922*E922,2)</f>
        <v>2208.55</v>
      </c>
      <c r="H922" s="65" t="n">
        <f aca="false">F922+G922</f>
        <v>2208.55</v>
      </c>
      <c r="I922" s="74" t="n">
        <f aca="false">ROUND(H922*0.34,2)</f>
        <v>750.91</v>
      </c>
      <c r="J922" s="75" t="n">
        <f aca="false">ROUND(H922*0.01,2)</f>
        <v>22.09</v>
      </c>
      <c r="K922" s="76" t="n">
        <v>20</v>
      </c>
      <c r="L922" s="77" t="n">
        <f aca="false">ROUND(H922*0.00279,2)</f>
        <v>6.16</v>
      </c>
      <c r="M922" s="78" t="n">
        <f aca="false">SUM(H922:L922)</f>
        <v>3007.71</v>
      </c>
    </row>
    <row r="923" customFormat="false" ht="12.75" hidden="false" customHeight="false" outlineLevel="0" collapsed="false">
      <c r="A923" s="55" t="n">
        <v>925</v>
      </c>
      <c r="B923" s="68" t="s">
        <v>25</v>
      </c>
      <c r="C923" s="69" t="n">
        <f aca="false">ROUND(C$1077+C$1078*A923+C$1079*A923^2+C$1080*A923^3,2)</f>
        <v>72.78</v>
      </c>
      <c r="D923" s="70" t="n">
        <v>0</v>
      </c>
      <c r="E923" s="71" t="n">
        <v>13393</v>
      </c>
      <c r="F923" s="72" t="n">
        <v>0</v>
      </c>
      <c r="G923" s="73" t="n">
        <f aca="false">ROUND(12/C923*E923,2)</f>
        <v>2208.24</v>
      </c>
      <c r="H923" s="65" t="n">
        <f aca="false">F923+G923</f>
        <v>2208.24</v>
      </c>
      <c r="I923" s="74" t="n">
        <f aca="false">ROUND(H923*0.34,2)</f>
        <v>750.8</v>
      </c>
      <c r="J923" s="75" t="n">
        <f aca="false">ROUND(H923*0.01,2)</f>
        <v>22.08</v>
      </c>
      <c r="K923" s="76" t="n">
        <v>20</v>
      </c>
      <c r="L923" s="77" t="n">
        <f aca="false">ROUND(H923*0.00279,2)</f>
        <v>6.16</v>
      </c>
      <c r="M923" s="78" t="n">
        <f aca="false">SUM(H923:L923)</f>
        <v>3007.28</v>
      </c>
    </row>
    <row r="924" customFormat="false" ht="12.75" hidden="false" customHeight="false" outlineLevel="0" collapsed="false">
      <c r="A924" s="55" t="n">
        <v>926</v>
      </c>
      <c r="B924" s="68" t="s">
        <v>25</v>
      </c>
      <c r="C924" s="69" t="n">
        <f aca="false">ROUND(C$1077+C$1078*A924+C$1079*A924^2+C$1080*A924^3,2)</f>
        <v>72.79</v>
      </c>
      <c r="D924" s="70" t="n">
        <v>0</v>
      </c>
      <c r="E924" s="71" t="n">
        <v>13393</v>
      </c>
      <c r="F924" s="72" t="n">
        <v>0</v>
      </c>
      <c r="G924" s="73" t="n">
        <f aca="false">ROUND(12/C924*E924,2)</f>
        <v>2207.94</v>
      </c>
      <c r="H924" s="65" t="n">
        <f aca="false">F924+G924</f>
        <v>2207.94</v>
      </c>
      <c r="I924" s="74" t="n">
        <f aca="false">ROUND(H924*0.34,2)</f>
        <v>750.7</v>
      </c>
      <c r="J924" s="75" t="n">
        <f aca="false">ROUND(H924*0.01,2)</f>
        <v>22.08</v>
      </c>
      <c r="K924" s="76" t="n">
        <v>20</v>
      </c>
      <c r="L924" s="77" t="n">
        <f aca="false">ROUND(H924*0.00279,2)</f>
        <v>6.16</v>
      </c>
      <c r="M924" s="78" t="n">
        <f aca="false">SUM(H924:L924)</f>
        <v>3006.88</v>
      </c>
    </row>
    <row r="925" customFormat="false" ht="12.75" hidden="false" customHeight="false" outlineLevel="0" collapsed="false">
      <c r="A925" s="55" t="n">
        <v>927</v>
      </c>
      <c r="B925" s="68" t="s">
        <v>25</v>
      </c>
      <c r="C925" s="69" t="n">
        <f aca="false">ROUND(C$1077+C$1078*A925+C$1079*A925^2+C$1080*A925^3,2)</f>
        <v>72.8</v>
      </c>
      <c r="D925" s="70" t="n">
        <v>0</v>
      </c>
      <c r="E925" s="71" t="n">
        <v>13393</v>
      </c>
      <c r="F925" s="72" t="n">
        <v>0</v>
      </c>
      <c r="G925" s="73" t="n">
        <f aca="false">ROUND(12/C925*E925,2)</f>
        <v>2207.64</v>
      </c>
      <c r="H925" s="65" t="n">
        <f aca="false">F925+G925</f>
        <v>2207.64</v>
      </c>
      <c r="I925" s="74" t="n">
        <f aca="false">ROUND(H925*0.34,2)</f>
        <v>750.6</v>
      </c>
      <c r="J925" s="75" t="n">
        <f aca="false">ROUND(H925*0.01,2)</f>
        <v>22.08</v>
      </c>
      <c r="K925" s="76" t="n">
        <v>20</v>
      </c>
      <c r="L925" s="77" t="n">
        <f aca="false">ROUND(H925*0.00279,2)</f>
        <v>6.16</v>
      </c>
      <c r="M925" s="78" t="n">
        <f aca="false">SUM(H925:L925)</f>
        <v>3006.48</v>
      </c>
    </row>
    <row r="926" customFormat="false" ht="12.75" hidden="false" customHeight="false" outlineLevel="0" collapsed="false">
      <c r="A926" s="55" t="n">
        <v>928</v>
      </c>
      <c r="B926" s="68" t="s">
        <v>25</v>
      </c>
      <c r="C926" s="69" t="n">
        <f aca="false">ROUND(C$1077+C$1078*A926+C$1079*A926^2+C$1080*A926^3,2)</f>
        <v>72.81</v>
      </c>
      <c r="D926" s="70" t="n">
        <v>0</v>
      </c>
      <c r="E926" s="71" t="n">
        <v>13393</v>
      </c>
      <c r="F926" s="72" t="n">
        <v>0</v>
      </c>
      <c r="G926" s="73" t="n">
        <f aca="false">ROUND(12/C926*E926,2)</f>
        <v>2207.33</v>
      </c>
      <c r="H926" s="65" t="n">
        <f aca="false">F926+G926</f>
        <v>2207.33</v>
      </c>
      <c r="I926" s="74" t="n">
        <f aca="false">ROUND(H926*0.34,2)</f>
        <v>750.49</v>
      </c>
      <c r="J926" s="75" t="n">
        <f aca="false">ROUND(H926*0.01,2)</f>
        <v>22.07</v>
      </c>
      <c r="K926" s="76" t="n">
        <v>20</v>
      </c>
      <c r="L926" s="77" t="n">
        <f aca="false">ROUND(H926*0.00279,2)</f>
        <v>6.16</v>
      </c>
      <c r="M926" s="78" t="n">
        <f aca="false">SUM(H926:L926)</f>
        <v>3006.05</v>
      </c>
    </row>
    <row r="927" customFormat="false" ht="12.75" hidden="false" customHeight="false" outlineLevel="0" collapsed="false">
      <c r="A927" s="55" t="n">
        <v>929</v>
      </c>
      <c r="B927" s="68" t="s">
        <v>25</v>
      </c>
      <c r="C927" s="69" t="n">
        <f aca="false">ROUND(C$1077+C$1078*A927+C$1079*A927^2+C$1080*A927^3,2)</f>
        <v>72.82</v>
      </c>
      <c r="D927" s="70" t="n">
        <v>0</v>
      </c>
      <c r="E927" s="71" t="n">
        <v>13393</v>
      </c>
      <c r="F927" s="72" t="n">
        <v>0</v>
      </c>
      <c r="G927" s="73" t="n">
        <f aca="false">ROUND(12/C927*E927,2)</f>
        <v>2207.03</v>
      </c>
      <c r="H927" s="65" t="n">
        <f aca="false">F927+G927</f>
        <v>2207.03</v>
      </c>
      <c r="I927" s="74" t="n">
        <f aca="false">ROUND(H927*0.34,2)</f>
        <v>750.39</v>
      </c>
      <c r="J927" s="75" t="n">
        <f aca="false">ROUND(H927*0.01,2)</f>
        <v>22.07</v>
      </c>
      <c r="K927" s="76" t="n">
        <v>20</v>
      </c>
      <c r="L927" s="77" t="n">
        <f aca="false">ROUND(H927*0.00279,2)</f>
        <v>6.16</v>
      </c>
      <c r="M927" s="78" t="n">
        <f aca="false">SUM(H927:L927)</f>
        <v>3005.65</v>
      </c>
    </row>
    <row r="928" customFormat="false" ht="12.75" hidden="false" customHeight="false" outlineLevel="0" collapsed="false">
      <c r="A928" s="55" t="n">
        <v>930</v>
      </c>
      <c r="B928" s="68" t="s">
        <v>25</v>
      </c>
      <c r="C928" s="69" t="n">
        <f aca="false">ROUND(C$1077+C$1078*A928+C$1079*A928^2+C$1080*A928^3,2)</f>
        <v>72.83</v>
      </c>
      <c r="D928" s="70" t="n">
        <v>0</v>
      </c>
      <c r="E928" s="71" t="n">
        <v>13393</v>
      </c>
      <c r="F928" s="72" t="n">
        <v>0</v>
      </c>
      <c r="G928" s="73" t="n">
        <f aca="false">ROUND(12/C928*E928,2)</f>
        <v>2206.73</v>
      </c>
      <c r="H928" s="65" t="n">
        <f aca="false">F928+G928</f>
        <v>2206.73</v>
      </c>
      <c r="I928" s="74" t="n">
        <f aca="false">ROUND(H928*0.34,2)</f>
        <v>750.29</v>
      </c>
      <c r="J928" s="75" t="n">
        <f aca="false">ROUND(H928*0.01,2)</f>
        <v>22.07</v>
      </c>
      <c r="K928" s="76" t="n">
        <v>20</v>
      </c>
      <c r="L928" s="77" t="n">
        <f aca="false">ROUND(H928*0.00279,2)</f>
        <v>6.16</v>
      </c>
      <c r="M928" s="78" t="n">
        <f aca="false">SUM(H928:L928)</f>
        <v>3005.25</v>
      </c>
    </row>
    <row r="929" customFormat="false" ht="12.75" hidden="false" customHeight="false" outlineLevel="0" collapsed="false">
      <c r="A929" s="55" t="n">
        <v>931</v>
      </c>
      <c r="B929" s="68" t="s">
        <v>25</v>
      </c>
      <c r="C929" s="69" t="n">
        <f aca="false">ROUND(C$1077+C$1078*A929+C$1079*A929^2+C$1080*A929^3,2)</f>
        <v>72.84</v>
      </c>
      <c r="D929" s="70" t="n">
        <v>0</v>
      </c>
      <c r="E929" s="71" t="n">
        <v>13393</v>
      </c>
      <c r="F929" s="72" t="n">
        <v>0</v>
      </c>
      <c r="G929" s="73" t="n">
        <f aca="false">ROUND(12/C929*E929,2)</f>
        <v>2206.43</v>
      </c>
      <c r="H929" s="65" t="n">
        <f aca="false">F929+G929</f>
        <v>2206.43</v>
      </c>
      <c r="I929" s="74" t="n">
        <f aca="false">ROUND(H929*0.34,2)</f>
        <v>750.19</v>
      </c>
      <c r="J929" s="75" t="n">
        <f aca="false">ROUND(H929*0.01,2)</f>
        <v>22.06</v>
      </c>
      <c r="K929" s="76" t="n">
        <v>20</v>
      </c>
      <c r="L929" s="77" t="n">
        <f aca="false">ROUND(H929*0.00279,2)</f>
        <v>6.16</v>
      </c>
      <c r="M929" s="78" t="n">
        <f aca="false">SUM(H929:L929)</f>
        <v>3004.84</v>
      </c>
    </row>
    <row r="930" customFormat="false" ht="12.75" hidden="false" customHeight="false" outlineLevel="0" collapsed="false">
      <c r="A930" s="55" t="n">
        <v>932</v>
      </c>
      <c r="B930" s="68" t="s">
        <v>25</v>
      </c>
      <c r="C930" s="69" t="n">
        <f aca="false">ROUND(C$1077+C$1078*A930+C$1079*A930^2+C$1080*A930^3,2)</f>
        <v>72.85</v>
      </c>
      <c r="D930" s="70" t="n">
        <v>0</v>
      </c>
      <c r="E930" s="71" t="n">
        <v>13393</v>
      </c>
      <c r="F930" s="72" t="n">
        <v>0</v>
      </c>
      <c r="G930" s="73" t="n">
        <f aca="false">ROUND(12/C930*E930,2)</f>
        <v>2206.12</v>
      </c>
      <c r="H930" s="65" t="n">
        <f aca="false">F930+G930</f>
        <v>2206.12</v>
      </c>
      <c r="I930" s="74" t="n">
        <f aca="false">ROUND(H930*0.34,2)</f>
        <v>750.08</v>
      </c>
      <c r="J930" s="75" t="n">
        <f aca="false">ROUND(H930*0.01,2)</f>
        <v>22.06</v>
      </c>
      <c r="K930" s="76" t="n">
        <v>20</v>
      </c>
      <c r="L930" s="77" t="n">
        <f aca="false">ROUND(H930*0.00279,2)</f>
        <v>6.16</v>
      </c>
      <c r="M930" s="78" t="n">
        <f aca="false">SUM(H930:L930)</f>
        <v>3004.42</v>
      </c>
    </row>
    <row r="931" customFormat="false" ht="12.75" hidden="false" customHeight="false" outlineLevel="0" collapsed="false">
      <c r="A931" s="55" t="n">
        <v>933</v>
      </c>
      <c r="B931" s="68" t="s">
        <v>25</v>
      </c>
      <c r="C931" s="69" t="n">
        <f aca="false">ROUND(C$1077+C$1078*A931+C$1079*A931^2+C$1080*A931^3,2)</f>
        <v>72.86</v>
      </c>
      <c r="D931" s="70" t="n">
        <v>0</v>
      </c>
      <c r="E931" s="71" t="n">
        <v>13393</v>
      </c>
      <c r="F931" s="72" t="n">
        <v>0</v>
      </c>
      <c r="G931" s="73" t="n">
        <f aca="false">ROUND(12/C931*E931,2)</f>
        <v>2205.82</v>
      </c>
      <c r="H931" s="65" t="n">
        <f aca="false">F931+G931</f>
        <v>2205.82</v>
      </c>
      <c r="I931" s="74" t="n">
        <f aca="false">ROUND(H931*0.34,2)</f>
        <v>749.98</v>
      </c>
      <c r="J931" s="75" t="n">
        <f aca="false">ROUND(H931*0.01,2)</f>
        <v>22.06</v>
      </c>
      <c r="K931" s="76" t="n">
        <v>20</v>
      </c>
      <c r="L931" s="77" t="n">
        <f aca="false">ROUND(H931*0.00279,2)</f>
        <v>6.15</v>
      </c>
      <c r="M931" s="78" t="n">
        <f aca="false">SUM(H931:L931)</f>
        <v>3004.01</v>
      </c>
    </row>
    <row r="932" customFormat="false" ht="12.75" hidden="false" customHeight="false" outlineLevel="0" collapsed="false">
      <c r="A932" s="55" t="n">
        <v>934</v>
      </c>
      <c r="B932" s="68" t="s">
        <v>25</v>
      </c>
      <c r="C932" s="69" t="n">
        <f aca="false">ROUND(C$1077+C$1078*A932+C$1079*A932^2+C$1080*A932^3,2)</f>
        <v>72.87</v>
      </c>
      <c r="D932" s="70" t="n">
        <v>0</v>
      </c>
      <c r="E932" s="71" t="n">
        <v>13393</v>
      </c>
      <c r="F932" s="72" t="n">
        <v>0</v>
      </c>
      <c r="G932" s="73" t="n">
        <f aca="false">ROUND(12/C932*E932,2)</f>
        <v>2205.52</v>
      </c>
      <c r="H932" s="65" t="n">
        <f aca="false">F932+G932</f>
        <v>2205.52</v>
      </c>
      <c r="I932" s="74" t="n">
        <f aca="false">ROUND(H932*0.34,2)</f>
        <v>749.88</v>
      </c>
      <c r="J932" s="75" t="n">
        <f aca="false">ROUND(H932*0.01,2)</f>
        <v>22.06</v>
      </c>
      <c r="K932" s="76" t="n">
        <v>20</v>
      </c>
      <c r="L932" s="77" t="n">
        <f aca="false">ROUND(H932*0.00279,2)</f>
        <v>6.15</v>
      </c>
      <c r="M932" s="78" t="n">
        <f aca="false">SUM(H932:L932)</f>
        <v>3003.61</v>
      </c>
    </row>
    <row r="933" customFormat="false" ht="12.75" hidden="false" customHeight="false" outlineLevel="0" collapsed="false">
      <c r="A933" s="55" t="n">
        <v>935</v>
      </c>
      <c r="B933" s="68" t="s">
        <v>25</v>
      </c>
      <c r="C933" s="69" t="n">
        <f aca="false">ROUND(C$1077+C$1078*A933+C$1079*A933^2+C$1080*A933^3,2)</f>
        <v>72.88</v>
      </c>
      <c r="D933" s="70" t="n">
        <v>0</v>
      </c>
      <c r="E933" s="71" t="n">
        <v>13393</v>
      </c>
      <c r="F933" s="72" t="n">
        <v>0</v>
      </c>
      <c r="G933" s="73" t="n">
        <f aca="false">ROUND(12/C933*E933,2)</f>
        <v>2205.21</v>
      </c>
      <c r="H933" s="65" t="n">
        <f aca="false">F933+G933</f>
        <v>2205.21</v>
      </c>
      <c r="I933" s="74" t="n">
        <f aca="false">ROUND(H933*0.34,2)</f>
        <v>749.77</v>
      </c>
      <c r="J933" s="75" t="n">
        <f aca="false">ROUND(H933*0.01,2)</f>
        <v>22.05</v>
      </c>
      <c r="K933" s="76" t="n">
        <v>20</v>
      </c>
      <c r="L933" s="77" t="n">
        <f aca="false">ROUND(H933*0.00279,2)</f>
        <v>6.15</v>
      </c>
      <c r="M933" s="78" t="n">
        <f aca="false">SUM(H933:L933)</f>
        <v>3003.18</v>
      </c>
    </row>
    <row r="934" customFormat="false" ht="12.75" hidden="false" customHeight="false" outlineLevel="0" collapsed="false">
      <c r="A934" s="55" t="n">
        <v>936</v>
      </c>
      <c r="B934" s="68" t="s">
        <v>25</v>
      </c>
      <c r="C934" s="69" t="n">
        <f aca="false">ROUND(C$1077+C$1078*A934+C$1079*A934^2+C$1080*A934^3,2)</f>
        <v>72.89</v>
      </c>
      <c r="D934" s="70" t="n">
        <v>0</v>
      </c>
      <c r="E934" s="71" t="n">
        <v>13393</v>
      </c>
      <c r="F934" s="72" t="n">
        <v>0</v>
      </c>
      <c r="G934" s="73" t="n">
        <f aca="false">ROUND(12/C934*E934,2)</f>
        <v>2204.91</v>
      </c>
      <c r="H934" s="65" t="n">
        <f aca="false">F934+G934</f>
        <v>2204.91</v>
      </c>
      <c r="I934" s="74" t="n">
        <f aca="false">ROUND(H934*0.34,2)</f>
        <v>749.67</v>
      </c>
      <c r="J934" s="75" t="n">
        <f aca="false">ROUND(H934*0.01,2)</f>
        <v>22.05</v>
      </c>
      <c r="K934" s="76" t="n">
        <v>20</v>
      </c>
      <c r="L934" s="77" t="n">
        <f aca="false">ROUND(H934*0.00279,2)</f>
        <v>6.15</v>
      </c>
      <c r="M934" s="78" t="n">
        <f aca="false">SUM(H934:L934)</f>
        <v>3002.78</v>
      </c>
    </row>
    <row r="935" customFormat="false" ht="12.75" hidden="false" customHeight="false" outlineLevel="0" collapsed="false">
      <c r="A935" s="55" t="n">
        <v>937</v>
      </c>
      <c r="B935" s="68" t="s">
        <v>25</v>
      </c>
      <c r="C935" s="69" t="n">
        <f aca="false">ROUND(C$1077+C$1078*A935+C$1079*A935^2+C$1080*A935^3,2)</f>
        <v>72.91</v>
      </c>
      <c r="D935" s="70" t="n">
        <v>0</v>
      </c>
      <c r="E935" s="71" t="n">
        <v>13393</v>
      </c>
      <c r="F935" s="72" t="n">
        <v>0</v>
      </c>
      <c r="G935" s="73" t="n">
        <f aca="false">ROUND(12/C935*E935,2)</f>
        <v>2204.31</v>
      </c>
      <c r="H935" s="65" t="n">
        <f aca="false">F935+G935</f>
        <v>2204.31</v>
      </c>
      <c r="I935" s="74" t="n">
        <f aca="false">ROUND(H935*0.34,2)</f>
        <v>749.47</v>
      </c>
      <c r="J935" s="75" t="n">
        <f aca="false">ROUND(H935*0.01,2)</f>
        <v>22.04</v>
      </c>
      <c r="K935" s="76" t="n">
        <v>20</v>
      </c>
      <c r="L935" s="77" t="n">
        <f aca="false">ROUND(H935*0.00279,2)</f>
        <v>6.15</v>
      </c>
      <c r="M935" s="78" t="n">
        <f aca="false">SUM(H935:L935)</f>
        <v>3001.97</v>
      </c>
    </row>
    <row r="936" customFormat="false" ht="12.75" hidden="false" customHeight="false" outlineLevel="0" collapsed="false">
      <c r="A936" s="55" t="n">
        <v>938</v>
      </c>
      <c r="B936" s="68" t="s">
        <v>25</v>
      </c>
      <c r="C936" s="69" t="n">
        <f aca="false">ROUND(C$1077+C$1078*A936+C$1079*A936^2+C$1080*A936^3,2)</f>
        <v>72.92</v>
      </c>
      <c r="D936" s="70" t="n">
        <v>0</v>
      </c>
      <c r="E936" s="71" t="n">
        <v>13393</v>
      </c>
      <c r="F936" s="72" t="n">
        <v>0</v>
      </c>
      <c r="G936" s="73" t="n">
        <f aca="false">ROUND(12/C936*E936,2)</f>
        <v>2204</v>
      </c>
      <c r="H936" s="65" t="n">
        <f aca="false">F936+G936</f>
        <v>2204</v>
      </c>
      <c r="I936" s="74" t="n">
        <f aca="false">ROUND(H936*0.34,2)</f>
        <v>749.36</v>
      </c>
      <c r="J936" s="75" t="n">
        <f aca="false">ROUND(H936*0.01,2)</f>
        <v>22.04</v>
      </c>
      <c r="K936" s="76" t="n">
        <v>20</v>
      </c>
      <c r="L936" s="77" t="n">
        <f aca="false">ROUND(H936*0.00279,2)</f>
        <v>6.15</v>
      </c>
      <c r="M936" s="78" t="n">
        <f aca="false">SUM(H936:L936)</f>
        <v>3001.55</v>
      </c>
    </row>
    <row r="937" customFormat="false" ht="12.75" hidden="false" customHeight="false" outlineLevel="0" collapsed="false">
      <c r="A937" s="55" t="n">
        <v>939</v>
      </c>
      <c r="B937" s="68" t="s">
        <v>25</v>
      </c>
      <c r="C937" s="69" t="n">
        <f aca="false">ROUND(C$1077+C$1078*A937+C$1079*A937^2+C$1080*A937^3,2)</f>
        <v>72.93</v>
      </c>
      <c r="D937" s="70" t="n">
        <v>0</v>
      </c>
      <c r="E937" s="71" t="n">
        <v>13393</v>
      </c>
      <c r="F937" s="72" t="n">
        <v>0</v>
      </c>
      <c r="G937" s="73" t="n">
        <f aca="false">ROUND(12/C937*E937,2)</f>
        <v>2203.7</v>
      </c>
      <c r="H937" s="65" t="n">
        <f aca="false">F937+G937</f>
        <v>2203.7</v>
      </c>
      <c r="I937" s="74" t="n">
        <f aca="false">ROUND(H937*0.34,2)</f>
        <v>749.26</v>
      </c>
      <c r="J937" s="75" t="n">
        <f aca="false">ROUND(H937*0.01,2)</f>
        <v>22.04</v>
      </c>
      <c r="K937" s="76" t="n">
        <v>20</v>
      </c>
      <c r="L937" s="77" t="n">
        <f aca="false">ROUND(H937*0.00279,2)</f>
        <v>6.15</v>
      </c>
      <c r="M937" s="78" t="n">
        <f aca="false">SUM(H937:L937)</f>
        <v>3001.15</v>
      </c>
    </row>
    <row r="938" customFormat="false" ht="12.75" hidden="false" customHeight="false" outlineLevel="0" collapsed="false">
      <c r="A938" s="55" t="n">
        <v>940</v>
      </c>
      <c r="B938" s="68" t="s">
        <v>25</v>
      </c>
      <c r="C938" s="69" t="n">
        <f aca="false">ROUND(C$1077+C$1078*A938+C$1079*A938^2+C$1080*A938^3,2)</f>
        <v>72.94</v>
      </c>
      <c r="D938" s="70" t="n">
        <v>0</v>
      </c>
      <c r="E938" s="71" t="n">
        <v>13393</v>
      </c>
      <c r="F938" s="72" t="n">
        <v>0</v>
      </c>
      <c r="G938" s="73" t="n">
        <f aca="false">ROUND(12/C938*E938,2)</f>
        <v>2203.4</v>
      </c>
      <c r="H938" s="65" t="n">
        <f aca="false">F938+G938</f>
        <v>2203.4</v>
      </c>
      <c r="I938" s="74" t="n">
        <f aca="false">ROUND(H938*0.34,2)</f>
        <v>749.16</v>
      </c>
      <c r="J938" s="75" t="n">
        <f aca="false">ROUND(H938*0.01,2)</f>
        <v>22.03</v>
      </c>
      <c r="K938" s="76" t="n">
        <v>20</v>
      </c>
      <c r="L938" s="77" t="n">
        <f aca="false">ROUND(H938*0.00279,2)</f>
        <v>6.15</v>
      </c>
      <c r="M938" s="78" t="n">
        <f aca="false">SUM(H938:L938)</f>
        <v>3000.74</v>
      </c>
    </row>
    <row r="939" customFormat="false" ht="12.75" hidden="false" customHeight="false" outlineLevel="0" collapsed="false">
      <c r="A939" s="55" t="n">
        <v>941</v>
      </c>
      <c r="B939" s="68" t="s">
        <v>25</v>
      </c>
      <c r="C939" s="69" t="n">
        <f aca="false">ROUND(C$1077+C$1078*A939+C$1079*A939^2+C$1080*A939^3,2)</f>
        <v>72.95</v>
      </c>
      <c r="D939" s="70" t="n">
        <v>0</v>
      </c>
      <c r="E939" s="71" t="n">
        <v>13393</v>
      </c>
      <c r="F939" s="72" t="n">
        <v>0</v>
      </c>
      <c r="G939" s="73" t="n">
        <f aca="false">ROUND(12/C939*E939,2)</f>
        <v>2203.1</v>
      </c>
      <c r="H939" s="65" t="n">
        <f aca="false">F939+G939</f>
        <v>2203.1</v>
      </c>
      <c r="I939" s="74" t="n">
        <f aca="false">ROUND(H939*0.34,2)</f>
        <v>749.05</v>
      </c>
      <c r="J939" s="75" t="n">
        <f aca="false">ROUND(H939*0.01,2)</f>
        <v>22.03</v>
      </c>
      <c r="K939" s="76" t="n">
        <v>20</v>
      </c>
      <c r="L939" s="77" t="n">
        <f aca="false">ROUND(H939*0.00279,2)</f>
        <v>6.15</v>
      </c>
      <c r="M939" s="78" t="n">
        <f aca="false">SUM(H939:L939)</f>
        <v>3000.33</v>
      </c>
    </row>
    <row r="940" customFormat="false" ht="12.75" hidden="false" customHeight="false" outlineLevel="0" collapsed="false">
      <c r="A940" s="55" t="n">
        <v>942</v>
      </c>
      <c r="B940" s="68" t="s">
        <v>25</v>
      </c>
      <c r="C940" s="69" t="n">
        <f aca="false">ROUND(C$1077+C$1078*A940+C$1079*A940^2+C$1080*A940^3,2)</f>
        <v>72.96</v>
      </c>
      <c r="D940" s="70" t="n">
        <v>0</v>
      </c>
      <c r="E940" s="71" t="n">
        <v>13393</v>
      </c>
      <c r="F940" s="72" t="n">
        <v>0</v>
      </c>
      <c r="G940" s="73" t="n">
        <f aca="false">ROUND(12/C940*E940,2)</f>
        <v>2202.8</v>
      </c>
      <c r="H940" s="65" t="n">
        <f aca="false">F940+G940</f>
        <v>2202.8</v>
      </c>
      <c r="I940" s="74" t="n">
        <f aca="false">ROUND(H940*0.34,2)</f>
        <v>748.95</v>
      </c>
      <c r="J940" s="75" t="n">
        <f aca="false">ROUND(H940*0.01,2)</f>
        <v>22.03</v>
      </c>
      <c r="K940" s="76" t="n">
        <v>20</v>
      </c>
      <c r="L940" s="77" t="n">
        <f aca="false">ROUND(H940*0.00279,2)</f>
        <v>6.15</v>
      </c>
      <c r="M940" s="78" t="n">
        <f aca="false">SUM(H940:L940)</f>
        <v>2999.93</v>
      </c>
    </row>
    <row r="941" customFormat="false" ht="12.75" hidden="false" customHeight="false" outlineLevel="0" collapsed="false">
      <c r="A941" s="55" t="n">
        <v>943</v>
      </c>
      <c r="B941" s="68" t="s">
        <v>25</v>
      </c>
      <c r="C941" s="69" t="n">
        <f aca="false">ROUND(C$1077+C$1078*A941+C$1079*A941^2+C$1080*A941^3,2)</f>
        <v>72.97</v>
      </c>
      <c r="D941" s="70" t="n">
        <v>0</v>
      </c>
      <c r="E941" s="71" t="n">
        <v>13393</v>
      </c>
      <c r="F941" s="72" t="n">
        <v>0</v>
      </c>
      <c r="G941" s="73" t="n">
        <f aca="false">ROUND(12/C941*E941,2)</f>
        <v>2202.49</v>
      </c>
      <c r="H941" s="65" t="n">
        <f aca="false">F941+G941</f>
        <v>2202.49</v>
      </c>
      <c r="I941" s="74" t="n">
        <f aca="false">ROUND(H941*0.34,2)</f>
        <v>748.85</v>
      </c>
      <c r="J941" s="75" t="n">
        <f aca="false">ROUND(H941*0.01,2)</f>
        <v>22.02</v>
      </c>
      <c r="K941" s="76" t="n">
        <v>20</v>
      </c>
      <c r="L941" s="77" t="n">
        <f aca="false">ROUND(H941*0.00279,2)</f>
        <v>6.14</v>
      </c>
      <c r="M941" s="78" t="n">
        <f aca="false">SUM(H941:L941)</f>
        <v>2999.5</v>
      </c>
    </row>
    <row r="942" customFormat="false" ht="12.75" hidden="false" customHeight="false" outlineLevel="0" collapsed="false">
      <c r="A942" s="55" t="n">
        <v>944</v>
      </c>
      <c r="B942" s="68" t="s">
        <v>25</v>
      </c>
      <c r="C942" s="69" t="n">
        <f aca="false">ROUND(C$1077+C$1078*A942+C$1079*A942^2+C$1080*A942^3,2)</f>
        <v>72.98</v>
      </c>
      <c r="D942" s="70" t="n">
        <v>0</v>
      </c>
      <c r="E942" s="71" t="n">
        <v>13393</v>
      </c>
      <c r="F942" s="72" t="n">
        <v>0</v>
      </c>
      <c r="G942" s="73" t="n">
        <f aca="false">ROUND(12/C942*E942,2)</f>
        <v>2202.19</v>
      </c>
      <c r="H942" s="65" t="n">
        <f aca="false">F942+G942</f>
        <v>2202.19</v>
      </c>
      <c r="I942" s="74" t="n">
        <f aca="false">ROUND(H942*0.34,2)</f>
        <v>748.74</v>
      </c>
      <c r="J942" s="75" t="n">
        <f aca="false">ROUND(H942*0.01,2)</f>
        <v>22.02</v>
      </c>
      <c r="K942" s="76" t="n">
        <v>20</v>
      </c>
      <c r="L942" s="77" t="n">
        <f aca="false">ROUND(H942*0.00279,2)</f>
        <v>6.14</v>
      </c>
      <c r="M942" s="78" t="n">
        <f aca="false">SUM(H942:L942)</f>
        <v>2999.09</v>
      </c>
    </row>
    <row r="943" customFormat="false" ht="12.75" hidden="false" customHeight="false" outlineLevel="0" collapsed="false">
      <c r="A943" s="55" t="n">
        <v>945</v>
      </c>
      <c r="B943" s="68" t="s">
        <v>25</v>
      </c>
      <c r="C943" s="69" t="n">
        <f aca="false">ROUND(C$1077+C$1078*A943+C$1079*A943^2+C$1080*A943^3,2)</f>
        <v>73</v>
      </c>
      <c r="D943" s="70" t="n">
        <v>0</v>
      </c>
      <c r="E943" s="71" t="n">
        <v>13393</v>
      </c>
      <c r="F943" s="72" t="n">
        <v>0</v>
      </c>
      <c r="G943" s="73" t="n">
        <f aca="false">ROUND(12/C943*E943,2)</f>
        <v>2201.59</v>
      </c>
      <c r="H943" s="65" t="n">
        <f aca="false">F943+G943</f>
        <v>2201.59</v>
      </c>
      <c r="I943" s="74" t="n">
        <f aca="false">ROUND(H943*0.34,2)</f>
        <v>748.54</v>
      </c>
      <c r="J943" s="75" t="n">
        <f aca="false">ROUND(H943*0.01,2)</f>
        <v>22.02</v>
      </c>
      <c r="K943" s="76" t="n">
        <v>20</v>
      </c>
      <c r="L943" s="77" t="n">
        <f aca="false">ROUND(H943*0.00279,2)</f>
        <v>6.14</v>
      </c>
      <c r="M943" s="78" t="n">
        <f aca="false">SUM(H943:L943)</f>
        <v>2998.29</v>
      </c>
    </row>
    <row r="944" customFormat="false" ht="12.75" hidden="false" customHeight="false" outlineLevel="0" collapsed="false">
      <c r="A944" s="55" t="n">
        <v>946</v>
      </c>
      <c r="B944" s="68" t="s">
        <v>25</v>
      </c>
      <c r="C944" s="69" t="n">
        <f aca="false">ROUND(C$1077+C$1078*A944+C$1079*A944^2+C$1080*A944^3,2)</f>
        <v>73.01</v>
      </c>
      <c r="D944" s="70" t="n">
        <v>0</v>
      </c>
      <c r="E944" s="71" t="n">
        <v>13393</v>
      </c>
      <c r="F944" s="72" t="n">
        <v>0</v>
      </c>
      <c r="G944" s="73" t="n">
        <f aca="false">ROUND(12/C944*E944,2)</f>
        <v>2201.29</v>
      </c>
      <c r="H944" s="65" t="n">
        <f aca="false">F944+G944</f>
        <v>2201.29</v>
      </c>
      <c r="I944" s="74" t="n">
        <f aca="false">ROUND(H944*0.34,2)</f>
        <v>748.44</v>
      </c>
      <c r="J944" s="75" t="n">
        <f aca="false">ROUND(H944*0.01,2)</f>
        <v>22.01</v>
      </c>
      <c r="K944" s="76" t="n">
        <v>20</v>
      </c>
      <c r="L944" s="77" t="n">
        <f aca="false">ROUND(H944*0.00279,2)</f>
        <v>6.14</v>
      </c>
      <c r="M944" s="78" t="n">
        <f aca="false">SUM(H944:L944)</f>
        <v>2997.88</v>
      </c>
    </row>
    <row r="945" customFormat="false" ht="12.75" hidden="false" customHeight="false" outlineLevel="0" collapsed="false">
      <c r="A945" s="55" t="n">
        <v>947</v>
      </c>
      <c r="B945" s="68" t="s">
        <v>25</v>
      </c>
      <c r="C945" s="69" t="n">
        <f aca="false">ROUND(C$1077+C$1078*A945+C$1079*A945^2+C$1080*A945^3,2)</f>
        <v>73.02</v>
      </c>
      <c r="D945" s="70" t="n">
        <v>0</v>
      </c>
      <c r="E945" s="71" t="n">
        <v>13393</v>
      </c>
      <c r="F945" s="72" t="n">
        <v>0</v>
      </c>
      <c r="G945" s="73" t="n">
        <f aca="false">ROUND(12/C945*E945,2)</f>
        <v>2200.99</v>
      </c>
      <c r="H945" s="65" t="n">
        <f aca="false">F945+G945</f>
        <v>2200.99</v>
      </c>
      <c r="I945" s="74" t="n">
        <f aca="false">ROUND(H945*0.34,2)</f>
        <v>748.34</v>
      </c>
      <c r="J945" s="75" t="n">
        <f aca="false">ROUND(H945*0.01,2)</f>
        <v>22.01</v>
      </c>
      <c r="K945" s="76" t="n">
        <v>20</v>
      </c>
      <c r="L945" s="77" t="n">
        <f aca="false">ROUND(H945*0.00279,2)</f>
        <v>6.14</v>
      </c>
      <c r="M945" s="78" t="n">
        <f aca="false">SUM(H945:L945)</f>
        <v>2997.48</v>
      </c>
    </row>
    <row r="946" customFormat="false" ht="12.75" hidden="false" customHeight="false" outlineLevel="0" collapsed="false">
      <c r="A946" s="55" t="n">
        <v>948</v>
      </c>
      <c r="B946" s="68" t="s">
        <v>25</v>
      </c>
      <c r="C946" s="69" t="n">
        <f aca="false">ROUND(C$1077+C$1078*A946+C$1079*A946^2+C$1080*A946^3,2)</f>
        <v>73.03</v>
      </c>
      <c r="D946" s="70" t="n">
        <v>0</v>
      </c>
      <c r="E946" s="71" t="n">
        <v>13393</v>
      </c>
      <c r="F946" s="72" t="n">
        <v>0</v>
      </c>
      <c r="G946" s="73" t="n">
        <f aca="false">ROUND(12/C946*E946,2)</f>
        <v>2200.68</v>
      </c>
      <c r="H946" s="65" t="n">
        <f aca="false">F946+G946</f>
        <v>2200.68</v>
      </c>
      <c r="I946" s="74" t="n">
        <f aca="false">ROUND(H946*0.34,2)</f>
        <v>748.23</v>
      </c>
      <c r="J946" s="75" t="n">
        <f aca="false">ROUND(H946*0.01,2)</f>
        <v>22.01</v>
      </c>
      <c r="K946" s="76" t="n">
        <v>20</v>
      </c>
      <c r="L946" s="77" t="n">
        <f aca="false">ROUND(H946*0.00279,2)</f>
        <v>6.14</v>
      </c>
      <c r="M946" s="78" t="n">
        <f aca="false">SUM(H946:L946)</f>
        <v>2997.06</v>
      </c>
    </row>
    <row r="947" customFormat="false" ht="12.75" hidden="false" customHeight="false" outlineLevel="0" collapsed="false">
      <c r="A947" s="55" t="n">
        <v>949</v>
      </c>
      <c r="B947" s="68" t="s">
        <v>25</v>
      </c>
      <c r="C947" s="69" t="n">
        <f aca="false">ROUND(C$1077+C$1078*A947+C$1079*A947^2+C$1080*A947^3,2)</f>
        <v>73.04</v>
      </c>
      <c r="D947" s="70" t="n">
        <v>0</v>
      </c>
      <c r="E947" s="71" t="n">
        <v>13393</v>
      </c>
      <c r="F947" s="72" t="n">
        <v>0</v>
      </c>
      <c r="G947" s="73" t="n">
        <f aca="false">ROUND(12/C947*E947,2)</f>
        <v>2200.38</v>
      </c>
      <c r="H947" s="65" t="n">
        <f aca="false">F947+G947</f>
        <v>2200.38</v>
      </c>
      <c r="I947" s="74" t="n">
        <f aca="false">ROUND(H947*0.34,2)</f>
        <v>748.13</v>
      </c>
      <c r="J947" s="75" t="n">
        <f aca="false">ROUND(H947*0.01,2)</f>
        <v>22</v>
      </c>
      <c r="K947" s="76" t="n">
        <v>20</v>
      </c>
      <c r="L947" s="77" t="n">
        <f aca="false">ROUND(H947*0.00279,2)</f>
        <v>6.14</v>
      </c>
      <c r="M947" s="78" t="n">
        <f aca="false">SUM(H947:L947)</f>
        <v>2996.65</v>
      </c>
    </row>
    <row r="948" customFormat="false" ht="12.75" hidden="false" customHeight="false" outlineLevel="0" collapsed="false">
      <c r="A948" s="55" t="n">
        <v>950</v>
      </c>
      <c r="B948" s="68" t="s">
        <v>25</v>
      </c>
      <c r="C948" s="69" t="n">
        <f aca="false">ROUND(C$1077+C$1078*A948+C$1079*A948^2+C$1080*A948^3,2)</f>
        <v>73.05</v>
      </c>
      <c r="D948" s="70" t="n">
        <v>0</v>
      </c>
      <c r="E948" s="71" t="n">
        <v>13393</v>
      </c>
      <c r="F948" s="72" t="n">
        <v>0</v>
      </c>
      <c r="G948" s="73" t="n">
        <f aca="false">ROUND(12/C948*E948,2)</f>
        <v>2200.08</v>
      </c>
      <c r="H948" s="65" t="n">
        <f aca="false">F948+G948</f>
        <v>2200.08</v>
      </c>
      <c r="I948" s="74" t="n">
        <f aca="false">ROUND(H948*0.34,2)</f>
        <v>748.03</v>
      </c>
      <c r="J948" s="75" t="n">
        <f aca="false">ROUND(H948*0.01,2)</f>
        <v>22</v>
      </c>
      <c r="K948" s="76" t="n">
        <v>20</v>
      </c>
      <c r="L948" s="77" t="n">
        <f aca="false">ROUND(H948*0.00279,2)</f>
        <v>6.14</v>
      </c>
      <c r="M948" s="78" t="n">
        <f aca="false">SUM(H948:L948)</f>
        <v>2996.25</v>
      </c>
    </row>
    <row r="949" customFormat="false" ht="12.75" hidden="false" customHeight="false" outlineLevel="0" collapsed="false">
      <c r="A949" s="55" t="n">
        <v>951</v>
      </c>
      <c r="B949" s="68" t="s">
        <v>25</v>
      </c>
      <c r="C949" s="69" t="n">
        <f aca="false">ROUND(C$1077+C$1078*A949+C$1079*A949^2+C$1080*A949^3,2)</f>
        <v>73.07</v>
      </c>
      <c r="D949" s="70" t="n">
        <v>0</v>
      </c>
      <c r="E949" s="71" t="n">
        <v>13393</v>
      </c>
      <c r="F949" s="72" t="n">
        <v>0</v>
      </c>
      <c r="G949" s="73" t="n">
        <f aca="false">ROUND(12/C949*E949,2)</f>
        <v>2199.48</v>
      </c>
      <c r="H949" s="65" t="n">
        <f aca="false">F949+G949</f>
        <v>2199.48</v>
      </c>
      <c r="I949" s="74" t="n">
        <f aca="false">ROUND(H949*0.34,2)</f>
        <v>747.82</v>
      </c>
      <c r="J949" s="75" t="n">
        <f aca="false">ROUND(H949*0.01,2)</f>
        <v>21.99</v>
      </c>
      <c r="K949" s="76" t="n">
        <v>20</v>
      </c>
      <c r="L949" s="77" t="n">
        <f aca="false">ROUND(H949*0.00279,2)</f>
        <v>6.14</v>
      </c>
      <c r="M949" s="78" t="n">
        <f aca="false">SUM(H949:L949)</f>
        <v>2995.43</v>
      </c>
    </row>
    <row r="950" customFormat="false" ht="12.75" hidden="false" customHeight="false" outlineLevel="0" collapsed="false">
      <c r="A950" s="55" t="n">
        <v>952</v>
      </c>
      <c r="B950" s="68" t="s">
        <v>25</v>
      </c>
      <c r="C950" s="69" t="n">
        <f aca="false">ROUND(C$1077+C$1078*A950+C$1079*A950^2+C$1080*A950^3,2)</f>
        <v>73.08</v>
      </c>
      <c r="D950" s="70" t="n">
        <v>0</v>
      </c>
      <c r="E950" s="71" t="n">
        <v>13393</v>
      </c>
      <c r="F950" s="72" t="n">
        <v>0</v>
      </c>
      <c r="G950" s="73" t="n">
        <f aca="false">ROUND(12/C950*E950,2)</f>
        <v>2199.18</v>
      </c>
      <c r="H950" s="65" t="n">
        <f aca="false">F950+G950</f>
        <v>2199.18</v>
      </c>
      <c r="I950" s="74" t="n">
        <f aca="false">ROUND(H950*0.34,2)</f>
        <v>747.72</v>
      </c>
      <c r="J950" s="75" t="n">
        <f aca="false">ROUND(H950*0.01,2)</f>
        <v>21.99</v>
      </c>
      <c r="K950" s="76" t="n">
        <v>20</v>
      </c>
      <c r="L950" s="77" t="n">
        <f aca="false">ROUND(H950*0.00279,2)</f>
        <v>6.14</v>
      </c>
      <c r="M950" s="78" t="n">
        <f aca="false">SUM(H950:L950)</f>
        <v>2995.03</v>
      </c>
    </row>
    <row r="951" customFormat="false" ht="12.75" hidden="false" customHeight="false" outlineLevel="0" collapsed="false">
      <c r="A951" s="55" t="n">
        <v>953</v>
      </c>
      <c r="B951" s="68" t="s">
        <v>25</v>
      </c>
      <c r="C951" s="69" t="n">
        <f aca="false">ROUND(C$1077+C$1078*A951+C$1079*A951^2+C$1080*A951^3,2)</f>
        <v>73.09</v>
      </c>
      <c r="D951" s="70" t="n">
        <v>0</v>
      </c>
      <c r="E951" s="71" t="n">
        <v>13393</v>
      </c>
      <c r="F951" s="72" t="n">
        <v>0</v>
      </c>
      <c r="G951" s="73" t="n">
        <f aca="false">ROUND(12/C951*E951,2)</f>
        <v>2198.88</v>
      </c>
      <c r="H951" s="65" t="n">
        <f aca="false">F951+G951</f>
        <v>2198.88</v>
      </c>
      <c r="I951" s="74" t="n">
        <f aca="false">ROUND(H951*0.34,2)</f>
        <v>747.62</v>
      </c>
      <c r="J951" s="75" t="n">
        <f aca="false">ROUND(H951*0.01,2)</f>
        <v>21.99</v>
      </c>
      <c r="K951" s="76" t="n">
        <v>20</v>
      </c>
      <c r="L951" s="77" t="n">
        <f aca="false">ROUND(H951*0.00279,2)</f>
        <v>6.13</v>
      </c>
      <c r="M951" s="78" t="n">
        <f aca="false">SUM(H951:L951)</f>
        <v>2994.62</v>
      </c>
    </row>
    <row r="952" customFormat="false" ht="12.75" hidden="false" customHeight="false" outlineLevel="0" collapsed="false">
      <c r="A952" s="55" t="n">
        <v>954</v>
      </c>
      <c r="B952" s="68" t="s">
        <v>25</v>
      </c>
      <c r="C952" s="69" t="n">
        <f aca="false">ROUND(C$1077+C$1078*A952+C$1079*A952^2+C$1080*A952^3,2)</f>
        <v>73.1</v>
      </c>
      <c r="D952" s="70" t="n">
        <v>0</v>
      </c>
      <c r="E952" s="71" t="n">
        <v>13393</v>
      </c>
      <c r="F952" s="72" t="n">
        <v>0</v>
      </c>
      <c r="G952" s="73" t="n">
        <f aca="false">ROUND(12/C952*E952,2)</f>
        <v>2198.58</v>
      </c>
      <c r="H952" s="65" t="n">
        <f aca="false">F952+G952</f>
        <v>2198.58</v>
      </c>
      <c r="I952" s="74" t="n">
        <f aca="false">ROUND(H952*0.34,2)</f>
        <v>747.52</v>
      </c>
      <c r="J952" s="75" t="n">
        <f aca="false">ROUND(H952*0.01,2)</f>
        <v>21.99</v>
      </c>
      <c r="K952" s="76" t="n">
        <v>20</v>
      </c>
      <c r="L952" s="77" t="n">
        <f aca="false">ROUND(H952*0.00279,2)</f>
        <v>6.13</v>
      </c>
      <c r="M952" s="78" t="n">
        <f aca="false">SUM(H952:L952)</f>
        <v>2994.22</v>
      </c>
    </row>
    <row r="953" customFormat="false" ht="12.75" hidden="false" customHeight="false" outlineLevel="0" collapsed="false">
      <c r="A953" s="55" t="n">
        <v>955</v>
      </c>
      <c r="B953" s="68" t="s">
        <v>25</v>
      </c>
      <c r="C953" s="69" t="n">
        <f aca="false">ROUND(C$1077+C$1078*A953+C$1079*A953^2+C$1080*A953^3,2)</f>
        <v>73.12</v>
      </c>
      <c r="D953" s="70" t="n">
        <v>0</v>
      </c>
      <c r="E953" s="71" t="n">
        <v>13393</v>
      </c>
      <c r="F953" s="72" t="n">
        <v>0</v>
      </c>
      <c r="G953" s="73" t="n">
        <f aca="false">ROUND(12/C953*E953,2)</f>
        <v>2197.98</v>
      </c>
      <c r="H953" s="65" t="n">
        <f aca="false">F953+G953</f>
        <v>2197.98</v>
      </c>
      <c r="I953" s="74" t="n">
        <f aca="false">ROUND(H953*0.34,2)</f>
        <v>747.31</v>
      </c>
      <c r="J953" s="75" t="n">
        <f aca="false">ROUND(H953*0.01,2)</f>
        <v>21.98</v>
      </c>
      <c r="K953" s="76" t="n">
        <v>20</v>
      </c>
      <c r="L953" s="77" t="n">
        <f aca="false">ROUND(H953*0.00279,2)</f>
        <v>6.13</v>
      </c>
      <c r="M953" s="78" t="n">
        <f aca="false">SUM(H953:L953)</f>
        <v>2993.4</v>
      </c>
    </row>
    <row r="954" customFormat="false" ht="12.75" hidden="false" customHeight="false" outlineLevel="0" collapsed="false">
      <c r="A954" s="55" t="n">
        <v>956</v>
      </c>
      <c r="B954" s="68" t="s">
        <v>25</v>
      </c>
      <c r="C954" s="69" t="n">
        <f aca="false">ROUND(C$1077+C$1078*A954+C$1079*A954^2+C$1080*A954^3,2)</f>
        <v>73.13</v>
      </c>
      <c r="D954" s="70" t="n">
        <v>0</v>
      </c>
      <c r="E954" s="71" t="n">
        <v>13393</v>
      </c>
      <c r="F954" s="72" t="n">
        <v>0</v>
      </c>
      <c r="G954" s="73" t="n">
        <f aca="false">ROUND(12/C954*E954,2)</f>
        <v>2197.68</v>
      </c>
      <c r="H954" s="65" t="n">
        <f aca="false">F954+G954</f>
        <v>2197.68</v>
      </c>
      <c r="I954" s="74" t="n">
        <f aca="false">ROUND(H954*0.34,2)</f>
        <v>747.21</v>
      </c>
      <c r="J954" s="75" t="n">
        <f aca="false">ROUND(H954*0.01,2)</f>
        <v>21.98</v>
      </c>
      <c r="K954" s="76" t="n">
        <v>20</v>
      </c>
      <c r="L954" s="77" t="n">
        <f aca="false">ROUND(H954*0.00279,2)</f>
        <v>6.13</v>
      </c>
      <c r="M954" s="78" t="n">
        <f aca="false">SUM(H954:L954)</f>
        <v>2993</v>
      </c>
    </row>
    <row r="955" customFormat="false" ht="12.75" hidden="false" customHeight="false" outlineLevel="0" collapsed="false">
      <c r="A955" s="55" t="n">
        <v>957</v>
      </c>
      <c r="B955" s="68" t="s">
        <v>25</v>
      </c>
      <c r="C955" s="69" t="n">
        <f aca="false">ROUND(C$1077+C$1078*A955+C$1079*A955^2+C$1080*A955^3,2)</f>
        <v>73.14</v>
      </c>
      <c r="D955" s="70" t="n">
        <v>0</v>
      </c>
      <c r="E955" s="71" t="n">
        <v>13393</v>
      </c>
      <c r="F955" s="72" t="n">
        <v>0</v>
      </c>
      <c r="G955" s="73" t="n">
        <f aca="false">ROUND(12/C955*E955,2)</f>
        <v>2197.37</v>
      </c>
      <c r="H955" s="65" t="n">
        <f aca="false">F955+G955</f>
        <v>2197.37</v>
      </c>
      <c r="I955" s="74" t="n">
        <f aca="false">ROUND(H955*0.34,2)</f>
        <v>747.11</v>
      </c>
      <c r="J955" s="75" t="n">
        <f aca="false">ROUND(H955*0.01,2)</f>
        <v>21.97</v>
      </c>
      <c r="K955" s="76" t="n">
        <v>20</v>
      </c>
      <c r="L955" s="77" t="n">
        <f aca="false">ROUND(H955*0.00279,2)</f>
        <v>6.13</v>
      </c>
      <c r="M955" s="78" t="n">
        <f aca="false">SUM(H955:L955)</f>
        <v>2992.58</v>
      </c>
    </row>
    <row r="956" customFormat="false" ht="12.75" hidden="false" customHeight="false" outlineLevel="0" collapsed="false">
      <c r="A956" s="55" t="n">
        <v>958</v>
      </c>
      <c r="B956" s="68" t="s">
        <v>25</v>
      </c>
      <c r="C956" s="69" t="n">
        <f aca="false">ROUND(C$1077+C$1078*A956+C$1079*A956^2+C$1080*A956^3,2)</f>
        <v>73.15</v>
      </c>
      <c r="D956" s="70" t="n">
        <v>0</v>
      </c>
      <c r="E956" s="71" t="n">
        <v>13393</v>
      </c>
      <c r="F956" s="72" t="n">
        <v>0</v>
      </c>
      <c r="G956" s="73" t="n">
        <f aca="false">ROUND(12/C956*E956,2)</f>
        <v>2197.07</v>
      </c>
      <c r="H956" s="65" t="n">
        <f aca="false">F956+G956</f>
        <v>2197.07</v>
      </c>
      <c r="I956" s="74" t="n">
        <f aca="false">ROUND(H956*0.34,2)</f>
        <v>747</v>
      </c>
      <c r="J956" s="75" t="n">
        <f aca="false">ROUND(H956*0.01,2)</f>
        <v>21.97</v>
      </c>
      <c r="K956" s="76" t="n">
        <v>20</v>
      </c>
      <c r="L956" s="77" t="n">
        <f aca="false">ROUND(H956*0.00279,2)</f>
        <v>6.13</v>
      </c>
      <c r="M956" s="78" t="n">
        <f aca="false">SUM(H956:L956)</f>
        <v>2992.17</v>
      </c>
    </row>
    <row r="957" customFormat="false" ht="12.75" hidden="false" customHeight="false" outlineLevel="0" collapsed="false">
      <c r="A957" s="55" t="n">
        <v>959</v>
      </c>
      <c r="B957" s="68" t="s">
        <v>25</v>
      </c>
      <c r="C957" s="69" t="n">
        <f aca="false">ROUND(C$1077+C$1078*A957+C$1079*A957^2+C$1080*A957^3,2)</f>
        <v>73.16</v>
      </c>
      <c r="D957" s="70" t="n">
        <v>0</v>
      </c>
      <c r="E957" s="71" t="n">
        <v>13393</v>
      </c>
      <c r="F957" s="72" t="n">
        <v>0</v>
      </c>
      <c r="G957" s="73" t="n">
        <f aca="false">ROUND(12/C957*E957,2)</f>
        <v>2196.77</v>
      </c>
      <c r="H957" s="65" t="n">
        <f aca="false">F957+G957</f>
        <v>2196.77</v>
      </c>
      <c r="I957" s="74" t="n">
        <f aca="false">ROUND(H957*0.34,2)</f>
        <v>746.9</v>
      </c>
      <c r="J957" s="75" t="n">
        <f aca="false">ROUND(H957*0.01,2)</f>
        <v>21.97</v>
      </c>
      <c r="K957" s="76" t="n">
        <v>20</v>
      </c>
      <c r="L957" s="77" t="n">
        <f aca="false">ROUND(H957*0.00279,2)</f>
        <v>6.13</v>
      </c>
      <c r="M957" s="78" t="n">
        <f aca="false">SUM(H957:L957)</f>
        <v>2991.77</v>
      </c>
    </row>
    <row r="958" customFormat="false" ht="12.75" hidden="false" customHeight="false" outlineLevel="0" collapsed="false">
      <c r="A958" s="55" t="n">
        <v>960</v>
      </c>
      <c r="B958" s="68" t="s">
        <v>25</v>
      </c>
      <c r="C958" s="69" t="n">
        <f aca="false">ROUND(C$1077+C$1078*A958+C$1079*A958^2+C$1080*A958^3,2)</f>
        <v>73.18</v>
      </c>
      <c r="D958" s="70" t="n">
        <v>0</v>
      </c>
      <c r="E958" s="71" t="n">
        <v>13393</v>
      </c>
      <c r="F958" s="72" t="n">
        <v>0</v>
      </c>
      <c r="G958" s="73" t="n">
        <f aca="false">ROUND(12/C958*E958,2)</f>
        <v>2196.17</v>
      </c>
      <c r="H958" s="65" t="n">
        <f aca="false">F958+G958</f>
        <v>2196.17</v>
      </c>
      <c r="I958" s="74" t="n">
        <f aca="false">ROUND(H958*0.34,2)</f>
        <v>746.7</v>
      </c>
      <c r="J958" s="75" t="n">
        <f aca="false">ROUND(H958*0.01,2)</f>
        <v>21.96</v>
      </c>
      <c r="K958" s="76" t="n">
        <v>20</v>
      </c>
      <c r="L958" s="77" t="n">
        <f aca="false">ROUND(H958*0.00279,2)</f>
        <v>6.13</v>
      </c>
      <c r="M958" s="78" t="n">
        <f aca="false">SUM(H958:L958)</f>
        <v>2990.96</v>
      </c>
    </row>
    <row r="959" customFormat="false" ht="12.75" hidden="false" customHeight="false" outlineLevel="0" collapsed="false">
      <c r="A959" s="55" t="n">
        <v>961</v>
      </c>
      <c r="B959" s="68" t="s">
        <v>25</v>
      </c>
      <c r="C959" s="69" t="n">
        <f aca="false">ROUND(C$1077+C$1078*A959+C$1079*A959^2+C$1080*A959^3,2)</f>
        <v>73.19</v>
      </c>
      <c r="D959" s="70" t="n">
        <v>0</v>
      </c>
      <c r="E959" s="71" t="n">
        <v>13393</v>
      </c>
      <c r="F959" s="72" t="n">
        <v>0</v>
      </c>
      <c r="G959" s="73" t="n">
        <f aca="false">ROUND(12/C959*E959,2)</f>
        <v>2195.87</v>
      </c>
      <c r="H959" s="65" t="n">
        <f aca="false">F959+G959</f>
        <v>2195.87</v>
      </c>
      <c r="I959" s="74" t="n">
        <f aca="false">ROUND(H959*0.34,2)</f>
        <v>746.6</v>
      </c>
      <c r="J959" s="75" t="n">
        <f aca="false">ROUND(H959*0.01,2)</f>
        <v>21.96</v>
      </c>
      <c r="K959" s="76" t="n">
        <v>20</v>
      </c>
      <c r="L959" s="77" t="n">
        <f aca="false">ROUND(H959*0.00279,2)</f>
        <v>6.13</v>
      </c>
      <c r="M959" s="78" t="n">
        <f aca="false">SUM(H959:L959)</f>
        <v>2990.56</v>
      </c>
    </row>
    <row r="960" customFormat="false" ht="12.75" hidden="false" customHeight="false" outlineLevel="0" collapsed="false">
      <c r="A960" s="55" t="n">
        <v>962</v>
      </c>
      <c r="B960" s="68" t="s">
        <v>25</v>
      </c>
      <c r="C960" s="69" t="n">
        <f aca="false">ROUND(C$1077+C$1078*A960+C$1079*A960^2+C$1080*A960^3,2)</f>
        <v>73.2</v>
      </c>
      <c r="D960" s="70" t="n">
        <v>0</v>
      </c>
      <c r="E960" s="71" t="n">
        <v>13393</v>
      </c>
      <c r="F960" s="72" t="n">
        <v>0</v>
      </c>
      <c r="G960" s="73" t="n">
        <f aca="false">ROUND(12/C960*E960,2)</f>
        <v>2195.57</v>
      </c>
      <c r="H960" s="65" t="n">
        <f aca="false">F960+G960</f>
        <v>2195.57</v>
      </c>
      <c r="I960" s="74" t="n">
        <f aca="false">ROUND(H960*0.34,2)</f>
        <v>746.49</v>
      </c>
      <c r="J960" s="75" t="n">
        <f aca="false">ROUND(H960*0.01,2)</f>
        <v>21.96</v>
      </c>
      <c r="K960" s="76" t="n">
        <v>20</v>
      </c>
      <c r="L960" s="77" t="n">
        <f aca="false">ROUND(H960*0.00279,2)</f>
        <v>6.13</v>
      </c>
      <c r="M960" s="78" t="n">
        <f aca="false">SUM(H960:L960)</f>
        <v>2990.15</v>
      </c>
    </row>
    <row r="961" customFormat="false" ht="12.75" hidden="false" customHeight="false" outlineLevel="0" collapsed="false">
      <c r="A961" s="55" t="n">
        <v>963</v>
      </c>
      <c r="B961" s="68" t="s">
        <v>25</v>
      </c>
      <c r="C961" s="69" t="n">
        <f aca="false">ROUND(C$1077+C$1078*A961+C$1079*A961^2+C$1080*A961^3,2)</f>
        <v>73.21</v>
      </c>
      <c r="D961" s="70" t="n">
        <v>0</v>
      </c>
      <c r="E961" s="71" t="n">
        <v>13393</v>
      </c>
      <c r="F961" s="72" t="n">
        <v>0</v>
      </c>
      <c r="G961" s="73" t="n">
        <f aca="false">ROUND(12/C961*E961,2)</f>
        <v>2195.27</v>
      </c>
      <c r="H961" s="65" t="n">
        <f aca="false">F961+G961</f>
        <v>2195.27</v>
      </c>
      <c r="I961" s="74" t="n">
        <f aca="false">ROUND(H961*0.34,2)</f>
        <v>746.39</v>
      </c>
      <c r="J961" s="75" t="n">
        <f aca="false">ROUND(H961*0.01,2)</f>
        <v>21.95</v>
      </c>
      <c r="K961" s="76" t="n">
        <v>20</v>
      </c>
      <c r="L961" s="77" t="n">
        <f aca="false">ROUND(H961*0.00279,2)</f>
        <v>6.12</v>
      </c>
      <c r="M961" s="78" t="n">
        <f aca="false">SUM(H961:L961)</f>
        <v>2989.73</v>
      </c>
    </row>
    <row r="962" customFormat="false" ht="12.75" hidden="false" customHeight="false" outlineLevel="0" collapsed="false">
      <c r="A962" s="55" t="n">
        <v>964</v>
      </c>
      <c r="B962" s="68" t="s">
        <v>25</v>
      </c>
      <c r="C962" s="69" t="n">
        <f aca="false">ROUND(C$1077+C$1078*A962+C$1079*A962^2+C$1080*A962^3,2)</f>
        <v>73.23</v>
      </c>
      <c r="D962" s="70" t="n">
        <v>0</v>
      </c>
      <c r="E962" s="71" t="n">
        <v>13393</v>
      </c>
      <c r="F962" s="72" t="n">
        <v>0</v>
      </c>
      <c r="G962" s="73" t="n">
        <f aca="false">ROUND(12/C962*E962,2)</f>
        <v>2194.67</v>
      </c>
      <c r="H962" s="65" t="n">
        <f aca="false">F962+G962</f>
        <v>2194.67</v>
      </c>
      <c r="I962" s="74" t="n">
        <f aca="false">ROUND(H962*0.34,2)</f>
        <v>746.19</v>
      </c>
      <c r="J962" s="75" t="n">
        <f aca="false">ROUND(H962*0.01,2)</f>
        <v>21.95</v>
      </c>
      <c r="K962" s="76" t="n">
        <v>20</v>
      </c>
      <c r="L962" s="77" t="n">
        <f aca="false">ROUND(H962*0.00279,2)</f>
        <v>6.12</v>
      </c>
      <c r="M962" s="78" t="n">
        <f aca="false">SUM(H962:L962)</f>
        <v>2988.93</v>
      </c>
    </row>
    <row r="963" customFormat="false" ht="12.75" hidden="false" customHeight="false" outlineLevel="0" collapsed="false">
      <c r="A963" s="55" t="n">
        <v>965</v>
      </c>
      <c r="B963" s="68" t="s">
        <v>25</v>
      </c>
      <c r="C963" s="69" t="n">
        <f aca="false">ROUND(C$1077+C$1078*A963+C$1079*A963^2+C$1080*A963^3,2)</f>
        <v>73.24</v>
      </c>
      <c r="D963" s="70" t="n">
        <v>0</v>
      </c>
      <c r="E963" s="71" t="n">
        <v>13393</v>
      </c>
      <c r="F963" s="72" t="n">
        <v>0</v>
      </c>
      <c r="G963" s="73" t="n">
        <f aca="false">ROUND(12/C963*E963,2)</f>
        <v>2194.37</v>
      </c>
      <c r="H963" s="65" t="n">
        <f aca="false">F963+G963</f>
        <v>2194.37</v>
      </c>
      <c r="I963" s="74" t="n">
        <f aca="false">ROUND(H963*0.34,2)</f>
        <v>746.09</v>
      </c>
      <c r="J963" s="75" t="n">
        <f aca="false">ROUND(H963*0.01,2)</f>
        <v>21.94</v>
      </c>
      <c r="K963" s="76" t="n">
        <v>20</v>
      </c>
      <c r="L963" s="77" t="n">
        <f aca="false">ROUND(H963*0.00279,2)</f>
        <v>6.12</v>
      </c>
      <c r="M963" s="78" t="n">
        <f aca="false">SUM(H963:L963)</f>
        <v>2988.52</v>
      </c>
    </row>
    <row r="964" customFormat="false" ht="12.75" hidden="false" customHeight="false" outlineLevel="0" collapsed="false">
      <c r="A964" s="55" t="n">
        <v>966</v>
      </c>
      <c r="B964" s="68" t="s">
        <v>25</v>
      </c>
      <c r="C964" s="69" t="n">
        <f aca="false">ROUND(C$1077+C$1078*A964+C$1079*A964^2+C$1080*A964^3,2)</f>
        <v>73.25</v>
      </c>
      <c r="D964" s="70" t="n">
        <v>0</v>
      </c>
      <c r="E964" s="71" t="n">
        <v>13393</v>
      </c>
      <c r="F964" s="72" t="n">
        <v>0</v>
      </c>
      <c r="G964" s="73" t="n">
        <f aca="false">ROUND(12/C964*E964,2)</f>
        <v>2194.08</v>
      </c>
      <c r="H964" s="65" t="n">
        <f aca="false">F964+G964</f>
        <v>2194.08</v>
      </c>
      <c r="I964" s="74" t="n">
        <f aca="false">ROUND(H964*0.34,2)</f>
        <v>745.99</v>
      </c>
      <c r="J964" s="75" t="n">
        <f aca="false">ROUND(H964*0.01,2)</f>
        <v>21.94</v>
      </c>
      <c r="K964" s="76" t="n">
        <v>20</v>
      </c>
      <c r="L964" s="77" t="n">
        <f aca="false">ROUND(H964*0.00279,2)</f>
        <v>6.12</v>
      </c>
      <c r="M964" s="78" t="n">
        <f aca="false">SUM(H964:L964)</f>
        <v>2988.13</v>
      </c>
    </row>
    <row r="965" customFormat="false" ht="12.75" hidden="false" customHeight="false" outlineLevel="0" collapsed="false">
      <c r="A965" s="55" t="n">
        <v>967</v>
      </c>
      <c r="B965" s="68" t="s">
        <v>25</v>
      </c>
      <c r="C965" s="69" t="n">
        <f aca="false">ROUND(C$1077+C$1078*A965+C$1079*A965^2+C$1080*A965^3,2)</f>
        <v>73.27</v>
      </c>
      <c r="D965" s="70" t="n">
        <v>0</v>
      </c>
      <c r="E965" s="71" t="n">
        <v>13393</v>
      </c>
      <c r="F965" s="72" t="n">
        <v>0</v>
      </c>
      <c r="G965" s="73" t="n">
        <f aca="false">ROUND(12/C965*E965,2)</f>
        <v>2193.48</v>
      </c>
      <c r="H965" s="65" t="n">
        <f aca="false">F965+G965</f>
        <v>2193.48</v>
      </c>
      <c r="I965" s="74" t="n">
        <f aca="false">ROUND(H965*0.34,2)</f>
        <v>745.78</v>
      </c>
      <c r="J965" s="75" t="n">
        <f aca="false">ROUND(H965*0.01,2)</f>
        <v>21.93</v>
      </c>
      <c r="K965" s="76" t="n">
        <v>20</v>
      </c>
      <c r="L965" s="77" t="n">
        <f aca="false">ROUND(H965*0.00279,2)</f>
        <v>6.12</v>
      </c>
      <c r="M965" s="78" t="n">
        <f aca="false">SUM(H965:L965)</f>
        <v>2987.31</v>
      </c>
    </row>
    <row r="966" customFormat="false" ht="12.75" hidden="false" customHeight="false" outlineLevel="0" collapsed="false">
      <c r="A966" s="55" t="n">
        <v>968</v>
      </c>
      <c r="B966" s="68" t="s">
        <v>25</v>
      </c>
      <c r="C966" s="69" t="n">
        <f aca="false">ROUND(C$1077+C$1078*A966+C$1079*A966^2+C$1080*A966^3,2)</f>
        <v>73.28</v>
      </c>
      <c r="D966" s="70" t="n">
        <v>0</v>
      </c>
      <c r="E966" s="71" t="n">
        <v>13393</v>
      </c>
      <c r="F966" s="72" t="n">
        <v>0</v>
      </c>
      <c r="G966" s="73" t="n">
        <f aca="false">ROUND(12/C966*E966,2)</f>
        <v>2193.18</v>
      </c>
      <c r="H966" s="65" t="n">
        <f aca="false">F966+G966</f>
        <v>2193.18</v>
      </c>
      <c r="I966" s="74" t="n">
        <f aca="false">ROUND(H966*0.34,2)</f>
        <v>745.68</v>
      </c>
      <c r="J966" s="75" t="n">
        <f aca="false">ROUND(H966*0.01,2)</f>
        <v>21.93</v>
      </c>
      <c r="K966" s="76" t="n">
        <v>20</v>
      </c>
      <c r="L966" s="77" t="n">
        <f aca="false">ROUND(H966*0.00279,2)</f>
        <v>6.12</v>
      </c>
      <c r="M966" s="78" t="n">
        <f aca="false">SUM(H966:L966)</f>
        <v>2986.91</v>
      </c>
    </row>
    <row r="967" customFormat="false" ht="12.75" hidden="false" customHeight="false" outlineLevel="0" collapsed="false">
      <c r="A967" s="55" t="n">
        <v>969</v>
      </c>
      <c r="B967" s="68" t="s">
        <v>25</v>
      </c>
      <c r="C967" s="69" t="n">
        <f aca="false">ROUND(C$1077+C$1078*A967+C$1079*A967^2+C$1080*A967^3,2)</f>
        <v>73.29</v>
      </c>
      <c r="D967" s="70" t="n">
        <v>0</v>
      </c>
      <c r="E967" s="71" t="n">
        <v>13393</v>
      </c>
      <c r="F967" s="72" t="n">
        <v>0</v>
      </c>
      <c r="G967" s="73" t="n">
        <f aca="false">ROUND(12/C967*E967,2)</f>
        <v>2192.88</v>
      </c>
      <c r="H967" s="65" t="n">
        <f aca="false">F967+G967</f>
        <v>2192.88</v>
      </c>
      <c r="I967" s="74" t="n">
        <f aca="false">ROUND(H967*0.34,2)</f>
        <v>745.58</v>
      </c>
      <c r="J967" s="75" t="n">
        <f aca="false">ROUND(H967*0.01,2)</f>
        <v>21.93</v>
      </c>
      <c r="K967" s="76" t="n">
        <v>20</v>
      </c>
      <c r="L967" s="77" t="n">
        <f aca="false">ROUND(H967*0.00279,2)</f>
        <v>6.12</v>
      </c>
      <c r="M967" s="78" t="n">
        <f aca="false">SUM(H967:L967)</f>
        <v>2986.51</v>
      </c>
    </row>
    <row r="968" customFormat="false" ht="12.75" hidden="false" customHeight="false" outlineLevel="0" collapsed="false">
      <c r="A968" s="55" t="n">
        <v>970</v>
      </c>
      <c r="B968" s="68" t="s">
        <v>25</v>
      </c>
      <c r="C968" s="69" t="n">
        <f aca="false">ROUND(C$1077+C$1078*A968+C$1079*A968^2+C$1080*A968^3,2)</f>
        <v>73.31</v>
      </c>
      <c r="D968" s="70" t="n">
        <v>0</v>
      </c>
      <c r="E968" s="71" t="n">
        <v>13393</v>
      </c>
      <c r="F968" s="72" t="n">
        <v>0</v>
      </c>
      <c r="G968" s="73" t="n">
        <f aca="false">ROUND(12/C968*E968,2)</f>
        <v>2192.28</v>
      </c>
      <c r="H968" s="65" t="n">
        <f aca="false">F968+G968</f>
        <v>2192.28</v>
      </c>
      <c r="I968" s="74" t="n">
        <f aca="false">ROUND(H968*0.34,2)</f>
        <v>745.38</v>
      </c>
      <c r="J968" s="75" t="n">
        <f aca="false">ROUND(H968*0.01,2)</f>
        <v>21.92</v>
      </c>
      <c r="K968" s="76" t="n">
        <v>20</v>
      </c>
      <c r="L968" s="77" t="n">
        <f aca="false">ROUND(H968*0.00279,2)</f>
        <v>6.12</v>
      </c>
      <c r="M968" s="78" t="n">
        <f aca="false">SUM(H968:L968)</f>
        <v>2985.7</v>
      </c>
    </row>
    <row r="969" customFormat="false" ht="12.75" hidden="false" customHeight="false" outlineLevel="0" collapsed="false">
      <c r="A969" s="55" t="n">
        <v>971</v>
      </c>
      <c r="B969" s="68" t="s">
        <v>25</v>
      </c>
      <c r="C969" s="69" t="n">
        <f aca="false">ROUND(C$1077+C$1078*A969+C$1079*A969^2+C$1080*A969^3,2)</f>
        <v>73.32</v>
      </c>
      <c r="D969" s="70" t="n">
        <v>0</v>
      </c>
      <c r="E969" s="71" t="n">
        <v>13393</v>
      </c>
      <c r="F969" s="72" t="n">
        <v>0</v>
      </c>
      <c r="G969" s="73" t="n">
        <f aca="false">ROUND(12/C969*E969,2)</f>
        <v>2191.98</v>
      </c>
      <c r="H969" s="65" t="n">
        <f aca="false">F969+G969</f>
        <v>2191.98</v>
      </c>
      <c r="I969" s="74" t="n">
        <f aca="false">ROUND(H969*0.34,2)</f>
        <v>745.27</v>
      </c>
      <c r="J969" s="75" t="n">
        <f aca="false">ROUND(H969*0.01,2)</f>
        <v>21.92</v>
      </c>
      <c r="K969" s="76" t="n">
        <v>20</v>
      </c>
      <c r="L969" s="77" t="n">
        <f aca="false">ROUND(H969*0.00279,2)</f>
        <v>6.12</v>
      </c>
      <c r="M969" s="78" t="n">
        <f aca="false">SUM(H969:L969)</f>
        <v>2985.29</v>
      </c>
    </row>
    <row r="970" customFormat="false" ht="12.75" hidden="false" customHeight="false" outlineLevel="0" collapsed="false">
      <c r="A970" s="55" t="n">
        <v>972</v>
      </c>
      <c r="B970" s="68" t="s">
        <v>25</v>
      </c>
      <c r="C970" s="69" t="n">
        <f aca="false">ROUND(C$1077+C$1078*A970+C$1079*A970^2+C$1080*A970^3,2)</f>
        <v>73.33</v>
      </c>
      <c r="D970" s="70" t="n">
        <v>0</v>
      </c>
      <c r="E970" s="71" t="n">
        <v>13393</v>
      </c>
      <c r="F970" s="72" t="n">
        <v>0</v>
      </c>
      <c r="G970" s="73" t="n">
        <f aca="false">ROUND(12/C970*E970,2)</f>
        <v>2191.68</v>
      </c>
      <c r="H970" s="65" t="n">
        <f aca="false">F970+G970</f>
        <v>2191.68</v>
      </c>
      <c r="I970" s="74" t="n">
        <f aca="false">ROUND(H970*0.34,2)</f>
        <v>745.17</v>
      </c>
      <c r="J970" s="75" t="n">
        <f aca="false">ROUND(H970*0.01,2)</f>
        <v>21.92</v>
      </c>
      <c r="K970" s="76" t="n">
        <v>20</v>
      </c>
      <c r="L970" s="77" t="n">
        <f aca="false">ROUND(H970*0.00279,2)</f>
        <v>6.11</v>
      </c>
      <c r="M970" s="78" t="n">
        <f aca="false">SUM(H970:L970)</f>
        <v>2984.88</v>
      </c>
    </row>
    <row r="971" customFormat="false" ht="12.75" hidden="false" customHeight="false" outlineLevel="0" collapsed="false">
      <c r="A971" s="55" t="n">
        <v>973</v>
      </c>
      <c r="B971" s="68" t="s">
        <v>25</v>
      </c>
      <c r="C971" s="69" t="n">
        <f aca="false">ROUND(C$1077+C$1078*A971+C$1079*A971^2+C$1080*A971^3,2)</f>
        <v>73.35</v>
      </c>
      <c r="D971" s="70" t="n">
        <v>0</v>
      </c>
      <c r="E971" s="71" t="n">
        <v>13393</v>
      </c>
      <c r="F971" s="72" t="n">
        <v>0</v>
      </c>
      <c r="G971" s="73" t="n">
        <f aca="false">ROUND(12/C971*E971,2)</f>
        <v>2191.08</v>
      </c>
      <c r="H971" s="65" t="n">
        <f aca="false">F971+G971</f>
        <v>2191.08</v>
      </c>
      <c r="I971" s="74" t="n">
        <f aca="false">ROUND(H971*0.34,2)</f>
        <v>744.97</v>
      </c>
      <c r="J971" s="75" t="n">
        <f aca="false">ROUND(H971*0.01,2)</f>
        <v>21.91</v>
      </c>
      <c r="K971" s="76" t="n">
        <v>20</v>
      </c>
      <c r="L971" s="77" t="n">
        <f aca="false">ROUND(H971*0.00279,2)</f>
        <v>6.11</v>
      </c>
      <c r="M971" s="78" t="n">
        <f aca="false">SUM(H971:L971)</f>
        <v>2984.07</v>
      </c>
    </row>
    <row r="972" customFormat="false" ht="12.75" hidden="false" customHeight="false" outlineLevel="0" collapsed="false">
      <c r="A972" s="55" t="n">
        <v>974</v>
      </c>
      <c r="B972" s="68" t="s">
        <v>25</v>
      </c>
      <c r="C972" s="69" t="n">
        <f aca="false">ROUND(C$1077+C$1078*A972+C$1079*A972^2+C$1080*A972^3,2)</f>
        <v>73.36</v>
      </c>
      <c r="D972" s="70" t="n">
        <v>0</v>
      </c>
      <c r="E972" s="71" t="n">
        <v>13393</v>
      </c>
      <c r="F972" s="72" t="n">
        <v>0</v>
      </c>
      <c r="G972" s="73" t="n">
        <f aca="false">ROUND(12/C972*E972,2)</f>
        <v>2190.79</v>
      </c>
      <c r="H972" s="65" t="n">
        <f aca="false">F972+G972</f>
        <v>2190.79</v>
      </c>
      <c r="I972" s="74" t="n">
        <f aca="false">ROUND(H972*0.34,2)</f>
        <v>744.87</v>
      </c>
      <c r="J972" s="75" t="n">
        <f aca="false">ROUND(H972*0.01,2)</f>
        <v>21.91</v>
      </c>
      <c r="K972" s="76" t="n">
        <v>20</v>
      </c>
      <c r="L972" s="77" t="n">
        <f aca="false">ROUND(H972*0.00279,2)</f>
        <v>6.11</v>
      </c>
      <c r="M972" s="78" t="n">
        <f aca="false">SUM(H972:L972)</f>
        <v>2983.68</v>
      </c>
    </row>
    <row r="973" customFormat="false" ht="12.75" hidden="false" customHeight="false" outlineLevel="0" collapsed="false">
      <c r="A973" s="55" t="n">
        <v>975</v>
      </c>
      <c r="B973" s="68" t="s">
        <v>25</v>
      </c>
      <c r="C973" s="69" t="n">
        <f aca="false">ROUND(C$1077+C$1078*A973+C$1079*A973^2+C$1080*A973^3,2)</f>
        <v>73.37</v>
      </c>
      <c r="D973" s="70" t="n">
        <v>0</v>
      </c>
      <c r="E973" s="71" t="n">
        <v>13393</v>
      </c>
      <c r="F973" s="72" t="n">
        <v>0</v>
      </c>
      <c r="G973" s="73" t="n">
        <f aca="false">ROUND(12/C973*E973,2)</f>
        <v>2190.49</v>
      </c>
      <c r="H973" s="65" t="n">
        <f aca="false">F973+G973</f>
        <v>2190.49</v>
      </c>
      <c r="I973" s="74" t="n">
        <f aca="false">ROUND(H973*0.34,2)</f>
        <v>744.77</v>
      </c>
      <c r="J973" s="75" t="n">
        <f aca="false">ROUND(H973*0.01,2)</f>
        <v>21.9</v>
      </c>
      <c r="K973" s="76" t="n">
        <v>20</v>
      </c>
      <c r="L973" s="77" t="n">
        <f aca="false">ROUND(H973*0.00279,2)</f>
        <v>6.11</v>
      </c>
      <c r="M973" s="78" t="n">
        <f aca="false">SUM(H973:L973)</f>
        <v>2983.27</v>
      </c>
    </row>
    <row r="974" customFormat="false" ht="12.75" hidden="false" customHeight="false" outlineLevel="0" collapsed="false">
      <c r="A974" s="55" t="n">
        <v>976</v>
      </c>
      <c r="B974" s="68" t="s">
        <v>25</v>
      </c>
      <c r="C974" s="69" t="n">
        <f aca="false">ROUND(C$1077+C$1078*A974+C$1079*A974^2+C$1080*A974^3,2)</f>
        <v>73.39</v>
      </c>
      <c r="D974" s="70" t="n">
        <v>0</v>
      </c>
      <c r="E974" s="71" t="n">
        <v>13393</v>
      </c>
      <c r="F974" s="72" t="n">
        <v>0</v>
      </c>
      <c r="G974" s="73" t="n">
        <f aca="false">ROUND(12/C974*E974,2)</f>
        <v>2189.89</v>
      </c>
      <c r="H974" s="65" t="n">
        <f aca="false">F974+G974</f>
        <v>2189.89</v>
      </c>
      <c r="I974" s="74" t="n">
        <f aca="false">ROUND(H974*0.34,2)</f>
        <v>744.56</v>
      </c>
      <c r="J974" s="75" t="n">
        <f aca="false">ROUND(H974*0.01,2)</f>
        <v>21.9</v>
      </c>
      <c r="K974" s="76" t="n">
        <v>20</v>
      </c>
      <c r="L974" s="77" t="n">
        <f aca="false">ROUND(H974*0.00279,2)</f>
        <v>6.11</v>
      </c>
      <c r="M974" s="78" t="n">
        <f aca="false">SUM(H974:L974)</f>
        <v>2982.46</v>
      </c>
    </row>
    <row r="975" customFormat="false" ht="12.75" hidden="false" customHeight="false" outlineLevel="0" collapsed="false">
      <c r="A975" s="55" t="n">
        <v>977</v>
      </c>
      <c r="B975" s="68" t="s">
        <v>25</v>
      </c>
      <c r="C975" s="69" t="n">
        <f aca="false">ROUND(C$1077+C$1078*A975+C$1079*A975^2+C$1080*A975^3,2)</f>
        <v>73.4</v>
      </c>
      <c r="D975" s="70" t="n">
        <v>0</v>
      </c>
      <c r="E975" s="71" t="n">
        <v>13393</v>
      </c>
      <c r="F975" s="72" t="n">
        <v>0</v>
      </c>
      <c r="G975" s="73" t="n">
        <f aca="false">ROUND(12/C975*E975,2)</f>
        <v>2189.59</v>
      </c>
      <c r="H975" s="65" t="n">
        <f aca="false">F975+G975</f>
        <v>2189.59</v>
      </c>
      <c r="I975" s="74" t="n">
        <f aca="false">ROUND(H975*0.34,2)</f>
        <v>744.46</v>
      </c>
      <c r="J975" s="75" t="n">
        <f aca="false">ROUND(H975*0.01,2)</f>
        <v>21.9</v>
      </c>
      <c r="K975" s="76" t="n">
        <v>20</v>
      </c>
      <c r="L975" s="77" t="n">
        <f aca="false">ROUND(H975*0.00279,2)</f>
        <v>6.11</v>
      </c>
      <c r="M975" s="78" t="n">
        <f aca="false">SUM(H975:L975)</f>
        <v>2982.06</v>
      </c>
    </row>
    <row r="976" customFormat="false" ht="12.75" hidden="false" customHeight="false" outlineLevel="0" collapsed="false">
      <c r="A976" s="55" t="n">
        <v>978</v>
      </c>
      <c r="B976" s="68" t="s">
        <v>25</v>
      </c>
      <c r="C976" s="69" t="n">
        <f aca="false">ROUND(C$1077+C$1078*A976+C$1079*A976^2+C$1080*A976^3,2)</f>
        <v>73.41</v>
      </c>
      <c r="D976" s="70" t="n">
        <v>0</v>
      </c>
      <c r="E976" s="71" t="n">
        <v>13393</v>
      </c>
      <c r="F976" s="72" t="n">
        <v>0</v>
      </c>
      <c r="G976" s="73" t="n">
        <f aca="false">ROUND(12/C976*E976,2)</f>
        <v>2189.29</v>
      </c>
      <c r="H976" s="65" t="n">
        <f aca="false">F976+G976</f>
        <v>2189.29</v>
      </c>
      <c r="I976" s="74" t="n">
        <f aca="false">ROUND(H976*0.34,2)</f>
        <v>744.36</v>
      </c>
      <c r="J976" s="75" t="n">
        <f aca="false">ROUND(H976*0.01,2)</f>
        <v>21.89</v>
      </c>
      <c r="K976" s="76" t="n">
        <v>20</v>
      </c>
      <c r="L976" s="77" t="n">
        <f aca="false">ROUND(H976*0.00279,2)</f>
        <v>6.11</v>
      </c>
      <c r="M976" s="78" t="n">
        <f aca="false">SUM(H976:L976)</f>
        <v>2981.65</v>
      </c>
    </row>
    <row r="977" customFormat="false" ht="12.75" hidden="false" customHeight="false" outlineLevel="0" collapsed="false">
      <c r="A977" s="55" t="n">
        <v>979</v>
      </c>
      <c r="B977" s="68" t="s">
        <v>25</v>
      </c>
      <c r="C977" s="69" t="n">
        <f aca="false">ROUND(C$1077+C$1078*A977+C$1079*A977^2+C$1080*A977^3,2)</f>
        <v>73.43</v>
      </c>
      <c r="D977" s="70" t="n">
        <v>0</v>
      </c>
      <c r="E977" s="71" t="n">
        <v>13393</v>
      </c>
      <c r="F977" s="72" t="n">
        <v>0</v>
      </c>
      <c r="G977" s="73" t="n">
        <f aca="false">ROUND(12/C977*E977,2)</f>
        <v>2188.7</v>
      </c>
      <c r="H977" s="65" t="n">
        <f aca="false">F977+G977</f>
        <v>2188.7</v>
      </c>
      <c r="I977" s="74" t="n">
        <f aca="false">ROUND(H977*0.34,2)</f>
        <v>744.16</v>
      </c>
      <c r="J977" s="75" t="n">
        <f aca="false">ROUND(H977*0.01,2)</f>
        <v>21.89</v>
      </c>
      <c r="K977" s="76" t="n">
        <v>20</v>
      </c>
      <c r="L977" s="77" t="n">
        <f aca="false">ROUND(H977*0.00279,2)</f>
        <v>6.11</v>
      </c>
      <c r="M977" s="78" t="n">
        <f aca="false">SUM(H977:L977)</f>
        <v>2980.86</v>
      </c>
    </row>
    <row r="978" customFormat="false" ht="12.75" hidden="false" customHeight="false" outlineLevel="0" collapsed="false">
      <c r="A978" s="55" t="n">
        <v>980</v>
      </c>
      <c r="B978" s="68" t="s">
        <v>25</v>
      </c>
      <c r="C978" s="69" t="n">
        <f aca="false">ROUND(C$1077+C$1078*A978+C$1079*A978^2+C$1080*A978^3,2)</f>
        <v>73.44</v>
      </c>
      <c r="D978" s="70" t="n">
        <v>0</v>
      </c>
      <c r="E978" s="71" t="n">
        <v>13393</v>
      </c>
      <c r="F978" s="72" t="n">
        <v>0</v>
      </c>
      <c r="G978" s="73" t="n">
        <f aca="false">ROUND(12/C978*E978,2)</f>
        <v>2188.4</v>
      </c>
      <c r="H978" s="65" t="n">
        <f aca="false">F978+G978</f>
        <v>2188.4</v>
      </c>
      <c r="I978" s="74" t="n">
        <f aca="false">ROUND(H978*0.34,2)</f>
        <v>744.06</v>
      </c>
      <c r="J978" s="75" t="n">
        <f aca="false">ROUND(H978*0.01,2)</f>
        <v>21.88</v>
      </c>
      <c r="K978" s="76" t="n">
        <v>20</v>
      </c>
      <c r="L978" s="77" t="n">
        <f aca="false">ROUND(H978*0.00279,2)</f>
        <v>6.11</v>
      </c>
      <c r="M978" s="78" t="n">
        <f aca="false">SUM(H978:L978)</f>
        <v>2980.45</v>
      </c>
    </row>
    <row r="979" customFormat="false" ht="12.75" hidden="false" customHeight="false" outlineLevel="0" collapsed="false">
      <c r="A979" s="55" t="n">
        <v>981</v>
      </c>
      <c r="B979" s="68" t="s">
        <v>25</v>
      </c>
      <c r="C979" s="69" t="n">
        <f aca="false">ROUND(C$1077+C$1078*A979+C$1079*A979^2+C$1080*A979^3,2)</f>
        <v>73.46</v>
      </c>
      <c r="D979" s="70" t="n">
        <v>0</v>
      </c>
      <c r="E979" s="71" t="n">
        <v>13393</v>
      </c>
      <c r="F979" s="72" t="n">
        <v>0</v>
      </c>
      <c r="G979" s="73" t="n">
        <f aca="false">ROUND(12/C979*E979,2)</f>
        <v>2187.8</v>
      </c>
      <c r="H979" s="65" t="n">
        <f aca="false">F979+G979</f>
        <v>2187.8</v>
      </c>
      <c r="I979" s="74" t="n">
        <f aca="false">ROUND(H979*0.34,2)</f>
        <v>743.85</v>
      </c>
      <c r="J979" s="75" t="n">
        <f aca="false">ROUND(H979*0.01,2)</f>
        <v>21.88</v>
      </c>
      <c r="K979" s="76" t="n">
        <v>20</v>
      </c>
      <c r="L979" s="77" t="n">
        <f aca="false">ROUND(H979*0.00279,2)</f>
        <v>6.1</v>
      </c>
      <c r="M979" s="78" t="n">
        <f aca="false">SUM(H979:L979)</f>
        <v>2979.63</v>
      </c>
    </row>
    <row r="980" customFormat="false" ht="12.75" hidden="false" customHeight="false" outlineLevel="0" collapsed="false">
      <c r="A980" s="55" t="n">
        <v>982</v>
      </c>
      <c r="B980" s="68" t="s">
        <v>25</v>
      </c>
      <c r="C980" s="69" t="n">
        <f aca="false">ROUND(C$1077+C$1078*A980+C$1079*A980^2+C$1080*A980^3,2)</f>
        <v>73.47</v>
      </c>
      <c r="D980" s="70" t="n">
        <v>0</v>
      </c>
      <c r="E980" s="71" t="n">
        <v>13393</v>
      </c>
      <c r="F980" s="72" t="n">
        <v>0</v>
      </c>
      <c r="G980" s="73" t="n">
        <f aca="false">ROUND(12/C980*E980,2)</f>
        <v>2187.51</v>
      </c>
      <c r="H980" s="65" t="n">
        <f aca="false">F980+G980</f>
        <v>2187.51</v>
      </c>
      <c r="I980" s="74" t="n">
        <f aca="false">ROUND(H980*0.34,2)</f>
        <v>743.75</v>
      </c>
      <c r="J980" s="75" t="n">
        <f aca="false">ROUND(H980*0.01,2)</f>
        <v>21.88</v>
      </c>
      <c r="K980" s="76" t="n">
        <v>20</v>
      </c>
      <c r="L980" s="77" t="n">
        <f aca="false">ROUND(H980*0.00279,2)</f>
        <v>6.1</v>
      </c>
      <c r="M980" s="78" t="n">
        <f aca="false">SUM(H980:L980)</f>
        <v>2979.24</v>
      </c>
    </row>
    <row r="981" customFormat="false" ht="12.75" hidden="false" customHeight="false" outlineLevel="0" collapsed="false">
      <c r="A981" s="55" t="n">
        <v>983</v>
      </c>
      <c r="B981" s="68" t="s">
        <v>25</v>
      </c>
      <c r="C981" s="69" t="n">
        <f aca="false">ROUND(C$1077+C$1078*A981+C$1079*A981^2+C$1080*A981^3,2)</f>
        <v>73.48</v>
      </c>
      <c r="D981" s="70" t="n">
        <v>0</v>
      </c>
      <c r="E981" s="71" t="n">
        <v>13393</v>
      </c>
      <c r="F981" s="72" t="n">
        <v>0</v>
      </c>
      <c r="G981" s="73" t="n">
        <f aca="false">ROUND(12/C981*E981,2)</f>
        <v>2187.21</v>
      </c>
      <c r="H981" s="65" t="n">
        <f aca="false">F981+G981</f>
        <v>2187.21</v>
      </c>
      <c r="I981" s="74" t="n">
        <f aca="false">ROUND(H981*0.34,2)</f>
        <v>743.65</v>
      </c>
      <c r="J981" s="75" t="n">
        <f aca="false">ROUND(H981*0.01,2)</f>
        <v>21.87</v>
      </c>
      <c r="K981" s="76" t="n">
        <v>20</v>
      </c>
      <c r="L981" s="77" t="n">
        <f aca="false">ROUND(H981*0.00279,2)</f>
        <v>6.1</v>
      </c>
      <c r="M981" s="78" t="n">
        <f aca="false">SUM(H981:L981)</f>
        <v>2978.83</v>
      </c>
    </row>
    <row r="982" customFormat="false" ht="12.75" hidden="false" customHeight="false" outlineLevel="0" collapsed="false">
      <c r="A982" s="55" t="n">
        <v>984</v>
      </c>
      <c r="B982" s="68" t="s">
        <v>25</v>
      </c>
      <c r="C982" s="69" t="n">
        <f aca="false">ROUND(C$1077+C$1078*A982+C$1079*A982^2+C$1080*A982^3,2)</f>
        <v>73.5</v>
      </c>
      <c r="D982" s="70" t="n">
        <v>0</v>
      </c>
      <c r="E982" s="71" t="n">
        <v>13393</v>
      </c>
      <c r="F982" s="72" t="n">
        <v>0</v>
      </c>
      <c r="G982" s="73" t="n">
        <f aca="false">ROUND(12/C982*E982,2)</f>
        <v>2186.61</v>
      </c>
      <c r="H982" s="65" t="n">
        <f aca="false">F982+G982</f>
        <v>2186.61</v>
      </c>
      <c r="I982" s="74" t="n">
        <f aca="false">ROUND(H982*0.34,2)</f>
        <v>743.45</v>
      </c>
      <c r="J982" s="75" t="n">
        <f aca="false">ROUND(H982*0.01,2)</f>
        <v>21.87</v>
      </c>
      <c r="K982" s="76" t="n">
        <v>20</v>
      </c>
      <c r="L982" s="77" t="n">
        <f aca="false">ROUND(H982*0.00279,2)</f>
        <v>6.1</v>
      </c>
      <c r="M982" s="78" t="n">
        <f aca="false">SUM(H982:L982)</f>
        <v>2978.03</v>
      </c>
    </row>
    <row r="983" customFormat="false" ht="12.75" hidden="false" customHeight="false" outlineLevel="0" collapsed="false">
      <c r="A983" s="55" t="n">
        <v>985</v>
      </c>
      <c r="B983" s="68" t="s">
        <v>25</v>
      </c>
      <c r="C983" s="69" t="n">
        <f aca="false">ROUND(C$1077+C$1078*A983+C$1079*A983^2+C$1080*A983^3,2)</f>
        <v>73.51</v>
      </c>
      <c r="D983" s="70" t="n">
        <v>0</v>
      </c>
      <c r="E983" s="71" t="n">
        <v>13393</v>
      </c>
      <c r="F983" s="72" t="n">
        <v>0</v>
      </c>
      <c r="G983" s="73" t="n">
        <f aca="false">ROUND(12/C983*E983,2)</f>
        <v>2186.31</v>
      </c>
      <c r="H983" s="65" t="n">
        <f aca="false">F983+G983</f>
        <v>2186.31</v>
      </c>
      <c r="I983" s="74" t="n">
        <f aca="false">ROUND(H983*0.34,2)</f>
        <v>743.35</v>
      </c>
      <c r="J983" s="75" t="n">
        <f aca="false">ROUND(H983*0.01,2)</f>
        <v>21.86</v>
      </c>
      <c r="K983" s="76" t="n">
        <v>20</v>
      </c>
      <c r="L983" s="77" t="n">
        <f aca="false">ROUND(H983*0.00279,2)</f>
        <v>6.1</v>
      </c>
      <c r="M983" s="78" t="n">
        <f aca="false">SUM(H983:L983)</f>
        <v>2977.62</v>
      </c>
    </row>
    <row r="984" customFormat="false" ht="12.75" hidden="false" customHeight="false" outlineLevel="0" collapsed="false">
      <c r="A984" s="55" t="n">
        <v>986</v>
      </c>
      <c r="B984" s="68" t="s">
        <v>25</v>
      </c>
      <c r="C984" s="69" t="n">
        <f aca="false">ROUND(C$1077+C$1078*A984+C$1079*A984^2+C$1080*A984^3,2)</f>
        <v>73.53</v>
      </c>
      <c r="D984" s="70" t="n">
        <v>0</v>
      </c>
      <c r="E984" s="71" t="n">
        <v>13393</v>
      </c>
      <c r="F984" s="72" t="n">
        <v>0</v>
      </c>
      <c r="G984" s="73" t="n">
        <f aca="false">ROUND(12/C984*E984,2)</f>
        <v>2185.72</v>
      </c>
      <c r="H984" s="65" t="n">
        <f aca="false">F984+G984</f>
        <v>2185.72</v>
      </c>
      <c r="I984" s="74" t="n">
        <f aca="false">ROUND(H984*0.34,2)</f>
        <v>743.14</v>
      </c>
      <c r="J984" s="75" t="n">
        <f aca="false">ROUND(H984*0.01,2)</f>
        <v>21.86</v>
      </c>
      <c r="K984" s="76" t="n">
        <v>20</v>
      </c>
      <c r="L984" s="77" t="n">
        <f aca="false">ROUND(H984*0.00279,2)</f>
        <v>6.1</v>
      </c>
      <c r="M984" s="78" t="n">
        <f aca="false">SUM(H984:L984)</f>
        <v>2976.82</v>
      </c>
    </row>
    <row r="985" customFormat="false" ht="12.75" hidden="false" customHeight="false" outlineLevel="0" collapsed="false">
      <c r="A985" s="55" t="n">
        <v>987</v>
      </c>
      <c r="B985" s="68" t="s">
        <v>25</v>
      </c>
      <c r="C985" s="69" t="n">
        <f aca="false">ROUND(C$1077+C$1078*A985+C$1079*A985^2+C$1080*A985^3,2)</f>
        <v>73.54</v>
      </c>
      <c r="D985" s="70" t="n">
        <v>0</v>
      </c>
      <c r="E985" s="71" t="n">
        <v>13393</v>
      </c>
      <c r="F985" s="72" t="n">
        <v>0</v>
      </c>
      <c r="G985" s="73" t="n">
        <f aca="false">ROUND(12/C985*E985,2)</f>
        <v>2185.42</v>
      </c>
      <c r="H985" s="65" t="n">
        <f aca="false">F985+G985</f>
        <v>2185.42</v>
      </c>
      <c r="I985" s="74" t="n">
        <f aca="false">ROUND(H985*0.34,2)</f>
        <v>743.04</v>
      </c>
      <c r="J985" s="75" t="n">
        <f aca="false">ROUND(H985*0.01,2)</f>
        <v>21.85</v>
      </c>
      <c r="K985" s="76" t="n">
        <v>20</v>
      </c>
      <c r="L985" s="77" t="n">
        <f aca="false">ROUND(H985*0.00279,2)</f>
        <v>6.1</v>
      </c>
      <c r="M985" s="78" t="n">
        <f aca="false">SUM(H985:L985)</f>
        <v>2976.41</v>
      </c>
    </row>
    <row r="986" customFormat="false" ht="12.75" hidden="false" customHeight="false" outlineLevel="0" collapsed="false">
      <c r="A986" s="55" t="n">
        <v>988</v>
      </c>
      <c r="B986" s="68" t="s">
        <v>25</v>
      </c>
      <c r="C986" s="69" t="n">
        <f aca="false">ROUND(C$1077+C$1078*A986+C$1079*A986^2+C$1080*A986^3,2)</f>
        <v>73.56</v>
      </c>
      <c r="D986" s="70" t="n">
        <v>0</v>
      </c>
      <c r="E986" s="71" t="n">
        <v>13393</v>
      </c>
      <c r="F986" s="72" t="n">
        <v>0</v>
      </c>
      <c r="G986" s="73" t="n">
        <f aca="false">ROUND(12/C986*E986,2)</f>
        <v>2184.83</v>
      </c>
      <c r="H986" s="65" t="n">
        <f aca="false">F986+G986</f>
        <v>2184.83</v>
      </c>
      <c r="I986" s="74" t="n">
        <f aca="false">ROUND(H986*0.34,2)</f>
        <v>742.84</v>
      </c>
      <c r="J986" s="75" t="n">
        <f aca="false">ROUND(H986*0.01,2)</f>
        <v>21.85</v>
      </c>
      <c r="K986" s="76" t="n">
        <v>20</v>
      </c>
      <c r="L986" s="77" t="n">
        <f aca="false">ROUND(H986*0.00279,2)</f>
        <v>6.1</v>
      </c>
      <c r="M986" s="78" t="n">
        <f aca="false">SUM(H986:L986)</f>
        <v>2975.62</v>
      </c>
    </row>
    <row r="987" customFormat="false" ht="12.75" hidden="false" customHeight="false" outlineLevel="0" collapsed="false">
      <c r="A987" s="55" t="n">
        <v>989</v>
      </c>
      <c r="B987" s="68" t="s">
        <v>25</v>
      </c>
      <c r="C987" s="69" t="n">
        <f aca="false">ROUND(C$1077+C$1078*A987+C$1079*A987^2+C$1080*A987^3,2)</f>
        <v>73.57</v>
      </c>
      <c r="D987" s="70" t="n">
        <v>0</v>
      </c>
      <c r="E987" s="71" t="n">
        <v>13393</v>
      </c>
      <c r="F987" s="72" t="n">
        <v>0</v>
      </c>
      <c r="G987" s="73" t="n">
        <f aca="false">ROUND(12/C987*E987,2)</f>
        <v>2184.53</v>
      </c>
      <c r="H987" s="65" t="n">
        <f aca="false">F987+G987</f>
        <v>2184.53</v>
      </c>
      <c r="I987" s="74" t="n">
        <f aca="false">ROUND(H987*0.34,2)</f>
        <v>742.74</v>
      </c>
      <c r="J987" s="75" t="n">
        <f aca="false">ROUND(H987*0.01,2)</f>
        <v>21.85</v>
      </c>
      <c r="K987" s="76" t="n">
        <v>20</v>
      </c>
      <c r="L987" s="77" t="n">
        <f aca="false">ROUND(H987*0.00279,2)</f>
        <v>6.09</v>
      </c>
      <c r="M987" s="78" t="n">
        <f aca="false">SUM(H987:L987)</f>
        <v>2975.21</v>
      </c>
    </row>
    <row r="988" customFormat="false" ht="12.75" hidden="false" customHeight="false" outlineLevel="0" collapsed="false">
      <c r="A988" s="55" t="n">
        <v>990</v>
      </c>
      <c r="B988" s="68" t="s">
        <v>25</v>
      </c>
      <c r="C988" s="69" t="n">
        <f aca="false">ROUND(C$1077+C$1078*A988+C$1079*A988^2+C$1080*A988^3,2)</f>
        <v>73.59</v>
      </c>
      <c r="D988" s="70" t="n">
        <v>0</v>
      </c>
      <c r="E988" s="71" t="n">
        <v>13393</v>
      </c>
      <c r="F988" s="72" t="n">
        <v>0</v>
      </c>
      <c r="G988" s="73" t="n">
        <f aca="false">ROUND(12/C988*E988,2)</f>
        <v>2183.94</v>
      </c>
      <c r="H988" s="65" t="n">
        <f aca="false">F988+G988</f>
        <v>2183.94</v>
      </c>
      <c r="I988" s="74" t="n">
        <f aca="false">ROUND(H988*0.34,2)</f>
        <v>742.54</v>
      </c>
      <c r="J988" s="75" t="n">
        <f aca="false">ROUND(H988*0.01,2)</f>
        <v>21.84</v>
      </c>
      <c r="K988" s="76" t="n">
        <v>20</v>
      </c>
      <c r="L988" s="77" t="n">
        <f aca="false">ROUND(H988*0.00279,2)</f>
        <v>6.09</v>
      </c>
      <c r="M988" s="78" t="n">
        <f aca="false">SUM(H988:L988)</f>
        <v>2974.41</v>
      </c>
    </row>
    <row r="989" customFormat="false" ht="12.75" hidden="false" customHeight="false" outlineLevel="0" collapsed="false">
      <c r="A989" s="55" t="n">
        <v>991</v>
      </c>
      <c r="B989" s="68" t="s">
        <v>25</v>
      </c>
      <c r="C989" s="69" t="n">
        <f aca="false">ROUND(C$1077+C$1078*A989+C$1079*A989^2+C$1080*A989^3,2)</f>
        <v>73.6</v>
      </c>
      <c r="D989" s="70" t="n">
        <v>0</v>
      </c>
      <c r="E989" s="71" t="n">
        <v>13393</v>
      </c>
      <c r="F989" s="72" t="n">
        <v>0</v>
      </c>
      <c r="G989" s="73" t="n">
        <f aca="false">ROUND(12/C989*E989,2)</f>
        <v>2183.64</v>
      </c>
      <c r="H989" s="65" t="n">
        <f aca="false">F989+G989</f>
        <v>2183.64</v>
      </c>
      <c r="I989" s="74" t="n">
        <f aca="false">ROUND(H989*0.34,2)</f>
        <v>742.44</v>
      </c>
      <c r="J989" s="75" t="n">
        <f aca="false">ROUND(H989*0.01,2)</f>
        <v>21.84</v>
      </c>
      <c r="K989" s="76" t="n">
        <v>20</v>
      </c>
      <c r="L989" s="77" t="n">
        <f aca="false">ROUND(H989*0.00279,2)</f>
        <v>6.09</v>
      </c>
      <c r="M989" s="78" t="n">
        <f aca="false">SUM(H989:L989)</f>
        <v>2974.01</v>
      </c>
    </row>
    <row r="990" customFormat="false" ht="12.75" hidden="false" customHeight="false" outlineLevel="0" collapsed="false">
      <c r="A990" s="55" t="n">
        <v>992</v>
      </c>
      <c r="B990" s="68" t="s">
        <v>25</v>
      </c>
      <c r="C990" s="69" t="n">
        <f aca="false">ROUND(C$1077+C$1078*A990+C$1079*A990^2+C$1080*A990^3,2)</f>
        <v>73.62</v>
      </c>
      <c r="D990" s="70" t="n">
        <v>0</v>
      </c>
      <c r="E990" s="71" t="n">
        <v>13393</v>
      </c>
      <c r="F990" s="72" t="n">
        <v>0</v>
      </c>
      <c r="G990" s="73" t="n">
        <f aca="false">ROUND(12/C990*E990,2)</f>
        <v>2183.05</v>
      </c>
      <c r="H990" s="65" t="n">
        <f aca="false">F990+G990</f>
        <v>2183.05</v>
      </c>
      <c r="I990" s="74" t="n">
        <f aca="false">ROUND(H990*0.34,2)</f>
        <v>742.24</v>
      </c>
      <c r="J990" s="75" t="n">
        <f aca="false">ROUND(H990*0.01,2)</f>
        <v>21.83</v>
      </c>
      <c r="K990" s="76" t="n">
        <v>20</v>
      </c>
      <c r="L990" s="77" t="n">
        <f aca="false">ROUND(H990*0.00279,2)</f>
        <v>6.09</v>
      </c>
      <c r="M990" s="78" t="n">
        <f aca="false">SUM(H990:L990)</f>
        <v>2973.21</v>
      </c>
    </row>
    <row r="991" customFormat="false" ht="12.75" hidden="false" customHeight="false" outlineLevel="0" collapsed="false">
      <c r="A991" s="55" t="n">
        <v>993</v>
      </c>
      <c r="B991" s="68" t="s">
        <v>25</v>
      </c>
      <c r="C991" s="69" t="n">
        <f aca="false">ROUND(C$1077+C$1078*A991+C$1079*A991^2+C$1080*A991^3,2)</f>
        <v>73.63</v>
      </c>
      <c r="D991" s="70" t="n">
        <v>0</v>
      </c>
      <c r="E991" s="71" t="n">
        <v>13393</v>
      </c>
      <c r="F991" s="72" t="n">
        <v>0</v>
      </c>
      <c r="G991" s="73" t="n">
        <f aca="false">ROUND(12/C991*E991,2)</f>
        <v>2182.75</v>
      </c>
      <c r="H991" s="65" t="n">
        <f aca="false">F991+G991</f>
        <v>2182.75</v>
      </c>
      <c r="I991" s="74" t="n">
        <f aca="false">ROUND(H991*0.34,2)</f>
        <v>742.14</v>
      </c>
      <c r="J991" s="75" t="n">
        <f aca="false">ROUND(H991*0.01,2)</f>
        <v>21.83</v>
      </c>
      <c r="K991" s="76" t="n">
        <v>20</v>
      </c>
      <c r="L991" s="77" t="n">
        <f aca="false">ROUND(H991*0.00279,2)</f>
        <v>6.09</v>
      </c>
      <c r="M991" s="78" t="n">
        <f aca="false">SUM(H991:L991)</f>
        <v>2972.81</v>
      </c>
    </row>
    <row r="992" customFormat="false" ht="12.75" hidden="false" customHeight="false" outlineLevel="0" collapsed="false">
      <c r="A992" s="55" t="n">
        <v>994</v>
      </c>
      <c r="B992" s="68" t="s">
        <v>25</v>
      </c>
      <c r="C992" s="69" t="n">
        <f aca="false">ROUND(C$1077+C$1078*A992+C$1079*A992^2+C$1080*A992^3,2)</f>
        <v>73.65</v>
      </c>
      <c r="D992" s="70" t="n">
        <v>0</v>
      </c>
      <c r="E992" s="71" t="n">
        <v>13393</v>
      </c>
      <c r="F992" s="72" t="n">
        <v>0</v>
      </c>
      <c r="G992" s="73" t="n">
        <f aca="false">ROUND(12/C992*E992,2)</f>
        <v>2182.16</v>
      </c>
      <c r="H992" s="65" t="n">
        <f aca="false">F992+G992</f>
        <v>2182.16</v>
      </c>
      <c r="I992" s="74" t="n">
        <f aca="false">ROUND(H992*0.34,2)</f>
        <v>741.93</v>
      </c>
      <c r="J992" s="75" t="n">
        <f aca="false">ROUND(H992*0.01,2)</f>
        <v>21.82</v>
      </c>
      <c r="K992" s="76" t="n">
        <v>20</v>
      </c>
      <c r="L992" s="77" t="n">
        <f aca="false">ROUND(H992*0.00279,2)</f>
        <v>6.09</v>
      </c>
      <c r="M992" s="78" t="n">
        <f aca="false">SUM(H992:L992)</f>
        <v>2972</v>
      </c>
    </row>
    <row r="993" customFormat="false" ht="12.75" hidden="false" customHeight="false" outlineLevel="0" collapsed="false">
      <c r="A993" s="55" t="n">
        <v>995</v>
      </c>
      <c r="B993" s="68" t="s">
        <v>25</v>
      </c>
      <c r="C993" s="69" t="n">
        <f aca="false">ROUND(C$1077+C$1078*A993+C$1079*A993^2+C$1080*A993^3,2)</f>
        <v>73.66</v>
      </c>
      <c r="D993" s="70" t="n">
        <v>0</v>
      </c>
      <c r="E993" s="71" t="n">
        <v>13393</v>
      </c>
      <c r="F993" s="72" t="n">
        <v>0</v>
      </c>
      <c r="G993" s="73" t="n">
        <f aca="false">ROUND(12/C993*E993,2)</f>
        <v>2181.86</v>
      </c>
      <c r="H993" s="65" t="n">
        <f aca="false">F993+G993</f>
        <v>2181.86</v>
      </c>
      <c r="I993" s="74" t="n">
        <f aca="false">ROUND(H993*0.34,2)</f>
        <v>741.83</v>
      </c>
      <c r="J993" s="75" t="n">
        <f aca="false">ROUND(H993*0.01,2)</f>
        <v>21.82</v>
      </c>
      <c r="K993" s="76" t="n">
        <v>20</v>
      </c>
      <c r="L993" s="77" t="n">
        <f aca="false">ROUND(H993*0.00279,2)</f>
        <v>6.09</v>
      </c>
      <c r="M993" s="78" t="n">
        <f aca="false">SUM(H993:L993)</f>
        <v>2971.6</v>
      </c>
    </row>
    <row r="994" customFormat="false" ht="12.75" hidden="false" customHeight="false" outlineLevel="0" collapsed="false">
      <c r="A994" s="55" t="n">
        <v>996</v>
      </c>
      <c r="B994" s="68" t="s">
        <v>25</v>
      </c>
      <c r="C994" s="69" t="n">
        <f aca="false">ROUND(C$1077+C$1078*A994+C$1079*A994^2+C$1080*A994^3,2)</f>
        <v>73.68</v>
      </c>
      <c r="D994" s="70" t="n">
        <v>0</v>
      </c>
      <c r="E994" s="71" t="n">
        <v>13393</v>
      </c>
      <c r="F994" s="72" t="n">
        <v>0</v>
      </c>
      <c r="G994" s="73" t="n">
        <f aca="false">ROUND(12/C994*E994,2)</f>
        <v>2181.27</v>
      </c>
      <c r="H994" s="65" t="n">
        <f aca="false">F994+G994</f>
        <v>2181.27</v>
      </c>
      <c r="I994" s="74" t="n">
        <f aca="false">ROUND(H994*0.34,2)</f>
        <v>741.63</v>
      </c>
      <c r="J994" s="75" t="n">
        <f aca="false">ROUND(H994*0.01,2)</f>
        <v>21.81</v>
      </c>
      <c r="K994" s="76" t="n">
        <v>20</v>
      </c>
      <c r="L994" s="77" t="n">
        <f aca="false">ROUND(H994*0.00279,2)</f>
        <v>6.09</v>
      </c>
      <c r="M994" s="78" t="n">
        <f aca="false">SUM(H994:L994)</f>
        <v>2970.8</v>
      </c>
    </row>
    <row r="995" customFormat="false" ht="12.75" hidden="false" customHeight="false" outlineLevel="0" collapsed="false">
      <c r="A995" s="55" t="n">
        <v>997</v>
      </c>
      <c r="B995" s="68" t="s">
        <v>25</v>
      </c>
      <c r="C995" s="69" t="n">
        <f aca="false">ROUND(C$1077+C$1078*A995+C$1079*A995^2+C$1080*A995^3,2)</f>
        <v>73.69</v>
      </c>
      <c r="D995" s="70" t="n">
        <v>0</v>
      </c>
      <c r="E995" s="71" t="n">
        <v>13393</v>
      </c>
      <c r="F995" s="72" t="n">
        <v>0</v>
      </c>
      <c r="G995" s="73" t="n">
        <f aca="false">ROUND(12/C995*E995,2)</f>
        <v>2180.97</v>
      </c>
      <c r="H995" s="65" t="n">
        <f aca="false">F995+G995</f>
        <v>2180.97</v>
      </c>
      <c r="I995" s="74" t="n">
        <f aca="false">ROUND(H995*0.34,2)</f>
        <v>741.53</v>
      </c>
      <c r="J995" s="75" t="n">
        <f aca="false">ROUND(H995*0.01,2)</f>
        <v>21.81</v>
      </c>
      <c r="K995" s="76" t="n">
        <v>20</v>
      </c>
      <c r="L995" s="77" t="n">
        <f aca="false">ROUND(H995*0.00279,2)</f>
        <v>6.08</v>
      </c>
      <c r="M995" s="78" t="n">
        <f aca="false">SUM(H995:L995)</f>
        <v>2970.39</v>
      </c>
    </row>
    <row r="996" customFormat="false" ht="12.75" hidden="false" customHeight="false" outlineLevel="0" collapsed="false">
      <c r="A996" s="55" t="n">
        <v>998</v>
      </c>
      <c r="B996" s="68" t="s">
        <v>25</v>
      </c>
      <c r="C996" s="69" t="n">
        <f aca="false">ROUND(C$1077+C$1078*A996+C$1079*A996^2+C$1080*A996^3,2)</f>
        <v>73.71</v>
      </c>
      <c r="D996" s="70" t="n">
        <v>0</v>
      </c>
      <c r="E996" s="71" t="n">
        <v>13393</v>
      </c>
      <c r="F996" s="72" t="n">
        <v>0</v>
      </c>
      <c r="G996" s="73" t="n">
        <f aca="false">ROUND(12/C996*E996,2)</f>
        <v>2180.38</v>
      </c>
      <c r="H996" s="65" t="n">
        <f aca="false">F996+G996</f>
        <v>2180.38</v>
      </c>
      <c r="I996" s="74" t="n">
        <f aca="false">ROUND(H996*0.34,2)</f>
        <v>741.33</v>
      </c>
      <c r="J996" s="75" t="n">
        <f aca="false">ROUND(H996*0.01,2)</f>
        <v>21.8</v>
      </c>
      <c r="K996" s="76" t="n">
        <v>20</v>
      </c>
      <c r="L996" s="77" t="n">
        <f aca="false">ROUND(H996*0.00279,2)</f>
        <v>6.08</v>
      </c>
      <c r="M996" s="78" t="n">
        <f aca="false">SUM(H996:L996)</f>
        <v>2969.59</v>
      </c>
    </row>
    <row r="997" customFormat="false" ht="12.75" hidden="false" customHeight="false" outlineLevel="0" collapsed="false">
      <c r="A997" s="55" t="n">
        <v>999</v>
      </c>
      <c r="B997" s="68" t="s">
        <v>25</v>
      </c>
      <c r="C997" s="69" t="n">
        <f aca="false">ROUND(C$1077+C$1078*A997+C$1079*A997^2+C$1080*A997^3,2)</f>
        <v>73.72</v>
      </c>
      <c r="D997" s="70" t="n">
        <v>0</v>
      </c>
      <c r="E997" s="71" t="n">
        <v>13393</v>
      </c>
      <c r="F997" s="72" t="n">
        <v>0</v>
      </c>
      <c r="G997" s="73" t="n">
        <f aca="false">ROUND(12/C997*E997,2)</f>
        <v>2180.09</v>
      </c>
      <c r="H997" s="65" t="n">
        <f aca="false">F997+G997</f>
        <v>2180.09</v>
      </c>
      <c r="I997" s="74" t="n">
        <f aca="false">ROUND(H997*0.34,2)</f>
        <v>741.23</v>
      </c>
      <c r="J997" s="75" t="n">
        <f aca="false">ROUND(H997*0.01,2)</f>
        <v>21.8</v>
      </c>
      <c r="K997" s="76" t="n">
        <v>20</v>
      </c>
      <c r="L997" s="77" t="n">
        <f aca="false">ROUND(H997*0.00279,2)</f>
        <v>6.08</v>
      </c>
      <c r="M997" s="78" t="n">
        <f aca="false">SUM(H997:L997)</f>
        <v>2969.2</v>
      </c>
    </row>
    <row r="998" customFormat="false" ht="12.75" hidden="false" customHeight="false" outlineLevel="0" collapsed="false">
      <c r="A998" s="55" t="n">
        <v>1000</v>
      </c>
      <c r="B998" s="68" t="s">
        <v>25</v>
      </c>
      <c r="C998" s="69" t="n">
        <f aca="false">ROUND(C$1077+C$1078*A998+C$1079*A998^2+C$1080*A998^3,2)</f>
        <v>73.74</v>
      </c>
      <c r="D998" s="70" t="n">
        <v>0</v>
      </c>
      <c r="E998" s="71" t="n">
        <v>13393</v>
      </c>
      <c r="F998" s="72" t="n">
        <v>0</v>
      </c>
      <c r="G998" s="73" t="n">
        <f aca="false">ROUND(12/C998*E998,2)</f>
        <v>2179.5</v>
      </c>
      <c r="H998" s="65" t="n">
        <f aca="false">F998+G998</f>
        <v>2179.5</v>
      </c>
      <c r="I998" s="74" t="n">
        <f aca="false">ROUND(H998*0.34,2)</f>
        <v>741.03</v>
      </c>
      <c r="J998" s="75" t="n">
        <f aca="false">ROUND(H998*0.01,2)</f>
        <v>21.8</v>
      </c>
      <c r="K998" s="76" t="n">
        <v>20</v>
      </c>
      <c r="L998" s="77" t="n">
        <f aca="false">ROUND(H998*0.00279,2)</f>
        <v>6.08</v>
      </c>
      <c r="M998" s="78" t="n">
        <f aca="false">SUM(H998:L998)</f>
        <v>2968.41</v>
      </c>
    </row>
    <row r="999" customFormat="false" ht="12.75" hidden="false" customHeight="false" outlineLevel="0" collapsed="false">
      <c r="A999" s="55" t="n">
        <v>1001</v>
      </c>
      <c r="B999" s="68" t="s">
        <v>25</v>
      </c>
      <c r="C999" s="69" t="n">
        <f aca="false">ROUND(C$1077+C$1078*A999+C$1079*A999^2+C$1080*A999^3,2)</f>
        <v>73.75</v>
      </c>
      <c r="D999" s="70" t="n">
        <v>0</v>
      </c>
      <c r="E999" s="71" t="n">
        <v>13393</v>
      </c>
      <c r="F999" s="72" t="n">
        <v>0</v>
      </c>
      <c r="G999" s="73" t="n">
        <f aca="false">ROUND(12/C999*E999,2)</f>
        <v>2179.2</v>
      </c>
      <c r="H999" s="65" t="n">
        <f aca="false">F999+G999</f>
        <v>2179.2</v>
      </c>
      <c r="I999" s="74" t="n">
        <f aca="false">ROUND(H999*0.34,2)</f>
        <v>740.93</v>
      </c>
      <c r="J999" s="75" t="n">
        <f aca="false">ROUND(H999*0.01,2)</f>
        <v>21.79</v>
      </c>
      <c r="K999" s="76" t="n">
        <v>20</v>
      </c>
      <c r="L999" s="77" t="n">
        <f aca="false">ROUND(H999*0.00279,2)</f>
        <v>6.08</v>
      </c>
      <c r="M999" s="78" t="n">
        <f aca="false">SUM(H999:L999)</f>
        <v>2968</v>
      </c>
    </row>
    <row r="1000" customFormat="false" ht="12.75" hidden="false" customHeight="false" outlineLevel="0" collapsed="false">
      <c r="A1000" s="55" t="n">
        <v>1002</v>
      </c>
      <c r="B1000" s="68" t="s">
        <v>25</v>
      </c>
      <c r="C1000" s="69" t="n">
        <f aca="false">ROUND(C$1077+C$1078*A1000+C$1079*A1000^2+C$1080*A1000^3,2)</f>
        <v>73.77</v>
      </c>
      <c r="D1000" s="70" t="n">
        <v>0</v>
      </c>
      <c r="E1000" s="71" t="n">
        <v>13393</v>
      </c>
      <c r="F1000" s="72" t="n">
        <v>0</v>
      </c>
      <c r="G1000" s="73" t="n">
        <f aca="false">ROUND(12/C1000*E1000,2)</f>
        <v>2178.61</v>
      </c>
      <c r="H1000" s="65" t="n">
        <f aca="false">F1000+G1000</f>
        <v>2178.61</v>
      </c>
      <c r="I1000" s="74" t="n">
        <f aca="false">ROUND(H1000*0.34,2)</f>
        <v>740.73</v>
      </c>
      <c r="J1000" s="75" t="n">
        <f aca="false">ROUND(H1000*0.01,2)</f>
        <v>21.79</v>
      </c>
      <c r="K1000" s="76" t="n">
        <v>20</v>
      </c>
      <c r="L1000" s="77" t="n">
        <f aca="false">ROUND(H1000*0.00279,2)</f>
        <v>6.08</v>
      </c>
      <c r="M1000" s="78" t="n">
        <f aca="false">SUM(H1000:L1000)</f>
        <v>2967.21</v>
      </c>
    </row>
    <row r="1001" customFormat="false" ht="12.75" hidden="false" customHeight="false" outlineLevel="0" collapsed="false">
      <c r="A1001" s="55" t="n">
        <v>1003</v>
      </c>
      <c r="B1001" s="68" t="s">
        <v>25</v>
      </c>
      <c r="C1001" s="69" t="n">
        <f aca="false">ROUND(C$1077+C$1078*A1001+C$1079*A1001^2+C$1080*A1001^3,2)</f>
        <v>73.79</v>
      </c>
      <c r="D1001" s="70" t="n">
        <v>0</v>
      </c>
      <c r="E1001" s="71" t="n">
        <v>13393</v>
      </c>
      <c r="F1001" s="72" t="n">
        <v>0</v>
      </c>
      <c r="G1001" s="73" t="n">
        <f aca="false">ROUND(12/C1001*E1001,2)</f>
        <v>2178.02</v>
      </c>
      <c r="H1001" s="65" t="n">
        <f aca="false">F1001+G1001</f>
        <v>2178.02</v>
      </c>
      <c r="I1001" s="74" t="n">
        <f aca="false">ROUND(H1001*0.34,2)</f>
        <v>740.53</v>
      </c>
      <c r="J1001" s="75" t="n">
        <f aca="false">ROUND(H1001*0.01,2)</f>
        <v>21.78</v>
      </c>
      <c r="K1001" s="76" t="n">
        <v>20</v>
      </c>
      <c r="L1001" s="77" t="n">
        <f aca="false">ROUND(H1001*0.00279,2)</f>
        <v>6.08</v>
      </c>
      <c r="M1001" s="78" t="n">
        <f aca="false">SUM(H1001:L1001)</f>
        <v>2966.41</v>
      </c>
    </row>
    <row r="1002" customFormat="false" ht="12.75" hidden="false" customHeight="false" outlineLevel="0" collapsed="false">
      <c r="A1002" s="55" t="n">
        <v>1004</v>
      </c>
      <c r="B1002" s="68" t="s">
        <v>25</v>
      </c>
      <c r="C1002" s="69" t="n">
        <f aca="false">ROUND(C$1077+C$1078*A1002+C$1079*A1002^2+C$1080*A1002^3,2)</f>
        <v>73.8</v>
      </c>
      <c r="D1002" s="70" t="n">
        <v>0</v>
      </c>
      <c r="E1002" s="71" t="n">
        <v>13393</v>
      </c>
      <c r="F1002" s="72" t="n">
        <v>0</v>
      </c>
      <c r="G1002" s="73" t="n">
        <f aca="false">ROUND(12/C1002*E1002,2)</f>
        <v>2177.72</v>
      </c>
      <c r="H1002" s="65" t="n">
        <f aca="false">F1002+G1002</f>
        <v>2177.72</v>
      </c>
      <c r="I1002" s="74" t="n">
        <f aca="false">ROUND(H1002*0.34,2)</f>
        <v>740.42</v>
      </c>
      <c r="J1002" s="75" t="n">
        <f aca="false">ROUND(H1002*0.01,2)</f>
        <v>21.78</v>
      </c>
      <c r="K1002" s="76" t="n">
        <v>20</v>
      </c>
      <c r="L1002" s="77" t="n">
        <f aca="false">ROUND(H1002*0.00279,2)</f>
        <v>6.08</v>
      </c>
      <c r="M1002" s="78" t="n">
        <f aca="false">SUM(H1002:L1002)</f>
        <v>2966</v>
      </c>
    </row>
    <row r="1003" customFormat="false" ht="12.75" hidden="false" customHeight="false" outlineLevel="0" collapsed="false">
      <c r="A1003" s="55" t="n">
        <v>1005</v>
      </c>
      <c r="B1003" s="68" t="s">
        <v>25</v>
      </c>
      <c r="C1003" s="69" t="n">
        <f aca="false">ROUND(C$1077+C$1078*A1003+C$1079*A1003^2+C$1080*A1003^3,2)</f>
        <v>73.82</v>
      </c>
      <c r="D1003" s="70" t="n">
        <v>0</v>
      </c>
      <c r="E1003" s="71" t="n">
        <v>13393</v>
      </c>
      <c r="F1003" s="72" t="n">
        <v>0</v>
      </c>
      <c r="G1003" s="73" t="n">
        <f aca="false">ROUND(12/C1003*E1003,2)</f>
        <v>2177.13</v>
      </c>
      <c r="H1003" s="65" t="n">
        <f aca="false">F1003+G1003</f>
        <v>2177.13</v>
      </c>
      <c r="I1003" s="74" t="n">
        <f aca="false">ROUND(H1003*0.34,2)</f>
        <v>740.22</v>
      </c>
      <c r="J1003" s="75" t="n">
        <f aca="false">ROUND(H1003*0.01,2)</f>
        <v>21.77</v>
      </c>
      <c r="K1003" s="76" t="n">
        <v>20</v>
      </c>
      <c r="L1003" s="77" t="n">
        <f aca="false">ROUND(H1003*0.00279,2)</f>
        <v>6.07</v>
      </c>
      <c r="M1003" s="78" t="n">
        <f aca="false">SUM(H1003:L1003)</f>
        <v>2965.19</v>
      </c>
    </row>
    <row r="1004" customFormat="false" ht="12.75" hidden="false" customHeight="false" outlineLevel="0" collapsed="false">
      <c r="A1004" s="55" t="n">
        <v>1006</v>
      </c>
      <c r="B1004" s="68" t="s">
        <v>25</v>
      </c>
      <c r="C1004" s="69" t="n">
        <f aca="false">ROUND(C$1077+C$1078*A1004+C$1079*A1004^2+C$1080*A1004^3,2)</f>
        <v>73.83</v>
      </c>
      <c r="D1004" s="70" t="n">
        <v>0</v>
      </c>
      <c r="E1004" s="71" t="n">
        <v>13393</v>
      </c>
      <c r="F1004" s="72" t="n">
        <v>0</v>
      </c>
      <c r="G1004" s="73" t="n">
        <f aca="false">ROUND(12/C1004*E1004,2)</f>
        <v>2176.84</v>
      </c>
      <c r="H1004" s="65" t="n">
        <f aca="false">F1004+G1004</f>
        <v>2176.84</v>
      </c>
      <c r="I1004" s="74" t="n">
        <f aca="false">ROUND(H1004*0.34,2)</f>
        <v>740.13</v>
      </c>
      <c r="J1004" s="75" t="n">
        <f aca="false">ROUND(H1004*0.01,2)</f>
        <v>21.77</v>
      </c>
      <c r="K1004" s="76" t="n">
        <v>20</v>
      </c>
      <c r="L1004" s="77" t="n">
        <f aca="false">ROUND(H1004*0.00279,2)</f>
        <v>6.07</v>
      </c>
      <c r="M1004" s="78" t="n">
        <f aca="false">SUM(H1004:L1004)</f>
        <v>2964.81</v>
      </c>
    </row>
    <row r="1005" customFormat="false" ht="12.75" hidden="false" customHeight="false" outlineLevel="0" collapsed="false">
      <c r="A1005" s="55" t="n">
        <v>1007</v>
      </c>
      <c r="B1005" s="68" t="s">
        <v>25</v>
      </c>
      <c r="C1005" s="69" t="n">
        <f aca="false">ROUND(C$1077+C$1078*A1005+C$1079*A1005^2+C$1080*A1005^3,2)</f>
        <v>73.85</v>
      </c>
      <c r="D1005" s="70" t="n">
        <v>0</v>
      </c>
      <c r="E1005" s="71" t="n">
        <v>13393</v>
      </c>
      <c r="F1005" s="72" t="n">
        <v>0</v>
      </c>
      <c r="G1005" s="73" t="n">
        <f aca="false">ROUND(12/C1005*E1005,2)</f>
        <v>2176.25</v>
      </c>
      <c r="H1005" s="65" t="n">
        <f aca="false">F1005+G1005</f>
        <v>2176.25</v>
      </c>
      <c r="I1005" s="74" t="n">
        <f aca="false">ROUND(H1005*0.34,2)</f>
        <v>739.93</v>
      </c>
      <c r="J1005" s="75" t="n">
        <f aca="false">ROUND(H1005*0.01,2)</f>
        <v>21.76</v>
      </c>
      <c r="K1005" s="76" t="n">
        <v>20</v>
      </c>
      <c r="L1005" s="77" t="n">
        <f aca="false">ROUND(H1005*0.00279,2)</f>
        <v>6.07</v>
      </c>
      <c r="M1005" s="78" t="n">
        <f aca="false">SUM(H1005:L1005)</f>
        <v>2964.01</v>
      </c>
    </row>
    <row r="1006" customFormat="false" ht="12.75" hidden="false" customHeight="false" outlineLevel="0" collapsed="false">
      <c r="A1006" s="55" t="n">
        <v>1008</v>
      </c>
      <c r="B1006" s="68" t="s">
        <v>25</v>
      </c>
      <c r="C1006" s="69" t="n">
        <f aca="false">ROUND(C$1077+C$1078*A1006+C$1079*A1006^2+C$1080*A1006^3,2)</f>
        <v>73.87</v>
      </c>
      <c r="D1006" s="70" t="n">
        <v>0</v>
      </c>
      <c r="E1006" s="71" t="n">
        <v>13393</v>
      </c>
      <c r="F1006" s="72" t="n">
        <v>0</v>
      </c>
      <c r="G1006" s="73" t="n">
        <f aca="false">ROUND(12/C1006*E1006,2)</f>
        <v>2175.66</v>
      </c>
      <c r="H1006" s="65" t="n">
        <f aca="false">F1006+G1006</f>
        <v>2175.66</v>
      </c>
      <c r="I1006" s="74" t="n">
        <f aca="false">ROUND(H1006*0.34,2)</f>
        <v>739.72</v>
      </c>
      <c r="J1006" s="75" t="n">
        <f aca="false">ROUND(H1006*0.01,2)</f>
        <v>21.76</v>
      </c>
      <c r="K1006" s="76" t="n">
        <v>20</v>
      </c>
      <c r="L1006" s="77" t="n">
        <f aca="false">ROUND(H1006*0.00279,2)</f>
        <v>6.07</v>
      </c>
      <c r="M1006" s="78" t="n">
        <f aca="false">SUM(H1006:L1006)</f>
        <v>2963.21</v>
      </c>
    </row>
    <row r="1007" customFormat="false" ht="12.75" hidden="false" customHeight="false" outlineLevel="0" collapsed="false">
      <c r="A1007" s="55" t="n">
        <v>1009</v>
      </c>
      <c r="B1007" s="68" t="s">
        <v>25</v>
      </c>
      <c r="C1007" s="69" t="n">
        <f aca="false">ROUND(C$1077+C$1078*A1007+C$1079*A1007^2+C$1080*A1007^3,2)</f>
        <v>73.88</v>
      </c>
      <c r="D1007" s="70" t="n">
        <v>0</v>
      </c>
      <c r="E1007" s="71" t="n">
        <v>13393</v>
      </c>
      <c r="F1007" s="72" t="n">
        <v>0</v>
      </c>
      <c r="G1007" s="73" t="n">
        <f aca="false">ROUND(12/C1007*E1007,2)</f>
        <v>2175.37</v>
      </c>
      <c r="H1007" s="65" t="n">
        <f aca="false">F1007+G1007</f>
        <v>2175.37</v>
      </c>
      <c r="I1007" s="74" t="n">
        <f aca="false">ROUND(H1007*0.34,2)</f>
        <v>739.63</v>
      </c>
      <c r="J1007" s="75" t="n">
        <f aca="false">ROUND(H1007*0.01,2)</f>
        <v>21.75</v>
      </c>
      <c r="K1007" s="76" t="n">
        <v>20</v>
      </c>
      <c r="L1007" s="77" t="n">
        <f aca="false">ROUND(H1007*0.00279,2)</f>
        <v>6.07</v>
      </c>
      <c r="M1007" s="78" t="n">
        <f aca="false">SUM(H1007:L1007)</f>
        <v>2962.82</v>
      </c>
    </row>
    <row r="1008" customFormat="false" ht="12.75" hidden="false" customHeight="false" outlineLevel="0" collapsed="false">
      <c r="A1008" s="55" t="n">
        <v>1010</v>
      </c>
      <c r="B1008" s="68" t="s">
        <v>25</v>
      </c>
      <c r="C1008" s="69" t="n">
        <f aca="false">ROUND(C$1077+C$1078*A1008+C$1079*A1008^2+C$1080*A1008^3,2)</f>
        <v>73.9</v>
      </c>
      <c r="D1008" s="70" t="n">
        <v>0</v>
      </c>
      <c r="E1008" s="71" t="n">
        <v>13393</v>
      </c>
      <c r="F1008" s="72" t="n">
        <v>0</v>
      </c>
      <c r="G1008" s="73" t="n">
        <f aca="false">ROUND(12/C1008*E1008,2)</f>
        <v>2174.78</v>
      </c>
      <c r="H1008" s="65" t="n">
        <f aca="false">F1008+G1008</f>
        <v>2174.78</v>
      </c>
      <c r="I1008" s="74" t="n">
        <f aca="false">ROUND(H1008*0.34,2)</f>
        <v>739.43</v>
      </c>
      <c r="J1008" s="75" t="n">
        <f aca="false">ROUND(H1008*0.01,2)</f>
        <v>21.75</v>
      </c>
      <c r="K1008" s="76" t="n">
        <v>20</v>
      </c>
      <c r="L1008" s="77" t="n">
        <f aca="false">ROUND(H1008*0.00279,2)</f>
        <v>6.07</v>
      </c>
      <c r="M1008" s="78" t="n">
        <f aca="false">SUM(H1008:L1008)</f>
        <v>2962.03</v>
      </c>
    </row>
    <row r="1009" customFormat="false" ht="12.75" hidden="false" customHeight="false" outlineLevel="0" collapsed="false">
      <c r="A1009" s="55" t="n">
        <v>1011</v>
      </c>
      <c r="B1009" s="68" t="s">
        <v>25</v>
      </c>
      <c r="C1009" s="69" t="n">
        <f aca="false">ROUND(C$1077+C$1078*A1009+C$1079*A1009^2+C$1080*A1009^3,2)</f>
        <v>73.92</v>
      </c>
      <c r="D1009" s="70" t="n">
        <v>0</v>
      </c>
      <c r="E1009" s="71" t="n">
        <v>13393</v>
      </c>
      <c r="F1009" s="72" t="n">
        <v>0</v>
      </c>
      <c r="G1009" s="73" t="n">
        <f aca="false">ROUND(12/C1009*E1009,2)</f>
        <v>2174.19</v>
      </c>
      <c r="H1009" s="65" t="n">
        <f aca="false">F1009+G1009</f>
        <v>2174.19</v>
      </c>
      <c r="I1009" s="74" t="n">
        <f aca="false">ROUND(H1009*0.34,2)</f>
        <v>739.22</v>
      </c>
      <c r="J1009" s="75" t="n">
        <f aca="false">ROUND(H1009*0.01,2)</f>
        <v>21.74</v>
      </c>
      <c r="K1009" s="76" t="n">
        <v>20</v>
      </c>
      <c r="L1009" s="77" t="n">
        <f aca="false">ROUND(H1009*0.00279,2)</f>
        <v>6.07</v>
      </c>
      <c r="M1009" s="78" t="n">
        <f aca="false">SUM(H1009:L1009)</f>
        <v>2961.22</v>
      </c>
    </row>
    <row r="1010" customFormat="false" ht="12.75" hidden="false" customHeight="false" outlineLevel="0" collapsed="false">
      <c r="A1010" s="55" t="n">
        <v>1012</v>
      </c>
      <c r="B1010" s="68" t="s">
        <v>25</v>
      </c>
      <c r="C1010" s="69" t="n">
        <f aca="false">ROUND(C$1077+C$1078*A1010+C$1079*A1010^2+C$1080*A1010^3,2)</f>
        <v>73.93</v>
      </c>
      <c r="D1010" s="70" t="n">
        <v>0</v>
      </c>
      <c r="E1010" s="71" t="n">
        <v>13393</v>
      </c>
      <c r="F1010" s="72" t="n">
        <v>0</v>
      </c>
      <c r="G1010" s="73" t="n">
        <f aca="false">ROUND(12/C1010*E1010,2)</f>
        <v>2173.89</v>
      </c>
      <c r="H1010" s="65" t="n">
        <f aca="false">F1010+G1010</f>
        <v>2173.89</v>
      </c>
      <c r="I1010" s="74" t="n">
        <f aca="false">ROUND(H1010*0.34,2)</f>
        <v>739.12</v>
      </c>
      <c r="J1010" s="75" t="n">
        <f aca="false">ROUND(H1010*0.01,2)</f>
        <v>21.74</v>
      </c>
      <c r="K1010" s="76" t="n">
        <v>20</v>
      </c>
      <c r="L1010" s="77" t="n">
        <f aca="false">ROUND(H1010*0.00279,2)</f>
        <v>6.07</v>
      </c>
      <c r="M1010" s="78" t="n">
        <f aca="false">SUM(H1010:L1010)</f>
        <v>2960.82</v>
      </c>
    </row>
    <row r="1011" customFormat="false" ht="12.75" hidden="false" customHeight="false" outlineLevel="0" collapsed="false">
      <c r="A1011" s="55" t="n">
        <v>1013</v>
      </c>
      <c r="B1011" s="68" t="s">
        <v>25</v>
      </c>
      <c r="C1011" s="69" t="n">
        <f aca="false">ROUND(C$1077+C$1078*A1011+C$1079*A1011^2+C$1080*A1011^3,2)</f>
        <v>73.95</v>
      </c>
      <c r="D1011" s="70" t="n">
        <v>0</v>
      </c>
      <c r="E1011" s="71" t="n">
        <v>13393</v>
      </c>
      <c r="F1011" s="72" t="n">
        <v>0</v>
      </c>
      <c r="G1011" s="73" t="n">
        <f aca="false">ROUND(12/C1011*E1011,2)</f>
        <v>2173.31</v>
      </c>
      <c r="H1011" s="65" t="n">
        <f aca="false">F1011+G1011</f>
        <v>2173.31</v>
      </c>
      <c r="I1011" s="74" t="n">
        <f aca="false">ROUND(H1011*0.34,2)</f>
        <v>738.93</v>
      </c>
      <c r="J1011" s="75" t="n">
        <f aca="false">ROUND(H1011*0.01,2)</f>
        <v>21.73</v>
      </c>
      <c r="K1011" s="76" t="n">
        <v>20</v>
      </c>
      <c r="L1011" s="77" t="n">
        <f aca="false">ROUND(H1011*0.00279,2)</f>
        <v>6.06</v>
      </c>
      <c r="M1011" s="78" t="n">
        <f aca="false">SUM(H1011:L1011)</f>
        <v>2960.03</v>
      </c>
    </row>
    <row r="1012" customFormat="false" ht="12.75" hidden="false" customHeight="false" outlineLevel="0" collapsed="false">
      <c r="A1012" s="55" t="n">
        <v>1014</v>
      </c>
      <c r="B1012" s="68" t="s">
        <v>25</v>
      </c>
      <c r="C1012" s="69" t="n">
        <f aca="false">ROUND(C$1077+C$1078*A1012+C$1079*A1012^2+C$1080*A1012^3,2)</f>
        <v>73.97</v>
      </c>
      <c r="D1012" s="70" t="n">
        <v>0</v>
      </c>
      <c r="E1012" s="71" t="n">
        <v>13393</v>
      </c>
      <c r="F1012" s="72" t="n">
        <v>0</v>
      </c>
      <c r="G1012" s="73" t="n">
        <f aca="false">ROUND(12/C1012*E1012,2)</f>
        <v>2172.72</v>
      </c>
      <c r="H1012" s="65" t="n">
        <f aca="false">F1012+G1012</f>
        <v>2172.72</v>
      </c>
      <c r="I1012" s="74" t="n">
        <f aca="false">ROUND(H1012*0.34,2)</f>
        <v>738.72</v>
      </c>
      <c r="J1012" s="75" t="n">
        <f aca="false">ROUND(H1012*0.01,2)</f>
        <v>21.73</v>
      </c>
      <c r="K1012" s="76" t="n">
        <v>20</v>
      </c>
      <c r="L1012" s="77" t="n">
        <f aca="false">ROUND(H1012*0.00279,2)</f>
        <v>6.06</v>
      </c>
      <c r="M1012" s="78" t="n">
        <f aca="false">SUM(H1012:L1012)</f>
        <v>2959.23</v>
      </c>
    </row>
    <row r="1013" customFormat="false" ht="12.75" hidden="false" customHeight="false" outlineLevel="0" collapsed="false">
      <c r="A1013" s="55" t="n">
        <v>1015</v>
      </c>
      <c r="B1013" s="68" t="s">
        <v>25</v>
      </c>
      <c r="C1013" s="69" t="n">
        <f aca="false">ROUND(C$1077+C$1078*A1013+C$1079*A1013^2+C$1080*A1013^3,2)</f>
        <v>73.98</v>
      </c>
      <c r="D1013" s="70" t="n">
        <v>0</v>
      </c>
      <c r="E1013" s="71" t="n">
        <v>13393</v>
      </c>
      <c r="F1013" s="72" t="n">
        <v>0</v>
      </c>
      <c r="G1013" s="73" t="n">
        <f aca="false">ROUND(12/C1013*E1013,2)</f>
        <v>2172.42</v>
      </c>
      <c r="H1013" s="65" t="n">
        <f aca="false">F1013+G1013</f>
        <v>2172.42</v>
      </c>
      <c r="I1013" s="74" t="n">
        <f aca="false">ROUND(H1013*0.34,2)</f>
        <v>738.62</v>
      </c>
      <c r="J1013" s="75" t="n">
        <f aca="false">ROUND(H1013*0.01,2)</f>
        <v>21.72</v>
      </c>
      <c r="K1013" s="76" t="n">
        <v>20</v>
      </c>
      <c r="L1013" s="77" t="n">
        <f aca="false">ROUND(H1013*0.00279,2)</f>
        <v>6.06</v>
      </c>
      <c r="M1013" s="78" t="n">
        <f aca="false">SUM(H1013:L1013)</f>
        <v>2958.82</v>
      </c>
    </row>
    <row r="1014" customFormat="false" ht="12.75" hidden="false" customHeight="false" outlineLevel="0" collapsed="false">
      <c r="A1014" s="55" t="n">
        <v>1016</v>
      </c>
      <c r="B1014" s="68" t="s">
        <v>25</v>
      </c>
      <c r="C1014" s="69" t="n">
        <f aca="false">ROUND(C$1077+C$1078*A1014+C$1079*A1014^2+C$1080*A1014^3,2)</f>
        <v>74</v>
      </c>
      <c r="D1014" s="70" t="n">
        <v>0</v>
      </c>
      <c r="E1014" s="71" t="n">
        <v>13393</v>
      </c>
      <c r="F1014" s="72" t="n">
        <v>0</v>
      </c>
      <c r="G1014" s="73" t="n">
        <f aca="false">ROUND(12/C1014*E1014,2)</f>
        <v>2171.84</v>
      </c>
      <c r="H1014" s="65" t="n">
        <f aca="false">F1014+G1014</f>
        <v>2171.84</v>
      </c>
      <c r="I1014" s="74" t="n">
        <f aca="false">ROUND(H1014*0.34,2)</f>
        <v>738.43</v>
      </c>
      <c r="J1014" s="75" t="n">
        <f aca="false">ROUND(H1014*0.01,2)</f>
        <v>21.72</v>
      </c>
      <c r="K1014" s="76" t="n">
        <v>20</v>
      </c>
      <c r="L1014" s="77" t="n">
        <f aca="false">ROUND(H1014*0.00279,2)</f>
        <v>6.06</v>
      </c>
      <c r="M1014" s="78" t="n">
        <f aca="false">SUM(H1014:L1014)</f>
        <v>2958.05</v>
      </c>
    </row>
    <row r="1015" customFormat="false" ht="12.75" hidden="false" customHeight="false" outlineLevel="0" collapsed="false">
      <c r="A1015" s="55" t="n">
        <v>1017</v>
      </c>
      <c r="B1015" s="68" t="s">
        <v>25</v>
      </c>
      <c r="C1015" s="69" t="n">
        <f aca="false">ROUND(C$1077+C$1078*A1015+C$1079*A1015^2+C$1080*A1015^3,2)</f>
        <v>74.02</v>
      </c>
      <c r="D1015" s="70" t="n">
        <v>0</v>
      </c>
      <c r="E1015" s="71" t="n">
        <v>13393</v>
      </c>
      <c r="F1015" s="72" t="n">
        <v>0</v>
      </c>
      <c r="G1015" s="73" t="n">
        <f aca="false">ROUND(12/C1015*E1015,2)</f>
        <v>2171.25</v>
      </c>
      <c r="H1015" s="65" t="n">
        <f aca="false">F1015+G1015</f>
        <v>2171.25</v>
      </c>
      <c r="I1015" s="74" t="n">
        <f aca="false">ROUND(H1015*0.34,2)</f>
        <v>738.23</v>
      </c>
      <c r="J1015" s="75" t="n">
        <f aca="false">ROUND(H1015*0.01,2)</f>
        <v>21.71</v>
      </c>
      <c r="K1015" s="76" t="n">
        <v>20</v>
      </c>
      <c r="L1015" s="77" t="n">
        <f aca="false">ROUND(H1015*0.00279,2)</f>
        <v>6.06</v>
      </c>
      <c r="M1015" s="78" t="n">
        <f aca="false">SUM(H1015:L1015)</f>
        <v>2957.25</v>
      </c>
    </row>
    <row r="1016" customFormat="false" ht="12.75" hidden="false" customHeight="false" outlineLevel="0" collapsed="false">
      <c r="A1016" s="55" t="n">
        <v>1018</v>
      </c>
      <c r="B1016" s="68" t="s">
        <v>25</v>
      </c>
      <c r="C1016" s="69" t="n">
        <f aca="false">ROUND(C$1077+C$1078*A1016+C$1079*A1016^2+C$1080*A1016^3,2)</f>
        <v>74.03</v>
      </c>
      <c r="D1016" s="70" t="n">
        <v>0</v>
      </c>
      <c r="E1016" s="71" t="n">
        <v>13393</v>
      </c>
      <c r="F1016" s="72" t="n">
        <v>0</v>
      </c>
      <c r="G1016" s="73" t="n">
        <f aca="false">ROUND(12/C1016*E1016,2)</f>
        <v>2170.96</v>
      </c>
      <c r="H1016" s="65" t="n">
        <f aca="false">F1016+G1016</f>
        <v>2170.96</v>
      </c>
      <c r="I1016" s="74" t="n">
        <f aca="false">ROUND(H1016*0.34,2)</f>
        <v>738.13</v>
      </c>
      <c r="J1016" s="75" t="n">
        <f aca="false">ROUND(H1016*0.01,2)</f>
        <v>21.71</v>
      </c>
      <c r="K1016" s="76" t="n">
        <v>20</v>
      </c>
      <c r="L1016" s="77" t="n">
        <f aca="false">ROUND(H1016*0.00279,2)</f>
        <v>6.06</v>
      </c>
      <c r="M1016" s="78" t="n">
        <f aca="false">SUM(H1016:L1016)</f>
        <v>2956.86</v>
      </c>
    </row>
    <row r="1017" customFormat="false" ht="12.75" hidden="false" customHeight="false" outlineLevel="0" collapsed="false">
      <c r="A1017" s="55" t="n">
        <v>1019</v>
      </c>
      <c r="B1017" s="68" t="s">
        <v>25</v>
      </c>
      <c r="C1017" s="69" t="n">
        <f aca="false">ROUND(C$1077+C$1078*A1017+C$1079*A1017^2+C$1080*A1017^3,2)</f>
        <v>74.05</v>
      </c>
      <c r="D1017" s="70" t="n">
        <v>0</v>
      </c>
      <c r="E1017" s="71" t="n">
        <v>13393</v>
      </c>
      <c r="F1017" s="72" t="n">
        <v>0</v>
      </c>
      <c r="G1017" s="73" t="n">
        <f aca="false">ROUND(12/C1017*E1017,2)</f>
        <v>2170.37</v>
      </c>
      <c r="H1017" s="65" t="n">
        <f aca="false">F1017+G1017</f>
        <v>2170.37</v>
      </c>
      <c r="I1017" s="74" t="n">
        <f aca="false">ROUND(H1017*0.34,2)</f>
        <v>737.93</v>
      </c>
      <c r="J1017" s="75" t="n">
        <f aca="false">ROUND(H1017*0.01,2)</f>
        <v>21.7</v>
      </c>
      <c r="K1017" s="76" t="n">
        <v>20</v>
      </c>
      <c r="L1017" s="77" t="n">
        <f aca="false">ROUND(H1017*0.00279,2)</f>
        <v>6.06</v>
      </c>
      <c r="M1017" s="78" t="n">
        <f aca="false">SUM(H1017:L1017)</f>
        <v>2956.06</v>
      </c>
    </row>
    <row r="1018" customFormat="false" ht="12.75" hidden="false" customHeight="false" outlineLevel="0" collapsed="false">
      <c r="A1018" s="55" t="n">
        <v>1020</v>
      </c>
      <c r="B1018" s="68" t="s">
        <v>25</v>
      </c>
      <c r="C1018" s="69" t="n">
        <f aca="false">ROUND(C$1077+C$1078*A1018+C$1079*A1018^2+C$1080*A1018^3,2)</f>
        <v>74.07</v>
      </c>
      <c r="D1018" s="70" t="n">
        <v>0</v>
      </c>
      <c r="E1018" s="71" t="n">
        <v>13393</v>
      </c>
      <c r="F1018" s="72" t="n">
        <v>0</v>
      </c>
      <c r="G1018" s="73" t="n">
        <f aca="false">ROUND(12/C1018*E1018,2)</f>
        <v>2169.79</v>
      </c>
      <c r="H1018" s="65" t="n">
        <f aca="false">F1018+G1018</f>
        <v>2169.79</v>
      </c>
      <c r="I1018" s="74" t="n">
        <f aca="false">ROUND(H1018*0.34,2)</f>
        <v>737.73</v>
      </c>
      <c r="J1018" s="75" t="n">
        <f aca="false">ROUND(H1018*0.01,2)</f>
        <v>21.7</v>
      </c>
      <c r="K1018" s="76" t="n">
        <v>20</v>
      </c>
      <c r="L1018" s="77" t="n">
        <f aca="false">ROUND(H1018*0.00279,2)</f>
        <v>6.05</v>
      </c>
      <c r="M1018" s="78" t="n">
        <f aca="false">SUM(H1018:L1018)</f>
        <v>2955.27</v>
      </c>
    </row>
    <row r="1019" customFormat="false" ht="12.75" hidden="false" customHeight="false" outlineLevel="0" collapsed="false">
      <c r="A1019" s="55" t="n">
        <v>1021</v>
      </c>
      <c r="B1019" s="68" t="s">
        <v>25</v>
      </c>
      <c r="C1019" s="69" t="n">
        <f aca="false">ROUND(C$1077+C$1078*A1019+C$1079*A1019^2+C$1080*A1019^3,2)</f>
        <v>74.09</v>
      </c>
      <c r="D1019" s="70" t="n">
        <v>0</v>
      </c>
      <c r="E1019" s="71" t="n">
        <v>13393</v>
      </c>
      <c r="F1019" s="72" t="n">
        <v>0</v>
      </c>
      <c r="G1019" s="73" t="n">
        <f aca="false">ROUND(12/C1019*E1019,2)</f>
        <v>2169.2</v>
      </c>
      <c r="H1019" s="65" t="n">
        <f aca="false">F1019+G1019</f>
        <v>2169.2</v>
      </c>
      <c r="I1019" s="74" t="n">
        <f aca="false">ROUND(H1019*0.34,2)</f>
        <v>737.53</v>
      </c>
      <c r="J1019" s="75" t="n">
        <f aca="false">ROUND(H1019*0.01,2)</f>
        <v>21.69</v>
      </c>
      <c r="K1019" s="76" t="n">
        <v>20</v>
      </c>
      <c r="L1019" s="77" t="n">
        <f aca="false">ROUND(H1019*0.00279,2)</f>
        <v>6.05</v>
      </c>
      <c r="M1019" s="78" t="n">
        <f aca="false">SUM(H1019:L1019)</f>
        <v>2954.47</v>
      </c>
    </row>
    <row r="1020" customFormat="false" ht="12.75" hidden="false" customHeight="false" outlineLevel="0" collapsed="false">
      <c r="A1020" s="55" t="n">
        <v>1022</v>
      </c>
      <c r="B1020" s="68" t="s">
        <v>25</v>
      </c>
      <c r="C1020" s="69" t="n">
        <f aca="false">ROUND(C$1077+C$1078*A1020+C$1079*A1020^2+C$1080*A1020^3,2)</f>
        <v>74.1</v>
      </c>
      <c r="D1020" s="70" t="n">
        <v>0</v>
      </c>
      <c r="E1020" s="71" t="n">
        <v>13393</v>
      </c>
      <c r="F1020" s="72" t="n">
        <v>0</v>
      </c>
      <c r="G1020" s="73" t="n">
        <f aca="false">ROUND(12/C1020*E1020,2)</f>
        <v>2168.91</v>
      </c>
      <c r="H1020" s="65" t="n">
        <f aca="false">F1020+G1020</f>
        <v>2168.91</v>
      </c>
      <c r="I1020" s="74" t="n">
        <f aca="false">ROUND(H1020*0.34,2)</f>
        <v>737.43</v>
      </c>
      <c r="J1020" s="75" t="n">
        <f aca="false">ROUND(H1020*0.01,2)</f>
        <v>21.69</v>
      </c>
      <c r="K1020" s="76" t="n">
        <v>20</v>
      </c>
      <c r="L1020" s="77" t="n">
        <f aca="false">ROUND(H1020*0.00279,2)</f>
        <v>6.05</v>
      </c>
      <c r="M1020" s="78" t="n">
        <f aca="false">SUM(H1020:L1020)</f>
        <v>2954.08</v>
      </c>
    </row>
    <row r="1021" customFormat="false" ht="12.75" hidden="false" customHeight="false" outlineLevel="0" collapsed="false">
      <c r="A1021" s="55" t="n">
        <v>1023</v>
      </c>
      <c r="B1021" s="68" t="s">
        <v>25</v>
      </c>
      <c r="C1021" s="69" t="n">
        <f aca="false">ROUND(C$1077+C$1078*A1021+C$1079*A1021^2+C$1080*A1021^3,2)</f>
        <v>74.12</v>
      </c>
      <c r="D1021" s="70" t="n">
        <v>0</v>
      </c>
      <c r="E1021" s="71" t="n">
        <v>13393</v>
      </c>
      <c r="F1021" s="72" t="n">
        <v>0</v>
      </c>
      <c r="G1021" s="73" t="n">
        <f aca="false">ROUND(12/C1021*E1021,2)</f>
        <v>2168.32</v>
      </c>
      <c r="H1021" s="65" t="n">
        <f aca="false">F1021+G1021</f>
        <v>2168.32</v>
      </c>
      <c r="I1021" s="74" t="n">
        <f aca="false">ROUND(H1021*0.34,2)</f>
        <v>737.23</v>
      </c>
      <c r="J1021" s="75" t="n">
        <f aca="false">ROUND(H1021*0.01,2)</f>
        <v>21.68</v>
      </c>
      <c r="K1021" s="76" t="n">
        <v>20</v>
      </c>
      <c r="L1021" s="77" t="n">
        <f aca="false">ROUND(H1021*0.00279,2)</f>
        <v>6.05</v>
      </c>
      <c r="M1021" s="78" t="n">
        <f aca="false">SUM(H1021:L1021)</f>
        <v>2953.28</v>
      </c>
    </row>
    <row r="1022" customFormat="false" ht="12.75" hidden="false" customHeight="false" outlineLevel="0" collapsed="false">
      <c r="A1022" s="55" t="n">
        <v>1024</v>
      </c>
      <c r="B1022" s="68" t="s">
        <v>25</v>
      </c>
      <c r="C1022" s="69" t="n">
        <f aca="false">ROUND(C$1077+C$1078*A1022+C$1079*A1022^2+C$1080*A1022^3,2)</f>
        <v>74.14</v>
      </c>
      <c r="D1022" s="70" t="n">
        <v>0</v>
      </c>
      <c r="E1022" s="71" t="n">
        <v>13393</v>
      </c>
      <c r="F1022" s="72" t="n">
        <v>0</v>
      </c>
      <c r="G1022" s="73" t="n">
        <f aca="false">ROUND(12/C1022*E1022,2)</f>
        <v>2167.74</v>
      </c>
      <c r="H1022" s="65" t="n">
        <f aca="false">F1022+G1022</f>
        <v>2167.74</v>
      </c>
      <c r="I1022" s="74" t="n">
        <f aca="false">ROUND(H1022*0.34,2)</f>
        <v>737.03</v>
      </c>
      <c r="J1022" s="75" t="n">
        <f aca="false">ROUND(H1022*0.01,2)</f>
        <v>21.68</v>
      </c>
      <c r="K1022" s="76" t="n">
        <v>20</v>
      </c>
      <c r="L1022" s="77" t="n">
        <f aca="false">ROUND(H1022*0.00279,2)</f>
        <v>6.05</v>
      </c>
      <c r="M1022" s="78" t="n">
        <f aca="false">SUM(H1022:L1022)</f>
        <v>2952.5</v>
      </c>
    </row>
    <row r="1023" customFormat="false" ht="12.75" hidden="false" customHeight="false" outlineLevel="0" collapsed="false">
      <c r="A1023" s="55" t="n">
        <v>1025</v>
      </c>
      <c r="B1023" s="68" t="s">
        <v>25</v>
      </c>
      <c r="C1023" s="69" t="n">
        <f aca="false">ROUND(C$1077+C$1078*A1023+C$1079*A1023^2+C$1080*A1023^3,2)</f>
        <v>74.16</v>
      </c>
      <c r="D1023" s="70" t="n">
        <v>0</v>
      </c>
      <c r="E1023" s="71" t="n">
        <v>13393</v>
      </c>
      <c r="F1023" s="72" t="n">
        <v>0</v>
      </c>
      <c r="G1023" s="73" t="n">
        <f aca="false">ROUND(12/C1023*E1023,2)</f>
        <v>2167.15</v>
      </c>
      <c r="H1023" s="65" t="n">
        <f aca="false">F1023+G1023</f>
        <v>2167.15</v>
      </c>
      <c r="I1023" s="74" t="n">
        <f aca="false">ROUND(H1023*0.34,2)</f>
        <v>736.83</v>
      </c>
      <c r="J1023" s="75" t="n">
        <f aca="false">ROUND(H1023*0.01,2)</f>
        <v>21.67</v>
      </c>
      <c r="K1023" s="76" t="n">
        <v>20</v>
      </c>
      <c r="L1023" s="77" t="n">
        <f aca="false">ROUND(H1023*0.00279,2)</f>
        <v>6.05</v>
      </c>
      <c r="M1023" s="78" t="n">
        <f aca="false">SUM(H1023:L1023)</f>
        <v>2951.7</v>
      </c>
    </row>
    <row r="1024" customFormat="false" ht="12.75" hidden="false" customHeight="false" outlineLevel="0" collapsed="false">
      <c r="A1024" s="55" t="n">
        <v>1026</v>
      </c>
      <c r="B1024" s="68" t="s">
        <v>25</v>
      </c>
      <c r="C1024" s="69" t="n">
        <f aca="false">ROUND(C$1077+C$1078*A1024+C$1079*A1024^2+C$1080*A1024^3,2)</f>
        <v>74.18</v>
      </c>
      <c r="D1024" s="70" t="n">
        <v>0</v>
      </c>
      <c r="E1024" s="71" t="n">
        <v>13393</v>
      </c>
      <c r="F1024" s="72" t="n">
        <v>0</v>
      </c>
      <c r="G1024" s="73" t="n">
        <f aca="false">ROUND(12/C1024*E1024,2)</f>
        <v>2166.57</v>
      </c>
      <c r="H1024" s="65" t="n">
        <f aca="false">F1024+G1024</f>
        <v>2166.57</v>
      </c>
      <c r="I1024" s="74" t="n">
        <f aca="false">ROUND(H1024*0.34,2)</f>
        <v>736.63</v>
      </c>
      <c r="J1024" s="75" t="n">
        <f aca="false">ROUND(H1024*0.01,2)</f>
        <v>21.67</v>
      </c>
      <c r="K1024" s="76" t="n">
        <v>20</v>
      </c>
      <c r="L1024" s="77" t="n">
        <f aca="false">ROUND(H1024*0.00279,2)</f>
        <v>6.04</v>
      </c>
      <c r="M1024" s="78" t="n">
        <f aca="false">SUM(H1024:L1024)</f>
        <v>2950.91</v>
      </c>
    </row>
    <row r="1025" customFormat="false" ht="12.75" hidden="false" customHeight="false" outlineLevel="0" collapsed="false">
      <c r="A1025" s="55" t="n">
        <v>1027</v>
      </c>
      <c r="B1025" s="68" t="s">
        <v>25</v>
      </c>
      <c r="C1025" s="69" t="n">
        <f aca="false">ROUND(C$1077+C$1078*A1025+C$1079*A1025^2+C$1080*A1025^3,2)</f>
        <v>74.19</v>
      </c>
      <c r="D1025" s="70" t="n">
        <v>0</v>
      </c>
      <c r="E1025" s="71" t="n">
        <v>13393</v>
      </c>
      <c r="F1025" s="72" t="n">
        <v>0</v>
      </c>
      <c r="G1025" s="73" t="n">
        <f aca="false">ROUND(12/C1025*E1025,2)</f>
        <v>2166.28</v>
      </c>
      <c r="H1025" s="65" t="n">
        <f aca="false">F1025+G1025</f>
        <v>2166.28</v>
      </c>
      <c r="I1025" s="74" t="n">
        <f aca="false">ROUND(H1025*0.34,2)</f>
        <v>736.54</v>
      </c>
      <c r="J1025" s="75" t="n">
        <f aca="false">ROUND(H1025*0.01,2)</f>
        <v>21.66</v>
      </c>
      <c r="K1025" s="76" t="n">
        <v>20</v>
      </c>
      <c r="L1025" s="77" t="n">
        <f aca="false">ROUND(H1025*0.00279,2)</f>
        <v>6.04</v>
      </c>
      <c r="M1025" s="78" t="n">
        <f aca="false">SUM(H1025:L1025)</f>
        <v>2950.52</v>
      </c>
    </row>
    <row r="1026" customFormat="false" ht="12.75" hidden="false" customHeight="false" outlineLevel="0" collapsed="false">
      <c r="A1026" s="55" t="n">
        <v>1028</v>
      </c>
      <c r="B1026" s="68" t="s">
        <v>25</v>
      </c>
      <c r="C1026" s="69" t="n">
        <f aca="false">ROUND(C$1077+C$1078*A1026+C$1079*A1026^2+C$1080*A1026^3,2)</f>
        <v>74.21</v>
      </c>
      <c r="D1026" s="70" t="n">
        <v>0</v>
      </c>
      <c r="E1026" s="71" t="n">
        <v>13393</v>
      </c>
      <c r="F1026" s="72" t="n">
        <v>0</v>
      </c>
      <c r="G1026" s="73" t="n">
        <f aca="false">ROUND(12/C1026*E1026,2)</f>
        <v>2165.69</v>
      </c>
      <c r="H1026" s="65" t="n">
        <f aca="false">F1026+G1026</f>
        <v>2165.69</v>
      </c>
      <c r="I1026" s="74" t="n">
        <f aca="false">ROUND(H1026*0.34,2)</f>
        <v>736.33</v>
      </c>
      <c r="J1026" s="75" t="n">
        <f aca="false">ROUND(H1026*0.01,2)</f>
        <v>21.66</v>
      </c>
      <c r="K1026" s="76" t="n">
        <v>20</v>
      </c>
      <c r="L1026" s="77" t="n">
        <f aca="false">ROUND(H1026*0.00279,2)</f>
        <v>6.04</v>
      </c>
      <c r="M1026" s="78" t="n">
        <f aca="false">SUM(H1026:L1026)</f>
        <v>2949.72</v>
      </c>
    </row>
    <row r="1027" customFormat="false" ht="12.75" hidden="false" customHeight="false" outlineLevel="0" collapsed="false">
      <c r="A1027" s="55" t="n">
        <v>1029</v>
      </c>
      <c r="B1027" s="68" t="s">
        <v>25</v>
      </c>
      <c r="C1027" s="69" t="n">
        <f aca="false">ROUND(C$1077+C$1078*A1027+C$1079*A1027^2+C$1080*A1027^3,2)</f>
        <v>74.23</v>
      </c>
      <c r="D1027" s="70" t="n">
        <v>0</v>
      </c>
      <c r="E1027" s="71" t="n">
        <v>13393</v>
      </c>
      <c r="F1027" s="72" t="n">
        <v>0</v>
      </c>
      <c r="G1027" s="73" t="n">
        <f aca="false">ROUND(12/C1027*E1027,2)</f>
        <v>2165.11</v>
      </c>
      <c r="H1027" s="65" t="n">
        <f aca="false">F1027+G1027</f>
        <v>2165.11</v>
      </c>
      <c r="I1027" s="74" t="n">
        <f aca="false">ROUND(H1027*0.34,2)</f>
        <v>736.14</v>
      </c>
      <c r="J1027" s="75" t="n">
        <f aca="false">ROUND(H1027*0.01,2)</f>
        <v>21.65</v>
      </c>
      <c r="K1027" s="76" t="n">
        <v>20</v>
      </c>
      <c r="L1027" s="77" t="n">
        <f aca="false">ROUND(H1027*0.00279,2)</f>
        <v>6.04</v>
      </c>
      <c r="M1027" s="78" t="n">
        <f aca="false">SUM(H1027:L1027)</f>
        <v>2948.94</v>
      </c>
    </row>
    <row r="1028" customFormat="false" ht="12.75" hidden="false" customHeight="false" outlineLevel="0" collapsed="false">
      <c r="A1028" s="55" t="n">
        <v>1030</v>
      </c>
      <c r="B1028" s="68" t="s">
        <v>25</v>
      </c>
      <c r="C1028" s="69" t="n">
        <f aca="false">ROUND(C$1077+C$1078*A1028+C$1079*A1028^2+C$1080*A1028^3,2)</f>
        <v>74.25</v>
      </c>
      <c r="D1028" s="70" t="n">
        <v>0</v>
      </c>
      <c r="E1028" s="71" t="n">
        <v>13393</v>
      </c>
      <c r="F1028" s="72" t="n">
        <v>0</v>
      </c>
      <c r="G1028" s="73" t="n">
        <f aca="false">ROUND(12/C1028*E1028,2)</f>
        <v>2164.53</v>
      </c>
      <c r="H1028" s="65" t="n">
        <f aca="false">F1028+G1028</f>
        <v>2164.53</v>
      </c>
      <c r="I1028" s="74" t="n">
        <f aca="false">ROUND(H1028*0.34,2)</f>
        <v>735.94</v>
      </c>
      <c r="J1028" s="75" t="n">
        <f aca="false">ROUND(H1028*0.01,2)</f>
        <v>21.65</v>
      </c>
      <c r="K1028" s="76" t="n">
        <v>20</v>
      </c>
      <c r="L1028" s="77" t="n">
        <f aca="false">ROUND(H1028*0.00279,2)</f>
        <v>6.04</v>
      </c>
      <c r="M1028" s="78" t="n">
        <f aca="false">SUM(H1028:L1028)</f>
        <v>2948.16</v>
      </c>
    </row>
    <row r="1029" customFormat="false" ht="12.75" hidden="false" customHeight="false" outlineLevel="0" collapsed="false">
      <c r="A1029" s="55" t="n">
        <v>1031</v>
      </c>
      <c r="B1029" s="68" t="s">
        <v>25</v>
      </c>
      <c r="C1029" s="69" t="n">
        <f aca="false">ROUND(C$1077+C$1078*A1029+C$1079*A1029^2+C$1080*A1029^3,2)</f>
        <v>74.27</v>
      </c>
      <c r="D1029" s="70" t="n">
        <v>0</v>
      </c>
      <c r="E1029" s="71" t="n">
        <v>13393</v>
      </c>
      <c r="F1029" s="72" t="n">
        <v>0</v>
      </c>
      <c r="G1029" s="73" t="n">
        <f aca="false">ROUND(12/C1029*E1029,2)</f>
        <v>2163.94</v>
      </c>
      <c r="H1029" s="65" t="n">
        <f aca="false">F1029+G1029</f>
        <v>2163.94</v>
      </c>
      <c r="I1029" s="74" t="n">
        <f aca="false">ROUND(H1029*0.34,2)</f>
        <v>735.74</v>
      </c>
      <c r="J1029" s="75" t="n">
        <f aca="false">ROUND(H1029*0.01,2)</f>
        <v>21.64</v>
      </c>
      <c r="K1029" s="76" t="n">
        <v>20</v>
      </c>
      <c r="L1029" s="77" t="n">
        <f aca="false">ROUND(H1029*0.00279,2)</f>
        <v>6.04</v>
      </c>
      <c r="M1029" s="78" t="n">
        <f aca="false">SUM(H1029:L1029)</f>
        <v>2947.36</v>
      </c>
    </row>
    <row r="1030" customFormat="false" ht="12.75" hidden="false" customHeight="false" outlineLevel="0" collapsed="false">
      <c r="A1030" s="55" t="n">
        <v>1032</v>
      </c>
      <c r="B1030" s="68" t="s">
        <v>25</v>
      </c>
      <c r="C1030" s="69" t="n">
        <f aca="false">ROUND(C$1077+C$1078*A1030+C$1079*A1030^2+C$1080*A1030^3,2)</f>
        <v>74.28</v>
      </c>
      <c r="D1030" s="70" t="n">
        <v>0</v>
      </c>
      <c r="E1030" s="71" t="n">
        <v>13393</v>
      </c>
      <c r="F1030" s="72" t="n">
        <v>0</v>
      </c>
      <c r="G1030" s="73" t="n">
        <f aca="false">ROUND(12/C1030*E1030,2)</f>
        <v>2163.65</v>
      </c>
      <c r="H1030" s="65" t="n">
        <f aca="false">F1030+G1030</f>
        <v>2163.65</v>
      </c>
      <c r="I1030" s="74" t="n">
        <f aca="false">ROUND(H1030*0.34,2)</f>
        <v>735.64</v>
      </c>
      <c r="J1030" s="75" t="n">
        <f aca="false">ROUND(H1030*0.01,2)</f>
        <v>21.64</v>
      </c>
      <c r="K1030" s="76" t="n">
        <v>20</v>
      </c>
      <c r="L1030" s="77" t="n">
        <f aca="false">ROUND(H1030*0.00279,2)</f>
        <v>6.04</v>
      </c>
      <c r="M1030" s="78" t="n">
        <f aca="false">SUM(H1030:L1030)</f>
        <v>2946.97</v>
      </c>
    </row>
    <row r="1031" customFormat="false" ht="12.75" hidden="false" customHeight="false" outlineLevel="0" collapsed="false">
      <c r="A1031" s="55" t="n">
        <v>1033</v>
      </c>
      <c r="B1031" s="68" t="s">
        <v>25</v>
      </c>
      <c r="C1031" s="69" t="n">
        <f aca="false">ROUND(C$1077+C$1078*A1031+C$1079*A1031^2+C$1080*A1031^3,2)</f>
        <v>74.3</v>
      </c>
      <c r="D1031" s="70" t="n">
        <v>0</v>
      </c>
      <c r="E1031" s="71" t="n">
        <v>13393</v>
      </c>
      <c r="F1031" s="72" t="n">
        <v>0</v>
      </c>
      <c r="G1031" s="73" t="n">
        <f aca="false">ROUND(12/C1031*E1031,2)</f>
        <v>2163.07</v>
      </c>
      <c r="H1031" s="65" t="n">
        <f aca="false">F1031+G1031</f>
        <v>2163.07</v>
      </c>
      <c r="I1031" s="74" t="n">
        <f aca="false">ROUND(H1031*0.34,2)</f>
        <v>735.44</v>
      </c>
      <c r="J1031" s="75" t="n">
        <f aca="false">ROUND(H1031*0.01,2)</f>
        <v>21.63</v>
      </c>
      <c r="K1031" s="76" t="n">
        <v>20</v>
      </c>
      <c r="L1031" s="77" t="n">
        <f aca="false">ROUND(H1031*0.00279,2)</f>
        <v>6.03</v>
      </c>
      <c r="M1031" s="78" t="n">
        <f aca="false">SUM(H1031:L1031)</f>
        <v>2946.17</v>
      </c>
    </row>
    <row r="1032" customFormat="false" ht="12.75" hidden="false" customHeight="false" outlineLevel="0" collapsed="false">
      <c r="A1032" s="55" t="n">
        <v>1034</v>
      </c>
      <c r="B1032" s="68" t="s">
        <v>25</v>
      </c>
      <c r="C1032" s="69" t="n">
        <f aca="false">ROUND(C$1077+C$1078*A1032+C$1079*A1032^2+C$1080*A1032^3,2)</f>
        <v>74.32</v>
      </c>
      <c r="D1032" s="70" t="n">
        <v>0</v>
      </c>
      <c r="E1032" s="71" t="n">
        <v>13393</v>
      </c>
      <c r="F1032" s="72" t="n">
        <v>0</v>
      </c>
      <c r="G1032" s="73" t="n">
        <f aca="false">ROUND(12/C1032*E1032,2)</f>
        <v>2162.49</v>
      </c>
      <c r="H1032" s="65" t="n">
        <f aca="false">F1032+G1032</f>
        <v>2162.49</v>
      </c>
      <c r="I1032" s="74" t="n">
        <f aca="false">ROUND(H1032*0.34,2)</f>
        <v>735.25</v>
      </c>
      <c r="J1032" s="75" t="n">
        <f aca="false">ROUND(H1032*0.01,2)</f>
        <v>21.62</v>
      </c>
      <c r="K1032" s="76" t="n">
        <v>20</v>
      </c>
      <c r="L1032" s="77" t="n">
        <f aca="false">ROUND(H1032*0.00279,2)</f>
        <v>6.03</v>
      </c>
      <c r="M1032" s="78" t="n">
        <f aca="false">SUM(H1032:L1032)</f>
        <v>2945.39</v>
      </c>
    </row>
    <row r="1033" customFormat="false" ht="12.75" hidden="false" customHeight="false" outlineLevel="0" collapsed="false">
      <c r="A1033" s="55" t="n">
        <v>1035</v>
      </c>
      <c r="B1033" s="68" t="s">
        <v>25</v>
      </c>
      <c r="C1033" s="69" t="n">
        <f aca="false">ROUND(C$1077+C$1078*A1033+C$1079*A1033^2+C$1080*A1033^3,2)</f>
        <v>74.34</v>
      </c>
      <c r="D1033" s="70" t="n">
        <v>0</v>
      </c>
      <c r="E1033" s="71" t="n">
        <v>13393</v>
      </c>
      <c r="F1033" s="72" t="n">
        <v>0</v>
      </c>
      <c r="G1033" s="73" t="n">
        <f aca="false">ROUND(12/C1033*E1033,2)</f>
        <v>2161.9</v>
      </c>
      <c r="H1033" s="65" t="n">
        <f aca="false">F1033+G1033</f>
        <v>2161.9</v>
      </c>
      <c r="I1033" s="74" t="n">
        <f aca="false">ROUND(H1033*0.34,2)</f>
        <v>735.05</v>
      </c>
      <c r="J1033" s="75" t="n">
        <f aca="false">ROUND(H1033*0.01,2)</f>
        <v>21.62</v>
      </c>
      <c r="K1033" s="76" t="n">
        <v>20</v>
      </c>
      <c r="L1033" s="77" t="n">
        <f aca="false">ROUND(H1033*0.00279,2)</f>
        <v>6.03</v>
      </c>
      <c r="M1033" s="78" t="n">
        <f aca="false">SUM(H1033:L1033)</f>
        <v>2944.6</v>
      </c>
    </row>
    <row r="1034" customFormat="false" ht="12.75" hidden="false" customHeight="false" outlineLevel="0" collapsed="false">
      <c r="A1034" s="55" t="n">
        <v>1036</v>
      </c>
      <c r="B1034" s="68" t="s">
        <v>25</v>
      </c>
      <c r="C1034" s="69" t="n">
        <f aca="false">ROUND(C$1077+C$1078*A1034+C$1079*A1034^2+C$1080*A1034^3,2)</f>
        <v>74.36</v>
      </c>
      <c r="D1034" s="70" t="n">
        <v>0</v>
      </c>
      <c r="E1034" s="71" t="n">
        <v>13393</v>
      </c>
      <c r="F1034" s="72" t="n">
        <v>0</v>
      </c>
      <c r="G1034" s="73" t="n">
        <f aca="false">ROUND(12/C1034*E1034,2)</f>
        <v>2161.32</v>
      </c>
      <c r="H1034" s="65" t="n">
        <f aca="false">F1034+G1034</f>
        <v>2161.32</v>
      </c>
      <c r="I1034" s="74" t="n">
        <f aca="false">ROUND(H1034*0.34,2)</f>
        <v>734.85</v>
      </c>
      <c r="J1034" s="75" t="n">
        <f aca="false">ROUND(H1034*0.01,2)</f>
        <v>21.61</v>
      </c>
      <c r="K1034" s="76" t="n">
        <v>20</v>
      </c>
      <c r="L1034" s="77" t="n">
        <f aca="false">ROUND(H1034*0.00279,2)</f>
        <v>6.03</v>
      </c>
      <c r="M1034" s="78" t="n">
        <f aca="false">SUM(H1034:L1034)</f>
        <v>2943.81</v>
      </c>
    </row>
    <row r="1035" customFormat="false" ht="12.75" hidden="false" customHeight="false" outlineLevel="0" collapsed="false">
      <c r="A1035" s="55" t="n">
        <v>1037</v>
      </c>
      <c r="B1035" s="68" t="s">
        <v>25</v>
      </c>
      <c r="C1035" s="69" t="n">
        <f aca="false">ROUND(C$1077+C$1078*A1035+C$1079*A1035^2+C$1080*A1035^3,2)</f>
        <v>74.38</v>
      </c>
      <c r="D1035" s="70" t="n">
        <v>0</v>
      </c>
      <c r="E1035" s="71" t="n">
        <v>13393</v>
      </c>
      <c r="F1035" s="72" t="n">
        <v>0</v>
      </c>
      <c r="G1035" s="73" t="n">
        <f aca="false">ROUND(12/C1035*E1035,2)</f>
        <v>2160.74</v>
      </c>
      <c r="H1035" s="65" t="n">
        <f aca="false">F1035+G1035</f>
        <v>2160.74</v>
      </c>
      <c r="I1035" s="74" t="n">
        <f aca="false">ROUND(H1035*0.34,2)</f>
        <v>734.65</v>
      </c>
      <c r="J1035" s="75" t="n">
        <f aca="false">ROUND(H1035*0.01,2)</f>
        <v>21.61</v>
      </c>
      <c r="K1035" s="76" t="n">
        <v>20</v>
      </c>
      <c r="L1035" s="77" t="n">
        <f aca="false">ROUND(H1035*0.00279,2)</f>
        <v>6.03</v>
      </c>
      <c r="M1035" s="78" t="n">
        <f aca="false">SUM(H1035:L1035)</f>
        <v>2943.03</v>
      </c>
    </row>
    <row r="1036" customFormat="false" ht="12.75" hidden="false" customHeight="false" outlineLevel="0" collapsed="false">
      <c r="A1036" s="55" t="n">
        <v>1038</v>
      </c>
      <c r="B1036" s="68" t="s">
        <v>25</v>
      </c>
      <c r="C1036" s="69" t="n">
        <f aca="false">ROUND(C$1077+C$1078*A1036+C$1079*A1036^2+C$1080*A1036^3,2)</f>
        <v>74.4</v>
      </c>
      <c r="D1036" s="70" t="n">
        <v>0</v>
      </c>
      <c r="E1036" s="71" t="n">
        <v>13393</v>
      </c>
      <c r="F1036" s="72" t="n">
        <v>0</v>
      </c>
      <c r="G1036" s="73" t="n">
        <f aca="false">ROUND(12/C1036*E1036,2)</f>
        <v>2160.16</v>
      </c>
      <c r="H1036" s="65" t="n">
        <f aca="false">F1036+G1036</f>
        <v>2160.16</v>
      </c>
      <c r="I1036" s="74" t="n">
        <f aca="false">ROUND(H1036*0.34,2)</f>
        <v>734.45</v>
      </c>
      <c r="J1036" s="75" t="n">
        <f aca="false">ROUND(H1036*0.01,2)</f>
        <v>21.6</v>
      </c>
      <c r="K1036" s="76" t="n">
        <v>20</v>
      </c>
      <c r="L1036" s="77" t="n">
        <f aca="false">ROUND(H1036*0.00279,2)</f>
        <v>6.03</v>
      </c>
      <c r="M1036" s="78" t="n">
        <f aca="false">SUM(H1036:L1036)</f>
        <v>2942.24</v>
      </c>
    </row>
    <row r="1037" customFormat="false" ht="12.75" hidden="false" customHeight="false" outlineLevel="0" collapsed="false">
      <c r="A1037" s="55" t="n">
        <v>1039</v>
      </c>
      <c r="B1037" s="68" t="s">
        <v>25</v>
      </c>
      <c r="C1037" s="69" t="n">
        <f aca="false">ROUND(C$1077+C$1078*A1037+C$1079*A1037^2+C$1080*A1037^3,2)</f>
        <v>74.42</v>
      </c>
      <c r="D1037" s="70" t="n">
        <v>0</v>
      </c>
      <c r="E1037" s="71" t="n">
        <v>13393</v>
      </c>
      <c r="F1037" s="72" t="n">
        <v>0</v>
      </c>
      <c r="G1037" s="73" t="n">
        <f aca="false">ROUND(12/C1037*E1037,2)</f>
        <v>2159.58</v>
      </c>
      <c r="H1037" s="65" t="n">
        <f aca="false">F1037+G1037</f>
        <v>2159.58</v>
      </c>
      <c r="I1037" s="74" t="n">
        <f aca="false">ROUND(H1037*0.34,2)</f>
        <v>734.26</v>
      </c>
      <c r="J1037" s="75" t="n">
        <f aca="false">ROUND(H1037*0.01,2)</f>
        <v>21.6</v>
      </c>
      <c r="K1037" s="76" t="n">
        <v>20</v>
      </c>
      <c r="L1037" s="77" t="n">
        <f aca="false">ROUND(H1037*0.00279,2)</f>
        <v>6.03</v>
      </c>
      <c r="M1037" s="78" t="n">
        <f aca="false">SUM(H1037:L1037)</f>
        <v>2941.47</v>
      </c>
    </row>
    <row r="1038" customFormat="false" ht="12.75" hidden="false" customHeight="false" outlineLevel="0" collapsed="false">
      <c r="A1038" s="55" t="n">
        <v>1040</v>
      </c>
      <c r="B1038" s="68" t="s">
        <v>25</v>
      </c>
      <c r="C1038" s="69" t="n">
        <f aca="false">ROUND(C$1077+C$1078*A1038+C$1079*A1038^2+C$1080*A1038^3,2)</f>
        <v>74.44</v>
      </c>
      <c r="D1038" s="70" t="n">
        <v>0</v>
      </c>
      <c r="E1038" s="71" t="n">
        <v>13393</v>
      </c>
      <c r="F1038" s="72" t="n">
        <v>0</v>
      </c>
      <c r="G1038" s="73" t="n">
        <f aca="false">ROUND(12/C1038*E1038,2)</f>
        <v>2159</v>
      </c>
      <c r="H1038" s="65" t="n">
        <f aca="false">F1038+G1038</f>
        <v>2159</v>
      </c>
      <c r="I1038" s="74" t="n">
        <f aca="false">ROUND(H1038*0.34,2)</f>
        <v>734.06</v>
      </c>
      <c r="J1038" s="75" t="n">
        <f aca="false">ROUND(H1038*0.01,2)</f>
        <v>21.59</v>
      </c>
      <c r="K1038" s="76" t="n">
        <v>20</v>
      </c>
      <c r="L1038" s="77" t="n">
        <f aca="false">ROUND(H1038*0.00279,2)</f>
        <v>6.02</v>
      </c>
      <c r="M1038" s="78" t="n">
        <f aca="false">SUM(H1038:L1038)</f>
        <v>2940.67</v>
      </c>
    </row>
    <row r="1039" customFormat="false" ht="12.75" hidden="false" customHeight="false" outlineLevel="0" collapsed="false">
      <c r="A1039" s="55" t="n">
        <v>1041</v>
      </c>
      <c r="B1039" s="68" t="s">
        <v>25</v>
      </c>
      <c r="C1039" s="69" t="n">
        <f aca="false">ROUND(C$1077+C$1078*A1039+C$1079*A1039^2+C$1080*A1039^3,2)</f>
        <v>74.46</v>
      </c>
      <c r="D1039" s="70" t="n">
        <v>0</v>
      </c>
      <c r="E1039" s="71" t="n">
        <v>13393</v>
      </c>
      <c r="F1039" s="72" t="n">
        <v>0</v>
      </c>
      <c r="G1039" s="73" t="n">
        <f aca="false">ROUND(12/C1039*E1039,2)</f>
        <v>2158.42</v>
      </c>
      <c r="H1039" s="65" t="n">
        <f aca="false">F1039+G1039</f>
        <v>2158.42</v>
      </c>
      <c r="I1039" s="74" t="n">
        <f aca="false">ROUND(H1039*0.34,2)</f>
        <v>733.86</v>
      </c>
      <c r="J1039" s="75" t="n">
        <f aca="false">ROUND(H1039*0.01,2)</f>
        <v>21.58</v>
      </c>
      <c r="K1039" s="76" t="n">
        <v>20</v>
      </c>
      <c r="L1039" s="77" t="n">
        <f aca="false">ROUND(H1039*0.00279,2)</f>
        <v>6.02</v>
      </c>
      <c r="M1039" s="78" t="n">
        <f aca="false">SUM(H1039:L1039)</f>
        <v>2939.88</v>
      </c>
    </row>
    <row r="1040" customFormat="false" ht="12.75" hidden="false" customHeight="false" outlineLevel="0" collapsed="false">
      <c r="A1040" s="55" t="n">
        <v>1042</v>
      </c>
      <c r="B1040" s="68" t="s">
        <v>25</v>
      </c>
      <c r="C1040" s="69" t="n">
        <f aca="false">ROUND(C$1077+C$1078*A1040+C$1079*A1040^2+C$1080*A1040^3,2)</f>
        <v>74.48</v>
      </c>
      <c r="D1040" s="70" t="n">
        <v>0</v>
      </c>
      <c r="E1040" s="71" t="n">
        <v>13393</v>
      </c>
      <c r="F1040" s="72" t="n">
        <v>0</v>
      </c>
      <c r="G1040" s="73" t="n">
        <f aca="false">ROUND(12/C1040*E1040,2)</f>
        <v>2157.84</v>
      </c>
      <c r="H1040" s="65" t="n">
        <f aca="false">F1040+G1040</f>
        <v>2157.84</v>
      </c>
      <c r="I1040" s="74" t="n">
        <f aca="false">ROUND(H1040*0.34,2)</f>
        <v>733.67</v>
      </c>
      <c r="J1040" s="75" t="n">
        <f aca="false">ROUND(H1040*0.01,2)</f>
        <v>21.58</v>
      </c>
      <c r="K1040" s="76" t="n">
        <v>20</v>
      </c>
      <c r="L1040" s="77" t="n">
        <f aca="false">ROUND(H1040*0.00279,2)</f>
        <v>6.02</v>
      </c>
      <c r="M1040" s="78" t="n">
        <f aca="false">SUM(H1040:L1040)</f>
        <v>2939.11</v>
      </c>
    </row>
    <row r="1041" customFormat="false" ht="12.75" hidden="false" customHeight="false" outlineLevel="0" collapsed="false">
      <c r="A1041" s="55" t="n">
        <v>1043</v>
      </c>
      <c r="B1041" s="68" t="s">
        <v>25</v>
      </c>
      <c r="C1041" s="69" t="n">
        <f aca="false">ROUND(C$1077+C$1078*A1041+C$1079*A1041^2+C$1080*A1041^3,2)</f>
        <v>74.5</v>
      </c>
      <c r="D1041" s="70" t="n">
        <v>0</v>
      </c>
      <c r="E1041" s="71" t="n">
        <v>13393</v>
      </c>
      <c r="F1041" s="72" t="n">
        <v>0</v>
      </c>
      <c r="G1041" s="73" t="n">
        <f aca="false">ROUND(12/C1041*E1041,2)</f>
        <v>2157.26</v>
      </c>
      <c r="H1041" s="65" t="n">
        <f aca="false">F1041+G1041</f>
        <v>2157.26</v>
      </c>
      <c r="I1041" s="74" t="n">
        <f aca="false">ROUND(H1041*0.34,2)</f>
        <v>733.47</v>
      </c>
      <c r="J1041" s="75" t="n">
        <f aca="false">ROUND(H1041*0.01,2)</f>
        <v>21.57</v>
      </c>
      <c r="K1041" s="76" t="n">
        <v>20</v>
      </c>
      <c r="L1041" s="77" t="n">
        <f aca="false">ROUND(H1041*0.00279,2)</f>
        <v>6.02</v>
      </c>
      <c r="M1041" s="78" t="n">
        <f aca="false">SUM(H1041:L1041)</f>
        <v>2938.32</v>
      </c>
    </row>
    <row r="1042" customFormat="false" ht="12.75" hidden="false" customHeight="false" outlineLevel="0" collapsed="false">
      <c r="A1042" s="55" t="n">
        <v>1044</v>
      </c>
      <c r="B1042" s="68" t="s">
        <v>25</v>
      </c>
      <c r="C1042" s="69" t="n">
        <f aca="false">ROUND(C$1077+C$1078*A1042+C$1079*A1042^2+C$1080*A1042^3,2)</f>
        <v>74.51</v>
      </c>
      <c r="D1042" s="70" t="n">
        <v>0</v>
      </c>
      <c r="E1042" s="71" t="n">
        <v>13393</v>
      </c>
      <c r="F1042" s="72" t="n">
        <v>0</v>
      </c>
      <c r="G1042" s="73" t="n">
        <f aca="false">ROUND(12/C1042*E1042,2)</f>
        <v>2156.97</v>
      </c>
      <c r="H1042" s="65" t="n">
        <f aca="false">F1042+G1042</f>
        <v>2156.97</v>
      </c>
      <c r="I1042" s="74" t="n">
        <f aca="false">ROUND(H1042*0.34,2)</f>
        <v>733.37</v>
      </c>
      <c r="J1042" s="75" t="n">
        <f aca="false">ROUND(H1042*0.01,2)</f>
        <v>21.57</v>
      </c>
      <c r="K1042" s="76" t="n">
        <v>20</v>
      </c>
      <c r="L1042" s="77" t="n">
        <f aca="false">ROUND(H1042*0.00279,2)</f>
        <v>6.02</v>
      </c>
      <c r="M1042" s="78" t="n">
        <f aca="false">SUM(H1042:L1042)</f>
        <v>2937.93</v>
      </c>
    </row>
    <row r="1043" customFormat="false" ht="12.75" hidden="false" customHeight="false" outlineLevel="0" collapsed="false">
      <c r="A1043" s="55" t="n">
        <v>1045</v>
      </c>
      <c r="B1043" s="68" t="s">
        <v>25</v>
      </c>
      <c r="C1043" s="69" t="n">
        <f aca="false">ROUND(C$1077+C$1078*A1043+C$1079*A1043^2+C$1080*A1043^3,2)</f>
        <v>74.53</v>
      </c>
      <c r="D1043" s="70" t="n">
        <v>0</v>
      </c>
      <c r="E1043" s="71" t="n">
        <v>13393</v>
      </c>
      <c r="F1043" s="72" t="n">
        <v>0</v>
      </c>
      <c r="G1043" s="73" t="n">
        <f aca="false">ROUND(12/C1043*E1043,2)</f>
        <v>2156.39</v>
      </c>
      <c r="H1043" s="65" t="n">
        <f aca="false">F1043+G1043</f>
        <v>2156.39</v>
      </c>
      <c r="I1043" s="74" t="n">
        <f aca="false">ROUND(H1043*0.34,2)</f>
        <v>733.17</v>
      </c>
      <c r="J1043" s="75" t="n">
        <f aca="false">ROUND(H1043*0.01,2)</f>
        <v>21.56</v>
      </c>
      <c r="K1043" s="76" t="n">
        <v>20</v>
      </c>
      <c r="L1043" s="77" t="n">
        <f aca="false">ROUND(H1043*0.00279,2)</f>
        <v>6.02</v>
      </c>
      <c r="M1043" s="78" t="n">
        <f aca="false">SUM(H1043:L1043)</f>
        <v>2937.14</v>
      </c>
    </row>
    <row r="1044" customFormat="false" ht="12.75" hidden="false" customHeight="false" outlineLevel="0" collapsed="false">
      <c r="A1044" s="55" t="n">
        <v>1046</v>
      </c>
      <c r="B1044" s="68" t="s">
        <v>25</v>
      </c>
      <c r="C1044" s="69" t="n">
        <f aca="false">ROUND(C$1077+C$1078*A1044+C$1079*A1044^2+C$1080*A1044^3,2)</f>
        <v>74.55</v>
      </c>
      <c r="D1044" s="70" t="n">
        <v>0</v>
      </c>
      <c r="E1044" s="71" t="n">
        <v>13393</v>
      </c>
      <c r="F1044" s="72" t="n">
        <v>0</v>
      </c>
      <c r="G1044" s="73" t="n">
        <f aca="false">ROUND(12/C1044*E1044,2)</f>
        <v>2155.81</v>
      </c>
      <c r="H1044" s="65" t="n">
        <f aca="false">F1044+G1044</f>
        <v>2155.81</v>
      </c>
      <c r="I1044" s="74" t="n">
        <f aca="false">ROUND(H1044*0.34,2)</f>
        <v>732.98</v>
      </c>
      <c r="J1044" s="75" t="n">
        <f aca="false">ROUND(H1044*0.01,2)</f>
        <v>21.56</v>
      </c>
      <c r="K1044" s="76" t="n">
        <v>20</v>
      </c>
      <c r="L1044" s="77" t="n">
        <f aca="false">ROUND(H1044*0.00279,2)</f>
        <v>6.01</v>
      </c>
      <c r="M1044" s="78" t="n">
        <f aca="false">SUM(H1044:L1044)</f>
        <v>2936.36</v>
      </c>
    </row>
    <row r="1045" customFormat="false" ht="12.75" hidden="false" customHeight="false" outlineLevel="0" collapsed="false">
      <c r="A1045" s="55" t="n">
        <v>1047</v>
      </c>
      <c r="B1045" s="68" t="s">
        <v>25</v>
      </c>
      <c r="C1045" s="69" t="n">
        <f aca="false">ROUND(C$1077+C$1078*A1045+C$1079*A1045^2+C$1080*A1045^3,2)</f>
        <v>74.57</v>
      </c>
      <c r="D1045" s="70" t="n">
        <v>0</v>
      </c>
      <c r="E1045" s="71" t="n">
        <v>13393</v>
      </c>
      <c r="F1045" s="72" t="n">
        <v>0</v>
      </c>
      <c r="G1045" s="73" t="n">
        <f aca="false">ROUND(12/C1045*E1045,2)</f>
        <v>2155.24</v>
      </c>
      <c r="H1045" s="65" t="n">
        <f aca="false">F1045+G1045</f>
        <v>2155.24</v>
      </c>
      <c r="I1045" s="74" t="n">
        <f aca="false">ROUND(H1045*0.34,2)</f>
        <v>732.78</v>
      </c>
      <c r="J1045" s="75" t="n">
        <f aca="false">ROUND(H1045*0.01,2)</f>
        <v>21.55</v>
      </c>
      <c r="K1045" s="76" t="n">
        <v>20</v>
      </c>
      <c r="L1045" s="77" t="n">
        <f aca="false">ROUND(H1045*0.00279,2)</f>
        <v>6.01</v>
      </c>
      <c r="M1045" s="78" t="n">
        <f aca="false">SUM(H1045:L1045)</f>
        <v>2935.58</v>
      </c>
    </row>
    <row r="1046" customFormat="false" ht="12.75" hidden="false" customHeight="false" outlineLevel="0" collapsed="false">
      <c r="A1046" s="55" t="n">
        <v>1048</v>
      </c>
      <c r="B1046" s="68" t="s">
        <v>25</v>
      </c>
      <c r="C1046" s="69" t="n">
        <f aca="false">ROUND(C$1077+C$1078*A1046+C$1079*A1046^2+C$1080*A1046^3,2)</f>
        <v>74.59</v>
      </c>
      <c r="D1046" s="70" t="n">
        <v>0</v>
      </c>
      <c r="E1046" s="71" t="n">
        <v>13393</v>
      </c>
      <c r="F1046" s="72" t="n">
        <v>0</v>
      </c>
      <c r="G1046" s="73" t="n">
        <f aca="false">ROUND(12/C1046*E1046,2)</f>
        <v>2154.66</v>
      </c>
      <c r="H1046" s="65" t="n">
        <f aca="false">F1046+G1046</f>
        <v>2154.66</v>
      </c>
      <c r="I1046" s="74" t="n">
        <f aca="false">ROUND(H1046*0.34,2)</f>
        <v>732.58</v>
      </c>
      <c r="J1046" s="75" t="n">
        <f aca="false">ROUND(H1046*0.01,2)</f>
        <v>21.55</v>
      </c>
      <c r="K1046" s="76" t="n">
        <v>20</v>
      </c>
      <c r="L1046" s="77" t="n">
        <f aca="false">ROUND(H1046*0.00279,2)</f>
        <v>6.01</v>
      </c>
      <c r="M1046" s="78" t="n">
        <f aca="false">SUM(H1046:L1046)</f>
        <v>2934.8</v>
      </c>
    </row>
    <row r="1047" customFormat="false" ht="12.75" hidden="false" customHeight="false" outlineLevel="0" collapsed="false">
      <c r="A1047" s="55" t="n">
        <v>1049</v>
      </c>
      <c r="B1047" s="68" t="s">
        <v>25</v>
      </c>
      <c r="C1047" s="69" t="n">
        <f aca="false">ROUND(C$1077+C$1078*A1047+C$1079*A1047^2+C$1080*A1047^3,2)</f>
        <v>74.62</v>
      </c>
      <c r="D1047" s="70" t="n">
        <v>0</v>
      </c>
      <c r="E1047" s="71" t="n">
        <v>13393</v>
      </c>
      <c r="F1047" s="72" t="n">
        <v>0</v>
      </c>
      <c r="G1047" s="73" t="n">
        <f aca="false">ROUND(12/C1047*E1047,2)</f>
        <v>2153.79</v>
      </c>
      <c r="H1047" s="65" t="n">
        <f aca="false">F1047+G1047</f>
        <v>2153.79</v>
      </c>
      <c r="I1047" s="74" t="n">
        <f aca="false">ROUND(H1047*0.34,2)</f>
        <v>732.29</v>
      </c>
      <c r="J1047" s="75" t="n">
        <f aca="false">ROUND(H1047*0.01,2)</f>
        <v>21.54</v>
      </c>
      <c r="K1047" s="76" t="n">
        <v>20</v>
      </c>
      <c r="L1047" s="77" t="n">
        <f aca="false">ROUND(H1047*0.00279,2)</f>
        <v>6.01</v>
      </c>
      <c r="M1047" s="78" t="n">
        <f aca="false">SUM(H1047:L1047)</f>
        <v>2933.63</v>
      </c>
    </row>
    <row r="1048" customFormat="false" ht="12.75" hidden="false" customHeight="false" outlineLevel="0" collapsed="false">
      <c r="A1048" s="55" t="n">
        <v>1050</v>
      </c>
      <c r="B1048" s="68" t="s">
        <v>25</v>
      </c>
      <c r="C1048" s="69" t="n">
        <f aca="false">ROUND(C$1077+C$1078*A1048+C$1079*A1048^2+C$1080*A1048^3,2)</f>
        <v>74.64</v>
      </c>
      <c r="D1048" s="70" t="n">
        <v>0</v>
      </c>
      <c r="E1048" s="71" t="n">
        <v>13393</v>
      </c>
      <c r="F1048" s="72" t="n">
        <v>0</v>
      </c>
      <c r="G1048" s="73" t="n">
        <f aca="false">ROUND(12/C1048*E1048,2)</f>
        <v>2153.22</v>
      </c>
      <c r="H1048" s="65" t="n">
        <f aca="false">F1048+G1048</f>
        <v>2153.22</v>
      </c>
      <c r="I1048" s="74" t="n">
        <f aca="false">ROUND(H1048*0.34,2)</f>
        <v>732.09</v>
      </c>
      <c r="J1048" s="75" t="n">
        <f aca="false">ROUND(H1048*0.01,2)</f>
        <v>21.53</v>
      </c>
      <c r="K1048" s="76" t="n">
        <v>20</v>
      </c>
      <c r="L1048" s="77" t="n">
        <f aca="false">ROUND(H1048*0.00279,2)</f>
        <v>6.01</v>
      </c>
      <c r="M1048" s="78" t="n">
        <f aca="false">SUM(H1048:L1048)</f>
        <v>2932.85</v>
      </c>
    </row>
    <row r="1049" customFormat="false" ht="12.75" hidden="false" customHeight="false" outlineLevel="0" collapsed="false">
      <c r="A1049" s="55" t="n">
        <v>1051</v>
      </c>
      <c r="B1049" s="68" t="s">
        <v>25</v>
      </c>
      <c r="C1049" s="69" t="n">
        <f aca="false">ROUND(C$1077+C$1078*A1049+C$1079*A1049^2+C$1080*A1049^3,2)</f>
        <v>74.66</v>
      </c>
      <c r="D1049" s="70" t="n">
        <v>0</v>
      </c>
      <c r="E1049" s="71" t="n">
        <v>13393</v>
      </c>
      <c r="F1049" s="72" t="n">
        <v>0</v>
      </c>
      <c r="G1049" s="73" t="n">
        <f aca="false">ROUND(12/C1049*E1049,2)</f>
        <v>2152.64</v>
      </c>
      <c r="H1049" s="65" t="n">
        <f aca="false">F1049+G1049</f>
        <v>2152.64</v>
      </c>
      <c r="I1049" s="74" t="n">
        <f aca="false">ROUND(H1049*0.34,2)</f>
        <v>731.9</v>
      </c>
      <c r="J1049" s="75" t="n">
        <f aca="false">ROUND(H1049*0.01,2)</f>
        <v>21.53</v>
      </c>
      <c r="K1049" s="76" t="n">
        <v>20</v>
      </c>
      <c r="L1049" s="77" t="n">
        <f aca="false">ROUND(H1049*0.00279,2)</f>
        <v>6.01</v>
      </c>
      <c r="M1049" s="78" t="n">
        <f aca="false">SUM(H1049:L1049)</f>
        <v>2932.08</v>
      </c>
    </row>
    <row r="1050" customFormat="false" ht="12.75" hidden="false" customHeight="false" outlineLevel="0" collapsed="false">
      <c r="A1050" s="55" t="n">
        <v>1052</v>
      </c>
      <c r="B1050" s="68" t="s">
        <v>25</v>
      </c>
      <c r="C1050" s="69" t="n">
        <f aca="false">ROUND(C$1077+C$1078*A1050+C$1079*A1050^2+C$1080*A1050^3,2)</f>
        <v>74.68</v>
      </c>
      <c r="D1050" s="70" t="n">
        <v>0</v>
      </c>
      <c r="E1050" s="71" t="n">
        <v>13393</v>
      </c>
      <c r="F1050" s="72" t="n">
        <v>0</v>
      </c>
      <c r="G1050" s="73" t="n">
        <f aca="false">ROUND(12/C1050*E1050,2)</f>
        <v>2152.06</v>
      </c>
      <c r="H1050" s="65" t="n">
        <f aca="false">F1050+G1050</f>
        <v>2152.06</v>
      </c>
      <c r="I1050" s="74" t="n">
        <f aca="false">ROUND(H1050*0.34,2)</f>
        <v>731.7</v>
      </c>
      <c r="J1050" s="75" t="n">
        <f aca="false">ROUND(H1050*0.01,2)</f>
        <v>21.52</v>
      </c>
      <c r="K1050" s="76" t="n">
        <v>20</v>
      </c>
      <c r="L1050" s="77" t="n">
        <f aca="false">ROUND(H1050*0.00279,2)</f>
        <v>6</v>
      </c>
      <c r="M1050" s="78" t="n">
        <f aca="false">SUM(H1050:L1050)</f>
        <v>2931.28</v>
      </c>
    </row>
    <row r="1051" customFormat="false" ht="12.75" hidden="false" customHeight="false" outlineLevel="0" collapsed="false">
      <c r="A1051" s="55" t="n">
        <v>1053</v>
      </c>
      <c r="B1051" s="68" t="s">
        <v>25</v>
      </c>
      <c r="C1051" s="69" t="n">
        <f aca="false">ROUND(C$1077+C$1078*A1051+C$1079*A1051^2+C$1080*A1051^3,2)</f>
        <v>74.7</v>
      </c>
      <c r="D1051" s="70" t="n">
        <v>0</v>
      </c>
      <c r="E1051" s="71" t="n">
        <v>13393</v>
      </c>
      <c r="F1051" s="72" t="n">
        <v>0</v>
      </c>
      <c r="G1051" s="73" t="n">
        <f aca="false">ROUND(12/C1051*E1051,2)</f>
        <v>2151.49</v>
      </c>
      <c r="H1051" s="65" t="n">
        <f aca="false">F1051+G1051</f>
        <v>2151.49</v>
      </c>
      <c r="I1051" s="74" t="n">
        <f aca="false">ROUND(H1051*0.34,2)</f>
        <v>731.51</v>
      </c>
      <c r="J1051" s="75" t="n">
        <f aca="false">ROUND(H1051*0.01,2)</f>
        <v>21.51</v>
      </c>
      <c r="K1051" s="76" t="n">
        <v>20</v>
      </c>
      <c r="L1051" s="77" t="n">
        <f aca="false">ROUND(H1051*0.00279,2)</f>
        <v>6</v>
      </c>
      <c r="M1051" s="78" t="n">
        <f aca="false">SUM(H1051:L1051)</f>
        <v>2930.51</v>
      </c>
    </row>
    <row r="1052" customFormat="false" ht="12.75" hidden="false" customHeight="false" outlineLevel="0" collapsed="false">
      <c r="A1052" s="55" t="n">
        <v>1054</v>
      </c>
      <c r="B1052" s="68" t="s">
        <v>25</v>
      </c>
      <c r="C1052" s="69" t="n">
        <f aca="false">ROUND(C$1077+C$1078*A1052+C$1079*A1052^2+C$1080*A1052^3,2)</f>
        <v>74.72</v>
      </c>
      <c r="D1052" s="70" t="n">
        <v>0</v>
      </c>
      <c r="E1052" s="71" t="n">
        <v>13393</v>
      </c>
      <c r="F1052" s="72" t="n">
        <v>0</v>
      </c>
      <c r="G1052" s="73" t="n">
        <f aca="false">ROUND(12/C1052*E1052,2)</f>
        <v>2150.91</v>
      </c>
      <c r="H1052" s="65" t="n">
        <f aca="false">F1052+G1052</f>
        <v>2150.91</v>
      </c>
      <c r="I1052" s="74" t="n">
        <f aca="false">ROUND(H1052*0.34,2)</f>
        <v>731.31</v>
      </c>
      <c r="J1052" s="75" t="n">
        <f aca="false">ROUND(H1052*0.01,2)</f>
        <v>21.51</v>
      </c>
      <c r="K1052" s="76" t="n">
        <v>20</v>
      </c>
      <c r="L1052" s="77" t="n">
        <f aca="false">ROUND(H1052*0.00279,2)</f>
        <v>6</v>
      </c>
      <c r="M1052" s="78" t="n">
        <f aca="false">SUM(H1052:L1052)</f>
        <v>2929.73</v>
      </c>
    </row>
    <row r="1053" customFormat="false" ht="12.75" hidden="false" customHeight="false" outlineLevel="0" collapsed="false">
      <c r="A1053" s="55" t="n">
        <v>1055</v>
      </c>
      <c r="B1053" s="68" t="s">
        <v>25</v>
      </c>
      <c r="C1053" s="69" t="n">
        <f aca="false">ROUND(C$1077+C$1078*A1053+C$1079*A1053^2+C$1080*A1053^3,2)</f>
        <v>74.74</v>
      </c>
      <c r="D1053" s="70" t="n">
        <v>0</v>
      </c>
      <c r="E1053" s="71" t="n">
        <v>13393</v>
      </c>
      <c r="F1053" s="72" t="n">
        <v>0</v>
      </c>
      <c r="G1053" s="73" t="n">
        <f aca="false">ROUND(12/C1053*E1053,2)</f>
        <v>2150.33</v>
      </c>
      <c r="H1053" s="65" t="n">
        <f aca="false">F1053+G1053</f>
        <v>2150.33</v>
      </c>
      <c r="I1053" s="74" t="n">
        <f aca="false">ROUND(H1053*0.34,2)</f>
        <v>731.11</v>
      </c>
      <c r="J1053" s="75" t="n">
        <f aca="false">ROUND(H1053*0.01,2)</f>
        <v>21.5</v>
      </c>
      <c r="K1053" s="76" t="n">
        <v>20</v>
      </c>
      <c r="L1053" s="77" t="n">
        <f aca="false">ROUND(H1053*0.00279,2)</f>
        <v>6</v>
      </c>
      <c r="M1053" s="78" t="n">
        <f aca="false">SUM(H1053:L1053)</f>
        <v>2928.94</v>
      </c>
    </row>
    <row r="1054" customFormat="false" ht="12.75" hidden="false" customHeight="false" outlineLevel="0" collapsed="false">
      <c r="A1054" s="55" t="n">
        <v>1056</v>
      </c>
      <c r="B1054" s="68" t="s">
        <v>25</v>
      </c>
      <c r="C1054" s="69" t="n">
        <f aca="false">ROUND(C$1077+C$1078*A1054+C$1079*A1054^2+C$1080*A1054^3,2)</f>
        <v>74.76</v>
      </c>
      <c r="D1054" s="70" t="n">
        <v>0</v>
      </c>
      <c r="E1054" s="71" t="n">
        <v>13393</v>
      </c>
      <c r="F1054" s="72" t="n">
        <v>0</v>
      </c>
      <c r="G1054" s="73" t="n">
        <f aca="false">ROUND(12/C1054*E1054,2)</f>
        <v>2149.76</v>
      </c>
      <c r="H1054" s="65" t="n">
        <f aca="false">F1054+G1054</f>
        <v>2149.76</v>
      </c>
      <c r="I1054" s="74" t="n">
        <f aca="false">ROUND(H1054*0.34,2)</f>
        <v>730.92</v>
      </c>
      <c r="J1054" s="75" t="n">
        <f aca="false">ROUND(H1054*0.01,2)</f>
        <v>21.5</v>
      </c>
      <c r="K1054" s="76" t="n">
        <v>20</v>
      </c>
      <c r="L1054" s="77" t="n">
        <f aca="false">ROUND(H1054*0.00279,2)</f>
        <v>6</v>
      </c>
      <c r="M1054" s="78" t="n">
        <f aca="false">SUM(H1054:L1054)</f>
        <v>2928.18</v>
      </c>
    </row>
    <row r="1055" customFormat="false" ht="12.75" hidden="false" customHeight="false" outlineLevel="0" collapsed="false">
      <c r="A1055" s="55" t="n">
        <v>1057</v>
      </c>
      <c r="B1055" s="68" t="s">
        <v>25</v>
      </c>
      <c r="C1055" s="69" t="n">
        <f aca="false">ROUND(C$1077+C$1078*A1055+C$1079*A1055^2+C$1080*A1055^3,2)</f>
        <v>74.78</v>
      </c>
      <c r="D1055" s="70" t="n">
        <v>0</v>
      </c>
      <c r="E1055" s="71" t="n">
        <v>13393</v>
      </c>
      <c r="F1055" s="72" t="n">
        <v>0</v>
      </c>
      <c r="G1055" s="73" t="n">
        <f aca="false">ROUND(12/C1055*E1055,2)</f>
        <v>2149.18</v>
      </c>
      <c r="H1055" s="65" t="n">
        <f aca="false">F1055+G1055</f>
        <v>2149.18</v>
      </c>
      <c r="I1055" s="74" t="n">
        <f aca="false">ROUND(H1055*0.34,2)</f>
        <v>730.72</v>
      </c>
      <c r="J1055" s="75" t="n">
        <f aca="false">ROUND(H1055*0.01,2)</f>
        <v>21.49</v>
      </c>
      <c r="K1055" s="76" t="n">
        <v>20</v>
      </c>
      <c r="L1055" s="77" t="n">
        <f aca="false">ROUND(H1055*0.00279,2)</f>
        <v>6</v>
      </c>
      <c r="M1055" s="78" t="n">
        <f aca="false">SUM(H1055:L1055)</f>
        <v>2927.39</v>
      </c>
    </row>
    <row r="1056" customFormat="false" ht="12.75" hidden="false" customHeight="false" outlineLevel="0" collapsed="false">
      <c r="A1056" s="55" t="n">
        <v>1058</v>
      </c>
      <c r="B1056" s="68" t="s">
        <v>25</v>
      </c>
      <c r="C1056" s="69" t="n">
        <f aca="false">ROUND(C$1077+C$1078*A1056+C$1079*A1056^2+C$1080*A1056^3,2)</f>
        <v>74.8</v>
      </c>
      <c r="D1056" s="70" t="n">
        <v>0</v>
      </c>
      <c r="E1056" s="71" t="n">
        <v>13393</v>
      </c>
      <c r="F1056" s="72" t="n">
        <v>0</v>
      </c>
      <c r="G1056" s="73" t="n">
        <f aca="false">ROUND(12/C1056*E1056,2)</f>
        <v>2148.61</v>
      </c>
      <c r="H1056" s="65" t="n">
        <f aca="false">F1056+G1056</f>
        <v>2148.61</v>
      </c>
      <c r="I1056" s="74" t="n">
        <f aca="false">ROUND(H1056*0.34,2)</f>
        <v>730.53</v>
      </c>
      <c r="J1056" s="75" t="n">
        <f aca="false">ROUND(H1056*0.01,2)</f>
        <v>21.49</v>
      </c>
      <c r="K1056" s="76" t="n">
        <v>20</v>
      </c>
      <c r="L1056" s="77" t="n">
        <f aca="false">ROUND(H1056*0.00279,2)</f>
        <v>5.99</v>
      </c>
      <c r="M1056" s="78" t="n">
        <f aca="false">SUM(H1056:L1056)</f>
        <v>2926.62</v>
      </c>
    </row>
    <row r="1057" customFormat="false" ht="12.75" hidden="false" customHeight="false" outlineLevel="0" collapsed="false">
      <c r="A1057" s="55" t="n">
        <v>1059</v>
      </c>
      <c r="B1057" s="68" t="s">
        <v>25</v>
      </c>
      <c r="C1057" s="69" t="n">
        <f aca="false">ROUND(C$1077+C$1078*A1057+C$1079*A1057^2+C$1080*A1057^3,2)</f>
        <v>74.82</v>
      </c>
      <c r="D1057" s="70" t="n">
        <v>0</v>
      </c>
      <c r="E1057" s="71" t="n">
        <v>13393</v>
      </c>
      <c r="F1057" s="72" t="n">
        <v>0</v>
      </c>
      <c r="G1057" s="73" t="n">
        <f aca="false">ROUND(12/C1057*E1057,2)</f>
        <v>2148.04</v>
      </c>
      <c r="H1057" s="65" t="n">
        <f aca="false">F1057+G1057</f>
        <v>2148.04</v>
      </c>
      <c r="I1057" s="74" t="n">
        <f aca="false">ROUND(H1057*0.34,2)</f>
        <v>730.33</v>
      </c>
      <c r="J1057" s="75" t="n">
        <f aca="false">ROUND(H1057*0.01,2)</f>
        <v>21.48</v>
      </c>
      <c r="K1057" s="76" t="n">
        <v>20</v>
      </c>
      <c r="L1057" s="77" t="n">
        <f aca="false">ROUND(H1057*0.00279,2)</f>
        <v>5.99</v>
      </c>
      <c r="M1057" s="78" t="n">
        <f aca="false">SUM(H1057:L1057)</f>
        <v>2925.84</v>
      </c>
    </row>
    <row r="1058" customFormat="false" ht="12.75" hidden="false" customHeight="false" outlineLevel="0" collapsed="false">
      <c r="A1058" s="55" t="n">
        <v>1060</v>
      </c>
      <c r="B1058" s="68" t="s">
        <v>25</v>
      </c>
      <c r="C1058" s="69" t="n">
        <f aca="false">ROUND(C$1077+C$1078*A1058+C$1079*A1058^2+C$1080*A1058^3,2)</f>
        <v>74.85</v>
      </c>
      <c r="D1058" s="70" t="n">
        <v>0</v>
      </c>
      <c r="E1058" s="71" t="n">
        <v>13393</v>
      </c>
      <c r="F1058" s="72" t="n">
        <v>0</v>
      </c>
      <c r="G1058" s="73" t="n">
        <f aca="false">ROUND(12/C1058*E1058,2)</f>
        <v>2147.17</v>
      </c>
      <c r="H1058" s="65" t="n">
        <f aca="false">F1058+G1058</f>
        <v>2147.17</v>
      </c>
      <c r="I1058" s="74" t="n">
        <f aca="false">ROUND(H1058*0.34,2)</f>
        <v>730.04</v>
      </c>
      <c r="J1058" s="75" t="n">
        <f aca="false">ROUND(H1058*0.01,2)</f>
        <v>21.47</v>
      </c>
      <c r="K1058" s="76" t="n">
        <v>20</v>
      </c>
      <c r="L1058" s="77" t="n">
        <f aca="false">ROUND(H1058*0.00279,2)</f>
        <v>5.99</v>
      </c>
      <c r="M1058" s="78" t="n">
        <f aca="false">SUM(H1058:L1058)</f>
        <v>2924.67</v>
      </c>
    </row>
    <row r="1059" customFormat="false" ht="12.75" hidden="false" customHeight="false" outlineLevel="0" collapsed="false">
      <c r="A1059" s="55" t="n">
        <v>1061</v>
      </c>
      <c r="B1059" s="68" t="s">
        <v>25</v>
      </c>
      <c r="C1059" s="69" t="n">
        <f aca="false">ROUND(C$1077+C$1078*A1059+C$1079*A1059^2+C$1080*A1059^3,2)</f>
        <v>74.87</v>
      </c>
      <c r="D1059" s="70" t="n">
        <v>0</v>
      </c>
      <c r="E1059" s="71" t="n">
        <v>13393</v>
      </c>
      <c r="F1059" s="72" t="n">
        <v>0</v>
      </c>
      <c r="G1059" s="73" t="n">
        <f aca="false">ROUND(12/C1059*E1059,2)</f>
        <v>2146.6</v>
      </c>
      <c r="H1059" s="65" t="n">
        <f aca="false">F1059+G1059</f>
        <v>2146.6</v>
      </c>
      <c r="I1059" s="74" t="n">
        <f aca="false">ROUND(H1059*0.34,2)</f>
        <v>729.84</v>
      </c>
      <c r="J1059" s="75" t="n">
        <f aca="false">ROUND(H1059*0.01,2)</f>
        <v>21.47</v>
      </c>
      <c r="K1059" s="76" t="n">
        <v>20</v>
      </c>
      <c r="L1059" s="77" t="n">
        <f aca="false">ROUND(H1059*0.00279,2)</f>
        <v>5.99</v>
      </c>
      <c r="M1059" s="78" t="n">
        <f aca="false">SUM(H1059:L1059)</f>
        <v>2923.9</v>
      </c>
    </row>
    <row r="1060" customFormat="false" ht="12.75" hidden="false" customHeight="false" outlineLevel="0" collapsed="false">
      <c r="A1060" s="55" t="n">
        <v>1062</v>
      </c>
      <c r="B1060" s="68" t="s">
        <v>25</v>
      </c>
      <c r="C1060" s="69" t="n">
        <f aca="false">ROUND(C$1077+C$1078*A1060+C$1079*A1060^2+C$1080*A1060^3,2)</f>
        <v>74.89</v>
      </c>
      <c r="D1060" s="70" t="n">
        <v>0</v>
      </c>
      <c r="E1060" s="71" t="n">
        <v>13393</v>
      </c>
      <c r="F1060" s="72" t="n">
        <v>0</v>
      </c>
      <c r="G1060" s="73" t="n">
        <f aca="false">ROUND(12/C1060*E1060,2)</f>
        <v>2146.03</v>
      </c>
      <c r="H1060" s="65" t="n">
        <f aca="false">F1060+G1060</f>
        <v>2146.03</v>
      </c>
      <c r="I1060" s="74" t="n">
        <f aca="false">ROUND(H1060*0.34,2)</f>
        <v>729.65</v>
      </c>
      <c r="J1060" s="75" t="n">
        <f aca="false">ROUND(H1060*0.01,2)</f>
        <v>21.46</v>
      </c>
      <c r="K1060" s="76" t="n">
        <v>20</v>
      </c>
      <c r="L1060" s="77" t="n">
        <f aca="false">ROUND(H1060*0.00279,2)</f>
        <v>5.99</v>
      </c>
      <c r="M1060" s="78" t="n">
        <f aca="false">SUM(H1060:L1060)</f>
        <v>2923.13</v>
      </c>
    </row>
    <row r="1061" customFormat="false" ht="12.75" hidden="false" customHeight="false" outlineLevel="0" collapsed="false">
      <c r="A1061" s="55" t="n">
        <v>1063</v>
      </c>
      <c r="B1061" s="68" t="s">
        <v>25</v>
      </c>
      <c r="C1061" s="69" t="n">
        <f aca="false">ROUND(C$1077+C$1078*A1061+C$1079*A1061^2+C$1080*A1061^3,2)</f>
        <v>74.91</v>
      </c>
      <c r="D1061" s="70" t="n">
        <v>0</v>
      </c>
      <c r="E1061" s="71" t="n">
        <v>13393</v>
      </c>
      <c r="F1061" s="72" t="n">
        <v>0</v>
      </c>
      <c r="G1061" s="73" t="n">
        <f aca="false">ROUND(12/C1061*E1061,2)</f>
        <v>2145.45</v>
      </c>
      <c r="H1061" s="65" t="n">
        <f aca="false">F1061+G1061</f>
        <v>2145.45</v>
      </c>
      <c r="I1061" s="74" t="n">
        <f aca="false">ROUND(H1061*0.34,2)</f>
        <v>729.45</v>
      </c>
      <c r="J1061" s="75" t="n">
        <f aca="false">ROUND(H1061*0.01,2)</f>
        <v>21.45</v>
      </c>
      <c r="K1061" s="76" t="n">
        <v>20</v>
      </c>
      <c r="L1061" s="77" t="n">
        <f aca="false">ROUND(H1061*0.00279,2)</f>
        <v>5.99</v>
      </c>
      <c r="M1061" s="78" t="n">
        <f aca="false">SUM(H1061:L1061)</f>
        <v>2922.34</v>
      </c>
    </row>
    <row r="1062" customFormat="false" ht="12.75" hidden="false" customHeight="false" outlineLevel="0" collapsed="false">
      <c r="A1062" s="55" t="n">
        <v>1064</v>
      </c>
      <c r="B1062" s="68" t="s">
        <v>25</v>
      </c>
      <c r="C1062" s="69" t="n">
        <f aca="false">ROUND(C$1077+C$1078*A1062+C$1079*A1062^2+C$1080*A1062^3,2)</f>
        <v>74.93</v>
      </c>
      <c r="D1062" s="70" t="n">
        <v>0</v>
      </c>
      <c r="E1062" s="71" t="n">
        <v>13393</v>
      </c>
      <c r="F1062" s="72" t="n">
        <v>0</v>
      </c>
      <c r="G1062" s="73" t="n">
        <f aca="false">ROUND(12/C1062*E1062,2)</f>
        <v>2144.88</v>
      </c>
      <c r="H1062" s="65" t="n">
        <f aca="false">F1062+G1062</f>
        <v>2144.88</v>
      </c>
      <c r="I1062" s="74" t="n">
        <f aca="false">ROUND(H1062*0.34,2)</f>
        <v>729.26</v>
      </c>
      <c r="J1062" s="75" t="n">
        <f aca="false">ROUND(H1062*0.01,2)</f>
        <v>21.45</v>
      </c>
      <c r="K1062" s="76" t="n">
        <v>20</v>
      </c>
      <c r="L1062" s="77" t="n">
        <f aca="false">ROUND(H1062*0.00279,2)</f>
        <v>5.98</v>
      </c>
      <c r="M1062" s="78" t="n">
        <f aca="false">SUM(H1062:L1062)</f>
        <v>2921.57</v>
      </c>
    </row>
    <row r="1063" customFormat="false" ht="12.75" hidden="false" customHeight="false" outlineLevel="0" collapsed="false">
      <c r="A1063" s="55" t="n">
        <v>1065</v>
      </c>
      <c r="B1063" s="68" t="s">
        <v>25</v>
      </c>
      <c r="C1063" s="69" t="n">
        <f aca="false">ROUND(C$1077+C$1078*A1063+C$1079*A1063^2+C$1080*A1063^3,2)</f>
        <v>74.95</v>
      </c>
      <c r="D1063" s="70" t="n">
        <v>0</v>
      </c>
      <c r="E1063" s="71" t="n">
        <v>13393</v>
      </c>
      <c r="F1063" s="72" t="n">
        <v>0</v>
      </c>
      <c r="G1063" s="73" t="n">
        <f aca="false">ROUND(12/C1063*E1063,2)</f>
        <v>2144.31</v>
      </c>
      <c r="H1063" s="65" t="n">
        <f aca="false">F1063+G1063</f>
        <v>2144.31</v>
      </c>
      <c r="I1063" s="74" t="n">
        <f aca="false">ROUND(H1063*0.34,2)</f>
        <v>729.07</v>
      </c>
      <c r="J1063" s="75" t="n">
        <f aca="false">ROUND(H1063*0.01,2)</f>
        <v>21.44</v>
      </c>
      <c r="K1063" s="76" t="n">
        <v>20</v>
      </c>
      <c r="L1063" s="77" t="n">
        <f aca="false">ROUND(H1063*0.00279,2)</f>
        <v>5.98</v>
      </c>
      <c r="M1063" s="78" t="n">
        <f aca="false">SUM(H1063:L1063)</f>
        <v>2920.8</v>
      </c>
    </row>
    <row r="1064" customFormat="false" ht="12.75" hidden="false" customHeight="false" outlineLevel="0" collapsed="false">
      <c r="A1064" s="55" t="n">
        <v>1066</v>
      </c>
      <c r="B1064" s="68" t="s">
        <v>25</v>
      </c>
      <c r="C1064" s="69" t="n">
        <f aca="false">ROUND(C$1077+C$1078*A1064+C$1079*A1064^2+C$1080*A1064^3,2)</f>
        <v>74.98</v>
      </c>
      <c r="D1064" s="70" t="n">
        <v>0</v>
      </c>
      <c r="E1064" s="71" t="n">
        <v>13393</v>
      </c>
      <c r="F1064" s="72" t="n">
        <v>0</v>
      </c>
      <c r="G1064" s="73" t="n">
        <f aca="false">ROUND(12/C1064*E1064,2)</f>
        <v>2143.45</v>
      </c>
      <c r="H1064" s="65" t="n">
        <f aca="false">F1064+G1064</f>
        <v>2143.45</v>
      </c>
      <c r="I1064" s="74" t="n">
        <f aca="false">ROUND(H1064*0.34,2)</f>
        <v>728.77</v>
      </c>
      <c r="J1064" s="75" t="n">
        <f aca="false">ROUND(H1064*0.01,2)</f>
        <v>21.43</v>
      </c>
      <c r="K1064" s="76" t="n">
        <v>20</v>
      </c>
      <c r="L1064" s="77" t="n">
        <f aca="false">ROUND(H1064*0.00279,2)</f>
        <v>5.98</v>
      </c>
      <c r="M1064" s="78" t="n">
        <f aca="false">SUM(H1064:L1064)</f>
        <v>2919.63</v>
      </c>
    </row>
    <row r="1065" customFormat="false" ht="12.75" hidden="false" customHeight="false" outlineLevel="0" collapsed="false">
      <c r="A1065" s="55" t="n">
        <v>1067</v>
      </c>
      <c r="B1065" s="68" t="s">
        <v>25</v>
      </c>
      <c r="C1065" s="69" t="n">
        <f aca="false">ROUND(C$1077+C$1078*A1065+C$1079*A1065^2+C$1080*A1065^3,2)</f>
        <v>75</v>
      </c>
      <c r="D1065" s="70" t="n">
        <v>0</v>
      </c>
      <c r="E1065" s="71" t="n">
        <v>13393</v>
      </c>
      <c r="F1065" s="72" t="n">
        <v>0</v>
      </c>
      <c r="G1065" s="73" t="n">
        <f aca="false">ROUND(12/C1065*E1065,2)</f>
        <v>2142.88</v>
      </c>
      <c r="H1065" s="65" t="n">
        <f aca="false">F1065+G1065</f>
        <v>2142.88</v>
      </c>
      <c r="I1065" s="74" t="n">
        <f aca="false">ROUND(H1065*0.34,2)</f>
        <v>728.58</v>
      </c>
      <c r="J1065" s="75" t="n">
        <f aca="false">ROUND(H1065*0.01,2)</f>
        <v>21.43</v>
      </c>
      <c r="K1065" s="76" t="n">
        <v>20</v>
      </c>
      <c r="L1065" s="77" t="n">
        <f aca="false">ROUND(H1065*0.00279,2)</f>
        <v>5.98</v>
      </c>
      <c r="M1065" s="78" t="n">
        <f aca="false">SUM(H1065:L1065)</f>
        <v>2918.87</v>
      </c>
    </row>
    <row r="1066" customFormat="false" ht="13.5" hidden="false" customHeight="false" outlineLevel="0" collapsed="false">
      <c r="A1066" s="104" t="s">
        <v>41</v>
      </c>
      <c r="B1066" s="80" t="s">
        <v>25</v>
      </c>
      <c r="C1066" s="81" t="n">
        <f aca="false">C1065</f>
        <v>75</v>
      </c>
      <c r="D1066" s="82" t="n">
        <v>0</v>
      </c>
      <c r="E1066" s="83" t="n">
        <v>13393</v>
      </c>
      <c r="F1066" s="84" t="n">
        <v>0</v>
      </c>
      <c r="G1066" s="85" t="n">
        <f aca="false">ROUND(12/C1066*E1066,2)</f>
        <v>2142.88</v>
      </c>
      <c r="H1066" s="86" t="n">
        <f aca="false">F1066+G1066</f>
        <v>2142.88</v>
      </c>
      <c r="I1066" s="87" t="n">
        <f aca="false">ROUND(H1066*0.34,2)</f>
        <v>728.58</v>
      </c>
      <c r="J1066" s="88" t="n">
        <f aca="false">ROUND(H1066*0.01,2)</f>
        <v>21.43</v>
      </c>
      <c r="K1066" s="89" t="n">
        <v>20</v>
      </c>
      <c r="L1066" s="90" t="n">
        <f aca="false">ROUND(H1066*0.00279,2)</f>
        <v>5.98</v>
      </c>
      <c r="M1066" s="91" t="n">
        <f aca="false">SUM(H1066:L1066)</f>
        <v>2918.87</v>
      </c>
    </row>
    <row r="1067" customFormat="false" ht="12.75" hidden="false" customHeight="false" outlineLevel="0" collapsed="false">
      <c r="F1067" s="92"/>
      <c r="G1067" s="2"/>
    </row>
    <row r="1068" customFormat="false" ht="12.75" hidden="false" customHeight="false" outlineLevel="0" collapsed="false">
      <c r="A1068" s="101" t="s">
        <v>38</v>
      </c>
      <c r="C1068" s="105"/>
      <c r="F1068" s="92"/>
      <c r="G1068" s="2"/>
    </row>
    <row r="1070" customFormat="false" ht="12.75" hidden="false" customHeight="false" outlineLevel="0" collapsed="false">
      <c r="A1070" s="94" t="s">
        <v>28</v>
      </c>
    </row>
    <row r="1071" customFormat="false" ht="12.75" hidden="false" customHeight="false" outlineLevel="0" collapsed="false">
      <c r="A1071" s="94" t="s">
        <v>39</v>
      </c>
    </row>
    <row r="1072" customFormat="false" ht="12.75" hidden="false" customHeight="false" outlineLevel="0" collapsed="false">
      <c r="A1072" s="94"/>
    </row>
    <row r="1073" customFormat="false" ht="12.75" hidden="false" customHeight="false" outlineLevel="0" collapsed="false">
      <c r="A1073" s="94"/>
    </row>
    <row r="1074" customFormat="false" ht="12.75" hidden="false" customHeight="false" outlineLevel="0" collapsed="false">
      <c r="A1074" s="94"/>
    </row>
    <row r="1075" customFormat="false" ht="13.5" hidden="false" customHeight="false" outlineLevel="0" collapsed="false">
      <c r="C1075" s="1" t="s">
        <v>30</v>
      </c>
    </row>
    <row r="1076" customFormat="false" ht="12.75" hidden="false" customHeight="false" outlineLevel="0" collapsed="false">
      <c r="A1076" s="1" t="s">
        <v>31</v>
      </c>
      <c r="C1076" s="95"/>
    </row>
    <row r="1077" customFormat="false" ht="12.75" hidden="false" customHeight="false" outlineLevel="0" collapsed="false">
      <c r="A1077" s="1" t="s">
        <v>32</v>
      </c>
      <c r="C1077" s="103" t="n">
        <v>32.4</v>
      </c>
    </row>
    <row r="1078" customFormat="false" ht="12.75" hidden="false" customHeight="false" outlineLevel="0" collapsed="false">
      <c r="A1078" s="1" t="s">
        <v>33</v>
      </c>
      <c r="C1078" s="97" t="n">
        <v>0.1354945</v>
      </c>
    </row>
    <row r="1079" customFormat="false" ht="12.75" hidden="false" customHeight="false" outlineLevel="0" collapsed="false">
      <c r="A1079" s="1" t="s">
        <v>34</v>
      </c>
      <c r="C1079" s="98" t="n">
        <v>-0.0001626099</v>
      </c>
    </row>
    <row r="1080" customFormat="false" ht="12.75" hidden="false" customHeight="false" outlineLevel="0" collapsed="false">
      <c r="A1080" s="1" t="s">
        <v>35</v>
      </c>
      <c r="C1080" s="98" t="n">
        <v>6.845377E-008</v>
      </c>
    </row>
    <row r="1081" customFormat="false" ht="13.5" hidden="false" customHeight="false" outlineLevel="0" collapsed="false">
      <c r="A1081" s="1" t="s">
        <v>36</v>
      </c>
      <c r="C1081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áclav Jarkovský</cp:lastModifiedBy>
  <cp:lastPrinted>2012-02-19T17:12:15Z</cp:lastPrinted>
  <dcterms:modified xsi:type="dcterms:W3CDTF">2012-02-19T1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