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komentář opr." sheetId="1" state="visible" r:id="rId2"/>
    <sheet name="zš včetně spec." sheetId="2" state="visible" r:id="rId3"/>
    <sheet name="sš včetně spec." sheetId="3" state="visible" r:id="rId4"/>
    <sheet name="kraje ZŠ" sheetId="4" state="visible" r:id="rId5"/>
    <sheet name="kraje SŠ" sheetId="5" state="visible" r:id="rId6"/>
    <sheet name="zápis_lístky" sheetId="6" state="visible" r:id="rId7"/>
    <sheet name="střední školy a konz." sheetId="7" state="visible" r:id="rId8"/>
    <sheet name="gymnázia" sheetId="8" state="visible" r:id="rId9"/>
    <sheet name="ostatní sš" sheetId="9" state="visible" r:id="rId10"/>
    <sheet name="konz." sheetId="10" state="visible" r:id="rId11"/>
  </sheets>
  <definedNames>
    <definedName function="false" hidden="false" localSheetId="7" name="_xlnm.Print_Area" vbProcedure="false">gymnázia!$A$1:$M$80</definedName>
    <definedName function="false" hidden="false" localSheetId="0" name="_xlnm.Print_Area" vbProcedure="false">'komentář opr.'!$A$1:$N$60</definedName>
    <definedName function="false" hidden="false" localSheetId="9" name="_xlnm.Print_Area" vbProcedure="false">'konz.'!$A$1:$N$47</definedName>
    <definedName function="false" hidden="false" localSheetId="4" name="_xlnm.Print_Area" vbProcedure="false">'kraje SŠ'!$A$1:$V$71</definedName>
    <definedName function="false" hidden="false" localSheetId="3" name="_xlnm.Print_Area" vbProcedure="false">'kraje ZŠ'!$A$1:$V$46</definedName>
    <definedName function="false" hidden="false" localSheetId="8" name="_xlnm.Print_Area" vbProcedure="false">'ostatní sš'!$A$1:$L$67</definedName>
    <definedName function="false" hidden="false" localSheetId="2" name="_xlnm.Print_Area" vbProcedure="false">'sš včetně spec.'!$A$1:$J$56</definedName>
    <definedName function="false" hidden="false" localSheetId="6" name="_xlnm.Print_Area" vbProcedure="false">'střední školy a konz.'!$A$1:$K$96</definedName>
    <definedName function="false" hidden="false" localSheetId="5" name="_xlnm.Print_Area" vbProcedure="false">zápis_lístky!$A$1:$I$73</definedName>
    <definedName function="false" hidden="false" localSheetId="1" name="_xlnm.Print_Area" vbProcedure="false">'zš včetně spec.'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171">
  <si>
    <t xml:space="preserve">Tabulková příloha: Začátek školního roku 2011/12</t>
  </si>
  <si>
    <r>
      <rPr>
        <sz val="10"/>
        <rFont val="Arial Narrow"/>
        <family val="2"/>
        <charset val="238"/>
      </rPr>
      <t xml:space="preserve"> </t>
    </r>
    <r>
      <rPr>
        <b val="true"/>
        <sz val="10"/>
        <rFont val="Arial Narrow"/>
        <family val="2"/>
        <charset val="238"/>
      </rPr>
      <t xml:space="preserve"> </t>
    </r>
  </si>
  <si>
    <t xml:space="preserve">V tomto materiálu je užito členění nově přijatých, žáků a absolventů středních škol podle určujícícho písmene kódu oboru podle nařízení vlády č. 689/2004 Sb. (resp. č. 211/2010 Sb.),</t>
  </si>
  <si>
    <t xml:space="preserve"> o soustavě oborů vzdělání v základním, středním a vyšším odborném vzdělávání, ve znění pozdějších předpisů, které je od školního roku 2005/06 považováno za standardní:</t>
  </si>
  <si>
    <r>
      <rPr>
        <sz val="10"/>
        <rFont val="Arial"/>
        <family val="0"/>
        <charset val="238"/>
      </rPr>
      <t xml:space="preserve">*</t>
    </r>
    <r>
      <rPr>
        <sz val="10"/>
        <rFont val="Arial Narrow"/>
        <family val="2"/>
      </rPr>
      <t xml:space="preserve"> jestliže kód oboru obsahuje písmeno K, jedná se o obory gymnázií ukončené maturitní zkouškou</t>
    </r>
  </si>
  <si>
    <r>
      <rPr>
        <sz val="10"/>
        <rFont val="Arial"/>
        <family val="0"/>
        <charset val="238"/>
      </rPr>
      <t xml:space="preserve">*</t>
    </r>
    <r>
      <rPr>
        <sz val="10"/>
        <rFont val="Arial Narrow"/>
        <family val="2"/>
      </rPr>
      <t xml:space="preserve"> jestliže kód oboru obsahuje písmeno M, jedná se o odborně zaměřené obory středního vzdělání ukončené maturitní zkouškou bez praktické přípravy (obory bývalých SOŠ)</t>
    </r>
  </si>
  <si>
    <r>
      <rPr>
        <sz val="10"/>
        <rFont val="Arial"/>
        <family val="0"/>
        <charset val="238"/>
      </rPr>
      <t xml:space="preserve">*</t>
    </r>
    <r>
      <rPr>
        <sz val="10"/>
        <rFont val="Arial Narrow"/>
        <family val="2"/>
      </rPr>
      <t xml:space="preserve"> jestliže kód oboru obsahuje písmeno L, jedná se o obory středního vzdělání ukončené maturitní zkouškou s praktickou přípravou (obory bývalých SOU)</t>
    </r>
  </si>
  <si>
    <r>
      <rPr>
        <sz val="10"/>
        <rFont val="Arial"/>
        <family val="0"/>
        <charset val="238"/>
      </rPr>
      <t xml:space="preserve">*</t>
    </r>
    <r>
      <rPr>
        <sz val="10"/>
        <rFont val="Arial Narrow"/>
        <family val="2"/>
      </rPr>
      <t xml:space="preserve"> jestliže kód oboru obsahuje písmeno E nebo H, jedná se o obory středního vzdělání s výučním listem (obory bývalých SOU)</t>
    </r>
  </si>
  <si>
    <r>
      <rPr>
        <sz val="10"/>
        <rFont val="Arial"/>
        <family val="0"/>
        <charset val="238"/>
      </rPr>
      <t xml:space="preserve">*</t>
    </r>
    <r>
      <rPr>
        <sz val="10"/>
        <rFont val="Arial Narrow"/>
        <family val="2"/>
      </rPr>
      <t xml:space="preserve"> jestliže kód oboru obsahuje písmeno C, D nebo J, jedná se o obory středního vzdělání (obory bývalých SOŠ)</t>
    </r>
  </si>
  <si>
    <r>
      <rPr>
        <sz val="10"/>
        <rFont val="Arial"/>
        <family val="0"/>
        <charset val="238"/>
      </rPr>
      <t xml:space="preserve">*</t>
    </r>
    <r>
      <rPr>
        <sz val="10"/>
        <rFont val="Arial Narrow"/>
        <family val="2"/>
      </rPr>
      <t xml:space="preserve"> jestliže kód oboru obsahuje písmeno N, jedná se o obory konzervatoří, které jsou samostatným druhem školy </t>
    </r>
  </si>
  <si>
    <t xml:space="preserve">Ve všech tabulkách jsou data pouze za denní formu vzdělávání a bez nástavbového a zkráceného studia.</t>
  </si>
  <si>
    <r>
      <rPr>
        <b val="true"/>
        <sz val="10"/>
        <rFont val="Arial Narrow"/>
        <family val="2"/>
        <charset val="238"/>
      </rPr>
      <t xml:space="preserve">Údaje o základních školách</t>
    </r>
    <r>
      <rPr>
        <sz val="10"/>
        <rFont val="Arial Narrow"/>
        <family val="2"/>
        <charset val="238"/>
      </rPr>
      <t xml:space="preserve"> vycházejí ze statistických výkazů škol</t>
    </r>
  </si>
  <si>
    <t xml:space="preserve">Odhad počtu žáků je konstruován na základě vývoje údajů v období 1999/00–2010/11</t>
  </si>
  <si>
    <t xml:space="preserve">(počty žáků, odchody do víceletých gymnázií, věková struktura nově přijímaných do 1. ročníků základních škol, opakující žáci)</t>
  </si>
  <si>
    <r>
      <rPr>
        <b val="true"/>
        <sz val="10"/>
        <rFont val="Arial Narrow"/>
        <family val="2"/>
        <charset val="238"/>
      </rPr>
      <t xml:space="preserve">Údaje o středních školách</t>
    </r>
    <r>
      <rPr>
        <sz val="10"/>
        <rFont val="Arial Narrow"/>
        <family val="2"/>
        <charset val="238"/>
      </rPr>
      <t xml:space="preserve"> vycházejí ze statistických výkazů škol</t>
    </r>
  </si>
  <si>
    <t xml:space="preserve">Odhad počtu žáků, nově přijatých a absolventů je konstruován na základě vývoje údajů v období 1999/00–2010/11</t>
  </si>
  <si>
    <t xml:space="preserve">Seznam tabulek</t>
  </si>
  <si>
    <t xml:space="preserve">Tab. 1.1: Počty žáků základních škol v letech 2005/06–2010/11, odhad 2011/12</t>
  </si>
  <si>
    <t xml:space="preserve">Tab. 1.2: Vývoj počtu žáků a nově přijatých do základních škol v letech 2006/07–2011/12, meziročně a vzhledem ke školnímu roku 2005/06</t>
  </si>
  <si>
    <t xml:space="preserve">Tab. 1.3: Počty žáků, nově přijatých a absolventů denního vzdělávání na SŠ a konzervatořích v letech 2005/06–2010/11, odhad 2011/12 (podle druhu vzdělávání)</t>
  </si>
  <si>
    <t xml:space="preserve">Tab. 1.4: Vývoj počtu žáků a nově přijatých do středních škol v letech 2006/07–2011/12, meziročně a vzhledem ke školnímu roku 2005/06</t>
  </si>
  <si>
    <t xml:space="preserve">Tab. 1.5: Počet žáků a nově přijatých na základní školy v jednotlivých krajích (údaje v tisících, rok 2011/12 odhad)</t>
  </si>
  <si>
    <t xml:space="preserve">Tab. 1.6: Počet nově přijatých na střední školy v jednotlivých krajích (údaje v tisících, rok 2011/12 odhad)</t>
  </si>
  <si>
    <t xml:space="preserve">Tab. 1.7: Počet žáků na středních školách v jednotlivých krajích (údaje v tisících, rok 2011/12 odhad)</t>
  </si>
  <si>
    <t xml:space="preserve">Tab. 1.8: Počet absolventů středních škol v jednotlivých krajích (údaje v tisících, rok 2010/11 odhad)</t>
  </si>
  <si>
    <t xml:space="preserve">Tab. 2.1: 1. kolo přijímacího řízení ve školním roce 2011/12 – střední školy</t>
  </si>
  <si>
    <t xml:space="preserve">Tab. 2.2: Přijatí a podíl přijatých v 1. kole přijímacího řízení na celkovém počtu nově přijatých v letech 2005/06–2011/12</t>
  </si>
  <si>
    <t xml:space="preserve">Tab. 2.3: Střední školy a konzervatoře – přihlášky v letech 2005/06 až 2011/12</t>
  </si>
  <si>
    <t xml:space="preserve">Tab. 2.4: Střední školy a konzervatoře – přijetí v letech 2005/06 až 2011/12</t>
  </si>
  <si>
    <t xml:space="preserve">Tab. 2.5: Střední školy a konzervatoře – úspěšnost jednotlivých přijímacích řízení podle druhu vzdělávání a zřizovatele v letech 2005/06–2011/12</t>
  </si>
  <si>
    <t xml:space="preserve">Tab. 2.6: Obory gymnázií – přihlášky podle délky vzdělávání a zřizovatele v letech 2005/06–2011/12</t>
  </si>
  <si>
    <t xml:space="preserve">Tab. 2.7: Obory gymnázií – přijetí podle délky vzdělávání a zřizovatele v letech 2005/06–2011/12</t>
  </si>
  <si>
    <t xml:space="preserve">Tab. 2.8: Obory gymnázií – úspěšnost jednotlivých přijímacích řízení podle délky vzdělávání a  zřizovatele v letech 2005/06–2011/12</t>
  </si>
  <si>
    <t xml:space="preserve">Tab. 2.9: Ostatní obory středního vzdělání  – přihlášky podle druhu vzdělávání a zřizovatele v letech 2005/06–2011/12</t>
  </si>
  <si>
    <t xml:space="preserve">Tab. 2.10: Ostatní obory středního vzdělání  – přijetí podle druhu vzdělávání a zřizovatele v letech 2005/06–2011/12</t>
  </si>
  <si>
    <t xml:space="preserve">Tab. 2.11: Ostatní obory středního vzdělání – úspěšnost jednotlivých přijímacích řízení podle druhu vzdělávání a zřizovatele v letech 2005/06–2011/12</t>
  </si>
  <si>
    <t xml:space="preserve">Tab. 2.12: Konzervatoře – přihlášky podle zřizovatele v letech 2005/06–2011/12</t>
  </si>
  <si>
    <t xml:space="preserve">Tab. 2.13: Konzervatoře – přijetí podle zřizovatele v letech 2005/06–2011/12</t>
  </si>
  <si>
    <t xml:space="preserve">Tab. 2.14: Konzervatoře – úspěšnost jednotlivých přijímacích řízení podle zřizovatele v letech 2005/06–2011/12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 Žáci základních škol</t>
  </si>
  <si>
    <t xml:space="preserve">v tom</t>
  </si>
  <si>
    <t xml:space="preserve">   na 1. stupni</t>
  </si>
  <si>
    <t xml:space="preserve">   na 2. stupni</t>
  </si>
  <si>
    <t xml:space="preserve"> Nově přijatí do 1. ročníku základní školy</t>
  </si>
  <si>
    <t xml:space="preserve">Odchody na víceletá gymnázia a konzervatoře
 vztažené k počtu žáků 5. ročníků předchozího roku</t>
  </si>
  <si>
    <t xml:space="preserve">Zdroj: databáze ÚIV</t>
  </si>
  <si>
    <t xml:space="preserve">meziroční pokles/nárůst počtu žáků ZŠ</t>
  </si>
  <si>
    <t xml:space="preserve">% rozdíl proti školnímu roku 2005/06</t>
  </si>
  <si>
    <t xml:space="preserve">meziroční pokles/nárůst počtu nově přij. do ZŠ</t>
  </si>
  <si>
    <t xml:space="preserve">% rozdíl počtu nově přijatých proti šk. roku 2005/06</t>
  </si>
  <si>
    <t xml:space="preserve">Tab. 1.3: Počty žáků, nově přijatých a absolventů denní formy vzdělávání na středních školách a konzervatořích 
v letech 2005/06–2010/11, odhad 2011/12 (podle druhu vzdělávání)</t>
  </si>
  <si>
    <t xml:space="preserve">Žáci celkem</t>
  </si>
  <si>
    <t xml:space="preserve">celkem</t>
  </si>
  <si>
    <t xml:space="preserve">maturitní obory</t>
  </si>
  <si>
    <t xml:space="preserve">   z toho obory gymnázií</t>
  </si>
  <si>
    <t xml:space="preserve">      z toho víceleté</t>
  </si>
  <si>
    <t xml:space="preserve">   z toho obory lyceí</t>
  </si>
  <si>
    <t xml:space="preserve">nematuritní obory</t>
  </si>
  <si>
    <t xml:space="preserve">vyšší na konzervatořích</t>
  </si>
  <si>
    <t xml:space="preserve">Nově přijatí celkem</t>
  </si>
  <si>
    <t xml:space="preserve">Absolventi za předchozí školní rok celkem </t>
  </si>
  <si>
    <r>
      <rPr>
        <b val="true"/>
        <sz val="10"/>
        <rFont val="Arial Narrow"/>
        <family val="2"/>
        <charset val="238"/>
      </rPr>
      <t xml:space="preserve">maturitní obory</t>
    </r>
    <r>
      <rPr>
        <sz val="10"/>
        <rFont val="Arial Narrow"/>
        <family val="2"/>
        <charset val="238"/>
      </rPr>
      <t xml:space="preserve"> – obory středního vzdělání s maturitní zkouškou</t>
    </r>
  </si>
  <si>
    <r>
      <rPr>
        <b val="true"/>
        <sz val="10"/>
        <rFont val="Arial Narrow"/>
        <family val="2"/>
        <charset val="238"/>
      </rPr>
      <t xml:space="preserve">nematuritní obory</t>
    </r>
    <r>
      <rPr>
        <sz val="10"/>
        <rFont val="Arial Narrow"/>
        <family val="2"/>
        <charset val="238"/>
      </rPr>
      <t xml:space="preserve"> – obory středního vzdělání a středního vzdělání s výučním listem</t>
    </r>
  </si>
  <si>
    <t xml:space="preserve">Meziroční pokles/nárůst počtu žáků SŠ</t>
  </si>
  <si>
    <t xml:space="preserve">% rozdíl počtu žáků SŠ proti školnímu roku 2005/06</t>
  </si>
  <si>
    <t xml:space="preserve">Meziroční pokles/nárůst počtu nově přijatých na SŠ</t>
  </si>
  <si>
    <t xml:space="preserve">% rozdíl počtu nově přijatých na SŠ proti školnímu roku 2005/06</t>
  </si>
  <si>
    <t xml:space="preserve">Základní školy</t>
  </si>
  <si>
    <t xml:space="preserve">Nově přijatí do 1. ročníku</t>
  </si>
  <si>
    <t xml:space="preserve">Žáci – 1. stupeň</t>
  </si>
  <si>
    <t xml:space="preserve">Žáci – 2. stupeň</t>
  </si>
  <si>
    <t xml:space="preserve">ČR</t>
  </si>
  <si>
    <t xml:space="preserve">Praha</t>
  </si>
  <si>
    <t xml:space="preserve">Středočeský kraj</t>
  </si>
  <si>
    <t xml:space="preserve">Jihočeský kraj</t>
  </si>
  <si>
    <t xml:space="preserve">Plzeňský kraj</t>
  </si>
  <si>
    <t xml:space="preserve">Karlovarský kraj</t>
  </si>
  <si>
    <t xml:space="preserve">Ústecký kraj</t>
  </si>
  <si>
    <t xml:space="preserve">Liberecký kraj</t>
  </si>
  <si>
    <t xml:space="preserve">Královéhradecký kraj</t>
  </si>
  <si>
    <t xml:space="preserve">Pardubický kraj</t>
  </si>
  <si>
    <t xml:space="preserve">Kraj Vysočina</t>
  </si>
  <si>
    <t xml:space="preserve">Jihomoravský kraj</t>
  </si>
  <si>
    <t xml:space="preserve">Olomoucký kraj</t>
  </si>
  <si>
    <t xml:space="preserve">Zlínský kraj</t>
  </si>
  <si>
    <t xml:space="preserve">Moravskoslezský kraj</t>
  </si>
  <si>
    <t xml:space="preserve">Střední školy</t>
  </si>
  <si>
    <t xml:space="preserve">Střední školy celkem</t>
  </si>
  <si>
    <t xml:space="preserve">Obory středního vzdělání s maturitní zkouškou</t>
  </si>
  <si>
    <t xml:space="preserve">Obory středního vzdělání
a středního vzdělání s výučním listem</t>
  </si>
  <si>
    <t xml:space="preserve">z toho obory gymnázií</t>
  </si>
  <si>
    <t xml:space="preserve">Tab. 2.1: 1. kolo přijímacího řízení pro školní rok 2011/12 – střední školy</t>
  </si>
  <si>
    <t xml:space="preserve">přihlášky</t>
  </si>
  <si>
    <t xml:space="preserve">přijetí</t>
  </si>
  <si>
    <t xml:space="preserve">úspěšnost</t>
  </si>
  <si>
    <t xml:space="preserve">odevzdané zápisové lístky</t>
  </si>
  <si>
    <t xml:space="preserve"> celkem</t>
  </si>
  <si>
    <t xml:space="preserve">   střední vzdělání s maturitní zkouškou</t>
  </si>
  <si>
    <t xml:space="preserve">         z toho víceletá gymnázia</t>
  </si>
  <si>
    <t xml:space="preserve">         z toho lycea</t>
  </si>
  <si>
    <t xml:space="preserve">   střední vzdělání a střední vzdělání s výučním listem</t>
  </si>
  <si>
    <t xml:space="preserve">   konzervatoře</t>
  </si>
  <si>
    <t xml:space="preserve"> veřejné</t>
  </si>
  <si>
    <t xml:space="preserve">soukromé</t>
  </si>
  <si>
    <t xml:space="preserve">církevní</t>
  </si>
  <si>
    <t xml:space="preserve">2009/10*</t>
  </si>
  <si>
    <t xml:space="preserve">2010/11*</t>
  </si>
  <si>
    <t xml:space="preserve">2011/12*</t>
  </si>
  <si>
    <t xml:space="preserve">Přijatí v 1. kole přijímacího řízení</t>
  </si>
  <si>
    <t xml:space="preserve">Podíl přijatých v 1. kole přij. řízení z celkového počtu nově přijatých</t>
  </si>
  <si>
    <t xml:space="preserve">* ve šk. roce 2009/10 – 2011/12:</t>
  </si>
  <si>
    <t xml:space="preserve">1) přijatí v 1. kole přijímacího řízení = počet odevzdaných zápisových lístků</t>
  </si>
  <si>
    <t xml:space="preserve">2) nově přijatí celkem – kvalifikovaný odhad (2011/12)</t>
  </si>
  <si>
    <t xml:space="preserve">Přihlášky v 1. kole přijímacího řízení</t>
  </si>
  <si>
    <t xml:space="preserve"> přihlášky celkem</t>
  </si>
  <si>
    <t xml:space="preserve"> přihlášky na veřejné</t>
  </si>
  <si>
    <t xml:space="preserve"> přihlášky na soukromé</t>
  </si>
  <si>
    <t xml:space="preserve"> přihlášky na církevní</t>
  </si>
  <si>
    <t xml:space="preserve">Přijetí v 1.  kole přijímacího řízení</t>
  </si>
  <si>
    <t xml:space="preserve"> přijetí celkem</t>
  </si>
  <si>
    <t xml:space="preserve"> přijetí na veřejné</t>
  </si>
  <si>
    <t xml:space="preserve"> přijetí na soukromé</t>
  </si>
  <si>
    <t xml:space="preserve"> přijetí na církevní</t>
  </si>
  <si>
    <t xml:space="preserve">Úspěšnost jednotlivých přijímacích řízení v 1.  kole (červen)</t>
  </si>
  <si>
    <t xml:space="preserve">  veřejné</t>
  </si>
  <si>
    <t xml:space="preserve">  soukromé</t>
  </si>
  <si>
    <t xml:space="preserve">  církevní</t>
  </si>
  <si>
    <r>
      <rPr>
        <b val="true"/>
        <sz val="10"/>
        <rFont val="Arial Narrow"/>
        <family val="2"/>
        <charset val="238"/>
      </rPr>
      <t xml:space="preserve">veřejné školy</t>
    </r>
    <r>
      <rPr>
        <sz val="10"/>
        <rFont val="Arial Narrow"/>
        <family val="2"/>
        <charset val="238"/>
      </rPr>
      <t xml:space="preserve"> – školy zřizované územně správními celky (tj. kraji, obcemi a dobrovolnými svazky obcí) a státem, ve smyslu § 8 školského zákona</t>
    </r>
  </si>
  <si>
    <t xml:space="preserve">od školního roku 2009/10 je možno do 1. kola přijímacího řízení na střední školy podávat 3 přihlášky – data v časové řadě jsou tedy nesrovnatelná</t>
  </si>
  <si>
    <t xml:space="preserve">Tab. 2.6: Obory gymnázií</t>
  </si>
  <si>
    <t xml:space="preserve"> – přihlášky podle délky vzdělávání a zřizovatele v letech 2005/06–2011/12</t>
  </si>
  <si>
    <t xml:space="preserve">Přihlášky v 1.  kole přijímacího řízení</t>
  </si>
  <si>
    <t xml:space="preserve">4leté vzdělávání</t>
  </si>
  <si>
    <t xml:space="preserve">6leté vzdělávání</t>
  </si>
  <si>
    <t xml:space="preserve">8leté vzdělávání</t>
  </si>
  <si>
    <t xml:space="preserve">Tab. 2.7: Obory gymnázií</t>
  </si>
  <si>
    <t xml:space="preserve"> – přijetí podle délky vzdělávání a zřizovatele v letech 2005/06–2011/12</t>
  </si>
  <si>
    <t xml:space="preserve"> přjatí na veřejné</t>
  </si>
  <si>
    <t xml:space="preserve">Tab. 2.8: Obory gymnázií</t>
  </si>
  <si>
    <t xml:space="preserve"> – úspěšnost jednotlivých přijímacích řízení podle délky vzdělávání a  zřizovatele v letech 2005/06–2011/12</t>
  </si>
  <si>
    <t xml:space="preserve">Tab. 2.9: Ostatní obory středního vzdělání</t>
  </si>
  <si>
    <t xml:space="preserve"> – přihlášky podle druhu vzdělávání a zřizovatele v letech 2005/06–2011/12</t>
  </si>
  <si>
    <t xml:space="preserve">střední vzdělání s maturitní zkouškou</t>
  </si>
  <si>
    <t xml:space="preserve">střední vzdělání a střední vzdělání s výučním listem</t>
  </si>
  <si>
    <t xml:space="preserve">Tab. 2.10: Ostatní obory středního vzdělání</t>
  </si>
  <si>
    <t xml:space="preserve"> – přijetí podle druhu vzdělávání a zřizovatele v letech 2005/06–2011/12</t>
  </si>
  <si>
    <t xml:space="preserve">Tab. 2.11: Ostatní obory středního vzdělání</t>
  </si>
  <si>
    <t xml:space="preserve"> – úspěšnost jednotlivých přijímacích řízení podle druhu vzdělávání a zřizovatele v letech 2005/06–2011/12</t>
  </si>
  <si>
    <t xml:space="preserve"> soukromé</t>
  </si>
  <si>
    <t xml:space="preserve"> církevní</t>
  </si>
  <si>
    <t xml:space="preserve">přihlášky na veřejné</t>
  </si>
  <si>
    <t xml:space="preserve">přihlášky na soukromé</t>
  </si>
  <si>
    <t xml:space="preserve">43*</t>
  </si>
  <si>
    <t xml:space="preserve">35*</t>
  </si>
  <si>
    <t xml:space="preserve">36*</t>
  </si>
  <si>
    <t xml:space="preserve">přihlášky na církevní</t>
  </si>
  <si>
    <t xml:space="preserve">Tab. 2.13: Konzervatoře – Přijetí podle zřizovatele v letech 2005/06–2011/12</t>
  </si>
  <si>
    <t xml:space="preserve">přijetí na veřejné</t>
  </si>
  <si>
    <t xml:space="preserve">přijetí na soukromé</t>
  </si>
  <si>
    <t xml:space="preserve">17*</t>
  </si>
  <si>
    <t xml:space="preserve">22*</t>
  </si>
  <si>
    <t xml:space="preserve">25*</t>
  </si>
  <si>
    <t xml:space="preserve">přijetí na církevní</t>
  </si>
  <si>
    <t xml:space="preserve">* od šk. roku 2009/10 do výkazu S5-01 nedodala data Mezinárodní konzervatoř Prah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0.0%"/>
    <numFmt numFmtId="168" formatCode="0%"/>
    <numFmt numFmtId="169" formatCode="0.00%"/>
    <numFmt numFmtId="170" formatCode="#,##0;;\-"/>
    <numFmt numFmtId="171" formatCode="0"/>
    <numFmt numFmtId="172" formatCode="#,##0.0"/>
    <numFmt numFmtId="173" formatCode="0.0"/>
    <numFmt numFmtId="174" formatCode="#,##0_ ;[RED]\-#,##0\ ;&quot;- &quot;"/>
    <numFmt numFmtId="175" formatCode="0%\ ;;&quot;- &quot;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name val="Arial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"/>
      <family val="0"/>
      <charset val="238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i val="true"/>
      <sz val="10"/>
      <name val="Arial Narrow"/>
      <family val="2"/>
      <charset val="238"/>
    </font>
    <font>
      <b val="true"/>
      <sz val="10"/>
      <name val="Arial Narrow"/>
      <family val="2"/>
    </font>
    <font>
      <i val="true"/>
      <sz val="10"/>
      <name val="Arial Narrow"/>
      <family val="2"/>
      <charset val="238"/>
    </font>
    <font>
      <i val="true"/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sz val="8"/>
      <name val="Arial Narrow"/>
      <family val="2"/>
      <charset val="238"/>
    </font>
    <font>
      <sz val="8"/>
      <name val="Arial"/>
      <family val="2"/>
      <charset val="238"/>
    </font>
    <font>
      <b val="true"/>
      <sz val="8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sz val="9"/>
      <name val="Arial Narrow"/>
      <family val="2"/>
    </font>
    <font>
      <sz val="8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5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18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18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18" borderId="4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4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18" borderId="4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18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18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18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5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5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5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5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4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6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4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7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7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7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7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7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6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2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24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4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9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4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9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9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17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1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17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17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9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17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1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17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17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17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7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0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5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7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8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0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5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7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8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0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5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7" borderId="4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9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0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6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7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5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9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1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5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10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1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5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10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1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4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7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1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1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7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1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1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1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5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1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1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5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10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10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1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9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1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1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1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6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8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8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9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1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7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6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1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9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5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9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14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2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1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1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1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1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6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15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15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63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kraje ZŠ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5" t="s">
        <v>4</v>
      </c>
    </row>
    <row r="6" customFormat="false" ht="12.75" hidden="false" customHeight="true" outlineLevel="0" collapsed="false">
      <c r="A6" s="5" t="s">
        <v>5</v>
      </c>
    </row>
    <row r="7" customFormat="false" ht="12.75" hidden="false" customHeight="true" outlineLevel="0" collapsed="false">
      <c r="A7" s="5" t="s">
        <v>6</v>
      </c>
    </row>
    <row r="8" customFormat="false" ht="12.75" hidden="false" customHeight="true" outlineLevel="0" collapsed="false">
      <c r="A8" s="5" t="s">
        <v>7</v>
      </c>
    </row>
    <row r="9" customFormat="false" ht="12.75" hidden="false" customHeight="true" outlineLevel="0" collapsed="false">
      <c r="A9" s="5" t="s">
        <v>8</v>
      </c>
    </row>
    <row r="10" customFormat="false" ht="12.75" hidden="false" customHeight="true" outlineLevel="0" collapsed="false">
      <c r="A10" s="5" t="s">
        <v>9</v>
      </c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6" t="s">
        <v>10</v>
      </c>
    </row>
    <row r="13" customFormat="false" ht="12.75" hidden="false" customHeight="true" outlineLevel="0" collapsed="false">
      <c r="A13" s="5"/>
    </row>
    <row r="14" customFormat="false" ht="12.75" hidden="false" customHeight="true" outlineLevel="0" collapsed="false">
      <c r="A14" s="7" t="s">
        <v>11</v>
      </c>
    </row>
    <row r="15" customFormat="false" ht="12.75" hidden="false" customHeight="true" outlineLevel="0" collapsed="false">
      <c r="A15" s="1" t="s">
        <v>12</v>
      </c>
    </row>
    <row r="16" customFormat="false" ht="12.75" hidden="false" customHeight="true" outlineLevel="0" collapsed="false">
      <c r="A16" s="1" t="s">
        <v>13</v>
      </c>
    </row>
    <row r="18" customFormat="false" ht="12.75" hidden="false" customHeight="false" outlineLevel="0" collapsed="false">
      <c r="A18" s="7" t="s">
        <v>14</v>
      </c>
    </row>
    <row r="19" customFormat="false" ht="12.75" hidden="false" customHeight="false" outlineLevel="0" collapsed="false">
      <c r="A19" s="1" t="s">
        <v>15</v>
      </c>
    </row>
    <row r="22" customFormat="false" ht="16.5" hidden="false" customHeight="false" outlineLevel="0" collapsed="false">
      <c r="A22" s="8" t="s">
        <v>16</v>
      </c>
    </row>
    <row r="23" customFormat="false" ht="12.75" hidden="false" customHeight="false" outlineLevel="0" collapsed="false">
      <c r="A23" s="9" t="s">
        <v>17</v>
      </c>
    </row>
    <row r="24" customFormat="false" ht="12.75" hidden="false" customHeight="false" outlineLevel="0" collapsed="false">
      <c r="A24" s="9" t="s">
        <v>18</v>
      </c>
    </row>
    <row r="25" customFormat="false" ht="12.75" hidden="false" customHeight="false" outlineLevel="0" collapsed="false">
      <c r="A25" s="10" t="s">
        <v>19</v>
      </c>
    </row>
    <row r="26" customFormat="false" ht="12.75" hidden="false" customHeight="false" outlineLevel="0" collapsed="false">
      <c r="A26" s="7" t="s">
        <v>20</v>
      </c>
    </row>
    <row r="27" customFormat="false" ht="12.75" hidden="false" customHeight="false" outlineLevel="0" collapsed="false">
      <c r="A27" s="11" t="s">
        <v>21</v>
      </c>
    </row>
    <row r="28" customFormat="false" ht="12.75" hidden="false" customHeight="false" outlineLevel="0" collapsed="false">
      <c r="A28" s="11" t="s">
        <v>22</v>
      </c>
    </row>
    <row r="29" customFormat="false" ht="12.75" hidden="false" customHeight="false" outlineLevel="0" collapsed="false">
      <c r="A29" s="11" t="s">
        <v>23</v>
      </c>
    </row>
    <row r="30" customFormat="false" ht="12.75" hidden="false" customHeight="false" outlineLevel="0" collapsed="false">
      <c r="A30" s="11" t="s">
        <v>24</v>
      </c>
    </row>
    <row r="31" customFormat="false" ht="12.75" hidden="false" customHeight="false" outlineLevel="0" collapsed="false">
      <c r="A31" s="12" t="s">
        <v>25</v>
      </c>
    </row>
    <row r="32" customFormat="false" ht="12.75" hidden="false" customHeight="false" outlineLevel="0" collapsed="false">
      <c r="A32" s="12" t="s">
        <v>26</v>
      </c>
    </row>
    <row r="33" customFormat="false" ht="12.75" hidden="false" customHeight="false" outlineLevel="0" collapsed="false">
      <c r="A33" s="13" t="s">
        <v>27</v>
      </c>
    </row>
    <row r="34" customFormat="false" ht="12.75" hidden="false" customHeight="false" outlineLevel="0" collapsed="false">
      <c r="A34" s="13" t="s">
        <v>28</v>
      </c>
    </row>
    <row r="35" customFormat="false" ht="12.75" hidden="false" customHeight="false" outlineLevel="0" collapsed="false">
      <c r="A35" s="13" t="s">
        <v>29</v>
      </c>
    </row>
    <row r="36" customFormat="false" ht="12.75" hidden="false" customHeight="false" outlineLevel="0" collapsed="false">
      <c r="A36" s="13" t="s">
        <v>30</v>
      </c>
    </row>
    <row r="37" customFormat="false" ht="12.75" hidden="false" customHeight="false" outlineLevel="0" collapsed="false">
      <c r="A37" s="14" t="s">
        <v>31</v>
      </c>
    </row>
    <row r="38" customFormat="false" ht="12.75" hidden="false" customHeight="false" outlineLevel="0" collapsed="false">
      <c r="A38" s="14" t="s">
        <v>32</v>
      </c>
    </row>
    <row r="39" customFormat="false" ht="12.75" hidden="false" customHeight="false" outlineLevel="0" collapsed="false">
      <c r="A39" s="14" t="s">
        <v>33</v>
      </c>
    </row>
    <row r="40" customFormat="false" ht="12.75" hidden="false" customHeight="false" outlineLevel="0" collapsed="false">
      <c r="A40" s="14" t="s">
        <v>34</v>
      </c>
    </row>
    <row r="41" customFormat="false" ht="12.75" hidden="false" customHeight="false" outlineLevel="0" collapsed="false">
      <c r="A41" s="14" t="s">
        <v>35</v>
      </c>
    </row>
    <row r="42" customFormat="false" ht="12.75" hidden="false" customHeight="false" outlineLevel="0" collapsed="false">
      <c r="A42" s="12" t="s">
        <v>36</v>
      </c>
    </row>
    <row r="43" customFormat="false" ht="12.75" hidden="false" customHeight="false" outlineLevel="0" collapsed="false">
      <c r="A43" s="12" t="s">
        <v>37</v>
      </c>
    </row>
    <row r="44" customFormat="false" ht="12.75" hidden="false" customHeight="false" outlineLevel="0" collapsed="false">
      <c r="A44" s="12" t="s">
        <v>38</v>
      </c>
    </row>
    <row r="45" customFormat="false" ht="12.75" hidden="false" customHeight="false" outlineLevel="0" collapsed="false">
      <c r="A45" s="12"/>
    </row>
    <row r="46" customFormat="false" ht="12.75" hidden="false" customHeight="false" outlineLevel="0" collapsed="false">
      <c r="A46" s="12"/>
    </row>
    <row r="47" customFormat="false" ht="12.75" hidden="false" customHeight="false" outlineLevel="0" collapsed="false">
      <c r="A47" s="12"/>
    </row>
    <row r="48" customFormat="false" ht="12.75" hidden="false" customHeight="false" outlineLevel="0" collapsed="false">
      <c r="A48" s="12"/>
    </row>
    <row r="49" customFormat="false" ht="12.75" hidden="false" customHeight="false" outlineLevel="0" collapsed="false">
      <c r="A49" s="12"/>
    </row>
    <row r="50" customFormat="false" ht="12.75" hidden="false" customHeight="false" outlineLevel="0" collapsed="false">
      <c r="A50" s="12"/>
    </row>
    <row r="51" customFormat="false" ht="12.75" hidden="false" customHeight="false" outlineLevel="0" collapsed="false">
      <c r="A51" s="12"/>
    </row>
    <row r="52" customFormat="false" ht="12.75" hidden="false" customHeight="false" outlineLevel="0" collapsed="false">
      <c r="A52" s="12"/>
    </row>
    <row r="53" customFormat="false" ht="12.75" hidden="false" customHeight="false" outlineLevel="0" collapsed="false">
      <c r="A53" s="12"/>
    </row>
    <row r="54" customFormat="false" ht="12.75" hidden="false" customHeight="false" outlineLevel="0" collapsed="false">
      <c r="A54" s="12"/>
    </row>
    <row r="55" customFormat="false" ht="12.75" hidden="false" customHeight="false" outlineLevel="0" collapsed="false">
      <c r="A55" s="12"/>
    </row>
    <row r="56" customFormat="false" ht="12.75" hidden="false" customHeight="false" outlineLevel="0" collapsed="false">
      <c r="A56" s="12"/>
    </row>
    <row r="57" customFormat="false" ht="12.75" hidden="false" customHeight="false" outlineLevel="0" collapsed="false">
      <c r="A57" s="12"/>
    </row>
    <row r="58" customFormat="false" ht="12.75" hidden="false" customHeight="false" outlineLevel="0" collapsed="false">
      <c r="A58" s="12"/>
    </row>
    <row r="59" customFormat="false" ht="12.75" hidden="false" customHeight="false" outlineLevel="0" collapsed="false">
      <c r="A59" s="12"/>
    </row>
    <row r="60" customFormat="false" ht="12.75" hidden="false" customHeight="false" outlineLevel="0" collapsed="false">
      <c r="A60" s="12"/>
    </row>
    <row r="61" customFormat="false" ht="12.75" hidden="false" customHeight="false" outlineLevel="0" collapsed="false">
      <c r="A61" s="12"/>
    </row>
    <row r="62" customFormat="false" ht="12.75" hidden="false" customHeight="false" outlineLevel="0" collapsed="false">
      <c r="A62" s="12"/>
    </row>
  </sheetData>
  <printOptions headings="false" gridLines="false" gridLinesSet="true" horizontalCentered="false" verticalCentered="false"/>
  <pageMargins left="0.579861111111111" right="0.196527777777778" top="0.786805555555556" bottom="0.196527777777778" header="0.196527777777778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9Ústav pro informace ve vzdělávání – srpen 2011
Začátek školního roku 2011/12
Informační datová svodka</oddHeader>
    <oddFooter>&amp;C&amp;P /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12" min="3" style="268" width="8.7"/>
    <col collapsed="false" customWidth="true" hidden="false" outlineLevel="0" max="18" min="13" style="268" width="6.56"/>
    <col collapsed="false" customWidth="true" hidden="false" outlineLevel="0" max="19" min="19" style="268" width="7.28"/>
    <col collapsed="false" customWidth="true" hidden="false" outlineLevel="0" max="20" min="20" style="268" width="8.7"/>
    <col collapsed="false" customWidth="true" hidden="false" outlineLevel="0" max="21" min="21" style="268" width="0.85"/>
    <col collapsed="false" customWidth="true" hidden="false" outlineLevel="0" max="22" min="22" style="1" width="1.7"/>
    <col collapsed="false" customWidth="true" hidden="false" outlineLevel="0" max="23" min="23" style="1" width="10.85"/>
    <col collapsed="false" customWidth="true" hidden="false" outlineLevel="0" max="33" min="24" style="1" width="6.56"/>
    <col collapsed="false" customWidth="true" hidden="false" outlineLevel="0" max="34" min="34" style="268" width="6.56"/>
    <col collapsed="false" customWidth="true" hidden="false" outlineLevel="0" max="35" min="35" style="1" width="6.56"/>
    <col collapsed="false" customWidth="true" hidden="false" outlineLevel="0" max="36" min="36" style="1" width="7.7"/>
    <col collapsed="false" customWidth="true" hidden="false" outlineLevel="0" max="37" min="37" style="1" width="8.14"/>
    <col collapsed="false" customWidth="false" hidden="false" outlineLevel="0" max="257" min="38" style="1" width="9.14"/>
  </cols>
  <sheetData>
    <row r="1" customFormat="false" ht="12.75" hidden="false" customHeight="false" outlineLevel="0" collapsed="false">
      <c r="A1" s="14" t="s">
        <v>36</v>
      </c>
      <c r="B1" s="300"/>
      <c r="C1" s="387"/>
      <c r="D1" s="270"/>
      <c r="E1" s="75"/>
      <c r="F1" s="75"/>
      <c r="U1" s="270"/>
    </row>
    <row r="2" customFormat="false" ht="12.75" hidden="false" customHeight="true" outlineLevel="0" collapsed="false">
      <c r="A2" s="13"/>
      <c r="B2" s="300"/>
      <c r="C2" s="270"/>
      <c r="D2" s="270"/>
      <c r="E2" s="75"/>
      <c r="F2" s="75"/>
      <c r="G2" s="75"/>
      <c r="U2" s="270"/>
    </row>
    <row r="3" customFormat="false" ht="12.75" hidden="false" customHeight="true" outlineLevel="0" collapsed="false">
      <c r="A3" s="357"/>
      <c r="B3" s="338"/>
      <c r="C3" s="272" t="s">
        <v>39</v>
      </c>
      <c r="D3" s="272" t="s">
        <v>40</v>
      </c>
      <c r="E3" s="272" t="s">
        <v>41</v>
      </c>
      <c r="F3" s="273" t="s">
        <v>42</v>
      </c>
      <c r="G3" s="274" t="s">
        <v>43</v>
      </c>
      <c r="H3" s="272" t="s">
        <v>44</v>
      </c>
      <c r="I3" s="275" t="s">
        <v>45</v>
      </c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284"/>
      <c r="AH3" s="1"/>
    </row>
    <row r="4" customFormat="false" ht="12.75" hidden="false" customHeight="true" outlineLevel="0" collapsed="false">
      <c r="A4" s="188" t="s">
        <v>138</v>
      </c>
      <c r="B4" s="188"/>
      <c r="C4" s="188"/>
      <c r="D4" s="188"/>
      <c r="E4" s="188"/>
      <c r="F4" s="188"/>
      <c r="G4" s="188"/>
      <c r="H4" s="188"/>
      <c r="I4" s="188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389"/>
      <c r="AH4" s="1"/>
    </row>
    <row r="5" customFormat="false" ht="12.75" hidden="false" customHeight="true" outlineLevel="0" collapsed="false">
      <c r="A5" s="390" t="s">
        <v>121</v>
      </c>
      <c r="B5" s="391"/>
      <c r="C5" s="392" t="n">
        <v>1756</v>
      </c>
      <c r="D5" s="392" t="n">
        <v>1378</v>
      </c>
      <c r="E5" s="392" t="n">
        <v>1470</v>
      </c>
      <c r="F5" s="393" t="n">
        <v>1518</v>
      </c>
      <c r="G5" s="394" t="n">
        <v>1491</v>
      </c>
      <c r="H5" s="392" t="n">
        <v>1347</v>
      </c>
      <c r="I5" s="395" t="n">
        <v>1443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282"/>
      <c r="AH5" s="1"/>
    </row>
    <row r="6" customFormat="false" ht="12.75" hidden="false" customHeight="true" outlineLevel="0" collapsed="false">
      <c r="A6" s="423"/>
      <c r="B6" s="424" t="s">
        <v>157</v>
      </c>
      <c r="C6" s="425" t="n">
        <v>1653</v>
      </c>
      <c r="D6" s="425" t="n">
        <v>1328</v>
      </c>
      <c r="E6" s="425" t="n">
        <v>1347</v>
      </c>
      <c r="F6" s="426" t="n">
        <v>1352</v>
      </c>
      <c r="G6" s="427" t="n">
        <v>1384</v>
      </c>
      <c r="H6" s="425" t="n">
        <v>1242</v>
      </c>
      <c r="I6" s="428" t="n">
        <v>1339</v>
      </c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282"/>
      <c r="AH6" s="1"/>
    </row>
    <row r="7" customFormat="false" ht="12.75" hidden="false" customHeight="true" outlineLevel="0" collapsed="false">
      <c r="A7" s="423"/>
      <c r="B7" s="424" t="s">
        <v>158</v>
      </c>
      <c r="C7" s="425" t="n">
        <v>59</v>
      </c>
      <c r="D7" s="425" t="n">
        <v>36</v>
      </c>
      <c r="E7" s="425" t="n">
        <v>72</v>
      </c>
      <c r="F7" s="426" t="n">
        <v>114</v>
      </c>
      <c r="G7" s="427" t="s">
        <v>159</v>
      </c>
      <c r="H7" s="425" t="s">
        <v>160</v>
      </c>
      <c r="I7" s="428" t="s">
        <v>161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282"/>
      <c r="AH7" s="1"/>
    </row>
    <row r="8" customFormat="false" ht="12.75" hidden="false" customHeight="true" outlineLevel="0" collapsed="false">
      <c r="A8" s="429"/>
      <c r="B8" s="430" t="s">
        <v>162</v>
      </c>
      <c r="C8" s="431" t="n">
        <v>44</v>
      </c>
      <c r="D8" s="431" t="n">
        <v>14</v>
      </c>
      <c r="E8" s="431" t="n">
        <v>51</v>
      </c>
      <c r="F8" s="432" t="n">
        <v>52</v>
      </c>
      <c r="G8" s="433" t="n">
        <v>64</v>
      </c>
      <c r="H8" s="431" t="n">
        <v>70</v>
      </c>
      <c r="I8" s="434" t="n">
        <v>68</v>
      </c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282"/>
      <c r="AH8" s="1"/>
    </row>
    <row r="9" customFormat="false" ht="12.75" hidden="false" customHeight="true" outlineLevel="0" collapsed="false">
      <c r="A9" s="48" t="s">
        <v>52</v>
      </c>
      <c r="B9" s="341"/>
      <c r="C9" s="284"/>
      <c r="D9" s="284"/>
      <c r="E9" s="336"/>
      <c r="F9" s="336"/>
      <c r="G9" s="277"/>
      <c r="H9" s="277"/>
      <c r="I9" s="277"/>
      <c r="J9" s="1"/>
      <c r="K9" s="1"/>
      <c r="L9" s="1"/>
      <c r="M9" s="1"/>
      <c r="N9" s="1"/>
      <c r="U9" s="284"/>
      <c r="AH9" s="1"/>
    </row>
    <row r="10" customFormat="false" ht="12.75" hidden="false" customHeight="true" outlineLevel="0" collapsed="false">
      <c r="A10" s="48"/>
      <c r="B10" s="341"/>
      <c r="C10" s="284"/>
      <c r="D10" s="284"/>
      <c r="E10" s="336"/>
      <c r="F10" s="336"/>
      <c r="G10" s="277"/>
      <c r="H10" s="277"/>
      <c r="I10" s="277"/>
      <c r="J10" s="1"/>
      <c r="K10" s="1"/>
      <c r="L10" s="1"/>
      <c r="M10" s="1"/>
      <c r="N10" s="1"/>
      <c r="U10" s="284"/>
      <c r="AH10" s="1"/>
    </row>
    <row r="11" customFormat="false" ht="12.75" hidden="false" customHeight="false" outlineLevel="0" collapsed="false">
      <c r="A11" s="13"/>
      <c r="B11" s="341"/>
      <c r="C11" s="284"/>
      <c r="D11" s="284"/>
      <c r="E11" s="14"/>
      <c r="F11" s="14"/>
      <c r="G11" s="277"/>
      <c r="H11" s="277"/>
      <c r="I11" s="277"/>
      <c r="J11" s="1"/>
      <c r="K11" s="1"/>
      <c r="L11" s="1"/>
      <c r="M11" s="1"/>
      <c r="N11" s="1"/>
      <c r="U11" s="284"/>
      <c r="AH11" s="1"/>
    </row>
    <row r="12" customFormat="false" ht="12.75" hidden="false" customHeight="false" outlineLevel="0" collapsed="false">
      <c r="A12" s="14" t="s">
        <v>163</v>
      </c>
      <c r="B12" s="270"/>
      <c r="C12" s="270"/>
      <c r="E12" s="14"/>
      <c r="F12" s="14"/>
      <c r="G12" s="75"/>
      <c r="H12" s="75"/>
      <c r="I12" s="75"/>
      <c r="AH12" s="1"/>
    </row>
    <row r="13" customFormat="false" ht="13.5" hidden="false" customHeight="false" outlineLevel="0" collapsed="false">
      <c r="A13" s="270"/>
      <c r="B13" s="270"/>
      <c r="C13" s="270"/>
      <c r="E13" s="14"/>
      <c r="F13" s="14"/>
      <c r="G13" s="75"/>
      <c r="H13" s="75"/>
      <c r="I13" s="75"/>
      <c r="AH13" s="1"/>
    </row>
    <row r="14" customFormat="false" ht="13.5" hidden="false" customHeight="false" outlineLevel="0" collapsed="false">
      <c r="A14" s="357"/>
      <c r="B14" s="338"/>
      <c r="C14" s="272" t="s">
        <v>39</v>
      </c>
      <c r="D14" s="272" t="s">
        <v>40</v>
      </c>
      <c r="E14" s="272" t="s">
        <v>41</v>
      </c>
      <c r="F14" s="273" t="s">
        <v>42</v>
      </c>
      <c r="G14" s="274" t="s">
        <v>43</v>
      </c>
      <c r="H14" s="272" t="s">
        <v>44</v>
      </c>
      <c r="I14" s="275" t="s">
        <v>45</v>
      </c>
      <c r="AH14" s="1"/>
    </row>
    <row r="15" customFormat="false" ht="13.5" hidden="false" customHeight="false" outlineLevel="0" collapsed="false">
      <c r="A15" s="188" t="s">
        <v>125</v>
      </c>
      <c r="B15" s="188"/>
      <c r="C15" s="188"/>
      <c r="D15" s="188"/>
      <c r="E15" s="188"/>
      <c r="F15" s="188"/>
      <c r="G15" s="188"/>
      <c r="H15" s="188"/>
      <c r="I15" s="188"/>
    </row>
    <row r="16" customFormat="false" ht="12.75" hidden="false" customHeight="false" outlineLevel="0" collapsed="false">
      <c r="A16" s="407" t="s">
        <v>126</v>
      </c>
      <c r="B16" s="391"/>
      <c r="C16" s="230" t="n">
        <v>541</v>
      </c>
      <c r="D16" s="230" t="n">
        <v>519</v>
      </c>
      <c r="E16" s="230" t="n">
        <v>581</v>
      </c>
      <c r="F16" s="228" t="n">
        <v>658</v>
      </c>
      <c r="G16" s="408" t="n">
        <v>583</v>
      </c>
      <c r="H16" s="230" t="n">
        <v>543</v>
      </c>
      <c r="I16" s="409" t="n">
        <v>564</v>
      </c>
      <c r="K16" s="435"/>
      <c r="L16" s="435"/>
      <c r="M16" s="435"/>
      <c r="N16" s="435"/>
      <c r="O16" s="435"/>
      <c r="P16" s="435"/>
      <c r="Q16" s="435"/>
    </row>
    <row r="17" customFormat="false" ht="12.75" hidden="false" customHeight="false" outlineLevel="0" collapsed="false">
      <c r="A17" s="399"/>
      <c r="B17" s="424" t="s">
        <v>164</v>
      </c>
      <c r="C17" s="425" t="n">
        <v>503</v>
      </c>
      <c r="D17" s="425" t="n">
        <v>490</v>
      </c>
      <c r="E17" s="425" t="n">
        <v>514</v>
      </c>
      <c r="F17" s="426" t="n">
        <v>534</v>
      </c>
      <c r="G17" s="427" t="n">
        <v>531</v>
      </c>
      <c r="H17" s="425" t="n">
        <v>485</v>
      </c>
      <c r="I17" s="428" t="n">
        <v>505</v>
      </c>
    </row>
    <row r="18" customFormat="false" ht="12.75" hidden="false" customHeight="false" outlineLevel="0" collapsed="false">
      <c r="A18" s="399"/>
      <c r="B18" s="424" t="s">
        <v>165</v>
      </c>
      <c r="C18" s="425" t="n">
        <v>18</v>
      </c>
      <c r="D18" s="425" t="n">
        <v>17</v>
      </c>
      <c r="E18" s="425" t="n">
        <v>33</v>
      </c>
      <c r="F18" s="426" t="n">
        <v>94</v>
      </c>
      <c r="G18" s="427" t="s">
        <v>166</v>
      </c>
      <c r="H18" s="425" t="s">
        <v>167</v>
      </c>
      <c r="I18" s="428" t="s">
        <v>168</v>
      </c>
    </row>
    <row r="19" customFormat="false" ht="13.5" hidden="false" customHeight="false" outlineLevel="0" collapsed="false">
      <c r="A19" s="436"/>
      <c r="B19" s="430" t="s">
        <v>169</v>
      </c>
      <c r="C19" s="431" t="n">
        <v>20</v>
      </c>
      <c r="D19" s="431" t="n">
        <v>12</v>
      </c>
      <c r="E19" s="431" t="n">
        <v>34</v>
      </c>
      <c r="F19" s="432" t="n">
        <v>30</v>
      </c>
      <c r="G19" s="433" t="n">
        <v>35</v>
      </c>
      <c r="H19" s="431" t="n">
        <v>36</v>
      </c>
      <c r="I19" s="434" t="n">
        <v>34</v>
      </c>
    </row>
    <row r="20" customFormat="false" ht="13.5" hidden="false" customHeight="false" outlineLevel="0" collapsed="false">
      <c r="A20" s="48" t="s">
        <v>52</v>
      </c>
      <c r="E20" s="75"/>
      <c r="F20" s="75"/>
      <c r="G20" s="75"/>
      <c r="H20" s="75"/>
      <c r="I20" s="75"/>
    </row>
    <row r="21" customFormat="false" ht="13.5" hidden="false" customHeight="false" outlineLevel="0" collapsed="false">
      <c r="A21" s="48"/>
      <c r="E21" s="75"/>
      <c r="F21" s="75"/>
      <c r="G21" s="75"/>
      <c r="H21" s="75"/>
      <c r="I21" s="75"/>
    </row>
    <row r="22" customFormat="false" ht="12.75" hidden="false" customHeight="false" outlineLevel="0" collapsed="false">
      <c r="E22" s="75"/>
      <c r="F22" s="75"/>
      <c r="G22" s="75"/>
      <c r="H22" s="75"/>
      <c r="I22" s="75"/>
    </row>
    <row r="23" customFormat="false" ht="12.75" hidden="false" customHeight="false" outlineLevel="0" collapsed="false">
      <c r="A23" s="14" t="s">
        <v>38</v>
      </c>
      <c r="C23" s="270"/>
      <c r="E23" s="75"/>
      <c r="F23" s="75"/>
      <c r="G23" s="75"/>
      <c r="H23" s="75"/>
      <c r="I23" s="75"/>
    </row>
    <row r="24" customFormat="false" ht="13.5" hidden="false" customHeight="false" outlineLevel="0" collapsed="false">
      <c r="A24" s="13"/>
      <c r="C24" s="1"/>
      <c r="E24" s="75"/>
      <c r="F24" s="75"/>
      <c r="G24" s="75"/>
      <c r="H24" s="75"/>
      <c r="I24" s="75"/>
    </row>
    <row r="25" customFormat="false" ht="13.5" hidden="false" customHeight="false" outlineLevel="0" collapsed="false">
      <c r="A25" s="357"/>
      <c r="B25" s="338"/>
      <c r="C25" s="272" t="s">
        <v>39</v>
      </c>
      <c r="D25" s="272" t="s">
        <v>40</v>
      </c>
      <c r="E25" s="272" t="s">
        <v>41</v>
      </c>
      <c r="F25" s="273" t="s">
        <v>42</v>
      </c>
      <c r="G25" s="274" t="s">
        <v>43</v>
      </c>
      <c r="H25" s="272" t="s">
        <v>44</v>
      </c>
      <c r="I25" s="275" t="s">
        <v>45</v>
      </c>
    </row>
    <row r="26" customFormat="false" ht="13.5" hidden="false" customHeight="false" outlineLevel="0" collapsed="false">
      <c r="A26" s="188" t="s">
        <v>130</v>
      </c>
      <c r="B26" s="188"/>
      <c r="C26" s="188"/>
      <c r="D26" s="188"/>
      <c r="E26" s="188"/>
      <c r="F26" s="188"/>
      <c r="G26" s="188"/>
      <c r="H26" s="188"/>
      <c r="I26" s="188"/>
    </row>
    <row r="27" customFormat="false" ht="12.75" hidden="false" customHeight="false" outlineLevel="0" collapsed="false">
      <c r="A27" s="407" t="s">
        <v>103</v>
      </c>
      <c r="B27" s="391"/>
      <c r="C27" s="412" t="n">
        <v>0.308086560364465</v>
      </c>
      <c r="D27" s="412" t="n">
        <v>0.376632801161103</v>
      </c>
      <c r="E27" s="412" t="n">
        <v>0.395238095238095</v>
      </c>
      <c r="F27" s="413" t="n">
        <v>0.433465085638999</v>
      </c>
      <c r="G27" s="414" t="n">
        <v>0.391012743125419</v>
      </c>
      <c r="H27" s="412" t="n">
        <v>0.403118040089087</v>
      </c>
      <c r="I27" s="415" t="n">
        <v>0.390852390852391</v>
      </c>
    </row>
    <row r="28" customFormat="false" ht="12.75" hidden="false" customHeight="false" outlineLevel="0" collapsed="false">
      <c r="A28" s="399"/>
      <c r="B28" s="424" t="s">
        <v>109</v>
      </c>
      <c r="C28" s="437" t="n">
        <v>0.304295220810647</v>
      </c>
      <c r="D28" s="437" t="n">
        <v>0.368975903614458</v>
      </c>
      <c r="E28" s="437" t="n">
        <v>0.381588715664439</v>
      </c>
      <c r="F28" s="438" t="n">
        <v>0.394970414201183</v>
      </c>
      <c r="G28" s="439" t="n">
        <v>0.383670520231214</v>
      </c>
      <c r="H28" s="437" t="n">
        <v>0.390499194847021</v>
      </c>
      <c r="I28" s="440" t="n">
        <v>0.37714712471994</v>
      </c>
    </row>
    <row r="29" customFormat="false" ht="12.75" hidden="false" customHeight="false" outlineLevel="0" collapsed="false">
      <c r="A29" s="399"/>
      <c r="B29" s="424" t="s">
        <v>155</v>
      </c>
      <c r="C29" s="437" t="n">
        <v>0.305084745762712</v>
      </c>
      <c r="D29" s="437" t="n">
        <v>0.472222222222222</v>
      </c>
      <c r="E29" s="437" t="n">
        <v>0.458333333333333</v>
      </c>
      <c r="F29" s="438" t="n">
        <v>0.824561403508772</v>
      </c>
      <c r="G29" s="439" t="n">
        <v>0.395348837209302</v>
      </c>
      <c r="H29" s="437" t="n">
        <v>0.628571428571429</v>
      </c>
      <c r="I29" s="440" t="n">
        <v>0.694444444444444</v>
      </c>
    </row>
    <row r="30" customFormat="false" ht="13.5" hidden="false" customHeight="false" outlineLevel="0" collapsed="false">
      <c r="A30" s="436"/>
      <c r="B30" s="430" t="s">
        <v>156</v>
      </c>
      <c r="C30" s="441" t="n">
        <v>0.454545454545455</v>
      </c>
      <c r="D30" s="441" t="n">
        <v>0.857142857142857</v>
      </c>
      <c r="E30" s="441" t="n">
        <v>0.666666666666667</v>
      </c>
      <c r="F30" s="442" t="n">
        <v>0.576923076923077</v>
      </c>
      <c r="G30" s="443" t="n">
        <v>0.546875</v>
      </c>
      <c r="H30" s="441" t="n">
        <v>0.514285714285714</v>
      </c>
      <c r="I30" s="444" t="n">
        <v>0.5</v>
      </c>
    </row>
    <row r="31" customFormat="false" ht="13.5" hidden="false" customHeight="false" outlineLevel="0" collapsed="false">
      <c r="A31" s="48" t="s">
        <v>52</v>
      </c>
      <c r="B31" s="341"/>
      <c r="C31" s="422"/>
    </row>
    <row r="32" customFormat="false" ht="13.5" hidden="false" customHeight="false" outlineLevel="0" collapsed="false">
      <c r="A32" s="48"/>
      <c r="B32" s="341"/>
      <c r="C32" s="422"/>
    </row>
    <row r="33" customFormat="false" ht="12.75" hidden="false" customHeight="false" outlineLevel="0" collapsed="false">
      <c r="A33" s="13" t="s">
        <v>134</v>
      </c>
      <c r="C33" s="1"/>
    </row>
    <row r="34" customFormat="false" ht="12.75" hidden="false" customHeight="false" outlineLevel="0" collapsed="false">
      <c r="A34" s="12" t="s">
        <v>170</v>
      </c>
    </row>
    <row r="36" customFormat="false" ht="12.75" hidden="false" customHeight="false" outlineLevel="0" collapsed="false">
      <c r="A36" s="13" t="s">
        <v>135</v>
      </c>
    </row>
  </sheetData>
  <mergeCells count="3">
    <mergeCell ref="A4:I4"/>
    <mergeCell ref="A15:I15"/>
    <mergeCell ref="A26:I26"/>
  </mergeCells>
  <printOptions headings="false" gridLines="false" gridLinesSet="true" horizontalCentered="false" verticalCentered="false"/>
  <pageMargins left="0.579861111111111" right="0.196527777777778" top="0.786805555555556" bottom="0.196527777777778" header="0.196527777777778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9Ústav pro informace ve vzdělávání – srpen 2011
Začátek školního roku 2011/12
Informační datová svodka</oddHeader>
    <oddFooter>&amp;C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3.7"/>
    <col collapsed="false" customWidth="true" hidden="false" outlineLevel="0" max="13" min="3" style="1" width="9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7" t="s">
        <v>17</v>
      </c>
      <c r="B1" s="12"/>
    </row>
    <row r="2" customFormat="false" ht="5.1" hidden="false" customHeight="true" outlineLevel="0" collapsed="false"/>
    <row r="3" customFormat="false" ht="13.5" hidden="false" customHeight="false" outlineLevel="0" collapsed="false">
      <c r="A3" s="15"/>
      <c r="B3" s="16"/>
      <c r="C3" s="17" t="s">
        <v>39</v>
      </c>
      <c r="D3" s="17" t="s">
        <v>40</v>
      </c>
      <c r="E3" s="17" t="s">
        <v>41</v>
      </c>
      <c r="F3" s="17" t="s">
        <v>42</v>
      </c>
      <c r="G3" s="17" t="s">
        <v>43</v>
      </c>
      <c r="H3" s="18" t="s">
        <v>44</v>
      </c>
      <c r="I3" s="19" t="s">
        <v>45</v>
      </c>
    </row>
    <row r="4" customFormat="false" ht="13.5" hidden="false" customHeight="true" outlineLevel="0" collapsed="false">
      <c r="A4" s="20" t="s">
        <v>46</v>
      </c>
      <c r="B4" s="21"/>
      <c r="C4" s="22" t="n">
        <v>916575</v>
      </c>
      <c r="D4" s="23" t="n">
        <v>876513</v>
      </c>
      <c r="E4" s="23" t="n">
        <v>844863</v>
      </c>
      <c r="F4" s="24" t="n">
        <v>816015</v>
      </c>
      <c r="G4" s="24" t="n">
        <v>794459</v>
      </c>
      <c r="H4" s="24" t="n">
        <v>789486</v>
      </c>
      <c r="I4" s="25" t="n">
        <v>795600</v>
      </c>
    </row>
    <row r="5" customFormat="false" ht="13.5" hidden="false" customHeight="true" outlineLevel="0" collapsed="false">
      <c r="A5" s="26" t="s">
        <v>47</v>
      </c>
      <c r="B5" s="27" t="s">
        <v>48</v>
      </c>
      <c r="C5" s="28" t="n">
        <v>472688</v>
      </c>
      <c r="D5" s="29" t="n">
        <v>462201</v>
      </c>
      <c r="E5" s="29" t="n">
        <v>457383</v>
      </c>
      <c r="F5" s="30" t="n">
        <v>458198</v>
      </c>
      <c r="G5" s="30" t="n">
        <v>460754</v>
      </c>
      <c r="H5" s="30" t="n">
        <v>465380</v>
      </c>
      <c r="I5" s="31" t="n">
        <v>474000</v>
      </c>
    </row>
    <row r="6" customFormat="false" ht="13.5" hidden="false" customHeight="true" outlineLevel="0" collapsed="false">
      <c r="A6" s="26"/>
      <c r="B6" s="32" t="s">
        <v>49</v>
      </c>
      <c r="C6" s="33" t="n">
        <v>443887</v>
      </c>
      <c r="D6" s="34" t="n">
        <v>414312</v>
      </c>
      <c r="E6" s="34" t="n">
        <v>387480</v>
      </c>
      <c r="F6" s="35" t="n">
        <v>357817</v>
      </c>
      <c r="G6" s="35" t="n">
        <v>333705</v>
      </c>
      <c r="H6" s="35" t="n">
        <v>324106</v>
      </c>
      <c r="I6" s="36" t="n">
        <v>321600</v>
      </c>
    </row>
    <row r="7" customFormat="false" ht="13.5" hidden="false" customHeight="true" outlineLevel="0" collapsed="false">
      <c r="A7" s="37" t="s">
        <v>50</v>
      </c>
      <c r="B7" s="38"/>
      <c r="C7" s="39" t="n">
        <v>91839</v>
      </c>
      <c r="D7" s="40" t="n">
        <v>91712</v>
      </c>
      <c r="E7" s="40" t="n">
        <v>91436</v>
      </c>
      <c r="F7" s="41" t="n">
        <v>92595</v>
      </c>
      <c r="G7" s="41" t="n">
        <v>93789</v>
      </c>
      <c r="H7" s="41" t="n">
        <v>95507</v>
      </c>
      <c r="I7" s="42" t="n">
        <v>101000</v>
      </c>
    </row>
    <row r="8" customFormat="false" ht="27" hidden="false" customHeight="true" outlineLevel="0" collapsed="false">
      <c r="A8" s="43" t="s">
        <v>51</v>
      </c>
      <c r="B8" s="43"/>
      <c r="C8" s="44" t="n">
        <v>0.10324322920724</v>
      </c>
      <c r="D8" s="45" t="n">
        <v>0.113925178147268</v>
      </c>
      <c r="E8" s="45" t="n">
        <v>0.120983579158484</v>
      </c>
      <c r="F8" s="46" t="n">
        <v>0.122370354247157</v>
      </c>
      <c r="G8" s="46" t="n">
        <v>0.123379135760162</v>
      </c>
      <c r="H8" s="46" t="n">
        <v>0.122</v>
      </c>
      <c r="I8" s="47" t="n">
        <v>0.123</v>
      </c>
    </row>
    <row r="9" customFormat="false" ht="12.75" hidden="false" customHeight="true" outlineLevel="0" collapsed="false">
      <c r="A9" s="48" t="s">
        <v>52</v>
      </c>
    </row>
    <row r="13" customFormat="false" ht="13.5" hidden="false" customHeight="false" outlineLevel="0" collapsed="false">
      <c r="A13" s="7" t="s">
        <v>18</v>
      </c>
    </row>
    <row r="14" customFormat="false" ht="13.5" hidden="false" customHeight="true" outlineLevel="0" collapsed="false">
      <c r="A14" s="15"/>
      <c r="B14" s="16"/>
      <c r="C14" s="49" t="s">
        <v>40</v>
      </c>
      <c r="D14" s="50" t="s">
        <v>41</v>
      </c>
      <c r="E14" s="50" t="s">
        <v>42</v>
      </c>
      <c r="F14" s="50" t="s">
        <v>43</v>
      </c>
      <c r="G14" s="51" t="s">
        <v>44</v>
      </c>
      <c r="H14" s="52" t="s">
        <v>45</v>
      </c>
    </row>
    <row r="15" customFormat="false" ht="13.5" hidden="false" customHeight="true" outlineLevel="0" collapsed="false">
      <c r="A15" s="53" t="s">
        <v>53</v>
      </c>
      <c r="B15" s="54"/>
      <c r="C15" s="55" t="n">
        <f aca="false">(D4-C4)/C4</f>
        <v>-0.0437083708370837</v>
      </c>
      <c r="D15" s="56" t="n">
        <f aca="false">(E4-D4)/D4</f>
        <v>-0.0361089909676183</v>
      </c>
      <c r="E15" s="56" t="n">
        <f aca="false">(F4-E4)/E4</f>
        <v>-0.0341451809346604</v>
      </c>
      <c r="F15" s="56" t="n">
        <f aca="false">(G4-F4)/F4</f>
        <v>-0.0264161810751028</v>
      </c>
      <c r="G15" s="57" t="n">
        <f aca="false">(H4-G4)/G4</f>
        <v>-0.00625960559324018</v>
      </c>
      <c r="H15" s="58" t="n">
        <f aca="false">(I4-H4)/H4</f>
        <v>0.00774427918924465</v>
      </c>
    </row>
    <row r="16" customFormat="false" ht="13.5" hidden="false" customHeight="true" outlineLevel="0" collapsed="false">
      <c r="A16" s="59" t="s">
        <v>54</v>
      </c>
      <c r="B16" s="60"/>
      <c r="C16" s="61" t="n">
        <f aca="false">(D4-$C$4)/$C$4</f>
        <v>-0.0437083708370837</v>
      </c>
      <c r="D16" s="62" t="n">
        <f aca="false">(E4-$C$4)/$C$4</f>
        <v>-0.0782390966369364</v>
      </c>
      <c r="E16" s="62" t="n">
        <f aca="false">(F4-$C$4)/$C$4</f>
        <v>-0.109712789460764</v>
      </c>
      <c r="F16" s="62" t="n">
        <f aca="false">(G4-$C$4)/$C$4</f>
        <v>-0.133230777623217</v>
      </c>
      <c r="G16" s="63" t="n">
        <f aca="false">(H4-$C$4)/$C$4</f>
        <v>-0.138656411095655</v>
      </c>
      <c r="H16" s="64" t="n">
        <f aca="false">(I4-$C$4)/$C$4</f>
        <v>-0.131985925865314</v>
      </c>
    </row>
    <row r="17" customFormat="false" ht="13.5" hidden="false" customHeight="true" outlineLevel="0" collapsed="false">
      <c r="A17" s="65" t="s">
        <v>55</v>
      </c>
      <c r="B17" s="65"/>
      <c r="C17" s="61" t="n">
        <f aca="false">(D7-C7)/C7</f>
        <v>-0.00138285477847102</v>
      </c>
      <c r="D17" s="62" t="n">
        <f aca="false">(E7-D7)/D7</f>
        <v>-0.00300942079553385</v>
      </c>
      <c r="E17" s="62" t="n">
        <f aca="false">(F7-E7)/E7</f>
        <v>0.0126755326129752</v>
      </c>
      <c r="F17" s="62" t="n">
        <f aca="false">(G7-F7)/F7</f>
        <v>0.0128948647335169</v>
      </c>
      <c r="G17" s="63" t="n">
        <f aca="false">(H7-G7)/G7</f>
        <v>0.0183177131646568</v>
      </c>
      <c r="H17" s="64" t="n">
        <f aca="false">(I7-H7)/H7</f>
        <v>0.0575141089134828</v>
      </c>
    </row>
    <row r="18" customFormat="false" ht="13.5" hidden="false" customHeight="true" outlineLevel="0" collapsed="false">
      <c r="A18" s="66" t="s">
        <v>56</v>
      </c>
      <c r="B18" s="67"/>
      <c r="C18" s="68" t="n">
        <f aca="false">(D7-$C$7)/$C$7</f>
        <v>-0.00138285477847102</v>
      </c>
      <c r="D18" s="69" t="n">
        <f aca="false">(E7-$C$7)/$C$7</f>
        <v>-0.00438811398207733</v>
      </c>
      <c r="E18" s="69" t="n">
        <f aca="false">(F7-$C$7)/$C$7</f>
        <v>0.00823179694900859</v>
      </c>
      <c r="F18" s="69" t="n">
        <f aca="false">(G7-$C$7)/$C$7</f>
        <v>0.0212328095906968</v>
      </c>
      <c r="G18" s="70" t="n">
        <f aca="false">(H7-$C$7)/$C$7</f>
        <v>0.0399394592711158</v>
      </c>
      <c r="H18" s="71" t="n">
        <f aca="false">(I7-$C$7)/$C$7</f>
        <v>0.0997506505950631</v>
      </c>
    </row>
    <row r="19" customFormat="false" ht="13.5" hidden="false" customHeight="false" outlineLevel="0" collapsed="false">
      <c r="A19" s="48" t="s">
        <v>52</v>
      </c>
    </row>
  </sheetData>
  <mergeCells count="3">
    <mergeCell ref="A5:A6"/>
    <mergeCell ref="A8:B8"/>
    <mergeCell ref="A17:B17"/>
  </mergeCells>
  <printOptions headings="false" gridLines="false" gridLinesSet="true" horizontalCentered="false" verticalCentered="false"/>
  <pageMargins left="0.579861111111111" right="0.196527777777778" top="0.786805555555556" bottom="0.196527777777778" header="0.196527777777778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9Ústav pro informace ve vzdělávání – srpen 2011
Začátek školního roku 2011/12
Informační datová svodka</oddHeader>
    <oddFooter>&amp;C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24.13"/>
    <col collapsed="false" customWidth="true" hidden="false" outlineLevel="0" max="11" min="2" style="1" width="10.71"/>
    <col collapsed="false" customWidth="true" hidden="false" outlineLevel="0" max="12" min="12" style="1" width="19.56"/>
    <col collapsed="false" customWidth="true" hidden="false" outlineLevel="0" max="16" min="13" style="1" width="10.71"/>
    <col collapsed="false" customWidth="true" hidden="false" outlineLevel="0" max="17" min="17" style="1" width="14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1"/>
      <c r="H1" s="73"/>
    </row>
    <row r="2" customFormat="false" ht="24.95" hidden="false" customHeight="true" outlineLevel="0" collapsed="false">
      <c r="A2" s="74" t="s">
        <v>57</v>
      </c>
      <c r="B2" s="74"/>
      <c r="C2" s="74"/>
      <c r="D2" s="74"/>
      <c r="E2" s="74"/>
      <c r="F2" s="74"/>
      <c r="G2" s="74"/>
      <c r="H2" s="74"/>
    </row>
    <row r="3" customFormat="false" ht="5.1" hidden="false" customHeight="true" outlineLevel="0" collapsed="false">
      <c r="A3" s="12"/>
      <c r="B3" s="75"/>
    </row>
    <row r="4" customFormat="false" ht="13.5" hidden="false" customHeight="true" outlineLevel="0" collapsed="false">
      <c r="A4" s="76"/>
      <c r="B4" s="77" t="s">
        <v>39</v>
      </c>
      <c r="C4" s="77" t="s">
        <v>40</v>
      </c>
      <c r="D4" s="77" t="s">
        <v>41</v>
      </c>
      <c r="E4" s="77" t="s">
        <v>42</v>
      </c>
      <c r="F4" s="77" t="s">
        <v>43</v>
      </c>
      <c r="G4" s="77" t="s">
        <v>44</v>
      </c>
      <c r="H4" s="78" t="s">
        <v>45</v>
      </c>
    </row>
    <row r="5" customFormat="false" ht="13.5" hidden="false" customHeight="true" outlineLevel="0" collapsed="false">
      <c r="A5" s="79" t="s">
        <v>58</v>
      </c>
      <c r="B5" s="79"/>
      <c r="C5" s="79"/>
      <c r="D5" s="79"/>
      <c r="E5" s="79"/>
      <c r="F5" s="79"/>
      <c r="G5" s="79"/>
      <c r="H5" s="79"/>
    </row>
    <row r="6" customFormat="false" ht="13.5" hidden="false" customHeight="true" outlineLevel="0" collapsed="false">
      <c r="A6" s="80" t="s">
        <v>59</v>
      </c>
      <c r="B6" s="81" t="n">
        <f aca="false">+B7+B11+B12</f>
        <v>523939</v>
      </c>
      <c r="C6" s="81" t="n">
        <f aca="false">+C7+C11+C12</f>
        <v>524315</v>
      </c>
      <c r="D6" s="81" t="n">
        <f aca="false">+D7+D11+D12</f>
        <v>516989</v>
      </c>
      <c r="E6" s="81" t="n">
        <f aca="false">+E7+E11+E12</f>
        <v>510402</v>
      </c>
      <c r="F6" s="81" t="n">
        <f aca="false">F7+F11+F12</f>
        <v>502785</v>
      </c>
      <c r="G6" s="81" t="n">
        <f aca="false">G7+G11+G12</f>
        <v>480671</v>
      </c>
      <c r="H6" s="82" t="n">
        <f aca="false">H7+H11+H12</f>
        <v>457400</v>
      </c>
      <c r="J6" s="73"/>
    </row>
    <row r="7" customFormat="false" ht="13.5" hidden="false" customHeight="true" outlineLevel="0" collapsed="false">
      <c r="A7" s="83" t="s">
        <v>60</v>
      </c>
      <c r="B7" s="84" t="n">
        <v>383150</v>
      </c>
      <c r="C7" s="84" t="n">
        <v>389556</v>
      </c>
      <c r="D7" s="84" t="n">
        <v>389837</v>
      </c>
      <c r="E7" s="84" t="n">
        <v>390410</v>
      </c>
      <c r="F7" s="84" t="n">
        <v>385714</v>
      </c>
      <c r="G7" s="84" t="n">
        <v>368678</v>
      </c>
      <c r="H7" s="85" t="n">
        <v>351800</v>
      </c>
      <c r="J7" s="86"/>
      <c r="K7" s="86"/>
    </row>
    <row r="8" customFormat="false" ht="13.5" hidden="false" customHeight="true" outlineLevel="0" collapsed="false">
      <c r="A8" s="87" t="s">
        <v>61</v>
      </c>
      <c r="B8" s="88" t="n">
        <v>143758</v>
      </c>
      <c r="C8" s="88" t="n">
        <v>145450</v>
      </c>
      <c r="D8" s="88" t="n">
        <v>145447</v>
      </c>
      <c r="E8" s="88" t="n">
        <v>145044</v>
      </c>
      <c r="F8" s="88" t="n">
        <v>142902</v>
      </c>
      <c r="G8" s="88" t="n">
        <v>138157</v>
      </c>
      <c r="H8" s="31" t="n">
        <v>134300</v>
      </c>
      <c r="J8" s="86"/>
      <c r="K8" s="86"/>
    </row>
    <row r="9" customFormat="false" ht="13.5" hidden="false" customHeight="true" outlineLevel="0" collapsed="false">
      <c r="A9" s="87" t="s">
        <v>62</v>
      </c>
      <c r="B9" s="88" t="n">
        <v>86074</v>
      </c>
      <c r="C9" s="88" t="n">
        <v>85833</v>
      </c>
      <c r="D9" s="88" t="n">
        <v>86010</v>
      </c>
      <c r="E9" s="88" t="n">
        <v>85714</v>
      </c>
      <c r="F9" s="88" t="n">
        <v>85135</v>
      </c>
      <c r="G9" s="88" t="n">
        <v>83815</v>
      </c>
      <c r="H9" s="31" t="n">
        <v>82900</v>
      </c>
      <c r="J9" s="86"/>
      <c r="M9" s="73"/>
    </row>
    <row r="10" customFormat="false" ht="13.5" hidden="false" customHeight="true" outlineLevel="0" collapsed="false">
      <c r="A10" s="87" t="s">
        <v>63</v>
      </c>
      <c r="B10" s="88" t="n">
        <v>14082</v>
      </c>
      <c r="C10" s="88" t="n">
        <v>17931</v>
      </c>
      <c r="D10" s="88" t="n">
        <v>21247</v>
      </c>
      <c r="E10" s="88" t="n">
        <v>23854</v>
      </c>
      <c r="F10" s="88" t="n">
        <v>24280</v>
      </c>
      <c r="G10" s="88" t="n">
        <v>23112</v>
      </c>
      <c r="H10" s="31" t="n">
        <v>21700</v>
      </c>
    </row>
    <row r="11" customFormat="false" ht="13.5" hidden="false" customHeight="true" outlineLevel="0" collapsed="false">
      <c r="A11" s="89" t="s">
        <v>64</v>
      </c>
      <c r="B11" s="90" t="n">
        <v>137455</v>
      </c>
      <c r="C11" s="90" t="n">
        <v>131403</v>
      </c>
      <c r="D11" s="90" t="n">
        <v>123741</v>
      </c>
      <c r="E11" s="90" t="n">
        <v>116669</v>
      </c>
      <c r="F11" s="90" t="n">
        <v>113833</v>
      </c>
      <c r="G11" s="90" t="n">
        <v>108644</v>
      </c>
      <c r="H11" s="91" t="n">
        <v>102300</v>
      </c>
      <c r="K11" s="86"/>
    </row>
    <row r="12" customFormat="false" ht="13.5" hidden="false" customHeight="true" outlineLevel="0" collapsed="false">
      <c r="A12" s="92" t="s">
        <v>65</v>
      </c>
      <c r="B12" s="93" t="n">
        <v>3334</v>
      </c>
      <c r="C12" s="93" t="n">
        <v>3356</v>
      </c>
      <c r="D12" s="93" t="n">
        <v>3411</v>
      </c>
      <c r="E12" s="93" t="n">
        <v>3323</v>
      </c>
      <c r="F12" s="93" t="n">
        <v>3238</v>
      </c>
      <c r="G12" s="93" t="n">
        <v>3349</v>
      </c>
      <c r="H12" s="94" t="n">
        <v>3300</v>
      </c>
    </row>
    <row r="13" customFormat="false" ht="13.5" hidden="false" customHeight="true" outlineLevel="0" collapsed="false">
      <c r="A13" s="79" t="s">
        <v>66</v>
      </c>
      <c r="B13" s="79"/>
      <c r="C13" s="79"/>
      <c r="D13" s="79"/>
      <c r="E13" s="79"/>
      <c r="F13" s="79"/>
      <c r="G13" s="79"/>
      <c r="H13" s="79"/>
      <c r="K13" s="73"/>
    </row>
    <row r="14" customFormat="false" ht="13.5" hidden="false" customHeight="true" outlineLevel="0" collapsed="false">
      <c r="A14" s="80" t="s">
        <v>59</v>
      </c>
      <c r="B14" s="81" t="n">
        <f aca="false">+B15+B19+B20</f>
        <v>138363</v>
      </c>
      <c r="C14" s="81" t="n">
        <f aca="false">+C15+C19+C20</f>
        <v>141462</v>
      </c>
      <c r="D14" s="81" t="n">
        <f aca="false">+D15+D19+D20</f>
        <v>135215</v>
      </c>
      <c r="E14" s="81" t="n">
        <f aca="false">+E15+E19+E20</f>
        <v>132680</v>
      </c>
      <c r="F14" s="81" t="n">
        <f aca="false">+F15+F19+F20</f>
        <v>128678</v>
      </c>
      <c r="G14" s="81" t="n">
        <f aca="false">+G15+G19+G20</f>
        <v>114409</v>
      </c>
      <c r="H14" s="82" t="n">
        <f aca="false">H20+H19+H15</f>
        <v>109200</v>
      </c>
      <c r="J14" s="73"/>
    </row>
    <row r="15" customFormat="false" ht="13.5" hidden="false" customHeight="true" outlineLevel="0" collapsed="false">
      <c r="A15" s="83" t="s">
        <v>60</v>
      </c>
      <c r="B15" s="84" t="n">
        <v>90092</v>
      </c>
      <c r="C15" s="84" t="n">
        <v>94530</v>
      </c>
      <c r="D15" s="84" t="n">
        <v>91726</v>
      </c>
      <c r="E15" s="84" t="n">
        <v>91348</v>
      </c>
      <c r="F15" s="84" t="n">
        <v>87435</v>
      </c>
      <c r="G15" s="84" t="n">
        <v>77685</v>
      </c>
      <c r="H15" s="85" t="n">
        <v>74600</v>
      </c>
      <c r="J15" s="86"/>
      <c r="K15" s="86"/>
    </row>
    <row r="16" customFormat="false" ht="13.5" hidden="false" customHeight="true" outlineLevel="0" collapsed="false">
      <c r="A16" s="87" t="s">
        <v>61</v>
      </c>
      <c r="B16" s="88" t="n">
        <v>27254</v>
      </c>
      <c r="C16" s="88" t="n">
        <v>27455</v>
      </c>
      <c r="D16" s="88" t="n">
        <v>26472</v>
      </c>
      <c r="E16" s="88" t="n">
        <v>26258</v>
      </c>
      <c r="F16" s="88" t="n">
        <v>25035</v>
      </c>
      <c r="G16" s="88" t="n">
        <v>23519</v>
      </c>
      <c r="H16" s="31" t="n">
        <v>23000</v>
      </c>
      <c r="K16" s="86"/>
    </row>
    <row r="17" customFormat="false" ht="13.5" hidden="false" customHeight="true" outlineLevel="0" collapsed="false">
      <c r="A17" s="87" t="s">
        <v>62</v>
      </c>
      <c r="B17" s="88" t="n">
        <v>12131</v>
      </c>
      <c r="C17" s="88" t="n">
        <v>11625</v>
      </c>
      <c r="D17" s="88" t="n">
        <v>11808</v>
      </c>
      <c r="E17" s="88" t="n">
        <v>11570</v>
      </c>
      <c r="F17" s="88" t="n">
        <v>11563</v>
      </c>
      <c r="G17" s="88" t="n">
        <v>11257</v>
      </c>
      <c r="H17" s="31" t="n">
        <v>11200</v>
      </c>
    </row>
    <row r="18" customFormat="false" ht="13.5" hidden="false" customHeight="true" outlineLevel="0" collapsed="false">
      <c r="A18" s="87" t="s">
        <v>63</v>
      </c>
      <c r="B18" s="88" t="n">
        <v>5288</v>
      </c>
      <c r="C18" s="88" t="n">
        <v>6217</v>
      </c>
      <c r="D18" s="88" t="n">
        <v>6602</v>
      </c>
      <c r="E18" s="88" t="n">
        <v>6527</v>
      </c>
      <c r="F18" s="88" t="n">
        <v>5883</v>
      </c>
      <c r="G18" s="88" t="n">
        <v>5082</v>
      </c>
      <c r="H18" s="31" t="n">
        <v>5000</v>
      </c>
    </row>
    <row r="19" customFormat="false" ht="13.5" hidden="false" customHeight="true" outlineLevel="0" collapsed="false">
      <c r="A19" s="89" t="s">
        <v>64</v>
      </c>
      <c r="B19" s="90" t="n">
        <v>47747</v>
      </c>
      <c r="C19" s="90" t="n">
        <v>46377</v>
      </c>
      <c r="D19" s="90" t="n">
        <v>42891</v>
      </c>
      <c r="E19" s="90" t="n">
        <v>40741</v>
      </c>
      <c r="F19" s="90" t="n">
        <v>40672</v>
      </c>
      <c r="G19" s="90" t="n">
        <v>36133</v>
      </c>
      <c r="H19" s="91" t="n">
        <v>34000</v>
      </c>
      <c r="K19" s="86"/>
    </row>
    <row r="20" customFormat="false" ht="13.5" hidden="false" customHeight="true" outlineLevel="0" collapsed="false">
      <c r="A20" s="92" t="s">
        <v>65</v>
      </c>
      <c r="B20" s="93" t="n">
        <v>524</v>
      </c>
      <c r="C20" s="93" t="n">
        <v>555</v>
      </c>
      <c r="D20" s="93" t="n">
        <v>598</v>
      </c>
      <c r="E20" s="93" t="n">
        <v>591</v>
      </c>
      <c r="F20" s="93" t="n">
        <v>571</v>
      </c>
      <c r="G20" s="93" t="n">
        <v>591</v>
      </c>
      <c r="H20" s="94" t="n">
        <v>600</v>
      </c>
    </row>
    <row r="21" customFormat="false" ht="13.5" hidden="false" customHeight="true" outlineLevel="0" collapsed="false">
      <c r="A21" s="79" t="s">
        <v>67</v>
      </c>
      <c r="B21" s="79"/>
      <c r="C21" s="79"/>
      <c r="D21" s="79"/>
      <c r="E21" s="79"/>
      <c r="F21" s="79"/>
      <c r="G21" s="79"/>
      <c r="H21" s="79"/>
    </row>
    <row r="22" customFormat="false" ht="13.5" hidden="false" customHeight="true" outlineLevel="0" collapsed="false">
      <c r="A22" s="80" t="s">
        <v>59</v>
      </c>
      <c r="B22" s="81" t="n">
        <f aca="false">+B23+B27+B28</f>
        <v>117867</v>
      </c>
      <c r="C22" s="81" t="n">
        <f aca="false">+C23+C27+C28</f>
        <v>116749</v>
      </c>
      <c r="D22" s="81" t="n">
        <f aca="false">+D23+D27+D28</f>
        <v>114502</v>
      </c>
      <c r="E22" s="81" t="n">
        <f aca="false">+E23+E27+E28</f>
        <v>111479</v>
      </c>
      <c r="F22" s="81" t="n">
        <f aca="false">F23+F27+F28</f>
        <v>108569</v>
      </c>
      <c r="G22" s="81" t="n">
        <f aca="false">G23+G27+G28</f>
        <v>103080</v>
      </c>
      <c r="H22" s="82" t="n">
        <f aca="false">H23+H27+H28</f>
        <v>105100</v>
      </c>
      <c r="J22" s="73"/>
    </row>
    <row r="23" customFormat="false" ht="13.5" hidden="false" customHeight="true" outlineLevel="0" collapsed="false">
      <c r="A23" s="83" t="s">
        <v>60</v>
      </c>
      <c r="B23" s="84" t="n">
        <v>75873</v>
      </c>
      <c r="C23" s="84" t="n">
        <v>77073</v>
      </c>
      <c r="D23" s="84" t="n">
        <v>77637</v>
      </c>
      <c r="E23" s="84" t="n">
        <v>76944</v>
      </c>
      <c r="F23" s="84" t="n">
        <v>76604</v>
      </c>
      <c r="G23" s="84" t="n">
        <v>74802</v>
      </c>
      <c r="H23" s="85" t="n">
        <v>75600</v>
      </c>
      <c r="J23" s="86"/>
    </row>
    <row r="24" customFormat="false" ht="13.5" hidden="false" customHeight="true" outlineLevel="0" collapsed="false">
      <c r="A24" s="87" t="s">
        <v>61</v>
      </c>
      <c r="B24" s="88" t="n">
        <v>25309</v>
      </c>
      <c r="C24" s="88" t="n">
        <v>24001</v>
      </c>
      <c r="D24" s="88" t="n">
        <v>24193</v>
      </c>
      <c r="E24" s="88" t="n">
        <v>24284</v>
      </c>
      <c r="F24" s="88" t="n">
        <v>24499</v>
      </c>
      <c r="G24" s="88" t="n">
        <v>24198</v>
      </c>
      <c r="H24" s="31" t="n">
        <v>24300</v>
      </c>
      <c r="J24" s="86"/>
    </row>
    <row r="25" customFormat="false" ht="13.5" hidden="false" customHeight="true" outlineLevel="0" collapsed="false">
      <c r="A25" s="87" t="s">
        <v>62</v>
      </c>
      <c r="B25" s="88" t="n">
        <v>11949</v>
      </c>
      <c r="C25" s="88" t="n">
        <v>10752</v>
      </c>
      <c r="D25" s="88" t="n">
        <v>10218</v>
      </c>
      <c r="E25" s="88" t="n">
        <v>10247</v>
      </c>
      <c r="F25" s="88" t="n">
        <v>10354</v>
      </c>
      <c r="G25" s="88" t="n">
        <v>10191</v>
      </c>
      <c r="H25" s="31" t="n">
        <v>10400</v>
      </c>
      <c r="J25" s="86"/>
    </row>
    <row r="26" customFormat="false" ht="13.5" hidden="false" customHeight="true" outlineLevel="0" collapsed="false">
      <c r="A26" s="87" t="s">
        <v>63</v>
      </c>
      <c r="B26" s="88" t="n">
        <v>1622</v>
      </c>
      <c r="C26" s="88" t="n">
        <v>2132</v>
      </c>
      <c r="D26" s="88" t="n">
        <v>3018</v>
      </c>
      <c r="E26" s="88" t="n">
        <v>3498</v>
      </c>
      <c r="F26" s="88" t="n">
        <v>4696</v>
      </c>
      <c r="G26" s="88" t="n">
        <v>5159</v>
      </c>
      <c r="H26" s="31" t="n">
        <v>5500</v>
      </c>
    </row>
    <row r="27" customFormat="false" ht="13.5" hidden="false" customHeight="true" outlineLevel="0" collapsed="false">
      <c r="A27" s="89" t="s">
        <v>64</v>
      </c>
      <c r="B27" s="90" t="n">
        <v>41604</v>
      </c>
      <c r="C27" s="90" t="n">
        <v>39271</v>
      </c>
      <c r="D27" s="90" t="n">
        <v>36455</v>
      </c>
      <c r="E27" s="90" t="n">
        <v>34075</v>
      </c>
      <c r="F27" s="90" t="n">
        <v>31559</v>
      </c>
      <c r="G27" s="90" t="n">
        <v>27907</v>
      </c>
      <c r="H27" s="91" t="n">
        <v>29100</v>
      </c>
      <c r="J27" s="86"/>
    </row>
    <row r="28" customFormat="false" ht="13.5" hidden="false" customHeight="true" outlineLevel="0" collapsed="false">
      <c r="A28" s="92" t="s">
        <v>65</v>
      </c>
      <c r="B28" s="93" t="n">
        <v>390</v>
      </c>
      <c r="C28" s="93" t="n">
        <v>405</v>
      </c>
      <c r="D28" s="93" t="n">
        <v>410</v>
      </c>
      <c r="E28" s="93" t="n">
        <v>460</v>
      </c>
      <c r="F28" s="93" t="n">
        <v>406</v>
      </c>
      <c r="G28" s="93" t="n">
        <v>371</v>
      </c>
      <c r="H28" s="94" t="n">
        <v>400</v>
      </c>
    </row>
    <row r="29" customFormat="false" ht="13.5" hidden="false" customHeight="false" outlineLevel="0" collapsed="false">
      <c r="A29" s="48" t="s">
        <v>52</v>
      </c>
    </row>
    <row r="30" customFormat="false" ht="13.5" hidden="false" customHeight="false" outlineLevel="0" collapsed="false">
      <c r="A30" s="48"/>
    </row>
    <row r="31" customFormat="false" ht="12.75" hidden="false" customHeight="false" outlineLevel="0" collapsed="false">
      <c r="A31" s="13" t="s">
        <v>68</v>
      </c>
      <c r="B31" s="95"/>
      <c r="C31" s="95"/>
      <c r="F31" s="73"/>
    </row>
    <row r="32" customFormat="false" ht="12.75" hidden="false" customHeight="false" outlineLevel="0" collapsed="false">
      <c r="A32" s="13" t="s">
        <v>69</v>
      </c>
      <c r="B32" s="86"/>
      <c r="C32" s="95"/>
    </row>
    <row r="33" customFormat="false" ht="12.75" hidden="false" customHeight="false" outlineLevel="0" collapsed="false">
      <c r="A33" s="1"/>
      <c r="B33" s="96"/>
      <c r="C33" s="97"/>
      <c r="D33" s="97"/>
      <c r="E33" s="97"/>
    </row>
    <row r="34" customFormat="false" ht="12.75" hidden="false" customHeight="false" outlineLevel="0" collapsed="false">
      <c r="A34" s="1"/>
      <c r="B34" s="96"/>
      <c r="C34" s="97"/>
      <c r="D34" s="97"/>
      <c r="E34" s="97"/>
    </row>
    <row r="35" customFormat="false" ht="12.75" hidden="false" customHeight="false" outlineLevel="0" collapsed="false">
      <c r="A35" s="98"/>
    </row>
    <row r="36" customFormat="false" ht="12.75" hidden="false" customHeight="false" outlineLevel="0" collapsed="false">
      <c r="A36" s="7" t="s">
        <v>20</v>
      </c>
    </row>
    <row r="37" customFormat="false" ht="4.5" hidden="false" customHeight="true" outlineLevel="0" collapsed="false">
      <c r="A37" s="99"/>
    </row>
    <row r="38" customFormat="false" ht="13.5" hidden="false" customHeight="true" outlineLevel="0" collapsed="false">
      <c r="A38" s="76"/>
      <c r="B38" s="77" t="s">
        <v>40</v>
      </c>
      <c r="C38" s="77" t="s">
        <v>41</v>
      </c>
      <c r="D38" s="77" t="s">
        <v>42</v>
      </c>
      <c r="E38" s="77" t="s">
        <v>43</v>
      </c>
      <c r="F38" s="77" t="s">
        <v>44</v>
      </c>
      <c r="G38" s="100" t="s">
        <v>45</v>
      </c>
    </row>
    <row r="39" customFormat="false" ht="13.5" hidden="false" customHeight="true" outlineLevel="0" collapsed="false">
      <c r="A39" s="79" t="s">
        <v>70</v>
      </c>
      <c r="B39" s="79"/>
      <c r="C39" s="79"/>
      <c r="D39" s="79"/>
      <c r="E39" s="79"/>
      <c r="F39" s="79"/>
      <c r="G39" s="79"/>
    </row>
    <row r="40" customFormat="false" ht="13.5" hidden="false" customHeight="true" outlineLevel="0" collapsed="false">
      <c r="A40" s="80" t="s">
        <v>59</v>
      </c>
      <c r="B40" s="101" t="n">
        <f aca="false">((C7+C11)-(B7+B11))/(B7+B11)</f>
        <v>0.000679978102400092</v>
      </c>
      <c r="C40" s="101" t="n">
        <f aca="false">((D7+D11)-(C7+C11))/(C7+C11)</f>
        <v>-0.0141681015204651</v>
      </c>
      <c r="D40" s="101" t="n">
        <f aca="false">((E7+E11)-(D7+D11))/(D7+D11)</f>
        <v>-0.0126543582474327</v>
      </c>
      <c r="E40" s="101" t="n">
        <f aca="false">((F7+F11)-(E7+E11))/(E7+E11)</f>
        <v>-0.0148537012970366</v>
      </c>
      <c r="F40" s="101" t="n">
        <f aca="false">((G7+G11)-(F7+F11))/(F7+F11)</f>
        <v>-0.0444903082192466</v>
      </c>
      <c r="G40" s="102" t="n">
        <f aca="false">((H7+H11)-(G7+G11))/(G7+G11)</f>
        <v>-0.0486505964527091</v>
      </c>
    </row>
    <row r="41" customFormat="false" ht="13.5" hidden="false" customHeight="true" outlineLevel="0" collapsed="false">
      <c r="A41" s="83" t="s">
        <v>60</v>
      </c>
      <c r="B41" s="103" t="n">
        <f aca="false">(C7-B7)/B7</f>
        <v>0.0167193005350385</v>
      </c>
      <c r="C41" s="103" t="n">
        <f aca="false">(D7-C7)/C7</f>
        <v>0.00072133403156414</v>
      </c>
      <c r="D41" s="103" t="n">
        <f aca="false">(E7-D7)/D7</f>
        <v>0.00146984508910134</v>
      </c>
      <c r="E41" s="103" t="n">
        <f aca="false">(F7-E7)/E7</f>
        <v>-0.0120283804205835</v>
      </c>
      <c r="F41" s="103" t="n">
        <f aca="false">(G7-F7)/F7</f>
        <v>-0.0441674401240297</v>
      </c>
      <c r="G41" s="104" t="n">
        <f aca="false">(H7-G7)/G7</f>
        <v>-0.045779786154856</v>
      </c>
    </row>
    <row r="42" customFormat="false" ht="13.5" hidden="false" customHeight="true" outlineLevel="0" collapsed="false">
      <c r="A42" s="89" t="s">
        <v>64</v>
      </c>
      <c r="B42" s="105" t="n">
        <f aca="false">(C11-B11)/B11</f>
        <v>-0.0440289549307046</v>
      </c>
      <c r="C42" s="105" t="n">
        <f aca="false">(D11-C11)/C11</f>
        <v>-0.0583091710234926</v>
      </c>
      <c r="D42" s="105" t="n">
        <f aca="false">(E11-D11)/D11</f>
        <v>-0.057151631229746</v>
      </c>
      <c r="E42" s="105" t="n">
        <f aca="false">(F11-E11)/E11</f>
        <v>-0.0243080852668661</v>
      </c>
      <c r="F42" s="105" t="n">
        <f aca="false">(G11-F11)/F11</f>
        <v>-0.04558432089113</v>
      </c>
      <c r="G42" s="106" t="n">
        <f aca="false">(H11-G11)/G11</f>
        <v>-0.0583925481388756</v>
      </c>
    </row>
    <row r="43" customFormat="false" ht="13.5" hidden="false" customHeight="true" outlineLevel="0" collapsed="false">
      <c r="A43" s="79" t="s">
        <v>71</v>
      </c>
      <c r="B43" s="79"/>
      <c r="C43" s="79"/>
      <c r="D43" s="79"/>
      <c r="E43" s="79"/>
      <c r="F43" s="79"/>
      <c r="G43" s="79"/>
    </row>
    <row r="44" customFormat="false" ht="13.5" hidden="false" customHeight="true" outlineLevel="0" collapsed="false">
      <c r="A44" s="80" t="s">
        <v>59</v>
      </c>
      <c r="B44" s="101" t="n">
        <f aca="false">((C7+C11)-($B$7+$B$11))/($B$7+$B$11)</f>
        <v>0.000679978102400092</v>
      </c>
      <c r="C44" s="101" t="n">
        <f aca="false">((D7+D11)-($B$7+$B$11))/($B$7+$B$11)</f>
        <v>-0.0134977574168515</v>
      </c>
      <c r="D44" s="101" t="n">
        <f aca="false">((E7+E11)-($B$7+$B$11))/($B$7+$B$11)</f>
        <v>-0.0259813102063945</v>
      </c>
      <c r="E44" s="101" t="n">
        <f aca="false">((F7+F11)-($B$7+$B$11))/($B$7+$B$11)</f>
        <v>-0.0404490928823196</v>
      </c>
      <c r="F44" s="101" t="n">
        <f aca="false">((G7+G11)-($B$7+$B$11))/($B$7+$B$11)</f>
        <v>-0.0831398084920429</v>
      </c>
      <c r="G44" s="102" t="n">
        <f aca="false">((H7+H11)-($B$7+$B$11))/($B$7+$B$11)</f>
        <v>-0.12774560367265</v>
      </c>
    </row>
    <row r="45" customFormat="false" ht="13.5" hidden="false" customHeight="true" outlineLevel="0" collapsed="false">
      <c r="A45" s="83" t="s">
        <v>60</v>
      </c>
      <c r="B45" s="103" t="n">
        <f aca="false">(C7-$B$7)/$B$7</f>
        <v>0.0167193005350385</v>
      </c>
      <c r="C45" s="103" t="n">
        <f aca="false">(D7-$B$7)/$B$7</f>
        <v>0.0174526947670625</v>
      </c>
      <c r="D45" s="103" t="n">
        <f aca="false">(E7-$B$7)/$B$7</f>
        <v>0.0189481926138588</v>
      </c>
      <c r="E45" s="103" t="n">
        <f aca="false">(F7-$B$7)/$B$7</f>
        <v>0.00669189612423333</v>
      </c>
      <c r="F45" s="103" t="n">
        <f aca="false">(G7-$B$7)/$B$7</f>
        <v>-0.0377711079211797</v>
      </c>
      <c r="G45" s="104" t="n">
        <f aca="false">(H7-$B$7)/$B$7</f>
        <v>-0.0818217408325721</v>
      </c>
    </row>
    <row r="46" customFormat="false" ht="13.5" hidden="false" customHeight="true" outlineLevel="0" collapsed="false">
      <c r="A46" s="89" t="s">
        <v>64</v>
      </c>
      <c r="B46" s="105" t="n">
        <f aca="false">(C11-$B$11)/$B$11</f>
        <v>-0.0440289549307046</v>
      </c>
      <c r="C46" s="105" t="n">
        <f aca="false">(D11-$B$11)/$B$11</f>
        <v>-0.0997708340911571</v>
      </c>
      <c r="D46" s="105" t="n">
        <f aca="false">(E11-$B$11)/$B$11</f>
        <v>-0.151220399403441</v>
      </c>
      <c r="E46" s="105" t="n">
        <f aca="false">(F11-$B$11)/$B$11</f>
        <v>-0.171852606307519</v>
      </c>
      <c r="F46" s="105" t="n">
        <f aca="false">(G11-$B$11)/$B$11</f>
        <v>-0.20960314284675</v>
      </c>
      <c r="G46" s="106" t="n">
        <f aca="false">(H11-$B$11)/$B$11</f>
        <v>-0.255756429376887</v>
      </c>
    </row>
    <row r="47" customFormat="false" ht="13.5" hidden="false" customHeight="true" outlineLevel="0" collapsed="false">
      <c r="A47" s="79" t="s">
        <v>72</v>
      </c>
      <c r="B47" s="79"/>
      <c r="C47" s="79"/>
      <c r="D47" s="79"/>
      <c r="E47" s="79"/>
      <c r="F47" s="79"/>
      <c r="G47" s="79"/>
    </row>
    <row r="48" customFormat="false" ht="13.5" hidden="false" customHeight="true" outlineLevel="0" collapsed="false">
      <c r="A48" s="80" t="s">
        <v>59</v>
      </c>
      <c r="B48" s="101" t="n">
        <f aca="false">((C15+C19)-(B15+B19))/(B15+B19)</f>
        <v>0.0222578515514477</v>
      </c>
      <c r="C48" s="101" t="n">
        <f aca="false">((D15+D19)-(C15+C19))/(C15+C19)</f>
        <v>-0.0446393720681017</v>
      </c>
      <c r="D48" s="101" t="n">
        <f aca="false">((E15+E19)-(D15+D19))/(D15+D19)</f>
        <v>-0.0187792032209899</v>
      </c>
      <c r="E48" s="101" t="n">
        <f aca="false">((F15+F19)-(E15+E19))/(E15+E19)</f>
        <v>-0.0301463407248143</v>
      </c>
      <c r="F48" s="101" t="n">
        <f aca="false">((G15+G19)-(F15+F19))/(F15+F19)</f>
        <v>-0.111539572388706</v>
      </c>
      <c r="G48" s="102" t="n">
        <f aca="false">((H15+H19)-(G15+G19))/(G15+G19)</f>
        <v>-0.0458451211583405</v>
      </c>
    </row>
    <row r="49" customFormat="false" ht="13.5" hidden="false" customHeight="true" outlineLevel="0" collapsed="false">
      <c r="A49" s="83" t="s">
        <v>60</v>
      </c>
      <c r="B49" s="103" t="n">
        <f aca="false">(C15-B15)/B15</f>
        <v>0.0492607556719798</v>
      </c>
      <c r="C49" s="103" t="n">
        <f aca="false">(D15-C15)/C15</f>
        <v>-0.0296625409922776</v>
      </c>
      <c r="D49" s="103" t="n">
        <f aca="false">(E15-D15)/D15</f>
        <v>-0.00412096897281033</v>
      </c>
      <c r="E49" s="103" t="n">
        <f aca="false">(F15-E15)/E15</f>
        <v>-0.0428361868896965</v>
      </c>
      <c r="F49" s="103" t="n">
        <f aca="false">(G15-F15)/F15</f>
        <v>-0.111511408474867</v>
      </c>
      <c r="G49" s="104" t="n">
        <f aca="false">(H15-G15)/G15</f>
        <v>-0.0397116560468559</v>
      </c>
    </row>
    <row r="50" customFormat="false" ht="13.5" hidden="false" customHeight="true" outlineLevel="0" collapsed="false">
      <c r="A50" s="89" t="s">
        <v>64</v>
      </c>
      <c r="B50" s="105" t="n">
        <f aca="false">(C19-B19)/B19</f>
        <v>-0.0286929021718642</v>
      </c>
      <c r="C50" s="105" t="n">
        <f aca="false">(D19-C19)/C19</f>
        <v>-0.0751665696358109</v>
      </c>
      <c r="D50" s="105" t="n">
        <f aca="false">(E19-D19)/D19</f>
        <v>-0.0501270662843021</v>
      </c>
      <c r="E50" s="105" t="n">
        <f aca="false">(F19-E19)/E19</f>
        <v>-0.001693625586019</v>
      </c>
      <c r="F50" s="105" t="n">
        <f aca="false">(G19-F19)/F19</f>
        <v>-0.111600118017309</v>
      </c>
      <c r="G50" s="106" t="n">
        <f aca="false">(H19-G19)/G19</f>
        <v>-0.0590319098884676</v>
      </c>
    </row>
    <row r="51" customFormat="false" ht="13.5" hidden="false" customHeight="true" outlineLevel="0" collapsed="false">
      <c r="A51" s="79" t="s">
        <v>73</v>
      </c>
      <c r="B51" s="79"/>
      <c r="C51" s="79"/>
      <c r="D51" s="79"/>
      <c r="E51" s="79"/>
      <c r="F51" s="79"/>
      <c r="G51" s="79"/>
    </row>
    <row r="52" customFormat="false" ht="13.5" hidden="false" customHeight="true" outlineLevel="0" collapsed="false">
      <c r="A52" s="80" t="s">
        <v>59</v>
      </c>
      <c r="B52" s="101" t="n">
        <f aca="false">((C15+C19)-($B$15+$B$19))/($B$15+$B$19)</f>
        <v>0.0222578515514477</v>
      </c>
      <c r="C52" s="101" t="n">
        <f aca="false">((D15+D19)-($B$15+$B$19))/($B$15+$B$19)</f>
        <v>-0.0233750970334956</v>
      </c>
      <c r="D52" s="101" t="n">
        <f aca="false">((E15+E19)-($B$15+$B$19))/($B$15+$B$19)</f>
        <v>-0.0417153345569832</v>
      </c>
      <c r="E52" s="101" t="n">
        <f aca="false">((F15+F19)-($B$15+$B$19))/($B$15+$B$19)</f>
        <v>-0.070604110592793</v>
      </c>
      <c r="F52" s="101" t="n">
        <f aca="false">((G15+G19)-($B$15+$B$19))/($B$15+$B$19)</f>
        <v>-0.174268530677094</v>
      </c>
      <c r="G52" s="102" t="n">
        <f aca="false">((H15+H19)-($B$15+$B$19))/($B$15+$B$19)</f>
        <v>-0.212124289932457</v>
      </c>
    </row>
    <row r="53" customFormat="false" ht="13.5" hidden="false" customHeight="true" outlineLevel="0" collapsed="false">
      <c r="A53" s="83" t="s">
        <v>60</v>
      </c>
      <c r="B53" s="103" t="n">
        <f aca="false">(C15-$B$15)/$B$15</f>
        <v>0.0492607556719798</v>
      </c>
      <c r="C53" s="103" t="n">
        <f aca="false">(D15-$B$15)/$B$15</f>
        <v>0.0181370154952715</v>
      </c>
      <c r="D53" s="103" t="n">
        <f aca="false">(E15-$B$15)/$B$15</f>
        <v>0.0139413044443458</v>
      </c>
      <c r="E53" s="103" t="n">
        <f aca="false">(F15-$B$15)/$B$15</f>
        <v>-0.0294920747680149</v>
      </c>
      <c r="F53" s="103" t="n">
        <f aca="false">(G15-$B$15)/$B$15</f>
        <v>-0.137714780446655</v>
      </c>
      <c r="G53" s="104" t="n">
        <f aca="false">(H15-$B$15)/$B$15</f>
        <v>-0.171957554499845</v>
      </c>
    </row>
    <row r="54" customFormat="false" ht="13.5" hidden="false" customHeight="true" outlineLevel="0" collapsed="false">
      <c r="A54" s="92" t="s">
        <v>64</v>
      </c>
      <c r="B54" s="107" t="n">
        <f aca="false">(C19-$B$19)/$B$19</f>
        <v>-0.0286929021718642</v>
      </c>
      <c r="C54" s="107" t="n">
        <f aca="false">(D19-$B$19)/$B$19</f>
        <v>-0.10170272477852</v>
      </c>
      <c r="D54" s="107" t="n">
        <f aca="false">(E19-$B$19)/$B$19</f>
        <v>-0.146731731836555</v>
      </c>
      <c r="E54" s="107" t="n">
        <f aca="false">(F19-$B$19)/$B$19</f>
        <v>-0.148176848807255</v>
      </c>
      <c r="F54" s="107" t="n">
        <f aca="false">(G19-$B$19)/$B$19</f>
        <v>-0.243240413010242</v>
      </c>
      <c r="G54" s="108" t="n">
        <f aca="false">(H19-$B$19)/$B$19</f>
        <v>-0.287913376756655</v>
      </c>
    </row>
    <row r="55" customFormat="false" ht="13.5" hidden="false" customHeight="false" outlineLevel="0" collapsed="false">
      <c r="A55" s="48" t="s">
        <v>52</v>
      </c>
    </row>
  </sheetData>
  <mergeCells count="8">
    <mergeCell ref="A2:H2"/>
    <mergeCell ref="A5:H5"/>
    <mergeCell ref="A13:H13"/>
    <mergeCell ref="A21:H21"/>
    <mergeCell ref="A39:G39"/>
    <mergeCell ref="A43:G43"/>
    <mergeCell ref="A47:G47"/>
    <mergeCell ref="A51:G51"/>
  </mergeCells>
  <printOptions headings="false" gridLines="false" gridLinesSet="true" horizontalCentered="false" verticalCentered="false"/>
  <pageMargins left="0.579861111111111" right="0.196527777777778" top="0.786805555555556" bottom="0.196527777777778" header="0.196527777777778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9Ústav pro informace ve vzdělávání – srpen 2011
Začátek školního roku 2011/12
Informační datová svodka</oddHeader>
    <oddFooter>&amp;C&amp;P / &amp;N</oddFooter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1" min="2" style="0" width="6.7"/>
  </cols>
  <sheetData>
    <row r="1" customFormat="false" ht="12.75" hidden="false" customHeight="false" outlineLevel="0" collapsed="false">
      <c r="A1" s="12" t="s">
        <v>21</v>
      </c>
    </row>
    <row r="2" customFormat="false" ht="13.5" hidden="false" customHeight="false" outlineLevel="0" collapsed="false"/>
    <row r="3" customFormat="false" ht="18" hidden="false" customHeight="true" outlineLevel="0" collapsed="false">
      <c r="A3" s="109" t="s">
        <v>74</v>
      </c>
      <c r="B3" s="110" t="s">
        <v>75</v>
      </c>
      <c r="C3" s="110"/>
      <c r="D3" s="110"/>
      <c r="E3" s="110"/>
      <c r="F3" s="110"/>
      <c r="G3" s="110" t="s">
        <v>58</v>
      </c>
      <c r="H3" s="110"/>
      <c r="I3" s="110"/>
      <c r="J3" s="110"/>
      <c r="K3" s="110"/>
      <c r="L3" s="110" t="s">
        <v>76</v>
      </c>
      <c r="M3" s="110"/>
      <c r="N3" s="110"/>
      <c r="O3" s="110"/>
      <c r="P3" s="110"/>
      <c r="Q3" s="110" t="s">
        <v>77</v>
      </c>
      <c r="R3" s="110"/>
      <c r="S3" s="110"/>
      <c r="T3" s="110"/>
      <c r="U3" s="110"/>
    </row>
    <row r="4" customFormat="false" ht="15" hidden="false" customHeight="true" outlineLevel="0" collapsed="false">
      <c r="A4" s="109"/>
      <c r="B4" s="111" t="s">
        <v>41</v>
      </c>
      <c r="C4" s="111" t="s">
        <v>42</v>
      </c>
      <c r="D4" s="112" t="s">
        <v>43</v>
      </c>
      <c r="E4" s="112" t="s">
        <v>44</v>
      </c>
      <c r="F4" s="113" t="s">
        <v>45</v>
      </c>
      <c r="G4" s="112" t="s">
        <v>41</v>
      </c>
      <c r="H4" s="111" t="s">
        <v>42</v>
      </c>
      <c r="I4" s="112" t="s">
        <v>43</v>
      </c>
      <c r="J4" s="112" t="s">
        <v>44</v>
      </c>
      <c r="K4" s="113" t="s">
        <v>45</v>
      </c>
      <c r="L4" s="112" t="s">
        <v>41</v>
      </c>
      <c r="M4" s="111" t="s">
        <v>42</v>
      </c>
      <c r="N4" s="112" t="s">
        <v>43</v>
      </c>
      <c r="O4" s="112" t="s">
        <v>44</v>
      </c>
      <c r="P4" s="113" t="s">
        <v>45</v>
      </c>
      <c r="Q4" s="112" t="s">
        <v>41</v>
      </c>
      <c r="R4" s="111" t="s">
        <v>42</v>
      </c>
      <c r="S4" s="112" t="s">
        <v>43</v>
      </c>
      <c r="T4" s="112" t="s">
        <v>44</v>
      </c>
      <c r="U4" s="113" t="s">
        <v>45</v>
      </c>
    </row>
    <row r="5" customFormat="false" ht="13.5" hidden="false" customHeight="true" outlineLevel="0" collapsed="false">
      <c r="A5" s="114" t="s">
        <v>78</v>
      </c>
      <c r="B5" s="115" t="n">
        <v>91.436</v>
      </c>
      <c r="C5" s="115" t="n">
        <v>92.595</v>
      </c>
      <c r="D5" s="116" t="n">
        <v>93.789</v>
      </c>
      <c r="E5" s="116" t="n">
        <v>95.507</v>
      </c>
      <c r="F5" s="117" t="n">
        <v>101</v>
      </c>
      <c r="G5" s="115" t="n">
        <v>844.863</v>
      </c>
      <c r="H5" s="115" t="n">
        <v>816.015</v>
      </c>
      <c r="I5" s="116" t="n">
        <v>794.459</v>
      </c>
      <c r="J5" s="116" t="n">
        <v>789.486</v>
      </c>
      <c r="K5" s="117" t="n">
        <v>795.6</v>
      </c>
      <c r="L5" s="116" t="n">
        <v>458.046</v>
      </c>
      <c r="M5" s="115" t="n">
        <v>458.198</v>
      </c>
      <c r="N5" s="116" t="n">
        <v>460.754</v>
      </c>
      <c r="O5" s="116" t="n">
        <v>465.38</v>
      </c>
      <c r="P5" s="117" t="n">
        <v>474</v>
      </c>
      <c r="Q5" s="116" t="n">
        <v>386.817</v>
      </c>
      <c r="R5" s="115" t="n">
        <v>357.817</v>
      </c>
      <c r="S5" s="116" t="n">
        <v>333.705</v>
      </c>
      <c r="T5" s="116" t="n">
        <v>324.106</v>
      </c>
      <c r="U5" s="117" t="n">
        <v>321.6</v>
      </c>
    </row>
    <row r="6" customFormat="false" ht="13.5" hidden="false" customHeight="true" outlineLevel="0" collapsed="false">
      <c r="A6" s="118" t="s">
        <v>79</v>
      </c>
      <c r="B6" s="119" t="n">
        <v>9.097</v>
      </c>
      <c r="C6" s="120" t="n">
        <v>9.076</v>
      </c>
      <c r="D6" s="121" t="n">
        <v>9.384</v>
      </c>
      <c r="E6" s="121" t="n">
        <v>10.063</v>
      </c>
      <c r="F6" s="122" t="n">
        <v>10.6</v>
      </c>
      <c r="G6" s="123" t="n">
        <v>77.116</v>
      </c>
      <c r="H6" s="123" t="n">
        <v>74.47</v>
      </c>
      <c r="I6" s="124" t="n">
        <v>73.4</v>
      </c>
      <c r="J6" s="124" t="n">
        <v>74.151</v>
      </c>
      <c r="K6" s="125" t="n">
        <v>74.8</v>
      </c>
      <c r="L6" s="121" t="n">
        <v>43.497</v>
      </c>
      <c r="M6" s="120" t="n">
        <v>44.036</v>
      </c>
      <c r="N6" s="121" t="n">
        <v>45.076</v>
      </c>
      <c r="O6" s="121" t="n">
        <v>46.503</v>
      </c>
      <c r="P6" s="122" t="n">
        <v>47.4</v>
      </c>
      <c r="Q6" s="121" t="n">
        <v>33.619</v>
      </c>
      <c r="R6" s="120" t="n">
        <v>30.434</v>
      </c>
      <c r="S6" s="121" t="n">
        <v>28.324</v>
      </c>
      <c r="T6" s="121" t="n">
        <v>27.648</v>
      </c>
      <c r="U6" s="122" t="n">
        <v>27.4</v>
      </c>
    </row>
    <row r="7" customFormat="false" ht="13.5" hidden="false" customHeight="true" outlineLevel="0" collapsed="false">
      <c r="A7" s="126" t="s">
        <v>80</v>
      </c>
      <c r="B7" s="127" t="n">
        <v>10.985</v>
      </c>
      <c r="C7" s="128" t="n">
        <v>11.449</v>
      </c>
      <c r="D7" s="129" t="n">
        <v>11.797</v>
      </c>
      <c r="E7" s="129" t="n">
        <v>12.204</v>
      </c>
      <c r="F7" s="130" t="n">
        <v>12.9</v>
      </c>
      <c r="G7" s="128" t="n">
        <v>96.442</v>
      </c>
      <c r="H7" s="128" t="n">
        <v>94.719</v>
      </c>
      <c r="I7" s="129" t="n">
        <v>93.988</v>
      </c>
      <c r="J7" s="129" t="n">
        <v>94.809</v>
      </c>
      <c r="K7" s="130" t="n">
        <v>95.6</v>
      </c>
      <c r="L7" s="129" t="n">
        <v>53.283</v>
      </c>
      <c r="M7" s="128" t="n">
        <v>54.401</v>
      </c>
      <c r="N7" s="129" t="n">
        <v>55.734</v>
      </c>
      <c r="O7" s="129" t="n">
        <v>57.492</v>
      </c>
      <c r="P7" s="130" t="n">
        <v>58.6</v>
      </c>
      <c r="Q7" s="129" t="n">
        <v>43.159</v>
      </c>
      <c r="R7" s="128" t="n">
        <v>40.318</v>
      </c>
      <c r="S7" s="129" t="n">
        <v>38.254</v>
      </c>
      <c r="T7" s="129" t="n">
        <v>37.317</v>
      </c>
      <c r="U7" s="130" t="n">
        <v>37</v>
      </c>
    </row>
    <row r="8" customFormat="false" ht="13.5" hidden="false" customHeight="true" outlineLevel="0" collapsed="false">
      <c r="A8" s="126" t="s">
        <v>81</v>
      </c>
      <c r="B8" s="127" t="n">
        <v>5.687</v>
      </c>
      <c r="C8" s="128" t="n">
        <v>5.74</v>
      </c>
      <c r="D8" s="129" t="n">
        <v>5.836</v>
      </c>
      <c r="E8" s="129" t="n">
        <v>6.003</v>
      </c>
      <c r="F8" s="130" t="n">
        <v>6.3</v>
      </c>
      <c r="G8" s="128" t="n">
        <v>53.059</v>
      </c>
      <c r="H8" s="128" t="n">
        <v>51.273</v>
      </c>
      <c r="I8" s="129" t="n">
        <v>49.825</v>
      </c>
      <c r="J8" s="129" t="n">
        <v>49.59</v>
      </c>
      <c r="K8" s="130" t="n">
        <v>50</v>
      </c>
      <c r="L8" s="129" t="n">
        <v>28.712</v>
      </c>
      <c r="M8" s="128" t="n">
        <v>28.612</v>
      </c>
      <c r="N8" s="129" t="n">
        <v>28.819</v>
      </c>
      <c r="O8" s="129" t="n">
        <v>29.164</v>
      </c>
      <c r="P8" s="130" t="n">
        <v>29.7</v>
      </c>
      <c r="Q8" s="129" t="n">
        <v>24.347</v>
      </c>
      <c r="R8" s="128" t="n">
        <v>22.661</v>
      </c>
      <c r="S8" s="129" t="n">
        <v>21.006</v>
      </c>
      <c r="T8" s="129" t="n">
        <v>20.426</v>
      </c>
      <c r="U8" s="130" t="n">
        <v>20.3</v>
      </c>
    </row>
    <row r="9" customFormat="false" ht="13.5" hidden="false" customHeight="true" outlineLevel="0" collapsed="false">
      <c r="A9" s="126" t="s">
        <v>82</v>
      </c>
      <c r="B9" s="127" t="n">
        <v>5</v>
      </c>
      <c r="C9" s="128" t="n">
        <v>4.946</v>
      </c>
      <c r="D9" s="129" t="n">
        <v>5.022</v>
      </c>
      <c r="E9" s="129" t="n">
        <v>5.077</v>
      </c>
      <c r="F9" s="130" t="n">
        <v>5.4</v>
      </c>
      <c r="G9" s="128" t="n">
        <v>44.548</v>
      </c>
      <c r="H9" s="128" t="n">
        <v>43.435</v>
      </c>
      <c r="I9" s="129" t="n">
        <v>42.191</v>
      </c>
      <c r="J9" s="129" t="n">
        <v>42.078</v>
      </c>
      <c r="K9" s="130" t="n">
        <v>42.4</v>
      </c>
      <c r="L9" s="129" t="n">
        <v>24.168</v>
      </c>
      <c r="M9" s="128" t="n">
        <v>24.409</v>
      </c>
      <c r="N9" s="129" t="n">
        <v>24.643</v>
      </c>
      <c r="O9" s="129" t="n">
        <v>24.972</v>
      </c>
      <c r="P9" s="130" t="n">
        <v>25.4</v>
      </c>
      <c r="Q9" s="129" t="n">
        <v>20.38</v>
      </c>
      <c r="R9" s="128" t="n">
        <v>19.026</v>
      </c>
      <c r="S9" s="129" t="n">
        <v>17.548</v>
      </c>
      <c r="T9" s="129" t="n">
        <v>17.106</v>
      </c>
      <c r="U9" s="130" t="n">
        <v>17</v>
      </c>
    </row>
    <row r="10" customFormat="false" ht="13.5" hidden="false" customHeight="true" outlineLevel="0" collapsed="false">
      <c r="A10" s="126" t="s">
        <v>83</v>
      </c>
      <c r="B10" s="127" t="n">
        <v>2.785</v>
      </c>
      <c r="C10" s="128" t="n">
        <v>2.813</v>
      </c>
      <c r="D10" s="129" t="n">
        <v>2.72</v>
      </c>
      <c r="E10" s="129" t="n">
        <v>2.76</v>
      </c>
      <c r="F10" s="130" t="n">
        <v>2.9</v>
      </c>
      <c r="G10" s="128" t="n">
        <v>25.6</v>
      </c>
      <c r="H10" s="128" t="n">
        <v>24.67</v>
      </c>
      <c r="I10" s="129" t="n">
        <v>23.727</v>
      </c>
      <c r="J10" s="129" t="n">
        <v>23.235</v>
      </c>
      <c r="K10" s="130" t="n">
        <v>23.5</v>
      </c>
      <c r="L10" s="129" t="n">
        <v>13.936</v>
      </c>
      <c r="M10" s="128" t="n">
        <v>13.87</v>
      </c>
      <c r="N10" s="129" t="n">
        <v>13.693</v>
      </c>
      <c r="O10" s="129" t="n">
        <v>13.7</v>
      </c>
      <c r="P10" s="130" t="n">
        <v>14</v>
      </c>
      <c r="Q10" s="129" t="n">
        <v>11.664</v>
      </c>
      <c r="R10" s="128" t="n">
        <v>10.8</v>
      </c>
      <c r="S10" s="129" t="n">
        <v>10.034</v>
      </c>
      <c r="T10" s="129" t="n">
        <v>9.535</v>
      </c>
      <c r="U10" s="130" t="n">
        <v>9.5</v>
      </c>
    </row>
    <row r="11" customFormat="false" ht="13.5" hidden="false" customHeight="true" outlineLevel="0" collapsed="false">
      <c r="A11" s="126" t="s">
        <v>84</v>
      </c>
      <c r="B11" s="127" t="n">
        <v>8.012</v>
      </c>
      <c r="C11" s="128" t="n">
        <v>7.924</v>
      </c>
      <c r="D11" s="129" t="n">
        <v>8.1</v>
      </c>
      <c r="E11" s="129" t="n">
        <v>8.173</v>
      </c>
      <c r="F11" s="130" t="n">
        <v>8.6</v>
      </c>
      <c r="G11" s="128" t="n">
        <v>73.202</v>
      </c>
      <c r="H11" s="128" t="n">
        <v>70.599</v>
      </c>
      <c r="I11" s="129" t="n">
        <v>68.636</v>
      </c>
      <c r="J11" s="129" t="n">
        <v>68.036</v>
      </c>
      <c r="K11" s="130" t="n">
        <v>68.6</v>
      </c>
      <c r="L11" s="129" t="n">
        <v>39.741</v>
      </c>
      <c r="M11" s="128" t="n">
        <v>39.538</v>
      </c>
      <c r="N11" s="129" t="n">
        <v>39.617</v>
      </c>
      <c r="O11" s="129" t="n">
        <v>39.93</v>
      </c>
      <c r="P11" s="130" t="n">
        <v>40.7</v>
      </c>
      <c r="Q11" s="129" t="n">
        <v>33.461</v>
      </c>
      <c r="R11" s="128" t="n">
        <v>31.061</v>
      </c>
      <c r="S11" s="129" t="n">
        <v>29.019</v>
      </c>
      <c r="T11" s="129" t="n">
        <v>28.106</v>
      </c>
      <c r="U11" s="130" t="n">
        <v>27.9</v>
      </c>
    </row>
    <row r="12" customFormat="false" ht="13.5" hidden="false" customHeight="true" outlineLevel="0" collapsed="false">
      <c r="A12" s="126" t="s">
        <v>85</v>
      </c>
      <c r="B12" s="127" t="n">
        <v>4.107</v>
      </c>
      <c r="C12" s="128" t="n">
        <v>4.153</v>
      </c>
      <c r="D12" s="129" t="n">
        <v>4.162</v>
      </c>
      <c r="E12" s="129" t="n">
        <v>4.111</v>
      </c>
      <c r="F12" s="130" t="n">
        <v>4.3</v>
      </c>
      <c r="G12" s="128" t="n">
        <v>37.63</v>
      </c>
      <c r="H12" s="128" t="n">
        <v>36.403</v>
      </c>
      <c r="I12" s="129" t="n">
        <v>35.427</v>
      </c>
      <c r="J12" s="129" t="n">
        <v>35.206</v>
      </c>
      <c r="K12" s="130" t="n">
        <v>35.4</v>
      </c>
      <c r="L12" s="129" t="n">
        <v>20.489</v>
      </c>
      <c r="M12" s="128" t="n">
        <v>20.456</v>
      </c>
      <c r="N12" s="129" t="n">
        <v>20.535</v>
      </c>
      <c r="O12" s="129" t="n">
        <v>20.522</v>
      </c>
      <c r="P12" s="130" t="n">
        <v>20.8</v>
      </c>
      <c r="Q12" s="129" t="n">
        <v>17.141</v>
      </c>
      <c r="R12" s="128" t="n">
        <v>15.947</v>
      </c>
      <c r="S12" s="129" t="n">
        <v>14.892</v>
      </c>
      <c r="T12" s="129" t="n">
        <v>14.684</v>
      </c>
      <c r="U12" s="130" t="n">
        <v>14.6</v>
      </c>
    </row>
    <row r="13" customFormat="false" ht="13.5" hidden="false" customHeight="true" outlineLevel="0" collapsed="false">
      <c r="A13" s="126" t="s">
        <v>86</v>
      </c>
      <c r="B13" s="127" t="n">
        <v>4.98</v>
      </c>
      <c r="C13" s="128" t="n">
        <v>4.984</v>
      </c>
      <c r="D13" s="129" t="n">
        <v>4.968</v>
      </c>
      <c r="E13" s="129" t="n">
        <v>5.179</v>
      </c>
      <c r="F13" s="130" t="n">
        <v>5.5</v>
      </c>
      <c r="G13" s="128" t="n">
        <v>46.937</v>
      </c>
      <c r="H13" s="128" t="n">
        <v>45.266</v>
      </c>
      <c r="I13" s="129" t="n">
        <v>43.879</v>
      </c>
      <c r="J13" s="129" t="n">
        <v>43.621</v>
      </c>
      <c r="K13" s="130" t="n">
        <v>43.9</v>
      </c>
      <c r="L13" s="129" t="n">
        <v>25.332</v>
      </c>
      <c r="M13" s="128" t="n">
        <v>25.252</v>
      </c>
      <c r="N13" s="129" t="n">
        <v>25.169</v>
      </c>
      <c r="O13" s="129" t="n">
        <v>25.278</v>
      </c>
      <c r="P13" s="130" t="n">
        <v>25.7</v>
      </c>
      <c r="Q13" s="129" t="n">
        <v>21.605</v>
      </c>
      <c r="R13" s="128" t="n">
        <v>20.014</v>
      </c>
      <c r="S13" s="129" t="n">
        <v>18.71</v>
      </c>
      <c r="T13" s="129" t="n">
        <v>18.343</v>
      </c>
      <c r="U13" s="130" t="n">
        <v>18.2</v>
      </c>
    </row>
    <row r="14" customFormat="false" ht="13.5" hidden="false" customHeight="true" outlineLevel="0" collapsed="false">
      <c r="A14" s="126" t="s">
        <v>87</v>
      </c>
      <c r="B14" s="127" t="n">
        <v>4.645</v>
      </c>
      <c r="C14" s="128" t="n">
        <v>4.671</v>
      </c>
      <c r="D14" s="129" t="n">
        <v>4.672</v>
      </c>
      <c r="E14" s="129" t="n">
        <v>4.808</v>
      </c>
      <c r="F14" s="130" t="n">
        <v>5.1</v>
      </c>
      <c r="G14" s="128" t="n">
        <v>44.046</v>
      </c>
      <c r="H14" s="128" t="n">
        <v>42.521</v>
      </c>
      <c r="I14" s="129" t="n">
        <v>41.266</v>
      </c>
      <c r="J14" s="129" t="n">
        <v>40.955</v>
      </c>
      <c r="K14" s="130" t="n">
        <v>41.3</v>
      </c>
      <c r="L14" s="129" t="n">
        <v>23.986</v>
      </c>
      <c r="M14" s="128" t="n">
        <v>23.844</v>
      </c>
      <c r="N14" s="129" t="n">
        <v>23.73</v>
      </c>
      <c r="O14" s="129" t="n">
        <v>23.752</v>
      </c>
      <c r="P14" s="130" t="n">
        <v>24.2</v>
      </c>
      <c r="Q14" s="129" t="n">
        <v>20.06</v>
      </c>
      <c r="R14" s="128" t="n">
        <v>18.677</v>
      </c>
      <c r="S14" s="129" t="n">
        <v>17.536</v>
      </c>
      <c r="T14" s="129" t="n">
        <v>17.203</v>
      </c>
      <c r="U14" s="130" t="n">
        <v>17.1</v>
      </c>
    </row>
    <row r="15" customFormat="false" ht="13.5" hidden="false" customHeight="true" outlineLevel="0" collapsed="false">
      <c r="A15" s="126" t="s">
        <v>88</v>
      </c>
      <c r="B15" s="127" t="n">
        <v>4.522</v>
      </c>
      <c r="C15" s="128" t="n">
        <v>4.693</v>
      </c>
      <c r="D15" s="129" t="n">
        <v>4.767</v>
      </c>
      <c r="E15" s="129" t="n">
        <v>4.623</v>
      </c>
      <c r="F15" s="130" t="n">
        <v>5</v>
      </c>
      <c r="G15" s="128" t="n">
        <v>45.314</v>
      </c>
      <c r="H15" s="128" t="n">
        <v>43.371</v>
      </c>
      <c r="I15" s="129" t="n">
        <v>41.902</v>
      </c>
      <c r="J15" s="129" t="n">
        <v>41.173</v>
      </c>
      <c r="K15" s="130" t="n">
        <v>41.5</v>
      </c>
      <c r="L15" s="129" t="n">
        <v>23.827</v>
      </c>
      <c r="M15" s="128" t="n">
        <v>23.628</v>
      </c>
      <c r="N15" s="129" t="n">
        <v>23.499</v>
      </c>
      <c r="O15" s="129" t="n">
        <v>23.372</v>
      </c>
      <c r="P15" s="130" t="n">
        <v>23.8</v>
      </c>
      <c r="Q15" s="129" t="n">
        <v>21.487</v>
      </c>
      <c r="R15" s="128" t="n">
        <v>19.743</v>
      </c>
      <c r="S15" s="129" t="n">
        <v>18.403</v>
      </c>
      <c r="T15" s="129" t="n">
        <v>17.801</v>
      </c>
      <c r="U15" s="130" t="n">
        <v>17.7</v>
      </c>
    </row>
    <row r="16" customFormat="false" ht="13.5" hidden="false" customHeight="true" outlineLevel="0" collapsed="false">
      <c r="A16" s="126" t="s">
        <v>89</v>
      </c>
      <c r="B16" s="127" t="n">
        <v>9.673</v>
      </c>
      <c r="C16" s="128" t="n">
        <v>10.03</v>
      </c>
      <c r="D16" s="129" t="n">
        <v>10.208</v>
      </c>
      <c r="E16" s="129" t="n">
        <v>10.366</v>
      </c>
      <c r="F16" s="130" t="n">
        <v>11</v>
      </c>
      <c r="G16" s="128" t="n">
        <v>91.546</v>
      </c>
      <c r="H16" s="128" t="n">
        <v>88.365</v>
      </c>
      <c r="I16" s="129" t="n">
        <v>85.711</v>
      </c>
      <c r="J16" s="129" t="n">
        <v>84.974</v>
      </c>
      <c r="K16" s="130" t="n">
        <v>85.6</v>
      </c>
      <c r="L16" s="129" t="n">
        <v>49.239</v>
      </c>
      <c r="M16" s="128" t="n">
        <v>49.399</v>
      </c>
      <c r="N16" s="129" t="n">
        <v>49.699</v>
      </c>
      <c r="O16" s="129" t="n">
        <v>50.229</v>
      </c>
      <c r="P16" s="130" t="n">
        <v>51.2</v>
      </c>
      <c r="Q16" s="129" t="n">
        <v>42.307</v>
      </c>
      <c r="R16" s="128" t="n">
        <v>38.966</v>
      </c>
      <c r="S16" s="129" t="n">
        <v>36.012</v>
      </c>
      <c r="T16" s="129" t="n">
        <v>34.745</v>
      </c>
      <c r="U16" s="130" t="n">
        <v>34.4</v>
      </c>
    </row>
    <row r="17" customFormat="false" ht="13.5" hidden="false" customHeight="true" outlineLevel="0" collapsed="false">
      <c r="A17" s="126" t="s">
        <v>90</v>
      </c>
      <c r="B17" s="127" t="n">
        <v>5.607</v>
      </c>
      <c r="C17" s="128" t="n">
        <v>5.721</v>
      </c>
      <c r="D17" s="129" t="n">
        <v>5.744</v>
      </c>
      <c r="E17" s="129" t="n">
        <v>5.78</v>
      </c>
      <c r="F17" s="130" t="n">
        <v>6.1</v>
      </c>
      <c r="G17" s="128" t="n">
        <v>52.722</v>
      </c>
      <c r="H17" s="128" t="n">
        <v>50.699</v>
      </c>
      <c r="I17" s="129" t="n">
        <v>49.215</v>
      </c>
      <c r="J17" s="129" t="n">
        <v>48.61</v>
      </c>
      <c r="K17" s="130" t="n">
        <v>49</v>
      </c>
      <c r="L17" s="129" t="n">
        <v>28.473</v>
      </c>
      <c r="M17" s="128" t="n">
        <v>28.352</v>
      </c>
      <c r="N17" s="129" t="n">
        <v>28.452</v>
      </c>
      <c r="O17" s="129" t="n">
        <v>28.492</v>
      </c>
      <c r="P17" s="130" t="n">
        <v>29</v>
      </c>
      <c r="Q17" s="129" t="n">
        <v>24.249</v>
      </c>
      <c r="R17" s="128" t="n">
        <v>22.347</v>
      </c>
      <c r="S17" s="129" t="n">
        <v>20.763</v>
      </c>
      <c r="T17" s="129" t="n">
        <v>20.118</v>
      </c>
      <c r="U17" s="130" t="n">
        <v>20</v>
      </c>
    </row>
    <row r="18" customFormat="false" ht="13.5" hidden="false" customHeight="true" outlineLevel="0" collapsed="false">
      <c r="A18" s="126" t="s">
        <v>91</v>
      </c>
      <c r="B18" s="127" t="n">
        <v>5.299</v>
      </c>
      <c r="C18" s="128" t="n">
        <v>5.188</v>
      </c>
      <c r="D18" s="129" t="n">
        <v>5.241</v>
      </c>
      <c r="E18" s="129" t="n">
        <v>5.236</v>
      </c>
      <c r="F18" s="130" t="n">
        <v>5.5</v>
      </c>
      <c r="G18" s="128" t="n">
        <v>49.683</v>
      </c>
      <c r="H18" s="128" t="n">
        <v>47.852</v>
      </c>
      <c r="I18" s="129" t="n">
        <v>46.457</v>
      </c>
      <c r="J18" s="129" t="n">
        <v>45.816</v>
      </c>
      <c r="K18" s="130" t="n">
        <v>46.1</v>
      </c>
      <c r="L18" s="129" t="n">
        <v>26.372</v>
      </c>
      <c r="M18" s="128" t="n">
        <v>26.194</v>
      </c>
      <c r="N18" s="129" t="n">
        <v>26.313</v>
      </c>
      <c r="O18" s="129" t="n">
        <v>26.345</v>
      </c>
      <c r="P18" s="130" t="n">
        <v>26.8</v>
      </c>
      <c r="Q18" s="129" t="n">
        <v>23.311</v>
      </c>
      <c r="R18" s="128" t="n">
        <v>21.658</v>
      </c>
      <c r="S18" s="129" t="n">
        <v>20.144</v>
      </c>
      <c r="T18" s="129" t="n">
        <v>19.471</v>
      </c>
      <c r="U18" s="130" t="n">
        <v>19.3</v>
      </c>
    </row>
    <row r="19" customFormat="false" ht="13.5" hidden="false" customHeight="true" outlineLevel="0" collapsed="false">
      <c r="A19" s="131" t="s">
        <v>92</v>
      </c>
      <c r="B19" s="132" t="n">
        <v>11.037</v>
      </c>
      <c r="C19" s="133" t="n">
        <v>11.207</v>
      </c>
      <c r="D19" s="134" t="n">
        <v>11.168</v>
      </c>
      <c r="E19" s="134" t="n">
        <v>11.124</v>
      </c>
      <c r="F19" s="135" t="n">
        <v>11.8</v>
      </c>
      <c r="G19" s="133" t="n">
        <v>107.018</v>
      </c>
      <c r="H19" s="133" t="n">
        <v>102.372</v>
      </c>
      <c r="I19" s="134" t="n">
        <v>98.835</v>
      </c>
      <c r="J19" s="134" t="n">
        <v>97.232</v>
      </c>
      <c r="K19" s="135" t="n">
        <v>97.9</v>
      </c>
      <c r="L19" s="134" t="n">
        <v>56.991</v>
      </c>
      <c r="M19" s="133" t="n">
        <v>56.207</v>
      </c>
      <c r="N19" s="134" t="n">
        <v>55.775</v>
      </c>
      <c r="O19" s="134" t="n">
        <v>55.629</v>
      </c>
      <c r="P19" s="135" t="n">
        <v>56.7</v>
      </c>
      <c r="Q19" s="134" t="n">
        <v>50.027</v>
      </c>
      <c r="R19" s="133" t="n">
        <v>46.165</v>
      </c>
      <c r="S19" s="134" t="n">
        <v>43.06</v>
      </c>
      <c r="T19" s="134" t="n">
        <v>41.603</v>
      </c>
      <c r="U19" s="135" t="n">
        <v>41.2</v>
      </c>
    </row>
    <row r="20" customFormat="false" ht="13.5" hidden="false" customHeight="false" outlineLevel="0" collapsed="false">
      <c r="A20" s="48" t="s">
        <v>52</v>
      </c>
    </row>
    <row r="21" customFormat="false" ht="12.75" hidden="false" customHeight="false" outlineLevel="0" collapsed="false">
      <c r="P21" s="136"/>
      <c r="U21" s="136"/>
    </row>
    <row r="22" s="137" customFormat="true" ht="13.5" hidden="false" customHeight="false" outlineLevel="0" collapsed="false">
      <c r="K22" s="138"/>
      <c r="P22" s="136"/>
      <c r="U22" s="136"/>
    </row>
    <row r="23" s="137" customFormat="true" ht="13.5" hidden="false" customHeight="false" outlineLevel="0" collapsed="false">
      <c r="M23" s="138"/>
      <c r="P23" s="136"/>
      <c r="U23" s="136"/>
    </row>
    <row r="24" s="139" customFormat="true" ht="12.75" hidden="false" customHeight="false" outlineLevel="0" collapsed="false">
      <c r="P24" s="136"/>
      <c r="U24" s="136"/>
    </row>
    <row r="25" s="139" customFormat="true" ht="13.5" hidden="false" customHeight="false" outlineLevel="0" collapsed="false">
      <c r="A25" s="137"/>
      <c r="P25" s="136"/>
      <c r="U25" s="136"/>
    </row>
    <row r="26" s="139" customFormat="true" ht="13.5" hidden="false" customHeight="false" outlineLevel="0" collapsed="false">
      <c r="A26" s="137"/>
      <c r="K26" s="140"/>
      <c r="P26" s="136"/>
      <c r="U26" s="136"/>
    </row>
    <row r="27" s="139" customFormat="true" ht="13.5" hidden="false" customHeight="false" outlineLevel="0" collapsed="false">
      <c r="A27" s="137"/>
      <c r="K27" s="140"/>
      <c r="P27" s="136"/>
      <c r="U27" s="136"/>
    </row>
    <row r="28" s="139" customFormat="true" ht="12.75" hidden="false" customHeight="false" outlineLevel="0" collapsed="false">
      <c r="A28" s="141"/>
      <c r="K28" s="140"/>
      <c r="P28" s="136"/>
      <c r="U28" s="136"/>
    </row>
    <row r="29" s="139" customFormat="true" ht="12.75" hidden="false" customHeight="false" outlineLevel="0" collapsed="false">
      <c r="K29" s="140"/>
      <c r="P29" s="136"/>
      <c r="U29" s="136"/>
    </row>
    <row r="30" s="139" customFormat="true" ht="12.75" hidden="false" customHeight="false" outlineLevel="0" collapsed="false">
      <c r="K30" s="140"/>
      <c r="P30" s="136"/>
      <c r="U30" s="136"/>
    </row>
    <row r="31" s="139" customFormat="true" ht="12.75" hidden="false" customHeight="false" outlineLevel="0" collapsed="false">
      <c r="K31" s="140"/>
      <c r="P31" s="136"/>
      <c r="U31" s="136"/>
    </row>
    <row r="32" s="139" customFormat="true" ht="12.75" hidden="false" customHeight="false" outlineLevel="0" collapsed="false">
      <c r="K32" s="140"/>
      <c r="P32" s="136"/>
      <c r="U32" s="136"/>
    </row>
    <row r="33" s="139" customFormat="true" ht="12.75" hidden="false" customHeight="false" outlineLevel="0" collapsed="false">
      <c r="K33" s="140"/>
      <c r="P33" s="136"/>
      <c r="U33" s="136"/>
    </row>
    <row r="34" s="139" customFormat="true" ht="12.75" hidden="false" customHeight="false" outlineLevel="0" collapsed="false">
      <c r="K34" s="140"/>
      <c r="P34" s="136"/>
      <c r="U34" s="136"/>
    </row>
    <row r="35" s="139" customFormat="true" ht="12.75" hidden="false" customHeight="false" outlineLevel="0" collapsed="false">
      <c r="K35" s="140"/>
      <c r="P35" s="136"/>
      <c r="U35" s="136"/>
    </row>
    <row r="36" s="139" customFormat="true" ht="12.75" hidden="false" customHeight="false" outlineLevel="0" collapsed="false">
      <c r="K36" s="140"/>
      <c r="P36" s="136"/>
    </row>
    <row r="37" s="139" customFormat="true" ht="11.25" hidden="false" customHeight="false" outlineLevel="0" collapsed="false">
      <c r="K37" s="140"/>
    </row>
    <row r="38" s="139" customFormat="true" ht="11.25" hidden="false" customHeight="false" outlineLevel="0" collapsed="false">
      <c r="E38" s="141"/>
      <c r="H38" s="141"/>
      <c r="I38" s="141"/>
      <c r="J38" s="141"/>
      <c r="K38" s="140"/>
    </row>
    <row r="39" s="139" customFormat="true" ht="11.25" hidden="false" customHeight="false" outlineLevel="0" collapsed="false">
      <c r="E39" s="141"/>
      <c r="H39" s="141"/>
      <c r="I39" s="141"/>
      <c r="J39" s="141"/>
      <c r="K39" s="140"/>
    </row>
    <row r="40" s="139" customFormat="true" ht="11.25" hidden="false" customHeight="false" outlineLevel="0" collapsed="false">
      <c r="E40" s="141"/>
      <c r="H40" s="141"/>
      <c r="I40" s="141"/>
      <c r="J40" s="141"/>
      <c r="K40" s="140"/>
    </row>
    <row r="41" s="139" customFormat="true" ht="11.25" hidden="false" customHeight="false" outlineLevel="0" collapsed="false">
      <c r="E41" s="141"/>
      <c r="H41" s="141"/>
      <c r="I41" s="141"/>
      <c r="J41" s="141"/>
      <c r="K41" s="140"/>
    </row>
    <row r="42" s="139" customFormat="true" ht="11.25" hidden="false" customHeight="false" outlineLevel="0" collapsed="false">
      <c r="E42" s="141"/>
      <c r="H42" s="141"/>
      <c r="I42" s="141"/>
      <c r="J42" s="141"/>
    </row>
    <row r="43" s="139" customFormat="true" ht="11.25" hidden="false" customHeight="false" outlineLevel="0" collapsed="false">
      <c r="E43" s="141"/>
      <c r="H43" s="141"/>
      <c r="I43" s="141"/>
      <c r="J43" s="141"/>
    </row>
    <row r="44" s="139" customFormat="true" ht="11.25" hidden="false" customHeight="false" outlineLevel="0" collapsed="false">
      <c r="E44" s="141"/>
      <c r="H44" s="141"/>
      <c r="I44" s="141"/>
      <c r="J44" s="141"/>
    </row>
    <row r="45" s="139" customFormat="true" ht="11.25" hidden="false" customHeight="false" outlineLevel="0" collapsed="false">
      <c r="H45" s="141"/>
      <c r="I45" s="141"/>
      <c r="J45" s="141"/>
    </row>
    <row r="46" s="139" customFormat="true" ht="11.25" hidden="false" customHeight="false" outlineLevel="0" collapsed="false">
      <c r="H46" s="141"/>
      <c r="I46" s="141"/>
      <c r="J46" s="141"/>
    </row>
    <row r="47" s="139" customFormat="true" ht="11.25" hidden="false" customHeight="false" outlineLevel="0" collapsed="false">
      <c r="H47" s="141"/>
      <c r="I47" s="141"/>
      <c r="J47" s="141"/>
    </row>
    <row r="48" s="137" customFormat="true" ht="12.75" hidden="false" customHeight="false" outlineLevel="0" collapsed="false">
      <c r="D48" s="139"/>
      <c r="E48" s="139"/>
      <c r="F48" s="139"/>
      <c r="H48" s="141"/>
      <c r="I48" s="141"/>
      <c r="J48" s="141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</row>
    <row r="49" s="137" customFormat="true" ht="12.75" hidden="false" customHeight="false" outlineLevel="0" collapsed="false">
      <c r="D49" s="139"/>
      <c r="E49" s="139"/>
      <c r="F49" s="139"/>
      <c r="H49" s="141"/>
      <c r="I49" s="141"/>
      <c r="J49" s="141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</row>
    <row r="50" s="137" customFormat="true" ht="12.75" hidden="false" customHeight="false" outlineLevel="0" collapsed="false">
      <c r="D50" s="139"/>
      <c r="E50" s="139"/>
      <c r="F50" s="139"/>
      <c r="H50" s="141"/>
      <c r="I50" s="141"/>
      <c r="J50" s="141"/>
      <c r="K50" s="139"/>
      <c r="L50" s="139"/>
      <c r="M50" s="139"/>
      <c r="N50" s="139"/>
      <c r="O50" s="139"/>
      <c r="P50" s="139"/>
      <c r="Q50" s="139"/>
      <c r="R50" s="139"/>
      <c r="S50" s="139"/>
      <c r="T50" s="139"/>
      <c r="U50" s="139"/>
    </row>
    <row r="51" s="137" customFormat="true" ht="12.75" hidden="false" customHeight="false" outlineLevel="0" collapsed="false">
      <c r="D51" s="139"/>
      <c r="E51" s="139"/>
      <c r="F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39"/>
      <c r="U51" s="139"/>
    </row>
    <row r="52" s="137" customFormat="true" ht="12.75" hidden="false" customHeight="false" outlineLevel="0" collapsed="false">
      <c r="D52" s="139"/>
      <c r="E52" s="139"/>
      <c r="F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</row>
    <row r="53" s="137" customFormat="true" ht="12.75" hidden="false" customHeight="false" outlineLevel="0" collapsed="false">
      <c r="D53" s="139"/>
      <c r="E53" s="139"/>
      <c r="F53" s="139"/>
      <c r="I53" s="139"/>
      <c r="J53" s="139"/>
      <c r="K53" s="139"/>
      <c r="L53" s="139"/>
      <c r="M53" s="139"/>
      <c r="N53" s="139"/>
      <c r="O53" s="139"/>
      <c r="P53" s="139"/>
      <c r="Q53" s="139"/>
      <c r="R53" s="139"/>
      <c r="S53" s="139"/>
      <c r="T53" s="139"/>
      <c r="U53" s="139"/>
    </row>
    <row r="54" s="137" customFormat="true" ht="12.75" hidden="false" customHeight="false" outlineLevel="0" collapsed="false">
      <c r="D54" s="139"/>
      <c r="E54" s="139"/>
      <c r="F54" s="139"/>
      <c r="I54" s="139"/>
      <c r="J54" s="139"/>
      <c r="K54" s="139"/>
      <c r="L54" s="139"/>
      <c r="M54" s="139"/>
      <c r="N54" s="139"/>
      <c r="O54" s="139"/>
      <c r="P54" s="139"/>
      <c r="Q54" s="139"/>
      <c r="R54" s="139"/>
      <c r="S54" s="139"/>
      <c r="T54" s="139"/>
      <c r="U54" s="139"/>
    </row>
    <row r="55" customFormat="false" ht="12.75" hidden="false" customHeight="false" outlineLevel="0" collapsed="false">
      <c r="D55" s="139"/>
      <c r="E55" s="139"/>
      <c r="F55" s="139"/>
      <c r="I55" s="139"/>
      <c r="J55" s="139"/>
      <c r="K55" s="139"/>
      <c r="L55" s="139"/>
      <c r="M55" s="139"/>
      <c r="N55" s="139"/>
      <c r="O55" s="139"/>
      <c r="P55" s="139"/>
      <c r="Q55" s="139"/>
      <c r="R55" s="139"/>
      <c r="S55" s="139"/>
      <c r="T55" s="139"/>
      <c r="U55" s="139"/>
    </row>
    <row r="56" customFormat="false" ht="12.75" hidden="false" customHeight="false" outlineLevel="0" collapsed="false">
      <c r="D56" s="139"/>
      <c r="E56" s="139"/>
      <c r="K56" s="139"/>
    </row>
    <row r="57" customFormat="false" ht="12.75" hidden="false" customHeight="false" outlineLevel="0" collapsed="false">
      <c r="D57" s="139"/>
      <c r="E57" s="139"/>
    </row>
  </sheetData>
  <mergeCells count="5">
    <mergeCell ref="A3:A4"/>
    <mergeCell ref="B3:F3"/>
    <mergeCell ref="G3:K3"/>
    <mergeCell ref="L3:P3"/>
    <mergeCell ref="Q3:U3"/>
  </mergeCells>
  <printOptions headings="false" gridLines="false" gridLinesSet="true" horizontalCentered="false" verticalCentered="false"/>
  <pageMargins left="0.579861111111111" right="0.196527777777778" top="0.786805555555556" bottom="0.196527777777778" header="0.196527777777778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9Ústav pro informace ve vzdělávání – srpen 2011
Začátek školního roku 2011/12
Informační datová svodka</oddHeader>
    <oddFooter>&amp;C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7" min="2" style="1" width="6.7"/>
    <col collapsed="false" customWidth="true" hidden="false" outlineLevel="0" max="8" min="8" style="1" width="9.7"/>
    <col collapsed="false" customWidth="true" hidden="false" outlineLevel="0" max="9" min="9" style="1" width="6.7"/>
    <col collapsed="false" customWidth="true" hidden="false" outlineLevel="0" max="10" min="10" style="1" width="9.7"/>
    <col collapsed="false" customWidth="true" hidden="false" outlineLevel="0" max="11" min="11" style="1" width="6.7"/>
    <col collapsed="false" customWidth="true" hidden="false" outlineLevel="0" max="12" min="12" style="1" width="9.7"/>
    <col collapsed="false" customWidth="true" hidden="false" outlineLevel="0" max="13" min="13" style="1" width="6.7"/>
    <col collapsed="false" customWidth="true" hidden="false" outlineLevel="0" max="14" min="14" style="1" width="9.7"/>
    <col collapsed="false" customWidth="true" hidden="false" outlineLevel="0" max="15" min="15" style="1" width="6.7"/>
    <col collapsed="false" customWidth="true" hidden="false" outlineLevel="0" max="16" min="16" style="1" width="9.7"/>
    <col collapsed="false" customWidth="true" hidden="false" outlineLevel="0" max="21" min="17" style="1" width="6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12" t="s">
        <v>22</v>
      </c>
    </row>
    <row r="2" customFormat="false" ht="13.5" hidden="false" customHeight="false" outlineLevel="0" collapsed="false"/>
    <row r="3" customFormat="false" ht="30" hidden="false" customHeight="true" outlineLevel="0" collapsed="false">
      <c r="A3" s="142" t="s">
        <v>93</v>
      </c>
      <c r="B3" s="143" t="s">
        <v>94</v>
      </c>
      <c r="C3" s="143"/>
      <c r="D3" s="143"/>
      <c r="E3" s="143"/>
      <c r="F3" s="143"/>
      <c r="G3" s="143" t="s">
        <v>95</v>
      </c>
      <c r="H3" s="143"/>
      <c r="I3" s="143"/>
      <c r="J3" s="143"/>
      <c r="K3" s="143"/>
      <c r="L3" s="143"/>
      <c r="M3" s="143"/>
      <c r="N3" s="143"/>
      <c r="O3" s="143"/>
      <c r="P3" s="143"/>
      <c r="Q3" s="143" t="s">
        <v>96</v>
      </c>
      <c r="R3" s="143"/>
      <c r="S3" s="143"/>
      <c r="T3" s="143"/>
      <c r="U3" s="143"/>
    </row>
    <row r="4" customFormat="false" ht="14.25" hidden="false" customHeight="false" outlineLevel="0" collapsed="false">
      <c r="A4" s="142"/>
      <c r="B4" s="144" t="s">
        <v>41</v>
      </c>
      <c r="C4" s="144" t="s">
        <v>42</v>
      </c>
      <c r="D4" s="144" t="s">
        <v>43</v>
      </c>
      <c r="E4" s="144" t="s">
        <v>44</v>
      </c>
      <c r="F4" s="145" t="s">
        <v>45</v>
      </c>
      <c r="G4" s="146" t="s">
        <v>41</v>
      </c>
      <c r="H4" s="147" t="s">
        <v>41</v>
      </c>
      <c r="I4" s="146" t="s">
        <v>42</v>
      </c>
      <c r="J4" s="147" t="s">
        <v>42</v>
      </c>
      <c r="K4" s="146" t="s">
        <v>43</v>
      </c>
      <c r="L4" s="147" t="s">
        <v>43</v>
      </c>
      <c r="M4" s="146" t="s">
        <v>44</v>
      </c>
      <c r="N4" s="147" t="s">
        <v>44</v>
      </c>
      <c r="O4" s="148" t="s">
        <v>45</v>
      </c>
      <c r="P4" s="145" t="s">
        <v>45</v>
      </c>
      <c r="Q4" s="144" t="s">
        <v>41</v>
      </c>
      <c r="R4" s="144" t="s">
        <v>42</v>
      </c>
      <c r="S4" s="144" t="s">
        <v>43</v>
      </c>
      <c r="T4" s="144" t="s">
        <v>44</v>
      </c>
      <c r="U4" s="145" t="s">
        <v>45</v>
      </c>
    </row>
    <row r="5" customFormat="false" ht="26.25" hidden="false" customHeight="false" outlineLevel="0" collapsed="false">
      <c r="A5" s="142"/>
      <c r="B5" s="149"/>
      <c r="C5" s="149"/>
      <c r="D5" s="149"/>
      <c r="E5" s="150"/>
      <c r="F5" s="151"/>
      <c r="G5" s="152" t="s">
        <v>59</v>
      </c>
      <c r="H5" s="153" t="s">
        <v>97</v>
      </c>
      <c r="I5" s="152" t="s">
        <v>59</v>
      </c>
      <c r="J5" s="153" t="s">
        <v>97</v>
      </c>
      <c r="K5" s="152" t="s">
        <v>59</v>
      </c>
      <c r="L5" s="153" t="s">
        <v>97</v>
      </c>
      <c r="M5" s="152" t="s">
        <v>59</v>
      </c>
      <c r="N5" s="153" t="s">
        <v>97</v>
      </c>
      <c r="O5" s="154" t="s">
        <v>59</v>
      </c>
      <c r="P5" s="151" t="s">
        <v>97</v>
      </c>
      <c r="Q5" s="149"/>
      <c r="R5" s="149"/>
      <c r="S5" s="149"/>
      <c r="T5" s="150"/>
      <c r="U5" s="151"/>
    </row>
    <row r="6" customFormat="false" ht="12.75" hidden="false" customHeight="false" outlineLevel="0" collapsed="false">
      <c r="A6" s="155" t="s">
        <v>78</v>
      </c>
      <c r="B6" s="156" t="n">
        <v>134.617</v>
      </c>
      <c r="C6" s="156" t="n">
        <v>132.089</v>
      </c>
      <c r="D6" s="156" t="n">
        <v>128.107</v>
      </c>
      <c r="E6" s="157" t="n">
        <v>113.818</v>
      </c>
      <c r="F6" s="158" t="n">
        <v>108.6</v>
      </c>
      <c r="G6" s="159" t="n">
        <v>91.726</v>
      </c>
      <c r="H6" s="160" t="n">
        <v>26.472</v>
      </c>
      <c r="I6" s="159" t="n">
        <v>91.348</v>
      </c>
      <c r="J6" s="160" t="n">
        <v>26.258</v>
      </c>
      <c r="K6" s="159" t="n">
        <v>87.435</v>
      </c>
      <c r="L6" s="160" t="n">
        <v>25.035</v>
      </c>
      <c r="M6" s="159" t="n">
        <v>77.685</v>
      </c>
      <c r="N6" s="161" t="n">
        <v>23.519</v>
      </c>
      <c r="O6" s="162" t="n">
        <v>74.6</v>
      </c>
      <c r="P6" s="158" t="n">
        <v>23</v>
      </c>
      <c r="Q6" s="156" t="n">
        <v>42.891</v>
      </c>
      <c r="R6" s="156" t="n">
        <v>40.741</v>
      </c>
      <c r="S6" s="156" t="n">
        <v>40.672</v>
      </c>
      <c r="T6" s="157" t="n">
        <v>36.133</v>
      </c>
      <c r="U6" s="158" t="n">
        <v>34</v>
      </c>
      <c r="W6" s="163"/>
    </row>
    <row r="7" customFormat="false" ht="12.75" hidden="false" customHeight="false" outlineLevel="0" collapsed="false">
      <c r="A7" s="164" t="s">
        <v>79</v>
      </c>
      <c r="B7" s="165" t="n">
        <v>16.717</v>
      </c>
      <c r="C7" s="165" t="n">
        <v>16.446</v>
      </c>
      <c r="D7" s="165" t="n">
        <v>16.086</v>
      </c>
      <c r="E7" s="166" t="n">
        <v>14.598</v>
      </c>
      <c r="F7" s="167" t="n">
        <v>13.9</v>
      </c>
      <c r="G7" s="168" t="n">
        <v>13.191</v>
      </c>
      <c r="H7" s="169" t="n">
        <v>4.482</v>
      </c>
      <c r="I7" s="168" t="n">
        <v>13.067</v>
      </c>
      <c r="J7" s="169" t="n">
        <v>4.437</v>
      </c>
      <c r="K7" s="168" t="n">
        <v>12.73</v>
      </c>
      <c r="L7" s="169" t="n">
        <v>4.483</v>
      </c>
      <c r="M7" s="168" t="n">
        <v>11.702</v>
      </c>
      <c r="N7" s="170" t="n">
        <v>4.112</v>
      </c>
      <c r="O7" s="171" t="n">
        <v>11.2</v>
      </c>
      <c r="P7" s="167" t="n">
        <v>4.1</v>
      </c>
      <c r="Q7" s="165" t="n">
        <v>3.526</v>
      </c>
      <c r="R7" s="165" t="n">
        <v>3.379</v>
      </c>
      <c r="S7" s="165" t="n">
        <v>3.356</v>
      </c>
      <c r="T7" s="166" t="n">
        <v>2.896</v>
      </c>
      <c r="U7" s="167" t="n">
        <v>2.7</v>
      </c>
      <c r="W7" s="163"/>
    </row>
    <row r="8" customFormat="false" ht="12.75" hidden="false" customHeight="false" outlineLevel="0" collapsed="false">
      <c r="A8" s="172" t="s">
        <v>80</v>
      </c>
      <c r="B8" s="173" t="n">
        <v>11.913</v>
      </c>
      <c r="C8" s="173" t="n">
        <v>11.851</v>
      </c>
      <c r="D8" s="173" t="n">
        <v>11.323</v>
      </c>
      <c r="E8" s="174" t="n">
        <v>10.277</v>
      </c>
      <c r="F8" s="175" t="n">
        <v>9.9</v>
      </c>
      <c r="G8" s="176" t="n">
        <v>7.815</v>
      </c>
      <c r="H8" s="177" t="n">
        <v>2.295</v>
      </c>
      <c r="I8" s="176" t="n">
        <v>7.831</v>
      </c>
      <c r="J8" s="177" t="n">
        <v>2.334</v>
      </c>
      <c r="K8" s="176" t="n">
        <v>7.368</v>
      </c>
      <c r="L8" s="177" t="n">
        <v>2.246</v>
      </c>
      <c r="M8" s="176" t="n">
        <v>6.72</v>
      </c>
      <c r="N8" s="178" t="n">
        <v>2.135</v>
      </c>
      <c r="O8" s="179" t="n">
        <v>6.5</v>
      </c>
      <c r="P8" s="175" t="n">
        <v>2.1</v>
      </c>
      <c r="Q8" s="173" t="n">
        <v>4.098</v>
      </c>
      <c r="R8" s="173" t="n">
        <v>4.02</v>
      </c>
      <c r="S8" s="173" t="n">
        <v>3.955</v>
      </c>
      <c r="T8" s="174" t="n">
        <v>3.557</v>
      </c>
      <c r="U8" s="175" t="n">
        <v>3.4</v>
      </c>
      <c r="W8" s="163"/>
    </row>
    <row r="9" customFormat="false" ht="12.75" hidden="false" customHeight="false" outlineLevel="0" collapsed="false">
      <c r="A9" s="172" t="s">
        <v>81</v>
      </c>
      <c r="B9" s="173" t="n">
        <v>8.313</v>
      </c>
      <c r="C9" s="173" t="n">
        <v>8.418</v>
      </c>
      <c r="D9" s="173" t="n">
        <v>8.238</v>
      </c>
      <c r="E9" s="174" t="n">
        <v>7.282</v>
      </c>
      <c r="F9" s="175" t="n">
        <v>6.9</v>
      </c>
      <c r="G9" s="176" t="n">
        <v>5.488</v>
      </c>
      <c r="H9" s="177" t="n">
        <v>1.6</v>
      </c>
      <c r="I9" s="176" t="n">
        <v>5.673</v>
      </c>
      <c r="J9" s="177" t="n">
        <v>1.68</v>
      </c>
      <c r="K9" s="176" t="n">
        <v>5.511</v>
      </c>
      <c r="L9" s="177" t="n">
        <v>1.535</v>
      </c>
      <c r="M9" s="176" t="n">
        <v>4.901</v>
      </c>
      <c r="N9" s="178" t="n">
        <v>1.48</v>
      </c>
      <c r="O9" s="179" t="n">
        <v>4.7</v>
      </c>
      <c r="P9" s="175" t="n">
        <v>1.4</v>
      </c>
      <c r="Q9" s="173" t="n">
        <v>2.825</v>
      </c>
      <c r="R9" s="173" t="n">
        <v>2.745</v>
      </c>
      <c r="S9" s="173" t="n">
        <v>2.727</v>
      </c>
      <c r="T9" s="174" t="n">
        <v>2.381</v>
      </c>
      <c r="U9" s="175" t="n">
        <v>2.2</v>
      </c>
      <c r="W9" s="163"/>
    </row>
    <row r="10" customFormat="false" ht="12.75" hidden="false" customHeight="false" outlineLevel="0" collapsed="false">
      <c r="A10" s="172" t="s">
        <v>82</v>
      </c>
      <c r="B10" s="173" t="n">
        <v>6.638</v>
      </c>
      <c r="C10" s="173" t="n">
        <v>6.56</v>
      </c>
      <c r="D10" s="173" t="n">
        <v>6.634</v>
      </c>
      <c r="E10" s="174" t="n">
        <v>5.714</v>
      </c>
      <c r="F10" s="175" t="n">
        <v>5.5</v>
      </c>
      <c r="G10" s="176" t="n">
        <v>4.228</v>
      </c>
      <c r="H10" s="177" t="n">
        <v>1.136</v>
      </c>
      <c r="I10" s="176" t="n">
        <v>4.352</v>
      </c>
      <c r="J10" s="177" t="n">
        <v>1.094</v>
      </c>
      <c r="K10" s="176" t="n">
        <v>4.373</v>
      </c>
      <c r="L10" s="177" t="n">
        <v>1.072</v>
      </c>
      <c r="M10" s="176" t="n">
        <v>3.819</v>
      </c>
      <c r="N10" s="178" t="n">
        <v>1.006</v>
      </c>
      <c r="O10" s="179" t="n">
        <v>3.7</v>
      </c>
      <c r="P10" s="175" t="n">
        <v>1</v>
      </c>
      <c r="Q10" s="173" t="n">
        <v>2.41</v>
      </c>
      <c r="R10" s="173" t="n">
        <v>2.208</v>
      </c>
      <c r="S10" s="173" t="n">
        <v>2.261</v>
      </c>
      <c r="T10" s="174" t="n">
        <v>1.895</v>
      </c>
      <c r="U10" s="175" t="n">
        <v>1.8</v>
      </c>
      <c r="W10" s="163"/>
    </row>
    <row r="11" customFormat="false" ht="12.75" hidden="false" customHeight="false" outlineLevel="0" collapsed="false">
      <c r="A11" s="172" t="s">
        <v>83</v>
      </c>
      <c r="B11" s="173" t="n">
        <v>4.044</v>
      </c>
      <c r="C11" s="173" t="n">
        <v>3.892</v>
      </c>
      <c r="D11" s="173" t="n">
        <v>3.843</v>
      </c>
      <c r="E11" s="174" t="n">
        <v>3.514</v>
      </c>
      <c r="F11" s="175" t="n">
        <v>3.3</v>
      </c>
      <c r="G11" s="176" t="n">
        <v>2.514</v>
      </c>
      <c r="H11" s="177" t="n">
        <v>0.703</v>
      </c>
      <c r="I11" s="176" t="n">
        <v>2.416</v>
      </c>
      <c r="J11" s="177" t="n">
        <v>0.643</v>
      </c>
      <c r="K11" s="176" t="n">
        <v>2.355</v>
      </c>
      <c r="L11" s="177" t="n">
        <v>0.602</v>
      </c>
      <c r="M11" s="176" t="n">
        <v>2.12</v>
      </c>
      <c r="N11" s="178" t="n">
        <v>0.597</v>
      </c>
      <c r="O11" s="179" t="n">
        <v>2</v>
      </c>
      <c r="P11" s="175" t="n">
        <v>0.6</v>
      </c>
      <c r="Q11" s="173" t="n">
        <v>1.53</v>
      </c>
      <c r="R11" s="173" t="n">
        <v>1.476</v>
      </c>
      <c r="S11" s="173" t="n">
        <v>1.488</v>
      </c>
      <c r="T11" s="174" t="n">
        <v>1.394</v>
      </c>
      <c r="U11" s="175" t="n">
        <v>1.3</v>
      </c>
      <c r="W11" s="163"/>
    </row>
    <row r="12" customFormat="false" ht="12.75" hidden="false" customHeight="false" outlineLevel="0" collapsed="false">
      <c r="A12" s="172" t="s">
        <v>84</v>
      </c>
      <c r="B12" s="173" t="n">
        <v>11.323</v>
      </c>
      <c r="C12" s="173" t="n">
        <v>11.286</v>
      </c>
      <c r="D12" s="173" t="n">
        <v>10.837</v>
      </c>
      <c r="E12" s="174" t="n">
        <v>9.77</v>
      </c>
      <c r="F12" s="175" t="n">
        <v>9.3</v>
      </c>
      <c r="G12" s="176" t="n">
        <v>7.039</v>
      </c>
      <c r="H12" s="177" t="n">
        <v>1.602</v>
      </c>
      <c r="I12" s="176" t="n">
        <v>7.064</v>
      </c>
      <c r="J12" s="177" t="n">
        <v>1.695</v>
      </c>
      <c r="K12" s="176" t="n">
        <v>6.834</v>
      </c>
      <c r="L12" s="177" t="n">
        <v>1.576</v>
      </c>
      <c r="M12" s="176" t="n">
        <v>6.161</v>
      </c>
      <c r="N12" s="178" t="n">
        <v>1.514</v>
      </c>
      <c r="O12" s="179" t="n">
        <v>5.9</v>
      </c>
      <c r="P12" s="175" t="n">
        <v>1.5</v>
      </c>
      <c r="Q12" s="173" t="n">
        <v>4.284</v>
      </c>
      <c r="R12" s="173" t="n">
        <v>4.222</v>
      </c>
      <c r="S12" s="173" t="n">
        <v>4.003</v>
      </c>
      <c r="T12" s="174" t="n">
        <v>3.609</v>
      </c>
      <c r="U12" s="175" t="n">
        <v>3.4</v>
      </c>
      <c r="W12" s="163"/>
    </row>
    <row r="13" customFormat="false" ht="12.75" hidden="false" customHeight="false" outlineLevel="0" collapsed="false">
      <c r="A13" s="172" t="s">
        <v>85</v>
      </c>
      <c r="B13" s="173" t="n">
        <v>5.43</v>
      </c>
      <c r="C13" s="173" t="n">
        <v>5.236</v>
      </c>
      <c r="D13" s="173" t="n">
        <v>4.954</v>
      </c>
      <c r="E13" s="174" t="n">
        <v>4.503</v>
      </c>
      <c r="F13" s="175" t="n">
        <v>4.3</v>
      </c>
      <c r="G13" s="176" t="n">
        <v>3.284</v>
      </c>
      <c r="H13" s="177" t="n">
        <v>0.849</v>
      </c>
      <c r="I13" s="176" t="n">
        <v>3.211</v>
      </c>
      <c r="J13" s="177" t="n">
        <v>0.834</v>
      </c>
      <c r="K13" s="176" t="n">
        <v>2.997</v>
      </c>
      <c r="L13" s="177" t="n">
        <v>0.794</v>
      </c>
      <c r="M13" s="176" t="n">
        <v>2.833</v>
      </c>
      <c r="N13" s="178" t="n">
        <v>0.781</v>
      </c>
      <c r="O13" s="179" t="n">
        <v>2.7</v>
      </c>
      <c r="P13" s="175" t="n">
        <v>0.8</v>
      </c>
      <c r="Q13" s="173" t="n">
        <v>2.146</v>
      </c>
      <c r="R13" s="173" t="n">
        <v>2.025</v>
      </c>
      <c r="S13" s="173" t="n">
        <v>1.957</v>
      </c>
      <c r="T13" s="174" t="n">
        <v>1.67</v>
      </c>
      <c r="U13" s="175" t="n">
        <v>1.6</v>
      </c>
      <c r="W13" s="163"/>
    </row>
    <row r="14" customFormat="false" ht="12.75" hidden="false" customHeight="false" outlineLevel="0" collapsed="false">
      <c r="A14" s="172" t="s">
        <v>86</v>
      </c>
      <c r="B14" s="173" t="n">
        <v>7.752</v>
      </c>
      <c r="C14" s="173" t="n">
        <v>7.457</v>
      </c>
      <c r="D14" s="173" t="n">
        <v>7.372</v>
      </c>
      <c r="E14" s="174" t="n">
        <v>6.437</v>
      </c>
      <c r="F14" s="175" t="n">
        <v>6.2</v>
      </c>
      <c r="G14" s="176" t="n">
        <v>5.342</v>
      </c>
      <c r="H14" s="177" t="n">
        <v>1.395</v>
      </c>
      <c r="I14" s="176" t="n">
        <v>5.206</v>
      </c>
      <c r="J14" s="177" t="n">
        <v>1.356</v>
      </c>
      <c r="K14" s="176" t="n">
        <v>5.014</v>
      </c>
      <c r="L14" s="177" t="n">
        <v>1.333</v>
      </c>
      <c r="M14" s="176" t="n">
        <v>4.322</v>
      </c>
      <c r="N14" s="178" t="n">
        <v>1.246</v>
      </c>
      <c r="O14" s="179" t="n">
        <v>4.2</v>
      </c>
      <c r="P14" s="175" t="n">
        <v>1.2</v>
      </c>
      <c r="Q14" s="173" t="n">
        <v>2.41</v>
      </c>
      <c r="R14" s="173" t="n">
        <v>2.251</v>
      </c>
      <c r="S14" s="173" t="n">
        <v>2.358</v>
      </c>
      <c r="T14" s="174" t="n">
        <v>2.115</v>
      </c>
      <c r="U14" s="175" t="n">
        <v>2</v>
      </c>
      <c r="W14" s="163"/>
    </row>
    <row r="15" customFormat="false" ht="12.75" hidden="false" customHeight="false" outlineLevel="0" collapsed="false">
      <c r="A15" s="172" t="s">
        <v>87</v>
      </c>
      <c r="B15" s="173" t="n">
        <v>6.738</v>
      </c>
      <c r="C15" s="173" t="n">
        <v>6.586</v>
      </c>
      <c r="D15" s="173" t="n">
        <v>6.436</v>
      </c>
      <c r="E15" s="174" t="n">
        <v>5.713</v>
      </c>
      <c r="F15" s="175" t="n">
        <v>5.5</v>
      </c>
      <c r="G15" s="176" t="n">
        <v>4.591</v>
      </c>
      <c r="H15" s="177" t="n">
        <v>1.26</v>
      </c>
      <c r="I15" s="176" t="n">
        <v>4.524</v>
      </c>
      <c r="J15" s="177" t="n">
        <v>1.231</v>
      </c>
      <c r="K15" s="176" t="n">
        <v>4.416</v>
      </c>
      <c r="L15" s="177" t="n">
        <v>1.167</v>
      </c>
      <c r="M15" s="176" t="n">
        <v>3.847</v>
      </c>
      <c r="N15" s="178" t="n">
        <v>1.07</v>
      </c>
      <c r="O15" s="179" t="n">
        <v>3.7</v>
      </c>
      <c r="P15" s="175" t="n">
        <v>1</v>
      </c>
      <c r="Q15" s="173" t="n">
        <v>2.147</v>
      </c>
      <c r="R15" s="173" t="n">
        <v>2.062</v>
      </c>
      <c r="S15" s="173" t="n">
        <v>2.02</v>
      </c>
      <c r="T15" s="174" t="n">
        <v>1.866</v>
      </c>
      <c r="U15" s="175" t="n">
        <v>1.8</v>
      </c>
      <c r="W15" s="163"/>
    </row>
    <row r="16" customFormat="false" ht="12.75" hidden="false" customHeight="false" outlineLevel="0" collapsed="false">
      <c r="A16" s="172" t="s">
        <v>88</v>
      </c>
      <c r="B16" s="173" t="n">
        <v>6.67</v>
      </c>
      <c r="C16" s="173" t="n">
        <v>6.647</v>
      </c>
      <c r="D16" s="173" t="n">
        <v>6.463</v>
      </c>
      <c r="E16" s="174" t="n">
        <v>5.541</v>
      </c>
      <c r="F16" s="175" t="n">
        <v>5.2</v>
      </c>
      <c r="G16" s="176" t="n">
        <v>4.473</v>
      </c>
      <c r="H16" s="177" t="n">
        <v>1.232</v>
      </c>
      <c r="I16" s="176" t="n">
        <v>4.53</v>
      </c>
      <c r="J16" s="177" t="n">
        <v>1.211</v>
      </c>
      <c r="K16" s="176" t="n">
        <v>4.302</v>
      </c>
      <c r="L16" s="177" t="n">
        <v>1.156</v>
      </c>
      <c r="M16" s="176" t="n">
        <v>3.689</v>
      </c>
      <c r="N16" s="178" t="n">
        <v>1.037</v>
      </c>
      <c r="O16" s="179" t="n">
        <v>3.5</v>
      </c>
      <c r="P16" s="175" t="n">
        <v>1</v>
      </c>
      <c r="Q16" s="173" t="n">
        <v>2.197</v>
      </c>
      <c r="R16" s="173" t="n">
        <v>2.117</v>
      </c>
      <c r="S16" s="173" t="n">
        <v>2.161</v>
      </c>
      <c r="T16" s="174" t="n">
        <v>1.852</v>
      </c>
      <c r="U16" s="175" t="n">
        <v>1.7</v>
      </c>
      <c r="W16" s="163"/>
    </row>
    <row r="17" customFormat="false" ht="12.75" hidden="false" customHeight="false" outlineLevel="0" collapsed="false">
      <c r="A17" s="172" t="s">
        <v>89</v>
      </c>
      <c r="B17" s="173" t="n">
        <v>15.389</v>
      </c>
      <c r="C17" s="173" t="n">
        <v>15.038</v>
      </c>
      <c r="D17" s="173" t="n">
        <v>14.609</v>
      </c>
      <c r="E17" s="174" t="n">
        <v>12.847</v>
      </c>
      <c r="F17" s="175" t="n">
        <v>12.3</v>
      </c>
      <c r="G17" s="176" t="n">
        <v>10.567</v>
      </c>
      <c r="H17" s="177" t="n">
        <v>3.152</v>
      </c>
      <c r="I17" s="176" t="n">
        <v>10.443</v>
      </c>
      <c r="J17" s="177" t="n">
        <v>3.155</v>
      </c>
      <c r="K17" s="176" t="n">
        <v>9.999</v>
      </c>
      <c r="L17" s="177" t="n">
        <v>2.97</v>
      </c>
      <c r="M17" s="176" t="n">
        <v>8.805</v>
      </c>
      <c r="N17" s="178" t="n">
        <v>2.908</v>
      </c>
      <c r="O17" s="179" t="n">
        <v>8.5</v>
      </c>
      <c r="P17" s="175" t="n">
        <v>2.8</v>
      </c>
      <c r="Q17" s="173" t="n">
        <v>4.822</v>
      </c>
      <c r="R17" s="173" t="n">
        <v>4.595</v>
      </c>
      <c r="S17" s="173" t="n">
        <v>4.61</v>
      </c>
      <c r="T17" s="174" t="n">
        <v>4.042</v>
      </c>
      <c r="U17" s="175" t="n">
        <v>3.8</v>
      </c>
      <c r="W17" s="163"/>
    </row>
    <row r="18" customFormat="false" ht="12.75" hidden="false" customHeight="false" outlineLevel="0" collapsed="false">
      <c r="A18" s="172" t="s">
        <v>90</v>
      </c>
      <c r="B18" s="173" t="n">
        <v>8.496</v>
      </c>
      <c r="C18" s="173" t="n">
        <v>8.267</v>
      </c>
      <c r="D18" s="173" t="n">
        <v>7.945</v>
      </c>
      <c r="E18" s="174" t="n">
        <v>7.175</v>
      </c>
      <c r="F18" s="175" t="n">
        <v>6.8</v>
      </c>
      <c r="G18" s="176" t="n">
        <v>5.685</v>
      </c>
      <c r="H18" s="177" t="n">
        <v>1.833</v>
      </c>
      <c r="I18" s="176" t="n">
        <v>5.596</v>
      </c>
      <c r="J18" s="177" t="n">
        <v>1.789</v>
      </c>
      <c r="K18" s="176" t="n">
        <v>5.274</v>
      </c>
      <c r="L18" s="177" t="n">
        <v>1.621</v>
      </c>
      <c r="M18" s="176" t="n">
        <v>4.803</v>
      </c>
      <c r="N18" s="178" t="n">
        <v>1.546</v>
      </c>
      <c r="O18" s="179" t="n">
        <v>4.6</v>
      </c>
      <c r="P18" s="175" t="n">
        <v>1.5</v>
      </c>
      <c r="Q18" s="173" t="n">
        <v>2.811</v>
      </c>
      <c r="R18" s="173" t="n">
        <v>2.671</v>
      </c>
      <c r="S18" s="173" t="n">
        <v>2.671</v>
      </c>
      <c r="T18" s="174" t="n">
        <v>2.372</v>
      </c>
      <c r="U18" s="175" t="n">
        <v>2.2</v>
      </c>
      <c r="W18" s="163"/>
    </row>
    <row r="19" customFormat="false" ht="12.75" hidden="false" customHeight="false" outlineLevel="0" collapsed="false">
      <c r="A19" s="172" t="s">
        <v>91</v>
      </c>
      <c r="B19" s="173" t="n">
        <v>8.213</v>
      </c>
      <c r="C19" s="173" t="n">
        <v>7.857</v>
      </c>
      <c r="D19" s="173" t="n">
        <v>7.58</v>
      </c>
      <c r="E19" s="174" t="n">
        <v>6.548</v>
      </c>
      <c r="F19" s="175" t="n">
        <v>6.2</v>
      </c>
      <c r="G19" s="176" t="n">
        <v>5.905</v>
      </c>
      <c r="H19" s="177" t="n">
        <v>1.629</v>
      </c>
      <c r="I19" s="176" t="n">
        <v>5.747</v>
      </c>
      <c r="J19" s="177" t="n">
        <v>1.593</v>
      </c>
      <c r="K19" s="176" t="n">
        <v>5.464</v>
      </c>
      <c r="L19" s="177" t="n">
        <v>1.485</v>
      </c>
      <c r="M19" s="176" t="n">
        <v>4.598</v>
      </c>
      <c r="N19" s="178" t="n">
        <v>1.412</v>
      </c>
      <c r="O19" s="179" t="n">
        <v>4.4</v>
      </c>
      <c r="P19" s="175" t="n">
        <v>1.4</v>
      </c>
      <c r="Q19" s="173" t="n">
        <v>2.308</v>
      </c>
      <c r="R19" s="173" t="n">
        <v>2.11</v>
      </c>
      <c r="S19" s="173" t="n">
        <v>2.116</v>
      </c>
      <c r="T19" s="174" t="n">
        <v>1.95</v>
      </c>
      <c r="U19" s="175" t="n">
        <v>1.8</v>
      </c>
      <c r="W19" s="163"/>
    </row>
    <row r="20" customFormat="false" ht="13.5" hidden="false" customHeight="false" outlineLevel="0" collapsed="false">
      <c r="A20" s="180" t="s">
        <v>92</v>
      </c>
      <c r="B20" s="181" t="n">
        <v>16.981</v>
      </c>
      <c r="C20" s="181" t="n">
        <v>16.548</v>
      </c>
      <c r="D20" s="181" t="n">
        <v>15.787</v>
      </c>
      <c r="E20" s="182" t="n">
        <v>13.899</v>
      </c>
      <c r="F20" s="183" t="n">
        <v>13.3</v>
      </c>
      <c r="G20" s="184" t="n">
        <v>11.604</v>
      </c>
      <c r="H20" s="185" t="n">
        <v>3.304</v>
      </c>
      <c r="I20" s="184" t="n">
        <v>11.688</v>
      </c>
      <c r="J20" s="185" t="n">
        <v>3.206</v>
      </c>
      <c r="K20" s="184" t="n">
        <v>10.798</v>
      </c>
      <c r="L20" s="185" t="n">
        <v>2.995</v>
      </c>
      <c r="M20" s="184" t="n">
        <v>9.365</v>
      </c>
      <c r="N20" s="186" t="n">
        <v>2.675</v>
      </c>
      <c r="O20" s="187" t="n">
        <v>9</v>
      </c>
      <c r="P20" s="183" t="n">
        <v>2.6</v>
      </c>
      <c r="Q20" s="181" t="n">
        <v>5.377</v>
      </c>
      <c r="R20" s="181" t="n">
        <v>4.86</v>
      </c>
      <c r="S20" s="181" t="n">
        <v>4.989</v>
      </c>
      <c r="T20" s="182" t="n">
        <v>4.534</v>
      </c>
      <c r="U20" s="183" t="n">
        <v>4.3</v>
      </c>
      <c r="W20" s="163"/>
    </row>
    <row r="21" customFormat="false" ht="13.5" hidden="false" customHeight="false" outlineLevel="0" collapsed="false">
      <c r="A21" s="48" t="s">
        <v>52</v>
      </c>
    </row>
    <row r="22" customFormat="false" ht="12.75" hidden="false" customHeight="false" outlineLevel="0" collapsed="false">
      <c r="F22" s="163"/>
      <c r="O22" s="163"/>
    </row>
    <row r="23" customFormat="false" ht="12.75" hidden="false" customHeight="false" outlineLevel="0" collapsed="false">
      <c r="O23" s="163"/>
    </row>
    <row r="24" customFormat="false" ht="12.75" hidden="false" customHeight="false" outlineLevel="0" collapsed="false">
      <c r="A24" s="12" t="s">
        <v>23</v>
      </c>
    </row>
    <row r="25" customFormat="false" ht="13.5" hidden="false" customHeight="false" outlineLevel="0" collapsed="false"/>
    <row r="26" customFormat="false" ht="30" hidden="false" customHeight="true" outlineLevel="0" collapsed="false">
      <c r="A26" s="142" t="s">
        <v>93</v>
      </c>
      <c r="B26" s="143" t="s">
        <v>94</v>
      </c>
      <c r="C26" s="143"/>
      <c r="D26" s="143"/>
      <c r="E26" s="143"/>
      <c r="F26" s="143"/>
      <c r="G26" s="143" t="s">
        <v>95</v>
      </c>
      <c r="H26" s="143"/>
      <c r="I26" s="143"/>
      <c r="J26" s="143"/>
      <c r="K26" s="143"/>
      <c r="L26" s="143"/>
      <c r="M26" s="143"/>
      <c r="N26" s="143"/>
      <c r="O26" s="143"/>
      <c r="P26" s="143"/>
      <c r="Q26" s="143" t="s">
        <v>96</v>
      </c>
      <c r="R26" s="143"/>
      <c r="S26" s="143"/>
      <c r="T26" s="143"/>
      <c r="U26" s="143"/>
    </row>
    <row r="27" customFormat="false" ht="14.25" hidden="false" customHeight="false" outlineLevel="0" collapsed="false">
      <c r="A27" s="142"/>
      <c r="B27" s="144" t="s">
        <v>41</v>
      </c>
      <c r="C27" s="144" t="s">
        <v>42</v>
      </c>
      <c r="D27" s="144" t="s">
        <v>43</v>
      </c>
      <c r="E27" s="144" t="s">
        <v>44</v>
      </c>
      <c r="F27" s="145" t="s">
        <v>45</v>
      </c>
      <c r="G27" s="146" t="s">
        <v>41</v>
      </c>
      <c r="H27" s="147" t="s">
        <v>41</v>
      </c>
      <c r="I27" s="146" t="s">
        <v>42</v>
      </c>
      <c r="J27" s="147" t="s">
        <v>42</v>
      </c>
      <c r="K27" s="146" t="s">
        <v>43</v>
      </c>
      <c r="L27" s="147" t="s">
        <v>43</v>
      </c>
      <c r="M27" s="146" t="s">
        <v>44</v>
      </c>
      <c r="N27" s="147" t="s">
        <v>44</v>
      </c>
      <c r="O27" s="148" t="s">
        <v>45</v>
      </c>
      <c r="P27" s="145" t="s">
        <v>45</v>
      </c>
      <c r="Q27" s="144" t="s">
        <v>41</v>
      </c>
      <c r="R27" s="144" t="s">
        <v>42</v>
      </c>
      <c r="S27" s="144" t="s">
        <v>43</v>
      </c>
      <c r="T27" s="144" t="s">
        <v>44</v>
      </c>
      <c r="U27" s="145" t="s">
        <v>45</v>
      </c>
    </row>
    <row r="28" customFormat="false" ht="26.25" hidden="false" customHeight="false" outlineLevel="0" collapsed="false">
      <c r="A28" s="142"/>
      <c r="B28" s="149"/>
      <c r="C28" s="149"/>
      <c r="D28" s="149"/>
      <c r="E28" s="150"/>
      <c r="F28" s="151"/>
      <c r="G28" s="152" t="s">
        <v>59</v>
      </c>
      <c r="H28" s="153" t="s">
        <v>97</v>
      </c>
      <c r="I28" s="152" t="s">
        <v>59</v>
      </c>
      <c r="J28" s="153" t="s">
        <v>97</v>
      </c>
      <c r="K28" s="152" t="s">
        <v>59</v>
      </c>
      <c r="L28" s="153" t="s">
        <v>97</v>
      </c>
      <c r="M28" s="152" t="s">
        <v>59</v>
      </c>
      <c r="N28" s="153" t="s">
        <v>97</v>
      </c>
      <c r="O28" s="154" t="s">
        <v>59</v>
      </c>
      <c r="P28" s="151" t="s">
        <v>97</v>
      </c>
      <c r="Q28" s="149"/>
      <c r="R28" s="149"/>
      <c r="S28" s="149"/>
      <c r="T28" s="150"/>
      <c r="U28" s="151"/>
    </row>
    <row r="29" customFormat="false" ht="12.75" hidden="false" customHeight="false" outlineLevel="0" collapsed="false">
      <c r="A29" s="155" t="s">
        <v>78</v>
      </c>
      <c r="B29" s="156" t="n">
        <v>513.578</v>
      </c>
      <c r="C29" s="156" t="n">
        <v>507.079</v>
      </c>
      <c r="D29" s="156" t="n">
        <v>499.547</v>
      </c>
      <c r="E29" s="157" t="n">
        <v>477.324</v>
      </c>
      <c r="F29" s="158" t="n">
        <v>454.1</v>
      </c>
      <c r="G29" s="159" t="n">
        <v>389.837</v>
      </c>
      <c r="H29" s="160" t="n">
        <v>145.447</v>
      </c>
      <c r="I29" s="159" t="n">
        <v>390.41</v>
      </c>
      <c r="J29" s="160" t="n">
        <v>145.044</v>
      </c>
      <c r="K29" s="159" t="n">
        <v>385.714</v>
      </c>
      <c r="L29" s="160" t="n">
        <v>142.902</v>
      </c>
      <c r="M29" s="159" t="n">
        <v>368.678</v>
      </c>
      <c r="N29" s="161" t="n">
        <v>138.157</v>
      </c>
      <c r="O29" s="162" t="n">
        <v>351.8</v>
      </c>
      <c r="P29" s="158" t="n">
        <v>134.3</v>
      </c>
      <c r="Q29" s="156" t="n">
        <v>123.741</v>
      </c>
      <c r="R29" s="156" t="n">
        <v>116.669</v>
      </c>
      <c r="S29" s="156" t="n">
        <v>113.833</v>
      </c>
      <c r="T29" s="157" t="n">
        <v>108.646</v>
      </c>
      <c r="U29" s="158" t="n">
        <v>102.3</v>
      </c>
      <c r="W29" s="163"/>
    </row>
    <row r="30" customFormat="false" ht="12.75" hidden="false" customHeight="false" outlineLevel="0" collapsed="false">
      <c r="A30" s="164" t="s">
        <v>79</v>
      </c>
      <c r="B30" s="165" t="n">
        <v>67.202</v>
      </c>
      <c r="C30" s="165" t="n">
        <v>66.212</v>
      </c>
      <c r="D30" s="165" t="n">
        <v>65.391</v>
      </c>
      <c r="E30" s="166" t="n">
        <v>62.583</v>
      </c>
      <c r="F30" s="167" t="n">
        <v>59.5</v>
      </c>
      <c r="G30" s="168" t="n">
        <v>56.972</v>
      </c>
      <c r="H30" s="169" t="n">
        <v>24.55</v>
      </c>
      <c r="I30" s="168" t="n">
        <v>56.738</v>
      </c>
      <c r="J30" s="169" t="n">
        <v>24.481</v>
      </c>
      <c r="K30" s="168" t="n">
        <v>56.186</v>
      </c>
      <c r="L30" s="169" t="n">
        <v>24.331</v>
      </c>
      <c r="M30" s="168" t="n">
        <v>53.893</v>
      </c>
      <c r="N30" s="170" t="n">
        <v>23.647</v>
      </c>
      <c r="O30" s="171" t="n">
        <v>51.4</v>
      </c>
      <c r="P30" s="167" t="n">
        <v>23</v>
      </c>
      <c r="Q30" s="165" t="n">
        <v>10.23</v>
      </c>
      <c r="R30" s="165" t="n">
        <v>9.474</v>
      </c>
      <c r="S30" s="165" t="n">
        <v>9.205</v>
      </c>
      <c r="T30" s="166" t="n">
        <v>8.69</v>
      </c>
      <c r="U30" s="167" t="n">
        <v>8.1</v>
      </c>
      <c r="W30" s="163"/>
    </row>
    <row r="31" customFormat="false" ht="12.75" hidden="false" customHeight="false" outlineLevel="0" collapsed="false">
      <c r="A31" s="172" t="s">
        <v>80</v>
      </c>
      <c r="B31" s="173" t="n">
        <v>44.797</v>
      </c>
      <c r="C31" s="173" t="n">
        <v>44.686</v>
      </c>
      <c r="D31" s="173" t="n">
        <v>44.161</v>
      </c>
      <c r="E31" s="174" t="n">
        <v>42.456</v>
      </c>
      <c r="F31" s="175" t="n">
        <v>40.4</v>
      </c>
      <c r="G31" s="176" t="n">
        <v>33.242</v>
      </c>
      <c r="H31" s="177" t="n">
        <v>12.955</v>
      </c>
      <c r="I31" s="176" t="n">
        <v>33.461</v>
      </c>
      <c r="J31" s="177" t="n">
        <v>12.935</v>
      </c>
      <c r="K31" s="176" t="n">
        <v>33.094</v>
      </c>
      <c r="L31" s="177" t="n">
        <v>12.782</v>
      </c>
      <c r="M31" s="176" t="n">
        <v>31.779</v>
      </c>
      <c r="N31" s="178" t="n">
        <v>12.536</v>
      </c>
      <c r="O31" s="179" t="n">
        <v>30.3</v>
      </c>
      <c r="P31" s="175" t="n">
        <v>12.2</v>
      </c>
      <c r="Q31" s="173" t="n">
        <v>11.555</v>
      </c>
      <c r="R31" s="173" t="n">
        <v>11.225</v>
      </c>
      <c r="S31" s="173" t="n">
        <v>11.067</v>
      </c>
      <c r="T31" s="174" t="n">
        <v>10.677</v>
      </c>
      <c r="U31" s="175" t="n">
        <v>10.1</v>
      </c>
      <c r="W31" s="163"/>
    </row>
    <row r="32" customFormat="false" ht="12.75" hidden="false" customHeight="false" outlineLevel="0" collapsed="false">
      <c r="A32" s="172" t="s">
        <v>81</v>
      </c>
      <c r="B32" s="173" t="n">
        <v>32.73</v>
      </c>
      <c r="C32" s="173" t="n">
        <v>32.45</v>
      </c>
      <c r="D32" s="173" t="n">
        <v>32.039</v>
      </c>
      <c r="E32" s="174" t="n">
        <v>30.56</v>
      </c>
      <c r="F32" s="175" t="n">
        <v>29.1</v>
      </c>
      <c r="G32" s="176" t="n">
        <v>24.298</v>
      </c>
      <c r="H32" s="177" t="n">
        <v>8.983</v>
      </c>
      <c r="I32" s="176" t="n">
        <v>24.491</v>
      </c>
      <c r="J32" s="177" t="n">
        <v>8.991</v>
      </c>
      <c r="K32" s="176" t="n">
        <v>24.269</v>
      </c>
      <c r="L32" s="177" t="n">
        <v>8.864</v>
      </c>
      <c r="M32" s="176" t="n">
        <v>23.16</v>
      </c>
      <c r="N32" s="178" t="n">
        <v>8.546</v>
      </c>
      <c r="O32" s="179" t="n">
        <v>22.1</v>
      </c>
      <c r="P32" s="175" t="n">
        <v>8.3</v>
      </c>
      <c r="Q32" s="173" t="n">
        <v>8.432</v>
      </c>
      <c r="R32" s="173" t="n">
        <v>7.959</v>
      </c>
      <c r="S32" s="173" t="n">
        <v>7.77</v>
      </c>
      <c r="T32" s="174" t="n">
        <v>7.4</v>
      </c>
      <c r="U32" s="175" t="n">
        <v>7</v>
      </c>
      <c r="W32" s="163"/>
    </row>
    <row r="33" customFormat="false" ht="12.75" hidden="false" customHeight="false" outlineLevel="0" collapsed="false">
      <c r="A33" s="172" t="s">
        <v>82</v>
      </c>
      <c r="B33" s="173" t="n">
        <v>25.593</v>
      </c>
      <c r="C33" s="173" t="n">
        <v>25.118</v>
      </c>
      <c r="D33" s="173" t="n">
        <v>25.002</v>
      </c>
      <c r="E33" s="174" t="n">
        <v>23.916</v>
      </c>
      <c r="F33" s="175" t="n">
        <v>22.7</v>
      </c>
      <c r="G33" s="176" t="n">
        <v>18.676</v>
      </c>
      <c r="H33" s="177" t="n">
        <v>6.593</v>
      </c>
      <c r="I33" s="176" t="n">
        <v>18.746</v>
      </c>
      <c r="J33" s="177" t="n">
        <v>6.529</v>
      </c>
      <c r="K33" s="176" t="n">
        <v>18.686</v>
      </c>
      <c r="L33" s="177" t="n">
        <v>6.462</v>
      </c>
      <c r="M33" s="176" t="n">
        <v>18.021</v>
      </c>
      <c r="N33" s="178" t="n">
        <v>6.279</v>
      </c>
      <c r="O33" s="179" t="n">
        <v>17.2</v>
      </c>
      <c r="P33" s="175" t="n">
        <v>6.1</v>
      </c>
      <c r="Q33" s="173" t="n">
        <v>6.917</v>
      </c>
      <c r="R33" s="173" t="n">
        <v>6.372</v>
      </c>
      <c r="S33" s="173" t="n">
        <v>6.316</v>
      </c>
      <c r="T33" s="174" t="n">
        <v>5.895</v>
      </c>
      <c r="U33" s="175" t="n">
        <v>5.5</v>
      </c>
      <c r="W33" s="163"/>
    </row>
    <row r="34" customFormat="false" ht="12.75" hidden="false" customHeight="false" outlineLevel="0" collapsed="false">
      <c r="A34" s="172" t="s">
        <v>83</v>
      </c>
      <c r="B34" s="173" t="n">
        <v>14.186</v>
      </c>
      <c r="C34" s="173" t="n">
        <v>13.977</v>
      </c>
      <c r="D34" s="173" t="n">
        <v>13.795</v>
      </c>
      <c r="E34" s="174" t="n">
        <v>13.293</v>
      </c>
      <c r="F34" s="175" t="n">
        <v>12.7</v>
      </c>
      <c r="G34" s="176" t="n">
        <v>10.166</v>
      </c>
      <c r="H34" s="177" t="n">
        <v>3.662</v>
      </c>
      <c r="I34" s="176" t="n">
        <v>10.064</v>
      </c>
      <c r="J34" s="177" t="n">
        <v>3.654</v>
      </c>
      <c r="K34" s="176" t="n">
        <v>9.957</v>
      </c>
      <c r="L34" s="177" t="n">
        <v>3.632</v>
      </c>
      <c r="M34" s="176" t="n">
        <v>9.616</v>
      </c>
      <c r="N34" s="178" t="n">
        <v>3.591</v>
      </c>
      <c r="O34" s="179" t="n">
        <v>9.2</v>
      </c>
      <c r="P34" s="175" t="n">
        <v>3.5</v>
      </c>
      <c r="Q34" s="173" t="n">
        <v>4.02</v>
      </c>
      <c r="R34" s="173" t="n">
        <v>3.913</v>
      </c>
      <c r="S34" s="173" t="n">
        <v>3.838</v>
      </c>
      <c r="T34" s="174" t="n">
        <v>3.677</v>
      </c>
      <c r="U34" s="175" t="n">
        <v>3.5</v>
      </c>
      <c r="W34" s="163"/>
    </row>
    <row r="35" customFormat="false" ht="12.75" hidden="false" customHeight="false" outlineLevel="0" collapsed="false">
      <c r="A35" s="172" t="s">
        <v>84</v>
      </c>
      <c r="B35" s="173" t="n">
        <v>40.008</v>
      </c>
      <c r="C35" s="173" t="n">
        <v>39.785</v>
      </c>
      <c r="D35" s="173" t="n">
        <v>39.555</v>
      </c>
      <c r="E35" s="174" t="n">
        <v>38.189</v>
      </c>
      <c r="F35" s="175" t="n">
        <v>36.3</v>
      </c>
      <c r="G35" s="176" t="n">
        <v>28.414</v>
      </c>
      <c r="H35" s="177" t="n">
        <v>8.968</v>
      </c>
      <c r="I35" s="176" t="n">
        <v>28.67</v>
      </c>
      <c r="J35" s="177" t="n">
        <v>9.03</v>
      </c>
      <c r="K35" s="176" t="n">
        <v>28.535</v>
      </c>
      <c r="L35" s="177" t="n">
        <v>8.872</v>
      </c>
      <c r="M35" s="176" t="n">
        <v>27.598</v>
      </c>
      <c r="N35" s="178" t="n">
        <v>8.581</v>
      </c>
      <c r="O35" s="179" t="n">
        <v>26.3</v>
      </c>
      <c r="P35" s="175" t="n">
        <v>8.3</v>
      </c>
      <c r="Q35" s="173" t="n">
        <v>11.594</v>
      </c>
      <c r="R35" s="173" t="n">
        <v>11.115</v>
      </c>
      <c r="S35" s="173" t="n">
        <v>11.02</v>
      </c>
      <c r="T35" s="174" t="n">
        <v>10.591</v>
      </c>
      <c r="U35" s="175" t="n">
        <v>10</v>
      </c>
      <c r="W35" s="163"/>
    </row>
    <row r="36" customFormat="false" ht="12.75" hidden="false" customHeight="false" outlineLevel="0" collapsed="false">
      <c r="A36" s="172" t="s">
        <v>85</v>
      </c>
      <c r="B36" s="173" t="n">
        <v>20.014</v>
      </c>
      <c r="C36" s="173" t="n">
        <v>19.622</v>
      </c>
      <c r="D36" s="173" t="n">
        <v>19.074</v>
      </c>
      <c r="E36" s="174" t="n">
        <v>18.237</v>
      </c>
      <c r="F36" s="175" t="n">
        <v>17.3</v>
      </c>
      <c r="G36" s="176" t="n">
        <v>14.042</v>
      </c>
      <c r="H36" s="177" t="n">
        <v>4.803</v>
      </c>
      <c r="I36" s="176" t="n">
        <v>14.077</v>
      </c>
      <c r="J36" s="177" t="n">
        <v>4.844</v>
      </c>
      <c r="K36" s="176" t="n">
        <v>13.786</v>
      </c>
      <c r="L36" s="177" t="n">
        <v>4.79</v>
      </c>
      <c r="M36" s="176" t="n">
        <v>13.298</v>
      </c>
      <c r="N36" s="178" t="n">
        <v>4.703</v>
      </c>
      <c r="O36" s="179" t="n">
        <v>12.7</v>
      </c>
      <c r="P36" s="175" t="n">
        <v>4.6</v>
      </c>
      <c r="Q36" s="173" t="n">
        <v>5.972</v>
      </c>
      <c r="R36" s="173" t="n">
        <v>5.545</v>
      </c>
      <c r="S36" s="173" t="n">
        <v>5.288</v>
      </c>
      <c r="T36" s="174" t="n">
        <v>4.939</v>
      </c>
      <c r="U36" s="175" t="n">
        <v>4.6</v>
      </c>
      <c r="W36" s="163"/>
    </row>
    <row r="37" customFormat="false" ht="12.75" hidden="false" customHeight="false" outlineLevel="0" collapsed="false">
      <c r="A37" s="172" t="s">
        <v>86</v>
      </c>
      <c r="B37" s="173" t="n">
        <v>28.789</v>
      </c>
      <c r="C37" s="173" t="n">
        <v>28.533</v>
      </c>
      <c r="D37" s="173" t="n">
        <v>28.339</v>
      </c>
      <c r="E37" s="174" t="n">
        <v>27.355</v>
      </c>
      <c r="F37" s="175" t="n">
        <v>26</v>
      </c>
      <c r="G37" s="176" t="n">
        <v>21.397</v>
      </c>
      <c r="H37" s="177" t="n">
        <v>7.442</v>
      </c>
      <c r="I37" s="176" t="n">
        <v>21.614</v>
      </c>
      <c r="J37" s="177" t="n">
        <v>7.382</v>
      </c>
      <c r="K37" s="176" t="n">
        <v>21.674</v>
      </c>
      <c r="L37" s="177" t="n">
        <v>7.379</v>
      </c>
      <c r="M37" s="176" t="n">
        <v>20.935</v>
      </c>
      <c r="N37" s="178" t="n">
        <v>7.172</v>
      </c>
      <c r="O37" s="179" t="n">
        <v>20</v>
      </c>
      <c r="P37" s="175" t="n">
        <v>7</v>
      </c>
      <c r="Q37" s="173" t="n">
        <v>7.392</v>
      </c>
      <c r="R37" s="173" t="n">
        <v>6.919</v>
      </c>
      <c r="S37" s="173" t="n">
        <v>6.665</v>
      </c>
      <c r="T37" s="174" t="n">
        <v>6.42</v>
      </c>
      <c r="U37" s="175" t="n">
        <v>6</v>
      </c>
      <c r="W37" s="163"/>
    </row>
    <row r="38" customFormat="false" ht="12.75" hidden="false" customHeight="false" outlineLevel="0" collapsed="false">
      <c r="A38" s="172" t="s">
        <v>87</v>
      </c>
      <c r="B38" s="173" t="n">
        <v>25.666</v>
      </c>
      <c r="C38" s="173" t="n">
        <v>25.411</v>
      </c>
      <c r="D38" s="173" t="n">
        <v>25.159</v>
      </c>
      <c r="E38" s="174" t="n">
        <v>24.22</v>
      </c>
      <c r="F38" s="175" t="n">
        <v>23.1</v>
      </c>
      <c r="G38" s="176" t="n">
        <v>19.443</v>
      </c>
      <c r="H38" s="177" t="n">
        <v>7.125</v>
      </c>
      <c r="I38" s="176" t="n">
        <v>19.432</v>
      </c>
      <c r="J38" s="177" t="n">
        <v>7.061</v>
      </c>
      <c r="K38" s="176" t="n">
        <v>19.341</v>
      </c>
      <c r="L38" s="177" t="n">
        <v>6.91</v>
      </c>
      <c r="M38" s="176" t="n">
        <v>18.519</v>
      </c>
      <c r="N38" s="178" t="n">
        <v>6.639</v>
      </c>
      <c r="O38" s="179" t="n">
        <v>17.7</v>
      </c>
      <c r="P38" s="175" t="n">
        <v>6.4</v>
      </c>
      <c r="Q38" s="173" t="n">
        <v>6.223</v>
      </c>
      <c r="R38" s="173" t="n">
        <v>5.979</v>
      </c>
      <c r="S38" s="173" t="n">
        <v>5.818</v>
      </c>
      <c r="T38" s="174" t="n">
        <v>5.701</v>
      </c>
      <c r="U38" s="175" t="n">
        <v>5.4</v>
      </c>
      <c r="W38" s="163"/>
    </row>
    <row r="39" customFormat="false" ht="12.75" hidden="false" customHeight="false" outlineLevel="0" collapsed="false">
      <c r="A39" s="172" t="s">
        <v>88</v>
      </c>
      <c r="B39" s="173" t="n">
        <v>26.057</v>
      </c>
      <c r="C39" s="173" t="n">
        <v>25.814</v>
      </c>
      <c r="D39" s="173" t="n">
        <v>25.547</v>
      </c>
      <c r="E39" s="174" t="n">
        <v>24.223</v>
      </c>
      <c r="F39" s="175" t="n">
        <v>23.1</v>
      </c>
      <c r="G39" s="176" t="n">
        <v>19.609</v>
      </c>
      <c r="H39" s="177" t="n">
        <v>6.936</v>
      </c>
      <c r="I39" s="176" t="n">
        <v>19.581</v>
      </c>
      <c r="J39" s="177" t="n">
        <v>6.914</v>
      </c>
      <c r="K39" s="176" t="n">
        <v>19.351</v>
      </c>
      <c r="L39" s="177" t="n">
        <v>6.791</v>
      </c>
      <c r="M39" s="176" t="n">
        <v>18.313</v>
      </c>
      <c r="N39" s="178" t="n">
        <v>6.472</v>
      </c>
      <c r="O39" s="179" t="n">
        <v>17.5</v>
      </c>
      <c r="P39" s="175" t="n">
        <v>6.3</v>
      </c>
      <c r="Q39" s="173" t="n">
        <v>6.448</v>
      </c>
      <c r="R39" s="173" t="n">
        <v>6.233</v>
      </c>
      <c r="S39" s="173" t="n">
        <v>6.196</v>
      </c>
      <c r="T39" s="174" t="n">
        <v>5.91</v>
      </c>
      <c r="U39" s="175" t="n">
        <v>5.6</v>
      </c>
      <c r="W39" s="163"/>
    </row>
    <row r="40" customFormat="false" ht="12.75" hidden="false" customHeight="false" outlineLevel="0" collapsed="false">
      <c r="A40" s="172" t="s">
        <v>89</v>
      </c>
      <c r="B40" s="173" t="n">
        <v>59.439</v>
      </c>
      <c r="C40" s="173" t="n">
        <v>58.77</v>
      </c>
      <c r="D40" s="173" t="n">
        <v>57.742</v>
      </c>
      <c r="E40" s="174" t="n">
        <v>54.969</v>
      </c>
      <c r="F40" s="175" t="n">
        <v>52.3</v>
      </c>
      <c r="G40" s="176" t="n">
        <v>45.85</v>
      </c>
      <c r="H40" s="177" t="n">
        <v>18.043</v>
      </c>
      <c r="I40" s="176" t="n">
        <v>45.677</v>
      </c>
      <c r="J40" s="177" t="n">
        <v>17.911</v>
      </c>
      <c r="K40" s="176" t="n">
        <v>44.868</v>
      </c>
      <c r="L40" s="177" t="n">
        <v>17.503</v>
      </c>
      <c r="M40" s="176" t="n">
        <v>42.68</v>
      </c>
      <c r="N40" s="178" t="n">
        <v>16.851</v>
      </c>
      <c r="O40" s="179" t="n">
        <v>40.7</v>
      </c>
      <c r="P40" s="175" t="n">
        <v>16.4</v>
      </c>
      <c r="Q40" s="173" t="n">
        <v>13.589</v>
      </c>
      <c r="R40" s="173" t="n">
        <v>13.093</v>
      </c>
      <c r="S40" s="173" t="n">
        <v>12.874</v>
      </c>
      <c r="T40" s="174" t="n">
        <v>12.289</v>
      </c>
      <c r="U40" s="175" t="n">
        <v>11.6</v>
      </c>
      <c r="W40" s="163"/>
    </row>
    <row r="41" customFormat="false" ht="12.75" hidden="false" customHeight="false" outlineLevel="0" collapsed="false">
      <c r="A41" s="172" t="s">
        <v>90</v>
      </c>
      <c r="B41" s="173" t="n">
        <v>32.948</v>
      </c>
      <c r="C41" s="173" t="n">
        <v>32.384</v>
      </c>
      <c r="D41" s="173" t="n">
        <v>31.767</v>
      </c>
      <c r="E41" s="174" t="n">
        <v>30.421</v>
      </c>
      <c r="F41" s="175" t="n">
        <v>28.9</v>
      </c>
      <c r="G41" s="176" t="n">
        <v>24.616</v>
      </c>
      <c r="H41" s="177" t="n">
        <v>10.081</v>
      </c>
      <c r="I41" s="176" t="n">
        <v>24.544</v>
      </c>
      <c r="J41" s="177" t="n">
        <v>10.011</v>
      </c>
      <c r="K41" s="176" t="n">
        <v>24.127</v>
      </c>
      <c r="L41" s="177" t="n">
        <v>9.751</v>
      </c>
      <c r="M41" s="176" t="n">
        <v>23.148</v>
      </c>
      <c r="N41" s="178" t="n">
        <v>9.345</v>
      </c>
      <c r="O41" s="179" t="n">
        <v>22.1</v>
      </c>
      <c r="P41" s="175" t="n">
        <v>9.1</v>
      </c>
      <c r="Q41" s="173" t="n">
        <v>8.332</v>
      </c>
      <c r="R41" s="173" t="n">
        <v>7.84</v>
      </c>
      <c r="S41" s="173" t="n">
        <v>7.64</v>
      </c>
      <c r="T41" s="174" t="n">
        <v>7.273</v>
      </c>
      <c r="U41" s="175" t="n">
        <v>6.8</v>
      </c>
      <c r="W41" s="163"/>
    </row>
    <row r="42" customFormat="false" ht="12.75" hidden="false" customHeight="false" outlineLevel="0" collapsed="false">
      <c r="A42" s="172" t="s">
        <v>91</v>
      </c>
      <c r="B42" s="173" t="n">
        <v>31.286</v>
      </c>
      <c r="C42" s="173" t="n">
        <v>30.637</v>
      </c>
      <c r="D42" s="173" t="n">
        <v>30.089</v>
      </c>
      <c r="E42" s="174" t="n">
        <v>28.576</v>
      </c>
      <c r="F42" s="175" t="n">
        <v>27.2</v>
      </c>
      <c r="G42" s="176" t="n">
        <v>24.277</v>
      </c>
      <c r="H42" s="177" t="n">
        <v>8.169</v>
      </c>
      <c r="I42" s="176" t="n">
        <v>24.261</v>
      </c>
      <c r="J42" s="177" t="n">
        <v>8.188</v>
      </c>
      <c r="K42" s="176" t="n">
        <v>23.932</v>
      </c>
      <c r="L42" s="177" t="n">
        <v>8.103</v>
      </c>
      <c r="M42" s="176" t="n">
        <v>22.621</v>
      </c>
      <c r="N42" s="178" t="n">
        <v>7.838</v>
      </c>
      <c r="O42" s="179" t="n">
        <v>21.6</v>
      </c>
      <c r="P42" s="175" t="n">
        <v>7.6</v>
      </c>
      <c r="Q42" s="173" t="n">
        <v>7.009</v>
      </c>
      <c r="R42" s="173" t="n">
        <v>6.376</v>
      </c>
      <c r="S42" s="173" t="n">
        <v>6.157</v>
      </c>
      <c r="T42" s="174" t="n">
        <v>5.955</v>
      </c>
      <c r="U42" s="175" t="n">
        <v>5.6</v>
      </c>
      <c r="W42" s="163"/>
    </row>
    <row r="43" customFormat="false" ht="13.5" hidden="false" customHeight="false" outlineLevel="0" collapsed="false">
      <c r="A43" s="180" t="s">
        <v>92</v>
      </c>
      <c r="B43" s="181" t="n">
        <v>64.863</v>
      </c>
      <c r="C43" s="181" t="n">
        <v>63.68</v>
      </c>
      <c r="D43" s="181" t="n">
        <v>61.887</v>
      </c>
      <c r="E43" s="182" t="n">
        <v>58.326</v>
      </c>
      <c r="F43" s="183" t="n">
        <v>55.5</v>
      </c>
      <c r="G43" s="184" t="n">
        <v>48.835</v>
      </c>
      <c r="H43" s="185" t="n">
        <v>17.137</v>
      </c>
      <c r="I43" s="184" t="n">
        <v>49.054</v>
      </c>
      <c r="J43" s="185" t="n">
        <v>17.113</v>
      </c>
      <c r="K43" s="184" t="n">
        <v>47.908</v>
      </c>
      <c r="L43" s="185" t="n">
        <v>16.732</v>
      </c>
      <c r="M43" s="184" t="n">
        <v>45.097</v>
      </c>
      <c r="N43" s="186" t="n">
        <v>15.957</v>
      </c>
      <c r="O43" s="187" t="n">
        <v>43</v>
      </c>
      <c r="P43" s="183" t="n">
        <v>15.5</v>
      </c>
      <c r="Q43" s="181" t="n">
        <v>16.028</v>
      </c>
      <c r="R43" s="181" t="n">
        <v>14.626</v>
      </c>
      <c r="S43" s="181" t="n">
        <v>13.979</v>
      </c>
      <c r="T43" s="182" t="n">
        <v>13.229</v>
      </c>
      <c r="U43" s="183" t="n">
        <v>12.5</v>
      </c>
      <c r="W43" s="163"/>
    </row>
    <row r="44" customFormat="false" ht="13.5" hidden="false" customHeight="false" outlineLevel="0" collapsed="false">
      <c r="A44" s="48" t="s">
        <v>52</v>
      </c>
    </row>
    <row r="47" customFormat="false" ht="12.75" hidden="false" customHeight="false" outlineLevel="0" collapsed="false">
      <c r="A47" s="12" t="s">
        <v>24</v>
      </c>
    </row>
    <row r="48" customFormat="false" ht="13.5" hidden="false" customHeight="false" outlineLevel="0" collapsed="false"/>
    <row r="49" customFormat="false" ht="30" hidden="false" customHeight="true" outlineLevel="0" collapsed="false">
      <c r="A49" s="142" t="s">
        <v>93</v>
      </c>
      <c r="B49" s="143" t="s">
        <v>94</v>
      </c>
      <c r="C49" s="143"/>
      <c r="D49" s="143"/>
      <c r="E49" s="143"/>
      <c r="F49" s="143"/>
      <c r="G49" s="143" t="s">
        <v>95</v>
      </c>
      <c r="H49" s="143"/>
      <c r="I49" s="143"/>
      <c r="J49" s="143"/>
      <c r="K49" s="143"/>
      <c r="L49" s="143"/>
      <c r="M49" s="143"/>
      <c r="N49" s="143"/>
      <c r="O49" s="143"/>
      <c r="P49" s="143"/>
      <c r="Q49" s="143" t="s">
        <v>96</v>
      </c>
      <c r="R49" s="143"/>
      <c r="S49" s="143"/>
      <c r="T49" s="143"/>
      <c r="U49" s="143"/>
    </row>
    <row r="50" customFormat="false" ht="14.25" hidden="false" customHeight="false" outlineLevel="0" collapsed="false">
      <c r="A50" s="142"/>
      <c r="B50" s="144" t="s">
        <v>40</v>
      </c>
      <c r="C50" s="144" t="s">
        <v>41</v>
      </c>
      <c r="D50" s="144" t="s">
        <v>42</v>
      </c>
      <c r="E50" s="144" t="s">
        <v>43</v>
      </c>
      <c r="F50" s="145" t="s">
        <v>44</v>
      </c>
      <c r="G50" s="146" t="s">
        <v>40</v>
      </c>
      <c r="H50" s="147" t="s">
        <v>40</v>
      </c>
      <c r="I50" s="146" t="s">
        <v>41</v>
      </c>
      <c r="J50" s="147" t="s">
        <v>41</v>
      </c>
      <c r="K50" s="146" t="s">
        <v>42</v>
      </c>
      <c r="L50" s="147" t="s">
        <v>42</v>
      </c>
      <c r="M50" s="146" t="s">
        <v>43</v>
      </c>
      <c r="N50" s="147" t="s">
        <v>43</v>
      </c>
      <c r="O50" s="148" t="s">
        <v>44</v>
      </c>
      <c r="P50" s="145" t="s">
        <v>44</v>
      </c>
      <c r="Q50" s="144" t="s">
        <v>40</v>
      </c>
      <c r="R50" s="144" t="s">
        <v>41</v>
      </c>
      <c r="S50" s="144" t="s">
        <v>42</v>
      </c>
      <c r="T50" s="144" t="s">
        <v>43</v>
      </c>
      <c r="U50" s="145" t="s">
        <v>44</v>
      </c>
    </row>
    <row r="51" customFormat="false" ht="26.25" hidden="false" customHeight="false" outlineLevel="0" collapsed="false">
      <c r="A51" s="142"/>
      <c r="B51" s="149"/>
      <c r="C51" s="149"/>
      <c r="D51" s="149"/>
      <c r="E51" s="150"/>
      <c r="F51" s="151"/>
      <c r="G51" s="152" t="s">
        <v>59</v>
      </c>
      <c r="H51" s="153" t="s">
        <v>97</v>
      </c>
      <c r="I51" s="152" t="s">
        <v>59</v>
      </c>
      <c r="J51" s="153" t="s">
        <v>97</v>
      </c>
      <c r="K51" s="152" t="s">
        <v>59</v>
      </c>
      <c r="L51" s="153" t="s">
        <v>97</v>
      </c>
      <c r="M51" s="152" t="s">
        <v>59</v>
      </c>
      <c r="N51" s="153" t="s">
        <v>97</v>
      </c>
      <c r="O51" s="154" t="s">
        <v>59</v>
      </c>
      <c r="P51" s="151" t="s">
        <v>97</v>
      </c>
      <c r="Q51" s="149"/>
      <c r="R51" s="149"/>
      <c r="S51" s="149"/>
      <c r="T51" s="150"/>
      <c r="U51" s="151"/>
    </row>
    <row r="52" customFormat="false" ht="12.75" hidden="false" customHeight="false" outlineLevel="0" collapsed="false">
      <c r="A52" s="155" t="s">
        <v>78</v>
      </c>
      <c r="B52" s="156" t="n">
        <v>114.092</v>
      </c>
      <c r="C52" s="156" t="n">
        <v>111.019</v>
      </c>
      <c r="D52" s="156" t="n">
        <v>108.163</v>
      </c>
      <c r="E52" s="157" t="n">
        <v>102.709</v>
      </c>
      <c r="F52" s="158" t="n">
        <v>104.7</v>
      </c>
      <c r="G52" s="159" t="n">
        <v>77.637</v>
      </c>
      <c r="H52" s="160" t="n">
        <v>24.193</v>
      </c>
      <c r="I52" s="159" t="n">
        <v>76.944</v>
      </c>
      <c r="J52" s="160" t="n">
        <v>24.284</v>
      </c>
      <c r="K52" s="159" t="n">
        <v>76.604</v>
      </c>
      <c r="L52" s="160" t="n">
        <v>24.499</v>
      </c>
      <c r="M52" s="159" t="n">
        <v>74.802</v>
      </c>
      <c r="N52" s="161" t="n">
        <v>24.198</v>
      </c>
      <c r="O52" s="162" t="n">
        <v>75.6</v>
      </c>
      <c r="P52" s="158" t="n">
        <v>24.3</v>
      </c>
      <c r="Q52" s="156" t="n">
        <v>36.455</v>
      </c>
      <c r="R52" s="156" t="n">
        <v>34.075</v>
      </c>
      <c r="S52" s="156" t="n">
        <v>31.559</v>
      </c>
      <c r="T52" s="157" t="n">
        <v>27.907</v>
      </c>
      <c r="U52" s="158" t="n">
        <v>29.1</v>
      </c>
      <c r="W52" s="163"/>
    </row>
    <row r="53" customFormat="false" ht="12.75" hidden="false" customHeight="false" outlineLevel="0" collapsed="false">
      <c r="A53" s="164" t="s">
        <v>79</v>
      </c>
      <c r="B53" s="165" t="n">
        <v>14.389</v>
      </c>
      <c r="C53" s="165" t="n">
        <v>13.852</v>
      </c>
      <c r="D53" s="165" t="n">
        <v>13.432</v>
      </c>
      <c r="E53" s="166" t="n">
        <v>12.645</v>
      </c>
      <c r="F53" s="167" t="n">
        <v>12.9</v>
      </c>
      <c r="G53" s="168" t="n">
        <v>11.222</v>
      </c>
      <c r="H53" s="169" t="n">
        <v>3.854</v>
      </c>
      <c r="I53" s="168" t="n">
        <v>11.017</v>
      </c>
      <c r="J53" s="169" t="n">
        <v>3.914</v>
      </c>
      <c r="K53" s="168" t="n">
        <v>10.788</v>
      </c>
      <c r="L53" s="169" t="n">
        <v>4.061</v>
      </c>
      <c r="M53" s="168" t="n">
        <v>10.482</v>
      </c>
      <c r="N53" s="170" t="n">
        <v>3.779</v>
      </c>
      <c r="O53" s="171" t="n">
        <v>10.6</v>
      </c>
      <c r="P53" s="167" t="n">
        <v>3.8</v>
      </c>
      <c r="Q53" s="165" t="n">
        <v>3.167</v>
      </c>
      <c r="R53" s="165" t="n">
        <v>2.835</v>
      </c>
      <c r="S53" s="165" t="n">
        <v>2.644</v>
      </c>
      <c r="T53" s="166" t="n">
        <v>2.163</v>
      </c>
      <c r="U53" s="167" t="n">
        <v>2.3</v>
      </c>
      <c r="W53" s="163"/>
    </row>
    <row r="54" customFormat="false" ht="12.75" hidden="false" customHeight="false" outlineLevel="0" collapsed="false">
      <c r="A54" s="172" t="s">
        <v>80</v>
      </c>
      <c r="B54" s="173" t="n">
        <v>9.781</v>
      </c>
      <c r="C54" s="173" t="n">
        <v>9.6</v>
      </c>
      <c r="D54" s="173" t="n">
        <v>9.438</v>
      </c>
      <c r="E54" s="174" t="n">
        <v>9.179</v>
      </c>
      <c r="F54" s="175" t="n">
        <v>9.4</v>
      </c>
      <c r="G54" s="176" t="n">
        <v>6.59</v>
      </c>
      <c r="H54" s="177" t="n">
        <v>2.128</v>
      </c>
      <c r="I54" s="176" t="n">
        <v>6.462</v>
      </c>
      <c r="J54" s="177" t="n">
        <v>2.115</v>
      </c>
      <c r="K54" s="176" t="n">
        <v>6.437</v>
      </c>
      <c r="L54" s="177" t="n">
        <v>2.144</v>
      </c>
      <c r="M54" s="176" t="n">
        <v>6.361</v>
      </c>
      <c r="N54" s="178" t="n">
        <v>2.047</v>
      </c>
      <c r="O54" s="179" t="n">
        <v>6.5</v>
      </c>
      <c r="P54" s="175" t="n">
        <v>2.1</v>
      </c>
      <c r="Q54" s="173" t="n">
        <v>3.191</v>
      </c>
      <c r="R54" s="173" t="n">
        <v>3.138</v>
      </c>
      <c r="S54" s="173" t="n">
        <v>3.001</v>
      </c>
      <c r="T54" s="174" t="n">
        <v>2.818</v>
      </c>
      <c r="U54" s="175" t="n">
        <v>2.9</v>
      </c>
      <c r="W54" s="163"/>
    </row>
    <row r="55" customFormat="false" ht="12.75" hidden="false" customHeight="false" outlineLevel="0" collapsed="false">
      <c r="A55" s="172" t="s">
        <v>81</v>
      </c>
      <c r="B55" s="173" t="n">
        <v>7.548</v>
      </c>
      <c r="C55" s="173" t="n">
        <v>7.096</v>
      </c>
      <c r="D55" s="173" t="n">
        <v>7.211</v>
      </c>
      <c r="E55" s="174" t="n">
        <v>6.94</v>
      </c>
      <c r="F55" s="175" t="n">
        <v>7.1</v>
      </c>
      <c r="G55" s="176" t="n">
        <v>5.109</v>
      </c>
      <c r="H55" s="177" t="n">
        <v>1.546</v>
      </c>
      <c r="I55" s="176" t="n">
        <v>4.806</v>
      </c>
      <c r="J55" s="177" t="n">
        <v>1.578</v>
      </c>
      <c r="K55" s="176" t="n">
        <v>4.96</v>
      </c>
      <c r="L55" s="177" t="n">
        <v>1.556</v>
      </c>
      <c r="M55" s="176" t="n">
        <v>4.963</v>
      </c>
      <c r="N55" s="178" t="n">
        <v>1.54</v>
      </c>
      <c r="O55" s="179" t="n">
        <v>5</v>
      </c>
      <c r="P55" s="175" t="n">
        <v>1.5</v>
      </c>
      <c r="Q55" s="173" t="n">
        <v>2.439</v>
      </c>
      <c r="R55" s="173" t="n">
        <v>2.29</v>
      </c>
      <c r="S55" s="173" t="n">
        <v>2.251</v>
      </c>
      <c r="T55" s="174" t="n">
        <v>1.977</v>
      </c>
      <c r="U55" s="175" t="n">
        <v>2.1</v>
      </c>
      <c r="W55" s="163"/>
    </row>
    <row r="56" customFormat="false" ht="12.75" hidden="false" customHeight="false" outlineLevel="0" collapsed="false">
      <c r="A56" s="172" t="s">
        <v>82</v>
      </c>
      <c r="B56" s="173" t="n">
        <v>5.838</v>
      </c>
      <c r="C56" s="173" t="n">
        <v>5.451</v>
      </c>
      <c r="D56" s="173" t="n">
        <v>5.282</v>
      </c>
      <c r="E56" s="174" t="n">
        <v>5.32</v>
      </c>
      <c r="F56" s="175" t="n">
        <v>5.5</v>
      </c>
      <c r="G56" s="176" t="n">
        <v>3.676</v>
      </c>
      <c r="H56" s="177" t="n">
        <v>0.983</v>
      </c>
      <c r="I56" s="176" t="n">
        <v>3.595</v>
      </c>
      <c r="J56" s="177" t="n">
        <v>0.999</v>
      </c>
      <c r="K56" s="176" t="n">
        <v>3.601</v>
      </c>
      <c r="L56" s="177" t="n">
        <v>0.985</v>
      </c>
      <c r="M56" s="176" t="n">
        <v>3.635</v>
      </c>
      <c r="N56" s="178" t="n">
        <v>1.045</v>
      </c>
      <c r="O56" s="179" t="n">
        <v>3.7</v>
      </c>
      <c r="P56" s="175" t="n">
        <v>1</v>
      </c>
      <c r="Q56" s="173" t="n">
        <v>2.162</v>
      </c>
      <c r="R56" s="173" t="n">
        <v>1.856</v>
      </c>
      <c r="S56" s="173" t="n">
        <v>1.681</v>
      </c>
      <c r="T56" s="174" t="n">
        <v>1.685</v>
      </c>
      <c r="U56" s="175" t="n">
        <v>1.8</v>
      </c>
      <c r="W56" s="163"/>
    </row>
    <row r="57" customFormat="false" ht="12.75" hidden="false" customHeight="false" outlineLevel="0" collapsed="false">
      <c r="A57" s="172" t="s">
        <v>83</v>
      </c>
      <c r="B57" s="173" t="n">
        <v>3.009</v>
      </c>
      <c r="C57" s="173" t="n">
        <v>2.856</v>
      </c>
      <c r="D57" s="173" t="n">
        <v>2.846</v>
      </c>
      <c r="E57" s="174" t="n">
        <v>2.447</v>
      </c>
      <c r="F57" s="175" t="n">
        <v>2.5</v>
      </c>
      <c r="G57" s="176" t="n">
        <v>1.834</v>
      </c>
      <c r="H57" s="177" t="n">
        <v>0.517</v>
      </c>
      <c r="I57" s="176" t="n">
        <v>1.826</v>
      </c>
      <c r="J57" s="177" t="n">
        <v>0.53</v>
      </c>
      <c r="K57" s="176" t="n">
        <v>1.804</v>
      </c>
      <c r="L57" s="177" t="n">
        <v>0.505</v>
      </c>
      <c r="M57" s="176" t="n">
        <v>1.733</v>
      </c>
      <c r="N57" s="178" t="n">
        <v>0.576</v>
      </c>
      <c r="O57" s="179" t="n">
        <v>1.8</v>
      </c>
      <c r="P57" s="175" t="n">
        <v>0.6</v>
      </c>
      <c r="Q57" s="173" t="n">
        <v>1.175</v>
      </c>
      <c r="R57" s="173" t="n">
        <v>1.03</v>
      </c>
      <c r="S57" s="173" t="n">
        <v>1.042</v>
      </c>
      <c r="T57" s="174" t="n">
        <v>0.714</v>
      </c>
      <c r="U57" s="175" t="n">
        <v>0.7</v>
      </c>
      <c r="W57" s="163"/>
    </row>
    <row r="58" customFormat="false" ht="12.75" hidden="false" customHeight="false" outlineLevel="0" collapsed="false">
      <c r="A58" s="172" t="s">
        <v>84</v>
      </c>
      <c r="B58" s="173" t="n">
        <v>8.496</v>
      </c>
      <c r="C58" s="173" t="n">
        <v>7.804</v>
      </c>
      <c r="D58" s="173" t="n">
        <v>7.895</v>
      </c>
      <c r="E58" s="174" t="n">
        <v>7.517</v>
      </c>
      <c r="F58" s="175" t="n">
        <v>7.7</v>
      </c>
      <c r="G58" s="176" t="n">
        <v>5.368</v>
      </c>
      <c r="H58" s="177" t="n">
        <v>1.502</v>
      </c>
      <c r="I58" s="176" t="n">
        <v>5.019</v>
      </c>
      <c r="J58" s="177" t="n">
        <v>1.377</v>
      </c>
      <c r="K58" s="176" t="n">
        <v>5.353</v>
      </c>
      <c r="L58" s="177" t="n">
        <v>1.503</v>
      </c>
      <c r="M58" s="176" t="n">
        <v>5.359</v>
      </c>
      <c r="N58" s="178" t="n">
        <v>1.553</v>
      </c>
      <c r="O58" s="179" t="n">
        <v>5.4</v>
      </c>
      <c r="P58" s="175" t="n">
        <v>1.6</v>
      </c>
      <c r="Q58" s="173" t="n">
        <v>3.128</v>
      </c>
      <c r="R58" s="173" t="n">
        <v>2.785</v>
      </c>
      <c r="S58" s="173" t="n">
        <v>2.542</v>
      </c>
      <c r="T58" s="174" t="n">
        <v>2.158</v>
      </c>
      <c r="U58" s="175" t="n">
        <v>2.3</v>
      </c>
      <c r="W58" s="163"/>
    </row>
    <row r="59" customFormat="false" ht="12.75" hidden="false" customHeight="false" outlineLevel="0" collapsed="false">
      <c r="A59" s="172" t="s">
        <v>85</v>
      </c>
      <c r="B59" s="173" t="n">
        <v>4.384</v>
      </c>
      <c r="C59" s="173" t="n">
        <v>4.158</v>
      </c>
      <c r="D59" s="173" t="n">
        <v>4.152</v>
      </c>
      <c r="E59" s="174" t="n">
        <v>3.962</v>
      </c>
      <c r="F59" s="175" t="n">
        <v>4</v>
      </c>
      <c r="G59" s="176" t="n">
        <v>2.729</v>
      </c>
      <c r="H59" s="177" t="n">
        <v>0.814</v>
      </c>
      <c r="I59" s="176" t="n">
        <v>2.579</v>
      </c>
      <c r="J59" s="177" t="n">
        <v>0.727</v>
      </c>
      <c r="K59" s="176" t="n">
        <v>2.706</v>
      </c>
      <c r="L59" s="177" t="n">
        <v>0.759</v>
      </c>
      <c r="M59" s="176" t="n">
        <v>2.674</v>
      </c>
      <c r="N59" s="178" t="n">
        <v>0.778</v>
      </c>
      <c r="O59" s="179" t="n">
        <v>2.7</v>
      </c>
      <c r="P59" s="175" t="n">
        <v>0.8</v>
      </c>
      <c r="Q59" s="173" t="n">
        <v>1.655</v>
      </c>
      <c r="R59" s="173" t="n">
        <v>1.579</v>
      </c>
      <c r="S59" s="173" t="n">
        <v>1.446</v>
      </c>
      <c r="T59" s="174" t="n">
        <v>1.288</v>
      </c>
      <c r="U59" s="175" t="n">
        <v>1.3</v>
      </c>
      <c r="W59" s="163"/>
    </row>
    <row r="60" customFormat="false" ht="12.75" hidden="false" customHeight="false" outlineLevel="0" collapsed="false">
      <c r="A60" s="172" t="s">
        <v>86</v>
      </c>
      <c r="B60" s="173" t="n">
        <v>6.324</v>
      </c>
      <c r="C60" s="173" t="n">
        <v>6.369</v>
      </c>
      <c r="D60" s="173" t="n">
        <v>6.017</v>
      </c>
      <c r="E60" s="174" t="n">
        <v>5.78</v>
      </c>
      <c r="F60" s="175" t="n">
        <v>5.9</v>
      </c>
      <c r="G60" s="176" t="n">
        <v>4.147</v>
      </c>
      <c r="H60" s="177" t="n">
        <v>1.321</v>
      </c>
      <c r="I60" s="176" t="n">
        <v>4.285</v>
      </c>
      <c r="J60" s="177" t="n">
        <v>1.494</v>
      </c>
      <c r="K60" s="176" t="n">
        <v>4.071</v>
      </c>
      <c r="L60" s="177" t="n">
        <v>1.23</v>
      </c>
      <c r="M60" s="176" t="n">
        <v>4.182</v>
      </c>
      <c r="N60" s="178" t="n">
        <v>1.276</v>
      </c>
      <c r="O60" s="179" t="n">
        <v>4.2</v>
      </c>
      <c r="P60" s="175" t="n">
        <v>1.3</v>
      </c>
      <c r="Q60" s="173" t="n">
        <v>2.177</v>
      </c>
      <c r="R60" s="173" t="n">
        <v>2.084</v>
      </c>
      <c r="S60" s="173" t="n">
        <v>1.946</v>
      </c>
      <c r="T60" s="174" t="n">
        <v>1.598</v>
      </c>
      <c r="U60" s="175" t="n">
        <v>1.7</v>
      </c>
      <c r="W60" s="163"/>
    </row>
    <row r="61" customFormat="false" ht="12.75" hidden="false" customHeight="false" outlineLevel="0" collapsed="false">
      <c r="A61" s="172" t="s">
        <v>87</v>
      </c>
      <c r="B61" s="173" t="n">
        <v>5.811</v>
      </c>
      <c r="C61" s="173" t="n">
        <v>5.515</v>
      </c>
      <c r="D61" s="173" t="n">
        <v>5.423</v>
      </c>
      <c r="E61" s="174" t="n">
        <v>5.302</v>
      </c>
      <c r="F61" s="175" t="n">
        <v>5.4</v>
      </c>
      <c r="G61" s="176" t="n">
        <v>4.014</v>
      </c>
      <c r="H61" s="177" t="n">
        <v>1.184</v>
      </c>
      <c r="I61" s="176" t="n">
        <v>3.814</v>
      </c>
      <c r="J61" s="177" t="n">
        <v>1.181</v>
      </c>
      <c r="K61" s="176" t="n">
        <v>3.75</v>
      </c>
      <c r="L61" s="177" t="n">
        <v>1.231</v>
      </c>
      <c r="M61" s="176" t="n">
        <v>3.833</v>
      </c>
      <c r="N61" s="178" t="n">
        <v>1.238</v>
      </c>
      <c r="O61" s="179" t="n">
        <v>3.9</v>
      </c>
      <c r="P61" s="175" t="n">
        <v>1.2</v>
      </c>
      <c r="Q61" s="173" t="n">
        <v>1.797</v>
      </c>
      <c r="R61" s="173" t="n">
        <v>1.701</v>
      </c>
      <c r="S61" s="173" t="n">
        <v>1.673</v>
      </c>
      <c r="T61" s="174" t="n">
        <v>1.469</v>
      </c>
      <c r="U61" s="175" t="n">
        <v>1.5</v>
      </c>
      <c r="W61" s="163"/>
    </row>
    <row r="62" customFormat="false" ht="12.75" hidden="false" customHeight="false" outlineLevel="0" collapsed="false">
      <c r="A62" s="172" t="s">
        <v>88</v>
      </c>
      <c r="B62" s="173" t="n">
        <v>5.943</v>
      </c>
      <c r="C62" s="173" t="n">
        <v>5.865</v>
      </c>
      <c r="D62" s="173" t="n">
        <v>5.748</v>
      </c>
      <c r="E62" s="174" t="n">
        <v>5.871</v>
      </c>
      <c r="F62" s="175" t="n">
        <v>6</v>
      </c>
      <c r="G62" s="176" t="n">
        <v>3.968</v>
      </c>
      <c r="H62" s="177" t="n">
        <v>1.186</v>
      </c>
      <c r="I62" s="176" t="n">
        <v>4.004</v>
      </c>
      <c r="J62" s="177" t="n">
        <v>1.164</v>
      </c>
      <c r="K62" s="176" t="n">
        <v>3.953</v>
      </c>
      <c r="L62" s="177" t="n">
        <v>1.187</v>
      </c>
      <c r="M62" s="176" t="n">
        <v>4.071</v>
      </c>
      <c r="N62" s="178" t="n">
        <v>1.241</v>
      </c>
      <c r="O62" s="179" t="n">
        <v>4.1</v>
      </c>
      <c r="P62" s="175" t="n">
        <v>1.2</v>
      </c>
      <c r="Q62" s="173" t="n">
        <v>1.975</v>
      </c>
      <c r="R62" s="173" t="n">
        <v>1.861</v>
      </c>
      <c r="S62" s="173" t="n">
        <v>1.795</v>
      </c>
      <c r="T62" s="174" t="n">
        <v>1.8</v>
      </c>
      <c r="U62" s="175" t="n">
        <v>1.9</v>
      </c>
      <c r="W62" s="163"/>
    </row>
    <row r="63" customFormat="false" ht="12.75" hidden="false" customHeight="false" outlineLevel="0" collapsed="false">
      <c r="A63" s="172" t="s">
        <v>89</v>
      </c>
      <c r="B63" s="173" t="n">
        <v>13.147</v>
      </c>
      <c r="C63" s="173" t="n">
        <v>13.274</v>
      </c>
      <c r="D63" s="173" t="n">
        <v>12.75</v>
      </c>
      <c r="E63" s="174" t="n">
        <v>12.038</v>
      </c>
      <c r="F63" s="175" t="n">
        <v>12.2</v>
      </c>
      <c r="G63" s="176" t="n">
        <v>9.094</v>
      </c>
      <c r="H63" s="177" t="n">
        <v>3.097</v>
      </c>
      <c r="I63" s="176" t="n">
        <v>9.372</v>
      </c>
      <c r="J63" s="177" t="n">
        <v>3.015</v>
      </c>
      <c r="K63" s="176" t="n">
        <v>9.192</v>
      </c>
      <c r="L63" s="177" t="n">
        <v>3.105</v>
      </c>
      <c r="M63" s="176" t="n">
        <v>8.84</v>
      </c>
      <c r="N63" s="178" t="n">
        <v>3.177</v>
      </c>
      <c r="O63" s="179" t="n">
        <v>8.9</v>
      </c>
      <c r="P63" s="175" t="n">
        <v>3.2</v>
      </c>
      <c r="Q63" s="173" t="n">
        <v>4.053</v>
      </c>
      <c r="R63" s="173" t="n">
        <v>3.902</v>
      </c>
      <c r="S63" s="173" t="n">
        <v>3.558</v>
      </c>
      <c r="T63" s="174" t="n">
        <v>3.198</v>
      </c>
      <c r="U63" s="175" t="n">
        <v>3.3</v>
      </c>
      <c r="W63" s="163"/>
    </row>
    <row r="64" customFormat="false" ht="12.75" hidden="false" customHeight="false" outlineLevel="0" collapsed="false">
      <c r="A64" s="172" t="s">
        <v>90</v>
      </c>
      <c r="B64" s="173" t="n">
        <v>7.38</v>
      </c>
      <c r="C64" s="173" t="n">
        <v>7.275</v>
      </c>
      <c r="D64" s="173" t="n">
        <v>6.881</v>
      </c>
      <c r="E64" s="174" t="n">
        <v>6.172</v>
      </c>
      <c r="F64" s="175" t="n">
        <v>6.3</v>
      </c>
      <c r="G64" s="176" t="n">
        <v>4.82</v>
      </c>
      <c r="H64" s="177" t="n">
        <v>1.63</v>
      </c>
      <c r="I64" s="176" t="n">
        <v>4.959</v>
      </c>
      <c r="J64" s="177" t="n">
        <v>1.731</v>
      </c>
      <c r="K64" s="176" t="n">
        <v>4.755</v>
      </c>
      <c r="L64" s="177" t="n">
        <v>1.705</v>
      </c>
      <c r="M64" s="176" t="n">
        <v>4.251</v>
      </c>
      <c r="N64" s="178" t="n">
        <v>1.447</v>
      </c>
      <c r="O64" s="179" t="n">
        <v>4.3</v>
      </c>
      <c r="P64" s="175" t="n">
        <v>1.5</v>
      </c>
      <c r="Q64" s="173" t="n">
        <v>2.56</v>
      </c>
      <c r="R64" s="173" t="n">
        <v>2.316</v>
      </c>
      <c r="S64" s="173" t="n">
        <v>2.126</v>
      </c>
      <c r="T64" s="174" t="n">
        <v>1.921</v>
      </c>
      <c r="U64" s="175" t="n">
        <v>2</v>
      </c>
      <c r="W64" s="163"/>
    </row>
    <row r="65" customFormat="false" ht="12.75" hidden="false" customHeight="false" outlineLevel="0" collapsed="false">
      <c r="A65" s="172" t="s">
        <v>91</v>
      </c>
      <c r="B65" s="173" t="n">
        <v>7.375</v>
      </c>
      <c r="C65" s="173" t="n">
        <v>7.253</v>
      </c>
      <c r="D65" s="173" t="n">
        <v>7.209</v>
      </c>
      <c r="E65" s="174" t="n">
        <v>6.075</v>
      </c>
      <c r="F65" s="175" t="n">
        <v>6.1</v>
      </c>
      <c r="G65" s="176" t="n">
        <v>5.1</v>
      </c>
      <c r="H65" s="177" t="n">
        <v>1.423</v>
      </c>
      <c r="I65" s="176" t="n">
        <v>5.141</v>
      </c>
      <c r="J65" s="177" t="n">
        <v>1.452</v>
      </c>
      <c r="K65" s="176" t="n">
        <v>5.248</v>
      </c>
      <c r="L65" s="177" t="n">
        <v>1.459</v>
      </c>
      <c r="M65" s="176" t="n">
        <v>4.594</v>
      </c>
      <c r="N65" s="178" t="n">
        <v>1.376</v>
      </c>
      <c r="O65" s="179" t="n">
        <v>4.6</v>
      </c>
      <c r="P65" s="175" t="n">
        <v>1.4</v>
      </c>
      <c r="Q65" s="173" t="n">
        <v>2.275</v>
      </c>
      <c r="R65" s="173" t="n">
        <v>2.112</v>
      </c>
      <c r="S65" s="173" t="n">
        <v>1.961</v>
      </c>
      <c r="T65" s="174" t="n">
        <v>1.481</v>
      </c>
      <c r="U65" s="175" t="n">
        <v>1.5</v>
      </c>
      <c r="W65" s="163"/>
    </row>
    <row r="66" customFormat="false" ht="13.5" hidden="false" customHeight="false" outlineLevel="0" collapsed="false">
      <c r="A66" s="180" t="s">
        <v>92</v>
      </c>
      <c r="B66" s="181" t="n">
        <v>14.667</v>
      </c>
      <c r="C66" s="181" t="n">
        <v>14.651</v>
      </c>
      <c r="D66" s="181" t="n">
        <v>13.879</v>
      </c>
      <c r="E66" s="182" t="n">
        <v>13.461</v>
      </c>
      <c r="F66" s="183" t="n">
        <v>13.7</v>
      </c>
      <c r="G66" s="184" t="n">
        <v>9.966</v>
      </c>
      <c r="H66" s="185" t="n">
        <v>3.008</v>
      </c>
      <c r="I66" s="184" t="n">
        <v>10.065</v>
      </c>
      <c r="J66" s="185" t="n">
        <v>3.007</v>
      </c>
      <c r="K66" s="184" t="n">
        <v>9.986</v>
      </c>
      <c r="L66" s="185" t="n">
        <v>3.069</v>
      </c>
      <c r="M66" s="184" t="n">
        <v>9.824</v>
      </c>
      <c r="N66" s="186" t="n">
        <v>3.125</v>
      </c>
      <c r="O66" s="187" t="n">
        <v>9.9</v>
      </c>
      <c r="P66" s="183" t="n">
        <v>3.1</v>
      </c>
      <c r="Q66" s="181" t="n">
        <v>4.701</v>
      </c>
      <c r="R66" s="181" t="n">
        <v>4.586</v>
      </c>
      <c r="S66" s="181" t="n">
        <v>3.893</v>
      </c>
      <c r="T66" s="182" t="n">
        <v>3.637</v>
      </c>
      <c r="U66" s="183" t="n">
        <v>3.8</v>
      </c>
      <c r="W66" s="163"/>
    </row>
    <row r="67" customFormat="false" ht="13.5" hidden="false" customHeight="false" outlineLevel="0" collapsed="false">
      <c r="A67" s="48" t="s">
        <v>52</v>
      </c>
    </row>
    <row r="68" customFormat="false" ht="12.75" hidden="false" customHeight="false" outlineLevel="0" collapsed="false">
      <c r="F68" s="163"/>
    </row>
    <row r="69" customFormat="false" ht="12.75" hidden="false" customHeight="false" outlineLevel="0" collapsed="false">
      <c r="O69" s="163"/>
      <c r="P69" s="163"/>
    </row>
    <row r="70" customFormat="false" ht="12.75" hidden="false" customHeight="false" outlineLevel="0" collapsed="false">
      <c r="F70" s="163"/>
      <c r="O70" s="163"/>
      <c r="P70" s="163"/>
    </row>
    <row r="71" customFormat="false" ht="12.75" hidden="false" customHeight="false" outlineLevel="0" collapsed="false">
      <c r="F71" s="163"/>
      <c r="O71" s="163"/>
      <c r="P71" s="163"/>
      <c r="U71" s="163"/>
    </row>
    <row r="72" customFormat="false" ht="12.75" hidden="false" customHeight="false" outlineLevel="0" collapsed="false">
      <c r="E72" s="163"/>
      <c r="F72" s="163"/>
      <c r="G72" s="163"/>
      <c r="H72" s="163"/>
      <c r="I72" s="163"/>
      <c r="J72" s="163"/>
      <c r="K72" s="163"/>
      <c r="L72" s="163"/>
      <c r="M72" s="163"/>
      <c r="O72" s="163"/>
      <c r="P72" s="163"/>
      <c r="Q72" s="163"/>
      <c r="R72" s="163"/>
      <c r="S72" s="163"/>
      <c r="T72" s="163"/>
      <c r="U72" s="163"/>
    </row>
    <row r="73" customFormat="false" ht="12.75" hidden="false" customHeight="false" outlineLevel="0" collapsed="false">
      <c r="E73" s="163"/>
      <c r="F73" s="163"/>
      <c r="G73" s="163"/>
      <c r="H73" s="163"/>
      <c r="I73" s="163"/>
      <c r="J73" s="163"/>
      <c r="K73" s="163"/>
      <c r="L73" s="163"/>
      <c r="M73" s="163"/>
      <c r="O73" s="163"/>
      <c r="P73" s="163"/>
      <c r="Q73" s="163"/>
      <c r="R73" s="163"/>
      <c r="S73" s="163"/>
      <c r="T73" s="163"/>
      <c r="U73" s="163"/>
    </row>
    <row r="74" customFormat="false" ht="12.75" hidden="false" customHeight="false" outlineLevel="0" collapsed="false">
      <c r="E74" s="163"/>
      <c r="F74" s="163"/>
      <c r="G74" s="163"/>
      <c r="H74" s="163"/>
      <c r="I74" s="163"/>
      <c r="J74" s="163"/>
      <c r="K74" s="163"/>
      <c r="L74" s="163"/>
      <c r="M74" s="163"/>
      <c r="O74" s="163"/>
      <c r="P74" s="163"/>
      <c r="Q74" s="163"/>
      <c r="R74" s="163"/>
      <c r="S74" s="163"/>
      <c r="T74" s="163"/>
      <c r="U74" s="163"/>
    </row>
    <row r="75" customFormat="false" ht="12.75" hidden="false" customHeight="false" outlineLevel="0" collapsed="false">
      <c r="E75" s="163"/>
      <c r="F75" s="163"/>
      <c r="G75" s="163"/>
      <c r="H75" s="163"/>
      <c r="I75" s="163"/>
      <c r="J75" s="163"/>
      <c r="K75" s="163"/>
      <c r="L75" s="163"/>
      <c r="M75" s="163"/>
      <c r="O75" s="163"/>
      <c r="P75" s="163"/>
      <c r="Q75" s="163"/>
      <c r="R75" s="163"/>
      <c r="S75" s="163"/>
      <c r="T75" s="163"/>
      <c r="U75" s="163"/>
    </row>
    <row r="76" customFormat="false" ht="12.75" hidden="false" customHeight="false" outlineLevel="0" collapsed="false">
      <c r="E76" s="163"/>
      <c r="F76" s="163"/>
      <c r="G76" s="163"/>
      <c r="H76" s="163"/>
      <c r="I76" s="163"/>
      <c r="J76" s="163"/>
      <c r="K76" s="163"/>
      <c r="L76" s="163"/>
      <c r="M76" s="163"/>
      <c r="O76" s="163"/>
      <c r="P76" s="163"/>
      <c r="Q76" s="163"/>
      <c r="R76" s="163"/>
      <c r="S76" s="163"/>
      <c r="T76" s="163"/>
      <c r="U76" s="163"/>
    </row>
    <row r="77" customFormat="false" ht="12.75" hidden="false" customHeight="false" outlineLevel="0" collapsed="false">
      <c r="E77" s="163"/>
      <c r="F77" s="163"/>
      <c r="G77" s="163"/>
      <c r="H77" s="163"/>
      <c r="I77" s="163"/>
      <c r="J77" s="163"/>
      <c r="K77" s="163"/>
      <c r="L77" s="163"/>
      <c r="M77" s="163"/>
      <c r="O77" s="163"/>
      <c r="P77" s="163"/>
      <c r="Q77" s="163"/>
      <c r="R77" s="163"/>
      <c r="S77" s="163"/>
      <c r="T77" s="163"/>
      <c r="U77" s="163"/>
    </row>
    <row r="78" customFormat="false" ht="12.75" hidden="false" customHeight="false" outlineLevel="0" collapsed="false">
      <c r="E78" s="163"/>
      <c r="F78" s="163"/>
      <c r="G78" s="163"/>
      <c r="H78" s="163"/>
      <c r="I78" s="163"/>
      <c r="J78" s="163"/>
      <c r="K78" s="163"/>
      <c r="L78" s="163"/>
      <c r="M78" s="163"/>
      <c r="O78" s="163"/>
      <c r="P78" s="163"/>
      <c r="Q78" s="163"/>
      <c r="R78" s="163"/>
      <c r="S78" s="163"/>
      <c r="T78" s="163"/>
      <c r="U78" s="163"/>
    </row>
    <row r="79" customFormat="false" ht="12.75" hidden="false" customHeight="false" outlineLevel="0" collapsed="false">
      <c r="E79" s="163"/>
      <c r="F79" s="163"/>
      <c r="G79" s="163"/>
      <c r="H79" s="163"/>
      <c r="I79" s="163"/>
      <c r="J79" s="163"/>
      <c r="K79" s="163"/>
      <c r="L79" s="163"/>
      <c r="M79" s="163"/>
      <c r="O79" s="163"/>
      <c r="P79" s="163"/>
      <c r="Q79" s="163"/>
      <c r="R79" s="163"/>
      <c r="S79" s="163"/>
      <c r="T79" s="163"/>
      <c r="U79" s="163"/>
    </row>
    <row r="80" customFormat="false" ht="12.75" hidden="false" customHeight="false" outlineLevel="0" collapsed="false">
      <c r="E80" s="163"/>
      <c r="F80" s="163"/>
      <c r="G80" s="163"/>
      <c r="H80" s="163"/>
      <c r="I80" s="163"/>
      <c r="J80" s="163"/>
      <c r="K80" s="163"/>
      <c r="L80" s="163"/>
      <c r="M80" s="163"/>
      <c r="O80" s="163"/>
      <c r="P80" s="163"/>
      <c r="Q80" s="163"/>
      <c r="R80" s="163"/>
      <c r="S80" s="163"/>
      <c r="T80" s="163"/>
      <c r="U80" s="163"/>
    </row>
    <row r="81" customFormat="false" ht="12.75" hidden="false" customHeight="false" outlineLevel="0" collapsed="false">
      <c r="E81" s="163"/>
      <c r="F81" s="163"/>
      <c r="G81" s="163"/>
      <c r="H81" s="163"/>
      <c r="I81" s="163"/>
      <c r="J81" s="163"/>
      <c r="K81" s="163"/>
      <c r="L81" s="163"/>
      <c r="M81" s="163"/>
      <c r="O81" s="163"/>
      <c r="P81" s="163"/>
      <c r="Q81" s="163"/>
      <c r="R81" s="163"/>
      <c r="S81" s="163"/>
      <c r="T81" s="163"/>
      <c r="U81" s="163"/>
    </row>
    <row r="82" customFormat="false" ht="12.75" hidden="false" customHeight="false" outlineLevel="0" collapsed="false">
      <c r="E82" s="163"/>
      <c r="F82" s="163"/>
      <c r="G82" s="163"/>
      <c r="H82" s="163"/>
      <c r="I82" s="163"/>
      <c r="J82" s="163"/>
      <c r="K82" s="163"/>
      <c r="L82" s="163"/>
      <c r="M82" s="163"/>
      <c r="O82" s="163"/>
      <c r="P82" s="163"/>
      <c r="Q82" s="163"/>
      <c r="R82" s="163"/>
      <c r="S82" s="163"/>
      <c r="T82" s="163"/>
      <c r="U82" s="163"/>
    </row>
    <row r="83" customFormat="false" ht="12.75" hidden="false" customHeight="false" outlineLevel="0" collapsed="false">
      <c r="E83" s="163"/>
      <c r="F83" s="163"/>
      <c r="G83" s="163"/>
      <c r="H83" s="163"/>
      <c r="I83" s="163"/>
      <c r="J83" s="163"/>
      <c r="K83" s="163"/>
      <c r="L83" s="163"/>
      <c r="M83" s="163"/>
      <c r="O83" s="163"/>
      <c r="P83" s="163"/>
      <c r="Q83" s="163"/>
      <c r="R83" s="163"/>
      <c r="S83" s="163"/>
      <c r="T83" s="163"/>
      <c r="U83" s="163"/>
    </row>
    <row r="84" customFormat="false" ht="12.75" hidden="false" customHeight="false" outlineLevel="0" collapsed="false">
      <c r="E84" s="163"/>
      <c r="F84" s="163"/>
      <c r="G84" s="163"/>
      <c r="H84" s="163"/>
      <c r="I84" s="163"/>
      <c r="J84" s="163"/>
      <c r="K84" s="163"/>
      <c r="L84" s="163"/>
      <c r="M84" s="163"/>
      <c r="O84" s="163"/>
      <c r="P84" s="163"/>
      <c r="Q84" s="163"/>
      <c r="R84" s="163"/>
      <c r="S84" s="163"/>
      <c r="T84" s="163"/>
      <c r="U84" s="163"/>
    </row>
    <row r="85" customFormat="false" ht="12.75" hidden="false" customHeight="false" outlineLevel="0" collapsed="false">
      <c r="E85" s="163"/>
      <c r="F85" s="163"/>
      <c r="G85" s="163"/>
      <c r="H85" s="163"/>
      <c r="I85" s="163"/>
      <c r="J85" s="163"/>
      <c r="K85" s="163"/>
      <c r="L85" s="163"/>
      <c r="M85" s="163"/>
      <c r="N85" s="163"/>
      <c r="O85" s="163"/>
      <c r="P85" s="163"/>
      <c r="Q85" s="163"/>
      <c r="R85" s="163"/>
      <c r="S85" s="163"/>
      <c r="T85" s="163"/>
      <c r="U85" s="163"/>
    </row>
    <row r="86" customFormat="false" ht="12.75" hidden="false" customHeight="false" outlineLevel="0" collapsed="false">
      <c r="E86" s="163"/>
      <c r="F86" s="163"/>
      <c r="G86" s="163"/>
      <c r="H86" s="163"/>
      <c r="I86" s="163"/>
      <c r="J86" s="163"/>
      <c r="K86" s="163"/>
      <c r="L86" s="163"/>
      <c r="M86" s="163"/>
      <c r="N86" s="163"/>
      <c r="O86" s="163"/>
      <c r="P86" s="163"/>
      <c r="Q86" s="163"/>
      <c r="R86" s="163"/>
      <c r="S86" s="163"/>
      <c r="T86" s="163"/>
      <c r="U86" s="163"/>
    </row>
    <row r="87" customFormat="false" ht="12.75" hidden="false" customHeight="false" outlineLevel="0" collapsed="false">
      <c r="E87" s="163"/>
      <c r="F87" s="163"/>
      <c r="O87" s="163"/>
      <c r="P87" s="163"/>
    </row>
    <row r="88" customFormat="false" ht="12.75" hidden="false" customHeight="false" outlineLevel="0" collapsed="false">
      <c r="E88" s="163"/>
      <c r="O88" s="163"/>
      <c r="P88" s="163"/>
    </row>
    <row r="89" customFormat="false" ht="12.75" hidden="false" customHeight="false" outlineLevel="0" collapsed="false">
      <c r="O89" s="163"/>
      <c r="P89" s="163"/>
    </row>
  </sheetData>
  <mergeCells count="12">
    <mergeCell ref="A3:A5"/>
    <mergeCell ref="B3:F3"/>
    <mergeCell ref="G3:P3"/>
    <mergeCell ref="Q3:U3"/>
    <mergeCell ref="A26:A28"/>
    <mergeCell ref="B26:F26"/>
    <mergeCell ref="G26:P26"/>
    <mergeCell ref="Q26:U26"/>
    <mergeCell ref="A49:A51"/>
    <mergeCell ref="B49:F49"/>
    <mergeCell ref="G49:P49"/>
    <mergeCell ref="Q49:U49"/>
  </mergeCells>
  <printOptions headings="false" gridLines="false" gridLinesSet="true" horizontalCentered="false" verticalCentered="false"/>
  <pageMargins left="0.579861111111111" right="0.196527777777778" top="0.786805555555556" bottom="0.196527777777778" header="0.196527777777778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9Ústav pro informace ve vzdělávání – srpen 2011
Začátek školního roku 2011/12
Informační datová svodka</oddHeader>
    <oddFooter>&amp;C&amp;P / &amp;N</oddFooter>
  </headerFooter>
  <rowBreaks count="1" manualBreakCount="1">
    <brk id="4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11" min="2" style="1" width="12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2" t="s">
        <v>98</v>
      </c>
    </row>
    <row r="2" customFormat="false" ht="13.5" hidden="false" customHeight="false" outlineLevel="0" collapsed="false"/>
    <row r="3" customFormat="false" ht="26.25" hidden="false" customHeight="false" outlineLevel="0" collapsed="false">
      <c r="A3" s="188"/>
      <c r="B3" s="189" t="s">
        <v>99</v>
      </c>
      <c r="C3" s="190" t="s">
        <v>100</v>
      </c>
      <c r="D3" s="190" t="s">
        <v>101</v>
      </c>
      <c r="E3" s="191" t="s">
        <v>102</v>
      </c>
    </row>
    <row r="4" customFormat="false" ht="13.5" hidden="false" customHeight="false" outlineLevel="0" collapsed="false">
      <c r="A4" s="192" t="s">
        <v>103</v>
      </c>
      <c r="B4" s="193" t="n">
        <v>240822</v>
      </c>
      <c r="C4" s="194" t="n">
        <v>161737</v>
      </c>
      <c r="D4" s="195" t="n">
        <v>0.671603923229605</v>
      </c>
      <c r="E4" s="196" t="n">
        <v>93811</v>
      </c>
      <c r="H4" s="197"/>
    </row>
    <row r="5" customFormat="false" ht="12.75" hidden="false" customHeight="false" outlineLevel="0" collapsed="false">
      <c r="A5" s="198" t="s">
        <v>104</v>
      </c>
      <c r="B5" s="199" t="n">
        <v>177748</v>
      </c>
      <c r="C5" s="200" t="n">
        <v>111277</v>
      </c>
      <c r="D5" s="201" t="n">
        <v>0.626037986362716</v>
      </c>
      <c r="E5" s="202" t="n">
        <v>66741</v>
      </c>
      <c r="H5" s="197"/>
    </row>
    <row r="6" customFormat="false" ht="12.75" hidden="false" customHeight="false" outlineLevel="0" collapsed="false">
      <c r="A6" s="203" t="s">
        <v>105</v>
      </c>
      <c r="B6" s="204" t="n">
        <v>27115</v>
      </c>
      <c r="C6" s="205" t="n">
        <v>12870</v>
      </c>
      <c r="D6" s="206" t="n">
        <v>0.474645030425964</v>
      </c>
      <c r="E6" s="207" t="n">
        <v>10966</v>
      </c>
      <c r="H6" s="197"/>
    </row>
    <row r="7" customFormat="false" ht="12.75" hidden="false" customHeight="false" outlineLevel="0" collapsed="false">
      <c r="A7" s="203" t="s">
        <v>106</v>
      </c>
      <c r="B7" s="204" t="n">
        <v>12632</v>
      </c>
      <c r="C7" s="205" t="n">
        <v>7833</v>
      </c>
      <c r="D7" s="206" t="n">
        <v>0.620091830272324</v>
      </c>
      <c r="E7" s="207" t="n">
        <v>4195</v>
      </c>
      <c r="H7" s="197"/>
    </row>
    <row r="8" customFormat="false" ht="12.75" hidden="false" customHeight="false" outlineLevel="0" collapsed="false">
      <c r="A8" s="203" t="s">
        <v>107</v>
      </c>
      <c r="B8" s="204" t="n">
        <v>61631</v>
      </c>
      <c r="C8" s="205" t="n">
        <v>49896</v>
      </c>
      <c r="D8" s="206" t="n">
        <v>0.809592575165096</v>
      </c>
      <c r="E8" s="207" t="n">
        <v>26576</v>
      </c>
      <c r="H8" s="197"/>
    </row>
    <row r="9" customFormat="false" ht="13.5" hidden="false" customHeight="false" outlineLevel="0" collapsed="false">
      <c r="A9" s="208" t="s">
        <v>108</v>
      </c>
      <c r="B9" s="209" t="n">
        <v>1443</v>
      </c>
      <c r="C9" s="210" t="n">
        <v>564</v>
      </c>
      <c r="D9" s="211" t="n">
        <v>0.390852390852391</v>
      </c>
      <c r="E9" s="212" t="n">
        <v>494</v>
      </c>
      <c r="H9" s="197"/>
    </row>
    <row r="10" customFormat="false" ht="13.5" hidden="false" customHeight="false" outlineLevel="0" collapsed="false">
      <c r="A10" s="192" t="s">
        <v>109</v>
      </c>
      <c r="B10" s="193" t="n">
        <v>215863</v>
      </c>
      <c r="C10" s="194" t="n">
        <v>143348</v>
      </c>
      <c r="D10" s="195" t="n">
        <v>0.664069340276008</v>
      </c>
      <c r="E10" s="196" t="n">
        <v>82545</v>
      </c>
      <c r="H10" s="197"/>
    </row>
    <row r="11" customFormat="false" ht="12.75" hidden="false" customHeight="false" outlineLevel="0" collapsed="false">
      <c r="A11" s="198" t="s">
        <v>104</v>
      </c>
      <c r="B11" s="199" t="n">
        <v>158295</v>
      </c>
      <c r="C11" s="200" t="n">
        <v>97309</v>
      </c>
      <c r="D11" s="201" t="n">
        <v>0.614731987744401</v>
      </c>
      <c r="E11" s="202" t="n">
        <v>58026</v>
      </c>
      <c r="H11" s="197"/>
    </row>
    <row r="12" customFormat="false" ht="12.75" hidden="false" customHeight="false" outlineLevel="0" collapsed="false">
      <c r="A12" s="203" t="s">
        <v>105</v>
      </c>
      <c r="B12" s="204" t="n">
        <v>23701</v>
      </c>
      <c r="C12" s="205" t="n">
        <v>10983</v>
      </c>
      <c r="D12" s="206" t="n">
        <v>0.463398168853635</v>
      </c>
      <c r="E12" s="207" t="n">
        <v>9368</v>
      </c>
      <c r="H12" s="197"/>
    </row>
    <row r="13" customFormat="false" ht="12.75" hidden="false" customHeight="false" outlineLevel="0" collapsed="false">
      <c r="A13" s="203" t="s">
        <v>106</v>
      </c>
      <c r="B13" s="204" t="n">
        <v>11962</v>
      </c>
      <c r="C13" s="205" t="n">
        <v>7319</v>
      </c>
      <c r="D13" s="206" t="n">
        <v>0.611854204982444</v>
      </c>
      <c r="E13" s="207" t="n">
        <v>3860</v>
      </c>
      <c r="H13" s="197"/>
    </row>
    <row r="14" customFormat="false" ht="12.75" hidden="false" customHeight="false" outlineLevel="0" collapsed="false">
      <c r="A14" s="203" t="s">
        <v>107</v>
      </c>
      <c r="B14" s="204" t="n">
        <v>56229</v>
      </c>
      <c r="C14" s="205" t="n">
        <v>45534</v>
      </c>
      <c r="D14" s="206" t="n">
        <v>0.809795657045297</v>
      </c>
      <c r="E14" s="207" t="n">
        <v>24072</v>
      </c>
      <c r="H14" s="197"/>
    </row>
    <row r="15" customFormat="false" ht="13.5" hidden="false" customHeight="false" outlineLevel="0" collapsed="false">
      <c r="A15" s="208" t="s">
        <v>108</v>
      </c>
      <c r="B15" s="209" t="n">
        <v>1339</v>
      </c>
      <c r="C15" s="210" t="n">
        <v>505</v>
      </c>
      <c r="D15" s="211" t="n">
        <v>0.37714712471994</v>
      </c>
      <c r="E15" s="212" t="n">
        <v>447</v>
      </c>
      <c r="H15" s="197"/>
    </row>
    <row r="16" customFormat="false" ht="13.5" hidden="false" customHeight="false" outlineLevel="0" collapsed="false">
      <c r="A16" s="192" t="s">
        <v>110</v>
      </c>
      <c r="B16" s="193" t="n">
        <v>21099</v>
      </c>
      <c r="C16" s="194" t="n">
        <v>16018</v>
      </c>
      <c r="D16" s="195" t="n">
        <v>0.759182899663491</v>
      </c>
      <c r="E16" s="196" t="n">
        <v>9634</v>
      </c>
      <c r="H16" s="197"/>
    </row>
    <row r="17" customFormat="false" ht="12.75" hidden="false" customHeight="false" outlineLevel="0" collapsed="false">
      <c r="A17" s="198" t="s">
        <v>104</v>
      </c>
      <c r="B17" s="199" t="n">
        <v>15923</v>
      </c>
      <c r="C17" s="200" t="n">
        <v>11865</v>
      </c>
      <c r="D17" s="201" t="n">
        <v>0.745148527287571</v>
      </c>
      <c r="E17" s="202" t="n">
        <v>7232</v>
      </c>
      <c r="H17" s="197"/>
    </row>
    <row r="18" customFormat="false" ht="12.75" hidden="false" customHeight="false" outlineLevel="0" collapsed="false">
      <c r="A18" s="203" t="s">
        <v>105</v>
      </c>
      <c r="B18" s="204" t="n">
        <v>1776</v>
      </c>
      <c r="C18" s="205" t="n">
        <v>1141</v>
      </c>
      <c r="D18" s="206" t="n">
        <v>0.642454954954955</v>
      </c>
      <c r="E18" s="207" t="n">
        <v>918</v>
      </c>
      <c r="H18" s="197"/>
    </row>
    <row r="19" customFormat="false" ht="12.75" hidden="false" customHeight="false" outlineLevel="0" collapsed="false">
      <c r="A19" s="203" t="s">
        <v>106</v>
      </c>
      <c r="B19" s="204" t="n">
        <v>507</v>
      </c>
      <c r="C19" s="205" t="n">
        <v>418</v>
      </c>
      <c r="D19" s="206" t="n">
        <v>0.824457593688363</v>
      </c>
      <c r="E19" s="207" t="n">
        <v>269</v>
      </c>
      <c r="H19" s="197"/>
    </row>
    <row r="20" customFormat="false" ht="12.75" hidden="false" customHeight="false" outlineLevel="0" collapsed="false">
      <c r="A20" s="203" t="s">
        <v>107</v>
      </c>
      <c r="B20" s="204" t="n">
        <v>5140</v>
      </c>
      <c r="C20" s="205" t="n">
        <v>4128</v>
      </c>
      <c r="D20" s="206" t="n">
        <v>0.803112840466926</v>
      </c>
      <c r="E20" s="207" t="n">
        <v>2379</v>
      </c>
      <c r="H20" s="197"/>
    </row>
    <row r="21" customFormat="false" ht="13.5" hidden="false" customHeight="false" outlineLevel="0" collapsed="false">
      <c r="A21" s="208" t="s">
        <v>108</v>
      </c>
      <c r="B21" s="209" t="n">
        <v>36</v>
      </c>
      <c r="C21" s="210" t="n">
        <v>25</v>
      </c>
      <c r="D21" s="211" t="n">
        <v>0.694444444444444</v>
      </c>
      <c r="E21" s="212" t="n">
        <v>23</v>
      </c>
      <c r="H21" s="197"/>
    </row>
    <row r="22" customFormat="false" ht="13.5" hidden="false" customHeight="false" outlineLevel="0" collapsed="false">
      <c r="A22" s="192" t="s">
        <v>111</v>
      </c>
      <c r="B22" s="193" t="n">
        <v>3860</v>
      </c>
      <c r="C22" s="194" t="n">
        <v>2371</v>
      </c>
      <c r="D22" s="195" t="n">
        <v>0.614248704663213</v>
      </c>
      <c r="E22" s="196" t="n">
        <v>1632</v>
      </c>
      <c r="H22" s="197"/>
    </row>
    <row r="23" customFormat="false" ht="12.75" hidden="false" customHeight="false" outlineLevel="0" collapsed="false">
      <c r="A23" s="198" t="s">
        <v>104</v>
      </c>
      <c r="B23" s="199" t="n">
        <v>3530</v>
      </c>
      <c r="C23" s="200" t="n">
        <v>2103</v>
      </c>
      <c r="D23" s="201" t="n">
        <v>0.595750708215297</v>
      </c>
      <c r="E23" s="202" t="n">
        <v>1483</v>
      </c>
      <c r="H23" s="197"/>
    </row>
    <row r="24" customFormat="false" ht="12.75" hidden="false" customHeight="false" outlineLevel="0" collapsed="false">
      <c r="A24" s="203" t="s">
        <v>105</v>
      </c>
      <c r="B24" s="204" t="n">
        <v>1638</v>
      </c>
      <c r="C24" s="205" t="n">
        <v>746</v>
      </c>
      <c r="D24" s="206" t="n">
        <v>0.455433455433455</v>
      </c>
      <c r="E24" s="207" t="n">
        <v>680</v>
      </c>
      <c r="H24" s="197"/>
    </row>
    <row r="25" customFormat="false" ht="12.75" hidden="false" customHeight="false" outlineLevel="0" collapsed="false">
      <c r="A25" s="203" t="s">
        <v>106</v>
      </c>
      <c r="B25" s="204" t="n">
        <v>163</v>
      </c>
      <c r="C25" s="205" t="n">
        <v>96</v>
      </c>
      <c r="D25" s="206" t="n">
        <v>0.588957055214724</v>
      </c>
      <c r="E25" s="207" t="n">
        <v>66</v>
      </c>
      <c r="H25" s="197"/>
    </row>
    <row r="26" customFormat="false" ht="12.75" hidden="false" customHeight="false" outlineLevel="0" collapsed="false">
      <c r="A26" s="203" t="s">
        <v>107</v>
      </c>
      <c r="B26" s="204" t="n">
        <v>262</v>
      </c>
      <c r="C26" s="205" t="n">
        <v>234</v>
      </c>
      <c r="D26" s="206" t="n">
        <v>0.893129770992367</v>
      </c>
      <c r="E26" s="207" t="n">
        <v>125</v>
      </c>
      <c r="H26" s="197"/>
    </row>
    <row r="27" customFormat="false" ht="13.5" hidden="false" customHeight="false" outlineLevel="0" collapsed="false">
      <c r="A27" s="213" t="s">
        <v>108</v>
      </c>
      <c r="B27" s="214" t="n">
        <v>68</v>
      </c>
      <c r="C27" s="215" t="n">
        <v>34</v>
      </c>
      <c r="D27" s="216" t="n">
        <v>0.5</v>
      </c>
      <c r="E27" s="217" t="n">
        <v>24</v>
      </c>
      <c r="H27" s="197"/>
    </row>
    <row r="28" customFormat="false" ht="13.5" hidden="false" customHeight="false" outlineLevel="0" collapsed="false">
      <c r="A28" s="48" t="s">
        <v>52</v>
      </c>
    </row>
    <row r="31" customFormat="false" ht="12.75" hidden="false" customHeight="false" outlineLevel="0" collapsed="false">
      <c r="A31" s="12" t="s">
        <v>26</v>
      </c>
    </row>
    <row r="32" customFormat="false" ht="13.5" hidden="false" customHeight="false" outlineLevel="0" collapsed="false"/>
    <row r="33" customFormat="false" ht="13.5" hidden="false" customHeight="false" outlineLevel="0" collapsed="false">
      <c r="A33" s="188"/>
      <c r="B33" s="218" t="s">
        <v>39</v>
      </c>
      <c r="C33" s="219" t="s">
        <v>40</v>
      </c>
      <c r="D33" s="219" t="s">
        <v>41</v>
      </c>
      <c r="E33" s="220" t="s">
        <v>42</v>
      </c>
      <c r="F33" s="221" t="s">
        <v>112</v>
      </c>
      <c r="G33" s="222" t="s">
        <v>113</v>
      </c>
      <c r="H33" s="223" t="s">
        <v>114</v>
      </c>
    </row>
    <row r="34" customFormat="false" ht="18" hidden="false" customHeight="true" outlineLevel="0" collapsed="false">
      <c r="A34" s="188" t="s">
        <v>115</v>
      </c>
      <c r="B34" s="188"/>
      <c r="C34" s="188"/>
      <c r="D34" s="188"/>
      <c r="E34" s="188"/>
      <c r="F34" s="188"/>
      <c r="G34" s="188"/>
      <c r="H34" s="188"/>
    </row>
    <row r="35" customFormat="false" ht="12.75" hidden="false" customHeight="false" outlineLevel="0" collapsed="false">
      <c r="A35" s="224" t="s">
        <v>59</v>
      </c>
      <c r="B35" s="225" t="n">
        <v>127215</v>
      </c>
      <c r="C35" s="226" t="n">
        <v>127567</v>
      </c>
      <c r="D35" s="227" t="n">
        <v>121798</v>
      </c>
      <c r="E35" s="228" t="n">
        <v>118851</v>
      </c>
      <c r="F35" s="229" t="n">
        <v>110214</v>
      </c>
      <c r="G35" s="230" t="n">
        <v>98759</v>
      </c>
      <c r="H35" s="231" t="n">
        <v>93811</v>
      </c>
      <c r="J35" s="232"/>
    </row>
    <row r="36" customFormat="false" ht="12.75" hidden="false" customHeight="false" outlineLevel="0" collapsed="false">
      <c r="A36" s="198" t="s">
        <v>104</v>
      </c>
      <c r="B36" s="199" t="n">
        <v>85009</v>
      </c>
      <c r="C36" s="200" t="n">
        <v>87395</v>
      </c>
      <c r="D36" s="233" t="n">
        <v>84522</v>
      </c>
      <c r="E36" s="234" t="n">
        <v>84088</v>
      </c>
      <c r="F36" s="235" t="n">
        <v>78336</v>
      </c>
      <c r="G36" s="236" t="n">
        <v>70495</v>
      </c>
      <c r="H36" s="237" t="n">
        <v>66741</v>
      </c>
    </row>
    <row r="37" customFormat="false" ht="12.75" hidden="false" customHeight="false" outlineLevel="0" collapsed="false">
      <c r="A37" s="203" t="s">
        <v>105</v>
      </c>
      <c r="B37" s="204" t="n">
        <v>12067</v>
      </c>
      <c r="C37" s="205" t="n">
        <v>11534</v>
      </c>
      <c r="D37" s="238" t="n">
        <v>11650</v>
      </c>
      <c r="E37" s="239" t="n">
        <v>11199</v>
      </c>
      <c r="F37" s="240" t="n">
        <v>11100</v>
      </c>
      <c r="G37" s="241" t="n">
        <v>10786</v>
      </c>
      <c r="H37" s="242" t="n">
        <v>10966</v>
      </c>
    </row>
    <row r="38" customFormat="false" ht="12.75" hidden="false" customHeight="false" outlineLevel="0" collapsed="false">
      <c r="A38" s="203" t="s">
        <v>106</v>
      </c>
      <c r="B38" s="204" t="n">
        <v>4888</v>
      </c>
      <c r="C38" s="205" t="n">
        <v>5606</v>
      </c>
      <c r="D38" s="238" t="n">
        <v>5933</v>
      </c>
      <c r="E38" s="239" t="n">
        <v>5957</v>
      </c>
      <c r="F38" s="240" t="n">
        <v>5185</v>
      </c>
      <c r="G38" s="241" t="n">
        <v>4609</v>
      </c>
      <c r="H38" s="242" t="n">
        <v>4195</v>
      </c>
    </row>
    <row r="39" customFormat="false" ht="12.75" hidden="false" customHeight="false" outlineLevel="0" collapsed="false">
      <c r="A39" s="203" t="s">
        <v>107</v>
      </c>
      <c r="B39" s="204" t="n">
        <v>41665</v>
      </c>
      <c r="C39" s="205" t="n">
        <v>39653</v>
      </c>
      <c r="D39" s="238" t="n">
        <v>36695</v>
      </c>
      <c r="E39" s="239" t="n">
        <v>34105</v>
      </c>
      <c r="F39" s="240" t="n">
        <v>31353</v>
      </c>
      <c r="G39" s="241" t="n">
        <v>27788</v>
      </c>
      <c r="H39" s="242" t="n">
        <v>26576</v>
      </c>
    </row>
    <row r="40" customFormat="false" ht="13.5" hidden="false" customHeight="false" outlineLevel="0" collapsed="false">
      <c r="A40" s="208" t="s">
        <v>108</v>
      </c>
      <c r="B40" s="209" t="n">
        <v>541</v>
      </c>
      <c r="C40" s="210" t="n">
        <v>519</v>
      </c>
      <c r="D40" s="243" t="n">
        <v>581</v>
      </c>
      <c r="E40" s="244" t="n">
        <v>658</v>
      </c>
      <c r="F40" s="245" t="n">
        <v>525</v>
      </c>
      <c r="G40" s="246" t="n">
        <v>476</v>
      </c>
      <c r="H40" s="247" t="n">
        <v>494</v>
      </c>
    </row>
    <row r="41" customFormat="false" ht="18" hidden="false" customHeight="true" outlineLevel="0" collapsed="false">
      <c r="A41" s="188" t="s">
        <v>66</v>
      </c>
      <c r="B41" s="188"/>
      <c r="C41" s="188"/>
      <c r="D41" s="188"/>
      <c r="E41" s="188"/>
      <c r="F41" s="188"/>
      <c r="G41" s="188"/>
      <c r="H41" s="188"/>
    </row>
    <row r="42" customFormat="false" ht="12.75" hidden="false" customHeight="false" outlineLevel="0" collapsed="false">
      <c r="A42" s="224" t="s">
        <v>59</v>
      </c>
      <c r="B42" s="225" t="n">
        <v>138363</v>
      </c>
      <c r="C42" s="226" t="n">
        <v>141462</v>
      </c>
      <c r="D42" s="227" t="n">
        <v>135215</v>
      </c>
      <c r="E42" s="228" t="n">
        <v>132680</v>
      </c>
      <c r="F42" s="229" t="n">
        <v>128678</v>
      </c>
      <c r="G42" s="230" t="n">
        <v>114409</v>
      </c>
      <c r="H42" s="248" t="n">
        <v>109200</v>
      </c>
    </row>
    <row r="43" customFormat="false" ht="12.75" hidden="false" customHeight="false" outlineLevel="0" collapsed="false">
      <c r="A43" s="198" t="s">
        <v>104</v>
      </c>
      <c r="B43" s="199" t="n">
        <v>90092</v>
      </c>
      <c r="C43" s="200" t="n">
        <v>94530</v>
      </c>
      <c r="D43" s="233" t="n">
        <v>91726</v>
      </c>
      <c r="E43" s="234" t="n">
        <v>91348</v>
      </c>
      <c r="F43" s="235" t="n">
        <v>87435</v>
      </c>
      <c r="G43" s="236" t="n">
        <v>77685</v>
      </c>
      <c r="H43" s="249" t="n">
        <v>74600</v>
      </c>
    </row>
    <row r="44" customFormat="false" ht="12.75" hidden="false" customHeight="false" outlineLevel="0" collapsed="false">
      <c r="A44" s="203" t="s">
        <v>105</v>
      </c>
      <c r="B44" s="204" t="n">
        <v>12131</v>
      </c>
      <c r="C44" s="205" t="n">
        <v>11625</v>
      </c>
      <c r="D44" s="238" t="n">
        <v>11808</v>
      </c>
      <c r="E44" s="239" t="n">
        <v>11570</v>
      </c>
      <c r="F44" s="240" t="n">
        <v>11563</v>
      </c>
      <c r="G44" s="241" t="n">
        <v>11257</v>
      </c>
      <c r="H44" s="250" t="n">
        <v>11200</v>
      </c>
    </row>
    <row r="45" customFormat="false" ht="12.75" hidden="false" customHeight="false" outlineLevel="0" collapsed="false">
      <c r="A45" s="203" t="s">
        <v>106</v>
      </c>
      <c r="B45" s="204" t="n">
        <v>5288</v>
      </c>
      <c r="C45" s="205" t="n">
        <v>6217</v>
      </c>
      <c r="D45" s="238" t="n">
        <v>6602</v>
      </c>
      <c r="E45" s="239" t="n">
        <v>6527</v>
      </c>
      <c r="F45" s="240" t="n">
        <v>5883</v>
      </c>
      <c r="G45" s="241" t="n">
        <v>5082</v>
      </c>
      <c r="H45" s="250" t="n">
        <v>5000</v>
      </c>
    </row>
    <row r="46" customFormat="false" ht="12.75" hidden="false" customHeight="false" outlineLevel="0" collapsed="false">
      <c r="A46" s="203" t="s">
        <v>107</v>
      </c>
      <c r="B46" s="204" t="n">
        <v>47747</v>
      </c>
      <c r="C46" s="205" t="n">
        <v>46377</v>
      </c>
      <c r="D46" s="238" t="n">
        <v>42891</v>
      </c>
      <c r="E46" s="239" t="n">
        <v>40741</v>
      </c>
      <c r="F46" s="240" t="n">
        <v>40672</v>
      </c>
      <c r="G46" s="241" t="n">
        <v>36133</v>
      </c>
      <c r="H46" s="250" t="n">
        <v>34000</v>
      </c>
    </row>
    <row r="47" customFormat="false" ht="13.5" hidden="false" customHeight="false" outlineLevel="0" collapsed="false">
      <c r="A47" s="208" t="s">
        <v>108</v>
      </c>
      <c r="B47" s="209" t="n">
        <v>524</v>
      </c>
      <c r="C47" s="210" t="n">
        <v>555</v>
      </c>
      <c r="D47" s="243" t="n">
        <v>598</v>
      </c>
      <c r="E47" s="244" t="n">
        <v>591</v>
      </c>
      <c r="F47" s="245" t="n">
        <v>571</v>
      </c>
      <c r="G47" s="246" t="n">
        <v>591</v>
      </c>
      <c r="H47" s="251" t="n">
        <v>600</v>
      </c>
    </row>
    <row r="48" customFormat="false" ht="18" hidden="false" customHeight="true" outlineLevel="0" collapsed="false">
      <c r="A48" s="188" t="s">
        <v>116</v>
      </c>
      <c r="B48" s="188"/>
      <c r="C48" s="188"/>
      <c r="D48" s="188"/>
      <c r="E48" s="188"/>
      <c r="F48" s="188"/>
      <c r="G48" s="188"/>
      <c r="H48" s="188"/>
    </row>
    <row r="49" customFormat="false" ht="12.75" hidden="false" customHeight="false" outlineLevel="0" collapsed="false">
      <c r="A49" s="224" t="s">
        <v>59</v>
      </c>
      <c r="B49" s="252" t="n">
        <f aca="false">B35/B42</f>
        <v>0.919429327204527</v>
      </c>
      <c r="C49" s="252" t="n">
        <f aca="false">C35/C42</f>
        <v>0.90177574189535</v>
      </c>
      <c r="D49" s="252" t="n">
        <f aca="false">D35/D42</f>
        <v>0.90077284324964</v>
      </c>
      <c r="E49" s="253" t="n">
        <f aca="false">E35/E42</f>
        <v>0.895771781730479</v>
      </c>
      <c r="F49" s="252" t="n">
        <f aca="false">F35/F42</f>
        <v>0.856510048337711</v>
      </c>
      <c r="G49" s="254" t="n">
        <f aca="false">G35/G42</f>
        <v>0.863210062145461</v>
      </c>
      <c r="H49" s="255" t="n">
        <f aca="false">H35/H42</f>
        <v>0.859075091575092</v>
      </c>
    </row>
    <row r="50" customFormat="false" ht="12.75" hidden="false" customHeight="false" outlineLevel="0" collapsed="false">
      <c r="A50" s="198" t="s">
        <v>104</v>
      </c>
      <c r="B50" s="256" t="n">
        <f aca="false">B36/B43</f>
        <v>0.943579896106203</v>
      </c>
      <c r="C50" s="256" t="n">
        <f aca="false">C36/C43</f>
        <v>0.924521315984344</v>
      </c>
      <c r="D50" s="256" t="n">
        <f aca="false">D36/D43</f>
        <v>0.921461744761573</v>
      </c>
      <c r="E50" s="257" t="n">
        <f aca="false">E36/E43</f>
        <v>0.920523711520778</v>
      </c>
      <c r="F50" s="256" t="n">
        <f aca="false">F36/F43</f>
        <v>0.895934122490993</v>
      </c>
      <c r="G50" s="258" t="n">
        <f aca="false">G36/G43</f>
        <v>0.907446740039905</v>
      </c>
      <c r="H50" s="259" t="n">
        <f aca="false">H36/H43</f>
        <v>0.894651474530831</v>
      </c>
    </row>
    <row r="51" customFormat="false" ht="12.75" hidden="false" customHeight="false" outlineLevel="0" collapsed="false">
      <c r="A51" s="203" t="s">
        <v>105</v>
      </c>
      <c r="B51" s="260" t="n">
        <f aca="false">B37/B44</f>
        <v>0.994724260159921</v>
      </c>
      <c r="C51" s="260" t="n">
        <f aca="false">C37/C44</f>
        <v>0.992172043010753</v>
      </c>
      <c r="D51" s="260" t="n">
        <f aca="false">D37/D44</f>
        <v>0.986619241192412</v>
      </c>
      <c r="E51" s="261" t="n">
        <f aca="false">E37/E44</f>
        <v>0.967934312878133</v>
      </c>
      <c r="F51" s="260" t="n">
        <f aca="false">F37/F44</f>
        <v>0.959958488281588</v>
      </c>
      <c r="G51" s="262" t="n">
        <f aca="false">G37/G44</f>
        <v>0.958159367504664</v>
      </c>
      <c r="H51" s="263" t="n">
        <f aca="false">H37/H44</f>
        <v>0.979107142857143</v>
      </c>
    </row>
    <row r="52" customFormat="false" ht="12.75" hidden="false" customHeight="false" outlineLevel="0" collapsed="false">
      <c r="A52" s="203" t="s">
        <v>106</v>
      </c>
      <c r="B52" s="260" t="n">
        <f aca="false">B38/B45</f>
        <v>0.924357034795764</v>
      </c>
      <c r="C52" s="260" t="n">
        <f aca="false">C38/C45</f>
        <v>0.901721087341161</v>
      </c>
      <c r="D52" s="260" t="n">
        <f aca="false">D38/D45</f>
        <v>0.898667070584671</v>
      </c>
      <c r="E52" s="261" t="n">
        <f aca="false">E38/E45</f>
        <v>0.912670445840355</v>
      </c>
      <c r="F52" s="260" t="n">
        <f aca="false">F38/F45</f>
        <v>0.881353051164372</v>
      </c>
      <c r="G52" s="262" t="n">
        <f aca="false">G38/G45</f>
        <v>0.906926406926407</v>
      </c>
      <c r="H52" s="263" t="n">
        <f aca="false">H38/H45</f>
        <v>0.839</v>
      </c>
    </row>
    <row r="53" customFormat="false" ht="12.75" hidden="false" customHeight="false" outlineLevel="0" collapsed="false">
      <c r="A53" s="203" t="s">
        <v>107</v>
      </c>
      <c r="B53" s="260" t="n">
        <f aca="false">B39/B46</f>
        <v>0.872620269336293</v>
      </c>
      <c r="C53" s="260" t="n">
        <f aca="false">C39/C46</f>
        <v>0.855014339004248</v>
      </c>
      <c r="D53" s="260" t="n">
        <f aca="false">D39/D46</f>
        <v>0.855540789443007</v>
      </c>
      <c r="E53" s="261" t="n">
        <f aca="false">E39/E46</f>
        <v>0.837117400161999</v>
      </c>
      <c r="F53" s="260" t="n">
        <f aca="false">F39/F46</f>
        <v>0.770874311565696</v>
      </c>
      <c r="G53" s="262" t="n">
        <f aca="false">G39/G46</f>
        <v>0.769047684941743</v>
      </c>
      <c r="H53" s="263" t="n">
        <f aca="false">H39/H46</f>
        <v>0.781647058823529</v>
      </c>
    </row>
    <row r="54" customFormat="false" ht="13.5" hidden="false" customHeight="false" outlineLevel="0" collapsed="false">
      <c r="A54" s="213" t="s">
        <v>108</v>
      </c>
      <c r="B54" s="264" t="n">
        <f aca="false">B40/B47</f>
        <v>1.0324427480916</v>
      </c>
      <c r="C54" s="264" t="n">
        <f aca="false">C40/C47</f>
        <v>0.935135135135135</v>
      </c>
      <c r="D54" s="264" t="n">
        <f aca="false">D40/D47</f>
        <v>0.971571906354515</v>
      </c>
      <c r="E54" s="265" t="n">
        <f aca="false">E40/E47</f>
        <v>1.11336717428088</v>
      </c>
      <c r="F54" s="264" t="n">
        <f aca="false">F40/F47</f>
        <v>0.919439579684764</v>
      </c>
      <c r="G54" s="266" t="n">
        <f aca="false">G40/G47</f>
        <v>0.805414551607445</v>
      </c>
      <c r="H54" s="267" t="n">
        <f aca="false">H40/H47</f>
        <v>0.823333333333333</v>
      </c>
    </row>
    <row r="55" customFormat="false" ht="13.5" hidden="false" customHeight="false" outlineLevel="0" collapsed="false">
      <c r="A55" s="48" t="s">
        <v>52</v>
      </c>
    </row>
    <row r="56" customFormat="false" ht="13.5" hidden="false" customHeight="false" outlineLevel="0" collapsed="false">
      <c r="A56" s="48"/>
    </row>
    <row r="57" customFormat="false" ht="12.75" hidden="false" customHeight="false" outlineLevel="0" collapsed="false">
      <c r="A57" s="12" t="s">
        <v>117</v>
      </c>
    </row>
    <row r="58" customFormat="false" ht="12.75" hidden="false" customHeight="false" outlineLevel="0" collapsed="false">
      <c r="A58" s="12" t="s">
        <v>118</v>
      </c>
    </row>
    <row r="59" customFormat="false" ht="12.75" hidden="false" customHeight="false" outlineLevel="0" collapsed="false">
      <c r="A59" s="12" t="s">
        <v>119</v>
      </c>
    </row>
  </sheetData>
  <mergeCells count="3">
    <mergeCell ref="A34:H34"/>
    <mergeCell ref="A41:H41"/>
    <mergeCell ref="A48:H48"/>
  </mergeCells>
  <printOptions headings="false" gridLines="false" gridLinesSet="true" horizontalCentered="false" verticalCentered="false"/>
  <pageMargins left="0.579861111111111" right="0.196527777777778" top="0.786805555555556" bottom="0.196527777777778" header="0.196527777777778" footer="0.196527777777778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9Ústav pro informace ve vzdělávání – srpen 2011
Začátek školního roku 2011/12
Informační datová svodka</oddHeader>
    <oddFooter>&amp;C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75" width="8.85"/>
    <col collapsed="false" customWidth="true" hidden="false" outlineLevel="0" max="11" min="5" style="1" width="8.85"/>
    <col collapsed="false" customWidth="true" hidden="false" outlineLevel="0" max="14" min="12" style="1" width="6.99"/>
    <col collapsed="false" customWidth="true" hidden="false" outlineLevel="0" max="15" min="15" style="268" width="6.99"/>
    <col collapsed="false" customWidth="true" hidden="false" outlineLevel="0" max="17" min="16" style="75" width="6.99"/>
    <col collapsed="false" customWidth="true" hidden="false" outlineLevel="0" max="18" min="18" style="75" width="8.14"/>
    <col collapsed="false" customWidth="true" hidden="false" outlineLevel="0" max="19" min="19" style="75" width="0.85"/>
    <col collapsed="false" customWidth="true" hidden="false" outlineLevel="0" max="20" min="20" style="1" width="20.99"/>
    <col collapsed="false" customWidth="true" hidden="false" outlineLevel="0" max="29" min="21" style="1" width="6.56"/>
    <col collapsed="false" customWidth="true" hidden="false" outlineLevel="0" max="30" min="30" style="269" width="6.56"/>
    <col collapsed="false" customWidth="true" hidden="false" outlineLevel="0" max="31" min="31" style="1" width="6.56"/>
    <col collapsed="false" customWidth="true" hidden="false" outlineLevel="0" max="32" min="32" style="1" width="6.99"/>
    <col collapsed="false" customWidth="true" hidden="false" outlineLevel="0" max="33" min="33" style="1" width="8.28"/>
    <col collapsed="false" customWidth="false" hidden="false" outlineLevel="0" max="257" min="34" style="1" width="9.14"/>
  </cols>
  <sheetData>
    <row r="1" customFormat="false" ht="12.75" hidden="false" customHeight="false" outlineLevel="0" collapsed="false">
      <c r="A1" s="14" t="s">
        <v>27</v>
      </c>
      <c r="B1" s="270"/>
      <c r="C1" s="270"/>
      <c r="D1" s="270"/>
      <c r="S1" s="270"/>
    </row>
    <row r="2" customFormat="false" ht="13.5" hidden="false" customHeight="false" outlineLevel="0" collapsed="false">
      <c r="A2" s="14"/>
      <c r="B2" s="270"/>
      <c r="C2" s="270"/>
      <c r="D2" s="270"/>
      <c r="S2" s="270"/>
    </row>
    <row r="3" customFormat="false" ht="13.5" hidden="false" customHeight="false" outlineLevel="0" collapsed="false">
      <c r="A3" s="271"/>
      <c r="B3" s="17" t="s">
        <v>39</v>
      </c>
      <c r="C3" s="272" t="s">
        <v>40</v>
      </c>
      <c r="D3" s="272" t="s">
        <v>41</v>
      </c>
      <c r="E3" s="273" t="s">
        <v>42</v>
      </c>
      <c r="F3" s="274" t="s">
        <v>43</v>
      </c>
      <c r="G3" s="272" t="s">
        <v>44</v>
      </c>
      <c r="H3" s="275" t="s">
        <v>45</v>
      </c>
      <c r="O3" s="1"/>
      <c r="P3" s="1"/>
      <c r="Q3" s="1"/>
      <c r="R3" s="1"/>
      <c r="S3" s="276"/>
      <c r="T3" s="277"/>
      <c r="AD3" s="1"/>
      <c r="AH3" s="277"/>
    </row>
    <row r="4" customFormat="false" ht="13.5" hidden="false" customHeight="false" outlineLevel="0" collapsed="false">
      <c r="A4" s="188" t="s">
        <v>120</v>
      </c>
      <c r="B4" s="188"/>
      <c r="C4" s="188"/>
      <c r="D4" s="188"/>
      <c r="E4" s="188"/>
      <c r="F4" s="188"/>
      <c r="G4" s="188"/>
      <c r="H4" s="188"/>
      <c r="O4" s="1"/>
      <c r="P4" s="1"/>
      <c r="Q4" s="1"/>
      <c r="R4" s="1"/>
      <c r="S4" s="278"/>
      <c r="T4" s="277"/>
      <c r="AD4" s="1"/>
      <c r="AH4" s="277"/>
    </row>
    <row r="5" customFormat="false" ht="13.5" hidden="false" customHeight="false" outlineLevel="0" collapsed="false">
      <c r="A5" s="192" t="s">
        <v>121</v>
      </c>
      <c r="B5" s="279" t="n">
        <v>161191</v>
      </c>
      <c r="C5" s="279" t="n">
        <v>162009</v>
      </c>
      <c r="D5" s="279" t="n">
        <v>146769</v>
      </c>
      <c r="E5" s="280" t="n">
        <v>141288</v>
      </c>
      <c r="F5" s="281" t="n">
        <v>279370</v>
      </c>
      <c r="G5" s="279" t="n">
        <v>251685</v>
      </c>
      <c r="H5" s="196" t="n">
        <v>240822</v>
      </c>
      <c r="O5" s="1"/>
      <c r="P5" s="1"/>
      <c r="Q5" s="1"/>
      <c r="R5" s="1"/>
      <c r="S5" s="282"/>
      <c r="AD5" s="1"/>
    </row>
    <row r="6" customFormat="false" ht="12.75" hidden="false" customHeight="false" outlineLevel="0" collapsed="false">
      <c r="A6" s="198" t="s">
        <v>104</v>
      </c>
      <c r="B6" s="236" t="n">
        <v>113960</v>
      </c>
      <c r="C6" s="236" t="n">
        <v>116802</v>
      </c>
      <c r="D6" s="236" t="n">
        <v>105867</v>
      </c>
      <c r="E6" s="234" t="n">
        <v>103511</v>
      </c>
      <c r="F6" s="283" t="n">
        <v>210901</v>
      </c>
      <c r="G6" s="236" t="n">
        <v>187976</v>
      </c>
      <c r="H6" s="202" t="n">
        <v>177748</v>
      </c>
      <c r="O6" s="1"/>
      <c r="P6" s="1"/>
      <c r="Q6" s="1"/>
      <c r="R6" s="1"/>
      <c r="S6" s="284"/>
      <c r="AD6" s="1"/>
    </row>
    <row r="7" customFormat="false" ht="12.75" hidden="false" customHeight="false" outlineLevel="0" collapsed="false">
      <c r="A7" s="198" t="s">
        <v>105</v>
      </c>
      <c r="B7" s="236" t="n">
        <v>23889</v>
      </c>
      <c r="C7" s="236" t="n">
        <v>21516</v>
      </c>
      <c r="D7" s="236" t="n">
        <v>20161</v>
      </c>
      <c r="E7" s="234" t="n">
        <v>19089</v>
      </c>
      <c r="F7" s="283" t="n">
        <v>26175</v>
      </c>
      <c r="G7" s="236" t="n">
        <v>25294</v>
      </c>
      <c r="H7" s="202" t="n">
        <v>27115</v>
      </c>
      <c r="O7" s="1"/>
      <c r="P7" s="1"/>
      <c r="Q7" s="1"/>
      <c r="R7" s="1"/>
      <c r="S7" s="284"/>
      <c r="AD7" s="1"/>
    </row>
    <row r="8" customFormat="false" ht="12.75" hidden="false" customHeight="false" outlineLevel="0" collapsed="false">
      <c r="A8" s="198" t="s">
        <v>106</v>
      </c>
      <c r="B8" s="236" t="n">
        <v>5961</v>
      </c>
      <c r="C8" s="236" t="n">
        <v>7032</v>
      </c>
      <c r="D8" s="236" t="n">
        <v>6641</v>
      </c>
      <c r="E8" s="234" t="n">
        <v>6797</v>
      </c>
      <c r="F8" s="283" t="n">
        <v>16295</v>
      </c>
      <c r="G8" s="236" t="n">
        <v>14270</v>
      </c>
      <c r="H8" s="202" t="n">
        <v>12632</v>
      </c>
      <c r="O8" s="1"/>
      <c r="P8" s="1"/>
      <c r="Q8" s="1"/>
      <c r="R8" s="1"/>
      <c r="S8" s="284"/>
      <c r="AD8" s="1"/>
    </row>
    <row r="9" customFormat="false" ht="12.75" hidden="false" customHeight="false" outlineLevel="0" collapsed="false">
      <c r="A9" s="203" t="s">
        <v>107</v>
      </c>
      <c r="B9" s="241" t="n">
        <v>45475</v>
      </c>
      <c r="C9" s="241" t="n">
        <v>43829</v>
      </c>
      <c r="D9" s="241" t="n">
        <v>39432</v>
      </c>
      <c r="E9" s="239" t="n">
        <v>36259</v>
      </c>
      <c r="F9" s="285" t="n">
        <v>66978</v>
      </c>
      <c r="G9" s="241" t="n">
        <v>62362</v>
      </c>
      <c r="H9" s="207" t="n">
        <v>61631</v>
      </c>
      <c r="O9" s="1"/>
      <c r="P9" s="1"/>
      <c r="Q9" s="1"/>
      <c r="R9" s="1"/>
      <c r="S9" s="284"/>
      <c r="AD9" s="1"/>
    </row>
    <row r="10" customFormat="false" ht="12.75" hidden="false" customHeight="false" outlineLevel="0" collapsed="false">
      <c r="A10" s="286" t="s">
        <v>108</v>
      </c>
      <c r="B10" s="246" t="n">
        <v>1756</v>
      </c>
      <c r="C10" s="246" t="n">
        <v>1378</v>
      </c>
      <c r="D10" s="246" t="n">
        <v>1470</v>
      </c>
      <c r="E10" s="244" t="n">
        <v>1518</v>
      </c>
      <c r="F10" s="287" t="n">
        <v>1491</v>
      </c>
      <c r="G10" s="246" t="n">
        <v>1347</v>
      </c>
      <c r="H10" s="212" t="n">
        <v>1443</v>
      </c>
      <c r="O10" s="1"/>
      <c r="P10" s="1"/>
      <c r="Q10" s="1"/>
      <c r="R10" s="1"/>
      <c r="S10" s="284"/>
      <c r="AD10" s="1"/>
    </row>
    <row r="11" customFormat="false" ht="12.75" hidden="false" customHeight="false" outlineLevel="0" collapsed="false">
      <c r="A11" s="288" t="s">
        <v>122</v>
      </c>
      <c r="B11" s="289" t="n">
        <v>141218</v>
      </c>
      <c r="C11" s="289" t="n">
        <v>141406</v>
      </c>
      <c r="D11" s="289" t="n">
        <v>127493</v>
      </c>
      <c r="E11" s="290" t="n">
        <v>123583</v>
      </c>
      <c r="F11" s="291" t="n">
        <v>249923</v>
      </c>
      <c r="G11" s="289" t="n">
        <v>225776</v>
      </c>
      <c r="H11" s="292" t="n">
        <v>215863</v>
      </c>
      <c r="O11" s="1"/>
      <c r="P11" s="1"/>
      <c r="Q11" s="1"/>
      <c r="R11" s="1"/>
      <c r="S11" s="282"/>
      <c r="AD11" s="1"/>
    </row>
    <row r="12" customFormat="false" ht="12.75" hidden="false" customHeight="false" outlineLevel="0" collapsed="false">
      <c r="A12" s="198" t="s">
        <v>104</v>
      </c>
      <c r="B12" s="293" t="n">
        <v>98563</v>
      </c>
      <c r="C12" s="293" t="n">
        <v>100564</v>
      </c>
      <c r="D12" s="293" t="n">
        <v>90703</v>
      </c>
      <c r="E12" s="294" t="n">
        <v>89473</v>
      </c>
      <c r="F12" s="295" t="n">
        <v>187741</v>
      </c>
      <c r="G12" s="293" t="n">
        <v>167730</v>
      </c>
      <c r="H12" s="296" t="n">
        <v>158295</v>
      </c>
      <c r="O12" s="1"/>
      <c r="P12" s="1"/>
      <c r="Q12" s="1"/>
      <c r="R12" s="1"/>
      <c r="S12" s="284"/>
      <c r="AD12" s="1"/>
    </row>
    <row r="13" customFormat="false" ht="12.75" hidden="false" customHeight="false" outlineLevel="0" collapsed="false">
      <c r="A13" s="198" t="s">
        <v>105</v>
      </c>
      <c r="B13" s="236" t="n">
        <v>21189</v>
      </c>
      <c r="C13" s="236" t="n">
        <v>18996</v>
      </c>
      <c r="D13" s="236" t="n">
        <v>17747</v>
      </c>
      <c r="E13" s="234" t="n">
        <v>16788</v>
      </c>
      <c r="F13" s="283" t="n">
        <v>23046</v>
      </c>
      <c r="G13" s="236" t="n">
        <v>22181</v>
      </c>
      <c r="H13" s="202" t="n">
        <v>23701</v>
      </c>
      <c r="O13" s="1"/>
      <c r="P13" s="1"/>
      <c r="Q13" s="1"/>
      <c r="R13" s="1"/>
      <c r="S13" s="284"/>
      <c r="AD13" s="1"/>
    </row>
    <row r="14" customFormat="false" ht="12.75" hidden="false" customHeight="false" outlineLevel="0" collapsed="false">
      <c r="A14" s="198" t="s">
        <v>106</v>
      </c>
      <c r="B14" s="236" t="n">
        <v>5576</v>
      </c>
      <c r="C14" s="236" t="n">
        <v>6579</v>
      </c>
      <c r="D14" s="236" t="n">
        <v>6186</v>
      </c>
      <c r="E14" s="234" t="n">
        <v>6396</v>
      </c>
      <c r="F14" s="283" t="n">
        <v>15569</v>
      </c>
      <c r="G14" s="236" t="n">
        <v>13617</v>
      </c>
      <c r="H14" s="202" t="n">
        <v>11962</v>
      </c>
      <c r="O14" s="1"/>
      <c r="P14" s="1"/>
      <c r="Q14" s="1"/>
      <c r="R14" s="1"/>
      <c r="S14" s="284"/>
      <c r="AD14" s="1"/>
    </row>
    <row r="15" customFormat="false" ht="12.75" hidden="false" customHeight="false" outlineLevel="0" collapsed="false">
      <c r="A15" s="198" t="s">
        <v>107</v>
      </c>
      <c r="B15" s="236" t="n">
        <v>41002</v>
      </c>
      <c r="C15" s="236" t="n">
        <v>39514</v>
      </c>
      <c r="D15" s="236" t="n">
        <v>35443</v>
      </c>
      <c r="E15" s="234" t="n">
        <v>32758</v>
      </c>
      <c r="F15" s="283" t="n">
        <v>60798</v>
      </c>
      <c r="G15" s="236" t="n">
        <v>56804</v>
      </c>
      <c r="H15" s="202" t="n">
        <v>56229</v>
      </c>
      <c r="O15" s="1"/>
      <c r="P15" s="1"/>
      <c r="Q15" s="1"/>
      <c r="R15" s="1"/>
      <c r="S15" s="284"/>
      <c r="AD15" s="1"/>
    </row>
    <row r="16" customFormat="false" ht="12.75" hidden="false" customHeight="false" outlineLevel="0" collapsed="false">
      <c r="A16" s="208" t="s">
        <v>108</v>
      </c>
      <c r="B16" s="246" t="n">
        <v>1653</v>
      </c>
      <c r="C16" s="246" t="n">
        <v>1328</v>
      </c>
      <c r="D16" s="246" t="n">
        <v>1347</v>
      </c>
      <c r="E16" s="244" t="n">
        <v>1352</v>
      </c>
      <c r="F16" s="287" t="n">
        <v>1384</v>
      </c>
      <c r="G16" s="246" t="n">
        <v>1242</v>
      </c>
      <c r="H16" s="212" t="n">
        <v>1339</v>
      </c>
      <c r="O16" s="1"/>
      <c r="P16" s="1"/>
      <c r="Q16" s="1"/>
      <c r="R16" s="1"/>
      <c r="S16" s="284"/>
      <c r="AD16" s="1"/>
    </row>
    <row r="17" customFormat="false" ht="12.75" hidden="false" customHeight="false" outlineLevel="0" collapsed="false">
      <c r="A17" s="288" t="s">
        <v>123</v>
      </c>
      <c r="B17" s="289" t="n">
        <v>17390</v>
      </c>
      <c r="C17" s="289" t="n">
        <v>17925</v>
      </c>
      <c r="D17" s="289" t="n">
        <v>17046</v>
      </c>
      <c r="E17" s="290" t="n">
        <v>15343</v>
      </c>
      <c r="F17" s="291" t="n">
        <v>25877</v>
      </c>
      <c r="G17" s="289" t="n">
        <v>21894</v>
      </c>
      <c r="H17" s="292" t="n">
        <v>21099</v>
      </c>
      <c r="O17" s="1"/>
      <c r="P17" s="1"/>
      <c r="Q17" s="1"/>
      <c r="R17" s="1"/>
      <c r="S17" s="282"/>
      <c r="AD17" s="1"/>
    </row>
    <row r="18" customFormat="false" ht="12.75" hidden="false" customHeight="false" outlineLevel="0" collapsed="false">
      <c r="A18" s="198" t="s">
        <v>104</v>
      </c>
      <c r="B18" s="293" t="n">
        <v>13017</v>
      </c>
      <c r="C18" s="293" t="n">
        <v>13733</v>
      </c>
      <c r="D18" s="293" t="n">
        <v>13133</v>
      </c>
      <c r="E18" s="294" t="n">
        <v>11864</v>
      </c>
      <c r="F18" s="295" t="n">
        <v>19864</v>
      </c>
      <c r="G18" s="293" t="n">
        <v>16604</v>
      </c>
      <c r="H18" s="296" t="n">
        <v>15923</v>
      </c>
      <c r="O18" s="1"/>
      <c r="P18" s="1"/>
      <c r="Q18" s="1"/>
      <c r="R18" s="1"/>
      <c r="S18" s="284"/>
      <c r="AD18" s="1"/>
    </row>
    <row r="19" customFormat="false" ht="12.75" hidden="false" customHeight="false" outlineLevel="0" collapsed="false">
      <c r="A19" s="198" t="s">
        <v>105</v>
      </c>
      <c r="B19" s="236" t="n">
        <v>1531</v>
      </c>
      <c r="C19" s="236" t="n">
        <v>1437</v>
      </c>
      <c r="D19" s="236" t="n">
        <v>1383</v>
      </c>
      <c r="E19" s="234" t="n">
        <v>1258</v>
      </c>
      <c r="F19" s="283" t="n">
        <v>1762</v>
      </c>
      <c r="G19" s="236" t="n">
        <v>1601</v>
      </c>
      <c r="H19" s="202" t="n">
        <v>1776</v>
      </c>
      <c r="O19" s="1"/>
      <c r="P19" s="1"/>
      <c r="Q19" s="1"/>
      <c r="R19" s="1"/>
      <c r="S19" s="284"/>
      <c r="AD19" s="1"/>
    </row>
    <row r="20" customFormat="false" ht="12.75" hidden="false" customHeight="false" outlineLevel="0" collapsed="false">
      <c r="A20" s="198" t="s">
        <v>106</v>
      </c>
      <c r="B20" s="236" t="n">
        <v>336</v>
      </c>
      <c r="C20" s="236" t="n">
        <v>360</v>
      </c>
      <c r="D20" s="236" t="n">
        <v>395</v>
      </c>
      <c r="E20" s="234" t="n">
        <v>336</v>
      </c>
      <c r="F20" s="283" t="n">
        <v>551</v>
      </c>
      <c r="G20" s="236" t="n">
        <v>476</v>
      </c>
      <c r="H20" s="202" t="n">
        <v>507</v>
      </c>
      <c r="O20" s="1"/>
      <c r="P20" s="1"/>
      <c r="Q20" s="1"/>
      <c r="R20" s="1"/>
      <c r="S20" s="284"/>
      <c r="AD20" s="1"/>
    </row>
    <row r="21" customFormat="false" ht="12.75" hidden="false" customHeight="false" outlineLevel="0" collapsed="false">
      <c r="A21" s="198" t="s">
        <v>107</v>
      </c>
      <c r="B21" s="236" t="n">
        <v>4314</v>
      </c>
      <c r="C21" s="236" t="n">
        <v>4156</v>
      </c>
      <c r="D21" s="236" t="n">
        <v>3841</v>
      </c>
      <c r="E21" s="234" t="n">
        <v>3365</v>
      </c>
      <c r="F21" s="283" t="n">
        <v>5970</v>
      </c>
      <c r="G21" s="236" t="n">
        <v>5255</v>
      </c>
      <c r="H21" s="202" t="n">
        <v>5140</v>
      </c>
      <c r="O21" s="1"/>
      <c r="P21" s="1"/>
      <c r="Q21" s="1"/>
      <c r="R21" s="1"/>
      <c r="S21" s="284"/>
      <c r="AD21" s="1"/>
    </row>
    <row r="22" customFormat="false" ht="12.75" hidden="false" customHeight="false" outlineLevel="0" collapsed="false">
      <c r="A22" s="208" t="s">
        <v>108</v>
      </c>
      <c r="B22" s="246" t="n">
        <v>59</v>
      </c>
      <c r="C22" s="246" t="n">
        <v>36</v>
      </c>
      <c r="D22" s="246" t="n">
        <v>72</v>
      </c>
      <c r="E22" s="244" t="n">
        <v>114</v>
      </c>
      <c r="F22" s="287" t="n">
        <v>43</v>
      </c>
      <c r="G22" s="246" t="n">
        <v>35</v>
      </c>
      <c r="H22" s="212" t="n">
        <v>36</v>
      </c>
      <c r="O22" s="1"/>
      <c r="P22" s="1"/>
      <c r="Q22" s="1"/>
      <c r="R22" s="1"/>
      <c r="S22" s="284"/>
      <c r="AD22" s="1"/>
    </row>
    <row r="23" customFormat="false" ht="12.75" hidden="false" customHeight="false" outlineLevel="0" collapsed="false">
      <c r="A23" s="288" t="s">
        <v>124</v>
      </c>
      <c r="B23" s="289" t="n">
        <v>2583</v>
      </c>
      <c r="C23" s="289" t="n">
        <v>2678</v>
      </c>
      <c r="D23" s="289" t="n">
        <v>2230</v>
      </c>
      <c r="E23" s="290" t="n">
        <v>2362</v>
      </c>
      <c r="F23" s="291" t="n">
        <v>3570</v>
      </c>
      <c r="G23" s="289" t="n">
        <v>4015</v>
      </c>
      <c r="H23" s="292" t="n">
        <v>3860</v>
      </c>
      <c r="O23" s="1"/>
      <c r="P23" s="1"/>
      <c r="Q23" s="1"/>
      <c r="R23" s="1"/>
      <c r="S23" s="282"/>
      <c r="AD23" s="1"/>
    </row>
    <row r="24" customFormat="false" ht="12.75" hidden="false" customHeight="false" outlineLevel="0" collapsed="false">
      <c r="A24" s="198" t="s">
        <v>104</v>
      </c>
      <c r="B24" s="293" t="n">
        <v>2380</v>
      </c>
      <c r="C24" s="293" t="n">
        <v>2505</v>
      </c>
      <c r="D24" s="293" t="n">
        <v>2031</v>
      </c>
      <c r="E24" s="294" t="n">
        <v>2174</v>
      </c>
      <c r="F24" s="295" t="n">
        <v>3296</v>
      </c>
      <c r="G24" s="293" t="n">
        <v>3642</v>
      </c>
      <c r="H24" s="296" t="n">
        <v>3530</v>
      </c>
      <c r="O24" s="1"/>
      <c r="P24" s="1"/>
      <c r="Q24" s="1"/>
      <c r="R24" s="1"/>
      <c r="S24" s="284"/>
      <c r="AD24" s="1"/>
    </row>
    <row r="25" customFormat="false" ht="12.75" hidden="false" customHeight="false" outlineLevel="0" collapsed="false">
      <c r="A25" s="198" t="s">
        <v>105</v>
      </c>
      <c r="B25" s="236" t="n">
        <v>1169</v>
      </c>
      <c r="C25" s="236" t="n">
        <v>1083</v>
      </c>
      <c r="D25" s="236" t="n">
        <v>1031</v>
      </c>
      <c r="E25" s="234" t="n">
        <v>1043</v>
      </c>
      <c r="F25" s="283" t="n">
        <v>1367</v>
      </c>
      <c r="G25" s="236" t="n">
        <v>1512</v>
      </c>
      <c r="H25" s="202" t="n">
        <v>1638</v>
      </c>
      <c r="O25" s="1"/>
      <c r="P25" s="1"/>
      <c r="Q25" s="1"/>
      <c r="R25" s="1"/>
      <c r="S25" s="284"/>
      <c r="AD25" s="1"/>
    </row>
    <row r="26" customFormat="false" ht="12.75" hidden="false" customHeight="false" outlineLevel="0" collapsed="false">
      <c r="A26" s="198" t="s">
        <v>106</v>
      </c>
      <c r="B26" s="236" t="n">
        <v>49</v>
      </c>
      <c r="C26" s="236" t="n">
        <v>93</v>
      </c>
      <c r="D26" s="236" t="n">
        <v>60</v>
      </c>
      <c r="E26" s="234" t="n">
        <v>65</v>
      </c>
      <c r="F26" s="283" t="n">
        <v>175</v>
      </c>
      <c r="G26" s="236" t="n">
        <v>177</v>
      </c>
      <c r="H26" s="202" t="n">
        <v>163</v>
      </c>
      <c r="O26" s="1"/>
      <c r="P26" s="1"/>
      <c r="Q26" s="1"/>
      <c r="R26" s="1"/>
      <c r="S26" s="284"/>
      <c r="AD26" s="1"/>
    </row>
    <row r="27" customFormat="false" ht="12.75" hidden="false" customHeight="false" outlineLevel="0" collapsed="false">
      <c r="A27" s="198" t="s">
        <v>107</v>
      </c>
      <c r="B27" s="236" t="n">
        <v>159</v>
      </c>
      <c r="C27" s="236" t="n">
        <v>159</v>
      </c>
      <c r="D27" s="236" t="n">
        <v>148</v>
      </c>
      <c r="E27" s="234" t="n">
        <v>136</v>
      </c>
      <c r="F27" s="283" t="n">
        <v>210</v>
      </c>
      <c r="G27" s="236" t="n">
        <v>303</v>
      </c>
      <c r="H27" s="202" t="n">
        <v>262</v>
      </c>
      <c r="O27" s="1"/>
      <c r="P27" s="1"/>
      <c r="Q27" s="1"/>
      <c r="R27" s="1"/>
      <c r="S27" s="284"/>
      <c r="AD27" s="1"/>
    </row>
    <row r="28" customFormat="false" ht="13.5" hidden="false" customHeight="false" outlineLevel="0" collapsed="false">
      <c r="A28" s="213" t="s">
        <v>108</v>
      </c>
      <c r="B28" s="297" t="n">
        <v>44</v>
      </c>
      <c r="C28" s="297" t="n">
        <v>14</v>
      </c>
      <c r="D28" s="297" t="n">
        <v>51</v>
      </c>
      <c r="E28" s="298" t="n">
        <v>52</v>
      </c>
      <c r="F28" s="299" t="n">
        <v>64</v>
      </c>
      <c r="G28" s="297" t="n">
        <v>70</v>
      </c>
      <c r="H28" s="217" t="n">
        <v>68</v>
      </c>
      <c r="O28" s="1"/>
      <c r="P28" s="1"/>
      <c r="Q28" s="1"/>
      <c r="R28" s="1"/>
      <c r="S28" s="284"/>
      <c r="AD28" s="1"/>
    </row>
    <row r="29" customFormat="false" ht="12.75" hidden="false" customHeight="true" outlineLevel="0" collapsed="false">
      <c r="A29" s="48" t="s">
        <v>52</v>
      </c>
      <c r="B29" s="270"/>
      <c r="C29" s="270"/>
      <c r="D29" s="270"/>
      <c r="E29" s="270"/>
      <c r="F29" s="270"/>
      <c r="G29" s="270"/>
      <c r="H29" s="270"/>
      <c r="I29" s="300"/>
      <c r="J29" s="300"/>
      <c r="K29" s="300"/>
      <c r="L29" s="300"/>
      <c r="M29" s="300"/>
      <c r="N29" s="300"/>
      <c r="O29" s="301"/>
      <c r="P29" s="270"/>
      <c r="Q29" s="270"/>
      <c r="R29" s="270"/>
      <c r="S29" s="270"/>
      <c r="AD29" s="1"/>
    </row>
    <row r="30" customFormat="false" ht="12.75" hidden="false" customHeight="true" outlineLevel="0" collapsed="false">
      <c r="A30" s="48"/>
      <c r="B30" s="270"/>
      <c r="C30" s="270"/>
      <c r="D30" s="270"/>
      <c r="E30" s="270"/>
      <c r="F30" s="270"/>
      <c r="G30" s="270"/>
      <c r="H30" s="270"/>
      <c r="I30" s="300"/>
      <c r="J30" s="300"/>
      <c r="K30" s="300"/>
      <c r="L30" s="300"/>
      <c r="M30" s="300"/>
      <c r="N30" s="300"/>
      <c r="O30" s="301"/>
      <c r="P30" s="270"/>
      <c r="Q30" s="270"/>
      <c r="R30" s="270"/>
      <c r="S30" s="270"/>
      <c r="AD30" s="1"/>
    </row>
    <row r="31" customFormat="false" ht="12.75" hidden="false" customHeight="true" outlineLevel="0" collapsed="false">
      <c r="A31" s="48"/>
      <c r="B31" s="270"/>
      <c r="C31" s="270"/>
      <c r="D31" s="270"/>
      <c r="E31" s="270"/>
      <c r="F31" s="270"/>
      <c r="G31" s="270"/>
      <c r="H31" s="270"/>
      <c r="I31" s="300"/>
      <c r="J31" s="300"/>
      <c r="K31" s="300"/>
      <c r="L31" s="300"/>
      <c r="M31" s="300"/>
      <c r="N31" s="300"/>
      <c r="O31" s="301"/>
      <c r="P31" s="270"/>
      <c r="Q31" s="270"/>
      <c r="R31" s="270"/>
      <c r="S31" s="270"/>
      <c r="AD31" s="1"/>
    </row>
    <row r="32" customFormat="false" ht="12.75" hidden="false" customHeight="false" outlineLevel="0" collapsed="false">
      <c r="A32" s="14" t="s">
        <v>28</v>
      </c>
      <c r="B32" s="270"/>
      <c r="C32" s="270"/>
      <c r="D32" s="270"/>
      <c r="E32" s="270"/>
      <c r="F32" s="270"/>
      <c r="G32" s="270"/>
      <c r="H32" s="270"/>
      <c r="P32" s="270"/>
      <c r="Q32" s="270"/>
      <c r="R32" s="270"/>
      <c r="S32" s="270"/>
      <c r="AD32" s="1"/>
    </row>
    <row r="33" customFormat="false" ht="14.25" hidden="false" customHeight="false" outlineLevel="0" collapsed="false">
      <c r="A33" s="302"/>
      <c r="B33" s="303"/>
      <c r="C33" s="303"/>
      <c r="D33" s="270"/>
      <c r="E33" s="270"/>
      <c r="F33" s="270"/>
      <c r="G33" s="270"/>
      <c r="H33" s="270"/>
      <c r="P33" s="270"/>
      <c r="Q33" s="270"/>
      <c r="R33" s="270"/>
      <c r="S33" s="270"/>
      <c r="AD33" s="1"/>
    </row>
    <row r="34" customFormat="false" ht="13.5" hidden="false" customHeight="false" outlineLevel="0" collapsed="false">
      <c r="A34" s="271"/>
      <c r="B34" s="17" t="s">
        <v>39</v>
      </c>
      <c r="C34" s="272" t="s">
        <v>40</v>
      </c>
      <c r="D34" s="272" t="s">
        <v>41</v>
      </c>
      <c r="E34" s="273" t="s">
        <v>42</v>
      </c>
      <c r="F34" s="274" t="s">
        <v>43</v>
      </c>
      <c r="G34" s="272" t="s">
        <v>44</v>
      </c>
      <c r="H34" s="275" t="s">
        <v>45</v>
      </c>
      <c r="P34" s="270"/>
      <c r="Q34" s="270"/>
      <c r="R34" s="270"/>
      <c r="S34" s="270"/>
    </row>
    <row r="35" customFormat="false" ht="13.5" hidden="false" customHeight="false" outlineLevel="0" collapsed="false">
      <c r="A35" s="188" t="s">
        <v>125</v>
      </c>
      <c r="B35" s="188"/>
      <c r="C35" s="188"/>
      <c r="D35" s="188"/>
      <c r="E35" s="188"/>
      <c r="F35" s="188"/>
      <c r="G35" s="188"/>
      <c r="H35" s="188"/>
      <c r="P35" s="270"/>
      <c r="Q35" s="270"/>
      <c r="R35" s="270"/>
      <c r="S35" s="270"/>
    </row>
    <row r="36" customFormat="false" ht="13.5" hidden="false" customHeight="false" outlineLevel="0" collapsed="false">
      <c r="A36" s="192" t="s">
        <v>126</v>
      </c>
      <c r="B36" s="279" t="n">
        <v>127215</v>
      </c>
      <c r="C36" s="279" t="n">
        <v>127567</v>
      </c>
      <c r="D36" s="279" t="n">
        <v>121798</v>
      </c>
      <c r="E36" s="280" t="n">
        <v>118851</v>
      </c>
      <c r="F36" s="281" t="n">
        <v>164771</v>
      </c>
      <c r="G36" s="279" t="n">
        <v>164038</v>
      </c>
      <c r="H36" s="196" t="n">
        <v>161737</v>
      </c>
      <c r="P36" s="270"/>
      <c r="Q36" s="270"/>
      <c r="R36" s="270"/>
      <c r="S36" s="270"/>
    </row>
    <row r="37" customFormat="false" ht="12.75" hidden="false" customHeight="false" outlineLevel="0" collapsed="false">
      <c r="A37" s="198" t="s">
        <v>104</v>
      </c>
      <c r="B37" s="236" t="n">
        <v>85009</v>
      </c>
      <c r="C37" s="236" t="n">
        <v>87395</v>
      </c>
      <c r="D37" s="236" t="n">
        <v>84522</v>
      </c>
      <c r="E37" s="234" t="n">
        <v>84088</v>
      </c>
      <c r="F37" s="283" t="n">
        <v>114021</v>
      </c>
      <c r="G37" s="236" t="n">
        <v>113867</v>
      </c>
      <c r="H37" s="202" t="n">
        <v>111277</v>
      </c>
      <c r="P37" s="270"/>
      <c r="Q37" s="270"/>
      <c r="R37" s="270"/>
      <c r="S37" s="270"/>
    </row>
    <row r="38" customFormat="false" ht="12.75" hidden="false" customHeight="false" outlineLevel="0" collapsed="false">
      <c r="A38" s="198" t="s">
        <v>105</v>
      </c>
      <c r="B38" s="236" t="n">
        <v>12067</v>
      </c>
      <c r="C38" s="236" t="n">
        <v>11534</v>
      </c>
      <c r="D38" s="236" t="n">
        <v>11650</v>
      </c>
      <c r="E38" s="234" t="n">
        <v>11199</v>
      </c>
      <c r="F38" s="283" t="n">
        <v>12551</v>
      </c>
      <c r="G38" s="236" t="n">
        <v>12316</v>
      </c>
      <c r="H38" s="202" t="n">
        <v>12870</v>
      </c>
      <c r="P38" s="270"/>
      <c r="Q38" s="270"/>
      <c r="R38" s="270"/>
      <c r="S38" s="270"/>
    </row>
    <row r="39" customFormat="false" ht="12.75" hidden="false" customHeight="false" outlineLevel="0" collapsed="false">
      <c r="A39" s="198" t="s">
        <v>106</v>
      </c>
      <c r="B39" s="236" t="n">
        <v>4888</v>
      </c>
      <c r="C39" s="236" t="n">
        <v>5606</v>
      </c>
      <c r="D39" s="236" t="n">
        <v>5933</v>
      </c>
      <c r="E39" s="234" t="n">
        <v>5957</v>
      </c>
      <c r="F39" s="283" t="n">
        <v>8469</v>
      </c>
      <c r="G39" s="236" t="n">
        <v>8386</v>
      </c>
      <c r="H39" s="202" t="n">
        <v>7833</v>
      </c>
      <c r="P39" s="270"/>
      <c r="Q39" s="270"/>
      <c r="R39" s="270"/>
      <c r="S39" s="270"/>
    </row>
    <row r="40" customFormat="false" ht="12.75" hidden="false" customHeight="false" outlineLevel="0" collapsed="false">
      <c r="A40" s="203" t="s">
        <v>107</v>
      </c>
      <c r="B40" s="241" t="n">
        <v>41665</v>
      </c>
      <c r="C40" s="241" t="n">
        <v>39653</v>
      </c>
      <c r="D40" s="241" t="n">
        <v>36695</v>
      </c>
      <c r="E40" s="239" t="n">
        <v>34105</v>
      </c>
      <c r="F40" s="285" t="n">
        <v>50167</v>
      </c>
      <c r="G40" s="241" t="n">
        <v>49628</v>
      </c>
      <c r="H40" s="207" t="n">
        <v>49896</v>
      </c>
      <c r="P40" s="270"/>
      <c r="Q40" s="270"/>
      <c r="R40" s="270"/>
      <c r="S40" s="270"/>
    </row>
    <row r="41" customFormat="false" ht="12.75" hidden="false" customHeight="false" outlineLevel="0" collapsed="false">
      <c r="A41" s="286" t="s">
        <v>108</v>
      </c>
      <c r="B41" s="246" t="n">
        <v>541</v>
      </c>
      <c r="C41" s="246" t="n">
        <v>519</v>
      </c>
      <c r="D41" s="246" t="n">
        <v>581</v>
      </c>
      <c r="E41" s="244" t="n">
        <v>658</v>
      </c>
      <c r="F41" s="287" t="n">
        <v>583</v>
      </c>
      <c r="G41" s="246" t="n">
        <v>543</v>
      </c>
      <c r="H41" s="212" t="n">
        <v>564</v>
      </c>
      <c r="P41" s="270"/>
      <c r="Q41" s="270"/>
      <c r="R41" s="270"/>
      <c r="S41" s="270"/>
    </row>
    <row r="42" customFormat="false" ht="12.75" hidden="false" customHeight="false" outlineLevel="0" collapsed="false">
      <c r="A42" s="288" t="s">
        <v>127</v>
      </c>
      <c r="B42" s="289" t="n">
        <v>111248</v>
      </c>
      <c r="C42" s="289" t="n">
        <v>110668</v>
      </c>
      <c r="D42" s="289" t="n">
        <v>105684</v>
      </c>
      <c r="E42" s="290" t="n">
        <v>103784</v>
      </c>
      <c r="F42" s="291" t="n">
        <v>144132</v>
      </c>
      <c r="G42" s="289" t="n">
        <v>145046</v>
      </c>
      <c r="H42" s="292" t="n">
        <v>143348</v>
      </c>
      <c r="P42" s="270"/>
      <c r="Q42" s="270"/>
      <c r="R42" s="270"/>
      <c r="S42" s="270"/>
    </row>
    <row r="43" customFormat="false" ht="12.75" hidden="false" customHeight="false" outlineLevel="0" collapsed="false">
      <c r="A43" s="198" t="s">
        <v>104</v>
      </c>
      <c r="B43" s="293" t="n">
        <v>73009</v>
      </c>
      <c r="C43" s="293" t="n">
        <v>74420</v>
      </c>
      <c r="D43" s="293" t="n">
        <v>72082</v>
      </c>
      <c r="E43" s="294" t="n">
        <v>72333</v>
      </c>
      <c r="F43" s="295" t="n">
        <v>98199</v>
      </c>
      <c r="G43" s="293" t="n">
        <v>99357</v>
      </c>
      <c r="H43" s="296" t="n">
        <v>97309</v>
      </c>
      <c r="P43" s="270"/>
      <c r="Q43" s="270"/>
      <c r="R43" s="270"/>
      <c r="S43" s="270"/>
    </row>
    <row r="44" customFormat="false" ht="12.75" hidden="false" customHeight="false" outlineLevel="0" collapsed="false">
      <c r="A44" s="198" t="s">
        <v>105</v>
      </c>
      <c r="B44" s="236" t="n">
        <v>10278</v>
      </c>
      <c r="C44" s="236" t="n">
        <v>9955</v>
      </c>
      <c r="D44" s="236" t="n">
        <v>10075</v>
      </c>
      <c r="E44" s="234" t="n">
        <v>9723</v>
      </c>
      <c r="F44" s="283" t="n">
        <v>10816</v>
      </c>
      <c r="G44" s="236" t="n">
        <v>10622</v>
      </c>
      <c r="H44" s="202" t="n">
        <v>10983</v>
      </c>
      <c r="P44" s="270"/>
      <c r="Q44" s="270"/>
      <c r="R44" s="270"/>
      <c r="S44" s="270"/>
    </row>
    <row r="45" customFormat="false" ht="12.75" hidden="false" customHeight="false" outlineLevel="0" collapsed="false">
      <c r="A45" s="198" t="s">
        <v>106</v>
      </c>
      <c r="B45" s="236" t="n">
        <v>4572</v>
      </c>
      <c r="C45" s="236" t="n">
        <v>5247</v>
      </c>
      <c r="D45" s="236" t="n">
        <v>5524</v>
      </c>
      <c r="E45" s="234" t="n">
        <v>5592</v>
      </c>
      <c r="F45" s="283" t="n">
        <v>7929</v>
      </c>
      <c r="G45" s="236" t="n">
        <v>7877</v>
      </c>
      <c r="H45" s="202" t="n">
        <v>7319</v>
      </c>
      <c r="P45" s="270"/>
      <c r="Q45" s="270"/>
      <c r="R45" s="270"/>
      <c r="S45" s="270"/>
    </row>
    <row r="46" customFormat="false" ht="12.75" hidden="false" customHeight="false" outlineLevel="0" collapsed="false">
      <c r="A46" s="198" t="s">
        <v>107</v>
      </c>
      <c r="B46" s="236" t="n">
        <v>37736</v>
      </c>
      <c r="C46" s="236" t="n">
        <v>35758</v>
      </c>
      <c r="D46" s="236" t="n">
        <v>33088</v>
      </c>
      <c r="E46" s="234" t="n">
        <v>30917</v>
      </c>
      <c r="F46" s="283" t="n">
        <v>45402</v>
      </c>
      <c r="G46" s="236" t="n">
        <v>45204</v>
      </c>
      <c r="H46" s="202" t="n">
        <v>45534</v>
      </c>
      <c r="P46" s="270"/>
      <c r="Q46" s="270"/>
      <c r="R46" s="270"/>
      <c r="S46" s="270"/>
    </row>
    <row r="47" customFormat="false" ht="12.75" hidden="false" customHeight="false" outlineLevel="0" collapsed="false">
      <c r="A47" s="208" t="s">
        <v>108</v>
      </c>
      <c r="B47" s="246" t="n">
        <v>503</v>
      </c>
      <c r="C47" s="246" t="n">
        <v>490</v>
      </c>
      <c r="D47" s="246" t="n">
        <v>514</v>
      </c>
      <c r="E47" s="244" t="n">
        <v>534</v>
      </c>
      <c r="F47" s="287" t="n">
        <v>531</v>
      </c>
      <c r="G47" s="246" t="n">
        <v>485</v>
      </c>
      <c r="H47" s="212" t="n">
        <v>505</v>
      </c>
      <c r="P47" s="270"/>
      <c r="Q47" s="270"/>
      <c r="R47" s="270"/>
      <c r="S47" s="270"/>
    </row>
    <row r="48" customFormat="false" ht="12.75" hidden="false" customHeight="false" outlineLevel="0" collapsed="false">
      <c r="A48" s="288" t="s">
        <v>128</v>
      </c>
      <c r="B48" s="289" t="n">
        <v>14186</v>
      </c>
      <c r="C48" s="289" t="n">
        <v>14935</v>
      </c>
      <c r="D48" s="289" t="n">
        <v>14469</v>
      </c>
      <c r="E48" s="290" t="n">
        <v>13361</v>
      </c>
      <c r="F48" s="291" t="n">
        <v>18615</v>
      </c>
      <c r="G48" s="289" t="n">
        <v>16563</v>
      </c>
      <c r="H48" s="292" t="n">
        <v>16018</v>
      </c>
      <c r="P48" s="270"/>
      <c r="Q48" s="270"/>
      <c r="R48" s="270"/>
      <c r="S48" s="270"/>
    </row>
    <row r="49" customFormat="false" ht="12.75" hidden="false" customHeight="false" outlineLevel="0" collapsed="false">
      <c r="A49" s="198" t="s">
        <v>104</v>
      </c>
      <c r="B49" s="293" t="n">
        <v>10386</v>
      </c>
      <c r="C49" s="293" t="n">
        <v>11175</v>
      </c>
      <c r="D49" s="293" t="n">
        <v>10972</v>
      </c>
      <c r="E49" s="294" t="n">
        <v>10205</v>
      </c>
      <c r="F49" s="295" t="n">
        <v>14031</v>
      </c>
      <c r="G49" s="293" t="n">
        <v>12343</v>
      </c>
      <c r="H49" s="296" t="n">
        <v>11865</v>
      </c>
      <c r="P49" s="270"/>
      <c r="Q49" s="270"/>
      <c r="R49" s="270"/>
      <c r="S49" s="270"/>
    </row>
    <row r="50" customFormat="false" ht="12.75" hidden="false" customHeight="false" outlineLevel="0" collapsed="false">
      <c r="A50" s="198" t="s">
        <v>105</v>
      </c>
      <c r="B50" s="236" t="n">
        <v>1106</v>
      </c>
      <c r="C50" s="236" t="n">
        <v>937</v>
      </c>
      <c r="D50" s="236" t="n">
        <v>944</v>
      </c>
      <c r="E50" s="234" t="n">
        <v>824</v>
      </c>
      <c r="F50" s="283" t="n">
        <v>1106</v>
      </c>
      <c r="G50" s="236" t="n">
        <v>991</v>
      </c>
      <c r="H50" s="202" t="n">
        <v>1141</v>
      </c>
      <c r="P50" s="270"/>
      <c r="Q50" s="270"/>
      <c r="R50" s="270"/>
      <c r="S50" s="270"/>
    </row>
    <row r="51" customFormat="false" ht="12.75" hidden="false" customHeight="false" outlineLevel="0" collapsed="false">
      <c r="A51" s="198" t="s">
        <v>106</v>
      </c>
      <c r="B51" s="236" t="n">
        <v>279</v>
      </c>
      <c r="C51" s="236" t="n">
        <v>310</v>
      </c>
      <c r="D51" s="236" t="n">
        <v>369</v>
      </c>
      <c r="E51" s="234" t="n">
        <v>314</v>
      </c>
      <c r="F51" s="283" t="n">
        <v>456</v>
      </c>
      <c r="G51" s="236" t="n">
        <v>410</v>
      </c>
      <c r="H51" s="202" t="n">
        <v>418</v>
      </c>
      <c r="P51" s="270"/>
      <c r="Q51" s="270"/>
      <c r="R51" s="270"/>
      <c r="S51" s="270"/>
    </row>
    <row r="52" customFormat="false" ht="12.75" hidden="false" customHeight="false" outlineLevel="0" collapsed="false">
      <c r="A52" s="198" t="s">
        <v>107</v>
      </c>
      <c r="B52" s="236" t="n">
        <v>3782</v>
      </c>
      <c r="C52" s="236" t="n">
        <v>3743</v>
      </c>
      <c r="D52" s="236" t="n">
        <v>3464</v>
      </c>
      <c r="E52" s="234" t="n">
        <v>3062</v>
      </c>
      <c r="F52" s="283" t="n">
        <v>4567</v>
      </c>
      <c r="G52" s="236" t="n">
        <v>4198</v>
      </c>
      <c r="H52" s="202" t="n">
        <v>4128</v>
      </c>
      <c r="P52" s="270"/>
      <c r="Q52" s="270"/>
      <c r="R52" s="270"/>
      <c r="S52" s="270"/>
    </row>
    <row r="53" customFormat="false" ht="12.75" hidden="false" customHeight="false" outlineLevel="0" collapsed="false">
      <c r="A53" s="208" t="s">
        <v>108</v>
      </c>
      <c r="B53" s="246" t="n">
        <v>18</v>
      </c>
      <c r="C53" s="246" t="n">
        <v>17</v>
      </c>
      <c r="D53" s="246" t="n">
        <v>33</v>
      </c>
      <c r="E53" s="244" t="n">
        <v>94</v>
      </c>
      <c r="F53" s="287" t="n">
        <v>17</v>
      </c>
      <c r="G53" s="246" t="n">
        <v>22</v>
      </c>
      <c r="H53" s="212" t="n">
        <v>25</v>
      </c>
      <c r="P53" s="270"/>
      <c r="Q53" s="270"/>
      <c r="R53" s="270"/>
      <c r="S53" s="270"/>
    </row>
    <row r="54" customFormat="false" ht="12.75" hidden="false" customHeight="false" outlineLevel="0" collapsed="false">
      <c r="A54" s="288" t="s">
        <v>129</v>
      </c>
      <c r="B54" s="289" t="n">
        <v>1781</v>
      </c>
      <c r="C54" s="289" t="n">
        <v>1964</v>
      </c>
      <c r="D54" s="289" t="n">
        <v>1645</v>
      </c>
      <c r="E54" s="290" t="n">
        <v>1706</v>
      </c>
      <c r="F54" s="291" t="n">
        <v>2024</v>
      </c>
      <c r="G54" s="289" t="n">
        <v>2429</v>
      </c>
      <c r="H54" s="292" t="n">
        <v>2371</v>
      </c>
      <c r="P54" s="270"/>
      <c r="Q54" s="270"/>
      <c r="R54" s="270"/>
      <c r="S54" s="270"/>
    </row>
    <row r="55" customFormat="false" ht="12.75" hidden="false" customHeight="false" outlineLevel="0" collapsed="false">
      <c r="A55" s="198" t="s">
        <v>104</v>
      </c>
      <c r="B55" s="293" t="n">
        <v>1614</v>
      </c>
      <c r="C55" s="293" t="n">
        <v>1800</v>
      </c>
      <c r="D55" s="293" t="n">
        <v>1468</v>
      </c>
      <c r="E55" s="294" t="n">
        <v>1550</v>
      </c>
      <c r="F55" s="295" t="n">
        <v>1791</v>
      </c>
      <c r="G55" s="293" t="n">
        <v>2167</v>
      </c>
      <c r="H55" s="296" t="n">
        <v>2103</v>
      </c>
      <c r="P55" s="270"/>
      <c r="Q55" s="270"/>
      <c r="R55" s="270"/>
      <c r="S55" s="270"/>
    </row>
    <row r="56" customFormat="false" ht="12.75" hidden="false" customHeight="false" outlineLevel="0" collapsed="false">
      <c r="A56" s="198" t="s">
        <v>105</v>
      </c>
      <c r="B56" s="236" t="n">
        <v>683</v>
      </c>
      <c r="C56" s="236" t="n">
        <v>642</v>
      </c>
      <c r="D56" s="236" t="n">
        <v>631</v>
      </c>
      <c r="E56" s="234" t="n">
        <v>652</v>
      </c>
      <c r="F56" s="283" t="n">
        <v>629</v>
      </c>
      <c r="G56" s="236" t="n">
        <v>703</v>
      </c>
      <c r="H56" s="202" t="n">
        <v>746</v>
      </c>
      <c r="P56" s="270"/>
      <c r="Q56" s="270"/>
      <c r="R56" s="270"/>
      <c r="S56" s="270"/>
    </row>
    <row r="57" customFormat="false" ht="12.75" hidden="false" customHeight="false" outlineLevel="0" collapsed="false">
      <c r="A57" s="198" t="s">
        <v>106</v>
      </c>
      <c r="B57" s="236" t="n">
        <v>37</v>
      </c>
      <c r="C57" s="236" t="n">
        <v>49</v>
      </c>
      <c r="D57" s="236" t="n">
        <v>40</v>
      </c>
      <c r="E57" s="234" t="n">
        <v>51</v>
      </c>
      <c r="F57" s="283" t="n">
        <v>84</v>
      </c>
      <c r="G57" s="236" t="n">
        <v>99</v>
      </c>
      <c r="H57" s="202" t="n">
        <v>96</v>
      </c>
      <c r="P57" s="270"/>
      <c r="Q57" s="270"/>
      <c r="R57" s="270"/>
      <c r="S57" s="270"/>
    </row>
    <row r="58" customFormat="false" ht="12.75" hidden="false" customHeight="false" outlineLevel="0" collapsed="false">
      <c r="A58" s="198" t="s">
        <v>107</v>
      </c>
      <c r="B58" s="236" t="n">
        <v>147</v>
      </c>
      <c r="C58" s="236" t="n">
        <v>152</v>
      </c>
      <c r="D58" s="236" t="n">
        <v>143</v>
      </c>
      <c r="E58" s="234" t="n">
        <v>126</v>
      </c>
      <c r="F58" s="283" t="n">
        <v>198</v>
      </c>
      <c r="G58" s="236" t="n">
        <v>226</v>
      </c>
      <c r="H58" s="202" t="n">
        <v>234</v>
      </c>
      <c r="P58" s="270"/>
      <c r="Q58" s="270"/>
      <c r="R58" s="270"/>
      <c r="S58" s="270"/>
    </row>
    <row r="59" customFormat="false" ht="13.5" hidden="false" customHeight="false" outlineLevel="0" collapsed="false">
      <c r="A59" s="213" t="s">
        <v>108</v>
      </c>
      <c r="B59" s="297" t="n">
        <v>20</v>
      </c>
      <c r="C59" s="297" t="n">
        <v>12</v>
      </c>
      <c r="D59" s="297" t="n">
        <v>34</v>
      </c>
      <c r="E59" s="298" t="n">
        <v>30</v>
      </c>
      <c r="F59" s="299" t="n">
        <v>35</v>
      </c>
      <c r="G59" s="297" t="n">
        <v>36</v>
      </c>
      <c r="H59" s="217" t="n">
        <v>34</v>
      </c>
      <c r="P59" s="270"/>
      <c r="Q59" s="270"/>
      <c r="R59" s="270"/>
      <c r="S59" s="270"/>
    </row>
    <row r="60" customFormat="false" ht="13.5" hidden="false" customHeight="false" outlineLevel="0" collapsed="false">
      <c r="A60" s="48" t="s">
        <v>52</v>
      </c>
      <c r="B60" s="270"/>
      <c r="C60" s="270"/>
      <c r="D60" s="270"/>
      <c r="E60" s="270"/>
      <c r="F60" s="270"/>
      <c r="G60" s="270"/>
      <c r="H60" s="270"/>
      <c r="P60" s="270"/>
      <c r="Q60" s="270"/>
      <c r="R60" s="270"/>
      <c r="S60" s="270"/>
    </row>
    <row r="61" customFormat="false" ht="13.5" hidden="false" customHeight="false" outlineLevel="0" collapsed="false">
      <c r="A61" s="48"/>
      <c r="B61" s="270"/>
      <c r="C61" s="270"/>
      <c r="D61" s="270"/>
      <c r="E61" s="270"/>
      <c r="F61" s="270"/>
      <c r="G61" s="270"/>
      <c r="H61" s="270"/>
      <c r="P61" s="270"/>
      <c r="Q61" s="270"/>
      <c r="R61" s="270"/>
      <c r="S61" s="270"/>
    </row>
    <row r="62" customFormat="false" ht="12.75" hidden="false" customHeight="false" outlineLevel="0" collapsed="false">
      <c r="A62" s="300"/>
      <c r="B62" s="270"/>
      <c r="C62" s="270"/>
      <c r="D62" s="270"/>
      <c r="E62" s="270"/>
      <c r="F62" s="270"/>
      <c r="G62" s="270"/>
      <c r="H62" s="270"/>
      <c r="P62" s="270"/>
      <c r="Q62" s="270"/>
      <c r="R62" s="270"/>
      <c r="S62" s="270"/>
    </row>
    <row r="63" customFormat="false" ht="12.75" hidden="false" customHeight="false" outlineLevel="0" collapsed="false">
      <c r="A63" s="14" t="s">
        <v>29</v>
      </c>
      <c r="B63" s="1"/>
      <c r="C63" s="1"/>
      <c r="D63" s="270"/>
      <c r="E63" s="270"/>
      <c r="F63" s="270"/>
      <c r="G63" s="270"/>
      <c r="H63" s="270"/>
      <c r="P63" s="270"/>
      <c r="Q63" s="270"/>
      <c r="R63" s="270"/>
      <c r="S63" s="270"/>
    </row>
    <row r="64" customFormat="false" ht="14.25" hidden="false" customHeight="false" outlineLevel="0" collapsed="false">
      <c r="A64" s="302"/>
      <c r="B64" s="303"/>
      <c r="C64" s="303"/>
      <c r="D64" s="270"/>
      <c r="E64" s="270"/>
      <c r="F64" s="270"/>
      <c r="G64" s="270"/>
      <c r="H64" s="270"/>
      <c r="P64" s="270"/>
      <c r="Q64" s="270"/>
      <c r="R64" s="270"/>
      <c r="S64" s="270"/>
    </row>
    <row r="65" customFormat="false" ht="13.5" hidden="false" customHeight="false" outlineLevel="0" collapsed="false">
      <c r="A65" s="271"/>
      <c r="B65" s="17" t="s">
        <v>39</v>
      </c>
      <c r="C65" s="272" t="s">
        <v>40</v>
      </c>
      <c r="D65" s="272" t="s">
        <v>41</v>
      </c>
      <c r="E65" s="273" t="s">
        <v>42</v>
      </c>
      <c r="F65" s="274" t="s">
        <v>43</v>
      </c>
      <c r="G65" s="272" t="s">
        <v>44</v>
      </c>
      <c r="H65" s="275" t="s">
        <v>45</v>
      </c>
      <c r="P65" s="270"/>
      <c r="Q65" s="270"/>
      <c r="R65" s="270"/>
      <c r="S65" s="270"/>
    </row>
    <row r="66" customFormat="false" ht="13.5" hidden="false" customHeight="false" outlineLevel="0" collapsed="false">
      <c r="A66" s="188" t="s">
        <v>130</v>
      </c>
      <c r="B66" s="188"/>
      <c r="C66" s="188"/>
      <c r="D66" s="188"/>
      <c r="E66" s="188"/>
      <c r="F66" s="188"/>
      <c r="G66" s="188"/>
      <c r="H66" s="188"/>
      <c r="P66" s="270"/>
      <c r="Q66" s="270"/>
      <c r="R66" s="270"/>
      <c r="S66" s="270"/>
    </row>
    <row r="67" customFormat="false" ht="13.5" hidden="false" customHeight="false" outlineLevel="0" collapsed="false">
      <c r="A67" s="192" t="s">
        <v>103</v>
      </c>
      <c r="B67" s="304" t="n">
        <v>0.789219001060853</v>
      </c>
      <c r="C67" s="304" t="n">
        <v>0.787406872457703</v>
      </c>
      <c r="D67" s="304" t="n">
        <v>0.829861891816392</v>
      </c>
      <c r="E67" s="305" t="n">
        <v>0.841196704603363</v>
      </c>
      <c r="F67" s="306" t="n">
        <v>0.589794895658088</v>
      </c>
      <c r="G67" s="304" t="n">
        <v>0.651759143373662</v>
      </c>
      <c r="H67" s="307" t="n">
        <v>0.671603923229605</v>
      </c>
      <c r="O67" s="1"/>
      <c r="P67" s="1"/>
      <c r="Q67" s="1"/>
      <c r="R67" s="1"/>
      <c r="S67" s="270"/>
    </row>
    <row r="68" customFormat="false" ht="12.75" hidden="false" customHeight="false" outlineLevel="0" collapsed="false">
      <c r="A68" s="198" t="s">
        <v>104</v>
      </c>
      <c r="B68" s="308" t="n">
        <v>0.745954720954721</v>
      </c>
      <c r="C68" s="308" t="n">
        <v>0.748232050821048</v>
      </c>
      <c r="D68" s="308" t="n">
        <v>0.798379098302587</v>
      </c>
      <c r="E68" s="309" t="n">
        <v>0.812358106867869</v>
      </c>
      <c r="F68" s="310" t="n">
        <v>0.540637550319818</v>
      </c>
      <c r="G68" s="308" t="n">
        <v>0.605752862067498</v>
      </c>
      <c r="H68" s="311" t="n">
        <v>0.626037986362716</v>
      </c>
      <c r="P68" s="270"/>
      <c r="Q68" s="270"/>
      <c r="R68" s="270"/>
      <c r="S68" s="270"/>
    </row>
    <row r="69" customFormat="false" ht="12.75" hidden="false" customHeight="false" outlineLevel="0" collapsed="false">
      <c r="A69" s="198" t="s">
        <v>105</v>
      </c>
      <c r="B69" s="308" t="n">
        <v>0.505127883126125</v>
      </c>
      <c r="C69" s="308" t="n">
        <v>0.536066183305447</v>
      </c>
      <c r="D69" s="308" t="n">
        <v>0.577848321015823</v>
      </c>
      <c r="E69" s="309" t="n">
        <v>0.586672953009587</v>
      </c>
      <c r="F69" s="310" t="n">
        <v>0.479503342884432</v>
      </c>
      <c r="G69" s="308" t="n">
        <v>0.486913892622756</v>
      </c>
      <c r="H69" s="311" t="n">
        <v>0.474645030425964</v>
      </c>
      <c r="P69" s="270"/>
      <c r="Q69" s="270"/>
      <c r="R69" s="270"/>
      <c r="S69" s="270"/>
    </row>
    <row r="70" customFormat="false" ht="12.75" hidden="false" customHeight="false" outlineLevel="0" collapsed="false">
      <c r="A70" s="198" t="s">
        <v>106</v>
      </c>
      <c r="B70" s="308" t="n">
        <v>0.819996644858245</v>
      </c>
      <c r="C70" s="308" t="n">
        <v>0.797212741751991</v>
      </c>
      <c r="D70" s="308" t="n">
        <v>0.893389549766602</v>
      </c>
      <c r="E70" s="309" t="n">
        <v>0.876416065911432</v>
      </c>
      <c r="F70" s="310" t="n">
        <v>0.519729978521019</v>
      </c>
      <c r="G70" s="308" t="n">
        <v>0.587666433076384</v>
      </c>
      <c r="H70" s="311" t="n">
        <v>0.620091830272324</v>
      </c>
      <c r="P70" s="270"/>
      <c r="Q70" s="270"/>
      <c r="R70" s="270"/>
      <c r="S70" s="270"/>
    </row>
    <row r="71" customFormat="false" ht="12.75" hidden="false" customHeight="false" outlineLevel="0" collapsed="false">
      <c r="A71" s="203" t="s">
        <v>107</v>
      </c>
      <c r="B71" s="312" t="n">
        <v>0.916217702034085</v>
      </c>
      <c r="C71" s="312" t="n">
        <v>0.904720618768395</v>
      </c>
      <c r="D71" s="312" t="n">
        <v>0.930589369040373</v>
      </c>
      <c r="E71" s="313" t="n">
        <v>0.940594059405941</v>
      </c>
      <c r="F71" s="314" t="n">
        <v>0.749007136671743</v>
      </c>
      <c r="G71" s="312" t="n">
        <v>0.795805137744139</v>
      </c>
      <c r="H71" s="315" t="n">
        <v>0.809592575165096</v>
      </c>
      <c r="P71" s="270"/>
      <c r="Q71" s="270"/>
      <c r="R71" s="270"/>
      <c r="S71" s="270"/>
    </row>
    <row r="72" customFormat="false" ht="12.75" hidden="false" customHeight="false" outlineLevel="0" collapsed="false">
      <c r="A72" s="286" t="s">
        <v>108</v>
      </c>
      <c r="B72" s="316" t="n">
        <v>0.308086560364465</v>
      </c>
      <c r="C72" s="316" t="n">
        <v>0.376632801161103</v>
      </c>
      <c r="D72" s="316" t="n">
        <v>0.395238095238095</v>
      </c>
      <c r="E72" s="317" t="n">
        <v>0.433465085638999</v>
      </c>
      <c r="F72" s="318" t="n">
        <v>0.391012743125419</v>
      </c>
      <c r="G72" s="316" t="n">
        <v>0.403118040089087</v>
      </c>
      <c r="H72" s="319" t="n">
        <v>0.390852390852391</v>
      </c>
      <c r="P72" s="270"/>
      <c r="Q72" s="270"/>
      <c r="R72" s="270"/>
      <c r="S72" s="270"/>
    </row>
    <row r="73" customFormat="false" ht="12.75" hidden="false" customHeight="false" outlineLevel="0" collapsed="false">
      <c r="A73" s="288" t="s">
        <v>131</v>
      </c>
      <c r="B73" s="320" t="n">
        <v>0.78777492954156</v>
      </c>
      <c r="C73" s="320" t="n">
        <v>0.782625914034765</v>
      </c>
      <c r="D73" s="320" t="n">
        <v>0.828939628058011</v>
      </c>
      <c r="E73" s="321" t="n">
        <v>0.839791880760299</v>
      </c>
      <c r="F73" s="322" t="n">
        <v>0.576705625332602</v>
      </c>
      <c r="G73" s="320" t="n">
        <v>0.642433208135497</v>
      </c>
      <c r="H73" s="323" t="n">
        <v>0.664069340276008</v>
      </c>
      <c r="P73" s="270"/>
      <c r="Q73" s="270"/>
      <c r="R73" s="270"/>
      <c r="S73" s="270"/>
    </row>
    <row r="74" customFormat="false" ht="12.75" hidden="false" customHeight="false" outlineLevel="0" collapsed="false">
      <c r="A74" s="198" t="s">
        <v>104</v>
      </c>
      <c r="B74" s="324" t="n">
        <v>0.740734352647545</v>
      </c>
      <c r="C74" s="324" t="n">
        <v>0.740026251939064</v>
      </c>
      <c r="D74" s="324" t="n">
        <v>0.794703593045434</v>
      </c>
      <c r="E74" s="325" t="n">
        <v>0.80843382919987</v>
      </c>
      <c r="F74" s="326" t="n">
        <v>0.523055699074789</v>
      </c>
      <c r="G74" s="324" t="n">
        <v>0.592362725809337</v>
      </c>
      <c r="H74" s="327" t="n">
        <v>0.614731987744401</v>
      </c>
      <c r="P74" s="270"/>
      <c r="Q74" s="270"/>
      <c r="R74" s="270"/>
      <c r="S74" s="270"/>
    </row>
    <row r="75" customFormat="false" ht="12.75" hidden="false" customHeight="false" outlineLevel="0" collapsed="false">
      <c r="A75" s="198" t="s">
        <v>105</v>
      </c>
      <c r="B75" s="308" t="n">
        <v>0.48506300438907</v>
      </c>
      <c r="C75" s="308" t="n">
        <v>0.524057696357128</v>
      </c>
      <c r="D75" s="308" t="n">
        <v>0.567701583366203</v>
      </c>
      <c r="E75" s="309" t="n">
        <v>0.579163688348821</v>
      </c>
      <c r="F75" s="310" t="n">
        <v>0.469322225114987</v>
      </c>
      <c r="G75" s="308" t="n">
        <v>0.478878319282269</v>
      </c>
      <c r="H75" s="311" t="n">
        <v>0.463398168853635</v>
      </c>
      <c r="P75" s="270"/>
      <c r="Q75" s="270"/>
      <c r="R75" s="270"/>
      <c r="S75" s="270"/>
    </row>
    <row r="76" customFormat="false" ht="12.75" hidden="false" customHeight="false" outlineLevel="0" collapsed="false">
      <c r="A76" s="198" t="s">
        <v>106</v>
      </c>
      <c r="B76" s="308" t="n">
        <v>0.819942611190818</v>
      </c>
      <c r="C76" s="308" t="n">
        <v>0.797537619699042</v>
      </c>
      <c r="D76" s="308" t="n">
        <v>0.892984157775622</v>
      </c>
      <c r="E76" s="309" t="n">
        <v>0.874296435272045</v>
      </c>
      <c r="F76" s="310" t="n">
        <v>0.509281264050357</v>
      </c>
      <c r="G76" s="308" t="n">
        <v>0.578468091356393</v>
      </c>
      <c r="H76" s="311" t="n">
        <v>0.611854204982444</v>
      </c>
      <c r="P76" s="270"/>
      <c r="Q76" s="270"/>
      <c r="R76" s="270"/>
      <c r="S76" s="270"/>
    </row>
    <row r="77" customFormat="false" ht="12.75" hidden="false" customHeight="false" outlineLevel="0" collapsed="false">
      <c r="A77" s="198" t="s">
        <v>107</v>
      </c>
      <c r="B77" s="308" t="n">
        <v>0.920345349007366</v>
      </c>
      <c r="C77" s="308" t="n">
        <v>0.904945082755479</v>
      </c>
      <c r="D77" s="308" t="n">
        <v>0.933555285952092</v>
      </c>
      <c r="E77" s="309" t="n">
        <v>0.943799987789242</v>
      </c>
      <c r="F77" s="310" t="n">
        <v>0.746767985789006</v>
      </c>
      <c r="G77" s="308" t="n">
        <v>0.795789028941624</v>
      </c>
      <c r="H77" s="311" t="n">
        <v>0.809795657045297</v>
      </c>
      <c r="P77" s="270"/>
      <c r="Q77" s="270"/>
      <c r="R77" s="270"/>
      <c r="S77" s="270"/>
    </row>
    <row r="78" customFormat="false" ht="12.75" hidden="false" customHeight="false" outlineLevel="0" collapsed="false">
      <c r="A78" s="208" t="s">
        <v>108</v>
      </c>
      <c r="B78" s="328" t="n">
        <v>0.304295220810647</v>
      </c>
      <c r="C78" s="328" t="n">
        <v>0.368975903614458</v>
      </c>
      <c r="D78" s="328" t="n">
        <v>0.381588715664439</v>
      </c>
      <c r="E78" s="329" t="n">
        <v>0.394970414201183</v>
      </c>
      <c r="F78" s="330" t="n">
        <v>0.383670520231214</v>
      </c>
      <c r="G78" s="328" t="n">
        <v>0.390499194847021</v>
      </c>
      <c r="H78" s="331" t="n">
        <v>0.37714712471994</v>
      </c>
      <c r="P78" s="270"/>
      <c r="Q78" s="270"/>
      <c r="R78" s="270"/>
      <c r="S78" s="270"/>
    </row>
    <row r="79" customFormat="false" ht="12.75" hidden="false" customHeight="false" outlineLevel="0" collapsed="false">
      <c r="A79" s="288" t="s">
        <v>132</v>
      </c>
      <c r="B79" s="320" t="n">
        <v>0.815756181713629</v>
      </c>
      <c r="C79" s="320" t="n">
        <v>0.833193863319386</v>
      </c>
      <c r="D79" s="320" t="n">
        <v>0.848820837733193</v>
      </c>
      <c r="E79" s="321" t="n">
        <v>0.870820569640879</v>
      </c>
      <c r="F79" s="322" t="n">
        <v>0.719364686787495</v>
      </c>
      <c r="G79" s="320" t="n">
        <v>0.756508632502055</v>
      </c>
      <c r="H79" s="323" t="n">
        <v>0.759182899663491</v>
      </c>
      <c r="P79" s="270"/>
      <c r="Q79" s="270"/>
      <c r="R79" s="270"/>
      <c r="S79" s="270"/>
    </row>
    <row r="80" customFormat="false" ht="12.75" hidden="false" customHeight="false" outlineLevel="0" collapsed="false">
      <c r="A80" s="198" t="s">
        <v>104</v>
      </c>
      <c r="B80" s="308" t="n">
        <v>0.797879695782438</v>
      </c>
      <c r="C80" s="308" t="n">
        <v>0.813733343042307</v>
      </c>
      <c r="D80" s="308" t="n">
        <v>0.83545267646387</v>
      </c>
      <c r="E80" s="309" t="n">
        <v>0.860165205664194</v>
      </c>
      <c r="F80" s="310" t="n">
        <v>0.70635320177205</v>
      </c>
      <c r="G80" s="308" t="n">
        <v>0.743375090339677</v>
      </c>
      <c r="H80" s="311" t="n">
        <v>0.745148527287571</v>
      </c>
      <c r="P80" s="270"/>
      <c r="Q80" s="270"/>
      <c r="R80" s="270"/>
      <c r="S80" s="270"/>
    </row>
    <row r="81" customFormat="false" ht="12.75" hidden="false" customHeight="false" outlineLevel="0" collapsed="false">
      <c r="A81" s="198" t="s">
        <v>105</v>
      </c>
      <c r="B81" s="308" t="n">
        <v>0.722403657740039</v>
      </c>
      <c r="C81" s="308" t="n">
        <v>0.65205288796103</v>
      </c>
      <c r="D81" s="308" t="n">
        <v>0.682574114244396</v>
      </c>
      <c r="E81" s="309" t="n">
        <v>0.655007949125596</v>
      </c>
      <c r="F81" s="310" t="n">
        <v>0.627695800227015</v>
      </c>
      <c r="G81" s="308" t="n">
        <v>0.618988132417239</v>
      </c>
      <c r="H81" s="311" t="n">
        <v>0.642454954954955</v>
      </c>
      <c r="P81" s="270"/>
      <c r="Q81" s="270"/>
      <c r="R81" s="270"/>
      <c r="S81" s="270"/>
    </row>
    <row r="82" customFormat="false" ht="12.75" hidden="false" customHeight="false" outlineLevel="0" collapsed="false">
      <c r="A82" s="198" t="s">
        <v>106</v>
      </c>
      <c r="B82" s="308" t="n">
        <v>0.830357142857143</v>
      </c>
      <c r="C82" s="308" t="n">
        <v>0.861111111111111</v>
      </c>
      <c r="D82" s="308" t="n">
        <v>0.934177215189873</v>
      </c>
      <c r="E82" s="309" t="n">
        <v>0.93452380952381</v>
      </c>
      <c r="F82" s="310" t="n">
        <v>0.827586206896552</v>
      </c>
      <c r="G82" s="308" t="n">
        <v>0.861344537815126</v>
      </c>
      <c r="H82" s="311" t="n">
        <v>0.824457593688363</v>
      </c>
      <c r="P82" s="270"/>
      <c r="Q82" s="270"/>
      <c r="R82" s="270"/>
      <c r="S82" s="270"/>
    </row>
    <row r="83" customFormat="false" ht="12.75" hidden="false" customHeight="false" outlineLevel="0" collapsed="false">
      <c r="A83" s="198" t="s">
        <v>107</v>
      </c>
      <c r="B83" s="308" t="n">
        <v>0.876680574872508</v>
      </c>
      <c r="C83" s="308" t="n">
        <v>0.900625601539942</v>
      </c>
      <c r="D83" s="308" t="n">
        <v>0.901848476959125</v>
      </c>
      <c r="E83" s="309" t="n">
        <v>0.909955423476969</v>
      </c>
      <c r="F83" s="310" t="n">
        <v>0.76499162479062</v>
      </c>
      <c r="G83" s="308" t="n">
        <v>0.798858230256898</v>
      </c>
      <c r="H83" s="311" t="n">
        <v>0.803112840466926</v>
      </c>
      <c r="P83" s="270"/>
      <c r="Q83" s="270"/>
      <c r="R83" s="270"/>
      <c r="S83" s="270"/>
    </row>
    <row r="84" customFormat="false" ht="12.75" hidden="false" customHeight="false" outlineLevel="0" collapsed="false">
      <c r="A84" s="208" t="s">
        <v>108</v>
      </c>
      <c r="B84" s="328" t="n">
        <v>0.305084745762712</v>
      </c>
      <c r="C84" s="328" t="n">
        <v>0.472222222222222</v>
      </c>
      <c r="D84" s="328" t="n">
        <v>0.458333333333333</v>
      </c>
      <c r="E84" s="329" t="n">
        <v>0.824561403508772</v>
      </c>
      <c r="F84" s="330" t="n">
        <v>0.395348837209302</v>
      </c>
      <c r="G84" s="328" t="n">
        <v>0.628571428571429</v>
      </c>
      <c r="H84" s="331" t="n">
        <v>0.694444444444444</v>
      </c>
      <c r="P84" s="270"/>
      <c r="Q84" s="270"/>
      <c r="R84" s="270"/>
      <c r="S84" s="270"/>
    </row>
    <row r="85" customFormat="false" ht="12.75" hidden="false" customHeight="false" outlineLevel="0" collapsed="false">
      <c r="A85" s="288" t="s">
        <v>133</v>
      </c>
      <c r="B85" s="320" t="n">
        <v>0.689508323654665</v>
      </c>
      <c r="C85" s="320" t="n">
        <v>0.733383121732636</v>
      </c>
      <c r="D85" s="320" t="n">
        <v>0.737668161434978</v>
      </c>
      <c r="E85" s="321" t="n">
        <v>0.722269263336156</v>
      </c>
      <c r="F85" s="322" t="n">
        <v>0.566946778711485</v>
      </c>
      <c r="G85" s="320" t="n">
        <v>0.604981320049813</v>
      </c>
      <c r="H85" s="323" t="n">
        <v>0.614248704663213</v>
      </c>
      <c r="P85" s="270"/>
      <c r="Q85" s="270"/>
      <c r="R85" s="270"/>
      <c r="S85" s="270"/>
    </row>
    <row r="86" customFormat="false" ht="12.75" hidden="false" customHeight="false" outlineLevel="0" collapsed="false">
      <c r="A86" s="198" t="s">
        <v>104</v>
      </c>
      <c r="B86" s="308" t="n">
        <v>0.678151260504202</v>
      </c>
      <c r="C86" s="308" t="n">
        <v>0.718562874251497</v>
      </c>
      <c r="D86" s="308" t="n">
        <v>0.722796651895618</v>
      </c>
      <c r="E86" s="309" t="n">
        <v>0.712971481140754</v>
      </c>
      <c r="F86" s="310" t="n">
        <v>0.543385922330097</v>
      </c>
      <c r="G86" s="308" t="n">
        <v>0.595002745744097</v>
      </c>
      <c r="H86" s="311" t="n">
        <v>0.595750708215297</v>
      </c>
      <c r="P86" s="270"/>
      <c r="Q86" s="270"/>
      <c r="R86" s="270"/>
      <c r="S86" s="270"/>
    </row>
    <row r="87" customFormat="false" ht="12.75" hidden="false" customHeight="false" outlineLevel="0" collapsed="false">
      <c r="A87" s="198" t="s">
        <v>105</v>
      </c>
      <c r="B87" s="308" t="n">
        <v>0.58426005132592</v>
      </c>
      <c r="C87" s="308" t="n">
        <v>0.592797783933518</v>
      </c>
      <c r="D87" s="308" t="n">
        <v>0.612027158098933</v>
      </c>
      <c r="E87" s="309" t="n">
        <v>0.625119846596357</v>
      </c>
      <c r="F87" s="310" t="n">
        <v>0.46013167520117</v>
      </c>
      <c r="G87" s="308" t="n">
        <v>0.46494708994709</v>
      </c>
      <c r="H87" s="311" t="n">
        <v>0.455433455433455</v>
      </c>
      <c r="P87" s="270"/>
      <c r="Q87" s="270"/>
      <c r="R87" s="270"/>
      <c r="S87" s="270"/>
    </row>
    <row r="88" customFormat="false" ht="12.75" hidden="false" customHeight="false" outlineLevel="0" collapsed="false">
      <c r="A88" s="198" t="s">
        <v>106</v>
      </c>
      <c r="B88" s="308" t="n">
        <v>0.755102040816327</v>
      </c>
      <c r="C88" s="308" t="n">
        <v>0.526881720430108</v>
      </c>
      <c r="D88" s="308" t="n">
        <v>0.666666666666667</v>
      </c>
      <c r="E88" s="309" t="n">
        <v>0.784615384615385</v>
      </c>
      <c r="F88" s="310" t="n">
        <v>0.48</v>
      </c>
      <c r="G88" s="308" t="n">
        <v>0.559322033898305</v>
      </c>
      <c r="H88" s="311" t="n">
        <v>0.588957055214724</v>
      </c>
      <c r="P88" s="270"/>
      <c r="Q88" s="270"/>
      <c r="R88" s="270"/>
      <c r="S88" s="270"/>
    </row>
    <row r="89" customFormat="false" ht="12.75" hidden="false" customHeight="false" outlineLevel="0" collapsed="false">
      <c r="A89" s="198" t="s">
        <v>107</v>
      </c>
      <c r="B89" s="312" t="n">
        <v>0.924528301886793</v>
      </c>
      <c r="C89" s="312" t="n">
        <v>0.955974842767296</v>
      </c>
      <c r="D89" s="312" t="n">
        <v>0.966216216216216</v>
      </c>
      <c r="E89" s="313" t="n">
        <v>0.926470588235294</v>
      </c>
      <c r="F89" s="314" t="n">
        <v>0.942857142857143</v>
      </c>
      <c r="G89" s="312" t="n">
        <v>0.745874587458746</v>
      </c>
      <c r="H89" s="315" t="n">
        <v>0.893129770992367</v>
      </c>
      <c r="P89" s="270"/>
      <c r="Q89" s="270"/>
      <c r="R89" s="270"/>
      <c r="S89" s="270"/>
    </row>
    <row r="90" customFormat="false" ht="13.5" hidden="false" customHeight="false" outlineLevel="0" collapsed="false">
      <c r="A90" s="213" t="s">
        <v>108</v>
      </c>
      <c r="B90" s="332" t="n">
        <v>0.454545454545455</v>
      </c>
      <c r="C90" s="332" t="n">
        <v>0.857142857142857</v>
      </c>
      <c r="D90" s="332" t="n">
        <v>0.666666666666667</v>
      </c>
      <c r="E90" s="333" t="n">
        <v>0.576923076923077</v>
      </c>
      <c r="F90" s="334" t="n">
        <v>0.546875</v>
      </c>
      <c r="G90" s="332" t="n">
        <v>0.514285714285714</v>
      </c>
      <c r="H90" s="335" t="n">
        <v>0.5</v>
      </c>
      <c r="P90" s="270"/>
      <c r="Q90" s="270"/>
      <c r="R90" s="270"/>
      <c r="S90" s="270"/>
    </row>
    <row r="91" customFormat="false" ht="13.5" hidden="false" customHeight="false" outlineLevel="0" collapsed="false">
      <c r="A91" s="48" t="s">
        <v>52</v>
      </c>
      <c r="B91" s="1"/>
      <c r="C91" s="1"/>
      <c r="D91" s="270"/>
      <c r="P91" s="270"/>
      <c r="Q91" s="270"/>
      <c r="R91" s="270"/>
      <c r="S91" s="270"/>
    </row>
    <row r="92" customFormat="false" ht="13.5" hidden="false" customHeight="false" outlineLevel="0" collapsed="false">
      <c r="A92" s="48"/>
      <c r="B92" s="1"/>
      <c r="C92" s="1"/>
      <c r="D92" s="270"/>
      <c r="P92" s="270"/>
      <c r="Q92" s="270"/>
      <c r="R92" s="270"/>
      <c r="S92" s="270"/>
    </row>
    <row r="93" customFormat="false" ht="12.75" hidden="false" customHeight="false" outlineLevel="0" collapsed="false">
      <c r="A93" s="13" t="s">
        <v>134</v>
      </c>
      <c r="B93" s="1"/>
      <c r="C93" s="1"/>
      <c r="D93" s="270"/>
      <c r="P93" s="270"/>
      <c r="Q93" s="270"/>
      <c r="R93" s="270"/>
      <c r="S93" s="270"/>
    </row>
    <row r="94" customFormat="false" ht="12.75" hidden="false" customHeight="false" outlineLevel="0" collapsed="false">
      <c r="A94" s="13" t="s">
        <v>135</v>
      </c>
      <c r="B94" s="270"/>
      <c r="C94" s="270"/>
      <c r="D94" s="270"/>
      <c r="P94" s="270"/>
      <c r="Q94" s="270"/>
      <c r="R94" s="270"/>
      <c r="S94" s="270"/>
    </row>
    <row r="95" customFormat="false" ht="12.75" hidden="false" customHeight="false" outlineLevel="0" collapsed="false">
      <c r="A95" s="300"/>
      <c r="B95" s="270"/>
      <c r="C95" s="270"/>
      <c r="D95" s="270"/>
      <c r="P95" s="270"/>
      <c r="Q95" s="270"/>
      <c r="R95" s="270"/>
      <c r="S95" s="270"/>
    </row>
    <row r="96" customFormat="false" ht="12.75" hidden="false" customHeight="false" outlineLevel="0" collapsed="false">
      <c r="A96" s="300"/>
      <c r="B96" s="270"/>
      <c r="C96" s="270"/>
      <c r="D96" s="270"/>
      <c r="P96" s="270"/>
      <c r="Q96" s="270"/>
      <c r="R96" s="270"/>
      <c r="S96" s="270"/>
    </row>
    <row r="97" customFormat="false" ht="12.75" hidden="false" customHeight="false" outlineLevel="0" collapsed="false">
      <c r="A97" s="300"/>
      <c r="B97" s="270"/>
      <c r="C97" s="270"/>
      <c r="D97" s="270"/>
      <c r="P97" s="270"/>
      <c r="Q97" s="270"/>
      <c r="R97" s="270"/>
      <c r="S97" s="270"/>
    </row>
    <row r="98" customFormat="false" ht="12.75" hidden="false" customHeight="false" outlineLevel="0" collapsed="false">
      <c r="A98" s="300"/>
      <c r="B98" s="270"/>
      <c r="C98" s="270"/>
      <c r="D98" s="270"/>
      <c r="P98" s="270"/>
      <c r="Q98" s="270"/>
      <c r="R98" s="270"/>
      <c r="S98" s="270"/>
    </row>
    <row r="99" customFormat="false" ht="12.75" hidden="false" customHeight="false" outlineLevel="0" collapsed="false">
      <c r="A99" s="300"/>
      <c r="B99" s="270"/>
      <c r="C99" s="270"/>
      <c r="D99" s="270"/>
      <c r="P99" s="270"/>
      <c r="Q99" s="270"/>
      <c r="R99" s="270"/>
      <c r="S99" s="270"/>
    </row>
    <row r="100" customFormat="false" ht="12.75" hidden="false" customHeight="false" outlineLevel="0" collapsed="false">
      <c r="A100" s="300"/>
      <c r="B100" s="270"/>
      <c r="C100" s="270"/>
      <c r="D100" s="270"/>
      <c r="P100" s="270"/>
      <c r="Q100" s="270"/>
      <c r="R100" s="270"/>
      <c r="S100" s="270"/>
    </row>
    <row r="101" customFormat="false" ht="12.75" hidden="false" customHeight="false" outlineLevel="0" collapsed="false">
      <c r="A101" s="300"/>
      <c r="B101" s="270"/>
      <c r="C101" s="270"/>
      <c r="D101" s="270"/>
      <c r="P101" s="270"/>
      <c r="Q101" s="270"/>
      <c r="R101" s="270"/>
      <c r="S101" s="270"/>
    </row>
    <row r="102" customFormat="false" ht="12.75" hidden="false" customHeight="false" outlineLevel="0" collapsed="false">
      <c r="A102" s="300"/>
      <c r="B102" s="270"/>
      <c r="C102" s="270"/>
      <c r="D102" s="270"/>
      <c r="P102" s="270"/>
      <c r="Q102" s="270"/>
      <c r="R102" s="270"/>
      <c r="S102" s="270"/>
    </row>
    <row r="103" customFormat="false" ht="12.75" hidden="false" customHeight="false" outlineLevel="0" collapsed="false">
      <c r="A103" s="300"/>
      <c r="B103" s="270"/>
      <c r="C103" s="270"/>
      <c r="D103" s="270"/>
      <c r="P103" s="270"/>
      <c r="Q103" s="270"/>
      <c r="R103" s="270"/>
      <c r="S103" s="270"/>
    </row>
    <row r="104" customFormat="false" ht="12.75" hidden="false" customHeight="false" outlineLevel="0" collapsed="false">
      <c r="A104" s="300"/>
      <c r="B104" s="270"/>
      <c r="C104" s="270"/>
      <c r="D104" s="270"/>
      <c r="P104" s="270"/>
      <c r="Q104" s="270"/>
      <c r="R104" s="270"/>
      <c r="S104" s="270"/>
    </row>
    <row r="105" customFormat="false" ht="12.75" hidden="false" customHeight="false" outlineLevel="0" collapsed="false">
      <c r="A105" s="300"/>
      <c r="B105" s="270"/>
      <c r="C105" s="270"/>
      <c r="D105" s="270"/>
      <c r="P105" s="270"/>
      <c r="Q105" s="270"/>
      <c r="R105" s="270"/>
      <c r="S105" s="270"/>
    </row>
    <row r="106" customFormat="false" ht="12.75" hidden="false" customHeight="false" outlineLevel="0" collapsed="false">
      <c r="A106" s="300"/>
      <c r="B106" s="270"/>
      <c r="C106" s="270"/>
      <c r="D106" s="270"/>
      <c r="P106" s="270"/>
      <c r="Q106" s="270"/>
      <c r="R106" s="270"/>
      <c r="S106" s="270"/>
    </row>
    <row r="107" customFormat="false" ht="12.75" hidden="false" customHeight="false" outlineLevel="0" collapsed="false">
      <c r="A107" s="300"/>
      <c r="B107" s="270"/>
      <c r="C107" s="270"/>
      <c r="D107" s="270"/>
      <c r="P107" s="270"/>
      <c r="Q107" s="270"/>
      <c r="R107" s="270"/>
      <c r="S107" s="270"/>
    </row>
    <row r="108" customFormat="false" ht="12.75" hidden="false" customHeight="false" outlineLevel="0" collapsed="false">
      <c r="A108" s="300"/>
      <c r="B108" s="270"/>
      <c r="C108" s="270"/>
      <c r="D108" s="270"/>
      <c r="P108" s="270"/>
      <c r="Q108" s="270"/>
      <c r="R108" s="270"/>
      <c r="S108" s="270"/>
    </row>
    <row r="109" customFormat="false" ht="12.75" hidden="false" customHeight="false" outlineLevel="0" collapsed="false">
      <c r="A109" s="300"/>
      <c r="B109" s="270"/>
      <c r="C109" s="270"/>
      <c r="D109" s="270"/>
      <c r="P109" s="270"/>
      <c r="Q109" s="270"/>
      <c r="R109" s="270"/>
      <c r="S109" s="270"/>
    </row>
    <row r="110" customFormat="false" ht="12.75" hidden="false" customHeight="false" outlineLevel="0" collapsed="false">
      <c r="A110" s="300"/>
      <c r="B110" s="270"/>
      <c r="C110" s="270"/>
      <c r="D110" s="270"/>
      <c r="P110" s="270"/>
      <c r="Q110" s="270"/>
      <c r="R110" s="270"/>
      <c r="S110" s="270"/>
    </row>
    <row r="111" customFormat="false" ht="12.75" hidden="false" customHeight="false" outlineLevel="0" collapsed="false">
      <c r="A111" s="300"/>
      <c r="B111" s="270"/>
      <c r="C111" s="270"/>
      <c r="D111" s="270"/>
      <c r="P111" s="270"/>
      <c r="Q111" s="270"/>
      <c r="R111" s="270"/>
      <c r="S111" s="270"/>
    </row>
    <row r="112" customFormat="false" ht="12.75" hidden="false" customHeight="false" outlineLevel="0" collapsed="false">
      <c r="A112" s="300"/>
      <c r="B112" s="270"/>
      <c r="C112" s="270"/>
      <c r="D112" s="270"/>
      <c r="P112" s="270"/>
      <c r="Q112" s="270"/>
      <c r="R112" s="270"/>
      <c r="S112" s="270"/>
    </row>
    <row r="113" customFormat="false" ht="12.75" hidden="false" customHeight="false" outlineLevel="0" collapsed="false">
      <c r="A113" s="300"/>
      <c r="B113" s="270"/>
      <c r="C113" s="270"/>
      <c r="D113" s="270"/>
      <c r="P113" s="270"/>
      <c r="Q113" s="270"/>
      <c r="R113" s="270"/>
      <c r="S113" s="270"/>
    </row>
    <row r="114" customFormat="false" ht="12.75" hidden="false" customHeight="false" outlineLevel="0" collapsed="false">
      <c r="A114" s="300"/>
      <c r="B114" s="270"/>
      <c r="C114" s="270"/>
      <c r="D114" s="270"/>
      <c r="P114" s="270"/>
      <c r="Q114" s="270"/>
      <c r="R114" s="270"/>
      <c r="S114" s="270"/>
    </row>
    <row r="115" customFormat="false" ht="12.75" hidden="false" customHeight="false" outlineLevel="0" collapsed="false">
      <c r="A115" s="300"/>
      <c r="B115" s="270"/>
      <c r="C115" s="270"/>
      <c r="D115" s="270"/>
      <c r="P115" s="270"/>
      <c r="Q115" s="270"/>
      <c r="R115" s="270"/>
      <c r="S115" s="270"/>
    </row>
    <row r="116" customFormat="false" ht="12.75" hidden="false" customHeight="false" outlineLevel="0" collapsed="false">
      <c r="A116" s="300"/>
      <c r="B116" s="270"/>
      <c r="C116" s="270"/>
      <c r="D116" s="270"/>
      <c r="P116" s="270"/>
      <c r="Q116" s="270"/>
      <c r="R116" s="270"/>
      <c r="S116" s="270"/>
    </row>
    <row r="117" customFormat="false" ht="12.75" hidden="false" customHeight="false" outlineLevel="0" collapsed="false">
      <c r="A117" s="300"/>
      <c r="B117" s="270"/>
      <c r="C117" s="270"/>
      <c r="D117" s="270"/>
      <c r="P117" s="270"/>
      <c r="Q117" s="270"/>
      <c r="R117" s="270"/>
      <c r="S117" s="270"/>
    </row>
    <row r="118" customFormat="false" ht="12.75" hidden="false" customHeight="false" outlineLevel="0" collapsed="false">
      <c r="A118" s="300"/>
      <c r="B118" s="270"/>
      <c r="C118" s="270"/>
      <c r="D118" s="270"/>
      <c r="P118" s="270"/>
      <c r="Q118" s="270"/>
      <c r="R118" s="270"/>
      <c r="S118" s="270"/>
    </row>
    <row r="119" customFormat="false" ht="12.75" hidden="false" customHeight="false" outlineLevel="0" collapsed="false">
      <c r="A119" s="300"/>
      <c r="B119" s="270"/>
      <c r="C119" s="270"/>
      <c r="D119" s="270"/>
      <c r="P119" s="270"/>
      <c r="Q119" s="270"/>
      <c r="R119" s="270"/>
      <c r="S119" s="270"/>
    </row>
    <row r="120" customFormat="false" ht="12.75" hidden="false" customHeight="false" outlineLevel="0" collapsed="false">
      <c r="A120" s="300"/>
      <c r="B120" s="270"/>
      <c r="C120" s="270"/>
      <c r="D120" s="270"/>
      <c r="P120" s="270"/>
      <c r="Q120" s="270"/>
      <c r="R120" s="270"/>
      <c r="S120" s="270"/>
    </row>
    <row r="121" customFormat="false" ht="12.75" hidden="false" customHeight="false" outlineLevel="0" collapsed="false">
      <c r="A121" s="300"/>
      <c r="B121" s="270"/>
      <c r="C121" s="270"/>
      <c r="D121" s="270"/>
      <c r="P121" s="270"/>
      <c r="Q121" s="270"/>
      <c r="R121" s="270"/>
      <c r="S121" s="270"/>
    </row>
    <row r="122" customFormat="false" ht="12.75" hidden="false" customHeight="false" outlineLevel="0" collapsed="false">
      <c r="A122" s="300"/>
      <c r="B122" s="270"/>
      <c r="C122" s="270"/>
      <c r="D122" s="270"/>
      <c r="P122" s="270"/>
      <c r="Q122" s="270"/>
      <c r="R122" s="270"/>
      <c r="S122" s="270"/>
    </row>
    <row r="123" customFormat="false" ht="12.75" hidden="false" customHeight="false" outlineLevel="0" collapsed="false">
      <c r="A123" s="300"/>
      <c r="B123" s="270"/>
      <c r="C123" s="270"/>
      <c r="D123" s="270"/>
      <c r="P123" s="270"/>
      <c r="Q123" s="270"/>
      <c r="R123" s="270"/>
      <c r="S123" s="270"/>
    </row>
    <row r="124" customFormat="false" ht="12.75" hidden="false" customHeight="false" outlineLevel="0" collapsed="false">
      <c r="A124" s="300"/>
      <c r="B124" s="270"/>
      <c r="C124" s="270"/>
      <c r="D124" s="270"/>
      <c r="P124" s="270"/>
      <c r="Q124" s="270"/>
      <c r="R124" s="270"/>
      <c r="S124" s="270"/>
    </row>
    <row r="125" customFormat="false" ht="12.75" hidden="false" customHeight="false" outlineLevel="0" collapsed="false">
      <c r="A125" s="300"/>
      <c r="B125" s="270"/>
      <c r="C125" s="270"/>
      <c r="D125" s="270"/>
      <c r="P125" s="270"/>
      <c r="Q125" s="270"/>
      <c r="R125" s="270"/>
      <c r="S125" s="270"/>
    </row>
    <row r="126" customFormat="false" ht="12.75" hidden="false" customHeight="false" outlineLevel="0" collapsed="false">
      <c r="A126" s="300"/>
      <c r="B126" s="270"/>
      <c r="C126" s="270"/>
      <c r="D126" s="270"/>
      <c r="P126" s="270"/>
      <c r="Q126" s="270"/>
      <c r="R126" s="270"/>
      <c r="S126" s="270"/>
    </row>
    <row r="127" customFormat="false" ht="12.75" hidden="false" customHeight="false" outlineLevel="0" collapsed="false">
      <c r="A127" s="300"/>
      <c r="B127" s="270"/>
      <c r="C127" s="270"/>
      <c r="D127" s="270"/>
      <c r="P127" s="270"/>
      <c r="Q127" s="270"/>
      <c r="R127" s="270"/>
      <c r="S127" s="270"/>
    </row>
    <row r="128" customFormat="false" ht="12.75" hidden="false" customHeight="false" outlineLevel="0" collapsed="false">
      <c r="A128" s="300"/>
      <c r="B128" s="270"/>
      <c r="C128" s="270"/>
      <c r="D128" s="270"/>
      <c r="P128" s="270"/>
      <c r="Q128" s="270"/>
      <c r="R128" s="270"/>
      <c r="S128" s="270"/>
    </row>
    <row r="129" customFormat="false" ht="12.75" hidden="false" customHeight="false" outlineLevel="0" collapsed="false">
      <c r="A129" s="300"/>
      <c r="B129" s="270"/>
      <c r="C129" s="270"/>
      <c r="D129" s="270"/>
      <c r="P129" s="270"/>
      <c r="Q129" s="270"/>
      <c r="R129" s="270"/>
      <c r="S129" s="270"/>
    </row>
    <row r="130" customFormat="false" ht="12.75" hidden="false" customHeight="false" outlineLevel="0" collapsed="false">
      <c r="A130" s="300"/>
      <c r="B130" s="270"/>
      <c r="C130" s="270"/>
      <c r="D130" s="270"/>
      <c r="P130" s="270"/>
      <c r="Q130" s="270"/>
      <c r="R130" s="270"/>
      <c r="S130" s="270"/>
    </row>
    <row r="131" customFormat="false" ht="12.75" hidden="false" customHeight="false" outlineLevel="0" collapsed="false">
      <c r="A131" s="300"/>
      <c r="B131" s="270"/>
      <c r="C131" s="270"/>
      <c r="D131" s="270"/>
      <c r="P131" s="270"/>
      <c r="Q131" s="270"/>
      <c r="R131" s="270"/>
      <c r="S131" s="270"/>
    </row>
    <row r="132" customFormat="false" ht="12.75" hidden="false" customHeight="false" outlineLevel="0" collapsed="false">
      <c r="A132" s="300"/>
      <c r="B132" s="270"/>
      <c r="C132" s="270"/>
      <c r="D132" s="270"/>
      <c r="P132" s="270"/>
      <c r="Q132" s="270"/>
      <c r="R132" s="270"/>
      <c r="S132" s="270"/>
    </row>
    <row r="133" customFormat="false" ht="12.75" hidden="false" customHeight="false" outlineLevel="0" collapsed="false">
      <c r="A133" s="300"/>
      <c r="B133" s="270"/>
      <c r="C133" s="270"/>
      <c r="D133" s="270"/>
      <c r="P133" s="270"/>
      <c r="Q133" s="270"/>
      <c r="R133" s="270"/>
      <c r="S133" s="270"/>
    </row>
    <row r="134" customFormat="false" ht="12.75" hidden="false" customHeight="false" outlineLevel="0" collapsed="false">
      <c r="A134" s="300"/>
      <c r="B134" s="270"/>
      <c r="C134" s="270"/>
      <c r="D134" s="270"/>
      <c r="P134" s="270"/>
      <c r="Q134" s="270"/>
      <c r="R134" s="270"/>
      <c r="S134" s="270"/>
    </row>
    <row r="135" customFormat="false" ht="12.75" hidden="false" customHeight="false" outlineLevel="0" collapsed="false">
      <c r="A135" s="300"/>
      <c r="B135" s="270"/>
      <c r="C135" s="270"/>
      <c r="D135" s="270"/>
      <c r="P135" s="270"/>
      <c r="Q135" s="270"/>
      <c r="R135" s="270"/>
      <c r="S135" s="270"/>
    </row>
    <row r="136" customFormat="false" ht="12.75" hidden="false" customHeight="false" outlineLevel="0" collapsed="false">
      <c r="A136" s="300"/>
      <c r="B136" s="270"/>
      <c r="C136" s="270"/>
      <c r="D136" s="270"/>
      <c r="P136" s="270"/>
      <c r="Q136" s="270"/>
      <c r="R136" s="270"/>
      <c r="S136" s="270"/>
    </row>
    <row r="137" customFormat="false" ht="12.75" hidden="false" customHeight="false" outlineLevel="0" collapsed="false">
      <c r="A137" s="300"/>
      <c r="B137" s="270"/>
      <c r="C137" s="270"/>
      <c r="D137" s="270"/>
      <c r="P137" s="270"/>
      <c r="Q137" s="270"/>
      <c r="R137" s="270"/>
      <c r="S137" s="270"/>
    </row>
    <row r="138" customFormat="false" ht="12.75" hidden="false" customHeight="false" outlineLevel="0" collapsed="false">
      <c r="A138" s="300"/>
      <c r="B138" s="270"/>
      <c r="C138" s="270"/>
      <c r="D138" s="270"/>
      <c r="P138" s="270"/>
      <c r="Q138" s="270"/>
      <c r="R138" s="270"/>
      <c r="S138" s="270"/>
    </row>
    <row r="139" customFormat="false" ht="12.75" hidden="false" customHeight="false" outlineLevel="0" collapsed="false">
      <c r="A139" s="300"/>
      <c r="B139" s="270"/>
      <c r="C139" s="270"/>
      <c r="D139" s="270"/>
      <c r="P139" s="270"/>
      <c r="Q139" s="270"/>
      <c r="R139" s="270"/>
      <c r="S139" s="270"/>
    </row>
    <row r="140" customFormat="false" ht="12.75" hidden="false" customHeight="false" outlineLevel="0" collapsed="false">
      <c r="A140" s="300"/>
      <c r="B140" s="270"/>
      <c r="C140" s="270"/>
      <c r="D140" s="270"/>
      <c r="P140" s="270"/>
      <c r="Q140" s="270"/>
      <c r="R140" s="270"/>
      <c r="S140" s="270"/>
    </row>
    <row r="141" customFormat="false" ht="12.75" hidden="false" customHeight="false" outlineLevel="0" collapsed="false">
      <c r="A141" s="300"/>
      <c r="B141" s="270"/>
      <c r="C141" s="270"/>
      <c r="D141" s="270"/>
      <c r="P141" s="270"/>
      <c r="Q141" s="270"/>
      <c r="R141" s="270"/>
      <c r="S141" s="270"/>
    </row>
    <row r="142" customFormat="false" ht="12.75" hidden="false" customHeight="false" outlineLevel="0" collapsed="false">
      <c r="A142" s="300"/>
      <c r="B142" s="270"/>
      <c r="C142" s="270"/>
      <c r="D142" s="270"/>
      <c r="P142" s="270"/>
      <c r="Q142" s="270"/>
      <c r="R142" s="270"/>
      <c r="S142" s="270"/>
    </row>
    <row r="143" customFormat="false" ht="12.75" hidden="false" customHeight="false" outlineLevel="0" collapsed="false">
      <c r="A143" s="300"/>
      <c r="B143" s="270"/>
      <c r="C143" s="270"/>
      <c r="D143" s="270"/>
      <c r="P143" s="270"/>
      <c r="Q143" s="270"/>
      <c r="R143" s="270"/>
      <c r="S143" s="270"/>
    </row>
    <row r="144" customFormat="false" ht="12.75" hidden="false" customHeight="false" outlineLevel="0" collapsed="false">
      <c r="A144" s="300"/>
      <c r="B144" s="270"/>
      <c r="C144" s="270"/>
      <c r="D144" s="270"/>
      <c r="P144" s="270"/>
      <c r="Q144" s="270"/>
      <c r="R144" s="270"/>
      <c r="S144" s="270"/>
    </row>
    <row r="145" customFormat="false" ht="12.75" hidden="false" customHeight="false" outlineLevel="0" collapsed="false">
      <c r="A145" s="300"/>
      <c r="B145" s="270"/>
      <c r="C145" s="270"/>
      <c r="D145" s="270"/>
      <c r="P145" s="270"/>
      <c r="Q145" s="270"/>
      <c r="R145" s="270"/>
      <c r="S145" s="270"/>
    </row>
    <row r="146" customFormat="false" ht="12.75" hidden="false" customHeight="false" outlineLevel="0" collapsed="false">
      <c r="A146" s="300"/>
      <c r="B146" s="270"/>
      <c r="C146" s="270"/>
      <c r="D146" s="270"/>
      <c r="P146" s="270"/>
      <c r="Q146" s="270"/>
      <c r="R146" s="270"/>
      <c r="S146" s="270"/>
    </row>
    <row r="147" customFormat="false" ht="12.75" hidden="false" customHeight="false" outlineLevel="0" collapsed="false">
      <c r="A147" s="300"/>
      <c r="B147" s="270"/>
      <c r="C147" s="270"/>
      <c r="D147" s="270"/>
      <c r="P147" s="270"/>
      <c r="Q147" s="270"/>
      <c r="R147" s="270"/>
      <c r="S147" s="270"/>
    </row>
    <row r="148" customFormat="false" ht="12.75" hidden="false" customHeight="false" outlineLevel="0" collapsed="false">
      <c r="A148" s="300"/>
      <c r="B148" s="270"/>
      <c r="C148" s="270"/>
      <c r="D148" s="270"/>
      <c r="P148" s="270"/>
      <c r="Q148" s="270"/>
      <c r="R148" s="270"/>
      <c r="S148" s="270"/>
    </row>
    <row r="149" customFormat="false" ht="12.75" hidden="false" customHeight="false" outlineLevel="0" collapsed="false">
      <c r="A149" s="300"/>
      <c r="B149" s="270"/>
      <c r="C149" s="270"/>
      <c r="D149" s="270"/>
      <c r="P149" s="270"/>
      <c r="Q149" s="270"/>
      <c r="R149" s="270"/>
      <c r="S149" s="270"/>
    </row>
    <row r="150" customFormat="false" ht="12.75" hidden="false" customHeight="false" outlineLevel="0" collapsed="false">
      <c r="A150" s="300"/>
      <c r="B150" s="270"/>
      <c r="C150" s="270"/>
      <c r="D150" s="270"/>
      <c r="P150" s="270"/>
      <c r="Q150" s="270"/>
      <c r="R150" s="270"/>
      <c r="S150" s="270"/>
    </row>
    <row r="151" customFormat="false" ht="12.75" hidden="false" customHeight="false" outlineLevel="0" collapsed="false">
      <c r="A151" s="300"/>
      <c r="B151" s="270"/>
      <c r="C151" s="270"/>
      <c r="D151" s="270"/>
      <c r="P151" s="270"/>
      <c r="Q151" s="270"/>
      <c r="R151" s="270"/>
      <c r="S151" s="270"/>
    </row>
    <row r="152" customFormat="false" ht="12.75" hidden="false" customHeight="false" outlineLevel="0" collapsed="false">
      <c r="A152" s="300"/>
      <c r="B152" s="270"/>
      <c r="C152" s="270"/>
      <c r="D152" s="270"/>
      <c r="P152" s="270"/>
      <c r="Q152" s="270"/>
      <c r="R152" s="270"/>
      <c r="S152" s="270"/>
    </row>
    <row r="153" customFormat="false" ht="12.75" hidden="false" customHeight="false" outlineLevel="0" collapsed="false">
      <c r="A153" s="300"/>
      <c r="B153" s="270"/>
      <c r="C153" s="270"/>
      <c r="D153" s="270"/>
      <c r="P153" s="270"/>
      <c r="Q153" s="270"/>
      <c r="R153" s="270"/>
      <c r="S153" s="270"/>
    </row>
    <row r="154" customFormat="false" ht="12.75" hidden="false" customHeight="false" outlineLevel="0" collapsed="false">
      <c r="A154" s="300"/>
      <c r="B154" s="270"/>
      <c r="C154" s="270"/>
      <c r="D154" s="270"/>
      <c r="P154" s="270"/>
      <c r="Q154" s="270"/>
      <c r="R154" s="270"/>
      <c r="S154" s="270"/>
    </row>
    <row r="155" customFormat="false" ht="12.75" hidden="false" customHeight="false" outlineLevel="0" collapsed="false">
      <c r="A155" s="300"/>
      <c r="B155" s="270"/>
      <c r="C155" s="270"/>
      <c r="D155" s="270"/>
      <c r="P155" s="270"/>
      <c r="Q155" s="270"/>
      <c r="R155" s="270"/>
      <c r="S155" s="270"/>
    </row>
    <row r="156" customFormat="false" ht="12.75" hidden="false" customHeight="false" outlineLevel="0" collapsed="false">
      <c r="A156" s="300"/>
      <c r="B156" s="270"/>
      <c r="C156" s="270"/>
      <c r="D156" s="270"/>
      <c r="P156" s="270"/>
      <c r="Q156" s="270"/>
      <c r="R156" s="270"/>
      <c r="S156" s="270"/>
    </row>
    <row r="157" customFormat="false" ht="12.75" hidden="false" customHeight="false" outlineLevel="0" collapsed="false">
      <c r="A157" s="300"/>
      <c r="B157" s="270"/>
      <c r="C157" s="270"/>
      <c r="D157" s="270"/>
      <c r="P157" s="270"/>
      <c r="Q157" s="270"/>
      <c r="R157" s="270"/>
      <c r="S157" s="270"/>
    </row>
    <row r="158" customFormat="false" ht="12.75" hidden="false" customHeight="false" outlineLevel="0" collapsed="false">
      <c r="A158" s="300"/>
      <c r="B158" s="270"/>
      <c r="C158" s="270"/>
      <c r="D158" s="270"/>
      <c r="P158" s="270"/>
      <c r="Q158" s="270"/>
      <c r="R158" s="270"/>
      <c r="S158" s="270"/>
    </row>
    <row r="159" customFormat="false" ht="12.75" hidden="false" customHeight="false" outlineLevel="0" collapsed="false">
      <c r="A159" s="300"/>
      <c r="B159" s="270"/>
      <c r="C159" s="270"/>
      <c r="D159" s="270"/>
      <c r="P159" s="270"/>
      <c r="Q159" s="270"/>
      <c r="R159" s="270"/>
      <c r="S159" s="270"/>
    </row>
    <row r="160" customFormat="false" ht="12.75" hidden="false" customHeight="false" outlineLevel="0" collapsed="false">
      <c r="A160" s="300"/>
      <c r="B160" s="270"/>
      <c r="C160" s="270"/>
      <c r="D160" s="270"/>
      <c r="P160" s="270"/>
      <c r="Q160" s="270"/>
      <c r="R160" s="270"/>
      <c r="S160" s="270"/>
    </row>
  </sheetData>
  <mergeCells count="3">
    <mergeCell ref="A4:H4"/>
    <mergeCell ref="A35:H35"/>
    <mergeCell ref="A66:H66"/>
  </mergeCells>
  <printOptions headings="false" gridLines="false" gridLinesSet="true" horizontalCentered="false" verticalCentered="false"/>
  <pageMargins left="0.579861111111111" right="0.196527777777778" top="0.786805555555556" bottom="0.196527777777778" header="0.196527777777778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9Ústav pro informace ve vzdělávání – srpen 2011
Začátek školního roku 2011/12
Informační datová svodka</oddHeader>
    <oddFooter>&amp;C&amp;P / &amp;N</oddFooter>
  </headerFooter>
  <rowBreaks count="1" manualBreakCount="1">
    <brk id="96" man="true" max="16383" min="0"/>
  </rowBreaks>
  <colBreaks count="1" manualBreakCount="1">
    <brk id="1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4.7"/>
    <col collapsed="false" customWidth="true" hidden="false" outlineLevel="0" max="5" min="3" style="75" width="8.7"/>
    <col collapsed="false" customWidth="true" hidden="false" outlineLevel="0" max="13" min="6" style="1" width="8.7"/>
    <col collapsed="false" customWidth="true" hidden="false" outlineLevel="0" max="15" min="14" style="1" width="6.56"/>
    <col collapsed="false" customWidth="true" hidden="false" outlineLevel="0" max="18" min="16" style="268" width="6.56"/>
    <col collapsed="false" customWidth="true" hidden="false" outlineLevel="0" max="20" min="19" style="75" width="6.56"/>
    <col collapsed="false" customWidth="true" hidden="false" outlineLevel="0" max="21" min="21" style="75" width="8.14"/>
    <col collapsed="false" customWidth="true" hidden="false" outlineLevel="0" max="22" min="22" style="75" width="0.85"/>
    <col collapsed="false" customWidth="true" hidden="false" outlineLevel="0" max="23" min="23" style="1" width="1.7"/>
    <col collapsed="false" customWidth="true" hidden="false" outlineLevel="0" max="24" min="24" style="1" width="14.56"/>
    <col collapsed="false" customWidth="true" hidden="false" outlineLevel="0" max="32" min="25" style="1" width="6.56"/>
    <col collapsed="false" customWidth="true" hidden="false" outlineLevel="0" max="35" min="33" style="268" width="6.56"/>
    <col collapsed="false" customWidth="true" hidden="false" outlineLevel="0" max="36" min="36" style="1" width="6.56"/>
    <col collapsed="false" customWidth="true" hidden="false" outlineLevel="0" max="37" min="37" style="1" width="7.7"/>
    <col collapsed="false" customWidth="true" hidden="false" outlineLevel="0" max="38" min="38" style="1" width="8.28"/>
    <col collapsed="false" customWidth="true" hidden="false" outlineLevel="0" max="39" min="39" style="1" width="0.85"/>
    <col collapsed="false" customWidth="true" hidden="false" outlineLevel="0" max="40" min="40" style="1" width="1.7"/>
    <col collapsed="false" customWidth="true" hidden="false" outlineLevel="0" max="41" min="41" style="1" width="13.28"/>
    <col collapsed="false" customWidth="true" hidden="false" outlineLevel="0" max="51" min="42" style="1" width="6.56"/>
    <col collapsed="false" customWidth="true" hidden="false" outlineLevel="0" max="52" min="52" style="268" width="6.56"/>
    <col collapsed="false" customWidth="true" hidden="false" outlineLevel="0" max="53" min="53" style="1" width="6.56"/>
    <col collapsed="false" customWidth="true" hidden="false" outlineLevel="0" max="54" min="54" style="1" width="7.7"/>
    <col collapsed="false" customWidth="true" hidden="false" outlineLevel="0" max="55" min="55" style="1" width="8.28"/>
    <col collapsed="false" customWidth="false" hidden="false" outlineLevel="0" max="257" min="56" style="1" width="8.41"/>
  </cols>
  <sheetData>
    <row r="1" customFormat="false" ht="12.75" hidden="false" customHeight="true" outlineLevel="0" collapsed="false">
      <c r="A1" s="13" t="s">
        <v>136</v>
      </c>
      <c r="B1" s="336"/>
      <c r="C1" s="270"/>
      <c r="D1" s="270"/>
      <c r="E1" s="284"/>
      <c r="V1" s="284"/>
    </row>
    <row r="2" customFormat="false" ht="12.75" hidden="false" customHeight="true" outlineLevel="0" collapsed="false">
      <c r="A2" s="13" t="s">
        <v>137</v>
      </c>
      <c r="B2" s="336"/>
      <c r="C2" s="270"/>
      <c r="D2" s="270"/>
      <c r="E2" s="284"/>
      <c r="V2" s="284"/>
    </row>
    <row r="3" customFormat="false" ht="13.5" hidden="false" customHeight="false" outlineLevel="0" collapsed="false">
      <c r="A3" s="13"/>
      <c r="B3" s="336"/>
      <c r="C3" s="270"/>
      <c r="D3" s="270"/>
      <c r="E3" s="284"/>
      <c r="V3" s="284"/>
    </row>
    <row r="4" customFormat="false" ht="13.5" hidden="false" customHeight="false" outlineLevel="0" collapsed="false">
      <c r="A4" s="337"/>
      <c r="B4" s="338"/>
      <c r="C4" s="17" t="s">
        <v>39</v>
      </c>
      <c r="D4" s="272" t="s">
        <v>40</v>
      </c>
      <c r="E4" s="272" t="s">
        <v>41</v>
      </c>
      <c r="F4" s="273" t="s">
        <v>42</v>
      </c>
      <c r="G4" s="274" t="s">
        <v>43</v>
      </c>
      <c r="H4" s="272" t="s">
        <v>44</v>
      </c>
      <c r="I4" s="275" t="s">
        <v>45</v>
      </c>
      <c r="V4" s="284"/>
      <c r="AG4" s="1"/>
      <c r="AH4" s="1"/>
      <c r="AI4" s="1"/>
      <c r="AZ4" s="1"/>
    </row>
    <row r="5" customFormat="false" ht="13.5" hidden="false" customHeight="false" outlineLevel="0" collapsed="false">
      <c r="A5" s="339" t="s">
        <v>138</v>
      </c>
      <c r="B5" s="339"/>
      <c r="C5" s="339"/>
      <c r="D5" s="339"/>
      <c r="E5" s="339"/>
      <c r="F5" s="339"/>
      <c r="G5" s="339"/>
      <c r="H5" s="339"/>
      <c r="I5" s="339"/>
      <c r="J5" s="340"/>
      <c r="K5" s="341"/>
      <c r="L5" s="341"/>
      <c r="M5" s="341"/>
      <c r="N5" s="341"/>
      <c r="O5" s="341"/>
      <c r="P5" s="301"/>
      <c r="Q5" s="301"/>
      <c r="R5" s="301"/>
      <c r="V5" s="284"/>
      <c r="AZ5" s="1"/>
    </row>
    <row r="6" customFormat="false" ht="13.5" hidden="false" customHeight="false" outlineLevel="0" collapsed="false">
      <c r="A6" s="342" t="s">
        <v>121</v>
      </c>
      <c r="B6" s="338"/>
      <c r="C6" s="343" t="n">
        <v>43321</v>
      </c>
      <c r="D6" s="343" t="n">
        <v>42015</v>
      </c>
      <c r="E6" s="343" t="n">
        <v>37542</v>
      </c>
      <c r="F6" s="344" t="n">
        <v>36011</v>
      </c>
      <c r="G6" s="345" t="n">
        <v>59061</v>
      </c>
      <c r="H6" s="343" t="n">
        <v>54036</v>
      </c>
      <c r="I6" s="346" t="n">
        <v>55343</v>
      </c>
      <c r="J6" s="300"/>
      <c r="K6" s="300"/>
      <c r="L6" s="300"/>
      <c r="M6" s="300"/>
      <c r="N6" s="300"/>
      <c r="O6" s="300"/>
      <c r="P6" s="301"/>
      <c r="Q6" s="301"/>
      <c r="R6" s="301"/>
      <c r="V6" s="284"/>
      <c r="W6" s="13"/>
      <c r="AZ6" s="1"/>
      <c r="BD6" s="72"/>
      <c r="BE6" s="72"/>
    </row>
    <row r="7" customFormat="false" ht="12.75" hidden="false" customHeight="false" outlineLevel="0" collapsed="false">
      <c r="A7" s="347" t="s">
        <v>47</v>
      </c>
      <c r="B7" s="348" t="s">
        <v>139</v>
      </c>
      <c r="C7" s="236" t="n">
        <v>19432</v>
      </c>
      <c r="D7" s="236" t="n">
        <v>20499</v>
      </c>
      <c r="E7" s="236" t="n">
        <v>17381</v>
      </c>
      <c r="F7" s="234" t="n">
        <v>16922</v>
      </c>
      <c r="G7" s="283" t="n">
        <v>32886</v>
      </c>
      <c r="H7" s="236" t="n">
        <v>28742</v>
      </c>
      <c r="I7" s="202" t="n">
        <v>28228</v>
      </c>
      <c r="V7" s="282"/>
      <c r="W7" s="13"/>
      <c r="AZ7" s="1"/>
    </row>
    <row r="8" customFormat="false" ht="12.75" hidden="false" customHeight="true" outlineLevel="0" collapsed="false">
      <c r="A8" s="347"/>
      <c r="B8" s="349" t="s">
        <v>140</v>
      </c>
      <c r="C8" s="241" t="n">
        <v>5060</v>
      </c>
      <c r="D8" s="241" t="n">
        <v>5338</v>
      </c>
      <c r="E8" s="241" t="n">
        <v>4525</v>
      </c>
      <c r="F8" s="239" t="n">
        <v>3907</v>
      </c>
      <c r="G8" s="285" t="n">
        <v>5128</v>
      </c>
      <c r="H8" s="241" t="n">
        <v>4558</v>
      </c>
      <c r="I8" s="207" t="n">
        <v>5303</v>
      </c>
      <c r="V8" s="284"/>
    </row>
    <row r="9" customFormat="false" ht="12.75" hidden="false" customHeight="false" outlineLevel="0" collapsed="false">
      <c r="A9" s="347"/>
      <c r="B9" s="350" t="s">
        <v>141</v>
      </c>
      <c r="C9" s="246" t="n">
        <v>18829</v>
      </c>
      <c r="D9" s="246" t="n">
        <v>16178</v>
      </c>
      <c r="E9" s="246" t="n">
        <v>15636</v>
      </c>
      <c r="F9" s="244" t="n">
        <v>15182</v>
      </c>
      <c r="G9" s="287" t="n">
        <v>21047</v>
      </c>
      <c r="H9" s="246" t="n">
        <v>20736</v>
      </c>
      <c r="I9" s="212" t="n">
        <v>21812</v>
      </c>
      <c r="V9" s="284"/>
    </row>
    <row r="10" customFormat="false" ht="12.75" hidden="false" customHeight="false" outlineLevel="0" collapsed="false">
      <c r="A10" s="351" t="s">
        <v>122</v>
      </c>
      <c r="B10" s="352"/>
      <c r="C10" s="289" t="n">
        <v>38439</v>
      </c>
      <c r="D10" s="289" t="n">
        <v>37086</v>
      </c>
      <c r="E10" s="289" t="n">
        <v>33299</v>
      </c>
      <c r="F10" s="290" t="n">
        <v>31882</v>
      </c>
      <c r="G10" s="291" t="n">
        <v>53153</v>
      </c>
      <c r="H10" s="289" t="n">
        <v>48482</v>
      </c>
      <c r="I10" s="292" t="n">
        <v>49783</v>
      </c>
      <c r="V10" s="284"/>
    </row>
    <row r="11" customFormat="false" ht="12.75" hidden="false" customHeight="false" outlineLevel="0" collapsed="false">
      <c r="A11" s="353" t="s">
        <v>47</v>
      </c>
      <c r="B11" s="348" t="s">
        <v>139</v>
      </c>
      <c r="C11" s="236" t="n">
        <v>17250</v>
      </c>
      <c r="D11" s="236" t="n">
        <v>18090</v>
      </c>
      <c r="E11" s="236" t="n">
        <v>15552</v>
      </c>
      <c r="F11" s="234" t="n">
        <v>15094</v>
      </c>
      <c r="G11" s="283" t="n">
        <v>30107</v>
      </c>
      <c r="H11" s="236" t="n">
        <v>26301</v>
      </c>
      <c r="I11" s="202" t="n">
        <v>26082</v>
      </c>
      <c r="V11" s="284"/>
    </row>
    <row r="12" customFormat="false" ht="12.75" hidden="false" customHeight="true" outlineLevel="0" collapsed="false">
      <c r="A12" s="353"/>
      <c r="B12" s="349" t="s">
        <v>140</v>
      </c>
      <c r="C12" s="241" t="n">
        <v>4530</v>
      </c>
      <c r="D12" s="241" t="n">
        <v>4751</v>
      </c>
      <c r="E12" s="241" t="n">
        <v>3989</v>
      </c>
      <c r="F12" s="239" t="n">
        <v>3490</v>
      </c>
      <c r="G12" s="285" t="n">
        <v>4632</v>
      </c>
      <c r="H12" s="241" t="n">
        <v>4167</v>
      </c>
      <c r="I12" s="207" t="n">
        <v>4903</v>
      </c>
      <c r="V12" s="284"/>
    </row>
    <row r="13" customFormat="false" ht="12.75" hidden="false" customHeight="false" outlineLevel="0" collapsed="false">
      <c r="A13" s="353"/>
      <c r="B13" s="350" t="s">
        <v>141</v>
      </c>
      <c r="C13" s="246" t="n">
        <v>16659</v>
      </c>
      <c r="D13" s="246" t="n">
        <v>14245</v>
      </c>
      <c r="E13" s="246" t="n">
        <v>13758</v>
      </c>
      <c r="F13" s="244" t="n">
        <v>13298</v>
      </c>
      <c r="G13" s="287" t="n">
        <v>18414</v>
      </c>
      <c r="H13" s="246" t="n">
        <v>18014</v>
      </c>
      <c r="I13" s="212" t="n">
        <v>18798</v>
      </c>
      <c r="V13" s="270"/>
    </row>
    <row r="14" customFormat="false" ht="12.75" hidden="false" customHeight="false" outlineLevel="0" collapsed="false">
      <c r="A14" s="351" t="s">
        <v>123</v>
      </c>
      <c r="B14" s="352"/>
      <c r="C14" s="289" t="n">
        <v>3061</v>
      </c>
      <c r="D14" s="289" t="n">
        <v>3005</v>
      </c>
      <c r="E14" s="289" t="n">
        <v>2751</v>
      </c>
      <c r="F14" s="290" t="n">
        <v>2447</v>
      </c>
      <c r="G14" s="291" t="n">
        <v>3520</v>
      </c>
      <c r="H14" s="289" t="n">
        <v>2974</v>
      </c>
      <c r="I14" s="292" t="n">
        <v>2944</v>
      </c>
    </row>
    <row r="15" customFormat="false" ht="12.75" hidden="false" customHeight="false" outlineLevel="0" collapsed="false">
      <c r="A15" s="353" t="s">
        <v>47</v>
      </c>
      <c r="B15" s="348" t="s">
        <v>139</v>
      </c>
      <c r="C15" s="236" t="n">
        <v>1530</v>
      </c>
      <c r="D15" s="236" t="n">
        <v>1568</v>
      </c>
      <c r="E15" s="236" t="n">
        <v>1368</v>
      </c>
      <c r="F15" s="234" t="n">
        <v>1189</v>
      </c>
      <c r="G15" s="283" t="n">
        <v>1758</v>
      </c>
      <c r="H15" s="236" t="n">
        <v>1373</v>
      </c>
      <c r="I15" s="202" t="n">
        <v>1168</v>
      </c>
    </row>
    <row r="16" customFormat="false" ht="12.75" hidden="false" customHeight="true" outlineLevel="0" collapsed="false">
      <c r="A16" s="353"/>
      <c r="B16" s="349" t="s">
        <v>140</v>
      </c>
      <c r="C16" s="241" t="n">
        <v>404</v>
      </c>
      <c r="D16" s="241" t="n">
        <v>415</v>
      </c>
      <c r="E16" s="241" t="n">
        <v>394</v>
      </c>
      <c r="F16" s="239" t="n">
        <v>323</v>
      </c>
      <c r="G16" s="285" t="n">
        <v>410</v>
      </c>
      <c r="H16" s="241" t="n">
        <v>311</v>
      </c>
      <c r="I16" s="207" t="n">
        <v>311</v>
      </c>
    </row>
    <row r="17" customFormat="false" ht="12.75" hidden="false" customHeight="false" outlineLevel="0" collapsed="false">
      <c r="A17" s="353"/>
      <c r="B17" s="350" t="s">
        <v>141</v>
      </c>
      <c r="C17" s="246" t="n">
        <v>1127</v>
      </c>
      <c r="D17" s="246" t="n">
        <v>1022</v>
      </c>
      <c r="E17" s="246" t="n">
        <v>989</v>
      </c>
      <c r="F17" s="244" t="n">
        <v>935</v>
      </c>
      <c r="G17" s="287" t="n">
        <v>1352</v>
      </c>
      <c r="H17" s="246" t="n">
        <v>1290</v>
      </c>
      <c r="I17" s="212" t="n">
        <v>1465</v>
      </c>
      <c r="V17" s="354"/>
    </row>
    <row r="18" customFormat="false" ht="12.75" hidden="false" customHeight="false" outlineLevel="0" collapsed="false">
      <c r="A18" s="351" t="s">
        <v>124</v>
      </c>
      <c r="B18" s="352"/>
      <c r="C18" s="289" t="n">
        <v>1821</v>
      </c>
      <c r="D18" s="289" t="n">
        <v>1924</v>
      </c>
      <c r="E18" s="289" t="n">
        <v>1492</v>
      </c>
      <c r="F18" s="290" t="n">
        <v>1682</v>
      </c>
      <c r="G18" s="291" t="n">
        <v>2388</v>
      </c>
      <c r="H18" s="289" t="n">
        <v>2580</v>
      </c>
      <c r="I18" s="292" t="n">
        <v>2616</v>
      </c>
    </row>
    <row r="19" customFormat="false" ht="12.75" hidden="false" customHeight="false" outlineLevel="0" collapsed="false">
      <c r="A19" s="355" t="s">
        <v>47</v>
      </c>
      <c r="B19" s="348" t="s">
        <v>139</v>
      </c>
      <c r="C19" s="236" t="n">
        <v>652</v>
      </c>
      <c r="D19" s="236" t="n">
        <v>841</v>
      </c>
      <c r="E19" s="236" t="n">
        <v>461</v>
      </c>
      <c r="F19" s="234" t="n">
        <v>639</v>
      </c>
      <c r="G19" s="283" t="n">
        <v>1021</v>
      </c>
      <c r="H19" s="236" t="n">
        <v>1068</v>
      </c>
      <c r="I19" s="202" t="n">
        <v>978</v>
      </c>
    </row>
    <row r="20" customFormat="false" ht="12.75" hidden="false" customHeight="true" outlineLevel="0" collapsed="false">
      <c r="A20" s="355"/>
      <c r="B20" s="349" t="s">
        <v>140</v>
      </c>
      <c r="C20" s="241" t="n">
        <v>126</v>
      </c>
      <c r="D20" s="241" t="n">
        <v>172</v>
      </c>
      <c r="E20" s="241" t="n">
        <v>142</v>
      </c>
      <c r="F20" s="239" t="n">
        <v>94</v>
      </c>
      <c r="G20" s="285" t="n">
        <v>86</v>
      </c>
      <c r="H20" s="241" t="n">
        <v>80</v>
      </c>
      <c r="I20" s="207" t="n">
        <v>89</v>
      </c>
    </row>
    <row r="21" customFormat="false" ht="13.5" hidden="false" customHeight="false" outlineLevel="0" collapsed="false">
      <c r="A21" s="355"/>
      <c r="B21" s="356" t="s">
        <v>141</v>
      </c>
      <c r="C21" s="297" t="n">
        <v>1043</v>
      </c>
      <c r="D21" s="297" t="n">
        <v>911</v>
      </c>
      <c r="E21" s="297" t="n">
        <v>889</v>
      </c>
      <c r="F21" s="298" t="n">
        <v>949</v>
      </c>
      <c r="G21" s="299" t="n">
        <v>1281</v>
      </c>
      <c r="H21" s="297" t="n">
        <v>1432</v>
      </c>
      <c r="I21" s="217" t="n">
        <v>1549</v>
      </c>
    </row>
    <row r="22" customFormat="false" ht="13.5" hidden="false" customHeight="false" outlineLevel="0" collapsed="false">
      <c r="A22" s="48" t="s">
        <v>52</v>
      </c>
      <c r="F22" s="75"/>
      <c r="G22" s="75"/>
      <c r="H22" s="75"/>
      <c r="I22" s="75"/>
    </row>
    <row r="23" customFormat="false" ht="13.5" hidden="false" customHeight="false" outlineLevel="0" collapsed="false">
      <c r="A23" s="48"/>
      <c r="F23" s="75"/>
      <c r="G23" s="75"/>
      <c r="H23" s="75"/>
      <c r="I23" s="75"/>
    </row>
    <row r="24" customFormat="false" ht="13.5" hidden="false" customHeight="false" outlineLevel="0" collapsed="false">
      <c r="A24" s="48"/>
      <c r="F24" s="75"/>
      <c r="G24" s="75"/>
      <c r="H24" s="75"/>
      <c r="I24" s="75"/>
    </row>
    <row r="25" customFormat="false" ht="12.75" hidden="false" customHeight="true" outlineLevel="0" collapsed="false">
      <c r="A25" s="13" t="s">
        <v>142</v>
      </c>
      <c r="F25" s="75"/>
      <c r="G25" s="75"/>
      <c r="H25" s="75"/>
      <c r="I25" s="75"/>
    </row>
    <row r="26" customFormat="false" ht="12.75" hidden="false" customHeight="false" outlineLevel="0" collapsed="false">
      <c r="A26" s="13" t="s">
        <v>143</v>
      </c>
      <c r="B26" s="300"/>
      <c r="C26" s="270"/>
      <c r="D26" s="270"/>
      <c r="F26" s="75"/>
      <c r="G26" s="75"/>
      <c r="H26" s="75"/>
      <c r="I26" s="75"/>
    </row>
    <row r="27" customFormat="false" ht="13.5" hidden="false" customHeight="false" outlineLevel="0" collapsed="false">
      <c r="A27" s="13"/>
      <c r="B27" s="300"/>
      <c r="C27" s="1"/>
      <c r="D27" s="1"/>
      <c r="F27" s="75"/>
      <c r="G27" s="75"/>
      <c r="H27" s="75"/>
      <c r="I27" s="75"/>
    </row>
    <row r="28" customFormat="false" ht="13.5" hidden="false" customHeight="false" outlineLevel="0" collapsed="false">
      <c r="A28" s="337"/>
      <c r="B28" s="338"/>
      <c r="C28" s="17" t="s">
        <v>39</v>
      </c>
      <c r="D28" s="272" t="s">
        <v>40</v>
      </c>
      <c r="E28" s="272" t="s">
        <v>41</v>
      </c>
      <c r="F28" s="273" t="s">
        <v>42</v>
      </c>
      <c r="G28" s="274" t="s">
        <v>43</v>
      </c>
      <c r="H28" s="272" t="s">
        <v>44</v>
      </c>
      <c r="I28" s="275" t="s">
        <v>45</v>
      </c>
    </row>
    <row r="29" customFormat="false" ht="13.5" hidden="false" customHeight="false" outlineLevel="0" collapsed="false">
      <c r="A29" s="339" t="s">
        <v>125</v>
      </c>
      <c r="B29" s="339"/>
      <c r="C29" s="339"/>
      <c r="D29" s="339"/>
      <c r="E29" s="339"/>
      <c r="F29" s="339"/>
      <c r="G29" s="339"/>
      <c r="H29" s="339"/>
      <c r="I29" s="339"/>
    </row>
    <row r="30" customFormat="false" ht="13.5" hidden="false" customHeight="false" outlineLevel="0" collapsed="false">
      <c r="A30" s="357" t="s">
        <v>126</v>
      </c>
      <c r="B30" s="338"/>
      <c r="C30" s="279" t="n">
        <v>26611</v>
      </c>
      <c r="D30" s="279" t="n">
        <v>26215</v>
      </c>
      <c r="E30" s="279" t="n">
        <v>25488</v>
      </c>
      <c r="F30" s="280" t="n">
        <v>24938</v>
      </c>
      <c r="G30" s="281" t="n">
        <v>29789</v>
      </c>
      <c r="H30" s="279" t="n">
        <v>29806</v>
      </c>
      <c r="I30" s="196" t="n">
        <v>29904</v>
      </c>
    </row>
    <row r="31" customFormat="false" ht="12.75" hidden="false" customHeight="false" outlineLevel="0" collapsed="false">
      <c r="A31" s="347" t="s">
        <v>47</v>
      </c>
      <c r="B31" s="348" t="s">
        <v>139</v>
      </c>
      <c r="C31" s="236" t="n">
        <v>14544</v>
      </c>
      <c r="D31" s="236" t="n">
        <v>14681</v>
      </c>
      <c r="E31" s="236" t="n">
        <v>13838</v>
      </c>
      <c r="F31" s="234" t="n">
        <v>13739</v>
      </c>
      <c r="G31" s="283" t="n">
        <v>17238</v>
      </c>
      <c r="H31" s="236" t="n">
        <v>17490</v>
      </c>
      <c r="I31" s="202" t="n">
        <v>17034</v>
      </c>
    </row>
    <row r="32" customFormat="false" ht="12.75" hidden="false" customHeight="false" outlineLevel="0" collapsed="false">
      <c r="A32" s="347"/>
      <c r="B32" s="349" t="s">
        <v>140</v>
      </c>
      <c r="C32" s="241" t="n">
        <v>2206</v>
      </c>
      <c r="D32" s="241" t="n">
        <v>2200</v>
      </c>
      <c r="E32" s="241" t="n">
        <v>2302</v>
      </c>
      <c r="F32" s="239" t="n">
        <v>2274</v>
      </c>
      <c r="G32" s="285" t="n">
        <v>2560</v>
      </c>
      <c r="H32" s="241" t="n">
        <v>2357</v>
      </c>
      <c r="I32" s="207" t="n">
        <v>2512</v>
      </c>
    </row>
    <row r="33" customFormat="false" ht="12.75" hidden="false" customHeight="false" outlineLevel="0" collapsed="false">
      <c r="A33" s="347"/>
      <c r="B33" s="350" t="s">
        <v>141</v>
      </c>
      <c r="C33" s="246" t="n">
        <v>9861</v>
      </c>
      <c r="D33" s="246" t="n">
        <v>9334</v>
      </c>
      <c r="E33" s="246" t="n">
        <v>9348</v>
      </c>
      <c r="F33" s="244" t="n">
        <v>8925</v>
      </c>
      <c r="G33" s="287" t="n">
        <v>9991</v>
      </c>
      <c r="H33" s="246" t="n">
        <v>9959</v>
      </c>
      <c r="I33" s="212" t="n">
        <v>10358</v>
      </c>
    </row>
    <row r="34" customFormat="false" ht="12.75" hidden="false" customHeight="false" outlineLevel="0" collapsed="false">
      <c r="A34" s="351" t="s">
        <v>144</v>
      </c>
      <c r="B34" s="352"/>
      <c r="C34" s="289" t="n">
        <v>23279</v>
      </c>
      <c r="D34" s="289" t="n">
        <v>23045</v>
      </c>
      <c r="E34" s="289" t="n">
        <v>22518</v>
      </c>
      <c r="F34" s="290" t="n">
        <v>21992</v>
      </c>
      <c r="G34" s="291" t="n">
        <v>26282</v>
      </c>
      <c r="H34" s="289" t="n">
        <v>26339</v>
      </c>
      <c r="I34" s="292" t="n">
        <v>26402</v>
      </c>
    </row>
    <row r="35" customFormat="false" ht="12.75" hidden="false" customHeight="false" outlineLevel="0" collapsed="false">
      <c r="A35" s="353" t="s">
        <v>47</v>
      </c>
      <c r="B35" s="348" t="s">
        <v>139</v>
      </c>
      <c r="C35" s="236" t="n">
        <v>13001</v>
      </c>
      <c r="D35" s="236" t="n">
        <v>13090</v>
      </c>
      <c r="E35" s="236" t="n">
        <v>12443</v>
      </c>
      <c r="F35" s="234" t="n">
        <v>12269</v>
      </c>
      <c r="G35" s="283" t="n">
        <v>15466</v>
      </c>
      <c r="H35" s="236" t="n">
        <v>15717</v>
      </c>
      <c r="I35" s="202" t="n">
        <v>15419</v>
      </c>
    </row>
    <row r="36" customFormat="false" ht="12.75" hidden="false" customHeight="false" outlineLevel="0" collapsed="false">
      <c r="A36" s="353"/>
      <c r="B36" s="349" t="s">
        <v>140</v>
      </c>
      <c r="C36" s="241" t="n">
        <v>1822</v>
      </c>
      <c r="D36" s="241" t="n">
        <v>1819</v>
      </c>
      <c r="E36" s="241" t="n">
        <v>1941</v>
      </c>
      <c r="F36" s="239" t="n">
        <v>1966</v>
      </c>
      <c r="G36" s="285" t="n">
        <v>2240</v>
      </c>
      <c r="H36" s="241" t="n">
        <v>2109</v>
      </c>
      <c r="I36" s="207" t="n">
        <v>2208</v>
      </c>
    </row>
    <row r="37" customFormat="false" ht="12.75" hidden="false" customHeight="false" outlineLevel="0" collapsed="false">
      <c r="A37" s="353"/>
      <c r="B37" s="350" t="s">
        <v>141</v>
      </c>
      <c r="C37" s="246" t="n">
        <v>8456</v>
      </c>
      <c r="D37" s="246" t="n">
        <v>8136</v>
      </c>
      <c r="E37" s="246" t="n">
        <v>8134</v>
      </c>
      <c r="F37" s="244" t="n">
        <v>7757</v>
      </c>
      <c r="G37" s="287" t="n">
        <v>8576</v>
      </c>
      <c r="H37" s="246" t="n">
        <v>8513</v>
      </c>
      <c r="I37" s="212" t="n">
        <v>8775</v>
      </c>
    </row>
    <row r="38" customFormat="false" ht="12.75" hidden="false" customHeight="false" outlineLevel="0" collapsed="false">
      <c r="A38" s="351" t="s">
        <v>128</v>
      </c>
      <c r="B38" s="352"/>
      <c r="C38" s="289" t="n">
        <v>2145</v>
      </c>
      <c r="D38" s="289" t="n">
        <v>1951</v>
      </c>
      <c r="E38" s="289" t="n">
        <v>1936</v>
      </c>
      <c r="F38" s="290" t="n">
        <v>1808</v>
      </c>
      <c r="G38" s="291" t="n">
        <v>2341</v>
      </c>
      <c r="H38" s="289" t="n">
        <v>2029</v>
      </c>
      <c r="I38" s="292" t="n">
        <v>2046</v>
      </c>
    </row>
    <row r="39" customFormat="false" ht="12.75" hidden="false" customHeight="false" outlineLevel="0" collapsed="false">
      <c r="A39" s="353" t="s">
        <v>47</v>
      </c>
      <c r="B39" s="348" t="s">
        <v>139</v>
      </c>
      <c r="C39" s="236" t="n">
        <v>1039</v>
      </c>
      <c r="D39" s="236" t="n">
        <v>1014</v>
      </c>
      <c r="E39" s="236" t="n">
        <v>992</v>
      </c>
      <c r="F39" s="234" t="n">
        <v>984</v>
      </c>
      <c r="G39" s="283" t="n">
        <v>1235</v>
      </c>
      <c r="H39" s="236" t="n">
        <v>1038</v>
      </c>
      <c r="I39" s="202" t="n">
        <v>905</v>
      </c>
    </row>
    <row r="40" customFormat="false" ht="12.75" hidden="false" customHeight="false" outlineLevel="0" collapsed="false">
      <c r="A40" s="353"/>
      <c r="B40" s="349" t="s">
        <v>140</v>
      </c>
      <c r="C40" s="241" t="n">
        <v>293</v>
      </c>
      <c r="D40" s="241" t="n">
        <v>297</v>
      </c>
      <c r="E40" s="241" t="n">
        <v>278</v>
      </c>
      <c r="F40" s="239" t="n">
        <v>233</v>
      </c>
      <c r="G40" s="285" t="n">
        <v>257</v>
      </c>
      <c r="H40" s="241" t="n">
        <v>181</v>
      </c>
      <c r="I40" s="207" t="n">
        <v>237</v>
      </c>
    </row>
    <row r="41" customFormat="false" ht="12.75" hidden="false" customHeight="false" outlineLevel="0" collapsed="false">
      <c r="A41" s="353"/>
      <c r="B41" s="350" t="s">
        <v>141</v>
      </c>
      <c r="C41" s="246" t="n">
        <v>813</v>
      </c>
      <c r="D41" s="246" t="n">
        <v>640</v>
      </c>
      <c r="E41" s="246" t="n">
        <v>666</v>
      </c>
      <c r="F41" s="244" t="n">
        <v>591</v>
      </c>
      <c r="G41" s="287" t="n">
        <v>849</v>
      </c>
      <c r="H41" s="246" t="n">
        <v>810</v>
      </c>
      <c r="I41" s="212" t="n">
        <v>904</v>
      </c>
    </row>
    <row r="42" customFormat="false" ht="12.75" hidden="false" customHeight="false" outlineLevel="0" collapsed="false">
      <c r="A42" s="351" t="s">
        <v>129</v>
      </c>
      <c r="B42" s="352"/>
      <c r="C42" s="289" t="n">
        <v>1187</v>
      </c>
      <c r="D42" s="289" t="n">
        <v>1219</v>
      </c>
      <c r="E42" s="289" t="n">
        <v>1034</v>
      </c>
      <c r="F42" s="290" t="n">
        <v>1138</v>
      </c>
      <c r="G42" s="291" t="n">
        <v>1166</v>
      </c>
      <c r="H42" s="289" t="n">
        <v>1438</v>
      </c>
      <c r="I42" s="292" t="n">
        <v>1456</v>
      </c>
    </row>
    <row r="43" customFormat="false" ht="12.75" hidden="false" customHeight="false" outlineLevel="0" collapsed="false">
      <c r="A43" s="355" t="s">
        <v>47</v>
      </c>
      <c r="B43" s="348" t="s">
        <v>139</v>
      </c>
      <c r="C43" s="236" t="n">
        <v>504</v>
      </c>
      <c r="D43" s="236" t="n">
        <v>577</v>
      </c>
      <c r="E43" s="236" t="n">
        <v>403</v>
      </c>
      <c r="F43" s="234" t="n">
        <v>486</v>
      </c>
      <c r="G43" s="283" t="n">
        <v>537</v>
      </c>
      <c r="H43" s="236" t="n">
        <v>735</v>
      </c>
      <c r="I43" s="202" t="n">
        <v>710</v>
      </c>
    </row>
    <row r="44" customFormat="false" ht="12.75" hidden="false" customHeight="false" outlineLevel="0" collapsed="false">
      <c r="A44" s="355"/>
      <c r="B44" s="358" t="s">
        <v>140</v>
      </c>
      <c r="C44" s="359" t="n">
        <v>91</v>
      </c>
      <c r="D44" s="359" t="n">
        <v>84</v>
      </c>
      <c r="E44" s="359" t="n">
        <v>83</v>
      </c>
      <c r="F44" s="360" t="n">
        <v>75</v>
      </c>
      <c r="G44" s="361" t="n">
        <v>63</v>
      </c>
      <c r="H44" s="359" t="n">
        <v>67</v>
      </c>
      <c r="I44" s="362" t="n">
        <v>67</v>
      </c>
    </row>
    <row r="45" customFormat="false" ht="13.5" hidden="false" customHeight="false" outlineLevel="0" collapsed="false">
      <c r="A45" s="355"/>
      <c r="B45" s="356" t="s">
        <v>141</v>
      </c>
      <c r="C45" s="297" t="n">
        <v>592</v>
      </c>
      <c r="D45" s="297" t="n">
        <v>558</v>
      </c>
      <c r="E45" s="297" t="n">
        <v>548</v>
      </c>
      <c r="F45" s="298" t="n">
        <v>577</v>
      </c>
      <c r="G45" s="299" t="n">
        <v>566</v>
      </c>
      <c r="H45" s="297" t="n">
        <v>636</v>
      </c>
      <c r="I45" s="217" t="n">
        <v>679</v>
      </c>
    </row>
    <row r="46" customFormat="false" ht="13.5" hidden="false" customHeight="false" outlineLevel="0" collapsed="false">
      <c r="A46" s="48" t="s">
        <v>52</v>
      </c>
      <c r="F46" s="75"/>
      <c r="G46" s="75"/>
      <c r="H46" s="75"/>
      <c r="I46" s="75"/>
    </row>
    <row r="47" customFormat="false" ht="13.5" hidden="false" customHeight="false" outlineLevel="0" collapsed="false">
      <c r="A47" s="48"/>
      <c r="F47" s="75"/>
      <c r="G47" s="75"/>
      <c r="H47" s="75"/>
      <c r="I47" s="75"/>
    </row>
    <row r="48" customFormat="false" ht="13.5" hidden="false" customHeight="false" outlineLevel="0" collapsed="false">
      <c r="A48" s="48"/>
      <c r="F48" s="75"/>
      <c r="G48" s="75"/>
      <c r="H48" s="75"/>
      <c r="I48" s="75"/>
    </row>
    <row r="49" customFormat="false" ht="12.75" hidden="false" customHeight="false" outlineLevel="0" collapsed="false">
      <c r="A49" s="13" t="s">
        <v>145</v>
      </c>
      <c r="F49" s="75"/>
      <c r="G49" s="75"/>
      <c r="H49" s="75"/>
      <c r="I49" s="75"/>
    </row>
    <row r="50" customFormat="false" ht="12.75" hidden="false" customHeight="false" outlineLevel="0" collapsed="false">
      <c r="A50" s="13" t="s">
        <v>146</v>
      </c>
      <c r="B50" s="300"/>
      <c r="C50" s="270"/>
      <c r="D50" s="270"/>
      <c r="F50" s="75"/>
      <c r="G50" s="75"/>
      <c r="H50" s="75"/>
      <c r="I50" s="75"/>
    </row>
    <row r="51" customFormat="false" ht="13.5" hidden="false" customHeight="false" outlineLevel="0" collapsed="false">
      <c r="A51" s="13"/>
      <c r="B51" s="300"/>
      <c r="C51" s="1"/>
      <c r="D51" s="1"/>
      <c r="F51" s="75"/>
      <c r="G51" s="75"/>
      <c r="H51" s="75"/>
      <c r="I51" s="75"/>
    </row>
    <row r="52" customFormat="false" ht="13.5" hidden="false" customHeight="false" outlineLevel="0" collapsed="false">
      <c r="A52" s="337"/>
      <c r="B52" s="338"/>
      <c r="C52" s="17" t="s">
        <v>39</v>
      </c>
      <c r="D52" s="272" t="s">
        <v>40</v>
      </c>
      <c r="E52" s="272" t="s">
        <v>41</v>
      </c>
      <c r="F52" s="273" t="s">
        <v>42</v>
      </c>
      <c r="G52" s="363" t="s">
        <v>43</v>
      </c>
      <c r="H52" s="272" t="s">
        <v>44</v>
      </c>
      <c r="I52" s="275" t="s">
        <v>45</v>
      </c>
    </row>
    <row r="53" customFormat="false" ht="13.5" hidden="false" customHeight="false" outlineLevel="0" collapsed="false">
      <c r="A53" s="188" t="s">
        <v>130</v>
      </c>
      <c r="B53" s="188"/>
      <c r="C53" s="188"/>
      <c r="D53" s="188"/>
      <c r="E53" s="188"/>
      <c r="F53" s="188"/>
      <c r="G53" s="188"/>
      <c r="H53" s="188"/>
      <c r="I53" s="188"/>
    </row>
    <row r="54" customFormat="false" ht="13.5" hidden="false" customHeight="false" outlineLevel="0" collapsed="false">
      <c r="A54" s="357" t="s">
        <v>103</v>
      </c>
      <c r="B54" s="364"/>
      <c r="C54" s="304" t="n">
        <v>0.614274832067589</v>
      </c>
      <c r="D54" s="304" t="n">
        <v>0.623943829584672</v>
      </c>
      <c r="E54" s="304" t="n">
        <v>0.678919610036759</v>
      </c>
      <c r="F54" s="305" t="n">
        <v>0.692510621754464</v>
      </c>
      <c r="G54" s="365" t="n">
        <v>0.504376830734326</v>
      </c>
      <c r="H54" s="304" t="n">
        <v>0.551595232807758</v>
      </c>
      <c r="I54" s="307" t="n">
        <v>0.540339338308368</v>
      </c>
    </row>
    <row r="55" customFormat="false" ht="12.75" hidden="false" customHeight="false" outlineLevel="0" collapsed="false">
      <c r="A55" s="366"/>
      <c r="B55" s="367" t="s">
        <v>139</v>
      </c>
      <c r="C55" s="308" t="n">
        <v>0.748456154796212</v>
      </c>
      <c r="D55" s="308" t="n">
        <v>0.71618127713547</v>
      </c>
      <c r="E55" s="308" t="n">
        <v>0.796156722858294</v>
      </c>
      <c r="F55" s="309" t="n">
        <v>0.811901666469684</v>
      </c>
      <c r="G55" s="368" t="n">
        <v>0.524174420726145</v>
      </c>
      <c r="H55" s="308" t="n">
        <v>0.608517152598984</v>
      </c>
      <c r="I55" s="311" t="n">
        <v>0.603443389542299</v>
      </c>
    </row>
    <row r="56" customFormat="false" ht="12.75" hidden="false" customHeight="false" outlineLevel="0" collapsed="false">
      <c r="A56" s="369"/>
      <c r="B56" s="370" t="s">
        <v>140</v>
      </c>
      <c r="C56" s="312" t="n">
        <v>0.43596837944664</v>
      </c>
      <c r="D56" s="312" t="n">
        <v>0.412139378044211</v>
      </c>
      <c r="E56" s="312" t="n">
        <v>0.508729281767956</v>
      </c>
      <c r="F56" s="313" t="n">
        <v>0.582032249808037</v>
      </c>
      <c r="G56" s="371" t="n">
        <v>0.499219968798752</v>
      </c>
      <c r="H56" s="312" t="n">
        <v>0.517112768758227</v>
      </c>
      <c r="I56" s="315" t="n">
        <v>0.473694135395059</v>
      </c>
    </row>
    <row r="57" customFormat="false" ht="12.75" hidden="false" customHeight="false" outlineLevel="0" collapsed="false">
      <c r="A57" s="372"/>
      <c r="B57" s="373" t="s">
        <v>141</v>
      </c>
      <c r="C57" s="328" t="n">
        <v>0.523713420787084</v>
      </c>
      <c r="D57" s="328" t="n">
        <v>0.576956360489554</v>
      </c>
      <c r="E57" s="328" t="n">
        <v>0.597851112816577</v>
      </c>
      <c r="F57" s="329" t="n">
        <v>0.587867211171124</v>
      </c>
      <c r="G57" s="374" t="n">
        <v>0.474699482111465</v>
      </c>
      <c r="H57" s="328" t="n">
        <v>0.480275848765432</v>
      </c>
      <c r="I57" s="331" t="n">
        <v>0.474876214927563</v>
      </c>
    </row>
    <row r="58" customFormat="false" ht="12.75" hidden="false" customHeight="false" outlineLevel="0" collapsed="false">
      <c r="A58" s="351" t="s">
        <v>109</v>
      </c>
      <c r="B58" s="375"/>
      <c r="C58" s="320" t="n">
        <v>0.605608886807669</v>
      </c>
      <c r="D58" s="320" t="n">
        <v>0.621393517769509</v>
      </c>
      <c r="E58" s="320" t="n">
        <v>0.676236523619328</v>
      </c>
      <c r="F58" s="321" t="n">
        <v>0.689793613951446</v>
      </c>
      <c r="G58" s="376" t="n">
        <v>0.494459390815194</v>
      </c>
      <c r="H58" s="320" t="n">
        <v>0.5432737923353</v>
      </c>
      <c r="I58" s="323" t="n">
        <v>0.530341682903803</v>
      </c>
    </row>
    <row r="59" customFormat="false" ht="12.75" hidden="false" customHeight="false" outlineLevel="0" collapsed="false">
      <c r="A59" s="377"/>
      <c r="B59" s="367" t="s">
        <v>139</v>
      </c>
      <c r="C59" s="308" t="n">
        <v>0.75368115942029</v>
      </c>
      <c r="D59" s="308" t="n">
        <v>0.723604201216142</v>
      </c>
      <c r="E59" s="308" t="n">
        <v>0.800090020576132</v>
      </c>
      <c r="F59" s="309" t="n">
        <v>0.812839538889625</v>
      </c>
      <c r="G59" s="368" t="n">
        <v>0.513701132626964</v>
      </c>
      <c r="H59" s="308" t="n">
        <v>0.597581840994639</v>
      </c>
      <c r="I59" s="311" t="n">
        <v>0.591173989724714</v>
      </c>
    </row>
    <row r="60" customFormat="false" ht="12.75" hidden="false" customHeight="false" outlineLevel="0" collapsed="false">
      <c r="A60" s="369"/>
      <c r="B60" s="370" t="s">
        <v>140</v>
      </c>
      <c r="C60" s="312" t="n">
        <v>0.402207505518764</v>
      </c>
      <c r="D60" s="312" t="n">
        <v>0.382866764891602</v>
      </c>
      <c r="E60" s="312" t="n">
        <v>0.486588117322637</v>
      </c>
      <c r="F60" s="313" t="n">
        <v>0.563323782234957</v>
      </c>
      <c r="G60" s="371" t="n">
        <v>0.483592400690846</v>
      </c>
      <c r="H60" s="312" t="n">
        <v>0.506119510439165</v>
      </c>
      <c r="I60" s="315" t="n">
        <v>0.450336528655925</v>
      </c>
    </row>
    <row r="61" customFormat="false" ht="12.75" hidden="false" customHeight="false" outlineLevel="0" collapsed="false">
      <c r="A61" s="372"/>
      <c r="B61" s="373" t="s">
        <v>141</v>
      </c>
      <c r="C61" s="328" t="n">
        <v>0.507593493006783</v>
      </c>
      <c r="D61" s="328" t="n">
        <v>0.571147771147771</v>
      </c>
      <c r="E61" s="328" t="n">
        <v>0.59121965401948</v>
      </c>
      <c r="F61" s="329" t="n">
        <v>0.583320800120319</v>
      </c>
      <c r="G61" s="374" t="n">
        <v>0.465732594764853</v>
      </c>
      <c r="H61" s="328" t="n">
        <v>0.472576884645276</v>
      </c>
      <c r="I61" s="331" t="n">
        <v>0.466804979253112</v>
      </c>
    </row>
    <row r="62" customFormat="false" ht="12.75" hidden="false" customHeight="false" outlineLevel="0" collapsed="false">
      <c r="A62" s="351" t="s">
        <v>132</v>
      </c>
      <c r="B62" s="375"/>
      <c r="C62" s="320" t="n">
        <v>0.700751388435152</v>
      </c>
      <c r="D62" s="320" t="n">
        <v>0.649251247920133</v>
      </c>
      <c r="E62" s="320" t="n">
        <v>0.70374409305707</v>
      </c>
      <c r="F62" s="321" t="n">
        <v>0.738863914997957</v>
      </c>
      <c r="G62" s="376" t="n">
        <v>0.665056818181818</v>
      </c>
      <c r="H62" s="320" t="n">
        <v>0.682246133154001</v>
      </c>
      <c r="I62" s="323" t="n">
        <v>0.694972826086957</v>
      </c>
    </row>
    <row r="63" customFormat="false" ht="12.75" hidden="false" customHeight="false" outlineLevel="0" collapsed="false">
      <c r="A63" s="377"/>
      <c r="B63" s="367" t="s">
        <v>139</v>
      </c>
      <c r="C63" s="308" t="n">
        <v>0.679084967320262</v>
      </c>
      <c r="D63" s="308" t="n">
        <v>0.646683673469388</v>
      </c>
      <c r="E63" s="308" t="n">
        <v>0.725146198830409</v>
      </c>
      <c r="F63" s="309" t="n">
        <v>0.827586206896552</v>
      </c>
      <c r="G63" s="368" t="n">
        <v>0.702502844141069</v>
      </c>
      <c r="H63" s="308" t="n">
        <v>0.756008739985433</v>
      </c>
      <c r="I63" s="311" t="n">
        <v>0.774828767123288</v>
      </c>
    </row>
    <row r="64" customFormat="false" ht="12.75" hidden="false" customHeight="false" outlineLevel="0" collapsed="false">
      <c r="A64" s="369"/>
      <c r="B64" s="370" t="s">
        <v>140</v>
      </c>
      <c r="C64" s="312" t="n">
        <v>0.725247524752475</v>
      </c>
      <c r="D64" s="312" t="n">
        <v>0.71566265060241</v>
      </c>
      <c r="E64" s="312" t="n">
        <v>0.705583756345178</v>
      </c>
      <c r="F64" s="313" t="n">
        <v>0.721362229102167</v>
      </c>
      <c r="G64" s="371" t="n">
        <v>0.626829268292683</v>
      </c>
      <c r="H64" s="312" t="n">
        <v>0.581993569131833</v>
      </c>
      <c r="I64" s="315" t="n">
        <v>0.762057877813505</v>
      </c>
    </row>
    <row r="65" customFormat="false" ht="12.75" hidden="false" customHeight="false" outlineLevel="0" collapsed="false">
      <c r="A65" s="372"/>
      <c r="B65" s="373" t="s">
        <v>141</v>
      </c>
      <c r="C65" s="328" t="n">
        <v>0.721384205856256</v>
      </c>
      <c r="D65" s="328" t="n">
        <v>0.626223091976517</v>
      </c>
      <c r="E65" s="328" t="n">
        <v>0.673407482305359</v>
      </c>
      <c r="F65" s="329" t="n">
        <v>0.632085561497326</v>
      </c>
      <c r="G65" s="374" t="n">
        <v>0.627958579881657</v>
      </c>
      <c r="H65" s="328" t="n">
        <v>0.627906976744186</v>
      </c>
      <c r="I65" s="331" t="n">
        <v>0.617064846416382</v>
      </c>
    </row>
    <row r="66" customFormat="false" ht="12.75" hidden="false" customHeight="false" outlineLevel="0" collapsed="false">
      <c r="A66" s="351" t="s">
        <v>133</v>
      </c>
      <c r="B66" s="375"/>
      <c r="C66" s="320" t="n">
        <v>0.651839648544756</v>
      </c>
      <c r="D66" s="320" t="n">
        <v>0.633575883575884</v>
      </c>
      <c r="E66" s="320" t="n">
        <v>0.693029490616622</v>
      </c>
      <c r="F66" s="321" t="n">
        <v>0.676575505350773</v>
      </c>
      <c r="G66" s="376" t="n">
        <v>0.488274706867672</v>
      </c>
      <c r="H66" s="320" t="n">
        <v>0.557364341085271</v>
      </c>
      <c r="I66" s="323" t="n">
        <v>0.556574923547401</v>
      </c>
    </row>
    <row r="67" customFormat="false" ht="12.75" hidden="false" customHeight="false" outlineLevel="0" collapsed="false">
      <c r="A67" s="377"/>
      <c r="B67" s="367" t="s">
        <v>139</v>
      </c>
      <c r="C67" s="308" t="n">
        <v>0.773006134969325</v>
      </c>
      <c r="D67" s="308" t="n">
        <v>0.686087990487515</v>
      </c>
      <c r="E67" s="308" t="n">
        <v>0.874186550976139</v>
      </c>
      <c r="F67" s="309" t="n">
        <v>0.76056338028169</v>
      </c>
      <c r="G67" s="368" t="n">
        <v>0.525954946131244</v>
      </c>
      <c r="H67" s="308" t="n">
        <v>0.688202247191011</v>
      </c>
      <c r="I67" s="311" t="n">
        <v>0.725971370143149</v>
      </c>
    </row>
    <row r="68" customFormat="false" ht="12.75" hidden="false" customHeight="false" outlineLevel="0" collapsed="false">
      <c r="A68" s="378"/>
      <c r="B68" s="379" t="s">
        <v>140</v>
      </c>
      <c r="C68" s="316" t="n">
        <v>0.72</v>
      </c>
      <c r="D68" s="316" t="n">
        <v>0.488372093023256</v>
      </c>
      <c r="E68" s="316" t="n">
        <v>0.584507042253521</v>
      </c>
      <c r="F68" s="317" t="n">
        <v>0.797872340425532</v>
      </c>
      <c r="G68" s="380" t="n">
        <v>0.732558139534884</v>
      </c>
      <c r="H68" s="316" t="n">
        <v>0.8375</v>
      </c>
      <c r="I68" s="319" t="n">
        <v>0.752808988764045</v>
      </c>
    </row>
    <row r="69" customFormat="false" ht="13.5" hidden="false" customHeight="false" outlineLevel="0" collapsed="false">
      <c r="A69" s="381"/>
      <c r="B69" s="382" t="s">
        <v>141</v>
      </c>
      <c r="C69" s="383" t="n">
        <v>0.567593480345158</v>
      </c>
      <c r="D69" s="383" t="n">
        <v>0.61251372118551</v>
      </c>
      <c r="E69" s="383" t="n">
        <v>0.616422947131609</v>
      </c>
      <c r="F69" s="384" t="n">
        <v>0.608008429926238</v>
      </c>
      <c r="G69" s="385" t="n">
        <v>0.44184231069477</v>
      </c>
      <c r="H69" s="383" t="n">
        <v>0.444134078212291</v>
      </c>
      <c r="I69" s="386" t="n">
        <v>0.438347320852163</v>
      </c>
    </row>
    <row r="70" customFormat="false" ht="13.5" hidden="false" customHeight="false" outlineLevel="0" collapsed="false">
      <c r="A70" s="48" t="s">
        <v>52</v>
      </c>
      <c r="C70" s="1"/>
      <c r="D70" s="1"/>
    </row>
    <row r="71" customFormat="false" ht="13.5" hidden="false" customHeight="false" outlineLevel="0" collapsed="false">
      <c r="A71" s="48"/>
      <c r="C71" s="1"/>
      <c r="D71" s="1"/>
    </row>
    <row r="72" customFormat="false" ht="12.75" hidden="false" customHeight="false" outlineLevel="0" collapsed="false">
      <c r="A72" s="13" t="s">
        <v>134</v>
      </c>
      <c r="C72" s="1"/>
      <c r="D72" s="1"/>
    </row>
    <row r="73" customFormat="false" ht="12.75" hidden="false" customHeight="false" outlineLevel="0" collapsed="false">
      <c r="A73" s="13" t="s">
        <v>135</v>
      </c>
    </row>
  </sheetData>
  <mergeCells count="11">
    <mergeCell ref="A5:I5"/>
    <mergeCell ref="A7:A9"/>
    <mergeCell ref="A11:A13"/>
    <mergeCell ref="A15:A17"/>
    <mergeCell ref="A19:A21"/>
    <mergeCell ref="A29:I29"/>
    <mergeCell ref="A31:A33"/>
    <mergeCell ref="A35:A37"/>
    <mergeCell ref="A39:A41"/>
    <mergeCell ref="A43:A45"/>
    <mergeCell ref="A53:I53"/>
  </mergeCells>
  <printOptions headings="false" gridLines="false" gridLinesSet="true" horizontalCentered="false" verticalCentered="false"/>
  <pageMargins left="0.579861111111111" right="0.196527777777778" top="0.786805555555556" bottom="0.196527777777778" header="0.196527777777778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9Ústav pro informace ve vzdělávání – srpen 2011
Začátek školního roku 2011/12
Informační datová svodka</oddHeader>
    <oddFooter>&amp;C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7.7"/>
    <col collapsed="false" customWidth="true" hidden="false" outlineLevel="0" max="12" min="3" style="268" width="8.7"/>
    <col collapsed="false" customWidth="true" hidden="false" outlineLevel="0" max="19" min="13" style="268" width="6.56"/>
    <col collapsed="false" customWidth="true" hidden="false" outlineLevel="0" max="20" min="20" style="268" width="7.28"/>
    <col collapsed="false" customWidth="true" hidden="false" outlineLevel="0" max="21" min="21" style="268" width="8.7"/>
    <col collapsed="false" customWidth="true" hidden="false" outlineLevel="0" max="22" min="22" style="268" width="0.85"/>
    <col collapsed="false" customWidth="true" hidden="false" outlineLevel="0" max="23" min="23" style="1" width="1.7"/>
    <col collapsed="false" customWidth="true" hidden="false" outlineLevel="0" max="24" min="24" style="1" width="10.85"/>
    <col collapsed="false" customWidth="true" hidden="false" outlineLevel="0" max="34" min="25" style="1" width="6.56"/>
    <col collapsed="false" customWidth="true" hidden="false" outlineLevel="0" max="35" min="35" style="268" width="6.56"/>
    <col collapsed="false" customWidth="true" hidden="false" outlineLevel="0" max="36" min="36" style="1" width="6.56"/>
    <col collapsed="false" customWidth="true" hidden="false" outlineLevel="0" max="37" min="37" style="1" width="7.7"/>
    <col collapsed="false" customWidth="true" hidden="false" outlineLevel="0" max="38" min="38" style="1" width="8.14"/>
    <col collapsed="false" customWidth="false" hidden="false" outlineLevel="0" max="257" min="39" style="1" width="9.14"/>
  </cols>
  <sheetData>
    <row r="1" customFormat="false" ht="12.75" hidden="false" customHeight="false" outlineLevel="0" collapsed="false">
      <c r="A1" s="14" t="s">
        <v>147</v>
      </c>
      <c r="B1" s="300"/>
      <c r="C1" s="387"/>
      <c r="D1" s="387"/>
      <c r="E1" s="270"/>
      <c r="G1" s="75"/>
      <c r="V1" s="270"/>
    </row>
    <row r="2" customFormat="false" ht="12.75" hidden="false" customHeight="false" outlineLevel="0" collapsed="false">
      <c r="A2" s="302" t="s">
        <v>148</v>
      </c>
      <c r="B2" s="300"/>
      <c r="C2" s="387"/>
      <c r="D2" s="387"/>
      <c r="E2" s="270"/>
      <c r="G2" s="75"/>
      <c r="V2" s="270"/>
    </row>
    <row r="3" customFormat="false" ht="12.75" hidden="false" customHeight="true" outlineLevel="0" collapsed="false">
      <c r="A3" s="13"/>
      <c r="B3" s="300"/>
      <c r="C3" s="270"/>
      <c r="D3" s="270"/>
      <c r="E3" s="270"/>
      <c r="G3" s="75"/>
      <c r="V3" s="270"/>
    </row>
    <row r="4" customFormat="false" ht="12.75" hidden="false" customHeight="true" outlineLevel="0" collapsed="false">
      <c r="A4" s="357"/>
      <c r="B4" s="338"/>
      <c r="C4" s="17" t="s">
        <v>39</v>
      </c>
      <c r="D4" s="272" t="s">
        <v>40</v>
      </c>
      <c r="E4" s="272" t="s">
        <v>41</v>
      </c>
      <c r="F4" s="273" t="s">
        <v>42</v>
      </c>
      <c r="G4" s="274" t="s">
        <v>43</v>
      </c>
      <c r="H4" s="272" t="s">
        <v>44</v>
      </c>
      <c r="I4" s="275" t="s">
        <v>45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284"/>
      <c r="AI4" s="1"/>
    </row>
    <row r="5" customFormat="false" ht="12.75" hidden="false" customHeight="true" outlineLevel="0" collapsed="false">
      <c r="A5" s="188" t="s">
        <v>138</v>
      </c>
      <c r="B5" s="188"/>
      <c r="C5" s="188"/>
      <c r="D5" s="188"/>
      <c r="E5" s="188"/>
      <c r="F5" s="188"/>
      <c r="G5" s="188"/>
      <c r="H5" s="188"/>
      <c r="I5" s="188"/>
      <c r="J5" s="95"/>
      <c r="K5" s="95"/>
      <c r="L5" s="95"/>
      <c r="M5" s="95"/>
      <c r="N5" s="95"/>
      <c r="O5" s="95"/>
      <c r="P5" s="95"/>
      <c r="Q5" s="388"/>
      <c r="R5" s="1"/>
      <c r="S5" s="1"/>
      <c r="T5" s="1"/>
      <c r="U5" s="1"/>
      <c r="V5" s="389"/>
      <c r="AI5" s="1"/>
    </row>
    <row r="6" customFormat="false" ht="12.75" hidden="false" customHeight="true" outlineLevel="0" collapsed="false">
      <c r="A6" s="390" t="s">
        <v>121</v>
      </c>
      <c r="B6" s="391"/>
      <c r="C6" s="392" t="n">
        <v>116114</v>
      </c>
      <c r="D6" s="392" t="n">
        <v>118616</v>
      </c>
      <c r="E6" s="392" t="n">
        <v>107757</v>
      </c>
      <c r="F6" s="393" t="n">
        <v>103759</v>
      </c>
      <c r="G6" s="394" t="n">
        <v>218818</v>
      </c>
      <c r="H6" s="392" t="n">
        <v>196302</v>
      </c>
      <c r="I6" s="395" t="n">
        <v>184036</v>
      </c>
      <c r="J6" s="388"/>
      <c r="K6" s="388"/>
      <c r="L6" s="388"/>
      <c r="M6" s="388"/>
      <c r="N6" s="388"/>
      <c r="O6" s="388"/>
      <c r="P6" s="388"/>
      <c r="Q6" s="388"/>
      <c r="R6" s="1"/>
      <c r="S6" s="1"/>
      <c r="T6" s="1"/>
      <c r="U6" s="1"/>
      <c r="V6" s="282"/>
      <c r="AI6" s="1"/>
    </row>
    <row r="7" customFormat="false" ht="12.75" hidden="false" customHeight="true" outlineLevel="0" collapsed="false">
      <c r="A7" s="396" t="s">
        <v>47</v>
      </c>
      <c r="B7" s="397" t="s">
        <v>149</v>
      </c>
      <c r="C7" s="236" t="n">
        <v>70639</v>
      </c>
      <c r="D7" s="236" t="n">
        <v>74787</v>
      </c>
      <c r="E7" s="236" t="n">
        <v>68325</v>
      </c>
      <c r="F7" s="234" t="n">
        <v>67500</v>
      </c>
      <c r="G7" s="283" t="n">
        <v>151840</v>
      </c>
      <c r="H7" s="236" t="n">
        <v>133940</v>
      </c>
      <c r="I7" s="202" t="n">
        <v>122405</v>
      </c>
      <c r="J7" s="388"/>
      <c r="K7" s="388"/>
      <c r="L7" s="388"/>
      <c r="M7" s="388"/>
      <c r="N7" s="388"/>
      <c r="O7" s="388"/>
      <c r="P7" s="388"/>
      <c r="Q7" s="388"/>
      <c r="R7" s="1"/>
      <c r="S7" s="1"/>
      <c r="T7" s="1"/>
      <c r="U7" s="1"/>
      <c r="V7" s="284"/>
      <c r="AI7" s="1"/>
    </row>
    <row r="8" customFormat="false" ht="12.75" hidden="false" customHeight="true" outlineLevel="0" collapsed="false">
      <c r="A8" s="396"/>
      <c r="B8" s="398" t="s">
        <v>150</v>
      </c>
      <c r="C8" s="241" t="n">
        <v>45475</v>
      </c>
      <c r="D8" s="241" t="n">
        <v>43829</v>
      </c>
      <c r="E8" s="241" t="n">
        <v>39432</v>
      </c>
      <c r="F8" s="239" t="n">
        <v>36259</v>
      </c>
      <c r="G8" s="285" t="n">
        <v>66978</v>
      </c>
      <c r="H8" s="241" t="n">
        <v>62362</v>
      </c>
      <c r="I8" s="207" t="n">
        <v>61631</v>
      </c>
      <c r="J8" s="388"/>
      <c r="K8" s="388"/>
      <c r="L8" s="388"/>
      <c r="M8" s="388"/>
      <c r="N8" s="388"/>
      <c r="O8" s="388"/>
      <c r="P8" s="388"/>
      <c r="Q8" s="388"/>
      <c r="R8" s="1"/>
      <c r="S8" s="1"/>
      <c r="T8" s="1"/>
      <c r="U8" s="1"/>
      <c r="V8" s="284"/>
      <c r="AI8" s="1"/>
    </row>
    <row r="9" customFormat="false" ht="12.75" hidden="false" customHeight="true" outlineLevel="0" collapsed="false">
      <c r="A9" s="399" t="s">
        <v>122</v>
      </c>
      <c r="B9" s="400"/>
      <c r="C9" s="289" t="n">
        <v>101126</v>
      </c>
      <c r="D9" s="289" t="n">
        <v>102992</v>
      </c>
      <c r="E9" s="289" t="n">
        <v>92847</v>
      </c>
      <c r="F9" s="290" t="n">
        <v>90349</v>
      </c>
      <c r="G9" s="291" t="n">
        <v>195386</v>
      </c>
      <c r="H9" s="289" t="n">
        <v>176052</v>
      </c>
      <c r="I9" s="292" t="n">
        <v>164741</v>
      </c>
      <c r="J9" s="388"/>
      <c r="K9" s="388"/>
      <c r="L9" s="388"/>
      <c r="M9" s="388"/>
      <c r="N9" s="388"/>
      <c r="O9" s="388"/>
      <c r="P9" s="388"/>
      <c r="Q9" s="388"/>
      <c r="R9" s="1"/>
      <c r="S9" s="1"/>
      <c r="T9" s="1"/>
      <c r="U9" s="1"/>
      <c r="V9" s="282"/>
      <c r="AI9" s="1"/>
    </row>
    <row r="10" customFormat="false" ht="12.75" hidden="false" customHeight="true" outlineLevel="0" collapsed="false">
      <c r="A10" s="396" t="s">
        <v>47</v>
      </c>
      <c r="B10" s="397" t="s">
        <v>149</v>
      </c>
      <c r="C10" s="236" t="n">
        <v>60124</v>
      </c>
      <c r="D10" s="236" t="n">
        <v>63478</v>
      </c>
      <c r="E10" s="236" t="n">
        <v>57404</v>
      </c>
      <c r="F10" s="234" t="n">
        <v>57591</v>
      </c>
      <c r="G10" s="283" t="n">
        <v>134588</v>
      </c>
      <c r="H10" s="236" t="n">
        <v>119248</v>
      </c>
      <c r="I10" s="202" t="n">
        <v>108512</v>
      </c>
      <c r="J10" s="388"/>
      <c r="K10" s="388"/>
      <c r="L10" s="388"/>
      <c r="M10" s="388"/>
      <c r="N10" s="388"/>
      <c r="O10" s="388"/>
      <c r="P10" s="388"/>
      <c r="Q10" s="388"/>
      <c r="R10" s="1"/>
      <c r="S10" s="1"/>
      <c r="T10" s="1"/>
      <c r="U10" s="1"/>
      <c r="V10" s="284"/>
      <c r="AI10" s="1"/>
    </row>
    <row r="11" customFormat="false" ht="12.75" hidden="false" customHeight="true" outlineLevel="0" collapsed="false">
      <c r="A11" s="396"/>
      <c r="B11" s="398" t="s">
        <v>150</v>
      </c>
      <c r="C11" s="236" t="n">
        <v>41002</v>
      </c>
      <c r="D11" s="236" t="n">
        <v>39514</v>
      </c>
      <c r="E11" s="236" t="n">
        <v>35443</v>
      </c>
      <c r="F11" s="234" t="n">
        <v>32758</v>
      </c>
      <c r="G11" s="283" t="n">
        <v>60798</v>
      </c>
      <c r="H11" s="236" t="n">
        <v>56804</v>
      </c>
      <c r="I11" s="202" t="n">
        <v>56229</v>
      </c>
      <c r="J11" s="388"/>
      <c r="K11" s="388"/>
      <c r="L11" s="388"/>
      <c r="M11" s="388"/>
      <c r="N11" s="388"/>
      <c r="O11" s="388"/>
      <c r="P11" s="388"/>
      <c r="Q11" s="388"/>
      <c r="R11" s="1"/>
      <c r="S11" s="1"/>
      <c r="T11" s="1"/>
      <c r="U11" s="1"/>
      <c r="V11" s="284"/>
      <c r="AI11" s="1"/>
    </row>
    <row r="12" customFormat="false" ht="12.75" hidden="false" customHeight="true" outlineLevel="0" collapsed="false">
      <c r="A12" s="399" t="s">
        <v>123</v>
      </c>
      <c r="B12" s="400"/>
      <c r="C12" s="289" t="n">
        <v>14270</v>
      </c>
      <c r="D12" s="289" t="n">
        <v>14884</v>
      </c>
      <c r="E12" s="289" t="n">
        <v>14223</v>
      </c>
      <c r="F12" s="290" t="n">
        <v>12782</v>
      </c>
      <c r="G12" s="291" t="n">
        <v>22314</v>
      </c>
      <c r="H12" s="289" t="n">
        <v>18885</v>
      </c>
      <c r="I12" s="292" t="n">
        <v>18119</v>
      </c>
      <c r="J12" s="388"/>
      <c r="K12" s="388"/>
      <c r="L12" s="388"/>
      <c r="M12" s="388"/>
      <c r="N12" s="388"/>
      <c r="O12" s="388"/>
      <c r="P12" s="388"/>
      <c r="Q12" s="388"/>
      <c r="R12" s="1"/>
      <c r="S12" s="1"/>
      <c r="T12" s="1"/>
      <c r="U12" s="1"/>
      <c r="V12" s="282"/>
      <c r="AI12" s="1"/>
    </row>
    <row r="13" customFormat="false" ht="12.75" hidden="false" customHeight="true" outlineLevel="0" collapsed="false">
      <c r="A13" s="396" t="s">
        <v>47</v>
      </c>
      <c r="B13" s="397" t="s">
        <v>149</v>
      </c>
      <c r="C13" s="236" t="n">
        <v>9956</v>
      </c>
      <c r="D13" s="236" t="n">
        <v>10728</v>
      </c>
      <c r="E13" s="236" t="n">
        <v>10382</v>
      </c>
      <c r="F13" s="234" t="n">
        <v>9417</v>
      </c>
      <c r="G13" s="283" t="n">
        <v>16344</v>
      </c>
      <c r="H13" s="236" t="n">
        <v>13630</v>
      </c>
      <c r="I13" s="202" t="n">
        <v>12979</v>
      </c>
      <c r="J13" s="388"/>
      <c r="K13" s="388"/>
      <c r="L13" s="388"/>
      <c r="M13" s="388"/>
      <c r="N13" s="388"/>
      <c r="O13" s="388"/>
      <c r="P13" s="388"/>
      <c r="Q13" s="388"/>
      <c r="R13" s="1"/>
      <c r="S13" s="1"/>
      <c r="T13" s="1"/>
      <c r="U13" s="1"/>
      <c r="V13" s="284"/>
      <c r="AI13" s="1"/>
    </row>
    <row r="14" customFormat="false" ht="12.75" hidden="false" customHeight="true" outlineLevel="0" collapsed="false">
      <c r="A14" s="396"/>
      <c r="B14" s="398" t="s">
        <v>150</v>
      </c>
      <c r="C14" s="236" t="n">
        <v>4314</v>
      </c>
      <c r="D14" s="236" t="n">
        <v>4156</v>
      </c>
      <c r="E14" s="236" t="n">
        <v>3841</v>
      </c>
      <c r="F14" s="234" t="n">
        <v>3365</v>
      </c>
      <c r="G14" s="283" t="n">
        <v>5970</v>
      </c>
      <c r="H14" s="236" t="n">
        <v>5255</v>
      </c>
      <c r="I14" s="202" t="n">
        <v>5140</v>
      </c>
      <c r="J14" s="388"/>
      <c r="K14" s="388"/>
      <c r="L14" s="388"/>
      <c r="M14" s="388"/>
      <c r="N14" s="388"/>
      <c r="O14" s="388"/>
      <c r="P14" s="388"/>
      <c r="Q14" s="388"/>
      <c r="R14" s="1"/>
      <c r="S14" s="1"/>
      <c r="T14" s="1"/>
      <c r="U14" s="1"/>
      <c r="V14" s="284"/>
      <c r="AI14" s="1"/>
    </row>
    <row r="15" customFormat="false" ht="12.75" hidden="false" customHeight="true" outlineLevel="0" collapsed="false">
      <c r="A15" s="399" t="s">
        <v>124</v>
      </c>
      <c r="B15" s="400"/>
      <c r="C15" s="289" t="n">
        <v>718</v>
      </c>
      <c r="D15" s="289" t="n">
        <v>740</v>
      </c>
      <c r="E15" s="289" t="n">
        <v>687</v>
      </c>
      <c r="F15" s="290" t="n">
        <v>628</v>
      </c>
      <c r="G15" s="291" t="n">
        <v>1118</v>
      </c>
      <c r="H15" s="289" t="n">
        <v>1365</v>
      </c>
      <c r="I15" s="292" t="n">
        <v>1176</v>
      </c>
      <c r="J15" s="388"/>
      <c r="K15" s="388"/>
      <c r="L15" s="388"/>
      <c r="M15" s="388"/>
      <c r="N15" s="388"/>
      <c r="O15" s="388"/>
      <c r="P15" s="388"/>
      <c r="Q15" s="388"/>
      <c r="R15" s="1"/>
      <c r="S15" s="1"/>
      <c r="T15" s="1"/>
      <c r="U15" s="1"/>
      <c r="V15" s="282"/>
      <c r="AI15" s="1"/>
    </row>
    <row r="16" customFormat="false" ht="12.75" hidden="false" customHeight="true" outlineLevel="0" collapsed="false">
      <c r="A16" s="401" t="s">
        <v>47</v>
      </c>
      <c r="B16" s="397" t="s">
        <v>149</v>
      </c>
      <c r="C16" s="293" t="n">
        <v>559</v>
      </c>
      <c r="D16" s="293" t="n">
        <v>581</v>
      </c>
      <c r="E16" s="293" t="n">
        <v>539</v>
      </c>
      <c r="F16" s="294" t="n">
        <v>492</v>
      </c>
      <c r="G16" s="295" t="n">
        <v>908</v>
      </c>
      <c r="H16" s="293" t="n">
        <v>1062</v>
      </c>
      <c r="I16" s="296" t="n">
        <v>914</v>
      </c>
      <c r="J16" s="197"/>
      <c r="K16" s="197"/>
      <c r="L16" s="197"/>
      <c r="M16" s="197"/>
      <c r="N16" s="197"/>
      <c r="O16" s="197"/>
      <c r="P16" s="197"/>
      <c r="Q16" s="197"/>
      <c r="R16" s="1"/>
      <c r="S16" s="1"/>
      <c r="T16" s="1"/>
      <c r="U16" s="1"/>
      <c r="V16" s="284"/>
      <c r="AI16" s="1"/>
    </row>
    <row r="17" customFormat="false" ht="12.75" hidden="false" customHeight="true" outlineLevel="0" collapsed="false">
      <c r="A17" s="401"/>
      <c r="B17" s="402" t="s">
        <v>150</v>
      </c>
      <c r="C17" s="403" t="n">
        <v>159</v>
      </c>
      <c r="D17" s="403" t="n">
        <v>159</v>
      </c>
      <c r="E17" s="403" t="n">
        <v>148</v>
      </c>
      <c r="F17" s="404" t="n">
        <v>136</v>
      </c>
      <c r="G17" s="405" t="n">
        <v>210</v>
      </c>
      <c r="H17" s="403" t="n">
        <v>303</v>
      </c>
      <c r="I17" s="406" t="n">
        <v>262</v>
      </c>
      <c r="J17" s="197"/>
      <c r="K17" s="197"/>
      <c r="L17" s="197"/>
      <c r="M17" s="197"/>
      <c r="N17" s="197"/>
      <c r="O17" s="197"/>
      <c r="P17" s="197"/>
      <c r="Q17" s="1"/>
      <c r="R17" s="1"/>
      <c r="S17" s="1"/>
      <c r="T17" s="1"/>
      <c r="U17" s="1"/>
      <c r="V17" s="284"/>
      <c r="AI17" s="1"/>
    </row>
    <row r="18" customFormat="false" ht="12.75" hidden="false" customHeight="true" outlineLevel="0" collapsed="false">
      <c r="A18" s="48" t="s">
        <v>52</v>
      </c>
      <c r="B18" s="341"/>
      <c r="C18" s="284"/>
      <c r="D18" s="284"/>
      <c r="E18" s="284"/>
      <c r="F18" s="284"/>
      <c r="G18" s="277"/>
      <c r="H18" s="277"/>
      <c r="I18" s="277"/>
      <c r="J18" s="1"/>
      <c r="K18" s="1"/>
      <c r="L18" s="1"/>
      <c r="M18" s="1"/>
      <c r="N18" s="1"/>
      <c r="O18" s="1"/>
      <c r="P18" s="1"/>
      <c r="Q18" s="1"/>
      <c r="V18" s="284"/>
      <c r="AI18" s="1"/>
    </row>
    <row r="19" customFormat="false" ht="12.75" hidden="false" customHeight="true" outlineLevel="0" collapsed="false">
      <c r="A19" s="48"/>
      <c r="B19" s="341"/>
      <c r="C19" s="284"/>
      <c r="D19" s="284"/>
      <c r="E19" s="284"/>
      <c r="F19" s="284"/>
      <c r="G19" s="277"/>
      <c r="H19" s="277"/>
      <c r="I19" s="277"/>
      <c r="J19" s="1"/>
      <c r="K19" s="1"/>
      <c r="L19" s="1"/>
      <c r="M19" s="1"/>
      <c r="N19" s="1"/>
      <c r="O19" s="1"/>
      <c r="P19" s="1"/>
      <c r="Q19" s="1"/>
      <c r="V19" s="284"/>
      <c r="AI19" s="1"/>
    </row>
    <row r="20" customFormat="false" ht="12.75" hidden="false" customHeight="true" outlineLevel="0" collapsed="false">
      <c r="A20" s="48"/>
      <c r="B20" s="341"/>
      <c r="C20" s="284"/>
      <c r="D20" s="284"/>
      <c r="E20" s="284"/>
      <c r="F20" s="284"/>
      <c r="G20" s="277"/>
      <c r="H20" s="277"/>
      <c r="I20" s="277"/>
      <c r="J20" s="1"/>
      <c r="K20" s="1"/>
      <c r="L20" s="1"/>
      <c r="M20" s="1"/>
      <c r="N20" s="1"/>
      <c r="O20" s="1"/>
      <c r="P20" s="1"/>
      <c r="Q20" s="1"/>
      <c r="V20" s="284"/>
      <c r="AI20" s="1"/>
    </row>
    <row r="21" customFormat="false" ht="12.75" hidden="false" customHeight="false" outlineLevel="0" collapsed="false">
      <c r="A21" s="14" t="s">
        <v>151</v>
      </c>
      <c r="B21" s="341"/>
      <c r="C21" s="284"/>
      <c r="D21" s="284"/>
      <c r="E21" s="284"/>
      <c r="F21" s="284"/>
      <c r="G21" s="277"/>
      <c r="H21" s="277"/>
      <c r="I21" s="277"/>
      <c r="J21" s="1"/>
      <c r="K21" s="1"/>
      <c r="L21" s="1"/>
      <c r="M21" s="1"/>
      <c r="N21" s="1"/>
      <c r="O21" s="1"/>
      <c r="P21" s="1"/>
      <c r="Q21" s="1"/>
      <c r="V21" s="284"/>
      <c r="AI21" s="1"/>
    </row>
    <row r="22" customFormat="false" ht="12.75" hidden="false" customHeight="false" outlineLevel="0" collapsed="false">
      <c r="A22" s="302" t="s">
        <v>152</v>
      </c>
      <c r="B22" s="270"/>
      <c r="C22" s="270"/>
      <c r="D22" s="270"/>
      <c r="E22" s="75"/>
      <c r="F22" s="75"/>
      <c r="G22" s="75"/>
      <c r="H22" s="75"/>
      <c r="I22" s="75"/>
      <c r="AI22" s="1"/>
    </row>
    <row r="23" customFormat="false" ht="13.5" hidden="false" customHeight="false" outlineLevel="0" collapsed="false">
      <c r="A23" s="270"/>
      <c r="B23" s="270"/>
      <c r="C23" s="270"/>
      <c r="D23" s="270"/>
      <c r="E23" s="75"/>
      <c r="F23" s="75"/>
      <c r="G23" s="75"/>
      <c r="H23" s="75"/>
      <c r="I23" s="75"/>
      <c r="AI23" s="1"/>
    </row>
    <row r="24" customFormat="false" ht="13.5" hidden="false" customHeight="false" outlineLevel="0" collapsed="false">
      <c r="A24" s="357"/>
      <c r="B24" s="338"/>
      <c r="C24" s="17" t="s">
        <v>39</v>
      </c>
      <c r="D24" s="272" t="s">
        <v>40</v>
      </c>
      <c r="E24" s="272" t="s">
        <v>41</v>
      </c>
      <c r="F24" s="273" t="s">
        <v>42</v>
      </c>
      <c r="G24" s="274" t="s">
        <v>43</v>
      </c>
      <c r="H24" s="272" t="s">
        <v>44</v>
      </c>
      <c r="I24" s="275" t="s">
        <v>45</v>
      </c>
      <c r="AI24" s="1"/>
    </row>
    <row r="25" customFormat="false" ht="13.5" hidden="false" customHeight="false" outlineLevel="0" collapsed="false">
      <c r="A25" s="188" t="s">
        <v>125</v>
      </c>
      <c r="B25" s="188"/>
      <c r="C25" s="188"/>
      <c r="D25" s="188"/>
      <c r="E25" s="188"/>
      <c r="F25" s="188"/>
      <c r="G25" s="188"/>
      <c r="H25" s="188"/>
      <c r="I25" s="188"/>
    </row>
    <row r="26" customFormat="false" ht="12.75" hidden="false" customHeight="false" outlineLevel="0" collapsed="false">
      <c r="A26" s="407" t="s">
        <v>126</v>
      </c>
      <c r="B26" s="391"/>
      <c r="C26" s="230" t="n">
        <v>100063</v>
      </c>
      <c r="D26" s="230" t="n">
        <v>100705</v>
      </c>
      <c r="E26" s="230" t="n">
        <v>95729</v>
      </c>
      <c r="F26" s="228" t="n">
        <v>93255</v>
      </c>
      <c r="G26" s="408" t="n">
        <v>134399</v>
      </c>
      <c r="H26" s="230" t="n">
        <v>133689</v>
      </c>
      <c r="I26" s="409" t="n">
        <v>131269</v>
      </c>
    </row>
    <row r="27" customFormat="false" ht="12.75" hidden="false" customHeight="true" outlineLevel="0" collapsed="false">
      <c r="A27" s="396" t="s">
        <v>47</v>
      </c>
      <c r="B27" s="397" t="s">
        <v>149</v>
      </c>
      <c r="C27" s="236" t="n">
        <v>58398</v>
      </c>
      <c r="D27" s="236" t="n">
        <v>61052</v>
      </c>
      <c r="E27" s="236" t="n">
        <v>59034</v>
      </c>
      <c r="F27" s="234" t="n">
        <v>59150</v>
      </c>
      <c r="G27" s="283" t="n">
        <v>84232</v>
      </c>
      <c r="H27" s="236" t="n">
        <v>84061</v>
      </c>
      <c r="I27" s="202" t="n">
        <v>81373</v>
      </c>
    </row>
    <row r="28" customFormat="false" ht="12.75" hidden="false" customHeight="false" outlineLevel="0" collapsed="false">
      <c r="A28" s="396"/>
      <c r="B28" s="398" t="s">
        <v>150</v>
      </c>
      <c r="C28" s="241" t="n">
        <v>41665</v>
      </c>
      <c r="D28" s="241" t="n">
        <v>39653</v>
      </c>
      <c r="E28" s="241" t="n">
        <v>36695</v>
      </c>
      <c r="F28" s="239" t="n">
        <v>34105</v>
      </c>
      <c r="G28" s="285" t="n">
        <v>50167</v>
      </c>
      <c r="H28" s="241" t="n">
        <v>49628</v>
      </c>
      <c r="I28" s="207" t="n">
        <v>49896</v>
      </c>
    </row>
    <row r="29" customFormat="false" ht="12.75" hidden="false" customHeight="false" outlineLevel="0" collapsed="false">
      <c r="A29" s="399" t="s">
        <v>127</v>
      </c>
      <c r="B29" s="400"/>
      <c r="C29" s="289" t="n">
        <v>87466</v>
      </c>
      <c r="D29" s="289" t="n">
        <v>87133</v>
      </c>
      <c r="E29" s="289" t="n">
        <v>82652</v>
      </c>
      <c r="F29" s="290" t="n">
        <v>81258</v>
      </c>
      <c r="G29" s="291" t="n">
        <v>117319</v>
      </c>
      <c r="H29" s="289" t="n">
        <v>118222</v>
      </c>
      <c r="I29" s="292" t="n">
        <v>116441</v>
      </c>
    </row>
    <row r="30" customFormat="false" ht="12.75" hidden="false" customHeight="true" outlineLevel="0" collapsed="false">
      <c r="A30" s="396" t="s">
        <v>47</v>
      </c>
      <c r="B30" s="397" t="s">
        <v>149</v>
      </c>
      <c r="C30" s="236" t="n">
        <v>49730</v>
      </c>
      <c r="D30" s="236" t="n">
        <v>51375</v>
      </c>
      <c r="E30" s="236" t="n">
        <v>49564</v>
      </c>
      <c r="F30" s="234" t="n">
        <v>50341</v>
      </c>
      <c r="G30" s="283" t="n">
        <v>71917</v>
      </c>
      <c r="H30" s="236" t="n">
        <v>73018</v>
      </c>
      <c r="I30" s="202" t="n">
        <v>70907</v>
      </c>
    </row>
    <row r="31" customFormat="false" ht="12.75" hidden="false" customHeight="false" outlineLevel="0" collapsed="false">
      <c r="A31" s="396"/>
      <c r="B31" s="410" t="s">
        <v>150</v>
      </c>
      <c r="C31" s="236" t="n">
        <v>37736</v>
      </c>
      <c r="D31" s="236" t="n">
        <v>35758</v>
      </c>
      <c r="E31" s="236" t="n">
        <v>33088</v>
      </c>
      <c r="F31" s="234" t="n">
        <v>30917</v>
      </c>
      <c r="G31" s="283" t="n">
        <v>45402</v>
      </c>
      <c r="H31" s="236" t="n">
        <v>45204</v>
      </c>
      <c r="I31" s="202" t="n">
        <v>45534</v>
      </c>
    </row>
    <row r="32" customFormat="false" ht="12.75" hidden="false" customHeight="false" outlineLevel="0" collapsed="false">
      <c r="A32" s="399" t="s">
        <v>128</v>
      </c>
      <c r="B32" s="400"/>
      <c r="C32" s="289" t="n">
        <v>12023</v>
      </c>
      <c r="D32" s="289" t="n">
        <v>12967</v>
      </c>
      <c r="E32" s="289" t="n">
        <v>12500</v>
      </c>
      <c r="F32" s="290" t="n">
        <v>11459</v>
      </c>
      <c r="G32" s="291" t="n">
        <v>16257</v>
      </c>
      <c r="H32" s="289" t="n">
        <v>14512</v>
      </c>
      <c r="I32" s="292" t="n">
        <v>13947</v>
      </c>
    </row>
    <row r="33" customFormat="false" ht="12.75" hidden="false" customHeight="true" outlineLevel="0" collapsed="false">
      <c r="A33" s="396" t="s">
        <v>47</v>
      </c>
      <c r="B33" s="397" t="s">
        <v>149</v>
      </c>
      <c r="C33" s="236" t="n">
        <v>8241</v>
      </c>
      <c r="D33" s="236" t="n">
        <v>9224</v>
      </c>
      <c r="E33" s="236" t="n">
        <v>9036</v>
      </c>
      <c r="F33" s="234" t="n">
        <v>8397</v>
      </c>
      <c r="G33" s="283" t="n">
        <v>11690</v>
      </c>
      <c r="H33" s="236" t="n">
        <v>10314</v>
      </c>
      <c r="I33" s="202" t="n">
        <v>9819</v>
      </c>
    </row>
    <row r="34" customFormat="false" ht="12.75" hidden="false" customHeight="false" outlineLevel="0" collapsed="false">
      <c r="A34" s="396"/>
      <c r="B34" s="410" t="s">
        <v>150</v>
      </c>
      <c r="C34" s="236" t="n">
        <v>3782</v>
      </c>
      <c r="D34" s="236" t="n">
        <v>3743</v>
      </c>
      <c r="E34" s="236" t="n">
        <v>3464</v>
      </c>
      <c r="F34" s="234" t="n">
        <v>3062</v>
      </c>
      <c r="G34" s="283" t="n">
        <v>4567</v>
      </c>
      <c r="H34" s="236" t="n">
        <v>4198</v>
      </c>
      <c r="I34" s="202" t="n">
        <v>4128</v>
      </c>
    </row>
    <row r="35" customFormat="false" ht="12.75" hidden="false" customHeight="false" outlineLevel="0" collapsed="false">
      <c r="A35" s="399" t="s">
        <v>129</v>
      </c>
      <c r="B35" s="400"/>
      <c r="C35" s="289" t="n">
        <v>574</v>
      </c>
      <c r="D35" s="289" t="n">
        <v>605</v>
      </c>
      <c r="E35" s="289" t="n">
        <v>577</v>
      </c>
      <c r="F35" s="290" t="n">
        <v>538</v>
      </c>
      <c r="G35" s="291" t="n">
        <v>823</v>
      </c>
      <c r="H35" s="289" t="n">
        <v>955</v>
      </c>
      <c r="I35" s="292" t="n">
        <v>881</v>
      </c>
    </row>
    <row r="36" customFormat="false" ht="12.75" hidden="false" customHeight="true" outlineLevel="0" collapsed="false">
      <c r="A36" s="401" t="s">
        <v>47</v>
      </c>
      <c r="B36" s="397" t="s">
        <v>149</v>
      </c>
      <c r="C36" s="293" t="n">
        <v>427</v>
      </c>
      <c r="D36" s="293" t="n">
        <v>453</v>
      </c>
      <c r="E36" s="293" t="n">
        <v>434</v>
      </c>
      <c r="F36" s="294" t="n">
        <v>412</v>
      </c>
      <c r="G36" s="295" t="n">
        <v>625</v>
      </c>
      <c r="H36" s="293" t="n">
        <v>729</v>
      </c>
      <c r="I36" s="296" t="n">
        <v>647</v>
      </c>
    </row>
    <row r="37" customFormat="false" ht="13.5" hidden="false" customHeight="false" outlineLevel="0" collapsed="false">
      <c r="A37" s="401"/>
      <c r="B37" s="411" t="s">
        <v>150</v>
      </c>
      <c r="C37" s="403" t="n">
        <v>147</v>
      </c>
      <c r="D37" s="403" t="n">
        <v>152</v>
      </c>
      <c r="E37" s="403" t="n">
        <v>143</v>
      </c>
      <c r="F37" s="404" t="n">
        <v>126</v>
      </c>
      <c r="G37" s="405" t="n">
        <v>198</v>
      </c>
      <c r="H37" s="403" t="n">
        <v>226</v>
      </c>
      <c r="I37" s="406" t="n">
        <v>234</v>
      </c>
    </row>
    <row r="38" customFormat="false" ht="13.5" hidden="false" customHeight="false" outlineLevel="0" collapsed="false">
      <c r="A38" s="48" t="s">
        <v>52</v>
      </c>
      <c r="E38" s="75"/>
      <c r="F38" s="75"/>
      <c r="G38" s="75"/>
      <c r="H38" s="75"/>
      <c r="I38" s="75"/>
    </row>
    <row r="39" customFormat="false" ht="13.5" hidden="false" customHeight="false" outlineLevel="0" collapsed="false">
      <c r="A39" s="48"/>
      <c r="E39" s="75"/>
      <c r="F39" s="75"/>
      <c r="G39" s="75"/>
      <c r="H39" s="75"/>
      <c r="I39" s="75"/>
    </row>
    <row r="40" customFormat="false" ht="13.5" hidden="false" customHeight="false" outlineLevel="0" collapsed="false">
      <c r="A40" s="48"/>
      <c r="E40" s="75"/>
      <c r="F40" s="75"/>
      <c r="G40" s="75"/>
      <c r="H40" s="75"/>
      <c r="I40" s="75"/>
    </row>
    <row r="41" customFormat="false" ht="12.75" hidden="false" customHeight="false" outlineLevel="0" collapsed="false">
      <c r="A41" s="14" t="s">
        <v>153</v>
      </c>
      <c r="E41" s="75"/>
      <c r="F41" s="75"/>
      <c r="G41" s="75"/>
      <c r="H41" s="75"/>
      <c r="I41" s="75"/>
    </row>
    <row r="42" customFormat="false" ht="12.75" hidden="false" customHeight="false" outlineLevel="0" collapsed="false">
      <c r="A42" s="302" t="s">
        <v>154</v>
      </c>
      <c r="C42" s="270"/>
      <c r="D42" s="270"/>
      <c r="E42" s="75"/>
      <c r="F42" s="75"/>
      <c r="G42" s="75"/>
      <c r="H42" s="75"/>
      <c r="I42" s="75"/>
    </row>
    <row r="43" customFormat="false" ht="13.5" hidden="false" customHeight="false" outlineLevel="0" collapsed="false">
      <c r="A43" s="13"/>
      <c r="C43" s="1"/>
      <c r="D43" s="1"/>
      <c r="E43" s="75"/>
      <c r="F43" s="75"/>
      <c r="G43" s="75"/>
      <c r="H43" s="75"/>
      <c r="I43" s="75"/>
    </row>
    <row r="44" customFormat="false" ht="13.5" hidden="false" customHeight="false" outlineLevel="0" collapsed="false">
      <c r="A44" s="357"/>
      <c r="B44" s="338"/>
      <c r="C44" s="17" t="s">
        <v>39</v>
      </c>
      <c r="D44" s="272" t="s">
        <v>40</v>
      </c>
      <c r="E44" s="272" t="s">
        <v>41</v>
      </c>
      <c r="F44" s="273" t="s">
        <v>42</v>
      </c>
      <c r="G44" s="274" t="s">
        <v>43</v>
      </c>
      <c r="H44" s="272" t="s">
        <v>44</v>
      </c>
      <c r="I44" s="275" t="s">
        <v>45</v>
      </c>
    </row>
    <row r="45" customFormat="false" ht="13.5" hidden="false" customHeight="false" outlineLevel="0" collapsed="false">
      <c r="A45" s="188" t="s">
        <v>130</v>
      </c>
      <c r="B45" s="188"/>
      <c r="C45" s="188"/>
      <c r="D45" s="188"/>
      <c r="E45" s="188"/>
      <c r="F45" s="188"/>
      <c r="G45" s="188"/>
      <c r="H45" s="188"/>
      <c r="I45" s="188"/>
    </row>
    <row r="46" customFormat="false" ht="12.75" hidden="false" customHeight="false" outlineLevel="0" collapsed="false">
      <c r="A46" s="407" t="s">
        <v>103</v>
      </c>
      <c r="B46" s="391"/>
      <c r="C46" s="412" t="n">
        <v>0.861765161823725</v>
      </c>
      <c r="D46" s="412" t="n">
        <v>0.849000134889054</v>
      </c>
      <c r="E46" s="412" t="n">
        <v>0.888378481212357</v>
      </c>
      <c r="F46" s="413" t="n">
        <v>0.89876540830193</v>
      </c>
      <c r="G46" s="414" t="n">
        <v>0.614204498715828</v>
      </c>
      <c r="H46" s="412" t="n">
        <v>0.681037381177981</v>
      </c>
      <c r="I46" s="415" t="n">
        <v>0.713278923688844</v>
      </c>
    </row>
    <row r="47" customFormat="false" ht="12.75" hidden="false" customHeight="true" outlineLevel="0" collapsed="false">
      <c r="A47" s="416"/>
      <c r="B47" s="417" t="s">
        <v>149</v>
      </c>
      <c r="C47" s="308" t="n">
        <v>0.826710457396056</v>
      </c>
      <c r="D47" s="308" t="n">
        <v>0.816345086712931</v>
      </c>
      <c r="E47" s="308" t="n">
        <v>0.864017563117453</v>
      </c>
      <c r="F47" s="309" t="n">
        <v>0.876296296296296</v>
      </c>
      <c r="G47" s="310" t="n">
        <v>0.554741833508957</v>
      </c>
      <c r="H47" s="308" t="n">
        <v>0.627601911303569</v>
      </c>
      <c r="I47" s="311" t="n">
        <v>0.664784935255913</v>
      </c>
    </row>
    <row r="48" customFormat="false" ht="12.75" hidden="false" customHeight="false" outlineLevel="0" collapsed="false">
      <c r="A48" s="416"/>
      <c r="B48" s="418" t="s">
        <v>150</v>
      </c>
      <c r="C48" s="312" t="n">
        <v>0.916217702034085</v>
      </c>
      <c r="D48" s="312" t="n">
        <v>0.904720618768395</v>
      </c>
      <c r="E48" s="312" t="n">
        <v>0.930589369040373</v>
      </c>
      <c r="F48" s="313" t="n">
        <v>0.940594059405941</v>
      </c>
      <c r="G48" s="314" t="n">
        <v>0.749007136671743</v>
      </c>
      <c r="H48" s="312" t="n">
        <v>0.795805137744139</v>
      </c>
      <c r="I48" s="315" t="n">
        <v>0.809592575165096</v>
      </c>
    </row>
    <row r="49" customFormat="false" ht="12.75" hidden="false" customHeight="false" outlineLevel="0" collapsed="false">
      <c r="A49" s="399" t="s">
        <v>109</v>
      </c>
      <c r="B49" s="400"/>
      <c r="C49" s="320" t="n">
        <v>0.864920989656468</v>
      </c>
      <c r="D49" s="320" t="n">
        <v>0.846017166381855</v>
      </c>
      <c r="E49" s="320" t="n">
        <v>0.890195698299353</v>
      </c>
      <c r="F49" s="321" t="n">
        <v>0.899379074477858</v>
      </c>
      <c r="G49" s="322" t="n">
        <v>0.600447319664664</v>
      </c>
      <c r="H49" s="320" t="n">
        <v>0.671517506191353</v>
      </c>
      <c r="I49" s="323" t="n">
        <v>0.706812511760885</v>
      </c>
    </row>
    <row r="50" customFormat="false" ht="12.75" hidden="false" customHeight="true" outlineLevel="0" collapsed="false">
      <c r="A50" s="416"/>
      <c r="B50" s="417" t="s">
        <v>149</v>
      </c>
      <c r="C50" s="308" t="n">
        <v>0.827123943849378</v>
      </c>
      <c r="D50" s="308" t="n">
        <v>0.809335517817197</v>
      </c>
      <c r="E50" s="308" t="n">
        <v>0.863424151627064</v>
      </c>
      <c r="F50" s="309" t="n">
        <v>0.874112274487333</v>
      </c>
      <c r="G50" s="310" t="n">
        <v>0.53434927333789</v>
      </c>
      <c r="H50" s="308" t="n">
        <v>0.612320542063599</v>
      </c>
      <c r="I50" s="311" t="n">
        <v>0.653448466529048</v>
      </c>
    </row>
    <row r="51" customFormat="false" ht="12.75" hidden="false" customHeight="false" outlineLevel="0" collapsed="false">
      <c r="A51" s="416"/>
      <c r="B51" s="418" t="s">
        <v>150</v>
      </c>
      <c r="C51" s="308" t="n">
        <v>0.920345349007366</v>
      </c>
      <c r="D51" s="308" t="n">
        <v>0.904945082755479</v>
      </c>
      <c r="E51" s="308" t="n">
        <v>0.933555285952092</v>
      </c>
      <c r="F51" s="309" t="n">
        <v>0.943799987789242</v>
      </c>
      <c r="G51" s="310" t="n">
        <v>0.746767985789006</v>
      </c>
      <c r="H51" s="308" t="n">
        <v>0.795789028941624</v>
      </c>
      <c r="I51" s="311" t="n">
        <v>0.809795657045297</v>
      </c>
    </row>
    <row r="52" customFormat="false" ht="12.75" hidden="false" customHeight="false" outlineLevel="0" collapsed="false">
      <c r="A52" s="399" t="s">
        <v>155</v>
      </c>
      <c r="B52" s="400"/>
      <c r="C52" s="320" t="n">
        <v>0.842536790469517</v>
      </c>
      <c r="D52" s="320" t="n">
        <v>0.871203977425423</v>
      </c>
      <c r="E52" s="320" t="n">
        <v>0.878858187442874</v>
      </c>
      <c r="F52" s="321" t="n">
        <v>0.896495071193866</v>
      </c>
      <c r="G52" s="322" t="n">
        <v>0.728556063457919</v>
      </c>
      <c r="H52" s="320" t="n">
        <v>0.768440561292031</v>
      </c>
      <c r="I52" s="323" t="n">
        <v>0.769744467133948</v>
      </c>
    </row>
    <row r="53" customFormat="false" ht="12.75" hidden="false" customHeight="true" outlineLevel="0" collapsed="false">
      <c r="A53" s="416"/>
      <c r="B53" s="417" t="s">
        <v>149</v>
      </c>
      <c r="C53" s="308" t="n">
        <v>0.82774206508638</v>
      </c>
      <c r="D53" s="308" t="n">
        <v>0.859806114839672</v>
      </c>
      <c r="E53" s="308" t="n">
        <v>0.870352533230591</v>
      </c>
      <c r="F53" s="309" t="n">
        <v>0.891685250079643</v>
      </c>
      <c r="G53" s="310" t="n">
        <v>0.715247185511503</v>
      </c>
      <c r="H53" s="308" t="n">
        <v>0.756713132795305</v>
      </c>
      <c r="I53" s="311" t="n">
        <v>0.756529778873565</v>
      </c>
    </row>
    <row r="54" customFormat="false" ht="12.75" hidden="false" customHeight="false" outlineLevel="0" collapsed="false">
      <c r="A54" s="416"/>
      <c r="B54" s="418" t="s">
        <v>150</v>
      </c>
      <c r="C54" s="308" t="n">
        <v>0.876680574872508</v>
      </c>
      <c r="D54" s="308" t="n">
        <v>0.900625601539942</v>
      </c>
      <c r="E54" s="308" t="n">
        <v>0.901848476959125</v>
      </c>
      <c r="F54" s="309" t="n">
        <v>0.909955423476969</v>
      </c>
      <c r="G54" s="310" t="n">
        <v>0.76499162479062</v>
      </c>
      <c r="H54" s="308" t="n">
        <v>0.798858230256898</v>
      </c>
      <c r="I54" s="311" t="n">
        <v>0.803112840466926</v>
      </c>
    </row>
    <row r="55" customFormat="false" ht="12.75" hidden="false" customHeight="false" outlineLevel="0" collapsed="false">
      <c r="A55" s="399" t="s">
        <v>156</v>
      </c>
      <c r="B55" s="400"/>
      <c r="C55" s="320" t="n">
        <v>0.799442896935933</v>
      </c>
      <c r="D55" s="320" t="n">
        <v>0.817567567567568</v>
      </c>
      <c r="E55" s="320" t="n">
        <v>0.839883551673945</v>
      </c>
      <c r="F55" s="321" t="n">
        <v>0.856687898089172</v>
      </c>
      <c r="G55" s="322" t="n">
        <v>0.73613595706619</v>
      </c>
      <c r="H55" s="320" t="n">
        <v>0.6996336996337</v>
      </c>
      <c r="I55" s="323" t="n">
        <v>0.749149659863946</v>
      </c>
    </row>
    <row r="56" customFormat="false" ht="12.75" hidden="false" customHeight="true" outlineLevel="0" collapsed="false">
      <c r="A56" s="419"/>
      <c r="B56" s="417" t="s">
        <v>149</v>
      </c>
      <c r="C56" s="308" t="n">
        <v>0.76386404293381</v>
      </c>
      <c r="D56" s="308" t="n">
        <v>0.779690189328744</v>
      </c>
      <c r="E56" s="308" t="n">
        <v>0.805194805194805</v>
      </c>
      <c r="F56" s="309" t="n">
        <v>0.83739837398374</v>
      </c>
      <c r="G56" s="310" t="n">
        <v>0.688325991189427</v>
      </c>
      <c r="H56" s="308" t="n">
        <v>0.686440677966102</v>
      </c>
      <c r="I56" s="311" t="n">
        <v>0.707877461706783</v>
      </c>
    </row>
    <row r="57" customFormat="false" ht="13.5" hidden="false" customHeight="false" outlineLevel="0" collapsed="false">
      <c r="A57" s="419"/>
      <c r="B57" s="420" t="s">
        <v>150</v>
      </c>
      <c r="C57" s="383" t="n">
        <v>0.924528301886793</v>
      </c>
      <c r="D57" s="383" t="n">
        <v>0.955974842767296</v>
      </c>
      <c r="E57" s="383" t="n">
        <v>0.966216216216216</v>
      </c>
      <c r="F57" s="384" t="n">
        <v>0.926470588235294</v>
      </c>
      <c r="G57" s="421" t="n">
        <v>0.942857142857143</v>
      </c>
      <c r="H57" s="383" t="n">
        <v>0.745874587458746</v>
      </c>
      <c r="I57" s="386" t="n">
        <v>0.893129770992367</v>
      </c>
    </row>
    <row r="58" customFormat="false" ht="13.5" hidden="false" customHeight="false" outlineLevel="0" collapsed="false">
      <c r="A58" s="48" t="s">
        <v>52</v>
      </c>
      <c r="B58" s="341"/>
      <c r="C58" s="422"/>
      <c r="D58" s="422"/>
    </row>
    <row r="59" customFormat="false" ht="13.5" hidden="false" customHeight="false" outlineLevel="0" collapsed="false">
      <c r="A59" s="48"/>
      <c r="B59" s="341"/>
      <c r="C59" s="422"/>
      <c r="D59" s="422"/>
    </row>
    <row r="60" customFormat="false" ht="12.75" hidden="false" customHeight="false" outlineLevel="0" collapsed="false">
      <c r="A60" s="13" t="s">
        <v>134</v>
      </c>
      <c r="C60" s="1"/>
      <c r="D60" s="1"/>
    </row>
    <row r="61" customFormat="false" ht="12.75" hidden="false" customHeight="false" outlineLevel="0" collapsed="false">
      <c r="A61" s="13" t="s">
        <v>135</v>
      </c>
    </row>
  </sheetData>
  <mergeCells count="15">
    <mergeCell ref="A5:I5"/>
    <mergeCell ref="A7:A8"/>
    <mergeCell ref="A10:A11"/>
    <mergeCell ref="A13:A14"/>
    <mergeCell ref="A16:A17"/>
    <mergeCell ref="A25:I25"/>
    <mergeCell ref="A27:A28"/>
    <mergeCell ref="A30:A31"/>
    <mergeCell ref="A33:A34"/>
    <mergeCell ref="A36:A37"/>
    <mergeCell ref="A45:I45"/>
    <mergeCell ref="A47:A48"/>
    <mergeCell ref="A50:A51"/>
    <mergeCell ref="A53:A54"/>
    <mergeCell ref="A56:A57"/>
  </mergeCells>
  <printOptions headings="false" gridLines="false" gridLinesSet="true" horizontalCentered="false" verticalCentered="false"/>
  <pageMargins left="0.579861111111111" right="0.196527777777778" top="0.786805555555556" bottom="0.196527777777778" header="0.196527777777778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9Ústav pro informace ve vzdělávání – srpen 2011
Začátek školního roku 2011/12
Informační datová svodka</oddHeader>
    <oddFooter>&amp;C&amp;P / &amp;N</oddFooter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2:38:43Z</dcterms:created>
  <dc:creator>Michaela KLEŇHOVÁ</dc:creator>
  <dc:description/>
  <dc:language>en-US</dc:language>
  <cp:lastModifiedBy>Dušan Rejl</cp:lastModifiedBy>
  <cp:lastPrinted>2010-07-26T11:04:52Z</cp:lastPrinted>
  <dcterms:modified xsi:type="dcterms:W3CDTF">2011-08-17T12:10:09Z</dcterms:modified>
  <cp:revision>0</cp:revision>
  <dc:subject/>
  <dc:title/>
</cp:coreProperties>
</file>