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v rámci TU-ORP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'MŠ v rámci TU-ORP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5">
  <si>
    <t xml:space="preserve">Mateřské školy</t>
  </si>
  <si>
    <t xml:space="preserve">školní rok 2017/2018</t>
  </si>
  <si>
    <t xml:space="preserve">Subjekt</t>
  </si>
  <si>
    <t xml:space="preserve">Pracoviště</t>
  </si>
  <si>
    <t xml:space="preserve">Kapacita</t>
  </si>
  <si>
    <r>
      <rPr>
        <b val="true"/>
        <i val="true"/>
        <sz val="10"/>
        <rFont val="Arial Narrow"/>
        <family val="2"/>
        <charset val="238"/>
      </rPr>
      <t xml:space="preserve">Počet tříd</t>
    </r>
    <r>
      <rPr>
        <b val="true"/>
        <sz val="10"/>
        <color rgb="FFFF00FF"/>
        <rFont val="Arial"/>
        <family val="0"/>
        <charset val="238"/>
      </rPr>
      <t xml:space="preserve">■</t>
    </r>
  </si>
  <si>
    <t xml:space="preserve">Děti v MŠ s pravidelnou docházkou</t>
  </si>
  <si>
    <r>
      <rPr>
        <b val="true"/>
        <sz val="12"/>
        <rFont val="Arial Narrow"/>
        <family val="2"/>
        <charset val="238"/>
      </rPr>
      <t xml:space="preserve">"ø"</t>
    </r>
    <r>
      <rPr>
        <b val="true"/>
        <i val="true"/>
        <sz val="12"/>
        <rFont val="Arial Narrow"/>
        <family val="2"/>
        <charset val="238"/>
      </rPr>
      <t xml:space="preserve">    </t>
    </r>
    <r>
      <rPr>
        <b val="true"/>
        <i val="true"/>
        <sz val="10"/>
        <rFont val="Arial Narrow"/>
        <family val="2"/>
        <charset val="238"/>
      </rPr>
      <t xml:space="preserve">        </t>
    </r>
    <r>
      <rPr>
        <b val="true"/>
        <sz val="10"/>
        <rFont val="Arial Narrow"/>
        <family val="2"/>
        <charset val="238"/>
      </rPr>
      <t xml:space="preserve">∑ </t>
    </r>
    <r>
      <rPr>
        <b val="true"/>
        <i val="true"/>
        <sz val="10"/>
        <rFont val="Arial Narrow"/>
        <family val="2"/>
        <charset val="238"/>
      </rPr>
      <t xml:space="preserve">dětí       /třída</t>
    </r>
  </si>
  <si>
    <t xml:space="preserve">Pedagog.   pracov. přepočet</t>
  </si>
  <si>
    <r>
      <rPr>
        <b val="true"/>
        <i val="true"/>
        <sz val="9"/>
        <rFont val="Arial Narrow"/>
        <family val="2"/>
        <charset val="238"/>
      </rPr>
      <t xml:space="preserve">bez zdravotního        postižení </t>
    </r>
    <r>
      <rPr>
        <b val="true"/>
        <i val="true"/>
        <sz val="9"/>
        <color rgb="FF0000FF"/>
        <rFont val="Arial Narrow"/>
        <family val="2"/>
        <charset val="238"/>
      </rPr>
      <t xml:space="preserve">▲</t>
    </r>
  </si>
  <si>
    <r>
      <rPr>
        <b val="true"/>
        <i val="true"/>
        <sz val="7"/>
        <rFont val="Arial Narrow"/>
        <family val="2"/>
        <charset val="238"/>
      </rPr>
      <t xml:space="preserve">podpůrná opatření                 2.-5. stupně </t>
    </r>
    <r>
      <rPr>
        <b val="true"/>
        <i val="true"/>
        <sz val="7"/>
        <color rgb="FF0000FF"/>
        <rFont val="Arial Narrow"/>
        <family val="2"/>
        <charset val="238"/>
      </rPr>
      <t xml:space="preserve">▲</t>
    </r>
  </si>
  <si>
    <r>
      <rPr>
        <b val="true"/>
        <i val="true"/>
        <sz val="9"/>
        <rFont val="Arial Narrow"/>
        <family val="2"/>
        <charset val="238"/>
      </rPr>
      <t xml:space="preserve">se zvýšenými náklady </t>
    </r>
    <r>
      <rPr>
        <b val="true"/>
        <i val="true"/>
        <sz val="9"/>
        <color rgb="FF0000FF"/>
        <rFont val="Arial Narrow"/>
        <family val="2"/>
        <charset val="238"/>
      </rPr>
      <t xml:space="preserve">▲</t>
    </r>
  </si>
  <si>
    <r>
      <rPr>
        <b val="true"/>
        <sz val="10"/>
        <rFont val="Arial Narrow"/>
        <family val="2"/>
        <charset val="238"/>
      </rPr>
      <t xml:space="preserve">∑</t>
    </r>
    <r>
      <rPr>
        <b val="true"/>
        <i val="true"/>
        <sz val="10"/>
        <rFont val="Arial Narrow"/>
        <family val="2"/>
        <charset val="238"/>
      </rPr>
      <t xml:space="preserve"> dětí</t>
    </r>
    <r>
      <rPr>
        <b val="true"/>
        <sz val="10"/>
        <color rgb="FFFF00FF"/>
        <rFont val="Arial"/>
        <family val="0"/>
        <charset val="238"/>
      </rPr>
      <t xml:space="preserve">■</t>
    </r>
  </si>
  <si>
    <t xml:space="preserve">Samostatné MŠ</t>
  </si>
  <si>
    <t xml:space="preserve">MŠ Jívka</t>
  </si>
  <si>
    <t xml:space="preserve">Jívka 65</t>
  </si>
  <si>
    <r>
      <rPr>
        <b val="true"/>
        <sz val="10"/>
        <rFont val="Arial Narrow"/>
        <family val="2"/>
        <charset val="238"/>
      </rPr>
      <t xml:space="preserve">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0  </t>
  </si>
  <si>
    <r>
      <rPr>
        <sz val="10"/>
        <rFont val="Arial Narrow"/>
        <family val="2"/>
        <charset val="238"/>
      </rPr>
      <t xml:space="preserve">     25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3  </t>
  </si>
  <si>
    <r>
      <rPr>
        <sz val="10"/>
        <rFont val="Arial Narrow"/>
        <family val="2"/>
        <charset val="238"/>
      </rPr>
      <t xml:space="preserve">0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2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5,0</t>
  </si>
  <si>
    <t xml:space="preserve"> 2,0</t>
  </si>
  <si>
    <t xml:space="preserve">MŠ Libňatov</t>
  </si>
  <si>
    <t xml:space="preserve">Libňatov 40</t>
  </si>
  <si>
    <r>
      <rPr>
        <b val="true"/>
        <sz val="10"/>
        <rFont val="Arial Narrow"/>
        <family val="2"/>
        <charset val="238"/>
      </rPr>
      <t xml:space="preserve">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4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1,5</t>
  </si>
  <si>
    <t xml:space="preserve"> 3,0</t>
  </si>
  <si>
    <t xml:space="preserve">MŠ Malé Svatoňovice</t>
  </si>
  <si>
    <t xml:space="preserve">17. listopadu 259</t>
  </si>
  <si>
    <r>
      <rPr>
        <sz val="10"/>
        <rFont val="Arial Narrow"/>
        <family val="2"/>
        <charset val="238"/>
      </rPr>
      <t xml:space="preserve">     55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1  </t>
  </si>
  <si>
    <r>
      <rPr>
        <b val="true"/>
        <sz val="10"/>
        <rFont val="Arial Narrow"/>
        <family val="2"/>
        <charset val="238"/>
      </rPr>
      <t xml:space="preserve">     5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7,5</t>
  </si>
  <si>
    <r>
      <rPr>
        <sz val="13.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4,0</t>
    </r>
  </si>
  <si>
    <r>
      <rPr>
        <b val="true"/>
        <sz val="10"/>
        <color rgb="FF0000FF"/>
        <rFont val="Arial Narrow"/>
        <family val="2"/>
        <charset val="238"/>
      </rPr>
      <t xml:space="preserve">MŠ Rtyně v Podkrkonoší  </t>
    </r>
    <r>
      <rPr>
        <b val="true"/>
        <sz val="10"/>
        <color rgb="FFFF0000"/>
        <rFont val="Arial Narrow"/>
        <family val="2"/>
        <charset val="238"/>
      </rPr>
      <t xml:space="preserve">●</t>
    </r>
  </si>
  <si>
    <t xml:space="preserve">Na Drahách 736</t>
  </si>
  <si>
    <r>
      <rPr>
        <b val="true"/>
        <sz val="10"/>
        <rFont val="Arial Narrow"/>
        <family val="2"/>
        <charset val="238"/>
      </rPr>
      <t xml:space="preserve">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    82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2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2  </t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8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8,0</t>
  </si>
  <si>
    <t xml:space="preserve"> ↑ 6,3</t>
  </si>
  <si>
    <t xml:space="preserve">MŠ Suchovršice</t>
  </si>
  <si>
    <t xml:space="preserve">Suchovršice 122</t>
  </si>
  <si>
    <r>
      <rPr>
        <sz val="10"/>
        <rFont val="Arial Narrow"/>
        <family val="2"/>
        <charset val="238"/>
      </rPr>
      <t xml:space="preserve">     42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2  </t>
  </si>
  <si>
    <r>
      <rPr>
        <sz val="10"/>
        <rFont val="Arial Narrow"/>
        <family val="2"/>
        <charset val="238"/>
      </rPr>
      <t xml:space="preserve">3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3  </t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4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+1  </t>
  </si>
  <si>
    <t xml:space="preserve">22,5</t>
  </si>
  <si>
    <r>
      <rPr>
        <sz val="1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3,0</t>
    </r>
  </si>
  <si>
    <t xml:space="preserve">MŠ Trutnov</t>
  </si>
  <si>
    <t xml:space="preserve">Komenského 485</t>
  </si>
  <si>
    <r>
      <rPr>
        <b val="true"/>
        <sz val="10"/>
        <rFont val="Arial Narrow"/>
        <family val="2"/>
        <charset val="238"/>
      </rPr>
      <t xml:space="preserve">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    112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11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↑</t>
    </r>
    <r>
      <rPr>
        <sz val="1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71,3</t>
    </r>
  </si>
  <si>
    <t xml:space="preserve">Voletiny 128</t>
  </si>
  <si>
    <r>
      <rPr>
        <sz val="10"/>
        <rFont val="Arial Narrow"/>
        <family val="2"/>
        <charset val="238"/>
      </rPr>
      <t xml:space="preserve">   28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28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i val="true"/>
        <sz val="10"/>
        <color rgb="FF3366FF"/>
        <rFont val="Arial Narrow"/>
        <family val="2"/>
        <charset val="238"/>
      </rPr>
      <t xml:space="preserve">Horská 282 </t>
    </r>
    <r>
      <rPr>
        <i val="true"/>
        <sz val="10"/>
        <color rgb="FFFF0000"/>
        <rFont val="Arial Narrow"/>
        <family val="2"/>
        <charset val="238"/>
      </rPr>
      <t xml:space="preserve"> ●</t>
    </r>
  </si>
  <si>
    <r>
      <rPr>
        <b val="true"/>
        <sz val="10"/>
        <rFont val="Arial Narrow"/>
        <family val="2"/>
        <charset val="238"/>
      </rPr>
      <t xml:space="preserve">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 113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8  </t>
  </si>
  <si>
    <r>
      <rPr>
        <sz val="10"/>
        <rFont val="Arial Narrow"/>
        <family val="2"/>
        <charset val="238"/>
      </rPr>
      <t xml:space="preserve">7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7  </t>
  </si>
  <si>
    <t xml:space="preserve">-6  </t>
  </si>
  <si>
    <r>
      <rPr>
        <b val="true"/>
        <sz val="10"/>
        <rFont val="Arial Narrow"/>
        <family val="2"/>
        <charset val="238"/>
      </rPr>
      <t xml:space="preserve">   12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+9  </t>
  </si>
  <si>
    <t xml:space="preserve">24,0</t>
  </si>
  <si>
    <t xml:space="preserve">Gorkého 289</t>
  </si>
  <si>
    <r>
      <rPr>
        <sz val="10"/>
        <rFont val="Arial Narrow"/>
        <family val="2"/>
        <charset val="238"/>
      </rPr>
      <t xml:space="preserve">   80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4  </t>
  </si>
  <si>
    <t xml:space="preserve">+2  </t>
  </si>
  <si>
    <r>
      <rPr>
        <b val="true"/>
        <sz val="10"/>
        <rFont val="Arial Narrow"/>
        <family val="2"/>
        <charset val="238"/>
      </rPr>
      <t xml:space="preserve">     8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7,3</t>
  </si>
  <si>
    <t xml:space="preserve">Úpská 559</t>
  </si>
  <si>
    <r>
      <rPr>
        <sz val="10"/>
        <rFont val="Arial Narrow"/>
        <family val="2"/>
        <charset val="238"/>
      </rPr>
      <t xml:space="preserve">   111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4  </t>
  </si>
  <si>
    <t xml:space="preserve">-5  </t>
  </si>
  <si>
    <r>
      <rPr>
        <b val="true"/>
        <sz val="10"/>
        <rFont val="Arial Narrow"/>
        <family val="2"/>
        <charset val="238"/>
      </rPr>
      <t xml:space="preserve">   11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7,8</t>
  </si>
  <si>
    <r>
      <rPr>
        <i val="true"/>
        <sz val="10"/>
        <color rgb="FF3366FF"/>
        <rFont val="Arial Narrow"/>
        <family val="2"/>
        <charset val="238"/>
      </rPr>
      <t xml:space="preserve">V Domcích 106 </t>
    </r>
    <r>
      <rPr>
        <b val="true"/>
        <sz val="10"/>
        <color rgb="FFFF0000"/>
        <rFont val="Arial Narrow"/>
        <family val="2"/>
        <charset val="238"/>
      </rPr>
      <t xml:space="preserve">●</t>
    </r>
  </si>
  <si>
    <r>
      <rPr>
        <sz val="10"/>
        <rFont val="Arial Narrow"/>
        <family val="2"/>
        <charset val="238"/>
      </rPr>
      <t xml:space="preserve">   55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1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56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0 </t>
  </si>
  <si>
    <t xml:space="preserve">Benešova 222</t>
  </si>
  <si>
    <r>
      <rPr>
        <sz val="10"/>
        <rFont val="Arial Narrow"/>
        <family val="2"/>
        <charset val="238"/>
      </rPr>
      <t xml:space="preserve">   56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Žižkova 465</t>
  </si>
  <si>
    <r>
      <rPr>
        <sz val="10"/>
        <rFont val="Arial Narrow"/>
        <family val="2"/>
        <charset val="238"/>
      </rPr>
      <t xml:space="preserve">   108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11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Novodvorská 617</t>
  </si>
  <si>
    <t xml:space="preserve">Tkalcovská 542</t>
  </si>
  <si>
    <r>
      <rPr>
        <sz val="10"/>
        <rFont val="Arial Narrow"/>
        <family val="2"/>
        <charset val="238"/>
      </rPr>
      <t xml:space="preserve">     83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8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i val="true"/>
        <sz val="10"/>
        <color rgb="FF3366FF"/>
        <rFont val="Arial Narrow"/>
        <family val="2"/>
        <charset val="238"/>
      </rPr>
      <t xml:space="preserve">Kryblická 423  </t>
    </r>
    <r>
      <rPr>
        <i val="true"/>
        <sz val="10"/>
        <color rgb="FFFF0000"/>
        <rFont val="Arial Narrow"/>
        <family val="2"/>
        <charset val="238"/>
      </rPr>
      <t xml:space="preserve"> ●</t>
    </r>
    <r>
      <rPr>
        <i val="true"/>
        <sz val="10"/>
        <color rgb="FF3366FF"/>
        <rFont val="Arial Narrow"/>
        <family val="2"/>
        <charset val="238"/>
      </rPr>
      <t xml:space="preserve">   </t>
    </r>
  </si>
  <si>
    <r>
      <rPr>
        <b val="true"/>
        <sz val="10"/>
        <rFont val="Arial Narrow"/>
        <family val="2"/>
        <charset val="238"/>
      </rPr>
      <t xml:space="preserve">   5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-1 </t>
  </si>
  <si>
    <t xml:space="preserve">MŠ Úpice</t>
  </si>
  <si>
    <t xml:space="preserve">Plickova 781</t>
  </si>
  <si>
    <r>
      <rPr>
        <sz val="10"/>
        <rFont val="Arial Narrow"/>
        <family val="2"/>
        <charset val="238"/>
      </rPr>
      <t xml:space="preserve">    58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000000"/>
        <rFont val="Arial Narrow"/>
        <family val="2"/>
        <charset val="238"/>
      </rPr>
      <t xml:space="preserve">     60</t>
    </r>
    <r>
      <rPr>
        <b val="true"/>
        <vertAlign val="subscript"/>
        <sz val="10"/>
        <color rgb="FF000000"/>
        <rFont val="Arial Narrow"/>
        <family val="2"/>
        <charset val="238"/>
      </rPr>
      <t xml:space="preserve">/</t>
    </r>
  </si>
  <si>
    <t xml:space="preserve">15,0</t>
  </si>
  <si>
    <r>
      <rPr>
        <sz val="13.5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9,0</t>
    </r>
  </si>
  <si>
    <t xml:space="preserve">Na Veselce 1018</t>
  </si>
  <si>
    <r>
      <rPr>
        <sz val="10"/>
        <rFont val="Arial Narrow"/>
        <family val="2"/>
        <charset val="238"/>
      </rPr>
      <t xml:space="preserve">     49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5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MŠ, Žacléř</t>
  </si>
  <si>
    <t xml:space="preserve">B. Němcové 373</t>
  </si>
  <si>
    <r>
      <rPr>
        <sz val="10"/>
        <rFont val="Arial Narrow"/>
        <family val="2"/>
        <charset val="238"/>
      </rPr>
      <t xml:space="preserve">    49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5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-8  </t>
  </si>
  <si>
    <t xml:space="preserve">16,7</t>
  </si>
  <si>
    <r>
      <rPr>
        <sz val="10"/>
        <rFont val="Arial"/>
        <family val="0"/>
        <charset val="238"/>
      </rPr>
      <t xml:space="preserve"> </t>
    </r>
    <r>
      <rPr>
        <sz val="10"/>
        <rFont val="Arial Narrow"/>
        <family val="2"/>
        <charset val="238"/>
      </rPr>
      <t xml:space="preserve">6,0</t>
    </r>
  </si>
  <si>
    <r>
      <rPr>
        <i val="true"/>
        <sz val="10"/>
        <color rgb="FF3366FF"/>
        <rFont val="Arial Narrow"/>
        <family val="2"/>
        <charset val="238"/>
      </rPr>
      <t xml:space="preserve">Na Pilíři 204  </t>
    </r>
    <r>
      <rPr>
        <sz val="10"/>
        <color rgb="FFFF0000"/>
        <rFont val="Arial"/>
        <family val="2"/>
        <charset val="238"/>
      </rPr>
      <t xml:space="preserve">●</t>
    </r>
    <r>
      <rPr>
        <i val="true"/>
        <sz val="10"/>
        <color rgb="FF3366FF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     32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3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-7  </t>
  </si>
  <si>
    <t xml:space="preserve">17,0</t>
  </si>
  <si>
    <t xml:space="preserve">při ZŚ pouze s ročníky 1. stupně</t>
  </si>
  <si>
    <t xml:space="preserve">Batňovice</t>
  </si>
  <si>
    <t xml:space="preserve">Batňovice 181</t>
  </si>
  <si>
    <r>
      <rPr>
        <b val="true"/>
        <sz val="10"/>
        <rFont val="Arial Narrow"/>
        <family val="2"/>
        <charset val="238"/>
      </rPr>
      <t xml:space="preserve">25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Dolní Olešnice</t>
  </si>
  <si>
    <t xml:space="preserve">Dolní Olešnice 46</t>
  </si>
  <si>
    <r>
      <rPr>
        <sz val="10"/>
        <rFont val="Arial Narrow"/>
        <family val="2"/>
        <charset val="238"/>
      </rPr>
      <t xml:space="preserve">     19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2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0,0</t>
  </si>
  <si>
    <t xml:space="preserve">↑ 2,0</t>
  </si>
  <si>
    <t xml:space="preserve">Hajnice</t>
  </si>
  <si>
    <t xml:space="preserve">Hajnice 207</t>
  </si>
  <si>
    <t xml:space="preserve">28/</t>
  </si>
  <si>
    <t xml:space="preserve">-9  </t>
  </si>
  <si>
    <r>
      <rPr>
        <b val="true"/>
        <sz val="10"/>
        <rFont val="Arial Narrow"/>
        <family val="2"/>
        <charset val="238"/>
      </rPr>
      <t xml:space="preserve">   </t>
    </r>
    <r>
      <rPr>
        <b val="true"/>
        <sz val="10"/>
        <color rgb="FFFF0000"/>
        <rFont val="Arial Narrow"/>
        <family val="2"/>
        <charset val="238"/>
      </rPr>
      <t xml:space="preserve">      </t>
    </r>
    <r>
      <rPr>
        <b val="true"/>
        <sz val="10"/>
        <rFont val="Arial Narrow"/>
        <family val="2"/>
        <charset val="238"/>
      </rPr>
      <t xml:space="preserve">28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"/>
        <family val="0"/>
        <charset val="238"/>
      </rPr>
      <t xml:space="preserve">↓</t>
    </r>
    <r>
      <rPr>
        <sz val="10"/>
        <rFont val="Arial Narrow"/>
        <family val="2"/>
        <charset val="238"/>
      </rPr>
      <t xml:space="preserve"> 2,0</t>
    </r>
  </si>
  <si>
    <t xml:space="preserve">Havlovice na Úpou</t>
  </si>
  <si>
    <t xml:space="preserve">Havlovice nad Úpou 38</t>
  </si>
  <si>
    <r>
      <rPr>
        <sz val="10"/>
        <rFont val="Arial Narrow"/>
        <family val="2"/>
        <charset val="238"/>
      </rPr>
      <t xml:space="preserve">     35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</t>
    </r>
    <r>
      <rPr>
        <b val="true"/>
        <sz val="10"/>
        <color rgb="FFFF0000"/>
        <rFont val="Arial Narrow"/>
        <family val="2"/>
        <charset val="238"/>
      </rPr>
      <t xml:space="preserve">      </t>
    </r>
    <r>
      <rPr>
        <b val="true"/>
        <sz val="10"/>
        <rFont val="Arial Narrow"/>
        <family val="2"/>
        <charset val="238"/>
      </rPr>
      <t xml:space="preserve">36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8,0</t>
  </si>
  <si>
    <t xml:space="preserve">Chotěvice</t>
  </si>
  <si>
    <t xml:space="preserve">Chotěvice 229</t>
  </si>
  <si>
    <r>
      <rPr>
        <sz val="10"/>
        <rFont val="Arial Narrow"/>
        <family val="2"/>
        <charset val="238"/>
      </rPr>
      <t xml:space="preserve">     31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</t>
    </r>
    <r>
      <rPr>
        <b val="true"/>
        <sz val="10"/>
        <color rgb="FFFF000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3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5,5</t>
  </si>
  <si>
    <r>
      <rPr>
        <sz val="10"/>
        <rFont val="Arial Narrow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↓</t>
    </r>
    <r>
      <rPr>
        <sz val="10"/>
        <rFont val="Arial Narrow"/>
        <family val="2"/>
        <charset val="238"/>
      </rPr>
      <t xml:space="preserve"> 2,1</t>
    </r>
  </si>
  <si>
    <t xml:space="preserve">Chvaleč</t>
  </si>
  <si>
    <t xml:space="preserve">Chvaleč 136</t>
  </si>
  <si>
    <r>
      <rPr>
        <sz val="10"/>
        <rFont val="Arial Narrow"/>
        <family val="2"/>
        <charset val="238"/>
      </rPr>
      <t xml:space="preserve">     20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</t>
    </r>
    <r>
      <rPr>
        <b val="true"/>
        <sz val="10"/>
        <color rgb="FFFF0000"/>
        <rFont val="Arial Narrow"/>
        <family val="2"/>
        <charset val="238"/>
      </rPr>
      <t xml:space="preserve">      </t>
    </r>
    <r>
      <rPr>
        <b val="true"/>
        <sz val="10"/>
        <rFont val="Arial Narrow"/>
        <family val="2"/>
        <charset val="238"/>
      </rPr>
      <t xml:space="preserve">2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↑ 1,9</t>
  </si>
  <si>
    <t xml:space="preserve">Janské Lázně</t>
  </si>
  <si>
    <t xml:space="preserve">Školní 251</t>
  </si>
  <si>
    <r>
      <rPr>
        <sz val="10"/>
        <rFont val="Arial Narrow"/>
        <family val="2"/>
        <charset val="238"/>
      </rPr>
      <t xml:space="preserve">     22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</t>
    </r>
    <r>
      <rPr>
        <b val="true"/>
        <sz val="10"/>
        <color rgb="FFFF0000"/>
        <rFont val="Arial Narrow"/>
        <family val="2"/>
        <charset val="238"/>
      </rPr>
      <t xml:space="preserve">      </t>
    </r>
    <r>
      <rPr>
        <b val="true"/>
        <sz val="10"/>
        <rFont val="Arial Narrow"/>
        <family val="2"/>
        <charset val="238"/>
      </rPr>
      <t xml:space="preserve">2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3,0</t>
  </si>
  <si>
    <t xml:space="preserve">Pec pod Sněžkou</t>
  </si>
  <si>
    <t xml:space="preserve">Pec pod Sněžkou 144</t>
  </si>
  <si>
    <r>
      <rPr>
        <sz val="10"/>
        <rFont val="Arial Narrow"/>
        <family val="2"/>
        <charset val="238"/>
      </rPr>
      <t xml:space="preserve">     27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27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7,0</t>
  </si>
  <si>
    <t xml:space="preserve">↑ 2,5</t>
  </si>
  <si>
    <t xml:space="preserve">Velké Svatoňovice </t>
  </si>
  <si>
    <t xml:space="preserve">Velké Svatoňovice 326</t>
  </si>
  <si>
    <t xml:space="preserve">2,0</t>
  </si>
  <si>
    <t xml:space="preserve">Vlčice</t>
  </si>
  <si>
    <t xml:space="preserve">Vlčice 77</t>
  </si>
  <si>
    <r>
      <rPr>
        <sz val="10"/>
        <rFont val="Arial Narrow"/>
        <family val="2"/>
        <charset val="238"/>
      </rPr>
      <t xml:space="preserve">     28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color rgb="FFFF0000"/>
        <rFont val="Arial Narrow"/>
        <family val="2"/>
        <charset val="238"/>
      </rPr>
      <t xml:space="preserve">  </t>
    </r>
    <r>
      <rPr>
        <b val="true"/>
        <sz val="10"/>
        <rFont val="Arial Narrow"/>
        <family val="2"/>
        <charset val="238"/>
      </rPr>
      <t xml:space="preserve">28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při ZŠ s ročníky 1. a 2. stupně</t>
  </si>
  <si>
    <t xml:space="preserve">Bernartice</t>
  </si>
  <si>
    <t xml:space="preserve">Bernartice 167</t>
  </si>
  <si>
    <r>
      <rPr>
        <sz val="10"/>
        <rFont val="Arial Narrow"/>
        <family val="2"/>
        <charset val="238"/>
      </rPr>
      <t xml:space="preserve"> 41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5  </t>
  </si>
  <si>
    <r>
      <rPr>
        <b val="true"/>
        <sz val="10"/>
        <rFont val="Arial Narrow"/>
        <family val="2"/>
        <charset val="238"/>
      </rPr>
      <t xml:space="preserve">4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1,0</t>
  </si>
  <si>
    <t xml:space="preserve"> 4,0</t>
  </si>
  <si>
    <t xml:space="preserve">Bernartice 166  </t>
  </si>
  <si>
    <r>
      <rPr>
        <b val="true"/>
        <sz val="10"/>
        <rFont val="Arial Narrow"/>
        <family val="2"/>
        <charset val="238"/>
      </rPr>
      <t xml:space="preserve">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r>
      <rPr>
        <sz val="10"/>
        <rFont val="Arial Narrow"/>
        <family val="2"/>
        <charset val="238"/>
      </rPr>
      <t xml:space="preserve"> 0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-12  </t>
  </si>
  <si>
    <t xml:space="preserve">0</t>
  </si>
  <si>
    <t xml:space="preserve">Horní Maršov</t>
  </si>
  <si>
    <t xml:space="preserve">Horní Maršov 89</t>
  </si>
  <si>
    <r>
      <rPr>
        <sz val="10"/>
        <rFont val="Arial Narrow"/>
        <family val="2"/>
        <charset val="238"/>
      </rPr>
      <t xml:space="preserve">     41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41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0,5</t>
  </si>
  <si>
    <t xml:space="preserve">↑ 3,0</t>
  </si>
  <si>
    <t xml:space="preserve">Mladé Buky</t>
  </si>
  <si>
    <t xml:space="preserve">Mladé Buky 248</t>
  </si>
  <si>
    <r>
      <rPr>
        <sz val="10"/>
        <rFont val="Arial Narrow"/>
        <family val="2"/>
        <charset val="238"/>
      </rPr>
      <t xml:space="preserve">     77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6  </t>
  </si>
  <si>
    <r>
      <rPr>
        <b val="true"/>
        <sz val="10"/>
        <rFont val="Arial Narrow"/>
        <family val="2"/>
        <charset val="238"/>
      </rPr>
      <t xml:space="preserve">     77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5,7</t>
  </si>
  <si>
    <t xml:space="preserve"> 5,5</t>
  </si>
  <si>
    <t xml:space="preserve">Pilníkov</t>
  </si>
  <si>
    <t xml:space="preserve">Úzká 86</t>
  </si>
  <si>
    <r>
      <rPr>
        <b val="true"/>
        <sz val="10"/>
        <rFont val="Arial Narrow"/>
        <family val="2"/>
        <charset val="238"/>
      </rPr>
      <t xml:space="preserve">     4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3,0</t>
  </si>
  <si>
    <t xml:space="preserve">Radvanice</t>
  </si>
  <si>
    <t xml:space="preserve">Radvanice 143</t>
  </si>
  <si>
    <r>
      <rPr>
        <sz val="10"/>
        <rFont val="Arial Narrow"/>
        <family val="2"/>
        <charset val="238"/>
      </rPr>
      <t xml:space="preserve">     26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Svoboda n. Ú.</t>
  </si>
  <si>
    <t xml:space="preserve">5. května 402</t>
  </si>
  <si>
    <r>
      <rPr>
        <sz val="10"/>
        <rFont val="Arial Narrow"/>
        <family val="2"/>
        <charset val="238"/>
      </rPr>
      <t xml:space="preserve">     66</t>
    </r>
    <r>
      <rPr>
        <vertAlign val="subscript"/>
        <sz val="10"/>
        <rFont val="Arial Narrow"/>
        <family val="2"/>
        <charset val="238"/>
      </rPr>
      <t xml:space="preserve">/</t>
    </r>
  </si>
  <si>
    <r>
      <rPr>
        <b val="true"/>
        <sz val="10"/>
        <rFont val="Arial Narrow"/>
        <family val="2"/>
        <charset val="238"/>
      </rPr>
      <t xml:space="preserve">     66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22,0</t>
  </si>
  <si>
    <t xml:space="preserve"> ↑ 5,0</t>
  </si>
  <si>
    <r>
      <rPr>
        <b val="true"/>
        <i val="true"/>
        <sz val="10"/>
        <rFont val="Arial Narrow"/>
        <family val="2"/>
        <charset val="238"/>
      </rPr>
      <t xml:space="preserve">Speciální třídy </t>
    </r>
    <r>
      <rPr>
        <b val="true"/>
        <i val="true"/>
        <sz val="10"/>
        <color rgb="FFFF0000"/>
        <rFont val="Arial Narrow"/>
        <family val="2"/>
        <charset val="238"/>
      </rPr>
      <t xml:space="preserve">"S"</t>
    </r>
    <r>
      <rPr>
        <i val="true"/>
        <sz val="10"/>
        <rFont val="Arial Narrow"/>
        <family val="2"/>
        <charset val="238"/>
      </rPr>
      <t xml:space="preserve">:</t>
    </r>
  </si>
  <si>
    <t xml:space="preserve">MŠ Rtyně v Podkrkonoší</t>
  </si>
  <si>
    <r>
      <rPr>
        <sz val="10"/>
        <rFont val="Arial Narrow"/>
        <family val="2"/>
        <charset val="238"/>
      </rPr>
      <t xml:space="preserve">13</t>
    </r>
    <r>
      <rPr>
        <vertAlign val="subscript"/>
        <sz val="10"/>
        <rFont val="Arial Narrow"/>
        <family val="2"/>
        <charset val="238"/>
      </rPr>
      <t xml:space="preserve">/</t>
    </r>
  </si>
  <si>
    <t xml:space="preserve">+13  </t>
  </si>
  <si>
    <t xml:space="preserve">-13  </t>
  </si>
  <si>
    <r>
      <rPr>
        <b val="true"/>
        <sz val="10"/>
        <rFont val="Arial Narrow"/>
        <family val="2"/>
        <charset val="238"/>
      </rPr>
      <t xml:space="preserve">13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3,0</t>
  </si>
  <si>
    <r>
      <rPr>
        <sz val="10"/>
        <rFont val="Arial"/>
        <family val="0"/>
        <charset val="238"/>
      </rPr>
      <t xml:space="preserve">   </t>
    </r>
    <r>
      <rPr>
        <sz val="10"/>
        <rFont val="Arial Narrow"/>
        <family val="2"/>
        <charset val="238"/>
      </rPr>
      <t xml:space="preserve">2,0</t>
    </r>
  </si>
  <si>
    <t xml:space="preserve">MŠ TU - prac. Horská</t>
  </si>
  <si>
    <t xml:space="preserve">Horská 282</t>
  </si>
  <si>
    <r>
      <rPr>
        <sz val="10"/>
        <rFont val="Arial Narrow"/>
        <family val="2"/>
        <charset val="238"/>
      </rPr>
      <t xml:space="preserve">14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t xml:space="preserve">+14  </t>
  </si>
  <si>
    <r>
      <rPr>
        <sz val="10"/>
        <rFont val="Arial Narrow"/>
        <family val="2"/>
        <charset val="238"/>
      </rPr>
      <t xml:space="preserve">0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t xml:space="preserve">-14  </t>
  </si>
  <si>
    <r>
      <rPr>
        <b val="true"/>
        <sz val="10"/>
        <rFont val="Arial Narrow"/>
        <family val="2"/>
        <charset val="238"/>
      </rPr>
      <t xml:space="preserve">14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4,0</t>
  </si>
  <si>
    <t xml:space="preserve"> 6,0</t>
  </si>
  <si>
    <t xml:space="preserve">MŠ TU - prac. V Domcích</t>
  </si>
  <si>
    <t xml:space="preserve">V Domcích 106</t>
  </si>
  <si>
    <r>
      <rPr>
        <sz val="10"/>
        <rFont val="Arial Narrow"/>
        <family val="2"/>
        <charset val="238"/>
      </rPr>
      <t xml:space="preserve">10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t xml:space="preserve">+10  </t>
  </si>
  <si>
    <t xml:space="preserve">-11  </t>
  </si>
  <si>
    <r>
      <rPr>
        <b val="true"/>
        <sz val="10"/>
        <rFont val="Arial Narrow"/>
        <family val="2"/>
        <charset val="238"/>
      </rPr>
      <t xml:space="preserve">10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0,0</t>
  </si>
  <si>
    <t xml:space="preserve">MŠ TU - prac. Kryblická   </t>
  </si>
  <si>
    <t xml:space="preserve">Kryblická 423</t>
  </si>
  <si>
    <r>
      <rPr>
        <sz val="10"/>
        <rFont val="Arial Narrow"/>
        <family val="2"/>
        <charset val="238"/>
      </rPr>
      <t xml:space="preserve">9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2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t xml:space="preserve">MŠ Žacléř - prac. Na Pilíři</t>
  </si>
  <si>
    <t xml:space="preserve">Na Pilíři 204</t>
  </si>
  <si>
    <r>
      <rPr>
        <sz val="10"/>
        <rFont val="Arial Narrow"/>
        <family val="2"/>
        <charset val="238"/>
      </rPr>
      <t xml:space="preserve">12</t>
    </r>
    <r>
      <rPr>
        <vertAlign val="subscript"/>
        <sz val="10"/>
        <rFont val="Arial Narrow"/>
        <family val="2"/>
        <charset val="238"/>
      </rPr>
      <t xml:space="preserve">/</t>
    </r>
    <r>
      <rPr>
        <sz val="10"/>
        <rFont val="Arial Narrow"/>
        <family val="2"/>
        <charset val="238"/>
      </rPr>
      <t xml:space="preserve"> </t>
    </r>
  </si>
  <si>
    <t xml:space="preserve">+12  </t>
  </si>
  <si>
    <t xml:space="preserve">-15  </t>
  </si>
  <si>
    <r>
      <rPr>
        <b val="true"/>
        <sz val="10"/>
        <rFont val="Arial Narrow"/>
        <family val="2"/>
        <charset val="238"/>
      </rPr>
      <t xml:space="preserve">12</t>
    </r>
    <r>
      <rPr>
        <b val="true"/>
        <vertAlign val="subscript"/>
        <sz val="10"/>
        <rFont val="Arial Narrow"/>
        <family val="2"/>
        <charset val="238"/>
      </rPr>
      <t xml:space="preserve">/</t>
    </r>
  </si>
  <si>
    <t xml:space="preserve">12,0</t>
  </si>
  <si>
    <r>
      <rPr>
        <b val="true"/>
        <sz val="10"/>
        <color rgb="FFFF0000"/>
        <rFont val="Arial Narrow"/>
        <family val="2"/>
        <charset val="238"/>
      </rPr>
      <t xml:space="preserve">● </t>
    </r>
    <r>
      <rPr>
        <b val="true"/>
        <sz val="8"/>
        <color rgb="FFFF0000"/>
        <rFont val="Arial Narrow"/>
        <family val="2"/>
        <charset val="238"/>
      </rPr>
      <t xml:space="preserve">    </t>
    </r>
    <r>
      <rPr>
        <sz val="10"/>
        <rFont val="Arial Narrow"/>
        <family val="2"/>
        <charset val="238"/>
      </rPr>
      <t xml:space="preserve">počty dětí (tříd) bez dětí se zdravotním postižením (speciální třídy </t>
    </r>
    <r>
      <rPr>
        <b val="true"/>
        <i val="true"/>
        <sz val="10"/>
        <color rgb="FFFF0000"/>
        <rFont val="Arial Narrow"/>
        <family val="2"/>
        <charset val="238"/>
      </rPr>
      <t xml:space="preserve">"S" </t>
    </r>
    <r>
      <rPr>
        <sz val="10"/>
        <rFont val="Arial Narrow"/>
        <family val="2"/>
        <charset val="238"/>
      </rPr>
      <t xml:space="preserve">- vykazovány samostatně)</t>
    </r>
  </si>
  <si>
    <t xml:space="preserve">  naplněnost ø (23 a méně)</t>
  </si>
  <si>
    <r>
      <rPr>
        <b val="true"/>
        <sz val="10"/>
        <color rgb="FFFF00FF"/>
        <rFont val="Arial Narrow"/>
        <family val="2"/>
        <charset val="238"/>
      </rPr>
      <t xml:space="preserve">■    </t>
    </r>
    <r>
      <rPr>
        <sz val="10"/>
        <rFont val="Arial Narrow"/>
        <family val="2"/>
        <charset val="238"/>
      </rPr>
      <t xml:space="preserve">za lomítkem změna v počtu tříd (dětí) oproti ŠR 2016/2017</t>
    </r>
  </si>
  <si>
    <t xml:space="preserve">  naplněnost ø (20 a méně)</t>
  </si>
  <si>
    <t xml:space="preserve">↑↓  změna v úvazcích oproti ŠR 2016/2017 (↑ zvýšení, ↓ snížení)</t>
  </si>
  <si>
    <t xml:space="preserve">  naplněnost ø (pod 13  - podlimitní MŠ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00FF"/>
      <name val="Arial"/>
      <family val="0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i val="true"/>
      <sz val="7"/>
      <name val="Arial Narrow"/>
      <family val="2"/>
      <charset val="238"/>
    </font>
    <font>
      <b val="true"/>
      <i val="true"/>
      <sz val="7"/>
      <color rgb="FF0000FF"/>
      <name val="Arial Narrow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993366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i val="true"/>
      <sz val="10"/>
      <color rgb="FF3366FF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vertAlign val="subscript"/>
      <sz val="10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sz val="10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vertAlign val="subscript"/>
      <sz val="11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vertAlign val="subscript"/>
      <sz val="11"/>
      <color rgb="FF000000"/>
      <name val="Arial Narrow"/>
      <family val="2"/>
      <charset val="238"/>
    </font>
    <font>
      <sz val="10"/>
      <color rgb="FF000080"/>
      <name val="Arial"/>
      <family val="0"/>
      <charset val="238"/>
    </font>
    <font>
      <sz val="13.5"/>
      <name val="Arial Narrow"/>
      <family val="2"/>
      <charset val="238"/>
    </font>
    <font>
      <vertAlign val="subscript"/>
      <sz val="11"/>
      <color rgb="FF339966"/>
      <name val="Arial Narrow"/>
      <family val="2"/>
      <charset val="238"/>
    </font>
    <font>
      <sz val="10"/>
      <color rgb="FF0000FF"/>
      <name val="Arial"/>
      <family val="2"/>
      <charset val="238"/>
    </font>
    <font>
      <sz val="15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vertAlign val="subscript"/>
      <sz val="10"/>
      <color rgb="FF00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Times New Roman CE"/>
      <family val="1"/>
      <charset val="238"/>
    </font>
    <font>
      <sz val="10"/>
      <color rgb="FFFF0000"/>
      <name val="Arial"/>
      <family val="0"/>
      <charset val="238"/>
    </font>
    <font>
      <b val="true"/>
      <sz val="11"/>
      <color rgb="FF0000FF"/>
      <name val="Times New Roman CE"/>
      <family val="1"/>
      <charset val="238"/>
    </font>
    <font>
      <i val="true"/>
      <sz val="10"/>
      <color rgb="FF3366FF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008000"/>
      <name val="Times New Roman CE"/>
      <family val="0"/>
      <charset val="238"/>
    </font>
    <font>
      <b val="true"/>
      <sz val="11"/>
      <color rgb="FF000080"/>
      <name val="Times New Roman CE"/>
      <family val="1"/>
      <charset val="238"/>
    </font>
    <font>
      <b val="true"/>
      <i val="true"/>
      <sz val="10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color rgb="FF00008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vertAlign val="subscript"/>
      <sz val="11"/>
      <color rgb="FF008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FF"/>
      <name val="Arial Narrow"/>
      <family val="2"/>
      <charset val="238"/>
    </font>
    <font>
      <sz val="10"/>
      <color rgb="FFFF00FF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ck"/>
      <right style="medium"/>
      <top style="dotted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double"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0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4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false" hidden="true" outlineLevel="0" max="16" min="16" style="0" width="9.0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9" t="s">
        <v>7</v>
      </c>
      <c r="O3" s="10" t="s">
        <v>8</v>
      </c>
      <c r="P3" s="11"/>
    </row>
    <row r="4" customFormat="false" ht="14.1" hidden="false" customHeight="true" outlineLevel="0" collapsed="false">
      <c r="A4" s="4"/>
      <c r="B4" s="5"/>
      <c r="C4" s="6"/>
      <c r="D4" s="7"/>
      <c r="E4" s="7"/>
      <c r="F4" s="12" t="s">
        <v>9</v>
      </c>
      <c r="G4" s="12"/>
      <c r="H4" s="13" t="s">
        <v>10</v>
      </c>
      <c r="I4" s="13"/>
      <c r="J4" s="14" t="s">
        <v>11</v>
      </c>
      <c r="K4" s="14"/>
      <c r="L4" s="15" t="s">
        <v>12</v>
      </c>
      <c r="M4" s="15"/>
      <c r="N4" s="9"/>
      <c r="O4" s="10"/>
      <c r="P4" s="11"/>
    </row>
    <row r="5" customFormat="false" ht="17.1" hidden="false" customHeight="true" outlineLevel="0" collapsed="false">
      <c r="A5" s="4"/>
      <c r="B5" s="5"/>
      <c r="C5" s="6"/>
      <c r="D5" s="7"/>
      <c r="E5" s="7"/>
      <c r="F5" s="12"/>
      <c r="G5" s="12"/>
      <c r="H5" s="13"/>
      <c r="I5" s="13"/>
      <c r="J5" s="14"/>
      <c r="K5" s="14"/>
      <c r="L5" s="15"/>
      <c r="M5" s="15"/>
      <c r="N5" s="9"/>
      <c r="O5" s="10"/>
      <c r="P5" s="11" t="n">
        <v>17</v>
      </c>
    </row>
    <row r="6" customFormat="false" ht="5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1"/>
    </row>
    <row r="7" customFormat="false" ht="18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1"/>
      <c r="S7" s="18"/>
    </row>
    <row r="8" customFormat="false" ht="18.95" hidden="false" customHeight="true" outlineLevel="0" collapsed="false">
      <c r="A8" s="19" t="s">
        <v>14</v>
      </c>
      <c r="B8" s="20" t="s">
        <v>15</v>
      </c>
      <c r="C8" s="21" t="n">
        <v>28</v>
      </c>
      <c r="D8" s="22" t="s">
        <v>16</v>
      </c>
      <c r="E8" s="23" t="s">
        <v>17</v>
      </c>
      <c r="F8" s="24" t="s">
        <v>18</v>
      </c>
      <c r="G8" s="25" t="s">
        <v>19</v>
      </c>
      <c r="H8" s="26" t="s">
        <v>20</v>
      </c>
      <c r="I8" s="27" t="s">
        <v>17</v>
      </c>
      <c r="J8" s="26" t="s">
        <v>20</v>
      </c>
      <c r="K8" s="28" t="s">
        <v>17</v>
      </c>
      <c r="L8" s="29" t="s">
        <v>21</v>
      </c>
      <c r="M8" s="30" t="s">
        <v>19</v>
      </c>
      <c r="N8" s="31" t="s">
        <v>22</v>
      </c>
      <c r="O8" s="32" t="s">
        <v>23</v>
      </c>
      <c r="P8" s="33" t="n">
        <v>0</v>
      </c>
    </row>
    <row r="9" customFormat="false" ht="18.95" hidden="false" customHeight="true" outlineLevel="0" collapsed="false">
      <c r="A9" s="34" t="s">
        <v>24</v>
      </c>
      <c r="B9" s="35" t="s">
        <v>25</v>
      </c>
      <c r="C9" s="36" t="n">
        <v>43</v>
      </c>
      <c r="D9" s="37" t="s">
        <v>26</v>
      </c>
      <c r="E9" s="38" t="s">
        <v>17</v>
      </c>
      <c r="F9" s="24" t="n">
        <v>43</v>
      </c>
      <c r="G9" s="39" t="s">
        <v>17</v>
      </c>
      <c r="H9" s="40" t="s">
        <v>20</v>
      </c>
      <c r="I9" s="41" t="s">
        <v>17</v>
      </c>
      <c r="J9" s="42" t="s">
        <v>20</v>
      </c>
      <c r="K9" s="43" t="s">
        <v>17</v>
      </c>
      <c r="L9" s="44" t="s">
        <v>27</v>
      </c>
      <c r="M9" s="45" t="s">
        <v>17</v>
      </c>
      <c r="N9" s="46" t="s">
        <v>28</v>
      </c>
      <c r="O9" s="32" t="s">
        <v>29</v>
      </c>
      <c r="P9" s="33" t="n">
        <v>0</v>
      </c>
      <c r="T9" s="47"/>
    </row>
    <row r="10" customFormat="false" ht="18.95" hidden="false" customHeight="true" outlineLevel="0" collapsed="false">
      <c r="A10" s="34" t="s">
        <v>30</v>
      </c>
      <c r="B10" s="35" t="s">
        <v>31</v>
      </c>
      <c r="C10" s="36" t="n">
        <v>56</v>
      </c>
      <c r="D10" s="37" t="s">
        <v>26</v>
      </c>
      <c r="E10" s="48" t="s">
        <v>17</v>
      </c>
      <c r="F10" s="24" t="s">
        <v>32</v>
      </c>
      <c r="G10" s="25" t="s">
        <v>33</v>
      </c>
      <c r="H10" s="49" t="s">
        <v>20</v>
      </c>
      <c r="I10" s="41" t="s">
        <v>17</v>
      </c>
      <c r="J10" s="50" t="s">
        <v>20</v>
      </c>
      <c r="K10" s="51" t="s">
        <v>17</v>
      </c>
      <c r="L10" s="52" t="s">
        <v>34</v>
      </c>
      <c r="M10" s="53" t="s">
        <v>33</v>
      </c>
      <c r="N10" s="54" t="s">
        <v>35</v>
      </c>
      <c r="O10" s="55" t="s">
        <v>36</v>
      </c>
      <c r="P10" s="33" t="n">
        <v>0</v>
      </c>
    </row>
    <row r="11" customFormat="false" ht="18.95" hidden="false" customHeight="true" outlineLevel="0" collapsed="false">
      <c r="A11" s="34" t="s">
        <v>37</v>
      </c>
      <c r="B11" s="35" t="s">
        <v>38</v>
      </c>
      <c r="C11" s="36" t="n">
        <v>99</v>
      </c>
      <c r="D11" s="37" t="s">
        <v>39</v>
      </c>
      <c r="E11" s="48" t="s">
        <v>17</v>
      </c>
      <c r="F11" s="24" t="s">
        <v>40</v>
      </c>
      <c r="G11" s="25" t="s">
        <v>33</v>
      </c>
      <c r="H11" s="56" t="s">
        <v>41</v>
      </c>
      <c r="I11" s="57" t="s">
        <v>42</v>
      </c>
      <c r="J11" s="58" t="s">
        <v>20</v>
      </c>
      <c r="K11" s="59" t="s">
        <v>33</v>
      </c>
      <c r="L11" s="60" t="s">
        <v>43</v>
      </c>
      <c r="M11" s="61" t="s">
        <v>17</v>
      </c>
      <c r="N11" s="54" t="s">
        <v>44</v>
      </c>
      <c r="O11" s="62" t="s">
        <v>45</v>
      </c>
      <c r="P11" s="33" t="n">
        <v>0</v>
      </c>
      <c r="S11" s="63"/>
      <c r="V11" s="64"/>
    </row>
    <row r="12" customFormat="false" ht="18.95" hidden="false" customHeight="true" outlineLevel="0" collapsed="false">
      <c r="A12" s="34" t="s">
        <v>46</v>
      </c>
      <c r="B12" s="35" t="s">
        <v>47</v>
      </c>
      <c r="C12" s="36" t="n">
        <v>48</v>
      </c>
      <c r="D12" s="65" t="s">
        <v>26</v>
      </c>
      <c r="E12" s="48" t="s">
        <v>17</v>
      </c>
      <c r="F12" s="24" t="s">
        <v>48</v>
      </c>
      <c r="G12" s="25" t="s">
        <v>49</v>
      </c>
      <c r="H12" s="40" t="s">
        <v>50</v>
      </c>
      <c r="I12" s="57" t="s">
        <v>51</v>
      </c>
      <c r="J12" s="42" t="s">
        <v>20</v>
      </c>
      <c r="K12" s="66" t="s">
        <v>17</v>
      </c>
      <c r="L12" s="67" t="s">
        <v>52</v>
      </c>
      <c r="M12" s="68" t="s">
        <v>53</v>
      </c>
      <c r="N12" s="46" t="s">
        <v>54</v>
      </c>
      <c r="O12" s="69" t="s">
        <v>55</v>
      </c>
      <c r="P12" s="33" t="n">
        <v>0</v>
      </c>
    </row>
    <row r="13" customFormat="false" ht="18.95" hidden="false" customHeight="true" outlineLevel="0" collapsed="false">
      <c r="A13" s="70" t="s">
        <v>56</v>
      </c>
      <c r="B13" s="71" t="s">
        <v>57</v>
      </c>
      <c r="C13" s="72" t="n">
        <v>1022</v>
      </c>
      <c r="D13" s="73" t="s">
        <v>58</v>
      </c>
      <c r="E13" s="45" t="s">
        <v>17</v>
      </c>
      <c r="F13" s="74" t="s">
        <v>59</v>
      </c>
      <c r="G13" s="75" t="s">
        <v>53</v>
      </c>
      <c r="H13" s="76" t="s">
        <v>20</v>
      </c>
      <c r="I13" s="77" t="s">
        <v>17</v>
      </c>
      <c r="J13" s="78" t="s">
        <v>20</v>
      </c>
      <c r="K13" s="79" t="s">
        <v>33</v>
      </c>
      <c r="L13" s="80" t="s">
        <v>60</v>
      </c>
      <c r="M13" s="45" t="s">
        <v>17</v>
      </c>
      <c r="N13" s="81" t="s">
        <v>44</v>
      </c>
      <c r="O13" s="82" t="s">
        <v>61</v>
      </c>
      <c r="P13" s="33" t="n">
        <v>0</v>
      </c>
    </row>
    <row r="14" customFormat="false" ht="18.95" hidden="false" customHeight="true" outlineLevel="0" collapsed="false">
      <c r="A14" s="70"/>
      <c r="B14" s="83" t="s">
        <v>62</v>
      </c>
      <c r="C14" s="72"/>
      <c r="D14" s="84" t="s">
        <v>16</v>
      </c>
      <c r="E14" s="85" t="s">
        <v>17</v>
      </c>
      <c r="F14" s="86" t="s">
        <v>63</v>
      </c>
      <c r="G14" s="87" t="s">
        <v>17</v>
      </c>
      <c r="H14" s="88" t="s">
        <v>20</v>
      </c>
      <c r="I14" s="89" t="s">
        <v>17</v>
      </c>
      <c r="J14" s="90" t="s">
        <v>20</v>
      </c>
      <c r="K14" s="91" t="s">
        <v>17</v>
      </c>
      <c r="L14" s="92" t="s">
        <v>64</v>
      </c>
      <c r="M14" s="93" t="s">
        <v>17</v>
      </c>
      <c r="N14" s="94" t="s">
        <v>44</v>
      </c>
      <c r="O14" s="82"/>
      <c r="P14" s="33" t="n">
        <v>0</v>
      </c>
    </row>
    <row r="15" customFormat="false" ht="18.95" hidden="false" customHeight="true" outlineLevel="0" collapsed="false">
      <c r="A15" s="70"/>
      <c r="B15" s="83" t="s">
        <v>65</v>
      </c>
      <c r="C15" s="72"/>
      <c r="D15" s="84" t="s">
        <v>66</v>
      </c>
      <c r="E15" s="95" t="s">
        <v>17</v>
      </c>
      <c r="F15" s="86" t="s">
        <v>67</v>
      </c>
      <c r="G15" s="96" t="s">
        <v>68</v>
      </c>
      <c r="H15" s="90" t="s">
        <v>69</v>
      </c>
      <c r="I15" s="96" t="s">
        <v>70</v>
      </c>
      <c r="J15" s="90" t="s">
        <v>20</v>
      </c>
      <c r="K15" s="97" t="s">
        <v>71</v>
      </c>
      <c r="L15" s="92" t="s">
        <v>72</v>
      </c>
      <c r="M15" s="98" t="s">
        <v>73</v>
      </c>
      <c r="N15" s="99" t="s">
        <v>74</v>
      </c>
      <c r="O15" s="82"/>
      <c r="P15" s="33" t="n">
        <v>0</v>
      </c>
    </row>
    <row r="16" customFormat="false" ht="18.95" hidden="false" customHeight="true" outlineLevel="0" collapsed="false">
      <c r="A16" s="70"/>
      <c r="B16" s="83" t="s">
        <v>75</v>
      </c>
      <c r="C16" s="72"/>
      <c r="D16" s="84" t="s">
        <v>39</v>
      </c>
      <c r="E16" s="100" t="s">
        <v>17</v>
      </c>
      <c r="F16" s="86" t="s">
        <v>76</v>
      </c>
      <c r="G16" s="101" t="s">
        <v>77</v>
      </c>
      <c r="H16" s="88" t="s">
        <v>41</v>
      </c>
      <c r="I16" s="96" t="s">
        <v>78</v>
      </c>
      <c r="J16" s="90" t="s">
        <v>20</v>
      </c>
      <c r="K16" s="91" t="s">
        <v>17</v>
      </c>
      <c r="L16" s="92" t="s">
        <v>79</v>
      </c>
      <c r="M16" s="102" t="s">
        <v>49</v>
      </c>
      <c r="N16" s="94" t="s">
        <v>80</v>
      </c>
      <c r="O16" s="82"/>
      <c r="P16" s="33" t="n">
        <v>0</v>
      </c>
    </row>
    <row r="17" customFormat="false" ht="18.95" hidden="false" customHeight="true" outlineLevel="0" collapsed="false">
      <c r="A17" s="70"/>
      <c r="B17" s="83" t="s">
        <v>81</v>
      </c>
      <c r="C17" s="72"/>
      <c r="D17" s="84" t="s">
        <v>58</v>
      </c>
      <c r="E17" s="100" t="s">
        <v>17</v>
      </c>
      <c r="F17" s="86" t="s">
        <v>82</v>
      </c>
      <c r="G17" s="96" t="s">
        <v>83</v>
      </c>
      <c r="H17" s="88" t="s">
        <v>20</v>
      </c>
      <c r="I17" s="89" t="s">
        <v>17</v>
      </c>
      <c r="J17" s="90" t="s">
        <v>20</v>
      </c>
      <c r="K17" s="97" t="s">
        <v>84</v>
      </c>
      <c r="L17" s="92" t="s">
        <v>85</v>
      </c>
      <c r="M17" s="102" t="s">
        <v>33</v>
      </c>
      <c r="N17" s="94" t="s">
        <v>86</v>
      </c>
      <c r="O17" s="82"/>
      <c r="P17" s="33" t="n">
        <v>0</v>
      </c>
    </row>
    <row r="18" customFormat="false" ht="18.95" hidden="false" customHeight="true" outlineLevel="0" collapsed="false">
      <c r="A18" s="70"/>
      <c r="B18" s="83" t="s">
        <v>87</v>
      </c>
      <c r="C18" s="72"/>
      <c r="D18" s="84" t="s">
        <v>26</v>
      </c>
      <c r="E18" s="100" t="s">
        <v>17</v>
      </c>
      <c r="F18" s="86" t="s">
        <v>88</v>
      </c>
      <c r="G18" s="87" t="s">
        <v>17</v>
      </c>
      <c r="H18" s="88" t="s">
        <v>89</v>
      </c>
      <c r="I18" s="96" t="s">
        <v>53</v>
      </c>
      <c r="J18" s="90" t="s">
        <v>20</v>
      </c>
      <c r="K18" s="97" t="s">
        <v>33</v>
      </c>
      <c r="L18" s="92" t="s">
        <v>90</v>
      </c>
      <c r="M18" s="95" t="s">
        <v>91</v>
      </c>
      <c r="N18" s="94" t="s">
        <v>44</v>
      </c>
      <c r="O18" s="82"/>
      <c r="P18" s="33" t="n">
        <v>0</v>
      </c>
    </row>
    <row r="19" customFormat="false" ht="18.95" hidden="false" customHeight="true" outlineLevel="0" collapsed="false">
      <c r="A19" s="70"/>
      <c r="B19" s="83" t="s">
        <v>92</v>
      </c>
      <c r="C19" s="72"/>
      <c r="D19" s="84" t="s">
        <v>26</v>
      </c>
      <c r="E19" s="100" t="s">
        <v>17</v>
      </c>
      <c r="F19" s="86" t="s">
        <v>93</v>
      </c>
      <c r="G19" s="103" t="s">
        <v>51</v>
      </c>
      <c r="H19" s="88" t="s">
        <v>20</v>
      </c>
      <c r="I19" s="89" t="s">
        <v>17</v>
      </c>
      <c r="J19" s="90" t="s">
        <v>20</v>
      </c>
      <c r="K19" s="97" t="s">
        <v>33</v>
      </c>
      <c r="L19" s="92" t="s">
        <v>90</v>
      </c>
      <c r="M19" s="98" t="s">
        <v>78</v>
      </c>
      <c r="N19" s="94" t="s">
        <v>44</v>
      </c>
      <c r="O19" s="82"/>
      <c r="P19" s="33" t="n">
        <v>0</v>
      </c>
      <c r="Q19" s="104"/>
    </row>
    <row r="20" customFormat="false" ht="18.95" hidden="false" customHeight="true" outlineLevel="0" collapsed="false">
      <c r="A20" s="70"/>
      <c r="B20" s="83" t="s">
        <v>94</v>
      </c>
      <c r="C20" s="72"/>
      <c r="D20" s="84" t="s">
        <v>58</v>
      </c>
      <c r="E20" s="100" t="s">
        <v>17</v>
      </c>
      <c r="F20" s="86" t="s">
        <v>95</v>
      </c>
      <c r="G20" s="87" t="s">
        <v>17</v>
      </c>
      <c r="H20" s="88" t="s">
        <v>41</v>
      </c>
      <c r="I20" s="96" t="s">
        <v>78</v>
      </c>
      <c r="J20" s="90" t="s">
        <v>20</v>
      </c>
      <c r="K20" s="97" t="s">
        <v>77</v>
      </c>
      <c r="L20" s="92" t="s">
        <v>96</v>
      </c>
      <c r="M20" s="102" t="s">
        <v>49</v>
      </c>
      <c r="N20" s="94" t="s">
        <v>35</v>
      </c>
      <c r="O20" s="82"/>
      <c r="P20" s="33" t="n">
        <v>0</v>
      </c>
    </row>
    <row r="21" customFormat="false" ht="18.95" hidden="false" customHeight="true" outlineLevel="0" collapsed="false">
      <c r="A21" s="70"/>
      <c r="B21" s="83" t="s">
        <v>97</v>
      </c>
      <c r="C21" s="72"/>
      <c r="D21" s="84" t="s">
        <v>58</v>
      </c>
      <c r="E21" s="100" t="s">
        <v>17</v>
      </c>
      <c r="F21" s="86" t="s">
        <v>82</v>
      </c>
      <c r="G21" s="96" t="s">
        <v>51</v>
      </c>
      <c r="H21" s="88" t="s">
        <v>89</v>
      </c>
      <c r="I21" s="96" t="s">
        <v>53</v>
      </c>
      <c r="J21" s="90" t="s">
        <v>20</v>
      </c>
      <c r="K21" s="97" t="s">
        <v>77</v>
      </c>
      <c r="L21" s="92" t="s">
        <v>60</v>
      </c>
      <c r="M21" s="100" t="s">
        <v>17</v>
      </c>
      <c r="N21" s="94" t="s">
        <v>44</v>
      </c>
      <c r="O21" s="82"/>
      <c r="P21" s="33" t="n">
        <v>0</v>
      </c>
    </row>
    <row r="22" customFormat="false" ht="18.95" hidden="false" customHeight="true" outlineLevel="0" collapsed="false">
      <c r="A22" s="70"/>
      <c r="B22" s="83" t="s">
        <v>98</v>
      </c>
      <c r="C22" s="72"/>
      <c r="D22" s="84" t="s">
        <v>39</v>
      </c>
      <c r="E22" s="100" t="s">
        <v>17</v>
      </c>
      <c r="F22" s="86" t="s">
        <v>99</v>
      </c>
      <c r="G22" s="103" t="s">
        <v>33</v>
      </c>
      <c r="H22" s="88" t="s">
        <v>89</v>
      </c>
      <c r="I22" s="96" t="s">
        <v>53</v>
      </c>
      <c r="J22" s="90" t="s">
        <v>20</v>
      </c>
      <c r="K22" s="91" t="s">
        <v>17</v>
      </c>
      <c r="L22" s="92" t="s">
        <v>100</v>
      </c>
      <c r="M22" s="89" t="s">
        <v>17</v>
      </c>
      <c r="N22" s="94" t="s">
        <v>44</v>
      </c>
      <c r="O22" s="82"/>
      <c r="P22" s="33" t="n">
        <v>0</v>
      </c>
    </row>
    <row r="23" customFormat="false" ht="18.95" hidden="false" customHeight="true" outlineLevel="0" collapsed="false">
      <c r="A23" s="105"/>
      <c r="B23" s="83" t="s">
        <v>101</v>
      </c>
      <c r="C23" s="106"/>
      <c r="D23" s="84" t="s">
        <v>26</v>
      </c>
      <c r="E23" s="107" t="s">
        <v>17</v>
      </c>
      <c r="F23" s="108" t="s">
        <v>88</v>
      </c>
      <c r="G23" s="109" t="s">
        <v>17</v>
      </c>
      <c r="H23" s="110" t="s">
        <v>20</v>
      </c>
      <c r="I23" s="111" t="s">
        <v>17</v>
      </c>
      <c r="J23" s="112" t="s">
        <v>20</v>
      </c>
      <c r="K23" s="113" t="s">
        <v>33</v>
      </c>
      <c r="L23" s="114" t="s">
        <v>102</v>
      </c>
      <c r="M23" s="115" t="s">
        <v>103</v>
      </c>
      <c r="N23" s="94" t="s">
        <v>35</v>
      </c>
      <c r="O23" s="116"/>
      <c r="P23" s="33"/>
    </row>
    <row r="24" customFormat="false" ht="18.95" hidden="false" customHeight="true" outlineLevel="0" collapsed="false">
      <c r="A24" s="117" t="s">
        <v>104</v>
      </c>
      <c r="B24" s="118" t="s">
        <v>105</v>
      </c>
      <c r="C24" s="119" t="n">
        <v>175</v>
      </c>
      <c r="D24" s="73" t="s">
        <v>58</v>
      </c>
      <c r="E24" s="120" t="s">
        <v>17</v>
      </c>
      <c r="F24" s="121" t="s">
        <v>106</v>
      </c>
      <c r="G24" s="68" t="s">
        <v>53</v>
      </c>
      <c r="H24" s="122" t="s">
        <v>41</v>
      </c>
      <c r="I24" s="68" t="s">
        <v>78</v>
      </c>
      <c r="J24" s="123" t="s">
        <v>20</v>
      </c>
      <c r="K24" s="124" t="s">
        <v>19</v>
      </c>
      <c r="L24" s="125" t="s">
        <v>107</v>
      </c>
      <c r="M24" s="126" t="s">
        <v>17</v>
      </c>
      <c r="N24" s="127" t="s">
        <v>108</v>
      </c>
      <c r="O24" s="128" t="s">
        <v>109</v>
      </c>
      <c r="P24" s="33" t="n">
        <v>0</v>
      </c>
    </row>
    <row r="25" customFormat="false" ht="18.95" hidden="false" customHeight="true" outlineLevel="0" collapsed="false">
      <c r="A25" s="117"/>
      <c r="B25" s="129" t="s">
        <v>110</v>
      </c>
      <c r="C25" s="119"/>
      <c r="D25" s="130" t="s">
        <v>26</v>
      </c>
      <c r="E25" s="109" t="s">
        <v>17</v>
      </c>
      <c r="F25" s="24" t="s">
        <v>111</v>
      </c>
      <c r="G25" s="131" t="s">
        <v>84</v>
      </c>
      <c r="H25" s="110" t="s">
        <v>89</v>
      </c>
      <c r="I25" s="132" t="s">
        <v>53</v>
      </c>
      <c r="J25" s="112" t="s">
        <v>20</v>
      </c>
      <c r="K25" s="113" t="s">
        <v>33</v>
      </c>
      <c r="L25" s="52" t="s">
        <v>112</v>
      </c>
      <c r="M25" s="115" t="s">
        <v>84</v>
      </c>
      <c r="N25" s="133" t="s">
        <v>22</v>
      </c>
      <c r="O25" s="128"/>
      <c r="P25" s="33" t="n">
        <v>0</v>
      </c>
    </row>
    <row r="26" customFormat="false" ht="18.95" hidden="false" customHeight="true" outlineLevel="0" collapsed="false">
      <c r="A26" s="134" t="s">
        <v>113</v>
      </c>
      <c r="B26" s="71" t="s">
        <v>114</v>
      </c>
      <c r="C26" s="135" t="n">
        <v>138</v>
      </c>
      <c r="D26" s="73" t="s">
        <v>39</v>
      </c>
      <c r="E26" s="136" t="s">
        <v>17</v>
      </c>
      <c r="F26" s="74" t="s">
        <v>115</v>
      </c>
      <c r="G26" s="137" t="s">
        <v>19</v>
      </c>
      <c r="H26" s="76" t="s">
        <v>89</v>
      </c>
      <c r="I26" s="68" t="s">
        <v>53</v>
      </c>
      <c r="J26" s="78" t="s">
        <v>20</v>
      </c>
      <c r="K26" s="124" t="s">
        <v>71</v>
      </c>
      <c r="L26" s="80" t="s">
        <v>116</v>
      </c>
      <c r="M26" s="138" t="s">
        <v>117</v>
      </c>
      <c r="N26" s="127" t="s">
        <v>118</v>
      </c>
      <c r="O26" s="139" t="s">
        <v>119</v>
      </c>
      <c r="P26" s="140" t="n">
        <v>0</v>
      </c>
    </row>
    <row r="27" customFormat="false" ht="18.95" hidden="false" customHeight="true" outlineLevel="0" collapsed="false">
      <c r="A27" s="134"/>
      <c r="B27" s="141" t="s">
        <v>120</v>
      </c>
      <c r="C27" s="135"/>
      <c r="D27" s="142" t="s">
        <v>26</v>
      </c>
      <c r="E27" s="143" t="s">
        <v>17</v>
      </c>
      <c r="F27" s="24" t="s">
        <v>121</v>
      </c>
      <c r="G27" s="144" t="s">
        <v>19</v>
      </c>
      <c r="H27" s="145" t="s">
        <v>41</v>
      </c>
      <c r="I27" s="146" t="s">
        <v>78</v>
      </c>
      <c r="J27" s="147" t="s">
        <v>20</v>
      </c>
      <c r="K27" s="148" t="s">
        <v>71</v>
      </c>
      <c r="L27" s="67" t="s">
        <v>122</v>
      </c>
      <c r="M27" s="149" t="s">
        <v>123</v>
      </c>
      <c r="N27" s="150" t="s">
        <v>124</v>
      </c>
      <c r="O27" s="139"/>
      <c r="P27" s="140" t="n">
        <v>0</v>
      </c>
      <c r="Q27" s="0" t="n">
        <v>1390</v>
      </c>
      <c r="R27" s="0" t="n">
        <v>40</v>
      </c>
      <c r="S27" s="0" t="n">
        <v>58</v>
      </c>
    </row>
    <row r="28" customFormat="false" ht="5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</row>
    <row r="29" customFormat="false" ht="18" hidden="false" customHeight="true" outlineLevel="0" collapsed="false">
      <c r="A29" s="17" t="s">
        <v>1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3"/>
    </row>
    <row r="30" customFormat="false" ht="18.95" hidden="false" customHeight="true" outlineLevel="0" collapsed="false">
      <c r="A30" s="19" t="s">
        <v>126</v>
      </c>
      <c r="B30" s="20" t="s">
        <v>127</v>
      </c>
      <c r="C30" s="21" t="n">
        <v>29</v>
      </c>
      <c r="D30" s="22" t="s">
        <v>16</v>
      </c>
      <c r="E30" s="152" t="s">
        <v>17</v>
      </c>
      <c r="F30" s="24" t="s">
        <v>18</v>
      </c>
      <c r="G30" s="153" t="s">
        <v>49</v>
      </c>
      <c r="H30" s="154" t="s">
        <v>20</v>
      </c>
      <c r="I30" s="27" t="s">
        <v>17</v>
      </c>
      <c r="J30" s="154" t="s">
        <v>20</v>
      </c>
      <c r="K30" s="27" t="s">
        <v>17</v>
      </c>
      <c r="L30" s="155" t="s">
        <v>128</v>
      </c>
      <c r="M30" s="30" t="s">
        <v>49</v>
      </c>
      <c r="N30" s="31" t="s">
        <v>22</v>
      </c>
      <c r="O30" s="156" t="s">
        <v>23</v>
      </c>
      <c r="P30" s="140" t="n">
        <v>0</v>
      </c>
    </row>
    <row r="31" customFormat="false" ht="18.95" hidden="false" customHeight="true" outlineLevel="0" collapsed="false">
      <c r="A31" s="34" t="s">
        <v>129</v>
      </c>
      <c r="B31" s="35" t="s">
        <v>130</v>
      </c>
      <c r="C31" s="36" t="n">
        <v>22</v>
      </c>
      <c r="D31" s="37" t="s">
        <v>16</v>
      </c>
      <c r="E31" s="48" t="s">
        <v>17</v>
      </c>
      <c r="F31" s="24" t="s">
        <v>131</v>
      </c>
      <c r="G31" s="157" t="s">
        <v>17</v>
      </c>
      <c r="H31" s="40" t="s">
        <v>89</v>
      </c>
      <c r="I31" s="57" t="s">
        <v>53</v>
      </c>
      <c r="J31" s="40" t="s">
        <v>20</v>
      </c>
      <c r="K31" s="158" t="s">
        <v>17</v>
      </c>
      <c r="L31" s="159" t="s">
        <v>132</v>
      </c>
      <c r="M31" s="160" t="s">
        <v>53</v>
      </c>
      <c r="N31" s="161" t="s">
        <v>133</v>
      </c>
      <c r="O31" s="32" t="s">
        <v>134</v>
      </c>
      <c r="P31" s="140" t="n">
        <v>0</v>
      </c>
    </row>
    <row r="32" customFormat="false" ht="18.95" hidden="false" customHeight="true" outlineLevel="0" collapsed="false">
      <c r="A32" s="34" t="s">
        <v>135</v>
      </c>
      <c r="B32" s="35" t="s">
        <v>136</v>
      </c>
      <c r="C32" s="36" t="n">
        <v>50</v>
      </c>
      <c r="D32" s="37" t="s">
        <v>16</v>
      </c>
      <c r="E32" s="162" t="s">
        <v>33</v>
      </c>
      <c r="F32" s="24" t="s">
        <v>137</v>
      </c>
      <c r="G32" s="25" t="s">
        <v>138</v>
      </c>
      <c r="H32" s="40" t="s">
        <v>20</v>
      </c>
      <c r="I32" s="158" t="s">
        <v>17</v>
      </c>
      <c r="J32" s="40" t="s">
        <v>20</v>
      </c>
      <c r="K32" s="158" t="s">
        <v>17</v>
      </c>
      <c r="L32" s="163" t="s">
        <v>139</v>
      </c>
      <c r="M32" s="164" t="s">
        <v>138</v>
      </c>
      <c r="N32" s="165" t="s">
        <v>44</v>
      </c>
      <c r="O32" s="166" t="s">
        <v>140</v>
      </c>
      <c r="P32" s="140" t="n">
        <v>0</v>
      </c>
    </row>
    <row r="33" customFormat="false" ht="18.95" hidden="false" customHeight="true" outlineLevel="0" collapsed="false">
      <c r="A33" s="34" t="s">
        <v>141</v>
      </c>
      <c r="B33" s="35" t="s">
        <v>142</v>
      </c>
      <c r="C33" s="36" t="n">
        <v>43</v>
      </c>
      <c r="D33" s="37" t="s">
        <v>26</v>
      </c>
      <c r="E33" s="48" t="s">
        <v>17</v>
      </c>
      <c r="F33" s="24" t="s">
        <v>143</v>
      </c>
      <c r="G33" s="75" t="s">
        <v>78</v>
      </c>
      <c r="H33" s="40" t="s">
        <v>89</v>
      </c>
      <c r="I33" s="57" t="s">
        <v>53</v>
      </c>
      <c r="J33" s="40" t="s">
        <v>20</v>
      </c>
      <c r="K33" s="167" t="s">
        <v>17</v>
      </c>
      <c r="L33" s="163" t="s">
        <v>144</v>
      </c>
      <c r="M33" s="160" t="s">
        <v>51</v>
      </c>
      <c r="N33" s="168" t="s">
        <v>145</v>
      </c>
      <c r="O33" s="32" t="s">
        <v>29</v>
      </c>
      <c r="P33" s="140" t="n">
        <v>0</v>
      </c>
      <c r="Q33" s="169"/>
    </row>
    <row r="34" customFormat="false" ht="18.95" hidden="false" customHeight="true" outlineLevel="0" collapsed="false">
      <c r="A34" s="170" t="s">
        <v>146</v>
      </c>
      <c r="B34" s="171" t="s">
        <v>147</v>
      </c>
      <c r="C34" s="172" t="n">
        <v>35</v>
      </c>
      <c r="D34" s="37" t="s">
        <v>26</v>
      </c>
      <c r="E34" s="39" t="s">
        <v>17</v>
      </c>
      <c r="F34" s="24" t="s">
        <v>148</v>
      </c>
      <c r="G34" s="25" t="s">
        <v>77</v>
      </c>
      <c r="H34" s="40" t="s">
        <v>20</v>
      </c>
      <c r="I34" s="41" t="s">
        <v>17</v>
      </c>
      <c r="J34" s="40" t="s">
        <v>20</v>
      </c>
      <c r="K34" s="41" t="s">
        <v>17</v>
      </c>
      <c r="L34" s="173" t="s">
        <v>149</v>
      </c>
      <c r="M34" s="174" t="s">
        <v>77</v>
      </c>
      <c r="N34" s="168" t="s">
        <v>150</v>
      </c>
      <c r="O34" s="175" t="s">
        <v>151</v>
      </c>
      <c r="P34" s="176" t="n">
        <v>0</v>
      </c>
    </row>
    <row r="35" customFormat="false" ht="18.95" hidden="false" customHeight="true" outlineLevel="0" collapsed="false">
      <c r="A35" s="34" t="s">
        <v>152</v>
      </c>
      <c r="B35" s="35" t="s">
        <v>153</v>
      </c>
      <c r="C35" s="36" t="n">
        <v>35</v>
      </c>
      <c r="D35" s="37" t="s">
        <v>16</v>
      </c>
      <c r="E35" s="177" t="s">
        <v>17</v>
      </c>
      <c r="F35" s="24" t="s">
        <v>154</v>
      </c>
      <c r="G35" s="75" t="s">
        <v>51</v>
      </c>
      <c r="H35" s="56" t="s">
        <v>20</v>
      </c>
      <c r="I35" s="178" t="s">
        <v>17</v>
      </c>
      <c r="J35" s="56" t="s">
        <v>20</v>
      </c>
      <c r="K35" s="179" t="s">
        <v>33</v>
      </c>
      <c r="L35" s="163" t="s">
        <v>155</v>
      </c>
      <c r="M35" s="180" t="s">
        <v>78</v>
      </c>
      <c r="N35" s="168" t="s">
        <v>133</v>
      </c>
      <c r="O35" s="62" t="s">
        <v>156</v>
      </c>
      <c r="P35" s="140" t="n">
        <v>0</v>
      </c>
    </row>
    <row r="36" customFormat="false" ht="18.95" hidden="false" customHeight="true" outlineLevel="0" collapsed="false">
      <c r="A36" s="34" t="s">
        <v>157</v>
      </c>
      <c r="B36" s="35" t="s">
        <v>158</v>
      </c>
      <c r="C36" s="36" t="n">
        <v>50</v>
      </c>
      <c r="D36" s="37" t="s">
        <v>16</v>
      </c>
      <c r="E36" s="61" t="s">
        <v>17</v>
      </c>
      <c r="F36" s="58" t="s">
        <v>159</v>
      </c>
      <c r="G36" s="25" t="s">
        <v>49</v>
      </c>
      <c r="H36" s="40" t="s">
        <v>89</v>
      </c>
      <c r="I36" s="180" t="s">
        <v>53</v>
      </c>
      <c r="J36" s="40" t="s">
        <v>20</v>
      </c>
      <c r="K36" s="181" t="s">
        <v>33</v>
      </c>
      <c r="L36" s="163" t="s">
        <v>160</v>
      </c>
      <c r="M36" s="164" t="s">
        <v>49</v>
      </c>
      <c r="N36" s="182" t="s">
        <v>161</v>
      </c>
      <c r="O36" s="32" t="s">
        <v>23</v>
      </c>
      <c r="P36" s="140" t="n">
        <v>0</v>
      </c>
    </row>
    <row r="37" customFormat="false" ht="18.95" hidden="false" customHeight="true" outlineLevel="0" collapsed="false">
      <c r="A37" s="34" t="s">
        <v>162</v>
      </c>
      <c r="B37" s="35" t="s">
        <v>163</v>
      </c>
      <c r="C37" s="36" t="n">
        <v>30</v>
      </c>
      <c r="D37" s="37" t="s">
        <v>16</v>
      </c>
      <c r="E37" s="61" t="s">
        <v>17</v>
      </c>
      <c r="F37" s="42" t="s">
        <v>164</v>
      </c>
      <c r="G37" s="181" t="s">
        <v>33</v>
      </c>
      <c r="H37" s="40" t="s">
        <v>20</v>
      </c>
      <c r="I37" s="158" t="s">
        <v>17</v>
      </c>
      <c r="J37" s="40" t="s">
        <v>20</v>
      </c>
      <c r="K37" s="158" t="s">
        <v>17</v>
      </c>
      <c r="L37" s="183" t="s">
        <v>165</v>
      </c>
      <c r="M37" s="181" t="s">
        <v>33</v>
      </c>
      <c r="N37" s="184" t="s">
        <v>166</v>
      </c>
      <c r="O37" s="32" t="s">
        <v>167</v>
      </c>
      <c r="P37" s="140" t="n">
        <v>0</v>
      </c>
    </row>
    <row r="38" customFormat="false" ht="18.95" hidden="false" customHeight="true" outlineLevel="0" collapsed="false">
      <c r="A38" s="185" t="s">
        <v>168</v>
      </c>
      <c r="B38" s="118" t="s">
        <v>169</v>
      </c>
      <c r="C38" s="186" t="n">
        <v>28</v>
      </c>
      <c r="D38" s="37" t="s">
        <v>16</v>
      </c>
      <c r="E38" s="187" t="s">
        <v>17</v>
      </c>
      <c r="F38" s="24" t="s">
        <v>164</v>
      </c>
      <c r="G38" s="57" t="s">
        <v>78</v>
      </c>
      <c r="H38" s="40" t="s">
        <v>20</v>
      </c>
      <c r="I38" s="158" t="s">
        <v>17</v>
      </c>
      <c r="J38" s="40" t="s">
        <v>20</v>
      </c>
      <c r="K38" s="158" t="s">
        <v>17</v>
      </c>
      <c r="L38" s="183" t="s">
        <v>165</v>
      </c>
      <c r="M38" s="57" t="s">
        <v>78</v>
      </c>
      <c r="N38" s="54" t="s">
        <v>166</v>
      </c>
      <c r="O38" s="62" t="s">
        <v>170</v>
      </c>
      <c r="P38" s="140"/>
    </row>
    <row r="39" customFormat="false" ht="18.95" hidden="false" customHeight="true" outlineLevel="0" collapsed="false">
      <c r="A39" s="185" t="s">
        <v>171</v>
      </c>
      <c r="B39" s="188" t="s">
        <v>172</v>
      </c>
      <c r="C39" s="186" t="n">
        <v>28</v>
      </c>
      <c r="D39" s="189" t="s">
        <v>16</v>
      </c>
      <c r="E39" s="190" t="s">
        <v>17</v>
      </c>
      <c r="F39" s="24" t="s">
        <v>173</v>
      </c>
      <c r="G39" s="191" t="s">
        <v>83</v>
      </c>
      <c r="H39" s="40" t="s">
        <v>20</v>
      </c>
      <c r="I39" s="158" t="s">
        <v>17</v>
      </c>
      <c r="J39" s="40" t="s">
        <v>20</v>
      </c>
      <c r="K39" s="158" t="s">
        <v>17</v>
      </c>
      <c r="L39" s="159" t="s">
        <v>174</v>
      </c>
      <c r="M39" s="57" t="s">
        <v>83</v>
      </c>
      <c r="N39" s="192" t="s">
        <v>44</v>
      </c>
      <c r="O39" s="62" t="s">
        <v>156</v>
      </c>
      <c r="P39" s="140" t="n">
        <v>0</v>
      </c>
      <c r="Q39" s="0" t="n">
        <v>271</v>
      </c>
      <c r="R39" s="0" t="n">
        <v>2</v>
      </c>
      <c r="S39" s="0" t="n">
        <v>13</v>
      </c>
    </row>
    <row r="40" customFormat="false" ht="5.1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40"/>
    </row>
    <row r="41" customFormat="false" ht="18" hidden="false" customHeight="true" outlineLevel="0" collapsed="false">
      <c r="A41" s="17" t="s">
        <v>17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33"/>
    </row>
    <row r="42" customFormat="false" ht="18.95" hidden="false" customHeight="true" outlineLevel="0" collapsed="false">
      <c r="A42" s="194" t="s">
        <v>176</v>
      </c>
      <c r="B42" s="20" t="s">
        <v>177</v>
      </c>
      <c r="C42" s="195" t="n">
        <v>56</v>
      </c>
      <c r="D42" s="22" t="s">
        <v>26</v>
      </c>
      <c r="E42" s="187" t="s">
        <v>17</v>
      </c>
      <c r="F42" s="24" t="s">
        <v>178</v>
      </c>
      <c r="G42" s="75" t="s">
        <v>179</v>
      </c>
      <c r="H42" s="154" t="s">
        <v>89</v>
      </c>
      <c r="I42" s="196" t="s">
        <v>53</v>
      </c>
      <c r="J42" s="154" t="s">
        <v>20</v>
      </c>
      <c r="K42" s="197" t="s">
        <v>33</v>
      </c>
      <c r="L42" s="155" t="s">
        <v>180</v>
      </c>
      <c r="M42" s="57" t="s">
        <v>179</v>
      </c>
      <c r="N42" s="198" t="s">
        <v>181</v>
      </c>
      <c r="O42" s="199" t="s">
        <v>182</v>
      </c>
      <c r="P42" s="33" t="n">
        <v>0</v>
      </c>
    </row>
    <row r="43" customFormat="false" ht="18.95" hidden="false" customHeight="true" outlineLevel="0" collapsed="false">
      <c r="A43" s="194"/>
      <c r="B43" s="200" t="s">
        <v>183</v>
      </c>
      <c r="C43" s="195"/>
      <c r="D43" s="201" t="s">
        <v>184</v>
      </c>
      <c r="E43" s="39" t="s">
        <v>33</v>
      </c>
      <c r="F43" s="24" t="s">
        <v>185</v>
      </c>
      <c r="G43" s="25" t="s">
        <v>138</v>
      </c>
      <c r="H43" s="40" t="s">
        <v>20</v>
      </c>
      <c r="I43" s="41" t="s">
        <v>17</v>
      </c>
      <c r="J43" s="40" t="s">
        <v>20</v>
      </c>
      <c r="K43" s="181" t="s">
        <v>19</v>
      </c>
      <c r="L43" s="155" t="s">
        <v>184</v>
      </c>
      <c r="M43" s="164" t="s">
        <v>186</v>
      </c>
      <c r="N43" s="202" t="s">
        <v>187</v>
      </c>
      <c r="O43" s="199"/>
      <c r="P43" s="33"/>
      <c r="Q43" s="203"/>
    </row>
    <row r="44" customFormat="false" ht="18.95" hidden="false" customHeight="true" outlineLevel="0" collapsed="false">
      <c r="A44" s="170" t="s">
        <v>188</v>
      </c>
      <c r="B44" s="118" t="s">
        <v>189</v>
      </c>
      <c r="C44" s="186" t="n">
        <v>53</v>
      </c>
      <c r="D44" s="201" t="s">
        <v>26</v>
      </c>
      <c r="E44" s="61" t="s">
        <v>17</v>
      </c>
      <c r="F44" s="24" t="s">
        <v>190</v>
      </c>
      <c r="G44" s="75" t="s">
        <v>53</v>
      </c>
      <c r="H44" s="40" t="s">
        <v>20</v>
      </c>
      <c r="I44" s="41" t="s">
        <v>17</v>
      </c>
      <c r="J44" s="42" t="s">
        <v>20</v>
      </c>
      <c r="K44" s="41" t="s">
        <v>17</v>
      </c>
      <c r="L44" s="183" t="s">
        <v>191</v>
      </c>
      <c r="M44" s="160" t="s">
        <v>53</v>
      </c>
      <c r="N44" s="204" t="s">
        <v>192</v>
      </c>
      <c r="O44" s="62" t="s">
        <v>193</v>
      </c>
      <c r="P44" s="33" t="n">
        <v>0</v>
      </c>
    </row>
    <row r="45" customFormat="false" ht="18.95" hidden="false" customHeight="true" outlineLevel="0" collapsed="false">
      <c r="A45" s="117" t="s">
        <v>194</v>
      </c>
      <c r="B45" s="35" t="s">
        <v>195</v>
      </c>
      <c r="C45" s="36" t="n">
        <v>80</v>
      </c>
      <c r="D45" s="37" t="s">
        <v>39</v>
      </c>
      <c r="E45" s="38" t="s">
        <v>17</v>
      </c>
      <c r="F45" s="24" t="s">
        <v>196</v>
      </c>
      <c r="G45" s="75" t="s">
        <v>197</v>
      </c>
      <c r="H45" s="205" t="s">
        <v>20</v>
      </c>
      <c r="I45" s="206" t="s">
        <v>17</v>
      </c>
      <c r="J45" s="207" t="s">
        <v>20</v>
      </c>
      <c r="K45" s="206" t="s">
        <v>17</v>
      </c>
      <c r="L45" s="183" t="s">
        <v>198</v>
      </c>
      <c r="M45" s="160" t="s">
        <v>197</v>
      </c>
      <c r="N45" s="165" t="s">
        <v>199</v>
      </c>
      <c r="O45" s="208" t="s">
        <v>200</v>
      </c>
      <c r="P45" s="33" t="n">
        <v>0</v>
      </c>
    </row>
    <row r="46" customFormat="false" ht="18.95" hidden="false" customHeight="true" outlineLevel="0" collapsed="false">
      <c r="A46" s="209" t="s">
        <v>201</v>
      </c>
      <c r="B46" s="171" t="s">
        <v>202</v>
      </c>
      <c r="C46" s="210" t="n">
        <v>42</v>
      </c>
      <c r="D46" s="211" t="s">
        <v>26</v>
      </c>
      <c r="E46" s="212" t="s">
        <v>17</v>
      </c>
      <c r="F46" s="24" t="s">
        <v>48</v>
      </c>
      <c r="G46" s="41" t="s">
        <v>17</v>
      </c>
      <c r="H46" s="49" t="s">
        <v>20</v>
      </c>
      <c r="I46" s="39" t="s">
        <v>17</v>
      </c>
      <c r="J46" s="50" t="s">
        <v>20</v>
      </c>
      <c r="K46" s="39" t="s">
        <v>17</v>
      </c>
      <c r="L46" s="183" t="s">
        <v>203</v>
      </c>
      <c r="M46" s="48" t="s">
        <v>17</v>
      </c>
      <c r="N46" s="213" t="s">
        <v>181</v>
      </c>
      <c r="O46" s="156" t="s">
        <v>204</v>
      </c>
      <c r="P46" s="33" t="n">
        <v>0</v>
      </c>
    </row>
    <row r="47" customFormat="false" ht="18.95" hidden="false" customHeight="true" outlineLevel="0" collapsed="false">
      <c r="A47" s="170" t="s">
        <v>205</v>
      </c>
      <c r="B47" s="118" t="s">
        <v>206</v>
      </c>
      <c r="C47" s="186" t="n">
        <v>60</v>
      </c>
      <c r="D47" s="201" t="s">
        <v>16</v>
      </c>
      <c r="E47" s="39" t="s">
        <v>17</v>
      </c>
      <c r="F47" s="24" t="s">
        <v>207</v>
      </c>
      <c r="G47" s="25" t="s">
        <v>33</v>
      </c>
      <c r="H47" s="56" t="s">
        <v>41</v>
      </c>
      <c r="I47" s="180" t="s">
        <v>78</v>
      </c>
      <c r="J47" s="58" t="s">
        <v>20</v>
      </c>
      <c r="K47" s="39" t="s">
        <v>17</v>
      </c>
      <c r="L47" s="183" t="s">
        <v>64</v>
      </c>
      <c r="M47" s="160" t="s">
        <v>53</v>
      </c>
      <c r="N47" s="54" t="s">
        <v>44</v>
      </c>
      <c r="O47" s="62" t="s">
        <v>23</v>
      </c>
      <c r="P47" s="33" t="n">
        <v>0</v>
      </c>
    </row>
    <row r="48" customFormat="false" ht="18.95" hidden="false" customHeight="true" outlineLevel="0" collapsed="false">
      <c r="A48" s="214" t="s">
        <v>208</v>
      </c>
      <c r="B48" s="215" t="s">
        <v>209</v>
      </c>
      <c r="C48" s="216" t="n">
        <v>66</v>
      </c>
      <c r="D48" s="217" t="s">
        <v>39</v>
      </c>
      <c r="E48" s="218" t="s">
        <v>17</v>
      </c>
      <c r="F48" s="219" t="s">
        <v>210</v>
      </c>
      <c r="G48" s="220" t="s">
        <v>17</v>
      </c>
      <c r="H48" s="221" t="s">
        <v>20</v>
      </c>
      <c r="I48" s="222" t="s">
        <v>17</v>
      </c>
      <c r="J48" s="221" t="s">
        <v>20</v>
      </c>
      <c r="K48" s="223" t="s">
        <v>17</v>
      </c>
      <c r="L48" s="224" t="s">
        <v>211</v>
      </c>
      <c r="M48" s="218" t="s">
        <v>17</v>
      </c>
      <c r="N48" s="225" t="s">
        <v>212</v>
      </c>
      <c r="O48" s="226" t="s">
        <v>213</v>
      </c>
      <c r="P48" s="33"/>
      <c r="Q48" s="0" t="n">
        <v>295</v>
      </c>
      <c r="R48" s="0" t="n">
        <v>4</v>
      </c>
      <c r="S48" s="0" t="n">
        <v>14</v>
      </c>
    </row>
    <row r="49" customFormat="false" ht="6.75" hidden="true" customHeight="true" outlineLevel="0" collapsed="false">
      <c r="A49" s="227"/>
      <c r="B49" s="228"/>
      <c r="C49" s="229"/>
      <c r="D49" s="230"/>
      <c r="E49" s="231"/>
      <c r="F49" s="232"/>
      <c r="G49" s="233"/>
      <c r="H49" s="233"/>
      <c r="I49" s="233"/>
      <c r="J49" s="233"/>
      <c r="K49" s="233"/>
      <c r="L49" s="234"/>
      <c r="M49" s="235"/>
      <c r="N49" s="236"/>
      <c r="O49" s="237"/>
      <c r="P49" s="238"/>
    </row>
    <row r="50" s="250" customFormat="true" ht="18.95" hidden="false" customHeight="true" outlineLevel="0" collapsed="false">
      <c r="A50" s="239" t="s">
        <v>214</v>
      </c>
      <c r="B50" s="240"/>
      <c r="C50" s="241"/>
      <c r="D50" s="242"/>
      <c r="E50" s="242"/>
      <c r="F50" s="243"/>
      <c r="G50" s="244"/>
      <c r="H50" s="244"/>
      <c r="I50" s="244"/>
      <c r="J50" s="244"/>
      <c r="K50" s="245"/>
      <c r="L50" s="246"/>
      <c r="M50" s="246"/>
      <c r="N50" s="247"/>
      <c r="O50" s="248"/>
      <c r="P50" s="249"/>
      <c r="Q50" s="250" t="n">
        <f aca="false">SUM(Q27+Q39+Q48)</f>
        <v>1956</v>
      </c>
      <c r="R50" s="250" t="n">
        <f aca="false">SUM(R27:R48)</f>
        <v>46</v>
      </c>
      <c r="S50" s="250" t="n">
        <f aca="false">SUM(S27+S39+S48)</f>
        <v>85</v>
      </c>
    </row>
    <row r="51" s="250" customFormat="true" ht="18.95" hidden="false" customHeight="true" outlineLevel="0" collapsed="false">
      <c r="A51" s="251" t="s">
        <v>215</v>
      </c>
      <c r="B51" s="252" t="s">
        <v>38</v>
      </c>
      <c r="C51" s="253"/>
      <c r="D51" s="254" t="s">
        <v>16</v>
      </c>
      <c r="E51" s="255" t="s">
        <v>17</v>
      </c>
      <c r="F51" s="256" t="s">
        <v>20</v>
      </c>
      <c r="G51" s="257" t="s">
        <v>17</v>
      </c>
      <c r="H51" s="258" t="s">
        <v>216</v>
      </c>
      <c r="I51" s="257" t="s">
        <v>217</v>
      </c>
      <c r="J51" s="258" t="s">
        <v>20</v>
      </c>
      <c r="K51" s="174" t="s">
        <v>218</v>
      </c>
      <c r="L51" s="259" t="s">
        <v>219</v>
      </c>
      <c r="M51" s="260" t="s">
        <v>17</v>
      </c>
      <c r="N51" s="261" t="s">
        <v>220</v>
      </c>
      <c r="O51" s="262" t="s">
        <v>221</v>
      </c>
      <c r="P51" s="249"/>
      <c r="R51" s="249"/>
    </row>
    <row r="52" s="250" customFormat="true" ht="18.95" hidden="false" customHeight="true" outlineLevel="0" collapsed="false">
      <c r="A52" s="263" t="s">
        <v>222</v>
      </c>
      <c r="B52" s="83" t="s">
        <v>223</v>
      </c>
      <c r="C52" s="264"/>
      <c r="D52" s="265" t="s">
        <v>16</v>
      </c>
      <c r="E52" s="266" t="s">
        <v>17</v>
      </c>
      <c r="F52" s="267" t="s">
        <v>20</v>
      </c>
      <c r="G52" s="268" t="s">
        <v>17</v>
      </c>
      <c r="H52" s="269" t="s">
        <v>224</v>
      </c>
      <c r="I52" s="270" t="s">
        <v>225</v>
      </c>
      <c r="J52" s="271" t="s">
        <v>226</v>
      </c>
      <c r="K52" s="272" t="s">
        <v>227</v>
      </c>
      <c r="L52" s="273" t="s">
        <v>228</v>
      </c>
      <c r="M52" s="274" t="s">
        <v>17</v>
      </c>
      <c r="N52" s="81" t="s">
        <v>229</v>
      </c>
      <c r="O52" s="208" t="s">
        <v>230</v>
      </c>
      <c r="P52" s="249"/>
      <c r="R52" s="249"/>
    </row>
    <row r="53" s="250" customFormat="true" ht="18.95" hidden="false" customHeight="true" outlineLevel="0" collapsed="false">
      <c r="A53" s="275" t="s">
        <v>231</v>
      </c>
      <c r="B53" s="276" t="s">
        <v>232</v>
      </c>
      <c r="C53" s="277"/>
      <c r="D53" s="265" t="s">
        <v>16</v>
      </c>
      <c r="E53" s="278" t="s">
        <v>17</v>
      </c>
      <c r="F53" s="279" t="s">
        <v>20</v>
      </c>
      <c r="G53" s="280" t="s">
        <v>17</v>
      </c>
      <c r="H53" s="281" t="s">
        <v>233</v>
      </c>
      <c r="I53" s="282" t="s">
        <v>234</v>
      </c>
      <c r="J53" s="283" t="s">
        <v>226</v>
      </c>
      <c r="K53" s="284" t="s">
        <v>235</v>
      </c>
      <c r="L53" s="285" t="s">
        <v>236</v>
      </c>
      <c r="M53" s="286" t="s">
        <v>33</v>
      </c>
      <c r="N53" s="287" t="s">
        <v>237</v>
      </c>
      <c r="O53" s="208"/>
      <c r="P53" s="249"/>
    </row>
    <row r="54" s="250" customFormat="true" ht="18.95" hidden="false" customHeight="true" outlineLevel="0" collapsed="false">
      <c r="A54" s="288" t="s">
        <v>238</v>
      </c>
      <c r="B54" s="289" t="s">
        <v>239</v>
      </c>
      <c r="C54" s="264"/>
      <c r="D54" s="265" t="s">
        <v>16</v>
      </c>
      <c r="E54" s="290" t="s">
        <v>17</v>
      </c>
      <c r="F54" s="267" t="s">
        <v>41</v>
      </c>
      <c r="G54" s="291" t="s">
        <v>17</v>
      </c>
      <c r="H54" s="292" t="s">
        <v>240</v>
      </c>
      <c r="I54" s="57" t="s">
        <v>73</v>
      </c>
      <c r="J54" s="293" t="s">
        <v>241</v>
      </c>
      <c r="K54" s="174" t="s">
        <v>117</v>
      </c>
      <c r="L54" s="294" t="s">
        <v>219</v>
      </c>
      <c r="M54" s="295" t="s">
        <v>53</v>
      </c>
      <c r="N54" s="296" t="s">
        <v>220</v>
      </c>
      <c r="O54" s="208"/>
      <c r="P54" s="249"/>
    </row>
    <row r="55" s="250" customFormat="true" ht="18.95" hidden="false" customHeight="true" outlineLevel="0" collapsed="false">
      <c r="A55" s="214" t="s">
        <v>242</v>
      </c>
      <c r="B55" s="215" t="s">
        <v>243</v>
      </c>
      <c r="C55" s="216"/>
      <c r="D55" s="297" t="s">
        <v>16</v>
      </c>
      <c r="E55" s="298" t="s">
        <v>17</v>
      </c>
      <c r="F55" s="299" t="s">
        <v>20</v>
      </c>
      <c r="G55" s="300" t="s">
        <v>17</v>
      </c>
      <c r="H55" s="301" t="s">
        <v>244</v>
      </c>
      <c r="I55" s="57" t="s">
        <v>245</v>
      </c>
      <c r="J55" s="302" t="s">
        <v>226</v>
      </c>
      <c r="K55" s="174" t="s">
        <v>246</v>
      </c>
      <c r="L55" s="303" t="s">
        <v>247</v>
      </c>
      <c r="M55" s="304" t="s">
        <v>19</v>
      </c>
      <c r="N55" s="305" t="s">
        <v>248</v>
      </c>
      <c r="O55" s="226" t="s">
        <v>170</v>
      </c>
      <c r="P55" s="249"/>
      <c r="Q55" s="250" t="n">
        <v>65</v>
      </c>
      <c r="S55" s="250" t="n">
        <v>5</v>
      </c>
    </row>
    <row r="56" s="250" customFormat="true" ht="6" hidden="false" customHeight="true" outlineLevel="0" collapsed="false">
      <c r="A56" s="306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249"/>
    </row>
    <row r="57" customFormat="false" ht="12.6" hidden="false" customHeight="true" outlineLevel="0" collapsed="false">
      <c r="A57" s="308" t="s">
        <v>249</v>
      </c>
      <c r="B57" s="308"/>
      <c r="C57" s="308"/>
      <c r="D57" s="308"/>
      <c r="E57" s="308"/>
      <c r="F57" s="308"/>
      <c r="G57" s="308"/>
      <c r="H57" s="309"/>
      <c r="I57" s="309"/>
      <c r="J57" s="310"/>
      <c r="K57" s="311" t="s">
        <v>250</v>
      </c>
      <c r="L57" s="312"/>
      <c r="M57" s="312"/>
      <c r="O57" s="312"/>
      <c r="P57" s="312"/>
    </row>
    <row r="58" customFormat="false" ht="12.6" hidden="false" customHeight="true" outlineLevel="0" collapsed="false">
      <c r="A58" s="313" t="s">
        <v>251</v>
      </c>
      <c r="B58" s="313"/>
      <c r="C58" s="313"/>
      <c r="D58" s="313"/>
      <c r="E58" s="313"/>
      <c r="F58" s="313"/>
      <c r="G58" s="313"/>
      <c r="H58" s="309"/>
      <c r="I58" s="309"/>
      <c r="J58" s="314"/>
      <c r="K58" s="315" t="s">
        <v>252</v>
      </c>
      <c r="L58" s="312"/>
      <c r="M58" s="312"/>
      <c r="O58" s="312"/>
      <c r="P58" s="312"/>
    </row>
    <row r="59" customFormat="false" ht="12.6" hidden="false" customHeight="true" outlineLevel="0" collapsed="false">
      <c r="A59" s="316" t="s">
        <v>253</v>
      </c>
      <c r="B59" s="316"/>
      <c r="C59" s="316"/>
      <c r="D59" s="316"/>
      <c r="E59" s="316"/>
      <c r="F59" s="316"/>
      <c r="G59" s="316"/>
      <c r="H59" s="309"/>
      <c r="I59" s="309"/>
      <c r="J59" s="317"/>
      <c r="K59" s="315" t="s">
        <v>254</v>
      </c>
      <c r="L59" s="312"/>
      <c r="M59" s="312"/>
      <c r="O59" s="312"/>
      <c r="P59" s="312"/>
    </row>
    <row r="60" s="320" customFormat="true" ht="12.6" hidden="false" customHeight="true" outlineLevel="0" collapsed="false">
      <c r="A60" s="318"/>
      <c r="B60" s="318"/>
      <c r="C60" s="318"/>
      <c r="D60" s="318"/>
      <c r="E60" s="318"/>
      <c r="F60" s="318"/>
      <c r="G60" s="318"/>
      <c r="H60" s="319"/>
      <c r="I60" s="319"/>
    </row>
    <row r="61" s="320" customFormat="true" ht="12.6" hidden="false" customHeight="true" outlineLevel="0" collapsed="false">
      <c r="A61" s="318"/>
      <c r="B61" s="318"/>
      <c r="C61" s="318"/>
      <c r="D61" s="318"/>
      <c r="E61" s="318"/>
      <c r="F61" s="318"/>
      <c r="G61" s="318"/>
    </row>
    <row r="62" customFormat="false" ht="12.75" hidden="false" customHeight="false" outlineLevel="0" collapsed="false">
      <c r="A62" s="313"/>
      <c r="B62" s="313"/>
      <c r="C62" s="313"/>
      <c r="D62" s="313"/>
      <c r="E62" s="313"/>
      <c r="F62" s="313"/>
      <c r="G62" s="313"/>
      <c r="H62" s="309"/>
      <c r="I62" s="309"/>
      <c r="J62" s="309"/>
      <c r="K62" s="309"/>
      <c r="L62" s="312"/>
      <c r="M62" s="312"/>
      <c r="N62" s="321"/>
      <c r="O62" s="312"/>
    </row>
    <row r="63" customFormat="false" ht="12.7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22"/>
      <c r="I63" s="322"/>
      <c r="J63" s="322"/>
      <c r="K63" s="322"/>
      <c r="L63" s="320"/>
      <c r="M63" s="320"/>
      <c r="N63" s="320"/>
      <c r="O63" s="320"/>
    </row>
    <row r="67" customFormat="false" ht="12.75" hidden="false" customHeight="false" outlineLevel="0" collapsed="false">
      <c r="F67" s="323"/>
    </row>
  </sheetData>
  <mergeCells count="39">
    <mergeCell ref="A1:O1"/>
    <mergeCell ref="A2:O2"/>
    <mergeCell ref="A3:A5"/>
    <mergeCell ref="B3:B5"/>
    <mergeCell ref="C3:C5"/>
    <mergeCell ref="D3:E5"/>
    <mergeCell ref="F3:M3"/>
    <mergeCell ref="N3:N5"/>
    <mergeCell ref="O3:O5"/>
    <mergeCell ref="F4:G5"/>
    <mergeCell ref="H4:I5"/>
    <mergeCell ref="J4:K5"/>
    <mergeCell ref="L4:M5"/>
    <mergeCell ref="A6:O6"/>
    <mergeCell ref="A7:O7"/>
    <mergeCell ref="A13:A22"/>
    <mergeCell ref="C13:C22"/>
    <mergeCell ref="O13:O22"/>
    <mergeCell ref="A24:A25"/>
    <mergeCell ref="C24:C25"/>
    <mergeCell ref="O24:O25"/>
    <mergeCell ref="A26:A27"/>
    <mergeCell ref="C26:C27"/>
    <mergeCell ref="O26:O27"/>
    <mergeCell ref="A28:O28"/>
    <mergeCell ref="A29:O29"/>
    <mergeCell ref="A40:O40"/>
    <mergeCell ref="A41:O41"/>
    <mergeCell ref="A42:A43"/>
    <mergeCell ref="C42:C43"/>
    <mergeCell ref="O42:O43"/>
    <mergeCell ref="O52:O54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true"/>
  <pageMargins left="0.196527777777778" right="0.118055555555556" top="0.0395833333333333" bottom="0.03958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40:47Z</dcterms:created>
  <dc:creator>Zdenka Jiroušková</dc:creator>
  <dc:description/>
  <dc:language>en-US</dc:language>
  <cp:lastModifiedBy>Rejl Dušan, Mgr.</cp:lastModifiedBy>
  <cp:lastPrinted>2016-12-08T11:03:48Z</cp:lastPrinted>
  <dcterms:modified xsi:type="dcterms:W3CDTF">2018-02-06T09:07:38Z</dcterms:modified>
  <cp:revision>0</cp:revision>
  <dc:subject/>
  <dc:title/>
</cp:coreProperties>
</file>