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NIV" sheetId="1" state="visible" r:id="rId2"/>
    <sheet name="Výkony" sheetId="2" state="visible" r:id="rId3"/>
    <sheet name="JednotkovéNIV" sheetId="3" state="visible" r:id="rId4"/>
    <sheet name="MŠ" sheetId="4" state="visible" r:id="rId5"/>
    <sheet name="MŠspec" sheetId="5" state="visible" r:id="rId6"/>
    <sheet name="MŠcelk" sheetId="6" state="visible" r:id="rId7"/>
    <sheet name="ZŠ" sheetId="7" state="visible" r:id="rId8"/>
    <sheet name="ZŠspec" sheetId="8" state="visible" r:id="rId9"/>
    <sheet name="ZŠcelk" sheetId="9" state="visible" r:id="rId10"/>
    <sheet name="ŠD,ŠK" sheetId="10" state="visible" r:id="rId11"/>
    <sheet name="Gymn" sheetId="11" state="visible" r:id="rId12"/>
    <sheet name="SOŠ" sheetId="12" state="visible" r:id="rId13"/>
    <sheet name="SOU" sheetId="13" state="visible" r:id="rId14"/>
    <sheet name="SŠspecCelkem" sheetId="14" state="visible" r:id="rId15"/>
    <sheet name="SOŠcelk" sheetId="15" state="visible" r:id="rId16"/>
    <sheet name="SOUcelk" sheetId="16" state="visible" r:id="rId17"/>
    <sheet name="SOŠ+SOU" sheetId="17" state="visible" r:id="rId18"/>
    <sheet name="SŠcelkem" sheetId="18" state="visible" r:id="rId19"/>
    <sheet name="VOŠ" sheetId="19" state="visible" r:id="rId20"/>
    <sheet name="StravMŠ,ZŠ" sheetId="20" state="visible" r:id="rId21"/>
    <sheet name="StravSŠ" sheetId="21" state="visible" r:id="rId22"/>
    <sheet name="UbytZař" sheetId="22" state="visible" r:id="rId23"/>
    <sheet name="PPP,SPC" sheetId="23" state="visible" r:id="rId24"/>
    <sheet name="ZUŠ" sheetId="24" state="visible" r:id="rId25"/>
    <sheet name="SVČ" sheetId="25" state="visible" r:id="rId26"/>
    <sheet name="DD" sheetId="26" state="visible" r:id="rId27"/>
    <sheet name="Internáty" sheetId="27" state="visible" r:id="rId28"/>
  </sheets>
  <definedNames>
    <definedName function="false" hidden="false" localSheetId="14" name="_xlnm.Print_Area" vbProcedure="false">SOŠcelk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24">
  <si>
    <t xml:space="preserve">Tabulka č. 1</t>
  </si>
  <si>
    <t xml:space="preserve">Skutečné neinvestiční výdaje krajského a obecního školství do jednotlivých typů a druhů škol a školských zařízení v roce 2006</t>
  </si>
  <si>
    <t xml:space="preserve">(v tis. Kč)</t>
  </si>
  <si>
    <t xml:space="preserve">POPIS POLOŽKY / KRAJ</t>
  </si>
  <si>
    <t xml:space="preserve">Hl.m.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elkem</t>
  </si>
  <si>
    <t xml:space="preserve">NIV v roce 2005</t>
  </si>
  <si>
    <t xml:space="preserve">Změna 2006/2005 v %</t>
  </si>
  <si>
    <t xml:space="preserve">PŘEDŠKOLNÍ ZAŘÍZENÍ                                </t>
  </si>
  <si>
    <t xml:space="preserve">SPECIÁLNÍ MŠ                                       </t>
  </si>
  <si>
    <t xml:space="preserve">ZÁKLADNÍ ŠKOLY                                     </t>
  </si>
  <si>
    <t xml:space="preserve">SPECIÁLNÍ ZÁKLADNÍ ŠKOLY                           </t>
  </si>
  <si>
    <t xml:space="preserve">INTERNÁTNÍ SPECIÁLNÍ MŠ                            </t>
  </si>
  <si>
    <t xml:space="preserve">INTERNÁTNÍ SPECIÁLNÍ ZŠ                            </t>
  </si>
  <si>
    <t xml:space="preserve">GYMNÁZIA                                           </t>
  </si>
  <si>
    <t xml:space="preserve">STŘEDNÍ ODBORNÉ ŠKOLY                              </t>
  </si>
  <si>
    <t xml:space="preserve">STŘEDNÍ ODBORNÁ UČILIŠTĚ A UČILIŠTĚ                </t>
  </si>
  <si>
    <t xml:space="preserve">SPECIÁLNÍ STŘEDNÍ ŠKOLY                            </t>
  </si>
  <si>
    <t xml:space="preserve">SPEC.STŘ.ODBORNÁ UČILIŠTĚ A UČILIŠTĚ               </t>
  </si>
  <si>
    <t xml:space="preserve">INTERNÁTNÍ SPEC.STŘ.ŠKOLY                          </t>
  </si>
  <si>
    <t xml:space="preserve">INTERNÁT.SPEC.STŘ.ODB.UČ. A UČILIŠTĚ               </t>
  </si>
  <si>
    <t xml:space="preserve">SPORTOVNÍ ŠKOLY-GYMNÁZIA                           </t>
  </si>
  <si>
    <t xml:space="preserve">J.N.ZAŘÍZENÍ STŘEDNÍHO VZDĚLÁVÁNÍ                         </t>
  </si>
  <si>
    <t xml:space="preserve">VÝCH.ZAŘÍZENÍ PRO MLÁDEŽ A DĚTI                    </t>
  </si>
  <si>
    <t xml:space="preserve">STRAV.PŘI PŘEDŠK.A ZÁKL. VZDĚLÁVÁNÍ                </t>
  </si>
  <si>
    <t xml:space="preserve">STRAVOVÁNÍ PŘI STŘ.VZDĚL.                          </t>
  </si>
  <si>
    <t xml:space="preserve">ŠKOLNÍ DRUŽINY A KLUBY                             </t>
  </si>
  <si>
    <t xml:space="preserve">UBYT.ZAŘ.STŘEDNÍCH ŠKOL A UČILIŠŤ                  </t>
  </si>
  <si>
    <t xml:space="preserve">ZAŘÍZENÍ VÝCH.PORADENSTVÍ A PREV.VÝCHOVNÉ PÉČE     </t>
  </si>
  <si>
    <t xml:space="preserve">ŠK.HOSP.,STATKY A POLESÍ STŘEDNÍCH ŠKOL            </t>
  </si>
  <si>
    <t xml:space="preserve">J.N.OST.ZAŘ.SOUV.S VÝCH. A VZDĚLÁVÁNÍM MLÁDEŽE     </t>
  </si>
  <si>
    <t xml:space="preserve">VYŠŠÍ ODBORNÉ ŠKOLY                                </t>
  </si>
  <si>
    <t xml:space="preserve">ZÁKLADNÍ UMĚLECKÉ ŠKOLY                            </t>
  </si>
  <si>
    <t xml:space="preserve">J.N.ZÁL.ZÁJMOVÉHO STUDIA                           </t>
  </si>
  <si>
    <t xml:space="preserve">J.N.ZÁL.VZDĚLÁVÁNÍ                                 </t>
  </si>
  <si>
    <t xml:space="preserve">VYUŽITÍ VOLNÉHO ČASU DĚTÍ A MLÁDEŽE                </t>
  </si>
  <si>
    <t xml:space="preserve">ÚSTAVY PÉČE O MLÁDEŽ                               </t>
  </si>
  <si>
    <t xml:space="preserve">CELKEM                                             </t>
  </si>
  <si>
    <t xml:space="preserve">Zdroj: © MÚZO Praha, s.r.o. (Upravený rozpočet příjmů a výdajů kapitoly MŠMT na rok 2006 - krajské a obecní školství, úprava k 30.11.2006)</t>
  </si>
  <si>
    <t xml:space="preserve">Tabulka č. 2</t>
  </si>
  <si>
    <t xml:space="preserve">Přepočtené výkony za kalendářní rok 2006 odpovídající vybraným paragrafům rozpočtové skladby</t>
  </si>
  <si>
    <t xml:space="preserve">3122+3123</t>
  </si>
  <si>
    <t xml:space="preserve">STŘEDNÍ ŠKOLY (SOŠ+SOU a U+KONZERVATOŘE)</t>
  </si>
  <si>
    <t xml:space="preserve">          - z toho orientačně:  3122 SOŠ+KONZ.</t>
  </si>
  <si>
    <r>
      <rPr>
        <b val="true"/>
        <i val="true"/>
        <sz val="12"/>
        <color rgb="FFFFFFFF"/>
        <rFont val="Arial"/>
        <family val="2"/>
        <charset val="238"/>
      </rPr>
      <t xml:space="preserve">          - z toho orientačně: </t>
    </r>
    <r>
      <rPr>
        <b val="true"/>
        <i val="true"/>
        <sz val="12"/>
        <rFont val="Arial"/>
        <family val="2"/>
        <charset val="238"/>
      </rPr>
      <t xml:space="preserve">3123 SOU a U               </t>
    </r>
  </si>
  <si>
    <t xml:space="preserve">3124+3125</t>
  </si>
  <si>
    <t xml:space="preserve">SPECIÁLNÍ STŘEDNÍ ŠKOLY CELKEM</t>
  </si>
  <si>
    <t xml:space="preserve">Zdroj: Ústav pro informace ve vzdělávání (ÚIV)</t>
  </si>
  <si>
    <t xml:space="preserve">Pozn:</t>
  </si>
  <si>
    <t xml:space="preserve">Metodika stanovení výkonů za kalendářní rok 2006: 2/3 výkonů šk.roku 2005/2006 + 1/3 výkonů šk.roku 2006/2007</t>
  </si>
  <si>
    <t xml:space="preserve">Ve zbývajících paragrafech rozpočtové skladby, na které byly vykázány finanční prostředky, nelze jednoznačně určit výkony.</t>
  </si>
  <si>
    <t xml:space="preserve">Tabulka č. 3</t>
  </si>
  <si>
    <t xml:space="preserve">Jednotkové neinvestiční výdaje krajského a obecního školství na vybrané paragrafy rozpočtové skladby v roce 2006</t>
  </si>
  <si>
    <t xml:space="preserve">(v Kč)</t>
  </si>
  <si>
    <t xml:space="preserve">§ 3111</t>
  </si>
  <si>
    <t xml:space="preserve">Předškolní zařízení  -  mateřské školy</t>
  </si>
  <si>
    <t xml:space="preserve">Neinvestiční výdaje krajského a obecního školství na jednotku výkonu v roce 2006</t>
  </si>
  <si>
    <t xml:space="preserve">(přepočtené výkony za kalendářní rok 2006)</t>
  </si>
  <si>
    <t xml:space="preserve">Tabulka č. 4</t>
  </si>
  <si>
    <t xml:space="preserve">Pořadí</t>
  </si>
  <si>
    <t xml:space="preserve">Kraj</t>
  </si>
  <si>
    <t xml:space="preserve">Celkové NIV 2006</t>
  </si>
  <si>
    <t xml:space="preserve">Výkony rok 2006</t>
  </si>
  <si>
    <t xml:space="preserve">Jednotkové NIV</t>
  </si>
  <si>
    <t xml:space="preserve">% jednotkových NIV z průměru ČR</t>
  </si>
  <si>
    <t xml:space="preserve">Absolutní rozdíl oproti průměru ČR</t>
  </si>
  <si>
    <t xml:space="preserve">(počet dětí)</t>
  </si>
  <si>
    <t xml:space="preserve">z toho tzv. 4hod děti (1/2)</t>
  </si>
  <si>
    <t xml:space="preserve">Hl. m. Praha</t>
  </si>
  <si>
    <t xml:space="preserve">Ústecký  </t>
  </si>
  <si>
    <t xml:space="preserve">x</t>
  </si>
  <si>
    <t xml:space="preserve">ČR celkem</t>
  </si>
  <si>
    <t xml:space="preserve">   x    </t>
  </si>
  <si>
    <t xml:space="preserve">Poznámka:</t>
  </si>
  <si>
    <t xml:space="preserve">Děti z MŠ zřízených pro děti bez speciálních vzdělávacích potřeb; včetně přípravných tříd. </t>
  </si>
  <si>
    <t xml:space="preserve">Tzv. 4hodinové děti, tj. děti s omezenou délkou docházky nepřevyšující 4 hodiny denně, přijaté dle § 30 odst. 3 zákona č. 117/1995 Sb., o státní sociální podpoře, ve znění pozdějších předpisů, byly započítány ve výši 1/2 jejich počtu.</t>
  </si>
  <si>
    <t xml:space="preserve">Graf k tabulce č. 4</t>
  </si>
  <si>
    <t xml:space="preserve">§ 3112</t>
  </si>
  <si>
    <t xml:space="preserve">Speciální mateřské školy</t>
  </si>
  <si>
    <t xml:space="preserve">Tabulka č. 5</t>
  </si>
  <si>
    <t xml:space="preserve">Děti z MŠ samostatně zřízených pro děti se speciálními vzdělávacími potřebami, tj. MŠ pro děti se zdravotním postižením, děti z MŠ při zařízení pro výkon ústavní-ochranné výchovy a MŠ při zdravotnických zařízeních; včetně přípravných tříd. </t>
  </si>
  <si>
    <t xml:space="preserve">Graf k tabulce č. 5</t>
  </si>
  <si>
    <t xml:space="preserve">§ 3111 + § 3112</t>
  </si>
  <si>
    <t xml:space="preserve">Předškolní zařízení  -  MŠ + MŠ speciální</t>
  </si>
  <si>
    <t xml:space="preserve">Tabulka č. 6</t>
  </si>
  <si>
    <t xml:space="preserve">Děti z MŠ zřízených pro děti bez speciálních vzdělávacích potřeb i děti z MŠ samostatně zřízených pro děti se speciálními vzdělávacími potřebami, MŠ při zařízení pro výkon ústavní-ochranné výchovy a MŠ při zdravotnických zařízeních; včetně přípravných tříd. </t>
  </si>
  <si>
    <t xml:space="preserve">Graf k tabulce č. 6</t>
  </si>
  <si>
    <t xml:space="preserve">§ 3113</t>
  </si>
  <si>
    <t xml:space="preserve">Základní školy</t>
  </si>
  <si>
    <t xml:space="preserve">Tabulka č. 7</t>
  </si>
  <si>
    <t xml:space="preserve">(počet žáků)</t>
  </si>
  <si>
    <t xml:space="preserve">z toho indiv.+zahr. (1/4)</t>
  </si>
  <si>
    <t xml:space="preserve">Žáci ze ZŠ zřízených pro děti bez speciálních vzdělávacích potřeb (žáci v běžných i speciálních třídách).</t>
  </si>
  <si>
    <t xml:space="preserve">Do počtu žáků v ZŠ jsou 1/4 započítáni žáci v individuálním vzdělávání (podle § 41 školského zákona) a žáci vzdělávající se v zahraničí (§ 38 školského zákona).</t>
  </si>
  <si>
    <t xml:space="preserve">Graf k tabulce č. 7</t>
  </si>
  <si>
    <t xml:space="preserve">§ 3114</t>
  </si>
  <si>
    <t xml:space="preserve">Základní školy speciální</t>
  </si>
  <si>
    <t xml:space="preserve">Tabulka č. 8</t>
  </si>
  <si>
    <t xml:space="preserve">Žáci ze ZŠ samostatně zřízených pro děti se speciálními vzdělávacími potřebami, ze ZŠ při zdravotnických zařízeních a děti z přípravného stupně základních škol (včetně integrovaných).</t>
  </si>
  <si>
    <t xml:space="preserve">Graf k tabulce č. 8</t>
  </si>
  <si>
    <t xml:space="preserve">§ 3113 + § 3114</t>
  </si>
  <si>
    <t xml:space="preserve">Základní školy - ZŠ + ZŠ speciální</t>
  </si>
  <si>
    <t xml:space="preserve">Tabulka č. 9</t>
  </si>
  <si>
    <t xml:space="preserve">Žáci ze ZŠ zřízených pro děti bez speciálních vzdělávacích potřeb (žáci v běžných i speciálních třídách), žáci ze ZŠ samostatně zřízených pro děti se speciálními vzdělávacími potřebami, ze ZŠ při zdravotnických zařízeních a děti z přípravného stupně základních škol (včetně integrovaných).</t>
  </si>
  <si>
    <t xml:space="preserve">Graf k tabulce č. 9</t>
  </si>
  <si>
    <t xml:space="preserve">§ 3143</t>
  </si>
  <si>
    <t xml:space="preserve">Školní družiny a kluby</t>
  </si>
  <si>
    <t xml:space="preserve">Tabulka č. 10</t>
  </si>
  <si>
    <t xml:space="preserve">Včetně žáků ve školních družinách a školních klubech ve speciálních školách.</t>
  </si>
  <si>
    <t xml:space="preserve">Graf k tabulce č. 10</t>
  </si>
  <si>
    <t xml:space="preserve">§ 3121</t>
  </si>
  <si>
    <t xml:space="preserve">Gymnázia   (bez speciálních gymnázií)</t>
  </si>
  <si>
    <t xml:space="preserve">Tabulka č. 11</t>
  </si>
  <si>
    <t xml:space="preserve">z toho OFV (1/4)</t>
  </si>
  <si>
    <t xml:space="preserve">Žáci v gymnáziích (tj. obory vzdělání "K") ve školách pro žáky bez speciálních vzdělávacích potřeb celkem (včetně žáků v oboru"sportovní příprava") v denní formě vzdělávání.</t>
  </si>
  <si>
    <t xml:space="preserve">Žáci v ostatních formách vzdělávání (OFV) byli započteni ve výši 1/4 jejich počtu. </t>
  </si>
  <si>
    <t xml:space="preserve">Graf k tabulce č. 11</t>
  </si>
  <si>
    <t xml:space="preserve">§ 3122</t>
  </si>
  <si>
    <t xml:space="preserve">Střední odborné školy  (bez speciálních středních škol)</t>
  </si>
  <si>
    <t xml:space="preserve">Tabulka č. 12</t>
  </si>
  <si>
    <r>
      <rPr>
        <i val="true"/>
        <u val="single"/>
        <sz val="10"/>
        <rFont val="Arial"/>
        <family val="2"/>
        <charset val="238"/>
      </rPr>
      <t xml:space="preserve">Školní rok 2005/2006:</t>
    </r>
    <r>
      <rPr>
        <i val="true"/>
        <sz val="10"/>
        <rFont val="Arial"/>
        <family val="2"/>
        <charset val="238"/>
      </rPr>
      <t xml:space="preserve"> Žáci v denní formě vzdělávání na SOŠ a konzervatořích včetně nástavbového studia. </t>
    </r>
  </si>
  <si>
    <r>
      <rPr>
        <i val="true"/>
        <u val="single"/>
        <sz val="10"/>
        <rFont val="Arial"/>
        <family val="2"/>
        <charset val="238"/>
      </rPr>
      <t xml:space="preserve">Školní rok 2006/2007:</t>
    </r>
    <r>
      <rPr>
        <i val="true"/>
        <sz val="10"/>
        <rFont val="Arial"/>
        <family val="2"/>
        <charset val="238"/>
      </rPr>
      <t xml:space="preserve"> Žáci v denní formě vzdělávání na středních školách pro žáky bez speciálních vzdělávacích potřeb v oborech vzdělání "M", "J" a v konzervatořích. Žáci nástavbového studia byli přepočteni podle poměru žáků na SOŠ a SOU v jednotlivých krajích ve školním roce 2005/2006.</t>
    </r>
  </si>
  <si>
    <t xml:space="preserve">Žáci v ostatních formách vzdělávání (OFV) byli započteni ve výši 1/4 jejich počtu.</t>
  </si>
  <si>
    <t xml:space="preserve">Graf k tabulce č. 12</t>
  </si>
  <si>
    <t xml:space="preserve">§ 3123</t>
  </si>
  <si>
    <t xml:space="preserve">Střední odborná učiliště a učiliště  (bez speciálních středních škol)</t>
  </si>
  <si>
    <t xml:space="preserve">Tabulka č. 13</t>
  </si>
  <si>
    <r>
      <rPr>
        <i val="true"/>
        <u val="single"/>
        <sz val="10"/>
        <rFont val="Arial"/>
        <family val="2"/>
        <charset val="238"/>
      </rPr>
      <t xml:space="preserve">Školní rok 2005/2006:</t>
    </r>
    <r>
      <rPr>
        <i val="true"/>
        <sz val="10"/>
        <rFont val="Arial"/>
        <family val="2"/>
        <charset val="238"/>
      </rPr>
      <t xml:space="preserve"> Žáci v denní formě vzdělávání na SOU a učilištích včetně nástavbového studia. </t>
    </r>
  </si>
  <si>
    <r>
      <rPr>
        <i val="true"/>
        <u val="single"/>
        <sz val="10"/>
        <rFont val="Arial"/>
        <family val="2"/>
        <charset val="238"/>
      </rPr>
      <t xml:space="preserve">Školní rok 2006/2007:</t>
    </r>
    <r>
      <rPr>
        <i val="true"/>
        <sz val="10"/>
        <rFont val="Arial"/>
        <family val="2"/>
        <charset val="238"/>
      </rPr>
      <t xml:space="preserve"> Žáci v denní formě vzdělávání na středních školách pro žáky bez speciálních vzdělávacích potřeb v oborech vzdělání "L", "H" a "E". Žáci nástavbového studia byli přepočteni podle poměru žáků na SOŠ a SOU v jednotlivých krajích ve školním roce 2005/2006.</t>
    </r>
  </si>
  <si>
    <t xml:space="preserve">Graf k tabulce č. 13</t>
  </si>
  <si>
    <t xml:space="preserve">§ 3124 + § 3125</t>
  </si>
  <si>
    <t xml:space="preserve">Speciální střední školy celkem</t>
  </si>
  <si>
    <t xml:space="preserve">Tabulka č. 14</t>
  </si>
  <si>
    <r>
      <rPr>
        <i val="true"/>
        <u val="single"/>
        <sz val="10"/>
        <rFont val="Arial"/>
        <family val="2"/>
        <charset val="238"/>
      </rPr>
      <t xml:space="preserve">Školní rok 2005/2006:</t>
    </r>
    <r>
      <rPr>
        <i val="true"/>
        <sz val="10"/>
        <rFont val="Arial"/>
        <family val="2"/>
        <charset val="238"/>
      </rPr>
      <t xml:space="preserve"> Žáci v denní formě vzdělávání na speciálních gymnáziích, SOŠ a konzervatořích, včetně praktických škol při výchovných zařízeních, žáci v denní formě vzdělávání na speciálních SOU a učilištích. </t>
    </r>
  </si>
  <si>
    <r>
      <rPr>
        <i val="true"/>
        <u val="single"/>
        <sz val="10"/>
        <rFont val="Arial"/>
        <family val="2"/>
        <charset val="238"/>
      </rPr>
      <t xml:space="preserve">Školní rok 2006/2007:</t>
    </r>
    <r>
      <rPr>
        <i val="true"/>
        <sz val="10"/>
        <rFont val="Arial"/>
        <family val="2"/>
        <charset val="238"/>
      </rPr>
      <t xml:space="preserve"> Žáci v denní formě vzdělávání na středních školách v oborech vzdělání "C", "D", včetně praktických škol při výchovných zařízeních, žáci v denní formě vzdělávání na středních školách pro žáky se speciálními vzdělávacími potřebami v oborech vzdělání "K", "M", "J" a v konzervatořích, žáci v denní formě vzdělávání na středních školách pro žáky se speciálními vzdělávacími potřebami v oborech vzdělání "L", "H" a "E". </t>
    </r>
  </si>
  <si>
    <t xml:space="preserve">Graf k tabulce č. 14</t>
  </si>
  <si>
    <t xml:space="preserve">§ 3122 + § 3124</t>
  </si>
  <si>
    <t xml:space="preserve">Střední odborné školy + speciální SOŠ vč. speciálních gymnázií</t>
  </si>
  <si>
    <t xml:space="preserve">Tabulka č. 15</t>
  </si>
  <si>
    <r>
      <rPr>
        <i val="true"/>
        <u val="single"/>
        <sz val="10"/>
        <rFont val="Arial"/>
        <family val="2"/>
        <charset val="238"/>
      </rPr>
      <t xml:space="preserve">Školní rok 2005/2006:</t>
    </r>
    <r>
      <rPr>
        <i val="true"/>
        <sz val="10"/>
        <rFont val="Arial"/>
        <family val="2"/>
        <charset val="238"/>
      </rPr>
      <t xml:space="preserve"> Žáci v denní formě vzdělávání v SOŠ a konzervatořích (včetně speciálních) a ve speciálních gymnáziích, včetně nástavbového studia.</t>
    </r>
  </si>
  <si>
    <r>
      <rPr>
        <i val="true"/>
        <u val="single"/>
        <sz val="10"/>
        <rFont val="Arial"/>
        <family val="2"/>
        <charset val="238"/>
      </rPr>
      <t xml:space="preserve">Školní rok 2006/2007:</t>
    </r>
    <r>
      <rPr>
        <i val="true"/>
        <sz val="10"/>
        <rFont val="Arial"/>
        <family val="2"/>
        <charset val="238"/>
      </rPr>
      <t xml:space="preserve"> Žáci v denní formě vzdělávání na středních školách v oborech vzdělání "M", "J", "C", "D" a v konzervatořích, včetně žáků ve školách pro žáky se speciálními vzdělávacími potřebami, žáci v oboru vzdělání "K" ve školách pro žáky se speciálními vzdělávacími potřebami. Žáci nástavbového studia byli přepočteni podle poměru žáků na SOŠ a SOU v jednotlivých krajích ve školním roce 2005/2006.</t>
    </r>
  </si>
  <si>
    <t xml:space="preserve">Graf k tabulce č. 15</t>
  </si>
  <si>
    <t xml:space="preserve">§ 3123 + § 3125</t>
  </si>
  <si>
    <t xml:space="preserve">Střední odborná učiliště a učiliště + speciální SOU a U</t>
  </si>
  <si>
    <t xml:space="preserve">Tabulka č. 16</t>
  </si>
  <si>
    <r>
      <rPr>
        <i val="true"/>
        <u val="single"/>
        <sz val="10"/>
        <rFont val="Arial"/>
        <family val="2"/>
        <charset val="238"/>
      </rPr>
      <t xml:space="preserve">Školní rok 2005/2006:</t>
    </r>
    <r>
      <rPr>
        <i val="true"/>
        <sz val="10"/>
        <rFont val="Arial"/>
        <family val="2"/>
        <charset val="238"/>
      </rPr>
      <t xml:space="preserve"> Žáci v denní formě vzdělávání na SOU a učilištích (včetně speciálních) včetně nástavbového studia. </t>
    </r>
  </si>
  <si>
    <r>
      <rPr>
        <i val="true"/>
        <u val="single"/>
        <sz val="10"/>
        <rFont val="Arial"/>
        <family val="2"/>
        <charset val="238"/>
      </rPr>
      <t xml:space="preserve">Školní rok 2006/2007:</t>
    </r>
    <r>
      <rPr>
        <i val="true"/>
        <sz val="10"/>
        <rFont val="Arial"/>
        <family val="2"/>
        <charset val="238"/>
      </rPr>
      <t xml:space="preserve"> Žáci v denní formě vzdělávání na středních školách pro žáky v oborech vzdělání "L", "H" a "E", včetně žáků ve školách pro žáky se speciálními vzdělávacími potřebami. Žáci nástavbového studia byli přepočteni podle poměru žáků na SOŠ a SOU v jednotlivých krajích ve školním roce 2005/2006.</t>
    </r>
  </si>
  <si>
    <t xml:space="preserve">Graf k tabulce č. 16</t>
  </si>
  <si>
    <t xml:space="preserve">§ 3122 + § 3123</t>
  </si>
  <si>
    <t xml:space="preserve">Střední odborné školy + střední odborná učiliště a učiliště</t>
  </si>
  <si>
    <t xml:space="preserve">Tabulka č. 17</t>
  </si>
  <si>
    <r>
      <rPr>
        <i val="true"/>
        <u val="single"/>
        <sz val="10"/>
        <rFont val="Arial"/>
        <family val="2"/>
        <charset val="238"/>
      </rPr>
      <t xml:space="preserve">Školní rok 2005/2006:</t>
    </r>
    <r>
      <rPr>
        <i val="true"/>
        <sz val="10"/>
        <rFont val="Arial"/>
        <family val="2"/>
        <charset val="238"/>
      </rPr>
      <t xml:space="preserve"> Žáci v denní formě vzdělávání na SOŠ, konzervatořích, SOU a učilištích včetně nástavbového studia.</t>
    </r>
  </si>
  <si>
    <r>
      <rPr>
        <i val="true"/>
        <u val="single"/>
        <sz val="10"/>
        <rFont val="Arial"/>
        <family val="2"/>
        <charset val="238"/>
      </rPr>
      <t xml:space="preserve">Školní rok 2006/2007:</t>
    </r>
    <r>
      <rPr>
        <i val="true"/>
        <sz val="10"/>
        <rFont val="Arial"/>
        <family val="2"/>
        <charset val="238"/>
      </rPr>
      <t xml:space="preserve"> Žáci v denní formě vzdělávání na středních školách pro žáky bez speciálních vzdělávacích potřeb v oborech vzdělání "M", "J", "L", "H" a "E" a v konzervatořích, včetně žáků nástavbového studia.</t>
    </r>
  </si>
  <si>
    <t xml:space="preserve">Graf k tabulce č. 17</t>
  </si>
  <si>
    <t xml:space="preserve">§ 3121 + § 3122 + § 3123 + § 3124 + § 3125</t>
  </si>
  <si>
    <t xml:space="preserve">Střední školy celkem včetně speciálních</t>
  </si>
  <si>
    <t xml:space="preserve">Tabulka č. 18</t>
  </si>
  <si>
    <r>
      <rPr>
        <i val="true"/>
        <u val="single"/>
        <sz val="10"/>
        <rFont val="Arial"/>
        <family val="0"/>
        <charset val="238"/>
      </rPr>
      <t xml:space="preserve">Školní rok 2005/2006:</t>
    </r>
    <r>
      <rPr>
        <i val="true"/>
        <sz val="10"/>
        <rFont val="Arial"/>
        <family val="0"/>
        <charset val="238"/>
      </rPr>
      <t xml:space="preserve"> Žáci v denní formě vzdělávání v gymnáziích, SOŠ, konzervatořích, SOU a učilištích, včetně speciálních škol, včetně nástavbového studia.</t>
    </r>
  </si>
  <si>
    <r>
      <rPr>
        <i val="true"/>
        <u val="single"/>
        <sz val="10"/>
        <rFont val="Arial"/>
        <family val="0"/>
        <charset val="238"/>
      </rPr>
      <t xml:space="preserve">Školní rok 2006/2007:</t>
    </r>
    <r>
      <rPr>
        <i val="true"/>
        <sz val="10"/>
        <rFont val="Arial"/>
        <family val="0"/>
        <charset val="238"/>
      </rPr>
      <t xml:space="preserve"> Žáci v denní formě vzdělávání na středních školách v oborech vzdělání "K" (gymnázia), "M", "J", "C", "D", "L", "H", "E" a v konzervatořích, včetně žáků ve školách pro žáky se speciálními vzdělávacími potřebami, včetně nástavbového studia.</t>
    </r>
  </si>
  <si>
    <t xml:space="preserve">Graf k tabulce č. 18</t>
  </si>
  <si>
    <t xml:space="preserve">§ 3150</t>
  </si>
  <si>
    <t xml:space="preserve">Vyšší odborné školy</t>
  </si>
  <si>
    <t xml:space="preserve">Tabulka č. 19</t>
  </si>
  <si>
    <t xml:space="preserve">(počet studentů)</t>
  </si>
  <si>
    <t xml:space="preserve">Studenti v denní formě vzdělávání ve VOŠ. </t>
  </si>
  <si>
    <t xml:space="preserve">Studenti v ostatních formách vzdělávání (OFV) byli započteni ve výši 1/4 jejich počtu. </t>
  </si>
  <si>
    <t xml:space="preserve">Graf k tabulce č. 19</t>
  </si>
  <si>
    <t xml:space="preserve">§ 3141</t>
  </si>
  <si>
    <t xml:space="preserve">Školní stravování - Stravování při předškolním a základním vzdělávání</t>
  </si>
  <si>
    <t xml:space="preserve">Tabulka č. 20</t>
  </si>
  <si>
    <t xml:space="preserve">(počet stravovaných)</t>
  </si>
  <si>
    <t xml:space="preserve">Stravovaní z MŠ a ZŠ včetně žáků z nižšího stupně gymnázií a nižších ročníků 8letých konzervatoří, bez náhradního stravování.</t>
  </si>
  <si>
    <t xml:space="preserve">Graf k tabulce č. 20</t>
  </si>
  <si>
    <t xml:space="preserve">§ 3142</t>
  </si>
  <si>
    <t xml:space="preserve">Školní stravování - Stravování při středním vzdělávání</t>
  </si>
  <si>
    <t xml:space="preserve">Tabulka č. 21</t>
  </si>
  <si>
    <t xml:space="preserve">Stravovaní z vyššího stupně víceletých gymnázií a vyšších ročníků 8letých konzervatoří, SŠ, VOŠ; bez náhradního stravování, včetně stravovaných ze školských zařízení pro výkon ústavní-ochranné výchovy.</t>
  </si>
  <si>
    <t xml:space="preserve">Graf k tabulce č. 21</t>
  </si>
  <si>
    <t xml:space="preserve">§ 3145</t>
  </si>
  <si>
    <t xml:space="preserve">Ubytovací zařízení středních škol a učilišť</t>
  </si>
  <si>
    <t xml:space="preserve">Tabulka č. 22</t>
  </si>
  <si>
    <t xml:space="preserve">(počet ubytovaných)</t>
  </si>
  <si>
    <t xml:space="preserve">Domovy mládeže - počet ubytovaných žáků středních škol včetně konzervatoří a studentů VOŠ</t>
  </si>
  <si>
    <t xml:space="preserve">Graf k tabulce č. 22</t>
  </si>
  <si>
    <t xml:space="preserve">§ 3146</t>
  </si>
  <si>
    <t xml:space="preserve">Zařízení výchovného poradenství a preventivně výchovné péče</t>
  </si>
  <si>
    <t xml:space="preserve">Tabulka č. 23</t>
  </si>
  <si>
    <t xml:space="preserve">(počet klientů)</t>
  </si>
  <si>
    <t xml:space="preserve">Klienti pedagogicko-psychologických poraden a speciálně pedagogických center (včetně rodin a klientů školsky nezařazených). Data za pedagogicko-psychologické poradny a za speciálně pedagogická centra se vykazují zpětně (tj. uvedený počet klientů je za školní rok 2004/2005). </t>
  </si>
  <si>
    <t xml:space="preserve">Graf k tabulce č. 23</t>
  </si>
  <si>
    <t xml:space="preserve">§ 3231</t>
  </si>
  <si>
    <t xml:space="preserve">Základní umělecké školy</t>
  </si>
  <si>
    <t xml:space="preserve">Tabulka č. 24</t>
  </si>
  <si>
    <t xml:space="preserve">Bez studia pro dospělé</t>
  </si>
  <si>
    <t xml:space="preserve">Graf k tabulce č. 24</t>
  </si>
  <si>
    <t xml:space="preserve">§ 3421</t>
  </si>
  <si>
    <t xml:space="preserve">Střediska pro volný čas dětí a mládeže</t>
  </si>
  <si>
    <t xml:space="preserve">Tabulka č. 25</t>
  </si>
  <si>
    <t xml:space="preserve">Členové zájmových útvarů.</t>
  </si>
  <si>
    <t xml:space="preserve">Graf k tabulce č. 25</t>
  </si>
  <si>
    <t xml:space="preserve">§ 4322</t>
  </si>
  <si>
    <t xml:space="preserve">Dětské domovy</t>
  </si>
  <si>
    <t xml:space="preserve">Tabulka č. 26</t>
  </si>
  <si>
    <t xml:space="preserve">(lůžková kapacita)</t>
  </si>
  <si>
    <t xml:space="preserve">Lůžková kapacita v dětských domovech.</t>
  </si>
  <si>
    <t xml:space="preserve">Graf k tabulce č. 26</t>
  </si>
  <si>
    <t xml:space="preserve">§ 3115 + § 3116 + §3126 + §3127</t>
  </si>
  <si>
    <t xml:space="preserve">Internáty speciálních škol</t>
  </si>
  <si>
    <t xml:space="preserve">Tabulka č. 27</t>
  </si>
  <si>
    <t xml:space="preserve">Ubytovaní v internátech speciálních mateřských škol, speciálních základních škol a speciálních středních škol (včetně ubytovaných z vyšších odborných škol). </t>
  </si>
  <si>
    <t xml:space="preserve">Graf k tabulce č. 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\+0.00_ ;[RED]\-0.00\ "/>
    <numFmt numFmtId="167" formatCode="0.00_ ;[RED]\-0.00\ "/>
    <numFmt numFmtId="168" formatCode="0"/>
    <numFmt numFmtId="169" formatCode="0.00"/>
    <numFmt numFmtId="170" formatCode="#,##0"/>
    <numFmt numFmtId="171" formatCode="#,##0.00"/>
    <numFmt numFmtId="172" formatCode="#,##0.00;;\x"/>
    <numFmt numFmtId="173" formatCode="0.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80808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10"/>
      <color rgb="FFFF00FF"/>
      <name val="Arial"/>
      <family val="0"/>
      <charset val="238"/>
    </font>
    <font>
      <b val="true"/>
      <sz val="14"/>
      <name val="Arial"/>
      <family val="0"/>
      <charset val="238"/>
    </font>
    <font>
      <b val="true"/>
      <u val="single"/>
      <sz val="14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sz val="12"/>
      <color rgb="FFFF00FF"/>
      <name val="Arial"/>
      <family val="0"/>
      <charset val="238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color rgb="FFFF00FF"/>
      <name val="Arial"/>
      <family val="0"/>
      <charset val="238"/>
    </font>
    <font>
      <i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0"/>
      <charset val="238"/>
    </font>
    <font>
      <i val="true"/>
      <u val="single"/>
      <sz val="1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u val="single"/>
      <sz val="14"/>
      <color rgb="FFFF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8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3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3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3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3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3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8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 + § 3114
Základní školy - ZŠ + Z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9894155545"/>
          <c:w val="0.949352667011911"/>
          <c:h val="0.794523699953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mn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Gymn!$F$11:$F$25</c:f>
              <c:numCache>
                <c:formatCode>General</c:formatCode>
                <c:ptCount val="15"/>
                <c:pt idx="0">
                  <c:v>30884.8016287653</c:v>
                </c:pt>
                <c:pt idx="1">
                  <c:v>32356.7857629892</c:v>
                </c:pt>
                <c:pt idx="2">
                  <c:v>32334.0078240928</c:v>
                </c:pt>
                <c:pt idx="3">
                  <c:v>30593.8987832834</c:v>
                </c:pt>
                <c:pt idx="4">
                  <c:v>33735.9500789266</c:v>
                </c:pt>
                <c:pt idx="5">
                  <c:v>35607.8291843921</c:v>
                </c:pt>
                <c:pt idx="6">
                  <c:v>32619.0420974889</c:v>
                </c:pt>
                <c:pt idx="7">
                  <c:v>32938.1544028951</c:v>
                </c:pt>
                <c:pt idx="8">
                  <c:v>31663.2231404959</c:v>
                </c:pt>
                <c:pt idx="9">
                  <c:v>34096.7161368922</c:v>
                </c:pt>
                <c:pt idx="10">
                  <c:v>32258.2944886208</c:v>
                </c:pt>
                <c:pt idx="11">
                  <c:v>34209.4572223592</c:v>
                </c:pt>
                <c:pt idx="12">
                  <c:v>32121.5300870041</c:v>
                </c:pt>
                <c:pt idx="13">
                  <c:v>33028.9339365933</c:v>
                </c:pt>
                <c:pt idx="14">
                  <c:v>32589.4557974849</c:v>
                </c:pt>
              </c:numCache>
            </c:numRef>
          </c:val>
        </c:ser>
        <c:gapWidth val="150"/>
        <c:overlap val="0"/>
        <c:axId val="56082211"/>
        <c:axId val="38142258"/>
      </c:barChart>
      <c:catAx>
        <c:axId val="5608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258"/>
        <c:crossesAt val="0"/>
        <c:auto val="1"/>
        <c:lblAlgn val="ctr"/>
        <c:lblOffset val="100"/>
        <c:noMultiLvlLbl val="0"/>
      </c:catAx>
      <c:valAx>
        <c:axId val="38142258"/>
        <c:scaling>
          <c:orientation val="minMax"/>
          <c:max val="4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211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4
Základní školy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6178094799816"/>
          <c:w val="0.949352667011911"/>
          <c:h val="0.79285549930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Šspec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ZŠspec!$F$11:$F$25</c:f>
              <c:numCache>
                <c:formatCode>General</c:formatCode>
                <c:ptCount val="15"/>
                <c:pt idx="0">
                  <c:v>68489.3303498335</c:v>
                </c:pt>
                <c:pt idx="1">
                  <c:v>77719.5334384148</c:v>
                </c:pt>
                <c:pt idx="2">
                  <c:v>74133.4033613445</c:v>
                </c:pt>
                <c:pt idx="3">
                  <c:v>62576.4809163497</c:v>
                </c:pt>
                <c:pt idx="4">
                  <c:v>73135.9656925032</c:v>
                </c:pt>
                <c:pt idx="5">
                  <c:v>67169.0658821057</c:v>
                </c:pt>
                <c:pt idx="6">
                  <c:v>74459.9850199734</c:v>
                </c:pt>
                <c:pt idx="7">
                  <c:v>66514.2749160135</c:v>
                </c:pt>
                <c:pt idx="8">
                  <c:v>84208.9718948323</c:v>
                </c:pt>
                <c:pt idx="9">
                  <c:v>62414.6683794199</c:v>
                </c:pt>
                <c:pt idx="10">
                  <c:v>47830.7390386287</c:v>
                </c:pt>
                <c:pt idx="11">
                  <c:v>58556.2656851263</c:v>
                </c:pt>
                <c:pt idx="12">
                  <c:v>80240.5670940943</c:v>
                </c:pt>
                <c:pt idx="13">
                  <c:v>75158.4183673469</c:v>
                </c:pt>
                <c:pt idx="14">
                  <c:v>68950.0202033278</c:v>
                </c:pt>
              </c:numCache>
            </c:numRef>
          </c:val>
        </c:ser>
        <c:gapWidth val="150"/>
        <c:overlap val="0"/>
        <c:axId val="68311763"/>
        <c:axId val="98704921"/>
      </c:barChart>
      <c:catAx>
        <c:axId val="6831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4921"/>
        <c:crossesAt val="0"/>
        <c:auto val="1"/>
        <c:lblAlgn val="ctr"/>
        <c:lblOffset val="100"/>
        <c:noMultiLvlLbl val="0"/>
      </c:catAx>
      <c:valAx>
        <c:axId val="98704921"/>
        <c:scaling>
          <c:orientation val="minMax"/>
          <c:max val="85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176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 + § 3114
Základní školy - ZŠ + Z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9894155545"/>
          <c:w val="0.949352667011911"/>
          <c:h val="0.794523699953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Šcelk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ZŠcelk!$F$11:$F$25</c:f>
              <c:numCache>
                <c:formatCode>General</c:formatCode>
                <c:ptCount val="15"/>
                <c:pt idx="0">
                  <c:v>28828.2849997404</c:v>
                </c:pt>
                <c:pt idx="1">
                  <c:v>30636.9208525037</c:v>
                </c:pt>
                <c:pt idx="2">
                  <c:v>29952.6228346504</c:v>
                </c:pt>
                <c:pt idx="3">
                  <c:v>30336.7045498982</c:v>
                </c:pt>
                <c:pt idx="4">
                  <c:v>30992.5199517713</c:v>
                </c:pt>
                <c:pt idx="5">
                  <c:v>31372.0837939673</c:v>
                </c:pt>
                <c:pt idx="6">
                  <c:v>30499.8978300486</c:v>
                </c:pt>
                <c:pt idx="7">
                  <c:v>30535.6189218715</c:v>
                </c:pt>
                <c:pt idx="8">
                  <c:v>29628.7189024325</c:v>
                </c:pt>
                <c:pt idx="9">
                  <c:v>30428.4070454118</c:v>
                </c:pt>
                <c:pt idx="10">
                  <c:v>29680.2377181646</c:v>
                </c:pt>
                <c:pt idx="11">
                  <c:v>30160.5772708427</c:v>
                </c:pt>
                <c:pt idx="12">
                  <c:v>30680.3835574958</c:v>
                </c:pt>
                <c:pt idx="13">
                  <c:v>30789.5335865437</c:v>
                </c:pt>
                <c:pt idx="14">
                  <c:v>30299.4403011368</c:v>
                </c:pt>
              </c:numCache>
            </c:numRef>
          </c:val>
        </c:ser>
        <c:gapWidth val="150"/>
        <c:overlap val="0"/>
        <c:axId val="37149169"/>
        <c:axId val="15580558"/>
      </c:barChart>
      <c:catAx>
        <c:axId val="3714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558"/>
        <c:crossesAt val="0"/>
        <c:auto val="1"/>
        <c:lblAlgn val="ctr"/>
        <c:lblOffset val="100"/>
        <c:noMultiLvlLbl val="0"/>
      </c:catAx>
      <c:valAx>
        <c:axId val="15580558"/>
        <c:scaling>
          <c:orientation val="minMax"/>
          <c:max val="3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9169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43
Školní družiny a kluby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vMŠ,ZŠ'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'ŠD,ŠK'!$E$11:$E$25</c:f>
              <c:numCache>
                <c:formatCode>General</c:formatCode>
                <c:ptCount val="15"/>
                <c:pt idx="0">
                  <c:v>8305.22081108385</c:v>
                </c:pt>
                <c:pt idx="1">
                  <c:v>7609.53328035396</c:v>
                </c:pt>
                <c:pt idx="2">
                  <c:v>8536.06392446697</c:v>
                </c:pt>
                <c:pt idx="3">
                  <c:v>8671.86820198973</c:v>
                </c:pt>
                <c:pt idx="4">
                  <c:v>8212.71129067482</c:v>
                </c:pt>
                <c:pt idx="5">
                  <c:v>8726.86244725738</c:v>
                </c:pt>
                <c:pt idx="6">
                  <c:v>8849.02636916836</c:v>
                </c:pt>
                <c:pt idx="7">
                  <c:v>8502.26267152058</c:v>
                </c:pt>
                <c:pt idx="8">
                  <c:v>8478.22101227846</c:v>
                </c:pt>
                <c:pt idx="9">
                  <c:v>7499.42184295826</c:v>
                </c:pt>
                <c:pt idx="10">
                  <c:v>7398.97123813664</c:v>
                </c:pt>
                <c:pt idx="11">
                  <c:v>8490.44489601799</c:v>
                </c:pt>
                <c:pt idx="12">
                  <c:v>6686.08930323847</c:v>
                </c:pt>
                <c:pt idx="13">
                  <c:v>8803.01097889685</c:v>
                </c:pt>
                <c:pt idx="14">
                  <c:v>8129.26149635404</c:v>
                </c:pt>
              </c:numCache>
            </c:numRef>
          </c:val>
        </c:ser>
        <c:gapWidth val="150"/>
        <c:overlap val="0"/>
        <c:axId val="84488670"/>
        <c:axId val="82928082"/>
      </c:barChart>
      <c:catAx>
        <c:axId val="8448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082"/>
        <c:crossesAt val="0"/>
        <c:auto val="1"/>
        <c:lblAlgn val="ctr"/>
        <c:lblOffset val="100"/>
        <c:noMultiLvlLbl val="0"/>
      </c:catAx>
      <c:valAx>
        <c:axId val="8292808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8670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1
Gymnázia  (bez speciálních gymnázií)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6169111302847"/>
          <c:w val="0.949352667011911"/>
          <c:h val="0.792809893586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mn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Gymn!$F$11:$F$25</c:f>
              <c:numCache>
                <c:formatCode>General</c:formatCode>
                <c:ptCount val="15"/>
                <c:pt idx="0">
                  <c:v>30884.8016287653</c:v>
                </c:pt>
                <c:pt idx="1">
                  <c:v>32356.7857629892</c:v>
                </c:pt>
                <c:pt idx="2">
                  <c:v>32334.0078240928</c:v>
                </c:pt>
                <c:pt idx="3">
                  <c:v>30593.8987832834</c:v>
                </c:pt>
                <c:pt idx="4">
                  <c:v>33735.9500789266</c:v>
                </c:pt>
                <c:pt idx="5">
                  <c:v>35607.8291843921</c:v>
                </c:pt>
                <c:pt idx="6">
                  <c:v>32619.0420974889</c:v>
                </c:pt>
                <c:pt idx="7">
                  <c:v>32938.1544028951</c:v>
                </c:pt>
                <c:pt idx="8">
                  <c:v>31663.2231404959</c:v>
                </c:pt>
                <c:pt idx="9">
                  <c:v>34096.7161368922</c:v>
                </c:pt>
                <c:pt idx="10">
                  <c:v>32258.2944886208</c:v>
                </c:pt>
                <c:pt idx="11">
                  <c:v>34209.4572223592</c:v>
                </c:pt>
                <c:pt idx="12">
                  <c:v>32121.5300870041</c:v>
                </c:pt>
                <c:pt idx="13">
                  <c:v>33028.9339365933</c:v>
                </c:pt>
                <c:pt idx="14">
                  <c:v>32589.4557974849</c:v>
                </c:pt>
              </c:numCache>
            </c:numRef>
          </c:val>
        </c:ser>
        <c:gapWidth val="150"/>
        <c:overlap val="0"/>
        <c:axId val="66833596"/>
        <c:axId val="92148640"/>
      </c:barChart>
      <c:catAx>
        <c:axId val="6683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8640"/>
        <c:crossesAt val="0"/>
        <c:auto val="1"/>
        <c:lblAlgn val="ctr"/>
        <c:lblOffset val="100"/>
        <c:noMultiLvlLbl val="0"/>
      </c:catAx>
      <c:valAx>
        <c:axId val="92148640"/>
        <c:scaling>
          <c:orientation val="minMax"/>
          <c:max val="4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596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2
Střední odborné školy  (bez speciálních středních škol)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Š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OŠ!$F$11:$F$25</c:f>
              <c:numCache>
                <c:formatCode>General</c:formatCode>
                <c:ptCount val="15"/>
                <c:pt idx="0">
                  <c:v>43991.289368356</c:v>
                </c:pt>
                <c:pt idx="1">
                  <c:v>38107.4844599176</c:v>
                </c:pt>
                <c:pt idx="2">
                  <c:v>42224.206225886</c:v>
                </c:pt>
                <c:pt idx="3">
                  <c:v>39727.6447739303</c:v>
                </c:pt>
                <c:pt idx="4">
                  <c:v>43860.8642610491</c:v>
                </c:pt>
                <c:pt idx="5">
                  <c:v>41696.9742854798</c:v>
                </c:pt>
                <c:pt idx="6">
                  <c:v>40373.2726121475</c:v>
                </c:pt>
                <c:pt idx="7">
                  <c:v>37720.5322832009</c:v>
                </c:pt>
                <c:pt idx="8">
                  <c:v>40729.0611430598</c:v>
                </c:pt>
                <c:pt idx="9">
                  <c:v>38780.1185233852</c:v>
                </c:pt>
                <c:pt idx="10">
                  <c:v>39163.1034280768</c:v>
                </c:pt>
                <c:pt idx="11">
                  <c:v>38606.7559983029</c:v>
                </c:pt>
                <c:pt idx="12">
                  <c:v>39618.2954637233</c:v>
                </c:pt>
                <c:pt idx="13">
                  <c:v>39647.8579232018</c:v>
                </c:pt>
                <c:pt idx="14">
                  <c:v>40374.7202095345</c:v>
                </c:pt>
              </c:numCache>
            </c:numRef>
          </c:val>
        </c:ser>
        <c:gapWidth val="150"/>
        <c:overlap val="0"/>
        <c:axId val="77462161"/>
        <c:axId val="85232246"/>
      </c:barChart>
      <c:catAx>
        <c:axId val="7746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2246"/>
        <c:crossesAt val="0"/>
        <c:auto val="1"/>
        <c:lblAlgn val="ctr"/>
        <c:lblOffset val="100"/>
        <c:noMultiLvlLbl val="0"/>
      </c:catAx>
      <c:valAx>
        <c:axId val="85232246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216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3
Střední odborná učiliště a učiliště  (bez speciálních středních škol)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OU!$F$11:$F$25</c:f>
              <c:numCache>
                <c:formatCode>General</c:formatCode>
                <c:ptCount val="15"/>
                <c:pt idx="0">
                  <c:v>41675.5373185263</c:v>
                </c:pt>
                <c:pt idx="1">
                  <c:v>45385.5777040253</c:v>
                </c:pt>
                <c:pt idx="2">
                  <c:v>38996.9297107486</c:v>
                </c:pt>
                <c:pt idx="3">
                  <c:v>38809.7670770818</c:v>
                </c:pt>
                <c:pt idx="4">
                  <c:v>36415.9538899945</c:v>
                </c:pt>
                <c:pt idx="5">
                  <c:v>41271.5070732578</c:v>
                </c:pt>
                <c:pt idx="6">
                  <c:v>44582.8941884696</c:v>
                </c:pt>
                <c:pt idx="7">
                  <c:v>43384.9740116338</c:v>
                </c:pt>
                <c:pt idx="8">
                  <c:v>44508.3688990036</c:v>
                </c:pt>
                <c:pt idx="9">
                  <c:v>43032.634173155</c:v>
                </c:pt>
                <c:pt idx="10">
                  <c:v>40375.88662004</c:v>
                </c:pt>
                <c:pt idx="11">
                  <c:v>42545.8814925543</c:v>
                </c:pt>
                <c:pt idx="12">
                  <c:v>41910.6065189439</c:v>
                </c:pt>
                <c:pt idx="13">
                  <c:v>40520.0819423463</c:v>
                </c:pt>
                <c:pt idx="14">
                  <c:v>41642.5655017484</c:v>
                </c:pt>
              </c:numCache>
            </c:numRef>
          </c:val>
        </c:ser>
        <c:gapWidth val="150"/>
        <c:overlap val="0"/>
        <c:axId val="29957754"/>
        <c:axId val="18234159"/>
      </c:barChart>
      <c:catAx>
        <c:axId val="2995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4159"/>
        <c:crossesAt val="0"/>
        <c:auto val="1"/>
        <c:lblAlgn val="ctr"/>
        <c:lblOffset val="100"/>
        <c:noMultiLvlLbl val="0"/>
      </c:catAx>
      <c:valAx>
        <c:axId val="18234159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775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4 + § 3125
Speciální střední školy celkem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ŠspecCelkem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ŠspecCelkem!$F$11:$F$25</c:f>
              <c:numCache>
                <c:formatCode>General</c:formatCode>
                <c:ptCount val="15"/>
                <c:pt idx="0">
                  <c:v>54061.010277717</c:v>
                </c:pt>
                <c:pt idx="1">
                  <c:v>74957.5360501568</c:v>
                </c:pt>
                <c:pt idx="2">
                  <c:v>53359.4662218516</c:v>
                </c:pt>
                <c:pt idx="3">
                  <c:v>65023.3990147783</c:v>
                </c:pt>
                <c:pt idx="4">
                  <c:v>22877.7517241379</c:v>
                </c:pt>
                <c:pt idx="5">
                  <c:v>57799.0158330335</c:v>
                </c:pt>
                <c:pt idx="6">
                  <c:v>22747.6955730746</c:v>
                </c:pt>
                <c:pt idx="7">
                  <c:v>69588.5229645094</c:v>
                </c:pt>
                <c:pt idx="8">
                  <c:v>74160.5442176871</c:v>
                </c:pt>
                <c:pt idx="9">
                  <c:v>29481.7813765182</c:v>
                </c:pt>
                <c:pt idx="10">
                  <c:v>68770.4280155642</c:v>
                </c:pt>
                <c:pt idx="11">
                  <c:v>37039.2400917131</c:v>
                </c:pt>
                <c:pt idx="12">
                  <c:v>69640.046253469</c:v>
                </c:pt>
                <c:pt idx="13">
                  <c:v>74418.9324020953</c:v>
                </c:pt>
                <c:pt idx="14">
                  <c:v>60889.5687063263</c:v>
                </c:pt>
              </c:numCache>
            </c:numRef>
          </c:val>
        </c:ser>
        <c:gapWidth val="150"/>
        <c:overlap val="0"/>
        <c:axId val="65775657"/>
        <c:axId val="37258466"/>
      </c:barChart>
      <c:catAx>
        <c:axId val="6577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8466"/>
        <c:crossesAt val="0"/>
        <c:auto val="1"/>
        <c:lblAlgn val="ctr"/>
        <c:lblOffset val="100"/>
        <c:noMultiLvlLbl val="0"/>
      </c:catAx>
      <c:valAx>
        <c:axId val="3725846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65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2 + § 3124
Střední odborné školy + speciální SOŠ vč. speciálních gymnázi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6178094799816"/>
          <c:w val="0.949352667011911"/>
          <c:h val="0.79285549930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Šcelk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OŠcelk!$F$11:$F$25</c:f>
              <c:numCache>
                <c:formatCode>General</c:formatCode>
                <c:ptCount val="15"/>
                <c:pt idx="0">
                  <c:v>46410.1101677543</c:v>
                </c:pt>
                <c:pt idx="1">
                  <c:v>38241.9163447289</c:v>
                </c:pt>
                <c:pt idx="2">
                  <c:v>42582.4257560862</c:v>
                </c:pt>
                <c:pt idx="3">
                  <c:v>39867.941298567</c:v>
                </c:pt>
                <c:pt idx="4">
                  <c:v>44118.320087392</c:v>
                </c:pt>
                <c:pt idx="5">
                  <c:v>42092.5493599708</c:v>
                </c:pt>
                <c:pt idx="6">
                  <c:v>40485.158336145</c:v>
                </c:pt>
                <c:pt idx="7">
                  <c:v>38290.9258594844</c:v>
                </c:pt>
                <c:pt idx="8">
                  <c:v>40963.5562538161</c:v>
                </c:pt>
                <c:pt idx="9">
                  <c:v>38853.9285869681</c:v>
                </c:pt>
                <c:pt idx="10">
                  <c:v>39619.3209811763</c:v>
                </c:pt>
                <c:pt idx="11">
                  <c:v>38739.8049336419</c:v>
                </c:pt>
                <c:pt idx="12">
                  <c:v>39770.8892636383</c:v>
                </c:pt>
                <c:pt idx="13">
                  <c:v>40894.8461480833</c:v>
                </c:pt>
                <c:pt idx="14">
                  <c:v>41049.308545385</c:v>
                </c:pt>
              </c:numCache>
            </c:numRef>
          </c:val>
        </c:ser>
        <c:gapWidth val="150"/>
        <c:overlap val="0"/>
        <c:axId val="81837336"/>
        <c:axId val="62351488"/>
      </c:barChart>
      <c:catAx>
        <c:axId val="8183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1488"/>
        <c:crossesAt val="0"/>
        <c:auto val="1"/>
        <c:lblAlgn val="ctr"/>
        <c:lblOffset val="100"/>
        <c:noMultiLvlLbl val="0"/>
      </c:catAx>
      <c:valAx>
        <c:axId val="62351488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733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3 + § 3125
Střední odborná učiliště a učiliště + speciální SOU a U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celk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OUcelk!$F$11:$F$25</c:f>
              <c:numCache>
                <c:formatCode>General</c:formatCode>
                <c:ptCount val="15"/>
                <c:pt idx="0">
                  <c:v>38465.5436521802</c:v>
                </c:pt>
                <c:pt idx="1">
                  <c:v>48497.724895059</c:v>
                </c:pt>
                <c:pt idx="2">
                  <c:v>39560.9484212894</c:v>
                </c:pt>
                <c:pt idx="3">
                  <c:v>40807.0410245123</c:v>
                </c:pt>
                <c:pt idx="4">
                  <c:v>34842.6516811291</c:v>
                </c:pt>
                <c:pt idx="5">
                  <c:v>42994.1032161601</c:v>
                </c:pt>
                <c:pt idx="6">
                  <c:v>43030.7685287926</c:v>
                </c:pt>
                <c:pt idx="7">
                  <c:v>46224.2222619128</c:v>
                </c:pt>
                <c:pt idx="8">
                  <c:v>46926.2668232867</c:v>
                </c:pt>
                <c:pt idx="9">
                  <c:v>42212.3261108992</c:v>
                </c:pt>
                <c:pt idx="10">
                  <c:v>42160.9103179343</c:v>
                </c:pt>
                <c:pt idx="11">
                  <c:v>41954.5177003422</c:v>
                </c:pt>
                <c:pt idx="12">
                  <c:v>43594.288842579</c:v>
                </c:pt>
                <c:pt idx="13">
                  <c:v>43279.9532642013</c:v>
                </c:pt>
                <c:pt idx="14">
                  <c:v>42772.7069351254</c:v>
                </c:pt>
              </c:numCache>
            </c:numRef>
          </c:val>
        </c:ser>
        <c:gapWidth val="150"/>
        <c:overlap val="0"/>
        <c:axId val="44557959"/>
        <c:axId val="59443313"/>
      </c:barChart>
      <c:catAx>
        <c:axId val="4455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313"/>
        <c:crossesAt val="0"/>
        <c:auto val="1"/>
        <c:lblAlgn val="ctr"/>
        <c:lblOffset val="100"/>
        <c:noMultiLvlLbl val="0"/>
      </c:catAx>
      <c:valAx>
        <c:axId val="59443313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95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2 + § 3123
Střední odborné školy + střední odborná učiliště a učiliště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Š+SOU'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'SOŠ+SOU'!$F$11:$F$25</c:f>
              <c:numCache>
                <c:formatCode>General</c:formatCode>
                <c:ptCount val="15"/>
                <c:pt idx="0">
                  <c:v>43239.8253765687</c:v>
                </c:pt>
                <c:pt idx="1">
                  <c:v>41447.6827330894</c:v>
                </c:pt>
                <c:pt idx="2">
                  <c:v>40718.1502359499</c:v>
                </c:pt>
                <c:pt idx="3">
                  <c:v>39280.8820088042</c:v>
                </c:pt>
                <c:pt idx="4">
                  <c:v>40343.5107423059</c:v>
                </c:pt>
                <c:pt idx="5">
                  <c:v>41499.7032999933</c:v>
                </c:pt>
                <c:pt idx="6">
                  <c:v>42582.518299069</c:v>
                </c:pt>
                <c:pt idx="7">
                  <c:v>40404.8215424547</c:v>
                </c:pt>
                <c:pt idx="8">
                  <c:v>42443.6151498294</c:v>
                </c:pt>
                <c:pt idx="9">
                  <c:v>40853.6534748093</c:v>
                </c:pt>
                <c:pt idx="10">
                  <c:v>39762.4913856715</c:v>
                </c:pt>
                <c:pt idx="11">
                  <c:v>40562.3375573865</c:v>
                </c:pt>
                <c:pt idx="12">
                  <c:v>40724.4268799548</c:v>
                </c:pt>
                <c:pt idx="13">
                  <c:v>40075.8465131381</c:v>
                </c:pt>
                <c:pt idx="14">
                  <c:v>40964.407120876</c:v>
                </c:pt>
              </c:numCache>
            </c:numRef>
          </c:val>
        </c:ser>
        <c:gapWidth val="150"/>
        <c:overlap val="0"/>
        <c:axId val="45177669"/>
        <c:axId val="23440025"/>
      </c:barChart>
      <c:catAx>
        <c:axId val="4517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0025"/>
        <c:crossesAt val="0"/>
        <c:auto val="1"/>
        <c:lblAlgn val="ctr"/>
        <c:lblOffset val="100"/>
        <c:noMultiLvlLbl val="0"/>
      </c:catAx>
      <c:valAx>
        <c:axId val="23440025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766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1
Předškolní zařízení  -  mateřské školy (vč. MŠ s nepravidelným provozem)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9894155545"/>
          <c:w val="0.949352667011911"/>
          <c:h val="0.794523699953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Š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MŠ!$F$11:$F$25</c:f>
              <c:numCache>
                <c:formatCode>General</c:formatCode>
                <c:ptCount val="15"/>
                <c:pt idx="0">
                  <c:v>28662.9368152337</c:v>
                </c:pt>
                <c:pt idx="1">
                  <c:v>29550.3773626181</c:v>
                </c:pt>
                <c:pt idx="2">
                  <c:v>27865.9844288498</c:v>
                </c:pt>
                <c:pt idx="3">
                  <c:v>28752.7418779418</c:v>
                </c:pt>
                <c:pt idx="4">
                  <c:v>29245.7150075796</c:v>
                </c:pt>
                <c:pt idx="5">
                  <c:v>30490.9216622375</c:v>
                </c:pt>
                <c:pt idx="6">
                  <c:v>29575.7126033927</c:v>
                </c:pt>
                <c:pt idx="7">
                  <c:v>28442.5471418047</c:v>
                </c:pt>
                <c:pt idx="8">
                  <c:v>29150.6377650833</c:v>
                </c:pt>
                <c:pt idx="9">
                  <c:v>29265.211663759</c:v>
                </c:pt>
                <c:pt idx="10">
                  <c:v>28595.4696094844</c:v>
                </c:pt>
                <c:pt idx="11">
                  <c:v>28730.6281912425</c:v>
                </c:pt>
                <c:pt idx="12">
                  <c:v>29876.8946917271</c:v>
                </c:pt>
                <c:pt idx="13">
                  <c:v>29593.0788233137</c:v>
                </c:pt>
                <c:pt idx="14">
                  <c:v>29142.2336690726</c:v>
                </c:pt>
              </c:numCache>
            </c:numRef>
          </c:val>
        </c:ser>
        <c:gapWidth val="150"/>
        <c:overlap val="0"/>
        <c:axId val="49105971"/>
        <c:axId val="75853824"/>
      </c:barChart>
      <c:catAx>
        <c:axId val="4910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3824"/>
        <c:crossesAt val="0"/>
        <c:auto val="1"/>
        <c:lblAlgn val="ctr"/>
        <c:lblOffset val="100"/>
        <c:noMultiLvlLbl val="0"/>
      </c:catAx>
      <c:valAx>
        <c:axId val="75853824"/>
        <c:scaling>
          <c:orientation val="minMax"/>
          <c:max val="3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dítě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5971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21 + § 3122 + § 3123 + § 3124 + § 3125
Střední školy celkem včetně speciálních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Šcelkem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Šcelkem!$F$11:$F$25</c:f>
              <c:numCache>
                <c:formatCode>General</c:formatCode>
                <c:ptCount val="15"/>
                <c:pt idx="0">
                  <c:v>39288.6862334572</c:v>
                </c:pt>
                <c:pt idx="1">
                  <c:v>40087.9783828399</c:v>
                </c:pt>
                <c:pt idx="2">
                  <c:v>39100.5648663978</c:v>
                </c:pt>
                <c:pt idx="3">
                  <c:v>38162.3970106383</c:v>
                </c:pt>
                <c:pt idx="4">
                  <c:v>38173.1218585949</c:v>
                </c:pt>
                <c:pt idx="5">
                  <c:v>41016.1261567044</c:v>
                </c:pt>
                <c:pt idx="6">
                  <c:v>39712.1730977528</c:v>
                </c:pt>
                <c:pt idx="7">
                  <c:v>39944.5222301254</c:v>
                </c:pt>
                <c:pt idx="8">
                  <c:v>40383.1512226446</c:v>
                </c:pt>
                <c:pt idx="9">
                  <c:v>38892.4636698725</c:v>
                </c:pt>
                <c:pt idx="10">
                  <c:v>38557.7146685317</c:v>
                </c:pt>
                <c:pt idx="11">
                  <c:v>38579.9485007922</c:v>
                </c:pt>
                <c:pt idx="12">
                  <c:v>39284.668645695</c:v>
                </c:pt>
                <c:pt idx="13">
                  <c:v>39785.9336809862</c:v>
                </c:pt>
                <c:pt idx="14">
                  <c:v>39412.3382541784</c:v>
                </c:pt>
              </c:numCache>
            </c:numRef>
          </c:val>
        </c:ser>
        <c:gapWidth val="150"/>
        <c:overlap val="0"/>
        <c:axId val="70233304"/>
        <c:axId val="32729481"/>
      </c:barChart>
      <c:catAx>
        <c:axId val="7023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9481"/>
        <c:crossesAt val="0"/>
        <c:auto val="1"/>
        <c:lblAlgn val="ctr"/>
        <c:lblOffset val="100"/>
        <c:noMultiLvlLbl val="0"/>
      </c:catAx>
      <c:valAx>
        <c:axId val="32729481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330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50
Vyšší odborné školy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Š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VOŠ!$F$11:$F$25</c:f>
              <c:numCache>
                <c:formatCode>General</c:formatCode>
                <c:ptCount val="15"/>
                <c:pt idx="0">
                  <c:v>41309.3206951027</c:v>
                </c:pt>
                <c:pt idx="1">
                  <c:v>38875.3091171518</c:v>
                </c:pt>
                <c:pt idx="2">
                  <c:v>34709.2318059299</c:v>
                </c:pt>
                <c:pt idx="3">
                  <c:v>32001.6999575011</c:v>
                </c:pt>
                <c:pt idx="4">
                  <c:v>43543.4794520548</c:v>
                </c:pt>
                <c:pt idx="5">
                  <c:v>29856.3998639918</c:v>
                </c:pt>
                <c:pt idx="6">
                  <c:v>41252.2379032258</c:v>
                </c:pt>
                <c:pt idx="7">
                  <c:v>38008.2356139556</c:v>
                </c:pt>
                <c:pt idx="8">
                  <c:v>25889.0267683035</c:v>
                </c:pt>
                <c:pt idx="9">
                  <c:v>34671.6635436186</c:v>
                </c:pt>
                <c:pt idx="10">
                  <c:v>36382.585335019</c:v>
                </c:pt>
                <c:pt idx="11">
                  <c:v>35409.2373282804</c:v>
                </c:pt>
                <c:pt idx="12">
                  <c:v>35641.0906785035</c:v>
                </c:pt>
                <c:pt idx="13">
                  <c:v>36066.6452028332</c:v>
                </c:pt>
                <c:pt idx="14">
                  <c:v>35638.5067173701</c:v>
                </c:pt>
              </c:numCache>
            </c:numRef>
          </c:val>
        </c:ser>
        <c:gapWidth val="150"/>
        <c:overlap val="0"/>
        <c:axId val="31121174"/>
        <c:axId val="87575077"/>
      </c:barChart>
      <c:catAx>
        <c:axId val="3112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5077"/>
        <c:crossesAt val="0"/>
        <c:auto val="1"/>
        <c:lblAlgn val="ctr"/>
        <c:lblOffset val="100"/>
        <c:noMultiLvlLbl val="0"/>
      </c:catAx>
      <c:valAx>
        <c:axId val="87575077"/>
        <c:scaling>
          <c:orientation val="minMax"/>
          <c:max val="4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studen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117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41
Školní stravování - Stravovaní při předškolním a základním vzdělává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vMŠ,ZŠ'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'StravMŠ,ZŠ'!$E$11:$E$25</c:f>
              <c:numCache>
                <c:formatCode>General</c:formatCode>
                <c:ptCount val="15"/>
                <c:pt idx="0">
                  <c:v>4010.54053880156</c:v>
                </c:pt>
                <c:pt idx="1">
                  <c:v>3743.14069689599</c:v>
                </c:pt>
                <c:pt idx="2">
                  <c:v>3712.88369487227</c:v>
                </c:pt>
                <c:pt idx="3">
                  <c:v>3270.49924929661</c:v>
                </c:pt>
                <c:pt idx="4">
                  <c:v>3325.81351876776</c:v>
                </c:pt>
                <c:pt idx="5">
                  <c:v>4204.58076044207</c:v>
                </c:pt>
                <c:pt idx="6">
                  <c:v>3911.99456095054</c:v>
                </c:pt>
                <c:pt idx="7">
                  <c:v>3493.87161559524</c:v>
                </c:pt>
                <c:pt idx="8">
                  <c:v>3650.42991803763</c:v>
                </c:pt>
                <c:pt idx="9">
                  <c:v>3618.05819528405</c:v>
                </c:pt>
                <c:pt idx="10">
                  <c:v>3893.51185123229</c:v>
                </c:pt>
                <c:pt idx="11">
                  <c:v>3316.53999702758</c:v>
                </c:pt>
                <c:pt idx="12">
                  <c:v>3668.08582044195</c:v>
                </c:pt>
                <c:pt idx="13">
                  <c:v>4220.70249032525</c:v>
                </c:pt>
                <c:pt idx="14">
                  <c:v>3784.42085419979</c:v>
                </c:pt>
              </c:numCache>
            </c:numRef>
          </c:val>
        </c:ser>
        <c:gapWidth val="150"/>
        <c:overlap val="0"/>
        <c:axId val="36832968"/>
        <c:axId val="21372592"/>
      </c:barChart>
      <c:catAx>
        <c:axId val="3683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2592"/>
        <c:crossesAt val="0"/>
        <c:auto val="1"/>
        <c:lblAlgn val="ctr"/>
        <c:lblOffset val="100"/>
        <c:noMultiLvlLbl val="0"/>
      </c:catAx>
      <c:valAx>
        <c:axId val="213725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stravovanéh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296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42
Školní stravování - Stravovaní při středním vzdělává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vSŠ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travSŠ!$E$11:$E$25</c:f>
              <c:numCache>
                <c:formatCode>General</c:formatCode>
                <c:ptCount val="15"/>
                <c:pt idx="0">
                  <c:v>2328.94122156607</c:v>
                </c:pt>
                <c:pt idx="1">
                  <c:v>2901.45112607383</c:v>
                </c:pt>
                <c:pt idx="2">
                  <c:v>3347.97618020195</c:v>
                </c:pt>
                <c:pt idx="3">
                  <c:v>1695.81065687888</c:v>
                </c:pt>
                <c:pt idx="4">
                  <c:v>3544.60571281192</c:v>
                </c:pt>
                <c:pt idx="5">
                  <c:v>3200.63279711097</c:v>
                </c:pt>
                <c:pt idx="6">
                  <c:v>4097.92081541271</c:v>
                </c:pt>
                <c:pt idx="7">
                  <c:v>2540.63611247271</c:v>
                </c:pt>
                <c:pt idx="8">
                  <c:v>3448.48120042135</c:v>
                </c:pt>
                <c:pt idx="9">
                  <c:v>3289.4275352155</c:v>
                </c:pt>
                <c:pt idx="10">
                  <c:v>2537.46215460085</c:v>
                </c:pt>
                <c:pt idx="11">
                  <c:v>2293.88426510959</c:v>
                </c:pt>
                <c:pt idx="12">
                  <c:v>3220.78535186411</c:v>
                </c:pt>
                <c:pt idx="13">
                  <c:v>3525.15374813009</c:v>
                </c:pt>
                <c:pt idx="14">
                  <c:v>2917.42535754862</c:v>
                </c:pt>
              </c:numCache>
            </c:numRef>
          </c:val>
        </c:ser>
        <c:gapWidth val="150"/>
        <c:overlap val="0"/>
        <c:axId val="84711945"/>
        <c:axId val="59088015"/>
      </c:barChart>
      <c:catAx>
        <c:axId val="8471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8015"/>
        <c:crossesAt val="0"/>
        <c:auto val="1"/>
        <c:lblAlgn val="ctr"/>
        <c:lblOffset val="100"/>
        <c:noMultiLvlLbl val="0"/>
      </c:catAx>
      <c:valAx>
        <c:axId val="5908801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stravovanéh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9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45
Ubytovací zařízení středních škol a učilišť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bytZař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UbytZař!$E$11:$E$25</c:f>
              <c:numCache>
                <c:formatCode>General</c:formatCode>
                <c:ptCount val="15"/>
                <c:pt idx="0">
                  <c:v>40392.7775300936</c:v>
                </c:pt>
                <c:pt idx="1">
                  <c:v>24428.9493569132</c:v>
                </c:pt>
                <c:pt idx="2">
                  <c:v>20933.5334920799</c:v>
                </c:pt>
                <c:pt idx="3">
                  <c:v>23401.4377995416</c:v>
                </c:pt>
                <c:pt idx="4">
                  <c:v>31926.56107739</c:v>
                </c:pt>
                <c:pt idx="5">
                  <c:v>23097.9769016328</c:v>
                </c:pt>
                <c:pt idx="6">
                  <c:v>21864.3079922027</c:v>
                </c:pt>
                <c:pt idx="7">
                  <c:v>21803.5850066934</c:v>
                </c:pt>
                <c:pt idx="8">
                  <c:v>20018.0731779286</c:v>
                </c:pt>
                <c:pt idx="9">
                  <c:v>20963.8922322007</c:v>
                </c:pt>
                <c:pt idx="10">
                  <c:v>21962.9182476716</c:v>
                </c:pt>
                <c:pt idx="11">
                  <c:v>22018.5042033047</c:v>
                </c:pt>
                <c:pt idx="12">
                  <c:v>21069.6376101861</c:v>
                </c:pt>
                <c:pt idx="13">
                  <c:v>23859.6321393998</c:v>
                </c:pt>
                <c:pt idx="14">
                  <c:v>23158.939596151</c:v>
                </c:pt>
              </c:numCache>
            </c:numRef>
          </c:val>
        </c:ser>
        <c:gapWidth val="150"/>
        <c:overlap val="0"/>
        <c:axId val="80892704"/>
        <c:axId val="35034042"/>
      </c:barChart>
      <c:catAx>
        <c:axId val="8089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4042"/>
        <c:crossesAt val="0"/>
        <c:auto val="1"/>
        <c:lblAlgn val="ctr"/>
        <c:lblOffset val="100"/>
        <c:noMultiLvlLbl val="0"/>
      </c:catAx>
      <c:valAx>
        <c:axId val="35034042"/>
        <c:scaling>
          <c:orientation val="minMax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ubytovanéh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270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46
Zařízení výchovného poradenství a preventivně výchovné péče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P,SPC'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'PPP,SPC'!$E$11:$E$25</c:f>
              <c:numCache>
                <c:formatCode>General</c:formatCode>
                <c:ptCount val="15"/>
                <c:pt idx="0">
                  <c:v>2035.42075036968</c:v>
                </c:pt>
                <c:pt idx="1">
                  <c:v>2127.9431512612</c:v>
                </c:pt>
                <c:pt idx="2">
                  <c:v>2826.80105750165</c:v>
                </c:pt>
                <c:pt idx="3">
                  <c:v>2439.00797523303</c:v>
                </c:pt>
                <c:pt idx="4">
                  <c:v>1589.1585774418</c:v>
                </c:pt>
                <c:pt idx="5">
                  <c:v>578.051374440635</c:v>
                </c:pt>
                <c:pt idx="6">
                  <c:v>2205.38828734428</c:v>
                </c:pt>
                <c:pt idx="7">
                  <c:v>1645.52615676796</c:v>
                </c:pt>
                <c:pt idx="8">
                  <c:v>1590.23005280335</c:v>
                </c:pt>
                <c:pt idx="9">
                  <c:v>2131.83901460899</c:v>
                </c:pt>
                <c:pt idx="10">
                  <c:v>2232.72658002794</c:v>
                </c:pt>
                <c:pt idx="11">
                  <c:v>1990.21411338963</c:v>
                </c:pt>
                <c:pt idx="12">
                  <c:v>2762.30852297724</c:v>
                </c:pt>
                <c:pt idx="13">
                  <c:v>2515.11293634497</c:v>
                </c:pt>
                <c:pt idx="14">
                  <c:v>2025.17928495818</c:v>
                </c:pt>
              </c:numCache>
            </c:numRef>
          </c:val>
        </c:ser>
        <c:gapWidth val="150"/>
        <c:overlap val="0"/>
        <c:axId val="7633683"/>
        <c:axId val="21527869"/>
      </c:barChart>
      <c:catAx>
        <c:axId val="763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7869"/>
        <c:crossesAt val="0"/>
        <c:auto val="1"/>
        <c:lblAlgn val="ctr"/>
        <c:lblOffset val="100"/>
        <c:noMultiLvlLbl val="0"/>
      </c:catAx>
      <c:valAx>
        <c:axId val="2152786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klien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6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231
Základní umělecké školy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Š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ZUŠ!$E$11:$E$25</c:f>
              <c:numCache>
                <c:formatCode>General</c:formatCode>
                <c:ptCount val="15"/>
                <c:pt idx="0">
                  <c:v>14325.4153970472</c:v>
                </c:pt>
                <c:pt idx="1">
                  <c:v>13061.5395599503</c:v>
                </c:pt>
                <c:pt idx="2">
                  <c:v>14080.2013422819</c:v>
                </c:pt>
                <c:pt idx="3">
                  <c:v>13115.4956689124</c:v>
                </c:pt>
                <c:pt idx="4">
                  <c:v>13443.1200184822</c:v>
                </c:pt>
                <c:pt idx="5">
                  <c:v>13367.006116842</c:v>
                </c:pt>
                <c:pt idx="6">
                  <c:v>12799.0015020653</c:v>
                </c:pt>
                <c:pt idx="7">
                  <c:v>11996.0604321573</c:v>
                </c:pt>
                <c:pt idx="8">
                  <c:v>13276.0672507216</c:v>
                </c:pt>
                <c:pt idx="9">
                  <c:v>13412.4019910857</c:v>
                </c:pt>
                <c:pt idx="10">
                  <c:v>13712.3383003111</c:v>
                </c:pt>
                <c:pt idx="11">
                  <c:v>14394.5257587034</c:v>
                </c:pt>
                <c:pt idx="12">
                  <c:v>12253.7935138352</c:v>
                </c:pt>
                <c:pt idx="13">
                  <c:v>15472.9873490512</c:v>
                </c:pt>
                <c:pt idx="14">
                  <c:v>13604.657030491</c:v>
                </c:pt>
              </c:numCache>
            </c:numRef>
          </c:val>
        </c:ser>
        <c:gapWidth val="150"/>
        <c:overlap val="0"/>
        <c:axId val="99205648"/>
        <c:axId val="695642"/>
      </c:barChart>
      <c:catAx>
        <c:axId val="9920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2"/>
        <c:crossesAt val="0"/>
        <c:auto val="1"/>
        <c:lblAlgn val="ctr"/>
        <c:lblOffset val="100"/>
        <c:noMultiLvlLbl val="0"/>
      </c:catAx>
      <c:valAx>
        <c:axId val="695642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564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421
Střediska pro volný čas dětí a mládeže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VČ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SVČ!$E$11:$E$25</c:f>
              <c:numCache>
                <c:formatCode>General</c:formatCode>
                <c:ptCount val="15"/>
                <c:pt idx="0">
                  <c:v>4619.16661823676</c:v>
                </c:pt>
                <c:pt idx="1">
                  <c:v>4755.79006017384</c:v>
                </c:pt>
                <c:pt idx="2">
                  <c:v>3638.51717902351</c:v>
                </c:pt>
                <c:pt idx="3">
                  <c:v>2656.14299808485</c:v>
                </c:pt>
                <c:pt idx="4">
                  <c:v>2707.39635415049</c:v>
                </c:pt>
                <c:pt idx="5">
                  <c:v>4206.22970324748</c:v>
                </c:pt>
                <c:pt idx="6">
                  <c:v>4212.78985173589</c:v>
                </c:pt>
                <c:pt idx="7">
                  <c:v>3308.00585832113</c:v>
                </c:pt>
                <c:pt idx="8">
                  <c:v>2682.27564269698</c:v>
                </c:pt>
                <c:pt idx="9">
                  <c:v>2748.10123450682</c:v>
                </c:pt>
                <c:pt idx="10">
                  <c:v>3588.93078842026</c:v>
                </c:pt>
                <c:pt idx="11">
                  <c:v>3755.90561797753</c:v>
                </c:pt>
                <c:pt idx="12">
                  <c:v>2895.34461111478</c:v>
                </c:pt>
                <c:pt idx="13">
                  <c:v>4552.62431541177</c:v>
                </c:pt>
                <c:pt idx="14">
                  <c:v>3632.83952693411</c:v>
                </c:pt>
              </c:numCache>
            </c:numRef>
          </c:val>
        </c:ser>
        <c:gapWidth val="150"/>
        <c:overlap val="0"/>
        <c:axId val="73561244"/>
        <c:axId val="62849331"/>
      </c:barChart>
      <c:catAx>
        <c:axId val="7356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331"/>
        <c:crossesAt val="0"/>
        <c:auto val="1"/>
        <c:lblAlgn val="ctr"/>
        <c:lblOffset val="100"/>
        <c:noMultiLvlLbl val="0"/>
      </c:catAx>
      <c:valAx>
        <c:axId val="6284933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klien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12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4322
Dětské domovy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DD!$E$11:$E$25</c:f>
              <c:numCache>
                <c:formatCode>General</c:formatCode>
                <c:ptCount val="15"/>
                <c:pt idx="0">
                  <c:v>174954.98392283</c:v>
                </c:pt>
                <c:pt idx="1">
                  <c:v>188584.732510288</c:v>
                </c:pt>
                <c:pt idx="2">
                  <c:v>169961.66854566</c:v>
                </c:pt>
                <c:pt idx="3">
                  <c:v>236768.433179724</c:v>
                </c:pt>
                <c:pt idx="4">
                  <c:v>206939.681603774</c:v>
                </c:pt>
                <c:pt idx="5">
                  <c:v>186892.12345679</c:v>
                </c:pt>
                <c:pt idx="6">
                  <c:v>163476.396807298</c:v>
                </c:pt>
                <c:pt idx="7">
                  <c:v>193204.768211921</c:v>
                </c:pt>
                <c:pt idx="8">
                  <c:v>188709.497206704</c:v>
                </c:pt>
                <c:pt idx="9">
                  <c:v>189068.181818182</c:v>
                </c:pt>
                <c:pt idx="10">
                  <c:v>190945.02617801</c:v>
                </c:pt>
                <c:pt idx="11">
                  <c:v>192148.075278015</c:v>
                </c:pt>
                <c:pt idx="12">
                  <c:v>152482.429906542</c:v>
                </c:pt>
                <c:pt idx="13">
                  <c:v>201852.709971038</c:v>
                </c:pt>
                <c:pt idx="14">
                  <c:v>190076.458896179</c:v>
                </c:pt>
              </c:numCache>
            </c:numRef>
          </c:val>
        </c:ser>
        <c:gapWidth val="150"/>
        <c:overlap val="0"/>
        <c:axId val="5099131"/>
        <c:axId val="63295000"/>
      </c:barChart>
      <c:catAx>
        <c:axId val="509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5000"/>
        <c:crossesAt val="0"/>
        <c:auto val="1"/>
        <c:lblAlgn val="ctr"/>
        <c:lblOffset val="100"/>
        <c:noMultiLvlLbl val="0"/>
      </c:catAx>
      <c:valAx>
        <c:axId val="63295000"/>
        <c:scaling>
          <c:orientation val="minMax"/>
          <c:max val="240000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lůžk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13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5 + § 3116 + §3126 + §3127
Internáty speciálních škol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77384094881"/>
          <c:y val="0.161482299527578"/>
          <c:w val="0.945309885860877"/>
          <c:h val="0.78428124424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áty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Internáty!$E$11:$E$25</c:f>
              <c:numCache>
                <c:formatCode>General</c:formatCode>
                <c:ptCount val="15"/>
                <c:pt idx="0">
                  <c:v>358209.459459459</c:v>
                </c:pt>
                <c:pt idx="1">
                  <c:v>0</c:v>
                </c:pt>
                <c:pt idx="2">
                  <c:v>55694.3005181347</c:v>
                </c:pt>
                <c:pt idx="3">
                  <c:v>528775.66539924</c:v>
                </c:pt>
                <c:pt idx="4">
                  <c:v>0</c:v>
                </c:pt>
                <c:pt idx="5">
                  <c:v>149770.595567867</c:v>
                </c:pt>
                <c:pt idx="6">
                  <c:v>55179.1757049892</c:v>
                </c:pt>
                <c:pt idx="7">
                  <c:v>58521.7196531792</c:v>
                </c:pt>
                <c:pt idx="8">
                  <c:v>0</c:v>
                </c:pt>
                <c:pt idx="9">
                  <c:v>179722.892307692</c:v>
                </c:pt>
                <c:pt idx="10">
                  <c:v>309952.244582043</c:v>
                </c:pt>
                <c:pt idx="11">
                  <c:v>374621.830985916</c:v>
                </c:pt>
                <c:pt idx="12">
                  <c:v>54397.5903614458</c:v>
                </c:pt>
                <c:pt idx="13">
                  <c:v>489888.349514563</c:v>
                </c:pt>
                <c:pt idx="14">
                  <c:v>171440.603150626</c:v>
                </c:pt>
              </c:numCache>
            </c:numRef>
          </c:val>
        </c:ser>
        <c:gapWidth val="150"/>
        <c:overlap val="0"/>
        <c:axId val="57247931"/>
        <c:axId val="74939431"/>
      </c:barChart>
      <c:catAx>
        <c:axId val="5724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9431"/>
        <c:crossesAt val="0"/>
        <c:auto val="1"/>
        <c:lblAlgn val="ctr"/>
        <c:lblOffset val="100"/>
        <c:noMultiLvlLbl val="0"/>
      </c:catAx>
      <c:valAx>
        <c:axId val="74939431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ubytovanéh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7931"/>
        <c:crossesAt val="1"/>
        <c:crossBetween val="midCat"/>
        <c:majorUnit val="5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 + § 3114
Základní školy - ZŠ + Z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mn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Gymn!$F$11:$F$25</c:f>
              <c:numCache>
                <c:formatCode>General</c:formatCode>
                <c:ptCount val="15"/>
                <c:pt idx="0">
                  <c:v>30884.8016287653</c:v>
                </c:pt>
                <c:pt idx="1">
                  <c:v>32356.7857629892</c:v>
                </c:pt>
                <c:pt idx="2">
                  <c:v>32334.0078240928</c:v>
                </c:pt>
                <c:pt idx="3">
                  <c:v>30593.8987832834</c:v>
                </c:pt>
                <c:pt idx="4">
                  <c:v>33735.9500789266</c:v>
                </c:pt>
                <c:pt idx="5">
                  <c:v>35607.8291843921</c:v>
                </c:pt>
                <c:pt idx="6">
                  <c:v>32619.0420974889</c:v>
                </c:pt>
                <c:pt idx="7">
                  <c:v>32938.1544028951</c:v>
                </c:pt>
                <c:pt idx="8">
                  <c:v>31663.2231404959</c:v>
                </c:pt>
                <c:pt idx="9">
                  <c:v>34096.7161368922</c:v>
                </c:pt>
                <c:pt idx="10">
                  <c:v>32258.2944886208</c:v>
                </c:pt>
                <c:pt idx="11">
                  <c:v>34209.4572223592</c:v>
                </c:pt>
                <c:pt idx="12">
                  <c:v>32121.5300870041</c:v>
                </c:pt>
                <c:pt idx="13">
                  <c:v>33028.9339365933</c:v>
                </c:pt>
                <c:pt idx="14">
                  <c:v>32589.4557974849</c:v>
                </c:pt>
              </c:numCache>
            </c:numRef>
          </c:val>
        </c:ser>
        <c:gapWidth val="150"/>
        <c:overlap val="0"/>
        <c:axId val="69031652"/>
        <c:axId val="60773671"/>
      </c:barChart>
      <c:catAx>
        <c:axId val="6903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671"/>
        <c:crossesAt val="0"/>
        <c:auto val="1"/>
        <c:lblAlgn val="ctr"/>
        <c:lblOffset val="100"/>
        <c:noMultiLvlLbl val="0"/>
      </c:catAx>
      <c:valAx>
        <c:axId val="60773671"/>
        <c:scaling>
          <c:orientation val="minMax"/>
          <c:max val="4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652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2
Speciální mateřské školy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Šspec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MŠspec!$F$11:$F$25</c:f>
              <c:numCache>
                <c:formatCode>General</c:formatCode>
                <c:ptCount val="15"/>
                <c:pt idx="0">
                  <c:v>44061.6971584274</c:v>
                </c:pt>
                <c:pt idx="1">
                  <c:v>68974.8877092691</c:v>
                </c:pt>
                <c:pt idx="2">
                  <c:v>70698.7012987013</c:v>
                </c:pt>
                <c:pt idx="3">
                  <c:v>59768.5088633994</c:v>
                </c:pt>
                <c:pt idx="4">
                  <c:v>17635.7068062827</c:v>
                </c:pt>
                <c:pt idx="5">
                  <c:v>44920.8575581395</c:v>
                </c:pt>
                <c:pt idx="6">
                  <c:v>48178.065382893</c:v>
                </c:pt>
                <c:pt idx="7">
                  <c:v>64117.9084158416</c:v>
                </c:pt>
                <c:pt idx="8">
                  <c:v>40313.630880579</c:v>
                </c:pt>
                <c:pt idx="9">
                  <c:v>45364.4859813084</c:v>
                </c:pt>
                <c:pt idx="10">
                  <c:v>47709.1561938959</c:v>
                </c:pt>
                <c:pt idx="11">
                  <c:v>35527.0777479893</c:v>
                </c:pt>
                <c:pt idx="12">
                  <c:v>58453.0120481928</c:v>
                </c:pt>
                <c:pt idx="13">
                  <c:v>55717.4479166667</c:v>
                </c:pt>
                <c:pt idx="14">
                  <c:v>50547.4473303566</c:v>
                </c:pt>
              </c:numCache>
            </c:numRef>
          </c:val>
        </c:ser>
        <c:gapWidth val="150"/>
        <c:overlap val="0"/>
        <c:axId val="69519892"/>
        <c:axId val="22892159"/>
      </c:barChart>
      <c:catAx>
        <c:axId val="6951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159"/>
        <c:crossesAt val="0"/>
        <c:auto val="1"/>
        <c:lblAlgn val="ctr"/>
        <c:lblOffset val="100"/>
        <c:noMultiLvlLbl val="0"/>
      </c:catAx>
      <c:valAx>
        <c:axId val="2289215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dítě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989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 + § 3114
Základní školy - ZŠ + Z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mn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Gymn!$F$11:$F$25</c:f>
              <c:numCache>
                <c:formatCode>General</c:formatCode>
                <c:ptCount val="15"/>
                <c:pt idx="0">
                  <c:v>30884.8016287653</c:v>
                </c:pt>
                <c:pt idx="1">
                  <c:v>32356.7857629892</c:v>
                </c:pt>
                <c:pt idx="2">
                  <c:v>32334.0078240928</c:v>
                </c:pt>
                <c:pt idx="3">
                  <c:v>30593.8987832834</c:v>
                </c:pt>
                <c:pt idx="4">
                  <c:v>33735.9500789266</c:v>
                </c:pt>
                <c:pt idx="5">
                  <c:v>35607.8291843921</c:v>
                </c:pt>
                <c:pt idx="6">
                  <c:v>32619.0420974889</c:v>
                </c:pt>
                <c:pt idx="7">
                  <c:v>32938.1544028951</c:v>
                </c:pt>
                <c:pt idx="8">
                  <c:v>31663.2231404959</c:v>
                </c:pt>
                <c:pt idx="9">
                  <c:v>34096.7161368922</c:v>
                </c:pt>
                <c:pt idx="10">
                  <c:v>32258.2944886208</c:v>
                </c:pt>
                <c:pt idx="11">
                  <c:v>34209.4572223592</c:v>
                </c:pt>
                <c:pt idx="12">
                  <c:v>32121.5300870041</c:v>
                </c:pt>
                <c:pt idx="13">
                  <c:v>33028.9339365933</c:v>
                </c:pt>
                <c:pt idx="14">
                  <c:v>32589.4557974849</c:v>
                </c:pt>
              </c:numCache>
            </c:numRef>
          </c:val>
        </c:ser>
        <c:gapWidth val="150"/>
        <c:overlap val="0"/>
        <c:axId val="82712191"/>
        <c:axId val="72717868"/>
      </c:barChart>
      <c:catAx>
        <c:axId val="8271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7868"/>
        <c:crossesAt val="0"/>
        <c:auto val="1"/>
        <c:lblAlgn val="ctr"/>
        <c:lblOffset val="100"/>
        <c:noMultiLvlLbl val="0"/>
      </c:catAx>
      <c:valAx>
        <c:axId val="72717868"/>
        <c:scaling>
          <c:orientation val="minMax"/>
          <c:max val="4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191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1 + § 3112
Předškolní zařízení  -  MŠ + M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Šcelk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MŠcelk!$F$11:$F$25</c:f>
              <c:numCache>
                <c:formatCode>General</c:formatCode>
                <c:ptCount val="15"/>
                <c:pt idx="0">
                  <c:v>29131.4282330649</c:v>
                </c:pt>
                <c:pt idx="1">
                  <c:v>30071.4361268666</c:v>
                </c:pt>
                <c:pt idx="2">
                  <c:v>28180.2795963292</c:v>
                </c:pt>
                <c:pt idx="3">
                  <c:v>29091.3126622046</c:v>
                </c:pt>
                <c:pt idx="4">
                  <c:v>28972.184531886</c:v>
                </c:pt>
                <c:pt idx="5">
                  <c:v>30795.6539155124</c:v>
                </c:pt>
                <c:pt idx="6">
                  <c:v>30140.3857917703</c:v>
                </c:pt>
                <c:pt idx="7">
                  <c:v>29666.8149626782</c:v>
                </c:pt>
                <c:pt idx="8">
                  <c:v>29253.1401608294</c:v>
                </c:pt>
                <c:pt idx="9">
                  <c:v>29366.7861691589</c:v>
                </c:pt>
                <c:pt idx="10">
                  <c:v>29068.4556005998</c:v>
                </c:pt>
                <c:pt idx="11">
                  <c:v>28851.0330284118</c:v>
                </c:pt>
                <c:pt idx="12">
                  <c:v>30122.6992911329</c:v>
                </c:pt>
                <c:pt idx="13">
                  <c:v>30226.6301773591</c:v>
                </c:pt>
                <c:pt idx="14">
                  <c:v>29557.1628133781</c:v>
                </c:pt>
              </c:numCache>
            </c:numRef>
          </c:val>
        </c:ser>
        <c:gapWidth val="150"/>
        <c:overlap val="0"/>
        <c:axId val="5136687"/>
        <c:axId val="70413886"/>
      </c:barChart>
      <c:catAx>
        <c:axId val="5136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3886"/>
        <c:crossesAt val="0"/>
        <c:auto val="1"/>
        <c:lblAlgn val="ctr"/>
        <c:lblOffset val="100"/>
        <c:noMultiLvlLbl val="0"/>
      </c:catAx>
      <c:valAx>
        <c:axId val="70413886"/>
        <c:scaling>
          <c:orientation val="minMax"/>
          <c:max val="3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dítě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687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 + § 3114
Základní školy - ZŠ + Z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mn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Gymn!$F$11:$F$25</c:f>
              <c:numCache>
                <c:formatCode>General</c:formatCode>
                <c:ptCount val="15"/>
                <c:pt idx="0">
                  <c:v>30884.8016287653</c:v>
                </c:pt>
                <c:pt idx="1">
                  <c:v>32356.7857629892</c:v>
                </c:pt>
                <c:pt idx="2">
                  <c:v>32334.0078240928</c:v>
                </c:pt>
                <c:pt idx="3">
                  <c:v>30593.8987832834</c:v>
                </c:pt>
                <c:pt idx="4">
                  <c:v>33735.9500789266</c:v>
                </c:pt>
                <c:pt idx="5">
                  <c:v>35607.8291843921</c:v>
                </c:pt>
                <c:pt idx="6">
                  <c:v>32619.0420974889</c:v>
                </c:pt>
                <c:pt idx="7">
                  <c:v>32938.1544028951</c:v>
                </c:pt>
                <c:pt idx="8">
                  <c:v>31663.2231404959</c:v>
                </c:pt>
                <c:pt idx="9">
                  <c:v>34096.7161368922</c:v>
                </c:pt>
                <c:pt idx="10">
                  <c:v>32258.2944886208</c:v>
                </c:pt>
                <c:pt idx="11">
                  <c:v>34209.4572223592</c:v>
                </c:pt>
                <c:pt idx="12">
                  <c:v>32121.5300870041</c:v>
                </c:pt>
                <c:pt idx="13">
                  <c:v>33028.9339365933</c:v>
                </c:pt>
                <c:pt idx="14">
                  <c:v>32589.4557974849</c:v>
                </c:pt>
              </c:numCache>
            </c:numRef>
          </c:val>
        </c:ser>
        <c:gapWidth val="150"/>
        <c:overlap val="0"/>
        <c:axId val="27536646"/>
        <c:axId val="23401049"/>
      </c:barChart>
      <c:catAx>
        <c:axId val="2753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1049"/>
        <c:crossesAt val="0"/>
        <c:auto val="1"/>
        <c:lblAlgn val="ctr"/>
        <c:lblOffset val="100"/>
        <c:noMultiLvlLbl val="0"/>
      </c:catAx>
      <c:valAx>
        <c:axId val="23401049"/>
        <c:scaling>
          <c:orientation val="minMax"/>
          <c:max val="4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646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
Základní školy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4501006614898"/>
          <c:w val="0.949352667011911"/>
          <c:h val="0.794535519125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Š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ZŠ!$F$11:$F$25</c:f>
              <c:numCache>
                <c:formatCode>General</c:formatCode>
                <c:ptCount val="15"/>
                <c:pt idx="0">
                  <c:v>27291.5718700736</c:v>
                </c:pt>
                <c:pt idx="1">
                  <c:v>28845.6829904525</c:v>
                </c:pt>
                <c:pt idx="2">
                  <c:v>28396.9251064932</c:v>
                </c:pt>
                <c:pt idx="3">
                  <c:v>28905.0558304018</c:v>
                </c:pt>
                <c:pt idx="4">
                  <c:v>28441.50675405</c:v>
                </c:pt>
                <c:pt idx="5">
                  <c:v>29007.9888045245</c:v>
                </c:pt>
                <c:pt idx="6">
                  <c:v>28152.6510842517</c:v>
                </c:pt>
                <c:pt idx="7">
                  <c:v>28726.2895698266</c:v>
                </c:pt>
                <c:pt idx="8">
                  <c:v>27409.4287178315</c:v>
                </c:pt>
                <c:pt idx="9">
                  <c:v>29597.5447254131</c:v>
                </c:pt>
                <c:pt idx="10">
                  <c:v>29035.6836619112</c:v>
                </c:pt>
                <c:pt idx="11">
                  <c:v>28855.5950427584</c:v>
                </c:pt>
                <c:pt idx="12">
                  <c:v>28886.5769811543</c:v>
                </c:pt>
                <c:pt idx="13">
                  <c:v>29226.3994427843</c:v>
                </c:pt>
                <c:pt idx="14">
                  <c:v>28682.1666218668</c:v>
                </c:pt>
              </c:numCache>
            </c:numRef>
          </c:val>
        </c:ser>
        <c:gapWidth val="150"/>
        <c:overlap val="0"/>
        <c:axId val="63166411"/>
        <c:axId val="70971379"/>
      </c:barChart>
      <c:catAx>
        <c:axId val="6316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1379"/>
        <c:crossesAt val="0"/>
        <c:auto val="1"/>
        <c:lblAlgn val="ctr"/>
        <c:lblOffset val="100"/>
        <c:noMultiLvlLbl val="0"/>
      </c:catAx>
      <c:valAx>
        <c:axId val="70971379"/>
        <c:scaling>
          <c:orientation val="minMax"/>
          <c:max val="3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6411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§ 3113 + § 3114
Základní školy - ZŠ + ZŠ speciální
Neinvestiční výdaje krajského a obecního školství na jednotku výkonu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8586224754"/>
          <c:y val="0.156178094799816"/>
          <c:w val="0.949352667011911"/>
          <c:h val="0.79285549930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ymn!$B$11:$B$25</c:f>
              <c:strCache>
                <c:ptCount val="15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 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  <c:pt idx="14">
                  <c:v>ČR celkem</c:v>
                </c:pt>
              </c:strCache>
            </c:strRef>
          </c:cat>
          <c:val>
            <c:numRef>
              <c:f>Gymn!$F$11:$F$25</c:f>
              <c:numCache>
                <c:formatCode>General</c:formatCode>
                <c:ptCount val="15"/>
                <c:pt idx="0">
                  <c:v>30884.8016287653</c:v>
                </c:pt>
                <c:pt idx="1">
                  <c:v>32356.7857629892</c:v>
                </c:pt>
                <c:pt idx="2">
                  <c:v>32334.0078240928</c:v>
                </c:pt>
                <c:pt idx="3">
                  <c:v>30593.8987832834</c:v>
                </c:pt>
                <c:pt idx="4">
                  <c:v>33735.9500789266</c:v>
                </c:pt>
                <c:pt idx="5">
                  <c:v>35607.8291843921</c:v>
                </c:pt>
                <c:pt idx="6">
                  <c:v>32619.0420974889</c:v>
                </c:pt>
                <c:pt idx="7">
                  <c:v>32938.1544028951</c:v>
                </c:pt>
                <c:pt idx="8">
                  <c:v>31663.2231404959</c:v>
                </c:pt>
                <c:pt idx="9">
                  <c:v>34096.7161368922</c:v>
                </c:pt>
                <c:pt idx="10">
                  <c:v>32258.2944886208</c:v>
                </c:pt>
                <c:pt idx="11">
                  <c:v>34209.4572223592</c:v>
                </c:pt>
                <c:pt idx="12">
                  <c:v>32121.5300870041</c:v>
                </c:pt>
                <c:pt idx="13">
                  <c:v>33028.9339365933</c:v>
                </c:pt>
                <c:pt idx="14">
                  <c:v>32589.4557974849</c:v>
                </c:pt>
              </c:numCache>
            </c:numRef>
          </c:val>
        </c:ser>
        <c:gapWidth val="150"/>
        <c:overlap val="0"/>
        <c:axId val="43315514"/>
        <c:axId val="38423992"/>
      </c:barChart>
      <c:catAx>
        <c:axId val="4331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3992"/>
        <c:crossesAt val="0"/>
        <c:auto val="1"/>
        <c:lblAlgn val="ctr"/>
        <c:lblOffset val="100"/>
        <c:noMultiLvlLbl val="0"/>
      </c:catAx>
      <c:valAx>
        <c:axId val="38423992"/>
        <c:scaling>
          <c:orientation val="minMax"/>
          <c:max val="4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ednotkové NIV (v Kč/žá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5514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200</xdr:rowOff>
    </xdr:to>
    <xdr:graphicFrame>
      <xdr:nvGraphicFramePr>
        <xdr:cNvPr id="0" name="Chart 1"/>
        <xdr:cNvGraphicFramePr/>
      </xdr:nvGraphicFramePr>
      <xdr:xfrm>
        <a:off x="20160" y="7000920"/>
        <a:ext cx="10427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200</xdr:rowOff>
    </xdr:to>
    <xdr:graphicFrame>
      <xdr:nvGraphicFramePr>
        <xdr:cNvPr id="1" name="Chart 2"/>
        <xdr:cNvGraphicFramePr/>
      </xdr:nvGraphicFramePr>
      <xdr:xfrm>
        <a:off x="20160" y="7000920"/>
        <a:ext cx="10427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4" name="Chart 1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5" name="Chart 1"/>
        <xdr:cNvGraphicFramePr/>
      </xdr:nvGraphicFramePr>
      <xdr:xfrm>
        <a:off x="20160" y="716256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200</xdr:rowOff>
    </xdr:to>
    <xdr:graphicFrame>
      <xdr:nvGraphicFramePr>
        <xdr:cNvPr id="16" name="Chart 1"/>
        <xdr:cNvGraphicFramePr/>
      </xdr:nvGraphicFramePr>
      <xdr:xfrm>
        <a:off x="20160" y="7000920"/>
        <a:ext cx="10427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7" name="Chart 1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8" name="Chart 1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9" name="Chart 1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20" name="Chart 1"/>
        <xdr:cNvGraphicFramePr/>
      </xdr:nvGraphicFramePr>
      <xdr:xfrm>
        <a:off x="20160" y="6676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1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2" name="Chart 1"/>
        <xdr:cNvGraphicFramePr/>
      </xdr:nvGraphicFramePr>
      <xdr:xfrm>
        <a:off x="20160" y="6838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3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2" name="Chart 1"/>
        <xdr:cNvGraphicFramePr/>
      </xdr:nvGraphicFramePr>
      <xdr:xfrm>
        <a:off x="20160" y="716256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3" name="Chart 2"/>
        <xdr:cNvGraphicFramePr/>
      </xdr:nvGraphicFramePr>
      <xdr:xfrm>
        <a:off x="20160" y="716256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4" name="Chart 1"/>
        <xdr:cNvGraphicFramePr/>
      </xdr:nvGraphicFramePr>
      <xdr:xfrm>
        <a:off x="20160" y="6838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5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6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7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28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4" name="Chart 1"/>
        <xdr:cNvGraphicFramePr/>
      </xdr:nvGraphicFramePr>
      <xdr:xfrm>
        <a:off x="20160" y="716256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5" name="Chart 2"/>
        <xdr:cNvGraphicFramePr/>
      </xdr:nvGraphicFramePr>
      <xdr:xfrm>
        <a:off x="20160" y="716256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6" name="Chart 1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7" name="Chart 2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200</xdr:rowOff>
    </xdr:to>
    <xdr:graphicFrame>
      <xdr:nvGraphicFramePr>
        <xdr:cNvPr id="8" name="Chart 1"/>
        <xdr:cNvGraphicFramePr/>
      </xdr:nvGraphicFramePr>
      <xdr:xfrm>
        <a:off x="20160" y="7000920"/>
        <a:ext cx="10427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200</xdr:rowOff>
    </xdr:to>
    <xdr:graphicFrame>
      <xdr:nvGraphicFramePr>
        <xdr:cNvPr id="9" name="Chart 2"/>
        <xdr:cNvGraphicFramePr/>
      </xdr:nvGraphicFramePr>
      <xdr:xfrm>
        <a:off x="20160" y="7000920"/>
        <a:ext cx="10427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200</xdr:rowOff>
    </xdr:to>
    <xdr:graphicFrame>
      <xdr:nvGraphicFramePr>
        <xdr:cNvPr id="10" name="Chart 1"/>
        <xdr:cNvGraphicFramePr/>
      </xdr:nvGraphicFramePr>
      <xdr:xfrm>
        <a:off x="20160" y="7000920"/>
        <a:ext cx="10427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6</xdr:col>
      <xdr:colOff>1440720</xdr:colOff>
      <xdr:row>68</xdr:row>
      <xdr:rowOff>66600</xdr:rowOff>
    </xdr:to>
    <xdr:graphicFrame>
      <xdr:nvGraphicFramePr>
        <xdr:cNvPr id="11" name="Chart 1"/>
        <xdr:cNvGraphicFramePr/>
      </xdr:nvGraphicFramePr>
      <xdr:xfrm>
        <a:off x="20160" y="6676920"/>
        <a:ext cx="9682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2" name="Chart 1"/>
        <xdr:cNvGraphicFramePr/>
      </xdr:nvGraphicFramePr>
      <xdr:xfrm>
        <a:off x="20160" y="6676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7</xdr:col>
      <xdr:colOff>1431000</xdr:colOff>
      <xdr:row>70</xdr:row>
      <xdr:rowOff>133560</xdr:rowOff>
    </xdr:to>
    <xdr:graphicFrame>
      <xdr:nvGraphicFramePr>
        <xdr:cNvPr id="13" name="Chart 1"/>
        <xdr:cNvGraphicFramePr/>
      </xdr:nvGraphicFramePr>
      <xdr:xfrm>
        <a:off x="20160" y="6838920"/>
        <a:ext cx="104270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2.85"/>
    <col collapsed="false" customWidth="true" hidden="false" outlineLevel="0" max="16" min="3" style="1" width="11.99"/>
    <col collapsed="false" customWidth="true" hidden="false" outlineLevel="0" max="17" min="17" style="2" width="14.28"/>
    <col collapsed="false" customWidth="true" hidden="false" outlineLevel="0" max="18" min="18" style="3" width="14.28"/>
    <col collapsed="false" customWidth="true" hidden="false" outlineLevel="0" max="19" min="19" style="3" width="12.42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Q1" s="1"/>
      <c r="S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14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3" t="s">
        <v>19</v>
      </c>
      <c r="S6" s="13" t="s">
        <v>20</v>
      </c>
    </row>
    <row r="7" customFormat="false" ht="21" hidden="false" customHeight="true" outlineLevel="0" collapsed="false">
      <c r="A7" s="14" t="n">
        <v>3111</v>
      </c>
      <c r="B7" s="14" t="s">
        <v>21</v>
      </c>
      <c r="C7" s="15" t="n">
        <v>782221.1</v>
      </c>
      <c r="D7" s="15" t="n">
        <v>900537.9</v>
      </c>
      <c r="E7" s="15" t="n">
        <v>483786</v>
      </c>
      <c r="F7" s="15" t="n">
        <v>416402</v>
      </c>
      <c r="G7" s="15" t="n">
        <v>231509.08</v>
      </c>
      <c r="H7" s="15" t="n">
        <v>648252.24</v>
      </c>
      <c r="I7" s="15" t="n">
        <v>351605.93</v>
      </c>
      <c r="J7" s="15" t="n">
        <v>431136.87</v>
      </c>
      <c r="K7" s="15" t="n">
        <v>434602</v>
      </c>
      <c r="L7" s="15" t="n">
        <v>410986</v>
      </c>
      <c r="M7" s="15" t="n">
        <v>836960.8</v>
      </c>
      <c r="N7" s="15" t="n">
        <v>495162.8</v>
      </c>
      <c r="O7" s="15" t="n">
        <v>476347.25</v>
      </c>
      <c r="P7" s="15" t="n">
        <v>914436</v>
      </c>
      <c r="Q7" s="16" t="n">
        <v>7813945.97</v>
      </c>
      <c r="R7" s="17" t="n">
        <v>7479221.93</v>
      </c>
      <c r="S7" s="18" t="n">
        <f aca="false">Q7/R7*100-100</f>
        <v>4.47538585073113</v>
      </c>
    </row>
    <row r="8" customFormat="false" ht="21" hidden="false" customHeight="true" outlineLevel="0" collapsed="false">
      <c r="A8" s="19" t="n">
        <v>3112</v>
      </c>
      <c r="B8" s="19" t="s">
        <v>22</v>
      </c>
      <c r="C8" s="20" t="n">
        <v>37731.5</v>
      </c>
      <c r="D8" s="20" t="n">
        <v>28153.25</v>
      </c>
      <c r="E8" s="20" t="n">
        <v>9073</v>
      </c>
      <c r="F8" s="20" t="n">
        <v>9553</v>
      </c>
      <c r="G8" s="20" t="n">
        <v>3368.42</v>
      </c>
      <c r="H8" s="20" t="n">
        <v>20603.7</v>
      </c>
      <c r="I8" s="20" t="n">
        <v>17930.27</v>
      </c>
      <c r="J8" s="20" t="n">
        <v>34538.18</v>
      </c>
      <c r="K8" s="20" t="n">
        <v>5570</v>
      </c>
      <c r="L8" s="20" t="n">
        <v>4045</v>
      </c>
      <c r="M8" s="20" t="n">
        <v>35432</v>
      </c>
      <c r="N8" s="20" t="n">
        <v>11043</v>
      </c>
      <c r="O8" s="20" t="n">
        <v>8086</v>
      </c>
      <c r="P8" s="20" t="n">
        <v>42791</v>
      </c>
      <c r="Q8" s="16" t="n">
        <v>267918.32</v>
      </c>
      <c r="R8" s="21" t="n">
        <v>266162.45</v>
      </c>
      <c r="S8" s="22" t="n">
        <f aca="false">Q8/R8*100-100</f>
        <v>0.659698616390102</v>
      </c>
    </row>
    <row r="9" customFormat="false" ht="21" hidden="false" customHeight="true" outlineLevel="0" collapsed="false">
      <c r="A9" s="14" t="n">
        <v>3113</v>
      </c>
      <c r="B9" s="14" t="s">
        <v>23</v>
      </c>
      <c r="C9" s="15" t="n">
        <v>2151023.9</v>
      </c>
      <c r="D9" s="15" t="n">
        <v>2805999.87</v>
      </c>
      <c r="E9" s="15" t="n">
        <v>1535488</v>
      </c>
      <c r="F9" s="15" t="n">
        <v>1297560</v>
      </c>
      <c r="G9" s="15" t="n">
        <v>739562.13</v>
      </c>
      <c r="H9" s="15" t="n">
        <v>2090110.2</v>
      </c>
      <c r="I9" s="15" t="n">
        <v>1055912.1</v>
      </c>
      <c r="J9" s="15" t="n">
        <v>1360275.99</v>
      </c>
      <c r="K9" s="15" t="n">
        <v>1239212.25</v>
      </c>
      <c r="L9" s="15" t="n">
        <v>1404450.36</v>
      </c>
      <c r="M9" s="15" t="n">
        <v>2742836.5</v>
      </c>
      <c r="N9" s="15" t="n">
        <v>1563687.1</v>
      </c>
      <c r="O9" s="15" t="n">
        <v>1473013.22</v>
      </c>
      <c r="P9" s="15" t="n">
        <v>3251948.4</v>
      </c>
      <c r="Q9" s="16" t="n">
        <v>24711080.02</v>
      </c>
      <c r="R9" s="17" t="n">
        <v>24085964.16</v>
      </c>
      <c r="S9" s="18" t="n">
        <f aca="false">Q9/R9*100-100</f>
        <v>2.5953532764868</v>
      </c>
    </row>
    <row r="10" customFormat="false" ht="21" hidden="false" customHeight="true" outlineLevel="0" collapsed="false">
      <c r="A10" s="19" t="n">
        <v>3114</v>
      </c>
      <c r="B10" s="19" t="s">
        <v>24</v>
      </c>
      <c r="C10" s="20" t="n">
        <v>209155</v>
      </c>
      <c r="D10" s="20" t="n">
        <v>287627.04</v>
      </c>
      <c r="E10" s="20" t="n">
        <v>141150</v>
      </c>
      <c r="F10" s="20" t="n">
        <v>124741</v>
      </c>
      <c r="G10" s="20" t="n">
        <v>115116.01</v>
      </c>
      <c r="H10" s="20" t="n">
        <v>319624</v>
      </c>
      <c r="I10" s="20" t="n">
        <v>149118.53</v>
      </c>
      <c r="J10" s="20" t="n">
        <v>158392.66</v>
      </c>
      <c r="K10" s="20" t="n">
        <v>154804.16</v>
      </c>
      <c r="L10" s="20" t="n">
        <v>76931.28</v>
      </c>
      <c r="M10" s="20" t="n">
        <v>160452.2</v>
      </c>
      <c r="N10" s="20" t="n">
        <v>145829.5</v>
      </c>
      <c r="O10" s="20" t="n">
        <v>148097.34</v>
      </c>
      <c r="P10" s="20" t="n">
        <v>294621</v>
      </c>
      <c r="Q10" s="16" t="n">
        <v>2485659.72</v>
      </c>
      <c r="R10" s="21" t="n">
        <v>2397930.34</v>
      </c>
      <c r="S10" s="22" t="n">
        <f aca="false">Q10/R10*100-100</f>
        <v>3.65854581080119</v>
      </c>
    </row>
    <row r="11" customFormat="false" ht="21" hidden="false" customHeight="true" outlineLevel="0" collapsed="false">
      <c r="A11" s="14" t="n">
        <v>3115</v>
      </c>
      <c r="B11" s="14" t="s">
        <v>25</v>
      </c>
      <c r="C11" s="23" t="n">
        <v>10555</v>
      </c>
      <c r="D11" s="23" t="n">
        <v>0</v>
      </c>
      <c r="E11" s="23" t="n">
        <v>0</v>
      </c>
      <c r="F11" s="23" t="n">
        <v>276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5535</v>
      </c>
      <c r="N11" s="23" t="n">
        <v>5369.1</v>
      </c>
      <c r="O11" s="23" t="n">
        <v>0</v>
      </c>
      <c r="P11" s="23" t="n">
        <v>0</v>
      </c>
      <c r="Q11" s="16" t="n">
        <v>24223.1</v>
      </c>
      <c r="R11" s="17" t="n">
        <v>23927.9</v>
      </c>
      <c r="S11" s="18" t="n">
        <f aca="false">Q11/R11*100-100</f>
        <v>1.23370625922038</v>
      </c>
    </row>
    <row r="12" customFormat="false" ht="21" hidden="false" customHeight="true" outlineLevel="0" collapsed="false">
      <c r="A12" s="19" t="n">
        <v>3116</v>
      </c>
      <c r="B12" s="19" t="s">
        <v>26</v>
      </c>
      <c r="C12" s="20" t="n">
        <v>35843.5</v>
      </c>
      <c r="D12" s="20" t="n">
        <v>0</v>
      </c>
      <c r="E12" s="20" t="n">
        <v>0</v>
      </c>
      <c r="F12" s="20" t="n">
        <v>43592</v>
      </c>
      <c r="G12" s="20" t="n">
        <v>0</v>
      </c>
      <c r="H12" s="20" t="n">
        <v>7913.39</v>
      </c>
      <c r="I12" s="20" t="n">
        <v>4010.35</v>
      </c>
      <c r="J12" s="20" t="n">
        <v>11707</v>
      </c>
      <c r="K12" s="20" t="n">
        <v>0</v>
      </c>
      <c r="L12" s="20" t="n">
        <v>14888.96</v>
      </c>
      <c r="M12" s="20" t="n">
        <v>117452.1</v>
      </c>
      <c r="N12" s="20" t="n">
        <v>54026.5</v>
      </c>
      <c r="O12" s="20" t="n">
        <v>2414</v>
      </c>
      <c r="P12" s="20" t="n">
        <v>33639</v>
      </c>
      <c r="Q12" s="16" t="n">
        <v>325486.8</v>
      </c>
      <c r="R12" s="21" t="n">
        <v>326482.02</v>
      </c>
      <c r="S12" s="22" t="n">
        <f aca="false">Q12/R12*100-100</f>
        <v>-0.304831488116875</v>
      </c>
    </row>
    <row r="13" customFormat="false" ht="21" hidden="false" customHeight="true" outlineLevel="0" collapsed="false">
      <c r="A13" s="14" t="n">
        <v>3121</v>
      </c>
      <c r="B13" s="14" t="s">
        <v>27</v>
      </c>
      <c r="C13" s="23" t="n">
        <v>573919.4</v>
      </c>
      <c r="D13" s="23" t="n">
        <v>395453.85</v>
      </c>
      <c r="E13" s="23" t="n">
        <v>239692</v>
      </c>
      <c r="F13" s="23" t="n">
        <v>173498</v>
      </c>
      <c r="G13" s="23" t="n">
        <v>113982.53</v>
      </c>
      <c r="H13" s="23" t="n">
        <v>291562.84</v>
      </c>
      <c r="I13" s="23" t="n">
        <v>147220.61</v>
      </c>
      <c r="J13" s="23" t="n">
        <v>218445.84</v>
      </c>
      <c r="K13" s="23" t="n">
        <v>214550</v>
      </c>
      <c r="L13" s="23" t="n">
        <v>205239.5</v>
      </c>
      <c r="M13" s="23" t="n">
        <v>470584</v>
      </c>
      <c r="N13" s="23" t="n">
        <v>323746.9</v>
      </c>
      <c r="O13" s="23" t="n">
        <v>235054.65</v>
      </c>
      <c r="P13" s="23" t="n">
        <v>512832</v>
      </c>
      <c r="Q13" s="16" t="n">
        <v>4115782.12</v>
      </c>
      <c r="R13" s="17" t="n">
        <v>3884503.11</v>
      </c>
      <c r="S13" s="18" t="n">
        <f aca="false">Q13/R13*100-100</f>
        <v>5.95388917065381</v>
      </c>
    </row>
    <row r="14" customFormat="false" ht="21" hidden="false" customHeight="true" outlineLevel="0" collapsed="false">
      <c r="A14" s="19" t="n">
        <v>3122</v>
      </c>
      <c r="B14" s="19" t="s">
        <v>28</v>
      </c>
      <c r="C14" s="20" t="n">
        <v>1005151</v>
      </c>
      <c r="D14" s="20" t="n">
        <v>589439.59</v>
      </c>
      <c r="E14" s="20" t="n">
        <v>539648</v>
      </c>
      <c r="F14" s="20" t="n">
        <v>384848</v>
      </c>
      <c r="G14" s="20" t="n">
        <v>238643.59</v>
      </c>
      <c r="H14" s="20" t="n">
        <v>610037.84</v>
      </c>
      <c r="I14" s="20" t="n">
        <v>276301.22</v>
      </c>
      <c r="J14" s="20" t="n">
        <v>370822.3</v>
      </c>
      <c r="K14" s="20" t="n">
        <v>369982.2</v>
      </c>
      <c r="L14" s="20" t="n">
        <v>339586.32</v>
      </c>
      <c r="M14" s="20" t="n">
        <v>744907</v>
      </c>
      <c r="N14" s="20" t="n">
        <v>420983.6</v>
      </c>
      <c r="O14" s="20" t="n">
        <v>434881.95</v>
      </c>
      <c r="P14" s="20" t="n">
        <v>860334.12</v>
      </c>
      <c r="Q14" s="16" t="n">
        <v>7185566.73</v>
      </c>
      <c r="R14" s="21" t="n">
        <v>6612824.23</v>
      </c>
      <c r="S14" s="22" t="n">
        <f aca="false">Q14/R14*100-100</f>
        <v>8.6610876091591</v>
      </c>
    </row>
    <row r="15" customFormat="false" ht="21" hidden="false" customHeight="true" outlineLevel="0" collapsed="false">
      <c r="A15" s="14" t="n">
        <v>3123</v>
      </c>
      <c r="B15" s="14" t="s">
        <v>29</v>
      </c>
      <c r="C15" s="23" t="n">
        <v>457443.3</v>
      </c>
      <c r="D15" s="23" t="n">
        <v>595463.31</v>
      </c>
      <c r="E15" s="23" t="n">
        <v>436098</v>
      </c>
      <c r="F15" s="23" t="n">
        <v>356523</v>
      </c>
      <c r="G15" s="23" t="n">
        <v>177442.57</v>
      </c>
      <c r="H15" s="23" t="n">
        <v>521984.15</v>
      </c>
      <c r="I15" s="23" t="n">
        <v>336968.66</v>
      </c>
      <c r="J15" s="23" t="n">
        <v>384165.36</v>
      </c>
      <c r="K15" s="23" t="n">
        <v>335738.4</v>
      </c>
      <c r="L15" s="23" t="n">
        <v>358589</v>
      </c>
      <c r="M15" s="23" t="n">
        <v>750437.7</v>
      </c>
      <c r="N15" s="23" t="n">
        <v>457397.2</v>
      </c>
      <c r="O15" s="23" t="n">
        <v>428998.53</v>
      </c>
      <c r="P15" s="23" t="n">
        <v>847104</v>
      </c>
      <c r="Q15" s="16" t="n">
        <v>6444353.18</v>
      </c>
      <c r="R15" s="17" t="n">
        <v>6504760.5</v>
      </c>
      <c r="S15" s="18" t="n">
        <f aca="false">Q15/R15*100-100</f>
        <v>-0.928663245941209</v>
      </c>
    </row>
    <row r="16" customFormat="false" ht="21" hidden="false" customHeight="true" outlineLevel="0" collapsed="false">
      <c r="A16" s="19" t="n">
        <v>3124</v>
      </c>
      <c r="B16" s="19" t="s">
        <v>30</v>
      </c>
      <c r="C16" s="20" t="n">
        <v>77111</v>
      </c>
      <c r="D16" s="20" t="n">
        <v>4718.06</v>
      </c>
      <c r="E16" s="20" t="n">
        <v>6608</v>
      </c>
      <c r="F16" s="20" t="n">
        <v>3193</v>
      </c>
      <c r="G16" s="20" t="n">
        <v>3694.95</v>
      </c>
      <c r="H16" s="20" t="n">
        <v>12578.3</v>
      </c>
      <c r="I16" s="20" t="n">
        <v>3680.64</v>
      </c>
      <c r="J16" s="20" t="n">
        <v>9972.58</v>
      </c>
      <c r="K16" s="20" t="n">
        <v>4547</v>
      </c>
      <c r="L16" s="20" t="n">
        <v>1799</v>
      </c>
      <c r="M16" s="20" t="n">
        <v>21501</v>
      </c>
      <c r="N16" s="20" t="n">
        <v>2600.1</v>
      </c>
      <c r="O16" s="20" t="n">
        <v>3120</v>
      </c>
      <c r="P16" s="20" t="n">
        <v>53327</v>
      </c>
      <c r="Q16" s="16" t="n">
        <v>208450.63</v>
      </c>
      <c r="R16" s="21" t="n">
        <v>176498.75</v>
      </c>
      <c r="S16" s="22" t="n">
        <f aca="false">Q16/R16*100-100</f>
        <v>18.1031763681046</v>
      </c>
      <c r="U16" s="9"/>
    </row>
    <row r="17" customFormat="false" ht="21" hidden="false" customHeight="true" outlineLevel="0" collapsed="false">
      <c r="A17" s="14" t="n">
        <v>3125</v>
      </c>
      <c r="B17" s="14" t="s">
        <v>31</v>
      </c>
      <c r="C17" s="23" t="n">
        <v>5296</v>
      </c>
      <c r="D17" s="23" t="n">
        <v>114839.21</v>
      </c>
      <c r="E17" s="23" t="n">
        <v>36044</v>
      </c>
      <c r="F17" s="23" t="n">
        <v>49606</v>
      </c>
      <c r="G17" s="23" t="n">
        <v>7362.63</v>
      </c>
      <c r="H17" s="23" t="n">
        <v>94504.01</v>
      </c>
      <c r="I17" s="23" t="n">
        <v>8823.01</v>
      </c>
      <c r="J17" s="23" t="n">
        <v>78915.16</v>
      </c>
      <c r="K17" s="23" t="n">
        <v>49961</v>
      </c>
      <c r="L17" s="23" t="n">
        <v>12765</v>
      </c>
      <c r="M17" s="23" t="n">
        <v>84543</v>
      </c>
      <c r="N17" s="23" t="n">
        <v>35093.5</v>
      </c>
      <c r="O17" s="23" t="n">
        <v>47067.26</v>
      </c>
      <c r="P17" s="23" t="n">
        <v>145570</v>
      </c>
      <c r="Q17" s="16" t="n">
        <v>770389.78</v>
      </c>
      <c r="R17" s="17" t="n">
        <v>752125.94</v>
      </c>
      <c r="S17" s="18" t="n">
        <f aca="false">Q17/R17*100-100</f>
        <v>2.42829545275359</v>
      </c>
    </row>
    <row r="18" customFormat="false" ht="21" hidden="false" customHeight="true" outlineLevel="0" collapsed="false">
      <c r="A18" s="19" t="n">
        <v>3126</v>
      </c>
      <c r="B18" s="19" t="s">
        <v>32</v>
      </c>
      <c r="C18" s="20" t="n">
        <v>19935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1866.97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5375</v>
      </c>
      <c r="N18" s="20" t="n">
        <v>0</v>
      </c>
      <c r="O18" s="20" t="n">
        <v>0</v>
      </c>
      <c r="P18" s="20" t="n">
        <v>0</v>
      </c>
      <c r="Q18" s="16" t="n">
        <v>47176.97</v>
      </c>
      <c r="R18" s="21" t="n">
        <v>24851.67</v>
      </c>
      <c r="S18" s="22" t="n">
        <f aca="false">Q18/R18*100-100</f>
        <v>89.8342043009585</v>
      </c>
    </row>
    <row r="19" customFormat="false" ht="21" hidden="false" customHeight="true" outlineLevel="0" collapsed="false">
      <c r="A19" s="14" t="n">
        <v>3127</v>
      </c>
      <c r="B19" s="14" t="s">
        <v>33</v>
      </c>
      <c r="C19" s="23" t="n">
        <v>13189</v>
      </c>
      <c r="D19" s="23" t="n">
        <v>0</v>
      </c>
      <c r="E19" s="23" t="n">
        <v>10749</v>
      </c>
      <c r="F19" s="23" t="n">
        <v>0</v>
      </c>
      <c r="G19" s="23" t="n">
        <v>0</v>
      </c>
      <c r="H19" s="23" t="n">
        <v>6264.43</v>
      </c>
      <c r="I19" s="23" t="n">
        <v>4468.85</v>
      </c>
      <c r="J19" s="23" t="n">
        <v>15291.02</v>
      </c>
      <c r="K19" s="23" t="n">
        <v>0</v>
      </c>
      <c r="L19" s="23" t="n">
        <v>24051</v>
      </c>
      <c r="M19" s="23" t="n">
        <v>5124</v>
      </c>
      <c r="N19" s="23" t="n">
        <v>46997</v>
      </c>
      <c r="O19" s="23" t="n">
        <v>6616</v>
      </c>
      <c r="P19" s="23" t="n">
        <v>0</v>
      </c>
      <c r="Q19" s="16" t="n">
        <v>132750.3</v>
      </c>
      <c r="R19" s="17" t="n">
        <v>113247.8</v>
      </c>
      <c r="S19" s="18" t="n">
        <f aca="false">Q19/R19*100-100</f>
        <v>17.2210850895117</v>
      </c>
    </row>
    <row r="20" customFormat="false" ht="21" hidden="false" customHeight="true" outlineLevel="0" collapsed="false">
      <c r="A20" s="19" t="n">
        <v>3128</v>
      </c>
      <c r="B20" s="19" t="s">
        <v>34</v>
      </c>
      <c r="C20" s="20" t="n">
        <v>6721</v>
      </c>
      <c r="D20" s="20" t="n">
        <v>7332.66</v>
      </c>
      <c r="E20" s="20" t="n">
        <v>9922</v>
      </c>
      <c r="F20" s="20" t="n">
        <v>16008</v>
      </c>
      <c r="G20" s="20" t="n">
        <v>0</v>
      </c>
      <c r="H20" s="20" t="n">
        <v>1484.18</v>
      </c>
      <c r="I20" s="20" t="n">
        <v>6294.15</v>
      </c>
      <c r="J20" s="20" t="n">
        <v>0</v>
      </c>
      <c r="K20" s="20" t="n">
        <v>8392</v>
      </c>
      <c r="L20" s="20" t="n">
        <v>448</v>
      </c>
      <c r="M20" s="20" t="n">
        <v>12770</v>
      </c>
      <c r="N20" s="20" t="n">
        <v>0</v>
      </c>
      <c r="O20" s="20" t="n">
        <v>3910</v>
      </c>
      <c r="P20" s="20" t="n">
        <v>24041</v>
      </c>
      <c r="Q20" s="16" t="n">
        <v>97322.99</v>
      </c>
      <c r="R20" s="21" t="n">
        <v>69999</v>
      </c>
      <c r="S20" s="22" t="n">
        <f aca="false">Q20/R20*100-100</f>
        <v>39.0348290689867</v>
      </c>
    </row>
    <row r="21" customFormat="false" ht="21" hidden="false" customHeight="true" outlineLevel="0" collapsed="false">
      <c r="A21" s="14" t="n">
        <v>3129</v>
      </c>
      <c r="B21" s="14" t="s">
        <v>35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219.56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v>0</v>
      </c>
      <c r="P21" s="23" t="n">
        <v>0</v>
      </c>
      <c r="Q21" s="16" t="n">
        <v>219.56</v>
      </c>
      <c r="R21" s="17" t="n">
        <v>0</v>
      </c>
      <c r="S21" s="18" t="n">
        <v>100</v>
      </c>
    </row>
    <row r="22" customFormat="false" ht="21" hidden="false" customHeight="true" outlineLevel="0" collapsed="false">
      <c r="A22" s="19" t="n">
        <v>3131</v>
      </c>
      <c r="B22" s="19" t="s">
        <v>3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23962</v>
      </c>
      <c r="P22" s="20" t="n">
        <v>0</v>
      </c>
      <c r="Q22" s="16" t="n">
        <v>23962</v>
      </c>
      <c r="R22" s="21" t="n">
        <v>20765</v>
      </c>
      <c r="S22" s="22" t="n">
        <f aca="false">Q22/R22*100-100</f>
        <v>15.3960992053937</v>
      </c>
    </row>
    <row r="23" customFormat="false" ht="21" hidden="false" customHeight="true" outlineLevel="0" collapsed="false">
      <c r="A23" s="14" t="n">
        <v>3141</v>
      </c>
      <c r="B23" s="14" t="s">
        <v>37</v>
      </c>
      <c r="C23" s="24" t="n">
        <v>415542.8</v>
      </c>
      <c r="D23" s="23" t="n">
        <v>411896.45</v>
      </c>
      <c r="E23" s="23" t="n">
        <v>251835</v>
      </c>
      <c r="F23" s="23" t="n">
        <v>172811</v>
      </c>
      <c r="G23" s="23" t="n">
        <v>88958.86</v>
      </c>
      <c r="H23" s="23" t="n">
        <v>292564.54</v>
      </c>
      <c r="I23" s="23" t="n">
        <v>161110.28</v>
      </c>
      <c r="J23" s="23" t="n">
        <v>186725.31</v>
      </c>
      <c r="K23" s="23" t="n">
        <v>205765</v>
      </c>
      <c r="L23" s="23" t="n">
        <v>196709</v>
      </c>
      <c r="M23" s="23" t="n">
        <v>412746</v>
      </c>
      <c r="N23" s="23" t="n">
        <v>215715.5</v>
      </c>
      <c r="O23" s="23" t="n">
        <v>231344.95</v>
      </c>
      <c r="P23" s="23" t="n">
        <v>476250</v>
      </c>
      <c r="Q23" s="16" t="n">
        <v>3719974.69</v>
      </c>
      <c r="R23" s="17" t="n">
        <v>3200720.41</v>
      </c>
      <c r="S23" s="18" t="n">
        <f aca="false">Q23/R23*100-100</f>
        <v>16.2230439865255</v>
      </c>
    </row>
    <row r="24" customFormat="false" ht="21" hidden="false" customHeight="true" outlineLevel="0" collapsed="false">
      <c r="A24" s="19" t="n">
        <v>3142</v>
      </c>
      <c r="B24" s="19" t="s">
        <v>38</v>
      </c>
      <c r="C24" s="20" t="n">
        <v>64809</v>
      </c>
      <c r="D24" s="20" t="n">
        <v>62482.75</v>
      </c>
      <c r="E24" s="20" t="n">
        <v>77586</v>
      </c>
      <c r="F24" s="20" t="n">
        <v>22331</v>
      </c>
      <c r="G24" s="20" t="n">
        <v>18324.43</v>
      </c>
      <c r="H24" s="20" t="n">
        <v>38996.51</v>
      </c>
      <c r="I24" s="20" t="n">
        <v>23184.67</v>
      </c>
      <c r="J24" s="20" t="n">
        <v>38009.61</v>
      </c>
      <c r="K24" s="20" t="n">
        <v>53471</v>
      </c>
      <c r="L24" s="20" t="n">
        <v>54721.82</v>
      </c>
      <c r="M24" s="20" t="n">
        <v>66210</v>
      </c>
      <c r="N24" s="20" t="n">
        <v>35094.9</v>
      </c>
      <c r="O24" s="20" t="n">
        <v>58399.28</v>
      </c>
      <c r="P24" s="20" t="n">
        <v>84834</v>
      </c>
      <c r="Q24" s="16" t="n">
        <v>698454.97</v>
      </c>
      <c r="R24" s="21" t="n">
        <v>475904.66</v>
      </c>
      <c r="S24" s="22" t="n">
        <f aca="false">Q24/R24*100-100</f>
        <v>46.76363328739</v>
      </c>
    </row>
    <row r="25" customFormat="false" ht="21" hidden="false" customHeight="true" outlineLevel="0" collapsed="false">
      <c r="A25" s="14" t="n">
        <v>3143</v>
      </c>
      <c r="B25" s="14" t="s">
        <v>39</v>
      </c>
      <c r="C25" s="23" t="n">
        <v>230187.5</v>
      </c>
      <c r="D25" s="23" t="n">
        <v>236194.84</v>
      </c>
      <c r="E25" s="23" t="n">
        <v>147065</v>
      </c>
      <c r="F25" s="23" t="n">
        <v>99660</v>
      </c>
      <c r="G25" s="23" t="n">
        <v>50141.34</v>
      </c>
      <c r="H25" s="23" t="n">
        <v>155119.98</v>
      </c>
      <c r="I25" s="23" t="n">
        <v>97430.73</v>
      </c>
      <c r="J25" s="23" t="n">
        <v>121446.32</v>
      </c>
      <c r="K25" s="23" t="n">
        <v>101733</v>
      </c>
      <c r="L25" s="23" t="n">
        <v>113368.76</v>
      </c>
      <c r="M25" s="23" t="n">
        <v>204256</v>
      </c>
      <c r="N25" s="23" t="n">
        <v>130917</v>
      </c>
      <c r="O25" s="23" t="n">
        <v>109010</v>
      </c>
      <c r="P25" s="23" t="n">
        <v>223171</v>
      </c>
      <c r="Q25" s="16" t="n">
        <v>2019701.47</v>
      </c>
      <c r="R25" s="17" t="n">
        <v>1676778.48</v>
      </c>
      <c r="S25" s="18" t="n">
        <f aca="false">Q25/R25*100-100</f>
        <v>20.4512995658198</v>
      </c>
    </row>
    <row r="26" customFormat="false" ht="21" hidden="false" customHeight="true" outlineLevel="0" collapsed="false">
      <c r="A26" s="19" t="n">
        <v>3145</v>
      </c>
      <c r="B26" s="19" t="s">
        <v>40</v>
      </c>
      <c r="C26" s="20" t="n">
        <v>90601</v>
      </c>
      <c r="D26" s="20" t="n">
        <v>101298.71</v>
      </c>
      <c r="E26" s="20" t="n">
        <v>134798</v>
      </c>
      <c r="F26" s="20" t="n">
        <v>74869</v>
      </c>
      <c r="G26" s="20" t="n">
        <v>56105.61</v>
      </c>
      <c r="H26" s="20" t="n">
        <v>57999.02</v>
      </c>
      <c r="I26" s="20" t="n">
        <v>44865.56</v>
      </c>
      <c r="J26" s="20" t="n">
        <v>81436.39</v>
      </c>
      <c r="K26" s="20" t="n">
        <v>90455</v>
      </c>
      <c r="L26" s="20" t="n">
        <v>75477</v>
      </c>
      <c r="M26" s="20" t="n">
        <v>127341</v>
      </c>
      <c r="N26" s="20" t="n">
        <v>75956.5</v>
      </c>
      <c r="O26" s="20" t="n">
        <v>71707</v>
      </c>
      <c r="P26" s="20" t="n">
        <v>73941</v>
      </c>
      <c r="Q26" s="16" t="n">
        <v>1156850.79</v>
      </c>
      <c r="R26" s="21" t="n">
        <v>1230254.17</v>
      </c>
      <c r="S26" s="22" t="n">
        <f aca="false">Q26/R26*100-100</f>
        <v>-5.9665215359522</v>
      </c>
    </row>
    <row r="27" customFormat="false" ht="21" hidden="false" customHeight="true" outlineLevel="0" collapsed="false">
      <c r="A27" s="14" t="n">
        <v>3146</v>
      </c>
      <c r="B27" s="14" t="s">
        <v>41</v>
      </c>
      <c r="C27" s="23" t="n">
        <v>59188</v>
      </c>
      <c r="D27" s="23" t="n">
        <v>42996.51</v>
      </c>
      <c r="E27" s="23" t="n">
        <v>28513</v>
      </c>
      <c r="F27" s="23" t="n">
        <v>24160</v>
      </c>
      <c r="G27" s="23" t="n">
        <v>12332.93</v>
      </c>
      <c r="H27" s="23" t="n">
        <v>9946.53</v>
      </c>
      <c r="I27" s="23" t="n">
        <v>18942.08</v>
      </c>
      <c r="J27" s="23" t="n">
        <v>25415.7</v>
      </c>
      <c r="K27" s="23" t="n">
        <v>19977</v>
      </c>
      <c r="L27" s="23" t="n">
        <v>19846</v>
      </c>
      <c r="M27" s="23" t="n">
        <v>52743.7</v>
      </c>
      <c r="N27" s="23" t="n">
        <v>26398.2</v>
      </c>
      <c r="O27" s="23" t="n">
        <v>23022</v>
      </c>
      <c r="P27" s="23" t="n">
        <v>61243</v>
      </c>
      <c r="Q27" s="16" t="n">
        <v>424724.65</v>
      </c>
      <c r="R27" s="17" t="n">
        <v>387763.65</v>
      </c>
      <c r="S27" s="18" t="n">
        <f aca="false">Q27/R27*100-100</f>
        <v>9.53183724157745</v>
      </c>
    </row>
    <row r="28" customFormat="false" ht="21" hidden="false" customHeight="true" outlineLevel="0" collapsed="false">
      <c r="A28" s="19" t="n">
        <v>3147</v>
      </c>
      <c r="B28" s="19" t="s">
        <v>4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837</v>
      </c>
      <c r="P28" s="20" t="n">
        <v>0</v>
      </c>
      <c r="Q28" s="16" t="n">
        <v>837</v>
      </c>
      <c r="R28" s="21" t="n">
        <v>777</v>
      </c>
      <c r="S28" s="22" t="n">
        <f aca="false">Q28/R28*100-100</f>
        <v>7.72200772200773</v>
      </c>
    </row>
    <row r="29" customFormat="false" ht="21" hidden="false" customHeight="true" outlineLevel="0" collapsed="false">
      <c r="A29" s="14" t="n">
        <v>3149</v>
      </c>
      <c r="B29" s="14" t="s">
        <v>4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30707.78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16" t="n">
        <v>30707.78</v>
      </c>
      <c r="R29" s="17" t="n">
        <v>45752.11</v>
      </c>
      <c r="S29" s="18" t="n">
        <f aca="false">Q29/R29*100-100</f>
        <v>-32.8822648835212</v>
      </c>
    </row>
    <row r="30" customFormat="false" ht="21" hidden="false" customHeight="true" outlineLevel="0" collapsed="false">
      <c r="A30" s="19" t="n">
        <v>3150</v>
      </c>
      <c r="B30" s="19" t="s">
        <v>44</v>
      </c>
      <c r="C30" s="20" t="n">
        <v>98058</v>
      </c>
      <c r="D30" s="20" t="n">
        <v>53868.22</v>
      </c>
      <c r="E30" s="20" t="n">
        <v>68678</v>
      </c>
      <c r="F30" s="20" t="n">
        <v>25100</v>
      </c>
      <c r="G30" s="20" t="n">
        <v>10595.58</v>
      </c>
      <c r="H30" s="20" t="n">
        <v>36586.53</v>
      </c>
      <c r="I30" s="20" t="n">
        <v>20461.11</v>
      </c>
      <c r="J30" s="20" t="n">
        <v>34951.74</v>
      </c>
      <c r="K30" s="20" t="n">
        <v>36510</v>
      </c>
      <c r="L30" s="20" t="n">
        <v>41632</v>
      </c>
      <c r="M30" s="20" t="n">
        <v>76743</v>
      </c>
      <c r="N30" s="20" t="n">
        <v>24916.3</v>
      </c>
      <c r="O30" s="20" t="n">
        <v>28103</v>
      </c>
      <c r="P30" s="20" t="n">
        <v>37341</v>
      </c>
      <c r="Q30" s="16" t="n">
        <v>593544.48</v>
      </c>
      <c r="R30" s="21" t="n">
        <v>588398.71</v>
      </c>
      <c r="S30" s="22" t="n">
        <f aca="false">Q30/R30*100-100</f>
        <v>0.87453794723649</v>
      </c>
    </row>
    <row r="31" customFormat="false" ht="21" hidden="false" customHeight="true" outlineLevel="0" collapsed="false">
      <c r="A31" s="14" t="n">
        <v>3231</v>
      </c>
      <c r="B31" s="14" t="s">
        <v>45</v>
      </c>
      <c r="C31" s="23" t="n">
        <v>283648</v>
      </c>
      <c r="D31" s="23" t="n">
        <v>283561.67</v>
      </c>
      <c r="E31" s="23" t="n">
        <v>167836</v>
      </c>
      <c r="F31" s="23" t="n">
        <v>163524</v>
      </c>
      <c r="G31" s="23" t="n">
        <v>116377.09</v>
      </c>
      <c r="H31" s="23" t="n">
        <v>171908.61</v>
      </c>
      <c r="I31" s="23" t="n">
        <v>113612.47</v>
      </c>
      <c r="J31" s="23" t="n">
        <v>160259.37</v>
      </c>
      <c r="K31" s="23" t="n">
        <v>174775</v>
      </c>
      <c r="L31" s="23" t="n">
        <v>137419</v>
      </c>
      <c r="M31" s="23" t="n">
        <v>334965</v>
      </c>
      <c r="N31" s="23" t="n">
        <v>174073</v>
      </c>
      <c r="O31" s="23" t="n">
        <v>164740</v>
      </c>
      <c r="P31" s="23" t="n">
        <v>358767</v>
      </c>
      <c r="Q31" s="16" t="n">
        <v>2805466.21</v>
      </c>
      <c r="R31" s="17" t="n">
        <v>2688602.36</v>
      </c>
      <c r="S31" s="18" t="n">
        <f aca="false">Q31/R31*100-100</f>
        <v>4.34663941900281</v>
      </c>
    </row>
    <row r="32" customFormat="false" ht="21" hidden="false" customHeight="true" outlineLevel="0" collapsed="false">
      <c r="A32" s="19" t="n">
        <v>3239</v>
      </c>
      <c r="B32" s="19" t="s">
        <v>4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232.0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16" t="n">
        <v>2232.02</v>
      </c>
      <c r="R32" s="21" t="n">
        <v>1673.03</v>
      </c>
      <c r="S32" s="22" t="n">
        <f aca="false">Q32/R32*100-100</f>
        <v>33.4118336192418</v>
      </c>
    </row>
    <row r="33" customFormat="false" ht="21" hidden="false" customHeight="true" outlineLevel="0" collapsed="false">
      <c r="A33" s="14" t="n">
        <v>3299</v>
      </c>
      <c r="B33" s="14" t="s">
        <v>47</v>
      </c>
      <c r="C33" s="15" t="n">
        <v>0</v>
      </c>
      <c r="D33" s="15" t="n">
        <v>19.24</v>
      </c>
      <c r="E33" s="15" t="n">
        <v>0</v>
      </c>
      <c r="F33" s="15" t="n">
        <v>0</v>
      </c>
      <c r="G33" s="15" t="n">
        <v>0.0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442</v>
      </c>
      <c r="N33" s="15" t="n">
        <v>0</v>
      </c>
      <c r="O33" s="15" t="n">
        <v>0</v>
      </c>
      <c r="P33" s="15" t="n">
        <v>11.48</v>
      </c>
      <c r="Q33" s="16" t="n">
        <v>2472.73</v>
      </c>
      <c r="R33" s="17" t="n">
        <v>15967.22</v>
      </c>
      <c r="S33" s="18" t="n">
        <f aca="false">Q33/R33*100-100</f>
        <v>-84.5137099632873</v>
      </c>
    </row>
    <row r="34" customFormat="false" ht="21" hidden="false" customHeight="true" outlineLevel="0" collapsed="false">
      <c r="A34" s="19" t="n">
        <v>3421</v>
      </c>
      <c r="B34" s="19" t="s">
        <v>48</v>
      </c>
      <c r="C34" s="20" t="n">
        <v>79482</v>
      </c>
      <c r="D34" s="20" t="n">
        <v>64017.69</v>
      </c>
      <c r="E34" s="20" t="n">
        <v>40242</v>
      </c>
      <c r="F34" s="20" t="n">
        <v>45768</v>
      </c>
      <c r="G34" s="20" t="n">
        <v>29060.29</v>
      </c>
      <c r="H34" s="20" t="n">
        <v>60098.61</v>
      </c>
      <c r="I34" s="20" t="n">
        <v>30497.79</v>
      </c>
      <c r="J34" s="20" t="n">
        <v>42914.76</v>
      </c>
      <c r="K34" s="20" t="n">
        <v>34292</v>
      </c>
      <c r="L34" s="20" t="n">
        <v>37027</v>
      </c>
      <c r="M34" s="20" t="n">
        <v>103104</v>
      </c>
      <c r="N34" s="20" t="n">
        <v>55712.6</v>
      </c>
      <c r="O34" s="20" t="n">
        <v>43815.25</v>
      </c>
      <c r="P34" s="20" t="n">
        <v>104463</v>
      </c>
      <c r="Q34" s="16" t="n">
        <v>770494.99</v>
      </c>
      <c r="R34" s="21" t="n">
        <v>731219.99</v>
      </c>
      <c r="S34" s="22" t="n">
        <f aca="false">Q34/R34*100-100</f>
        <v>5.3711605996986</v>
      </c>
    </row>
    <row r="35" customFormat="false" ht="21" hidden="false" customHeight="true" outlineLevel="0" collapsed="false">
      <c r="A35" s="14" t="n">
        <v>4322</v>
      </c>
      <c r="B35" s="14" t="s">
        <v>49</v>
      </c>
      <c r="C35" s="17" t="n">
        <v>18137</v>
      </c>
      <c r="D35" s="17" t="n">
        <v>91652.18</v>
      </c>
      <c r="E35" s="17" t="n">
        <v>50252</v>
      </c>
      <c r="F35" s="17" t="n">
        <v>68505</v>
      </c>
      <c r="G35" s="17" t="n">
        <v>58494.95</v>
      </c>
      <c r="H35" s="17" t="n">
        <v>151382.62</v>
      </c>
      <c r="I35" s="17" t="n">
        <v>47789.6</v>
      </c>
      <c r="J35" s="17" t="n">
        <v>58347.84</v>
      </c>
      <c r="K35" s="17" t="n">
        <v>33779</v>
      </c>
      <c r="L35" s="17" t="n">
        <v>52687</v>
      </c>
      <c r="M35" s="17" t="n">
        <v>72941</v>
      </c>
      <c r="N35" s="17" t="n">
        <v>74873.7</v>
      </c>
      <c r="O35" s="17" t="n">
        <v>43508.32</v>
      </c>
      <c r="P35" s="17" t="n">
        <v>162626</v>
      </c>
      <c r="Q35" s="16" t="n">
        <v>984976.21</v>
      </c>
      <c r="R35" s="17" t="n">
        <v>925459.51</v>
      </c>
      <c r="S35" s="18" t="n">
        <f aca="false">Q35/R35*100-100</f>
        <v>6.43104310419804</v>
      </c>
    </row>
    <row r="36" customFormat="false" ht="21" hidden="false" customHeight="true" outlineLevel="0" collapsed="false">
      <c r="A36" s="14"/>
      <c r="B36" s="16" t="s">
        <v>50</v>
      </c>
      <c r="C36" s="16" t="n">
        <v>6724949</v>
      </c>
      <c r="D36" s="16" t="n">
        <v>7077553</v>
      </c>
      <c r="E36" s="16" t="n">
        <v>4415063</v>
      </c>
      <c r="F36" s="16" t="n">
        <v>3575016</v>
      </c>
      <c r="G36" s="16" t="n">
        <v>2071073</v>
      </c>
      <c r="H36" s="16" t="n">
        <v>5654329</v>
      </c>
      <c r="I36" s="16" t="n">
        <v>2920448.17</v>
      </c>
      <c r="J36" s="16" t="n">
        <v>3823170</v>
      </c>
      <c r="K36" s="16" t="n">
        <v>3568116.01</v>
      </c>
      <c r="L36" s="16" t="n">
        <v>3582667</v>
      </c>
      <c r="M36" s="16" t="n">
        <v>7447402</v>
      </c>
      <c r="N36" s="16" t="n">
        <v>4375594</v>
      </c>
      <c r="O36" s="16" t="n">
        <v>4066055</v>
      </c>
      <c r="P36" s="16" t="n">
        <v>8563291</v>
      </c>
      <c r="Q36" s="16" t="n">
        <v>67864726.18</v>
      </c>
      <c r="R36" s="21" t="n">
        <v>64708536.1</v>
      </c>
      <c r="S36" s="22" t="n">
        <f aca="false">Q36/R36*100-100</f>
        <v>4.87754826522804</v>
      </c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25"/>
      <c r="S37" s="26"/>
    </row>
    <row r="38" customFormat="false" ht="1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S38" s="26"/>
    </row>
    <row r="39" customFormat="false" ht="15.75" hidden="false" customHeight="false" outlineLevel="0" collapsed="false">
      <c r="A39" s="27" t="s">
        <v>51</v>
      </c>
      <c r="B39" s="28"/>
    </row>
    <row r="45" customFormat="false" ht="1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25"/>
    </row>
  </sheetData>
  <mergeCells count="3">
    <mergeCell ref="A2:S2"/>
    <mergeCell ref="A4:S4"/>
    <mergeCell ref="A6:B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119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120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103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9</v>
      </c>
      <c r="B11" s="63" t="s">
        <v>81</v>
      </c>
      <c r="C11" s="64" t="n">
        <v>230187.5</v>
      </c>
      <c r="D11" s="64" t="n">
        <v>27716</v>
      </c>
      <c r="E11" s="105" t="n">
        <f aca="false">C11/D11*1000</f>
        <v>8305.22081108385</v>
      </c>
      <c r="F11" s="106" t="n">
        <f aca="false">E11*100/E25</f>
        <v>102.164517832385</v>
      </c>
      <c r="G11" s="107" t="n">
        <f aca="false">(E11-E25)</f>
        <v>175.959314729815</v>
      </c>
    </row>
    <row r="12" customFormat="false" ht="15.75" hidden="false" customHeight="false" outlineLevel="0" collapsed="false">
      <c r="A12" s="68" t="n">
        <v>11</v>
      </c>
      <c r="B12" s="69" t="s">
        <v>5</v>
      </c>
      <c r="C12" s="108" t="n">
        <v>236194.84</v>
      </c>
      <c r="D12" s="108" t="n">
        <v>31039.3333333333</v>
      </c>
      <c r="E12" s="71" t="n">
        <f aca="false">C12/D12*1000</f>
        <v>7609.53328035396</v>
      </c>
      <c r="F12" s="109" t="n">
        <f aca="false">E12*100/E25</f>
        <v>93.6066982685552</v>
      </c>
      <c r="G12" s="73" t="n">
        <f aca="false">E12-E25</f>
        <v>-519.728216000078</v>
      </c>
    </row>
    <row r="13" customFormat="false" ht="15.75" hidden="false" customHeight="false" outlineLevel="0" collapsed="false">
      <c r="A13" s="74" t="n">
        <v>5</v>
      </c>
      <c r="B13" s="75" t="s">
        <v>6</v>
      </c>
      <c r="C13" s="110" t="n">
        <v>147065</v>
      </c>
      <c r="D13" s="110" t="n">
        <v>17228.6666666667</v>
      </c>
      <c r="E13" s="105" t="n">
        <f aca="false">C13/D13*1000</f>
        <v>8536.06392446697</v>
      </c>
      <c r="F13" s="111" t="n">
        <f aca="false">E13*100/E25</f>
        <v>105.004174466468</v>
      </c>
      <c r="G13" s="112" t="n">
        <f aca="false">E13-E25</f>
        <v>406.802428112936</v>
      </c>
    </row>
    <row r="14" customFormat="false" ht="15.75" hidden="false" customHeight="false" outlineLevel="0" collapsed="false">
      <c r="A14" s="68" t="n">
        <v>4</v>
      </c>
      <c r="B14" s="69" t="s">
        <v>7</v>
      </c>
      <c r="C14" s="108" t="n">
        <v>99660</v>
      </c>
      <c r="D14" s="108" t="n">
        <v>11492.3333333333</v>
      </c>
      <c r="E14" s="71" t="n">
        <f aca="false">C14/D14*1000</f>
        <v>8671.86820198973</v>
      </c>
      <c r="F14" s="109" t="n">
        <f aca="false">E14*100/E25</f>
        <v>106.674735532607</v>
      </c>
      <c r="G14" s="73" t="n">
        <f aca="false">E14-E25</f>
        <v>542.606705635695</v>
      </c>
    </row>
    <row r="15" customFormat="false" ht="15.75" hidden="false" customHeight="false" outlineLevel="0" collapsed="false">
      <c r="A15" s="77" t="n">
        <v>10</v>
      </c>
      <c r="B15" s="75" t="s">
        <v>8</v>
      </c>
      <c r="C15" s="110" t="n">
        <v>50141.34</v>
      </c>
      <c r="D15" s="110" t="n">
        <v>6105.33333333333</v>
      </c>
      <c r="E15" s="105" t="n">
        <f aca="false">C15/D15*1000</f>
        <v>8212.71129067482</v>
      </c>
      <c r="F15" s="111" t="n">
        <f aca="false">E15*100/E25</f>
        <v>101.026535981875</v>
      </c>
      <c r="G15" s="112" t="n">
        <f aca="false">E15-E25</f>
        <v>83.4497943207844</v>
      </c>
    </row>
    <row r="16" customFormat="false" ht="15.75" hidden="false" customHeight="false" outlineLevel="0" collapsed="false">
      <c r="A16" s="68" t="n">
        <v>3</v>
      </c>
      <c r="B16" s="69" t="s">
        <v>82</v>
      </c>
      <c r="C16" s="108" t="n">
        <v>155119.98</v>
      </c>
      <c r="D16" s="108" t="n">
        <v>17775</v>
      </c>
      <c r="E16" s="71" t="n">
        <f aca="false">C16/D16*1000</f>
        <v>8726.86244725738</v>
      </c>
      <c r="F16" s="109" t="n">
        <f aca="false">E16*100/E25</f>
        <v>107.351232964659</v>
      </c>
      <c r="G16" s="73" t="n">
        <f aca="false">E16-E25</f>
        <v>597.600950903347</v>
      </c>
    </row>
    <row r="17" customFormat="false" ht="15.75" hidden="false" customHeight="false" outlineLevel="0" collapsed="false">
      <c r="A17" s="77" t="n">
        <v>1</v>
      </c>
      <c r="B17" s="75" t="s">
        <v>10</v>
      </c>
      <c r="C17" s="110" t="n">
        <v>97430.73</v>
      </c>
      <c r="D17" s="110" t="n">
        <v>11010.3333333333</v>
      </c>
      <c r="E17" s="105" t="n">
        <f aca="false">C17/D17*1000</f>
        <v>8849.02636916836</v>
      </c>
      <c r="F17" s="111" t="n">
        <f aca="false">E17*100/E25</f>
        <v>108.854000737178</v>
      </c>
      <c r="G17" s="112" t="n">
        <f aca="false">E17-E25</f>
        <v>719.76487281432</v>
      </c>
    </row>
    <row r="18" customFormat="false" ht="15.75" hidden="false" customHeight="false" outlineLevel="0" collapsed="false">
      <c r="A18" s="68" t="n">
        <v>6</v>
      </c>
      <c r="B18" s="69" t="s">
        <v>11</v>
      </c>
      <c r="C18" s="108" t="n">
        <v>121446.32</v>
      </c>
      <c r="D18" s="108" t="n">
        <v>14284</v>
      </c>
      <c r="E18" s="71" t="n">
        <f aca="false">C18/D18*1000</f>
        <v>8502.26267152058</v>
      </c>
      <c r="F18" s="109" t="n">
        <f aca="false">E18*100/E25</f>
        <v>104.588377127908</v>
      </c>
      <c r="G18" s="73" t="n">
        <f aca="false">E18-E25</f>
        <v>373.001175166546</v>
      </c>
    </row>
    <row r="19" customFormat="false" ht="15.75" hidden="false" customHeight="false" outlineLevel="0" collapsed="false">
      <c r="A19" s="74" t="n">
        <v>8</v>
      </c>
      <c r="B19" s="75" t="s">
        <v>12</v>
      </c>
      <c r="C19" s="110" t="n">
        <v>101733</v>
      </c>
      <c r="D19" s="110" t="n">
        <v>11999.3333333333</v>
      </c>
      <c r="E19" s="105" t="n">
        <f aca="false">C19/D19*1000</f>
        <v>8478.22101227846</v>
      </c>
      <c r="F19" s="111" t="n">
        <f aca="false">E19*100/E25</f>
        <v>104.292634897782</v>
      </c>
      <c r="G19" s="112" t="n">
        <f aca="false">E19-E25</f>
        <v>348.959515924424</v>
      </c>
    </row>
    <row r="20" customFormat="false" ht="15.75" hidden="false" customHeight="false" outlineLevel="0" collapsed="false">
      <c r="A20" s="68" t="n">
        <v>12</v>
      </c>
      <c r="B20" s="69" t="s">
        <v>13</v>
      </c>
      <c r="C20" s="108" t="n">
        <v>113368.76</v>
      </c>
      <c r="D20" s="108" t="n">
        <v>15117</v>
      </c>
      <c r="E20" s="71" t="n">
        <f aca="false">C20/D20*1000</f>
        <v>7499.42184295826</v>
      </c>
      <c r="F20" s="109" t="n">
        <f aca="false">E20*100/E25</f>
        <v>92.2521910055636</v>
      </c>
      <c r="G20" s="73" t="n">
        <f aca="false">E20-E25</f>
        <v>-629.839653395778</v>
      </c>
    </row>
    <row r="21" customFormat="false" ht="15.75" hidden="false" customHeight="false" outlineLevel="0" collapsed="false">
      <c r="A21" s="74" t="n">
        <v>13</v>
      </c>
      <c r="B21" s="75" t="s">
        <v>14</v>
      </c>
      <c r="C21" s="110" t="n">
        <v>204256</v>
      </c>
      <c r="D21" s="110" t="n">
        <v>27606</v>
      </c>
      <c r="E21" s="105" t="n">
        <f aca="false">C21/D21*1000</f>
        <v>7398.97123813664</v>
      </c>
      <c r="F21" s="111" t="n">
        <f aca="false">E21*100/E25</f>
        <v>91.0165239665998</v>
      </c>
      <c r="G21" s="112" t="n">
        <f aca="false">E21-E25</f>
        <v>-730.290258217399</v>
      </c>
    </row>
    <row r="22" customFormat="false" ht="15.75" hidden="false" customHeight="false" outlineLevel="0" collapsed="false">
      <c r="A22" s="68" t="n">
        <v>7</v>
      </c>
      <c r="B22" s="69" t="s">
        <v>15</v>
      </c>
      <c r="C22" s="108" t="n">
        <v>130917</v>
      </c>
      <c r="D22" s="108" t="n">
        <v>15419.3333333333</v>
      </c>
      <c r="E22" s="71" t="n">
        <f aca="false">C22/D22*1000</f>
        <v>8490.44489601799</v>
      </c>
      <c r="F22" s="109" t="n">
        <f aca="false">E22*100/E25</f>
        <v>104.443003830372</v>
      </c>
      <c r="G22" s="73" t="n">
        <f aca="false">E22-E25</f>
        <v>361.183399663949</v>
      </c>
    </row>
    <row r="23" customFormat="false" ht="15.75" hidden="false" customHeight="false" outlineLevel="0" collapsed="false">
      <c r="A23" s="80" t="n">
        <v>14</v>
      </c>
      <c r="B23" s="81" t="s">
        <v>16</v>
      </c>
      <c r="C23" s="110" t="n">
        <v>109010</v>
      </c>
      <c r="D23" s="110" t="n">
        <v>16304</v>
      </c>
      <c r="E23" s="105" t="n">
        <f aca="false">C23/D23*1000</f>
        <v>6686.08930323847</v>
      </c>
      <c r="F23" s="111" t="n">
        <f aca="false">E23*100/E25</f>
        <v>82.2471919034364</v>
      </c>
      <c r="G23" s="112" t="n">
        <f aca="false">E23-E25</f>
        <v>-1443.17219311557</v>
      </c>
    </row>
    <row r="24" customFormat="false" ht="16.5" hidden="false" customHeight="false" outlineLevel="0" collapsed="false">
      <c r="A24" s="68" t="n">
        <v>2</v>
      </c>
      <c r="B24" s="69" t="s">
        <v>17</v>
      </c>
      <c r="C24" s="113" t="n">
        <v>223171</v>
      </c>
      <c r="D24" s="113" t="n">
        <v>25351.6666666667</v>
      </c>
      <c r="E24" s="114" t="n">
        <f aca="false">C24/D24*1000</f>
        <v>8803.01097889685</v>
      </c>
      <c r="F24" s="115" t="n">
        <f aca="false">E24*100/E25</f>
        <v>108.287954359015</v>
      </c>
      <c r="G24" s="116" t="n">
        <f aca="false">E24-E25</f>
        <v>673.749482542815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2019701.47</v>
      </c>
      <c r="D25" s="86" t="n">
        <f aca="false">SUM(D11:D24)</f>
        <v>248448.333333333</v>
      </c>
      <c r="E25" s="117" t="n">
        <f aca="false">C25/D25*1000</f>
        <v>8129.26149635404</v>
      </c>
      <c r="F25" s="88" t="s">
        <v>85</v>
      </c>
      <c r="G25" s="118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93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119" t="s">
        <v>121</v>
      </c>
      <c r="B28" s="119"/>
      <c r="C28" s="119"/>
      <c r="D28" s="119"/>
      <c r="E28" s="119"/>
      <c r="F28" s="119"/>
      <c r="G28" s="119"/>
    </row>
    <row r="32" customFormat="false" ht="12.75" hidden="false" customHeight="false" outlineLevel="0" collapsed="false">
      <c r="G32" s="49" t="s">
        <v>122</v>
      </c>
    </row>
    <row r="72" customFormat="false" ht="13.5" hidden="false" customHeight="true" outlineLevel="0" collapsed="false">
      <c r="A72" s="120"/>
      <c r="B72" s="121"/>
      <c r="C72" s="121"/>
      <c r="D72" s="121"/>
      <c r="E72" s="121"/>
      <c r="F72" s="121"/>
      <c r="G72" s="121"/>
    </row>
    <row r="73" customFormat="false" ht="12.75" hidden="false" customHeight="true" outlineLevel="0" collapsed="false">
      <c r="A73" s="121"/>
      <c r="B73" s="121"/>
      <c r="C73" s="121"/>
      <c r="D73" s="121"/>
      <c r="E73" s="121"/>
      <c r="F73" s="121"/>
      <c r="G73" s="121"/>
    </row>
    <row r="74" customFormat="false" ht="15.75" hidden="false" customHeight="true" outlineLevel="0" collapsed="false">
      <c r="A74" s="97"/>
      <c r="B74" s="97"/>
      <c r="C74" s="97"/>
      <c r="D74" s="97"/>
      <c r="E74" s="97"/>
      <c r="F74" s="97"/>
    </row>
    <row r="75" customFormat="false" ht="15.75" hidden="false" customHeight="false" outlineLevel="0" collapsed="false">
      <c r="A75" s="122"/>
      <c r="B75" s="122"/>
      <c r="C75" s="122"/>
      <c r="D75" s="122"/>
      <c r="E75" s="122"/>
      <c r="F75" s="122"/>
    </row>
  </sheetData>
  <mergeCells count="8">
    <mergeCell ref="A2:G2"/>
    <mergeCell ref="A3:G3"/>
    <mergeCell ref="A5:G5"/>
    <mergeCell ref="A7:G7"/>
    <mergeCell ref="A9:A10"/>
    <mergeCell ref="B9:B10"/>
    <mergeCell ref="F9:F10"/>
    <mergeCell ref="A28:G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24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25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3</v>
      </c>
      <c r="B11" s="63" t="s">
        <v>81</v>
      </c>
      <c r="C11" s="64" t="n">
        <v>573919.4</v>
      </c>
      <c r="D11" s="64" t="n">
        <v>18582.5833333333</v>
      </c>
      <c r="E11" s="64" t="n">
        <v>84.5833333333333</v>
      </c>
      <c r="F11" s="65" t="n">
        <f aca="false">C11/D11*1000</f>
        <v>30884.8016287653</v>
      </c>
      <c r="G11" s="66" t="n">
        <f aca="false">F11*100/F25</f>
        <v>94.7693076579352</v>
      </c>
      <c r="H11" s="67" t="n">
        <f aca="false">(F11-F25)</f>
        <v>-1704.65416871964</v>
      </c>
    </row>
    <row r="12" customFormat="false" ht="15.75" hidden="false" customHeight="false" outlineLevel="0" collapsed="false">
      <c r="A12" s="68" t="n">
        <v>8</v>
      </c>
      <c r="B12" s="69" t="s">
        <v>5</v>
      </c>
      <c r="C12" s="70" t="n">
        <v>395453.85</v>
      </c>
      <c r="D12" s="70" t="n">
        <v>12221.6666666667</v>
      </c>
      <c r="E12" s="70" t="n">
        <v>0</v>
      </c>
      <c r="F12" s="71" t="n">
        <f aca="false">C12/D12*1000</f>
        <v>32356.7857629892</v>
      </c>
      <c r="G12" s="72" t="n">
        <f aca="false">F12*100/F25</f>
        <v>99.286057318841</v>
      </c>
      <c r="H12" s="73" t="n">
        <f aca="false">F12-F25</f>
        <v>-232.670034495703</v>
      </c>
    </row>
    <row r="13" customFormat="false" ht="15.75" hidden="false" customHeight="false" outlineLevel="0" collapsed="false">
      <c r="A13" s="74" t="n">
        <v>9</v>
      </c>
      <c r="B13" s="75" t="s">
        <v>6</v>
      </c>
      <c r="C13" s="64" t="n">
        <v>239692</v>
      </c>
      <c r="D13" s="64" t="n">
        <v>7413</v>
      </c>
      <c r="E13" s="64" t="n">
        <v>0</v>
      </c>
      <c r="F13" s="65" t="n">
        <f aca="false">C13/D13*1000</f>
        <v>32334.0078240928</v>
      </c>
      <c r="G13" s="66" t="n">
        <f aca="false">F13*100/F25</f>
        <v>99.2161637341246</v>
      </c>
      <c r="H13" s="76" t="n">
        <f aca="false">F13-F25</f>
        <v>-255.447973392114</v>
      </c>
    </row>
    <row r="14" customFormat="false" ht="15.75" hidden="false" customHeight="false" outlineLevel="0" collapsed="false">
      <c r="A14" s="68" t="n">
        <v>14</v>
      </c>
      <c r="B14" s="69" t="s">
        <v>7</v>
      </c>
      <c r="C14" s="70" t="n">
        <v>173498</v>
      </c>
      <c r="D14" s="70" t="n">
        <v>5671</v>
      </c>
      <c r="E14" s="70" t="n">
        <v>2.33333333333333</v>
      </c>
      <c r="F14" s="71" t="n">
        <f aca="false">C14/D14*1000</f>
        <v>30593.8987832834</v>
      </c>
      <c r="G14" s="72" t="n">
        <f aca="false">F14*100/F25</f>
        <v>93.8766789276808</v>
      </c>
      <c r="H14" s="73" t="n">
        <f aca="false">F14-F25</f>
        <v>-1995.55701420155</v>
      </c>
    </row>
    <row r="15" customFormat="false" ht="15.75" hidden="false" customHeight="false" outlineLevel="0" collapsed="false">
      <c r="A15" s="77" t="n">
        <v>4</v>
      </c>
      <c r="B15" s="75" t="s">
        <v>8</v>
      </c>
      <c r="C15" s="64" t="n">
        <v>113982.53</v>
      </c>
      <c r="D15" s="64" t="n">
        <v>3378.66666666667</v>
      </c>
      <c r="E15" s="64" t="n">
        <v>0</v>
      </c>
      <c r="F15" s="65" t="n">
        <f aca="false">C15/D15*1000</f>
        <v>33735.9500789266</v>
      </c>
      <c r="G15" s="66" t="n">
        <f aca="false">F15*100/F25</f>
        <v>103.517991489536</v>
      </c>
      <c r="H15" s="76" t="n">
        <f aca="false">F15-F25</f>
        <v>1146.49428144167</v>
      </c>
    </row>
    <row r="16" customFormat="false" ht="15.75" hidden="false" customHeight="false" outlineLevel="0" collapsed="false">
      <c r="A16" s="68" t="n">
        <v>1</v>
      </c>
      <c r="B16" s="69" t="s">
        <v>82</v>
      </c>
      <c r="C16" s="70" t="n">
        <v>291562.84</v>
      </c>
      <c r="D16" s="70" t="n">
        <v>8188.16666666667</v>
      </c>
      <c r="E16" s="70" t="n">
        <v>7.83333333333333</v>
      </c>
      <c r="F16" s="71" t="n">
        <f aca="false">C16/D16*1000</f>
        <v>35607.8291843921</v>
      </c>
      <c r="G16" s="72" t="n">
        <f aca="false">F16*100/F25</f>
        <v>109.26180972663</v>
      </c>
      <c r="H16" s="73" t="n">
        <f aca="false">F16-F25</f>
        <v>3018.3733869072</v>
      </c>
    </row>
    <row r="17" customFormat="false" ht="15.75" hidden="false" customHeight="false" outlineLevel="0" collapsed="false">
      <c r="A17" s="77" t="n">
        <v>7</v>
      </c>
      <c r="B17" s="75" t="s">
        <v>10</v>
      </c>
      <c r="C17" s="64" t="n">
        <v>147220.61</v>
      </c>
      <c r="D17" s="64" t="n">
        <v>4513.33333333333</v>
      </c>
      <c r="E17" s="78" t="n">
        <v>0</v>
      </c>
      <c r="F17" s="65" t="n">
        <f aca="false">C17/D17*1000</f>
        <v>32619.0420974889</v>
      </c>
      <c r="G17" s="79" t="n">
        <f aca="false">F17*100/F25</f>
        <v>100.090784885111</v>
      </c>
      <c r="H17" s="76" t="n">
        <f aca="false">F17-F25</f>
        <v>29.5863000039935</v>
      </c>
    </row>
    <row r="18" customFormat="false" ht="15.75" hidden="false" customHeight="false" outlineLevel="0" collapsed="false">
      <c r="A18" s="68" t="n">
        <v>6</v>
      </c>
      <c r="B18" s="69" t="s">
        <v>11</v>
      </c>
      <c r="C18" s="70" t="n">
        <v>218445.84</v>
      </c>
      <c r="D18" s="70" t="n">
        <v>6632</v>
      </c>
      <c r="E18" s="70" t="n">
        <v>0</v>
      </c>
      <c r="F18" s="71" t="n">
        <f aca="false">C18/D18*1000</f>
        <v>32938.1544028951</v>
      </c>
      <c r="G18" s="72" t="n">
        <f aca="false">F18*100/F25</f>
        <v>101.069973698171</v>
      </c>
      <c r="H18" s="73" t="n">
        <f aca="false">F18-F25</f>
        <v>348.698605410129</v>
      </c>
    </row>
    <row r="19" customFormat="false" ht="15.75" hidden="false" customHeight="false" outlineLevel="0" collapsed="false">
      <c r="A19" s="74" t="n">
        <v>12</v>
      </c>
      <c r="B19" s="75" t="s">
        <v>12</v>
      </c>
      <c r="C19" s="64" t="n">
        <v>214550</v>
      </c>
      <c r="D19" s="64" t="n">
        <v>6776</v>
      </c>
      <c r="E19" s="64" t="n">
        <v>0</v>
      </c>
      <c r="F19" s="65" t="n">
        <f aca="false">C19/D19*1000</f>
        <v>31663.2231404959</v>
      </c>
      <c r="G19" s="66" t="n">
        <f aca="false">F19*100/F25</f>
        <v>97.1578762691075</v>
      </c>
      <c r="H19" s="76" t="n">
        <f aca="false">F19-F25</f>
        <v>-926.232656989054</v>
      </c>
    </row>
    <row r="20" customFormat="false" ht="15.75" hidden="false" customHeight="false" outlineLevel="0" collapsed="false">
      <c r="A20" s="68" t="n">
        <v>3</v>
      </c>
      <c r="B20" s="69" t="s">
        <v>13</v>
      </c>
      <c r="C20" s="70" t="n">
        <v>205239.5</v>
      </c>
      <c r="D20" s="70" t="n">
        <v>6019.33333333333</v>
      </c>
      <c r="E20" s="70" t="n">
        <v>0</v>
      </c>
      <c r="F20" s="71" t="n">
        <f aca="false">C20/D20*1000</f>
        <v>34096.7161368922</v>
      </c>
      <c r="G20" s="72" t="n">
        <f aca="false">F20*100/F25</f>
        <v>104.624993889967</v>
      </c>
      <c r="H20" s="73" t="n">
        <f aca="false">F20-F25</f>
        <v>1507.26033940731</v>
      </c>
    </row>
    <row r="21" customFormat="false" ht="15.75" hidden="false" customHeight="false" outlineLevel="0" collapsed="false">
      <c r="A21" s="74" t="n">
        <v>10</v>
      </c>
      <c r="B21" s="75" t="s">
        <v>14</v>
      </c>
      <c r="C21" s="64" t="n">
        <v>470584</v>
      </c>
      <c r="D21" s="64" t="n">
        <v>14588</v>
      </c>
      <c r="E21" s="64" t="n">
        <v>0</v>
      </c>
      <c r="F21" s="65" t="n">
        <f aca="false">C21/D21*1000</f>
        <v>32258.2944886208</v>
      </c>
      <c r="G21" s="66" t="n">
        <f aca="false">F21*100/F25</f>
        <v>98.9838390953135</v>
      </c>
      <c r="H21" s="76" t="n">
        <f aca="false">F21-F25</f>
        <v>-331.161308864139</v>
      </c>
    </row>
    <row r="22" customFormat="false" ht="15.75" hidden="false" customHeight="false" outlineLevel="0" collapsed="false">
      <c r="A22" s="68" t="n">
        <v>2</v>
      </c>
      <c r="B22" s="69" t="s">
        <v>15</v>
      </c>
      <c r="C22" s="70" t="n">
        <v>323746.9</v>
      </c>
      <c r="D22" s="70" t="n">
        <v>9463.66666666667</v>
      </c>
      <c r="E22" s="70" t="n">
        <v>0</v>
      </c>
      <c r="F22" s="71" t="n">
        <f aca="false">C22/D22*1000</f>
        <v>34209.4572223592</v>
      </c>
      <c r="G22" s="72" t="n">
        <f aca="false">F22*100/F25</f>
        <v>104.970937333048</v>
      </c>
      <c r="H22" s="73" t="n">
        <f aca="false">F22-F25</f>
        <v>1620.00142487427</v>
      </c>
    </row>
    <row r="23" customFormat="false" ht="15.75" hidden="false" customHeight="false" outlineLevel="0" collapsed="false">
      <c r="A23" s="80" t="n">
        <v>11</v>
      </c>
      <c r="B23" s="81" t="s">
        <v>16</v>
      </c>
      <c r="C23" s="64" t="n">
        <v>235054.65</v>
      </c>
      <c r="D23" s="64" t="n">
        <v>7317.66666666667</v>
      </c>
      <c r="E23" s="64" t="n">
        <v>0</v>
      </c>
      <c r="F23" s="65" t="n">
        <f aca="false">C23/D23*1000</f>
        <v>32121.5300870041</v>
      </c>
      <c r="G23" s="66" t="n">
        <f aca="false">F23*100/F25</f>
        <v>98.5641806558888</v>
      </c>
      <c r="H23" s="76" t="n">
        <f aca="false">F23-F25</f>
        <v>-467.925710480871</v>
      </c>
    </row>
    <row r="24" customFormat="false" ht="16.5" hidden="false" customHeight="false" outlineLevel="0" collapsed="false">
      <c r="A24" s="68" t="n">
        <v>5</v>
      </c>
      <c r="B24" s="69" t="s">
        <v>17</v>
      </c>
      <c r="C24" s="70" t="n">
        <v>512832</v>
      </c>
      <c r="D24" s="70" t="n">
        <v>15526.75</v>
      </c>
      <c r="E24" s="70" t="n">
        <v>33.4166666666667</v>
      </c>
      <c r="F24" s="82" t="n">
        <f aca="false">C24/D24*1000</f>
        <v>33028.9339365933</v>
      </c>
      <c r="G24" s="72" t="n">
        <f aca="false">F24*100/F25</f>
        <v>101.348528621771</v>
      </c>
      <c r="H24" s="83" t="n">
        <f aca="false">F24-F25</f>
        <v>439.478139108374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4115782.12</v>
      </c>
      <c r="D25" s="86" t="n">
        <f aca="false">SUM(D11:D24)</f>
        <v>126291.833333333</v>
      </c>
      <c r="E25" s="86" t="n">
        <f aca="false">SUM(E11:E24)</f>
        <v>128.166666666667</v>
      </c>
      <c r="F25" s="87" t="n">
        <f aca="false">C25/D25*1000</f>
        <v>32589.4557974849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95" t="s">
        <v>127</v>
      </c>
      <c r="B28" s="95"/>
      <c r="C28" s="95"/>
      <c r="D28" s="95"/>
      <c r="E28" s="95"/>
      <c r="F28" s="95"/>
      <c r="G28" s="95"/>
      <c r="H28" s="95"/>
    </row>
    <row r="29" customFormat="false" ht="12.75" hidden="false" customHeight="true" outlineLevel="0" collapsed="false">
      <c r="A29" s="95" t="s">
        <v>128</v>
      </c>
      <c r="B29" s="95"/>
      <c r="C29" s="95"/>
      <c r="D29" s="95"/>
      <c r="E29" s="95"/>
      <c r="F29" s="95"/>
      <c r="G29" s="95"/>
      <c r="H29" s="95"/>
    </row>
    <row r="32" customFormat="false" ht="12.75" hidden="false" customHeight="false" outlineLevel="0" collapsed="false">
      <c r="H32" s="49" t="s">
        <v>129</v>
      </c>
    </row>
    <row r="72" customFormat="false" ht="12.7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1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31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32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</v>
      </c>
      <c r="B11" s="63" t="s">
        <v>81</v>
      </c>
      <c r="C11" s="64" t="n">
        <v>1005151</v>
      </c>
      <c r="D11" s="64" t="n">
        <v>22848.8642736403</v>
      </c>
      <c r="E11" s="64" t="n">
        <v>339.389633394948</v>
      </c>
      <c r="F11" s="65" t="n">
        <f aca="false">C11/D11*1000</f>
        <v>43991.289368356</v>
      </c>
      <c r="G11" s="66" t="n">
        <f aca="false">F11*100/F25</f>
        <v>108.957508906693</v>
      </c>
      <c r="H11" s="67" t="n">
        <f aca="false">(F11-F25)</f>
        <v>3616.56915882145</v>
      </c>
    </row>
    <row r="12" customFormat="false" ht="15.75" hidden="false" customHeight="false" outlineLevel="0" collapsed="false">
      <c r="A12" s="68" t="n">
        <v>13</v>
      </c>
      <c r="B12" s="69" t="s">
        <v>5</v>
      </c>
      <c r="C12" s="70" t="n">
        <v>589439.59</v>
      </c>
      <c r="D12" s="70" t="n">
        <v>15467.8168436961</v>
      </c>
      <c r="E12" s="70" t="n">
        <v>155.62971593431</v>
      </c>
      <c r="F12" s="71" t="n">
        <f aca="false">C12/D12*1000</f>
        <v>38107.4844599176</v>
      </c>
      <c r="G12" s="72" t="n">
        <f aca="false">F12*100/F25</f>
        <v>94.3845165047571</v>
      </c>
      <c r="H12" s="73" t="n">
        <f aca="false">F12-F25</f>
        <v>-2267.2357496169</v>
      </c>
    </row>
    <row r="13" customFormat="false" ht="15.75" hidden="false" customHeight="false" outlineLevel="0" collapsed="false">
      <c r="A13" s="74" t="n">
        <v>3</v>
      </c>
      <c r="B13" s="75" t="s">
        <v>6</v>
      </c>
      <c r="C13" s="64" t="n">
        <v>539648</v>
      </c>
      <c r="D13" s="64" t="n">
        <v>12780.5362903226</v>
      </c>
      <c r="E13" s="64" t="n">
        <v>88.5362903225806</v>
      </c>
      <c r="F13" s="65" t="n">
        <f aca="false">C13/D13*1000</f>
        <v>42224.206225886</v>
      </c>
      <c r="G13" s="66" t="n">
        <f aca="false">F13*100/F25</f>
        <v>104.580802063155</v>
      </c>
      <c r="H13" s="76" t="n">
        <f aca="false">F13-F25</f>
        <v>1849.48601635145</v>
      </c>
    </row>
    <row r="14" customFormat="false" ht="15.75" hidden="false" customHeight="false" outlineLevel="0" collapsed="false">
      <c r="A14" s="68" t="n">
        <v>7</v>
      </c>
      <c r="B14" s="69" t="s">
        <v>7</v>
      </c>
      <c r="C14" s="70" t="n">
        <v>384848</v>
      </c>
      <c r="D14" s="70" t="n">
        <v>9687.15870749381</v>
      </c>
      <c r="E14" s="70" t="n">
        <v>104.80716080402</v>
      </c>
      <c r="F14" s="71" t="n">
        <f aca="false">C14/D14*1000</f>
        <v>39727.6447739303</v>
      </c>
      <c r="G14" s="72" t="n">
        <f aca="false">F14*100/F25</f>
        <v>98.3973252761975</v>
      </c>
      <c r="H14" s="73" t="n">
        <f aca="false">F14-F25</f>
        <v>-647.075435604202</v>
      </c>
    </row>
    <row r="15" customFormat="false" ht="15.75" hidden="false" customHeight="false" outlineLevel="0" collapsed="false">
      <c r="A15" s="77" t="n">
        <v>2</v>
      </c>
      <c r="B15" s="75" t="s">
        <v>8</v>
      </c>
      <c r="C15" s="64" t="n">
        <v>238643.59</v>
      </c>
      <c r="D15" s="64" t="n">
        <v>5440.92311039864</v>
      </c>
      <c r="E15" s="64" t="n">
        <v>54.1026995305164</v>
      </c>
      <c r="F15" s="65" t="n">
        <f aca="false">C15/D15*1000</f>
        <v>43860.8642610491</v>
      </c>
      <c r="G15" s="66" t="n">
        <f aca="false">F15*100/F25</f>
        <v>108.634472346613</v>
      </c>
      <c r="H15" s="76" t="n">
        <f aca="false">F15-F25</f>
        <v>3486.14405151463</v>
      </c>
    </row>
    <row r="16" customFormat="false" ht="15.75" hidden="false" customHeight="false" outlineLevel="0" collapsed="false">
      <c r="A16" s="68" t="n">
        <v>4</v>
      </c>
      <c r="B16" s="69" t="s">
        <v>82</v>
      </c>
      <c r="C16" s="70" t="n">
        <v>610037.84</v>
      </c>
      <c r="D16" s="70" t="n">
        <v>14630.2663551402</v>
      </c>
      <c r="E16" s="70" t="n">
        <v>340.59968847352</v>
      </c>
      <c r="F16" s="71" t="n">
        <f aca="false">C16/D16*1000</f>
        <v>41696.9742854798</v>
      </c>
      <c r="G16" s="72" t="n">
        <f aca="false">F16*100/F25</f>
        <v>103.274955390609</v>
      </c>
      <c r="H16" s="73" t="n">
        <f aca="false">F16-F25</f>
        <v>1322.25407594525</v>
      </c>
    </row>
    <row r="17" customFormat="false" ht="15.75" hidden="false" customHeight="false" outlineLevel="0" collapsed="false">
      <c r="A17" s="77" t="n">
        <v>6</v>
      </c>
      <c r="B17" s="75" t="s">
        <v>10</v>
      </c>
      <c r="C17" s="64" t="n">
        <v>276301.22</v>
      </c>
      <c r="D17" s="64" t="n">
        <v>6843.66666666667</v>
      </c>
      <c r="E17" s="78" t="n">
        <v>1.33333333333333</v>
      </c>
      <c r="F17" s="65" t="n">
        <f aca="false">C17/D17*1000</f>
        <v>40373.2726121475</v>
      </c>
      <c r="G17" s="79" t="n">
        <f aca="false">F17*100/F25</f>
        <v>99.9964145946288</v>
      </c>
      <c r="H17" s="76" t="n">
        <f aca="false">F17-F25</f>
        <v>-1.44759738701396</v>
      </c>
    </row>
    <row r="18" customFormat="false" ht="15.75" hidden="false" customHeight="false" outlineLevel="0" collapsed="false">
      <c r="A18" s="68" t="n">
        <v>14</v>
      </c>
      <c r="B18" s="69" t="s">
        <v>11</v>
      </c>
      <c r="C18" s="70" t="n">
        <v>370822.3</v>
      </c>
      <c r="D18" s="70" t="n">
        <v>9830.78120997641</v>
      </c>
      <c r="E18" s="70" t="n">
        <v>110.184108527132</v>
      </c>
      <c r="F18" s="71" t="n">
        <f aca="false">C18/D18*1000</f>
        <v>37720.5322832009</v>
      </c>
      <c r="G18" s="72" t="n">
        <f aca="false">F18*100/F25</f>
        <v>93.426114379099</v>
      </c>
      <c r="H18" s="73" t="n">
        <f aca="false">F18-F25</f>
        <v>-2654.18792633359</v>
      </c>
    </row>
    <row r="19" customFormat="false" ht="15.75" hidden="false" customHeight="false" outlineLevel="0" collapsed="false">
      <c r="A19" s="74" t="n">
        <v>5</v>
      </c>
      <c r="B19" s="75" t="s">
        <v>12</v>
      </c>
      <c r="C19" s="64" t="n">
        <v>369982.2</v>
      </c>
      <c r="D19" s="64" t="n">
        <v>9083.98547907714</v>
      </c>
      <c r="E19" s="64" t="n">
        <v>93.2260971786834</v>
      </c>
      <c r="F19" s="65" t="n">
        <f aca="false">C19/D19*1000</f>
        <v>40729.0611430598</v>
      </c>
      <c r="G19" s="66" t="n">
        <f aca="false">F19*100/F25</f>
        <v>100.877630684959</v>
      </c>
      <c r="H19" s="76" t="n">
        <f aca="false">F19-F25</f>
        <v>354.340933525287</v>
      </c>
    </row>
    <row r="20" customFormat="false" ht="15.75" hidden="false" customHeight="false" outlineLevel="0" collapsed="false">
      <c r="A20" s="68" t="n">
        <v>11</v>
      </c>
      <c r="B20" s="69" t="s">
        <v>13</v>
      </c>
      <c r="C20" s="70" t="n">
        <v>339586.32</v>
      </c>
      <c r="D20" s="70" t="n">
        <v>8756.71176185866</v>
      </c>
      <c r="E20" s="70" t="n">
        <v>108.378428525331</v>
      </c>
      <c r="F20" s="71" t="n">
        <f aca="false">C20/D20*1000</f>
        <v>38780.1185233852</v>
      </c>
      <c r="G20" s="72" t="n">
        <f aca="false">F20*100/F25</f>
        <v>96.0504947703074</v>
      </c>
      <c r="H20" s="73" t="n">
        <f aca="false">F20-F25</f>
        <v>-1594.60168614932</v>
      </c>
    </row>
    <row r="21" customFormat="false" ht="15.75" hidden="false" customHeight="false" outlineLevel="0" collapsed="false">
      <c r="A21" s="74" t="n">
        <v>10</v>
      </c>
      <c r="B21" s="75" t="s">
        <v>14</v>
      </c>
      <c r="C21" s="64" t="n">
        <v>744907</v>
      </c>
      <c r="D21" s="64" t="n">
        <v>19020.6325545171</v>
      </c>
      <c r="E21" s="64" t="n">
        <v>218.632554517134</v>
      </c>
      <c r="F21" s="65" t="n">
        <f aca="false">C21/D21*1000</f>
        <v>39163.1034280768</v>
      </c>
      <c r="G21" s="66" t="n">
        <f aca="false">F21*100/F25</f>
        <v>96.9990707671294</v>
      </c>
      <c r="H21" s="76" t="n">
        <f aca="false">F21-F25</f>
        <v>-1211.61678145765</v>
      </c>
    </row>
    <row r="22" customFormat="false" ht="15.75" hidden="false" customHeight="false" outlineLevel="0" collapsed="false">
      <c r="A22" s="68" t="n">
        <v>12</v>
      </c>
      <c r="B22" s="69" t="s">
        <v>15</v>
      </c>
      <c r="C22" s="70" t="n">
        <v>420983.6</v>
      </c>
      <c r="D22" s="70" t="n">
        <v>10904.4023284035</v>
      </c>
      <c r="E22" s="70" t="n">
        <v>124.464444444444</v>
      </c>
      <c r="F22" s="71" t="n">
        <f aca="false">C22/D22*1000</f>
        <v>38606.7559983029</v>
      </c>
      <c r="G22" s="72" t="n">
        <f aca="false">F22*100/F25</f>
        <v>95.6211109276887</v>
      </c>
      <c r="H22" s="73" t="n">
        <f aca="false">F22-F25</f>
        <v>-1767.96421123156</v>
      </c>
    </row>
    <row r="23" customFormat="false" ht="15.75" hidden="false" customHeight="false" outlineLevel="0" collapsed="false">
      <c r="A23" s="80" t="n">
        <v>9</v>
      </c>
      <c r="B23" s="81" t="s">
        <v>16</v>
      </c>
      <c r="C23" s="64" t="n">
        <v>434881.95</v>
      </c>
      <c r="D23" s="64" t="n">
        <v>10976.7960713555</v>
      </c>
      <c r="E23" s="64" t="n">
        <v>39.7897398843931</v>
      </c>
      <c r="F23" s="65" t="n">
        <f aca="false">C23/D23*1000</f>
        <v>39618.2954637233</v>
      </c>
      <c r="G23" s="66" t="n">
        <f aca="false">F23*100/F25</f>
        <v>98.1264891945118</v>
      </c>
      <c r="H23" s="76" t="n">
        <f aca="false">F23-F25</f>
        <v>-756.424745811244</v>
      </c>
    </row>
    <row r="24" customFormat="false" ht="16.5" hidden="false" customHeight="false" outlineLevel="0" collapsed="false">
      <c r="A24" s="68" t="n">
        <v>8</v>
      </c>
      <c r="B24" s="69" t="s">
        <v>17</v>
      </c>
      <c r="C24" s="70" t="n">
        <v>860334.12</v>
      </c>
      <c r="D24" s="70" t="n">
        <v>21699.3846594808</v>
      </c>
      <c r="E24" s="70" t="n">
        <v>372.232762959235</v>
      </c>
      <c r="F24" s="82" t="n">
        <f aca="false">C24/D24*1000</f>
        <v>39647.8579232018</v>
      </c>
      <c r="G24" s="72" t="n">
        <f aca="false">F24*100/F25</f>
        <v>98.1997094157917</v>
      </c>
      <c r="H24" s="83" t="n">
        <f aca="false">F24-F25</f>
        <v>-726.862286332718</v>
      </c>
      <c r="J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7185566.73</v>
      </c>
      <c r="D25" s="86" t="n">
        <f aca="false">SUM(D11:D24)</f>
        <v>177971.926312027</v>
      </c>
      <c r="E25" s="86" t="n">
        <f aca="false">SUM(E11:E24)</f>
        <v>2151.30665782958</v>
      </c>
      <c r="F25" s="87" t="n">
        <f aca="false">C25/D25*1000</f>
        <v>40374.7202095345</v>
      </c>
      <c r="G25" s="88" t="s">
        <v>85</v>
      </c>
      <c r="H25" s="89" t="s">
        <v>85</v>
      </c>
      <c r="J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125" t="s">
        <v>133</v>
      </c>
      <c r="B28" s="125"/>
      <c r="C28" s="125"/>
      <c r="D28" s="125"/>
      <c r="E28" s="125"/>
      <c r="F28" s="125"/>
      <c r="G28" s="125"/>
      <c r="H28" s="125"/>
    </row>
    <row r="29" customFormat="false" ht="25.5" hidden="false" customHeight="true" outlineLevel="0" collapsed="false">
      <c r="A29" s="125" t="s">
        <v>134</v>
      </c>
      <c r="B29" s="125"/>
      <c r="C29" s="125"/>
      <c r="D29" s="125"/>
      <c r="E29" s="125"/>
      <c r="F29" s="125"/>
      <c r="G29" s="125"/>
      <c r="H29" s="125"/>
    </row>
    <row r="30" customFormat="false" ht="12.75" hidden="false" customHeight="true" outlineLevel="0" collapsed="false">
      <c r="A30" s="95" t="s">
        <v>135</v>
      </c>
      <c r="B30" s="95"/>
      <c r="C30" s="95"/>
      <c r="D30" s="95"/>
      <c r="E30" s="95"/>
      <c r="F30" s="95"/>
      <c r="G30" s="95"/>
      <c r="H30" s="95"/>
    </row>
    <row r="32" customFormat="false" ht="12.75" hidden="false" customHeight="false" outlineLevel="0" collapsed="false">
      <c r="H32" s="49" t="s">
        <v>136</v>
      </c>
    </row>
    <row r="72" customFormat="false" ht="15.7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38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39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8</v>
      </c>
      <c r="B11" s="63" t="s">
        <v>81</v>
      </c>
      <c r="C11" s="64" t="n">
        <v>457443.3</v>
      </c>
      <c r="D11" s="64" t="n">
        <v>10976.3023930264</v>
      </c>
      <c r="E11" s="64" t="n">
        <v>270.443699938386</v>
      </c>
      <c r="F11" s="65" t="n">
        <f aca="false">C11/D11*1000</f>
        <v>41675.5373185263</v>
      </c>
      <c r="G11" s="66" t="n">
        <f aca="false">F11*100/F25</f>
        <v>100.079178159128</v>
      </c>
      <c r="H11" s="67" t="n">
        <f aca="false">(F11-F25)</f>
        <v>32.9718167778919</v>
      </c>
    </row>
    <row r="12" customFormat="false" ht="15.75" hidden="false" customHeight="false" outlineLevel="0" collapsed="false">
      <c r="A12" s="68" t="n">
        <v>1</v>
      </c>
      <c r="B12" s="69" t="s">
        <v>5</v>
      </c>
      <c r="C12" s="70" t="n">
        <v>595463.31</v>
      </c>
      <c r="D12" s="70" t="n">
        <v>13120.0998229706</v>
      </c>
      <c r="E12" s="70" t="n">
        <v>154.953617399024</v>
      </c>
      <c r="F12" s="71" t="n">
        <f aca="false">C12/D12*1000</f>
        <v>45385.5777040253</v>
      </c>
      <c r="G12" s="72" t="n">
        <f aca="false">F12*100/F25</f>
        <v>108.988428443775</v>
      </c>
      <c r="H12" s="73" t="n">
        <f aca="false">F12-F25</f>
        <v>3743.01220227691</v>
      </c>
    </row>
    <row r="13" customFormat="false" ht="15.75" hidden="false" customHeight="false" outlineLevel="0" collapsed="false">
      <c r="A13" s="74" t="n">
        <v>12</v>
      </c>
      <c r="B13" s="75" t="s">
        <v>6</v>
      </c>
      <c r="C13" s="64" t="n">
        <v>436098</v>
      </c>
      <c r="D13" s="64" t="n">
        <v>11182.8803763441</v>
      </c>
      <c r="E13" s="64" t="n">
        <v>309.547043010753</v>
      </c>
      <c r="F13" s="65" t="n">
        <f aca="false">C13/D13*1000</f>
        <v>38996.9297107486</v>
      </c>
      <c r="G13" s="66" t="n">
        <f aca="false">F13*100/F25</f>
        <v>93.6467992326537</v>
      </c>
      <c r="H13" s="76" t="n">
        <f aca="false">F13-F25</f>
        <v>-2645.63579099978</v>
      </c>
    </row>
    <row r="14" customFormat="false" ht="15.75" hidden="false" customHeight="false" outlineLevel="0" collapsed="false">
      <c r="A14" s="68" t="n">
        <v>13</v>
      </c>
      <c r="B14" s="69" t="s">
        <v>7</v>
      </c>
      <c r="C14" s="70" t="n">
        <v>356523</v>
      </c>
      <c r="D14" s="70" t="n">
        <v>9186.42462583952</v>
      </c>
      <c r="E14" s="70" t="n">
        <v>172.776172529313</v>
      </c>
      <c r="F14" s="71" t="n">
        <f aca="false">C14/D14*1000</f>
        <v>38809.7670770818</v>
      </c>
      <c r="G14" s="72" t="n">
        <f aca="false">F14*100/F25</f>
        <v>93.1973489372367</v>
      </c>
      <c r="H14" s="73" t="n">
        <f aca="false">F14-F25</f>
        <v>-2832.79842466657</v>
      </c>
    </row>
    <row r="15" customFormat="false" ht="15.75" hidden="false" customHeight="false" outlineLevel="0" collapsed="false">
      <c r="A15" s="77" t="n">
        <v>14</v>
      </c>
      <c r="B15" s="75" t="s">
        <v>8</v>
      </c>
      <c r="C15" s="64" t="n">
        <v>177442.57</v>
      </c>
      <c r="D15" s="64" t="n">
        <v>4872.66022293469</v>
      </c>
      <c r="E15" s="64" t="n">
        <v>142.81396713615</v>
      </c>
      <c r="F15" s="65" t="n">
        <f aca="false">C15/D15*1000</f>
        <v>36415.9538899945</v>
      </c>
      <c r="G15" s="66" t="n">
        <f aca="false">F15*100/F25</f>
        <v>87.4488722085712</v>
      </c>
      <c r="H15" s="76" t="n">
        <f aca="false">F15-F25</f>
        <v>-5226.61161175389</v>
      </c>
    </row>
    <row r="16" customFormat="false" ht="15.75" hidden="false" customHeight="false" outlineLevel="0" collapsed="false">
      <c r="A16" s="68" t="n">
        <v>9</v>
      </c>
      <c r="B16" s="69" t="s">
        <v>82</v>
      </c>
      <c r="C16" s="70" t="n">
        <v>521984.15</v>
      </c>
      <c r="D16" s="70" t="n">
        <v>12647.5669781931</v>
      </c>
      <c r="E16" s="70" t="n">
        <v>121.90031152648</v>
      </c>
      <c r="F16" s="71" t="n">
        <f aca="false">C16/D16*1000</f>
        <v>41271.5070732578</v>
      </c>
      <c r="G16" s="72" t="n">
        <f aca="false">F16*100/F25</f>
        <v>99.1089443601283</v>
      </c>
      <c r="H16" s="73" t="n">
        <f aca="false">F16-F25</f>
        <v>-371.058428490585</v>
      </c>
    </row>
    <row r="17" customFormat="false" ht="15.75" hidden="false" customHeight="false" outlineLevel="0" collapsed="false">
      <c r="A17" s="77" t="n">
        <v>2</v>
      </c>
      <c r="B17" s="75" t="s">
        <v>10</v>
      </c>
      <c r="C17" s="64" t="n">
        <v>336968.66</v>
      </c>
      <c r="D17" s="64" t="n">
        <v>7558.25</v>
      </c>
      <c r="E17" s="78" t="n">
        <v>202.583333333333</v>
      </c>
      <c r="F17" s="65" t="n">
        <f aca="false">C17/D17*1000</f>
        <v>44582.8941884696</v>
      </c>
      <c r="G17" s="79" t="n">
        <f aca="false">F17*100/F25</f>
        <v>107.060873054514</v>
      </c>
      <c r="H17" s="76" t="n">
        <f aca="false">F17-F25</f>
        <v>2940.32868672118</v>
      </c>
    </row>
    <row r="18" customFormat="false" ht="15.75" hidden="false" customHeight="false" outlineLevel="0" collapsed="false">
      <c r="A18" s="68" t="n">
        <v>4</v>
      </c>
      <c r="B18" s="69" t="s">
        <v>11</v>
      </c>
      <c r="C18" s="70" t="n">
        <v>384165.36</v>
      </c>
      <c r="D18" s="70" t="n">
        <v>8854.80212335693</v>
      </c>
      <c r="E18" s="70" t="n">
        <v>139.399224806202</v>
      </c>
      <c r="F18" s="71" t="n">
        <f aca="false">C18/D18*1000</f>
        <v>43384.9740116338</v>
      </c>
      <c r="G18" s="72" t="n">
        <f aca="false">F18*100/F25</f>
        <v>104.184200682382</v>
      </c>
      <c r="H18" s="73" t="n">
        <f aca="false">F18-F25</f>
        <v>1742.40850988542</v>
      </c>
    </row>
    <row r="19" customFormat="false" ht="15.75" hidden="false" customHeight="false" outlineLevel="0" collapsed="false">
      <c r="A19" s="74" t="n">
        <v>3</v>
      </c>
      <c r="B19" s="75" t="s">
        <v>12</v>
      </c>
      <c r="C19" s="64" t="n">
        <v>335738.4</v>
      </c>
      <c r="D19" s="64" t="n">
        <v>7543.26452092286</v>
      </c>
      <c r="E19" s="64" t="n">
        <v>135.35723615465</v>
      </c>
      <c r="F19" s="65" t="n">
        <f aca="false">C19/D19*1000</f>
        <v>44508.3688990036</v>
      </c>
      <c r="G19" s="66" t="n">
        <f aca="false">F19*100/F25</f>
        <v>106.881908841891</v>
      </c>
      <c r="H19" s="76" t="n">
        <f aca="false">F19-F25</f>
        <v>2865.80339725518</v>
      </c>
    </row>
    <row r="20" customFormat="false" ht="15.75" hidden="false" customHeight="false" outlineLevel="0" collapsed="false">
      <c r="A20" s="68" t="n">
        <v>5</v>
      </c>
      <c r="B20" s="69" t="s">
        <v>13</v>
      </c>
      <c r="C20" s="70" t="n">
        <v>358589</v>
      </c>
      <c r="D20" s="70" t="n">
        <v>8332.954904808</v>
      </c>
      <c r="E20" s="70" t="n">
        <v>208.954904808003</v>
      </c>
      <c r="F20" s="71" t="n">
        <f aca="false">C20/D20*1000</f>
        <v>43032.634173155</v>
      </c>
      <c r="G20" s="72" t="n">
        <f aca="false">F20*100/F25</f>
        <v>103.338095659232</v>
      </c>
      <c r="H20" s="73" t="n">
        <f aca="false">F20-F25</f>
        <v>1390.06867140657</v>
      </c>
    </row>
    <row r="21" customFormat="false" ht="15.75" hidden="false" customHeight="false" outlineLevel="0" collapsed="false">
      <c r="A21" s="74" t="n">
        <v>11</v>
      </c>
      <c r="B21" s="75" t="s">
        <v>14</v>
      </c>
      <c r="C21" s="64" t="n">
        <v>750437.7</v>
      </c>
      <c r="D21" s="64" t="n">
        <v>18586.2841121495</v>
      </c>
      <c r="E21" s="64" t="n">
        <v>452.284112149533</v>
      </c>
      <c r="F21" s="65" t="n">
        <f aca="false">C21/D21*1000</f>
        <v>40375.88662004</v>
      </c>
      <c r="G21" s="66" t="n">
        <f aca="false">F21*100/F25</f>
        <v>96.9582112282318</v>
      </c>
      <c r="H21" s="76" t="n">
        <f aca="false">F21-F25</f>
        <v>-1266.67888170839</v>
      </c>
    </row>
    <row r="22" customFormat="false" ht="15.75" hidden="false" customHeight="false" outlineLevel="0" collapsed="false">
      <c r="A22" s="68" t="n">
        <v>6</v>
      </c>
      <c r="B22" s="69" t="s">
        <v>15</v>
      </c>
      <c r="C22" s="70" t="n">
        <v>457397.2</v>
      </c>
      <c r="D22" s="70" t="n">
        <v>10750.6810049298</v>
      </c>
      <c r="E22" s="70" t="n">
        <v>151.618888888889</v>
      </c>
      <c r="F22" s="71" t="n">
        <f aca="false">C22/D22*1000</f>
        <v>42545.8814925543</v>
      </c>
      <c r="G22" s="72" t="n">
        <f aca="false">F22*100/F25</f>
        <v>102.169213111445</v>
      </c>
      <c r="H22" s="73" t="n">
        <f aca="false">F22-F25</f>
        <v>903.315990805953</v>
      </c>
    </row>
    <row r="23" customFormat="false" ht="15.75" hidden="false" customHeight="false" outlineLevel="0" collapsed="false">
      <c r="A23" s="80" t="n">
        <v>7</v>
      </c>
      <c r="B23" s="81" t="s">
        <v>16</v>
      </c>
      <c r="C23" s="64" t="n">
        <v>428998.53</v>
      </c>
      <c r="D23" s="64" t="n">
        <v>10236.0372619778</v>
      </c>
      <c r="E23" s="64" t="n">
        <v>109.04359344894</v>
      </c>
      <c r="F23" s="65" t="n">
        <f aca="false">C23/D23*1000</f>
        <v>41910.6065189439</v>
      </c>
      <c r="G23" s="66" t="n">
        <f aca="false">F23*100/F25</f>
        <v>100.643670758432</v>
      </c>
      <c r="H23" s="76" t="n">
        <f aca="false">F23-F25</f>
        <v>268.041017195566</v>
      </c>
      <c r="I23" s="124"/>
    </row>
    <row r="24" customFormat="false" ht="16.5" hidden="false" customHeight="false" outlineLevel="0" collapsed="false">
      <c r="A24" s="68" t="n">
        <v>10</v>
      </c>
      <c r="B24" s="69" t="s">
        <v>17</v>
      </c>
      <c r="C24" s="70" t="n">
        <v>847104</v>
      </c>
      <c r="D24" s="70" t="n">
        <v>20905.7820071858</v>
      </c>
      <c r="E24" s="70" t="n">
        <v>429.933903707432</v>
      </c>
      <c r="F24" s="82" t="n">
        <f aca="false">C24/D24*1000</f>
        <v>40520.0819423463</v>
      </c>
      <c r="G24" s="72" t="n">
        <f aca="false">F24*100/F25</f>
        <v>97.3044802934754</v>
      </c>
      <c r="H24" s="83" t="n">
        <f aca="false">F24-F25</f>
        <v>-1122.48355940204</v>
      </c>
      <c r="I24" s="99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6444353.18</v>
      </c>
      <c r="D25" s="86" t="n">
        <f aca="false">SUM(D11:D24)</f>
        <v>154753.990354639</v>
      </c>
      <c r="E25" s="86" t="n">
        <f aca="false">SUM(E11:E24)</f>
        <v>3001.61000883709</v>
      </c>
      <c r="F25" s="87" t="n">
        <f aca="false">C25/D25*1000</f>
        <v>41642.5655017484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125" t="s">
        <v>140</v>
      </c>
      <c r="B28" s="125"/>
      <c r="C28" s="125"/>
      <c r="D28" s="125"/>
      <c r="E28" s="125"/>
      <c r="F28" s="125"/>
      <c r="G28" s="125"/>
      <c r="H28" s="125"/>
    </row>
    <row r="29" customFormat="false" ht="25.5" hidden="false" customHeight="true" outlineLevel="0" collapsed="false">
      <c r="A29" s="125" t="s">
        <v>141</v>
      </c>
      <c r="B29" s="125"/>
      <c r="C29" s="125"/>
      <c r="D29" s="125"/>
      <c r="E29" s="125"/>
      <c r="F29" s="125"/>
      <c r="G29" s="125"/>
      <c r="H29" s="125"/>
    </row>
    <row r="30" customFormat="false" ht="12.75" hidden="false" customHeight="true" outlineLevel="0" collapsed="false">
      <c r="A30" s="95" t="s">
        <v>135</v>
      </c>
      <c r="B30" s="95"/>
      <c r="C30" s="95"/>
      <c r="D30" s="95"/>
      <c r="E30" s="95"/>
      <c r="F30" s="95"/>
      <c r="G30" s="95"/>
      <c r="H30" s="95"/>
    </row>
    <row r="32" customFormat="false" ht="12.75" hidden="false" customHeight="false" outlineLevel="0" collapsed="false">
      <c r="H32" s="49" t="s">
        <v>142</v>
      </c>
    </row>
    <row r="72" customFormat="false" ht="14.2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44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45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9</v>
      </c>
      <c r="B11" s="63" t="s">
        <v>81</v>
      </c>
      <c r="C11" s="64" t="n">
        <v>82407</v>
      </c>
      <c r="D11" s="64" t="n">
        <v>1524.33333333333</v>
      </c>
      <c r="E11" s="64" t="n">
        <v>0</v>
      </c>
      <c r="F11" s="65" t="n">
        <f aca="false">C11/D11*1000</f>
        <v>54061.010277717</v>
      </c>
      <c r="G11" s="66" t="n">
        <f aca="false">F11*100/F25</f>
        <v>88.7853394699775</v>
      </c>
      <c r="H11" s="67" t="n">
        <f aca="false">(F11-F25)</f>
        <v>-6828.5584286093</v>
      </c>
    </row>
    <row r="12" customFormat="false" ht="15.75" hidden="false" customHeight="false" outlineLevel="0" collapsed="false">
      <c r="A12" s="68" t="n">
        <v>1</v>
      </c>
      <c r="B12" s="69" t="s">
        <v>5</v>
      </c>
      <c r="C12" s="70" t="n">
        <v>119557.27</v>
      </c>
      <c r="D12" s="70" t="n">
        <v>1595</v>
      </c>
      <c r="E12" s="70" t="n">
        <v>0</v>
      </c>
      <c r="F12" s="71" t="n">
        <f aca="false">C12/D12*1000</f>
        <v>74957.5360501568</v>
      </c>
      <c r="G12" s="72" t="n">
        <f aca="false">F12*100/F25</f>
        <v>123.104067975388</v>
      </c>
      <c r="H12" s="73" t="n">
        <f aca="false">F12-F25</f>
        <v>14067.9673438304</v>
      </c>
    </row>
    <row r="13" customFormat="false" ht="15.75" hidden="false" customHeight="false" outlineLevel="0" collapsed="false">
      <c r="A13" s="74" t="n">
        <v>10</v>
      </c>
      <c r="B13" s="75" t="s">
        <v>6</v>
      </c>
      <c r="C13" s="64" t="n">
        <v>42652</v>
      </c>
      <c r="D13" s="64" t="n">
        <v>799.333333333333</v>
      </c>
      <c r="E13" s="64" t="n">
        <v>0</v>
      </c>
      <c r="F13" s="65" t="n">
        <f aca="false">C13/D13*1000</f>
        <v>53359.4662218516</v>
      </c>
      <c r="G13" s="66" t="n">
        <f aca="false">F13*100/F25</f>
        <v>87.6331814390198</v>
      </c>
      <c r="H13" s="76" t="n">
        <f aca="false">F13-F25</f>
        <v>-7530.10248447479</v>
      </c>
    </row>
    <row r="14" customFormat="false" ht="15.75" hidden="false" customHeight="false" outlineLevel="0" collapsed="false">
      <c r="A14" s="68" t="n">
        <v>7</v>
      </c>
      <c r="B14" s="69" t="s">
        <v>7</v>
      </c>
      <c r="C14" s="70" t="n">
        <v>52799</v>
      </c>
      <c r="D14" s="70" t="n">
        <v>812</v>
      </c>
      <c r="E14" s="70" t="n">
        <v>0</v>
      </c>
      <c r="F14" s="71" t="n">
        <f aca="false">C14/D14*1000</f>
        <v>65023.3990147783</v>
      </c>
      <c r="G14" s="72" t="n">
        <f aca="false">F14*100/F25</f>
        <v>106.789061568804</v>
      </c>
      <c r="H14" s="73" t="n">
        <f aca="false">F14-F25</f>
        <v>4133.83030845198</v>
      </c>
    </row>
    <row r="15" customFormat="false" ht="15.75" hidden="false" customHeight="false" outlineLevel="0" collapsed="false">
      <c r="A15" s="77" t="n">
        <v>13</v>
      </c>
      <c r="B15" s="75" t="s">
        <v>8</v>
      </c>
      <c r="C15" s="64" t="n">
        <v>11057.58</v>
      </c>
      <c r="D15" s="64" t="n">
        <v>483.333333333333</v>
      </c>
      <c r="E15" s="64" t="n">
        <v>0</v>
      </c>
      <c r="F15" s="65" t="n">
        <f aca="false">C15/D15*1000</f>
        <v>22877.7517241379</v>
      </c>
      <c r="G15" s="66" t="n">
        <f aca="false">F15*100/F25</f>
        <v>37.572530418927</v>
      </c>
      <c r="H15" s="76" t="n">
        <f aca="false">F15-F25</f>
        <v>-38011.8169821884</v>
      </c>
    </row>
    <row r="16" customFormat="false" ht="15.75" hidden="false" customHeight="false" outlineLevel="0" collapsed="false">
      <c r="A16" s="68" t="n">
        <v>8</v>
      </c>
      <c r="B16" s="69" t="s">
        <v>82</v>
      </c>
      <c r="C16" s="70" t="n">
        <v>107082.31</v>
      </c>
      <c r="D16" s="70" t="n">
        <v>1852.66666666667</v>
      </c>
      <c r="E16" s="70" t="n">
        <v>0</v>
      </c>
      <c r="F16" s="71" t="n">
        <f aca="false">C16/D16*1000</f>
        <v>57799.0158330335</v>
      </c>
      <c r="G16" s="72" t="n">
        <f aca="false">F16*100/F25</f>
        <v>94.9243311474273</v>
      </c>
      <c r="H16" s="73" t="n">
        <f aca="false">F16-F25</f>
        <v>-3090.55287329287</v>
      </c>
    </row>
    <row r="17" customFormat="false" ht="15.75" hidden="false" customHeight="false" outlineLevel="0" collapsed="false">
      <c r="A17" s="77" t="n">
        <v>14</v>
      </c>
      <c r="B17" s="75" t="s">
        <v>10</v>
      </c>
      <c r="C17" s="64" t="n">
        <v>12503.65</v>
      </c>
      <c r="D17" s="64" t="n">
        <v>549.666666666667</v>
      </c>
      <c r="E17" s="78" t="n">
        <v>0</v>
      </c>
      <c r="F17" s="65" t="n">
        <f aca="false">C17/D17*1000</f>
        <v>22747.6955730746</v>
      </c>
      <c r="G17" s="79" t="n">
        <f aca="false">F17*100/F25</f>
        <v>37.358936935139</v>
      </c>
      <c r="H17" s="76" t="n">
        <f aca="false">F17-F25</f>
        <v>-38141.8731332518</v>
      </c>
    </row>
    <row r="18" customFormat="false" ht="15.75" hidden="false" customHeight="false" outlineLevel="0" collapsed="false">
      <c r="A18" s="68" t="n">
        <v>5</v>
      </c>
      <c r="B18" s="69" t="s">
        <v>11</v>
      </c>
      <c r="C18" s="70" t="n">
        <v>88887.74</v>
      </c>
      <c r="D18" s="70" t="n">
        <v>1277.33333333333</v>
      </c>
      <c r="E18" s="70" t="n">
        <v>0</v>
      </c>
      <c r="F18" s="71" t="n">
        <f aca="false">C18/D18*1000</f>
        <v>69588.5229645094</v>
      </c>
      <c r="G18" s="72" t="n">
        <f aca="false">F18*100/F25</f>
        <v>114.286444202189</v>
      </c>
      <c r="H18" s="73" t="n">
        <f aca="false">F18-F25</f>
        <v>8698.95425818307</v>
      </c>
    </row>
    <row r="19" customFormat="false" ht="15.75" hidden="false" customHeight="false" outlineLevel="0" collapsed="false">
      <c r="A19" s="74" t="n">
        <v>3</v>
      </c>
      <c r="B19" s="75" t="s">
        <v>12</v>
      </c>
      <c r="C19" s="64" t="n">
        <v>54508</v>
      </c>
      <c r="D19" s="64" t="n">
        <v>735</v>
      </c>
      <c r="E19" s="64" t="n">
        <v>0</v>
      </c>
      <c r="F19" s="65" t="n">
        <f aca="false">C19/D19*1000</f>
        <v>74160.5442176871</v>
      </c>
      <c r="G19" s="66" t="n">
        <f aca="false">F19*100/F25</f>
        <v>121.795154397246</v>
      </c>
      <c r="H19" s="76" t="n">
        <f aca="false">F19-F25</f>
        <v>13270.9755113607</v>
      </c>
    </row>
    <row r="20" customFormat="false" ht="15.75" hidden="false" customHeight="false" outlineLevel="0" collapsed="false">
      <c r="A20" s="68" t="n">
        <v>12</v>
      </c>
      <c r="B20" s="69" t="s">
        <v>13</v>
      </c>
      <c r="C20" s="70" t="n">
        <v>14564</v>
      </c>
      <c r="D20" s="70" t="n">
        <v>494</v>
      </c>
      <c r="E20" s="70" t="n">
        <v>0</v>
      </c>
      <c r="F20" s="71" t="n">
        <f aca="false">C20/D20*1000</f>
        <v>29481.7813765182</v>
      </c>
      <c r="G20" s="72" t="n">
        <f aca="false">F20*100/F25</f>
        <v>48.418443426181</v>
      </c>
      <c r="H20" s="73" t="n">
        <f aca="false">F20-F25</f>
        <v>-31407.7873298081</v>
      </c>
    </row>
    <row r="21" customFormat="false" ht="15.75" hidden="false" customHeight="false" outlineLevel="0" collapsed="false">
      <c r="A21" s="74" t="n">
        <v>6</v>
      </c>
      <c r="B21" s="75" t="s">
        <v>14</v>
      </c>
      <c r="C21" s="64" t="n">
        <v>106044</v>
      </c>
      <c r="D21" s="64" t="n">
        <v>1542</v>
      </c>
      <c r="E21" s="64" t="n">
        <v>0</v>
      </c>
      <c r="F21" s="65" t="n">
        <f aca="false">C21/D21*1000</f>
        <v>68770.4280155642</v>
      </c>
      <c r="G21" s="66" t="n">
        <f aca="false">F21*100/F25</f>
        <v>112.942872608029</v>
      </c>
      <c r="H21" s="76" t="n">
        <f aca="false">F21-F25</f>
        <v>7880.85930923787</v>
      </c>
    </row>
    <row r="22" customFormat="false" ht="15.75" hidden="false" customHeight="false" outlineLevel="0" collapsed="false">
      <c r="A22" s="68" t="n">
        <v>11</v>
      </c>
      <c r="B22" s="69" t="s">
        <v>15</v>
      </c>
      <c r="C22" s="70" t="n">
        <v>37693.6</v>
      </c>
      <c r="D22" s="70" t="n">
        <v>1017.66666666667</v>
      </c>
      <c r="E22" s="70" t="n">
        <v>0</v>
      </c>
      <c r="F22" s="71" t="n">
        <f aca="false">C22/D22*1000</f>
        <v>37039.2400917131</v>
      </c>
      <c r="G22" s="72" t="n">
        <f aca="false">F22*100/F25</f>
        <v>60.8301896016957</v>
      </c>
      <c r="H22" s="73" t="n">
        <f aca="false">F22-F25</f>
        <v>-23850.3286146133</v>
      </c>
    </row>
    <row r="23" customFormat="false" ht="15.75" hidden="false" customHeight="false" outlineLevel="0" collapsed="false">
      <c r="A23" s="80" t="n">
        <v>4</v>
      </c>
      <c r="B23" s="81" t="s">
        <v>16</v>
      </c>
      <c r="C23" s="64" t="n">
        <v>50187.26</v>
      </c>
      <c r="D23" s="64" t="n">
        <v>720.666666666667</v>
      </c>
      <c r="E23" s="64" t="n">
        <v>0</v>
      </c>
      <c r="F23" s="65" t="n">
        <f aca="false">C23/D23*1000</f>
        <v>69640.046253469</v>
      </c>
      <c r="G23" s="66" t="n">
        <f aca="false">F23*100/F25</f>
        <v>114.371061797706</v>
      </c>
      <c r="H23" s="76" t="n">
        <f aca="false">F23-F25</f>
        <v>8750.47754714269</v>
      </c>
    </row>
    <row r="24" customFormat="false" ht="16.5" hidden="false" customHeight="false" outlineLevel="0" collapsed="false">
      <c r="A24" s="68" t="n">
        <v>2</v>
      </c>
      <c r="B24" s="69" t="s">
        <v>17</v>
      </c>
      <c r="C24" s="70" t="n">
        <v>198897</v>
      </c>
      <c r="D24" s="70" t="n">
        <v>2672.66666666667</v>
      </c>
      <c r="E24" s="70" t="n">
        <v>4.33333333333333</v>
      </c>
      <c r="F24" s="82" t="n">
        <f aca="false">C24/D24*1000</f>
        <v>74418.9324020953</v>
      </c>
      <c r="G24" s="72" t="n">
        <f aca="false">F24*100/F25</f>
        <v>122.219509816241</v>
      </c>
      <c r="H24" s="83" t="n">
        <f aca="false">F24-F25</f>
        <v>13529.363695769</v>
      </c>
      <c r="I24" s="126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978840.41</v>
      </c>
      <c r="D25" s="86" t="n">
        <f aca="false">SUM(D11:D24)</f>
        <v>16075.6666666667</v>
      </c>
      <c r="E25" s="86" t="n">
        <f aca="false">SUM(E11:E24)</f>
        <v>4.33333333333333</v>
      </c>
      <c r="F25" s="87" t="n">
        <f aca="false">C25/D25*1000</f>
        <v>60889.5687063263</v>
      </c>
      <c r="G25" s="88" t="s">
        <v>85</v>
      </c>
      <c r="H25" s="89" t="s">
        <v>85</v>
      </c>
      <c r="I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25.5" hidden="false" customHeight="true" outlineLevel="0" collapsed="false">
      <c r="A28" s="125" t="s">
        <v>146</v>
      </c>
      <c r="B28" s="125"/>
      <c r="C28" s="125"/>
      <c r="D28" s="125"/>
      <c r="E28" s="125"/>
      <c r="F28" s="125"/>
      <c r="G28" s="125"/>
      <c r="H28" s="125"/>
    </row>
    <row r="29" customFormat="false" ht="38.25" hidden="false" customHeight="true" outlineLevel="0" collapsed="false">
      <c r="A29" s="125" t="s">
        <v>147</v>
      </c>
      <c r="B29" s="125"/>
      <c r="C29" s="125"/>
      <c r="D29" s="125"/>
      <c r="E29" s="125"/>
      <c r="F29" s="125"/>
      <c r="G29" s="125"/>
      <c r="H29" s="125"/>
    </row>
    <row r="30" customFormat="false" ht="12.75" hidden="false" customHeight="true" outlineLevel="0" collapsed="false">
      <c r="A30" s="95" t="s">
        <v>135</v>
      </c>
      <c r="B30" s="95"/>
      <c r="C30" s="95"/>
      <c r="D30" s="95"/>
      <c r="E30" s="95"/>
      <c r="F30" s="95"/>
      <c r="G30" s="95"/>
      <c r="H30" s="95"/>
    </row>
    <row r="32" customFormat="false" ht="12.75" hidden="false" customHeight="false" outlineLevel="0" collapsed="false">
      <c r="H32" s="49" t="s">
        <v>148</v>
      </c>
    </row>
    <row r="72" customFormat="false" ht="14.2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50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51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</v>
      </c>
      <c r="B11" s="63" t="s">
        <v>81</v>
      </c>
      <c r="C11" s="64" t="n">
        <v>1082262</v>
      </c>
      <c r="D11" s="64" t="n">
        <v>23319.530940307</v>
      </c>
      <c r="E11" s="64" t="n">
        <v>339.389633394948</v>
      </c>
      <c r="F11" s="65" t="n">
        <f aca="false">C11/D11*1000</f>
        <v>46410.1101677543</v>
      </c>
      <c r="G11" s="66" t="n">
        <f aca="false">F11*100/F25</f>
        <v>113.059420030041</v>
      </c>
      <c r="H11" s="67" t="n">
        <f aca="false">(F11-F25)</f>
        <v>5360.80162236927</v>
      </c>
    </row>
    <row r="12" customFormat="false" ht="15.75" hidden="false" customHeight="false" outlineLevel="0" collapsed="false">
      <c r="A12" s="68" t="n">
        <v>14</v>
      </c>
      <c r="B12" s="69" t="s">
        <v>5</v>
      </c>
      <c r="C12" s="70" t="n">
        <v>594157.65</v>
      </c>
      <c r="D12" s="70" t="n">
        <v>15536.8168436961</v>
      </c>
      <c r="E12" s="70" t="n">
        <v>155.62971593431</v>
      </c>
      <c r="F12" s="71" t="n">
        <f aca="false">C12/D12*1000</f>
        <v>38241.9163447289</v>
      </c>
      <c r="G12" s="72" t="n">
        <f aca="false">F12*100/F25</f>
        <v>93.1609269433803</v>
      </c>
      <c r="H12" s="73" t="n">
        <f aca="false">F12-F25</f>
        <v>-2807.39220065611</v>
      </c>
    </row>
    <row r="13" customFormat="false" ht="15.75" hidden="false" customHeight="false" outlineLevel="0" collapsed="false">
      <c r="A13" s="74" t="n">
        <v>3</v>
      </c>
      <c r="B13" s="75" t="s">
        <v>6</v>
      </c>
      <c r="C13" s="64" t="n">
        <v>546256</v>
      </c>
      <c r="D13" s="64" t="n">
        <v>12828.2029569892</v>
      </c>
      <c r="E13" s="64" t="n">
        <v>88.5362903225806</v>
      </c>
      <c r="F13" s="65" t="n">
        <f aca="false">C13/D13*1000</f>
        <v>42582.4257560862</v>
      </c>
      <c r="G13" s="66" t="n">
        <f aca="false">F13*100/F25</f>
        <v>103.734818599943</v>
      </c>
      <c r="H13" s="76" t="n">
        <f aca="false">F13-F25</f>
        <v>1533.1172107012</v>
      </c>
    </row>
    <row r="14" customFormat="false" ht="15.75" hidden="false" customHeight="false" outlineLevel="0" collapsed="false">
      <c r="A14" s="68" t="n">
        <v>8</v>
      </c>
      <c r="B14" s="69" t="s">
        <v>7</v>
      </c>
      <c r="C14" s="70" t="n">
        <v>388041</v>
      </c>
      <c r="D14" s="70" t="n">
        <v>9733.15870749381</v>
      </c>
      <c r="E14" s="70" t="n">
        <v>104.80716080402</v>
      </c>
      <c r="F14" s="71" t="n">
        <f aca="false">C14/D14*1000</f>
        <v>39867.941298567</v>
      </c>
      <c r="G14" s="72" t="n">
        <f aca="false">F14*100/F25</f>
        <v>97.1220775972102</v>
      </c>
      <c r="H14" s="73" t="n">
        <f aca="false">F14-F25</f>
        <v>-1181.36724681796</v>
      </c>
    </row>
    <row r="15" customFormat="false" ht="15.75" hidden="false" customHeight="false" outlineLevel="0" collapsed="false">
      <c r="A15" s="77" t="n">
        <v>2</v>
      </c>
      <c r="B15" s="75" t="s">
        <v>8</v>
      </c>
      <c r="C15" s="64" t="n">
        <v>242338.54</v>
      </c>
      <c r="D15" s="64" t="n">
        <v>5492.92311039864</v>
      </c>
      <c r="E15" s="64" t="n">
        <v>54.1026995305164</v>
      </c>
      <c r="F15" s="65" t="n">
        <f aca="false">C15/D15*1000</f>
        <v>44118.320087392</v>
      </c>
      <c r="G15" s="66" t="n">
        <f aca="false">F15*100/F25</f>
        <v>107.476402528471</v>
      </c>
      <c r="H15" s="76" t="n">
        <f aca="false">F15-F25</f>
        <v>3069.01154200698</v>
      </c>
    </row>
    <row r="16" customFormat="false" ht="15.75" hidden="false" customHeight="false" outlineLevel="0" collapsed="false">
      <c r="A16" s="68" t="n">
        <v>4</v>
      </c>
      <c r="B16" s="69" t="s">
        <v>82</v>
      </c>
      <c r="C16" s="70" t="n">
        <v>622616.14</v>
      </c>
      <c r="D16" s="70" t="n">
        <v>14791.5996884735</v>
      </c>
      <c r="E16" s="70" t="n">
        <v>340.59968847352</v>
      </c>
      <c r="F16" s="71" t="n">
        <f aca="false">C16/D16*1000</f>
        <v>42092.5493599708</v>
      </c>
      <c r="G16" s="72" t="n">
        <f aca="false">F16*100/F25</f>
        <v>102.541433343347</v>
      </c>
      <c r="H16" s="73" t="n">
        <f aca="false">F16-F25</f>
        <v>1043.24081458578</v>
      </c>
    </row>
    <row r="17" customFormat="false" ht="15.75" hidden="false" customHeight="false" outlineLevel="0" collapsed="false">
      <c r="A17" s="77" t="n">
        <v>7</v>
      </c>
      <c r="B17" s="75" t="s">
        <v>10</v>
      </c>
      <c r="C17" s="64" t="n">
        <v>279981.86</v>
      </c>
      <c r="D17" s="64" t="n">
        <v>6915.66666666667</v>
      </c>
      <c r="E17" s="78" t="n">
        <v>1.33333333333333</v>
      </c>
      <c r="F17" s="65" t="n">
        <f aca="false">C17/D17*1000</f>
        <v>40485.158336145</v>
      </c>
      <c r="G17" s="79" t="n">
        <f aca="false">F17*100/F25</f>
        <v>98.6256767063048</v>
      </c>
      <c r="H17" s="76" t="n">
        <f aca="false">F17-F25</f>
        <v>-564.150209240019</v>
      </c>
    </row>
    <row r="18" customFormat="false" ht="15.75" hidden="false" customHeight="false" outlineLevel="0" collapsed="false">
      <c r="A18" s="68" t="n">
        <v>13</v>
      </c>
      <c r="B18" s="69" t="s">
        <v>11</v>
      </c>
      <c r="C18" s="70" t="n">
        <v>380794.88</v>
      </c>
      <c r="D18" s="70" t="n">
        <v>9944.78120997641</v>
      </c>
      <c r="E18" s="70" t="n">
        <v>110.184108527132</v>
      </c>
      <c r="F18" s="71" t="n">
        <f aca="false">C18/D18*1000</f>
        <v>38290.9258594844</v>
      </c>
      <c r="G18" s="72" t="n">
        <f aca="false">F18*100/F25</f>
        <v>93.2803187589606</v>
      </c>
      <c r="H18" s="73" t="n">
        <f aca="false">F18-F25</f>
        <v>-2758.38268590062</v>
      </c>
    </row>
    <row r="19" customFormat="false" ht="15.75" hidden="false" customHeight="false" outlineLevel="0" collapsed="false">
      <c r="A19" s="74" t="n">
        <v>5</v>
      </c>
      <c r="B19" s="75" t="s">
        <v>12</v>
      </c>
      <c r="C19" s="64" t="n">
        <v>374529.2</v>
      </c>
      <c r="D19" s="64" t="n">
        <v>9142.98547907714</v>
      </c>
      <c r="E19" s="64" t="n">
        <v>93.2260971786834</v>
      </c>
      <c r="F19" s="65" t="n">
        <f aca="false">C19/D19*1000</f>
        <v>40963.5562538161</v>
      </c>
      <c r="G19" s="66" t="n">
        <f aca="false">F19*100/F25</f>
        <v>99.7910993032341</v>
      </c>
      <c r="H19" s="76" t="n">
        <f aca="false">F19-F25</f>
        <v>-85.7522915689115</v>
      </c>
    </row>
    <row r="20" customFormat="false" ht="15.75" hidden="false" customHeight="false" outlineLevel="0" collapsed="false">
      <c r="A20" s="68" t="n">
        <v>11</v>
      </c>
      <c r="B20" s="69" t="s">
        <v>13</v>
      </c>
      <c r="C20" s="70" t="n">
        <v>341385.32</v>
      </c>
      <c r="D20" s="70" t="n">
        <v>8786.37842852533</v>
      </c>
      <c r="E20" s="70" t="n">
        <v>108.378428525331</v>
      </c>
      <c r="F20" s="71" t="n">
        <f aca="false">C20/D20*1000</f>
        <v>38853.9285869681</v>
      </c>
      <c r="G20" s="72" t="n">
        <f aca="false">F20*100/F25</f>
        <v>94.6518466785143</v>
      </c>
      <c r="H20" s="73" t="n">
        <f aca="false">F20-F25</f>
        <v>-2195.37995841692</v>
      </c>
    </row>
    <row r="21" customFormat="false" ht="15.75" hidden="false" customHeight="false" outlineLevel="0" collapsed="false">
      <c r="A21" s="74" t="n">
        <v>10</v>
      </c>
      <c r="B21" s="75" t="s">
        <v>14</v>
      </c>
      <c r="C21" s="64" t="n">
        <v>766408</v>
      </c>
      <c r="D21" s="64" t="n">
        <v>19344.2992211838</v>
      </c>
      <c r="E21" s="64" t="n">
        <v>218.632554517134</v>
      </c>
      <c r="F21" s="65" t="n">
        <f aca="false">C21/D21*1000</f>
        <v>39619.3209811763</v>
      </c>
      <c r="G21" s="66" t="n">
        <f aca="false">F21*100/F25</f>
        <v>96.5164149777879</v>
      </c>
      <c r="H21" s="76" t="n">
        <f aca="false">F21-F25</f>
        <v>-1429.98756420868</v>
      </c>
    </row>
    <row r="22" customFormat="false" ht="15.75" hidden="false" customHeight="false" outlineLevel="0" collapsed="false">
      <c r="A22" s="68" t="n">
        <v>12</v>
      </c>
      <c r="B22" s="69" t="s">
        <v>15</v>
      </c>
      <c r="C22" s="70" t="n">
        <v>423583.7</v>
      </c>
      <c r="D22" s="70" t="n">
        <v>10934.0689950702</v>
      </c>
      <c r="E22" s="70" t="n">
        <v>124.464444444444</v>
      </c>
      <c r="F22" s="71" t="n">
        <f aca="false">C22/D22*1000</f>
        <v>38739.8049336419</v>
      </c>
      <c r="G22" s="72" t="n">
        <f aca="false">F22*100/F25</f>
        <v>94.3738306598036</v>
      </c>
      <c r="H22" s="73" t="n">
        <f aca="false">F22-F25</f>
        <v>-2309.50361174308</v>
      </c>
    </row>
    <row r="23" customFormat="false" ht="15.75" hidden="false" customHeight="false" outlineLevel="0" collapsed="false">
      <c r="A23" s="80" t="n">
        <v>9</v>
      </c>
      <c r="B23" s="81" t="s">
        <v>16</v>
      </c>
      <c r="C23" s="64" t="n">
        <v>438001.95</v>
      </c>
      <c r="D23" s="64" t="n">
        <v>11013.1294046889</v>
      </c>
      <c r="E23" s="64" t="n">
        <v>39.7897398843931</v>
      </c>
      <c r="F23" s="65" t="n">
        <f aca="false">C23/D23*1000</f>
        <v>39770.8892636383</v>
      </c>
      <c r="G23" s="66" t="n">
        <f aca="false">F23*100/F25</f>
        <v>96.8856496563561</v>
      </c>
      <c r="H23" s="76" t="n">
        <f aca="false">F23-F25</f>
        <v>-1278.41928174665</v>
      </c>
    </row>
    <row r="24" customFormat="false" ht="16.5" hidden="false" customHeight="false" outlineLevel="0" collapsed="false">
      <c r="A24" s="68" t="n">
        <v>6</v>
      </c>
      <c r="B24" s="69" t="s">
        <v>17</v>
      </c>
      <c r="C24" s="70" t="n">
        <v>913661.12</v>
      </c>
      <c r="D24" s="70" t="n">
        <v>22341.7179928142</v>
      </c>
      <c r="E24" s="70" t="n">
        <v>376.566096292568</v>
      </c>
      <c r="F24" s="82" t="n">
        <f aca="false">C24/D24*1000</f>
        <v>40894.8461480833</v>
      </c>
      <c r="G24" s="72" t="n">
        <f aca="false">F24*100/F25</f>
        <v>99.6237149838203</v>
      </c>
      <c r="H24" s="83" t="n">
        <f aca="false">F24-F25</f>
        <v>-154.462397301671</v>
      </c>
      <c r="I24" s="99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7394017.36</v>
      </c>
      <c r="D25" s="86" t="n">
        <f aca="false">SUM(D11:D24)</f>
        <v>180125.259645361</v>
      </c>
      <c r="E25" s="86" t="n">
        <f aca="false">SUM(E11:E24)</f>
        <v>2155.63999116291</v>
      </c>
      <c r="F25" s="87" t="n">
        <f aca="false">C25/D25*1000</f>
        <v>41049.308545385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125" t="s">
        <v>152</v>
      </c>
      <c r="B28" s="125"/>
      <c r="C28" s="125"/>
      <c r="D28" s="125"/>
      <c r="E28" s="125"/>
      <c r="F28" s="125"/>
      <c r="G28" s="125"/>
      <c r="H28" s="125"/>
    </row>
    <row r="29" customFormat="false" ht="38.25" hidden="false" customHeight="true" outlineLevel="0" collapsed="false">
      <c r="A29" s="125" t="s">
        <v>153</v>
      </c>
      <c r="B29" s="125"/>
      <c r="C29" s="125"/>
      <c r="D29" s="125"/>
      <c r="E29" s="125"/>
      <c r="F29" s="125"/>
      <c r="G29" s="125"/>
      <c r="H29" s="125"/>
    </row>
    <row r="30" customFormat="false" ht="12.75" hidden="false" customHeight="true" outlineLevel="0" collapsed="false">
      <c r="A30" s="95" t="s">
        <v>135</v>
      </c>
      <c r="B30" s="95"/>
      <c r="C30" s="95"/>
      <c r="D30" s="95"/>
      <c r="E30" s="95"/>
      <c r="F30" s="95"/>
      <c r="G30" s="95"/>
      <c r="H30" s="95"/>
    </row>
    <row r="32" customFormat="false" ht="12.75" hidden="false" customHeight="false" outlineLevel="0" collapsed="false">
      <c r="H32" s="49" t="s">
        <v>154</v>
      </c>
    </row>
    <row r="72" customFormat="false" ht="14.2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56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57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3</v>
      </c>
      <c r="B11" s="63" t="s">
        <v>81</v>
      </c>
      <c r="C11" s="64" t="n">
        <v>462739.3</v>
      </c>
      <c r="D11" s="64" t="n">
        <v>12029.969059693</v>
      </c>
      <c r="E11" s="64" t="n">
        <v>270.443699938386</v>
      </c>
      <c r="F11" s="65" t="n">
        <f aca="false">C11/D11*1000</f>
        <v>38465.5436521802</v>
      </c>
      <c r="G11" s="66" t="n">
        <f aca="false">F11*100/F25</f>
        <v>89.9301129351528</v>
      </c>
      <c r="H11" s="67" t="n">
        <f aca="false">(F11-F25)</f>
        <v>-4307.1632829452</v>
      </c>
    </row>
    <row r="12" customFormat="false" ht="15.75" hidden="false" customHeight="false" outlineLevel="0" collapsed="false">
      <c r="A12" s="68" t="n">
        <v>1</v>
      </c>
      <c r="B12" s="69" t="s">
        <v>5</v>
      </c>
      <c r="C12" s="70" t="n">
        <v>710302.52</v>
      </c>
      <c r="D12" s="70" t="n">
        <v>14646.0998229706</v>
      </c>
      <c r="E12" s="70" t="n">
        <v>154.953617399024</v>
      </c>
      <c r="F12" s="71" t="n">
        <f aca="false">C12/D12*1000</f>
        <v>48497.724895059</v>
      </c>
      <c r="G12" s="72" t="n">
        <f aca="false">F12*100/F25</f>
        <v>113.384745484117</v>
      </c>
      <c r="H12" s="73" t="n">
        <f aca="false">F12-F25</f>
        <v>5725.0179599336</v>
      </c>
    </row>
    <row r="13" customFormat="false" ht="15.75" hidden="false" customHeight="false" outlineLevel="0" collapsed="false">
      <c r="A13" s="74" t="n">
        <v>12</v>
      </c>
      <c r="B13" s="75" t="s">
        <v>6</v>
      </c>
      <c r="C13" s="64" t="n">
        <v>472142</v>
      </c>
      <c r="D13" s="64" t="n">
        <v>11934.5470430108</v>
      </c>
      <c r="E13" s="64" t="n">
        <v>309.547043010753</v>
      </c>
      <c r="F13" s="65" t="n">
        <f aca="false">C13/D13*1000</f>
        <v>39560.9484212894</v>
      </c>
      <c r="G13" s="66" t="n">
        <f aca="false">F13*100/F25</f>
        <v>92.4911029860528</v>
      </c>
      <c r="H13" s="76" t="n">
        <f aca="false">F13-F25</f>
        <v>-3211.75851383602</v>
      </c>
    </row>
    <row r="14" customFormat="false" ht="15.75" hidden="false" customHeight="false" outlineLevel="0" collapsed="false">
      <c r="A14" s="68" t="n">
        <v>11</v>
      </c>
      <c r="B14" s="69" t="s">
        <v>7</v>
      </c>
      <c r="C14" s="70" t="n">
        <v>406129</v>
      </c>
      <c r="D14" s="70" t="n">
        <v>9952.42462583952</v>
      </c>
      <c r="E14" s="70" t="n">
        <v>172.776172529313</v>
      </c>
      <c r="F14" s="71" t="n">
        <f aca="false">C14/D14*1000</f>
        <v>40807.0410245123</v>
      </c>
      <c r="G14" s="72" t="n">
        <f aca="false">F14*100/F25</f>
        <v>95.4043920727429</v>
      </c>
      <c r="H14" s="73" t="n">
        <f aca="false">F14-F25</f>
        <v>-1965.66591061307</v>
      </c>
    </row>
    <row r="15" customFormat="false" ht="15.75" hidden="false" customHeight="false" outlineLevel="0" collapsed="false">
      <c r="A15" s="77" t="n">
        <v>14</v>
      </c>
      <c r="B15" s="75" t="s">
        <v>8</v>
      </c>
      <c r="C15" s="64" t="n">
        <v>184805.2</v>
      </c>
      <c r="D15" s="64" t="n">
        <v>5303.99355626803</v>
      </c>
      <c r="E15" s="64" t="n">
        <v>142.81396713615</v>
      </c>
      <c r="F15" s="65" t="n">
        <f aca="false">C15/D15*1000</f>
        <v>34842.6516811291</v>
      </c>
      <c r="G15" s="66" t="n">
        <f aca="false">F15*100/F25</f>
        <v>81.4600107820531</v>
      </c>
      <c r="H15" s="76" t="n">
        <f aca="false">F15-F25</f>
        <v>-7930.0552539963</v>
      </c>
    </row>
    <row r="16" customFormat="false" ht="15.75" hidden="false" customHeight="false" outlineLevel="0" collapsed="false">
      <c r="A16" s="68" t="n">
        <v>7</v>
      </c>
      <c r="B16" s="69" t="s">
        <v>82</v>
      </c>
      <c r="C16" s="70" t="n">
        <v>616488.16</v>
      </c>
      <c r="D16" s="70" t="n">
        <v>14338.9003115265</v>
      </c>
      <c r="E16" s="70" t="n">
        <v>121.90031152648</v>
      </c>
      <c r="F16" s="71" t="n">
        <f aca="false">C16/D16*1000</f>
        <v>42994.1032161601</v>
      </c>
      <c r="G16" s="72" t="n">
        <f aca="false">F16*100/F25</f>
        <v>100.517611105069</v>
      </c>
      <c r="H16" s="73" t="n">
        <f aca="false">F16-F25</f>
        <v>221.396281034722</v>
      </c>
    </row>
    <row r="17" customFormat="false" ht="15.75" hidden="false" customHeight="false" outlineLevel="0" collapsed="false">
      <c r="A17" s="77" t="n">
        <v>6</v>
      </c>
      <c r="B17" s="75" t="s">
        <v>10</v>
      </c>
      <c r="C17" s="64" t="n">
        <v>345791.67</v>
      </c>
      <c r="D17" s="64" t="n">
        <v>8035.91666666667</v>
      </c>
      <c r="E17" s="78" t="n">
        <v>202.583333333333</v>
      </c>
      <c r="F17" s="65" t="n">
        <f aca="false">C17/D17*1000</f>
        <v>43030.7685287926</v>
      </c>
      <c r="G17" s="79" t="n">
        <f aca="false">F17*100/F25</f>
        <v>100.603332386839</v>
      </c>
      <c r="H17" s="76" t="n">
        <f aca="false">F17-F25</f>
        <v>258.061593667211</v>
      </c>
    </row>
    <row r="18" customFormat="false" ht="15.75" hidden="false" customHeight="false" outlineLevel="0" collapsed="false">
      <c r="A18" s="68" t="n">
        <v>3</v>
      </c>
      <c r="B18" s="69" t="s">
        <v>11</v>
      </c>
      <c r="C18" s="70" t="n">
        <v>463080.52</v>
      </c>
      <c r="D18" s="70" t="n">
        <v>10018.1354566903</v>
      </c>
      <c r="E18" s="70" t="n">
        <v>139.399224806202</v>
      </c>
      <c r="F18" s="71" t="n">
        <f aca="false">C18/D18*1000</f>
        <v>46224.2222619128</v>
      </c>
      <c r="G18" s="72" t="n">
        <f aca="false">F18*100/F25</f>
        <v>108.069433931368</v>
      </c>
      <c r="H18" s="73" t="n">
        <f aca="false">F18-F25</f>
        <v>3451.51532678743</v>
      </c>
    </row>
    <row r="19" customFormat="false" ht="15.75" hidden="false" customHeight="false" outlineLevel="0" collapsed="false">
      <c r="A19" s="74" t="n">
        <v>2</v>
      </c>
      <c r="B19" s="75" t="s">
        <v>12</v>
      </c>
      <c r="C19" s="64" t="n">
        <v>385699.4</v>
      </c>
      <c r="D19" s="64" t="n">
        <v>8219.26452092286</v>
      </c>
      <c r="E19" s="64" t="n">
        <v>135.35723615465</v>
      </c>
      <c r="F19" s="65" t="n">
        <f aca="false">C19/D19*1000</f>
        <v>46926.2668232867</v>
      </c>
      <c r="G19" s="66" t="n">
        <f aca="false">F19*100/F25</f>
        <v>109.710771624674</v>
      </c>
      <c r="H19" s="76" t="n">
        <f aca="false">F19-F25</f>
        <v>4153.55988816131</v>
      </c>
    </row>
    <row r="20" customFormat="false" ht="15.75" hidden="false" customHeight="false" outlineLevel="0" collapsed="false">
      <c r="A20" s="68" t="n">
        <v>8</v>
      </c>
      <c r="B20" s="69" t="s">
        <v>13</v>
      </c>
      <c r="C20" s="70" t="n">
        <v>371354</v>
      </c>
      <c r="D20" s="70" t="n">
        <v>8797.28823814134</v>
      </c>
      <c r="E20" s="70" t="n">
        <v>208.954904808003</v>
      </c>
      <c r="F20" s="71" t="n">
        <f aca="false">C20/D20*1000</f>
        <v>42212.3261108992</v>
      </c>
      <c r="G20" s="72" t="n">
        <f aca="false">F20*100/F25</f>
        <v>98.6898635499592</v>
      </c>
      <c r="H20" s="73" t="n">
        <f aca="false">F20-F25</f>
        <v>-560.380824226188</v>
      </c>
    </row>
    <row r="21" customFormat="false" ht="15.75" hidden="false" customHeight="false" outlineLevel="0" collapsed="false">
      <c r="A21" s="74" t="n">
        <v>9</v>
      </c>
      <c r="B21" s="75" t="s">
        <v>14</v>
      </c>
      <c r="C21" s="64" t="n">
        <v>834980.7</v>
      </c>
      <c r="D21" s="64" t="n">
        <v>19804.6174454829</v>
      </c>
      <c r="E21" s="64" t="n">
        <v>452.284112149533</v>
      </c>
      <c r="F21" s="65" t="n">
        <f aca="false">C21/D21*1000</f>
        <v>42160.9103179343</v>
      </c>
      <c r="G21" s="66" t="n">
        <f aca="false">F21*100/F25</f>
        <v>98.5696565379436</v>
      </c>
      <c r="H21" s="76" t="n">
        <f aca="false">F21-F25</f>
        <v>-611.79661719111</v>
      </c>
    </row>
    <row r="22" customFormat="false" ht="15.75" hidden="false" customHeight="false" outlineLevel="0" collapsed="false">
      <c r="A22" s="68" t="n">
        <v>10</v>
      </c>
      <c r="B22" s="69" t="s">
        <v>15</v>
      </c>
      <c r="C22" s="70" t="n">
        <v>492490.7</v>
      </c>
      <c r="D22" s="70" t="n">
        <v>11738.6810049298</v>
      </c>
      <c r="E22" s="70" t="n">
        <v>151.618888888889</v>
      </c>
      <c r="F22" s="71" t="n">
        <f aca="false">C22/D22*1000</f>
        <v>41954.5177003422</v>
      </c>
      <c r="G22" s="72" t="n">
        <f aca="false">F22*100/F25</f>
        <v>98.0871230899084</v>
      </c>
      <c r="H22" s="73" t="n">
        <f aca="false">F22-F25</f>
        <v>-818.189234783189</v>
      </c>
    </row>
    <row r="23" customFormat="false" ht="15.75" hidden="false" customHeight="false" outlineLevel="0" collapsed="false">
      <c r="A23" s="80" t="n">
        <v>4</v>
      </c>
      <c r="B23" s="81" t="s">
        <v>16</v>
      </c>
      <c r="C23" s="64" t="n">
        <v>476065.79</v>
      </c>
      <c r="D23" s="64" t="n">
        <v>10920.3705953111</v>
      </c>
      <c r="E23" s="64" t="n">
        <v>109.04359344894</v>
      </c>
      <c r="F23" s="65" t="n">
        <f aca="false">C23/D23*1000</f>
        <v>43594.288842579</v>
      </c>
      <c r="G23" s="66" t="n">
        <f aca="false">F23*100/F25</f>
        <v>101.920808773454</v>
      </c>
      <c r="H23" s="76" t="n">
        <f aca="false">F23-F25</f>
        <v>821.58190745359</v>
      </c>
    </row>
    <row r="24" customFormat="false" ht="16.5" hidden="false" customHeight="false" outlineLevel="0" collapsed="false">
      <c r="A24" s="68" t="n">
        <v>5</v>
      </c>
      <c r="B24" s="69" t="s">
        <v>17</v>
      </c>
      <c r="C24" s="70" t="n">
        <v>992674</v>
      </c>
      <c r="D24" s="70" t="n">
        <v>22936.1153405192</v>
      </c>
      <c r="E24" s="70" t="n">
        <v>429.933903707432</v>
      </c>
      <c r="F24" s="82" t="n">
        <f aca="false">C24/D24*1000</f>
        <v>43279.9532642013</v>
      </c>
      <c r="G24" s="72" t="n">
        <f aca="false">F24*100/F25</f>
        <v>101.18591121634</v>
      </c>
      <c r="H24" s="83" t="n">
        <f aca="false">F24-F25</f>
        <v>507.24632907589</v>
      </c>
      <c r="I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7214742.96</v>
      </c>
      <c r="D25" s="86" t="n">
        <f aca="false">SUM(D11:D24)</f>
        <v>168676.323687973</v>
      </c>
      <c r="E25" s="86" t="n">
        <f aca="false">SUM(E11:E24)</f>
        <v>3001.61000883709</v>
      </c>
      <c r="F25" s="87" t="n">
        <f aca="false">C25/D25*1000</f>
        <v>42772.7069351254</v>
      </c>
      <c r="G25" s="88" t="s">
        <v>85</v>
      </c>
      <c r="H25" s="89" t="s">
        <v>85</v>
      </c>
      <c r="I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125" t="s">
        <v>158</v>
      </c>
      <c r="B28" s="125"/>
      <c r="C28" s="125"/>
      <c r="D28" s="125"/>
      <c r="E28" s="125"/>
      <c r="F28" s="125"/>
      <c r="G28" s="125"/>
      <c r="H28" s="125"/>
    </row>
    <row r="29" customFormat="false" ht="25.5" hidden="false" customHeight="true" outlineLevel="0" collapsed="false">
      <c r="A29" s="125" t="s">
        <v>159</v>
      </c>
      <c r="B29" s="125"/>
      <c r="C29" s="125"/>
      <c r="D29" s="125"/>
      <c r="E29" s="125"/>
      <c r="F29" s="125"/>
      <c r="G29" s="125"/>
      <c r="H29" s="125"/>
    </row>
    <row r="30" customFormat="false" ht="12.75" hidden="false" customHeight="true" outlineLevel="0" collapsed="false">
      <c r="A30" s="95" t="s">
        <v>135</v>
      </c>
      <c r="B30" s="95"/>
      <c r="C30" s="95"/>
      <c r="D30" s="95"/>
      <c r="E30" s="95"/>
      <c r="F30" s="95"/>
      <c r="G30" s="95"/>
      <c r="H30" s="95"/>
    </row>
    <row r="32" customFormat="false" ht="12.75" hidden="false" customHeight="false" outlineLevel="0" collapsed="false">
      <c r="H32" s="49" t="s">
        <v>160</v>
      </c>
    </row>
    <row r="72" customFormat="false" ht="1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61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62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63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</v>
      </c>
      <c r="B11" s="63" t="s">
        <v>81</v>
      </c>
      <c r="C11" s="64" t="n">
        <v>1462594.3</v>
      </c>
      <c r="D11" s="64" t="n">
        <v>33825.1666666667</v>
      </c>
      <c r="E11" s="64" t="n">
        <v>609.833333333333</v>
      </c>
      <c r="F11" s="65" t="n">
        <f aca="false">C11/D11*1000</f>
        <v>43239.8253765687</v>
      </c>
      <c r="G11" s="66" t="n">
        <f aca="false">F11*100/F25</f>
        <v>105.554622697159</v>
      </c>
      <c r="H11" s="67" t="n">
        <f aca="false">(F11-F25)</f>
        <v>2275.41825569272</v>
      </c>
    </row>
    <row r="12" customFormat="false" ht="15.75" hidden="false" customHeight="false" outlineLevel="0" collapsed="false">
      <c r="A12" s="68" t="n">
        <v>5</v>
      </c>
      <c r="B12" s="69" t="s">
        <v>5</v>
      </c>
      <c r="C12" s="70" t="n">
        <v>1184902.9</v>
      </c>
      <c r="D12" s="70" t="n">
        <v>28587.9166666667</v>
      </c>
      <c r="E12" s="70" t="n">
        <v>310.583333333333</v>
      </c>
      <c r="F12" s="71" t="n">
        <f aca="false">C12/D12*1000</f>
        <v>41447.6827330894</v>
      </c>
      <c r="G12" s="72" t="n">
        <f aca="false">F12*100/F25</f>
        <v>101.179745164595</v>
      </c>
      <c r="H12" s="73" t="n">
        <f aca="false">F12-F25</f>
        <v>483.275612213431</v>
      </c>
    </row>
    <row r="13" customFormat="false" ht="15.75" hidden="false" customHeight="false" outlineLevel="0" collapsed="false">
      <c r="A13" s="74" t="n">
        <v>8</v>
      </c>
      <c r="B13" s="75" t="s">
        <v>6</v>
      </c>
      <c r="C13" s="64" t="n">
        <v>975746</v>
      </c>
      <c r="D13" s="64" t="n">
        <v>23963.4166666667</v>
      </c>
      <c r="E13" s="64" t="n">
        <v>398.083333333333</v>
      </c>
      <c r="F13" s="65" t="n">
        <f aca="false">C13/D13*1000</f>
        <v>40718.1502359499</v>
      </c>
      <c r="G13" s="66" t="n">
        <f aca="false">F13*100/F25</f>
        <v>99.3988515830354</v>
      </c>
      <c r="H13" s="76" t="n">
        <f aca="false">F13-F25</f>
        <v>-246.256884926079</v>
      </c>
    </row>
    <row r="14" customFormat="false" ht="15.75" hidden="false" customHeight="false" outlineLevel="0" collapsed="false">
      <c r="A14" s="68" t="n">
        <v>14</v>
      </c>
      <c r="B14" s="69" t="s">
        <v>7</v>
      </c>
      <c r="C14" s="70" t="n">
        <v>741371</v>
      </c>
      <c r="D14" s="70" t="n">
        <v>18873.5833333333</v>
      </c>
      <c r="E14" s="70" t="n">
        <v>277.583333333333</v>
      </c>
      <c r="F14" s="71" t="n">
        <f aca="false">C14/D14*1000</f>
        <v>39280.8820088042</v>
      </c>
      <c r="G14" s="72" t="n">
        <f aca="false">F14*100/F25</f>
        <v>95.8902734583607</v>
      </c>
      <c r="H14" s="73" t="n">
        <f aca="false">F14-F25</f>
        <v>-1683.52511207182</v>
      </c>
    </row>
    <row r="15" customFormat="false" ht="15.75" hidden="false" customHeight="false" outlineLevel="0" collapsed="false">
      <c r="A15" s="77" t="n">
        <v>11</v>
      </c>
      <c r="B15" s="75" t="s">
        <v>8</v>
      </c>
      <c r="C15" s="64" t="n">
        <v>416086.16</v>
      </c>
      <c r="D15" s="64" t="n">
        <v>10313.5833333333</v>
      </c>
      <c r="E15" s="64" t="n">
        <v>196.916666666667</v>
      </c>
      <c r="F15" s="65" t="n">
        <f aca="false">C15/D15*1000</f>
        <v>40343.5107423059</v>
      </c>
      <c r="G15" s="66" t="n">
        <f aca="false">F15*100/F25</f>
        <v>98.4843027832966</v>
      </c>
      <c r="H15" s="76" t="n">
        <f aca="false">F15-F25</f>
        <v>-620.896378570164</v>
      </c>
    </row>
    <row r="16" customFormat="false" ht="15.75" hidden="false" customHeight="false" outlineLevel="0" collapsed="false">
      <c r="A16" s="68" t="n">
        <v>4</v>
      </c>
      <c r="B16" s="69" t="s">
        <v>82</v>
      </c>
      <c r="C16" s="70" t="n">
        <v>1132021.99</v>
      </c>
      <c r="D16" s="70" t="n">
        <v>27277.8333333333</v>
      </c>
      <c r="E16" s="70" t="n">
        <v>462.5</v>
      </c>
      <c r="F16" s="71" t="n">
        <f aca="false">C16/D16*1000</f>
        <v>41499.7032999933</v>
      </c>
      <c r="G16" s="72" t="n">
        <f aca="false">F16*100/F25</f>
        <v>101.306734838216</v>
      </c>
      <c r="H16" s="73" t="n">
        <f aca="false">F16-F25</f>
        <v>535.296179117264</v>
      </c>
    </row>
    <row r="17" customFormat="false" ht="15.75" hidden="false" customHeight="false" outlineLevel="0" collapsed="false">
      <c r="A17" s="77" t="n">
        <v>2</v>
      </c>
      <c r="B17" s="75" t="s">
        <v>10</v>
      </c>
      <c r="C17" s="64" t="n">
        <v>613269.88</v>
      </c>
      <c r="D17" s="64" t="n">
        <v>14401.9166666667</v>
      </c>
      <c r="E17" s="78" t="n">
        <v>203.916666666667</v>
      </c>
      <c r="F17" s="65" t="n">
        <f aca="false">C17/D17*1000</f>
        <v>42582.518299069</v>
      </c>
      <c r="G17" s="79" t="n">
        <f aca="false">F17*100/F25</f>
        <v>103.950041736033</v>
      </c>
      <c r="H17" s="76" t="n">
        <f aca="false">F17-F25</f>
        <v>1618.11117819297</v>
      </c>
    </row>
    <row r="18" customFormat="false" ht="15.75" hidden="false" customHeight="false" outlineLevel="0" collapsed="false">
      <c r="A18" s="68" t="n">
        <v>10</v>
      </c>
      <c r="B18" s="69" t="s">
        <v>11</v>
      </c>
      <c r="C18" s="70" t="n">
        <v>754987.66</v>
      </c>
      <c r="D18" s="70" t="n">
        <v>18685.5833333333</v>
      </c>
      <c r="E18" s="70" t="n">
        <v>249.583333333333</v>
      </c>
      <c r="F18" s="71" t="n">
        <f aca="false">C18/D18*1000</f>
        <v>40404.8215424547</v>
      </c>
      <c r="G18" s="72" t="n">
        <f aca="false">F18*100/F25</f>
        <v>98.6339712502855</v>
      </c>
      <c r="H18" s="73" t="n">
        <f aca="false">F18-F25</f>
        <v>-559.585578421269</v>
      </c>
    </row>
    <row r="19" customFormat="false" ht="15.75" hidden="false" customHeight="false" outlineLevel="0" collapsed="false">
      <c r="A19" s="74" t="n">
        <v>3</v>
      </c>
      <c r="B19" s="75" t="s">
        <v>12</v>
      </c>
      <c r="C19" s="64" t="n">
        <v>705720.6</v>
      </c>
      <c r="D19" s="64" t="n">
        <v>16627.25</v>
      </c>
      <c r="E19" s="64" t="n">
        <v>228.583333333333</v>
      </c>
      <c r="F19" s="65" t="n">
        <f aca="false">C19/D19*1000</f>
        <v>42443.6151498294</v>
      </c>
      <c r="G19" s="66" t="n">
        <f aca="false">F19*100/F25</f>
        <v>103.610959203165</v>
      </c>
      <c r="H19" s="76" t="n">
        <f aca="false">F19-F25</f>
        <v>1479.20802895333</v>
      </c>
    </row>
    <row r="20" customFormat="false" ht="15.75" hidden="false" customHeight="false" outlineLevel="0" collapsed="false">
      <c r="A20" s="68" t="n">
        <v>6</v>
      </c>
      <c r="B20" s="69" t="s">
        <v>13</v>
      </c>
      <c r="C20" s="70" t="n">
        <v>698175.32</v>
      </c>
      <c r="D20" s="70" t="n">
        <v>17089.6666666667</v>
      </c>
      <c r="E20" s="70" t="n">
        <v>317.333333333333</v>
      </c>
      <c r="F20" s="71" t="n">
        <f aca="false">C20/D20*1000</f>
        <v>40853.6534748093</v>
      </c>
      <c r="G20" s="72" t="n">
        <f aca="false">F20*100/F25</f>
        <v>99.7296344464601</v>
      </c>
      <c r="H20" s="73" t="n">
        <f aca="false">F20-F25</f>
        <v>-110.753646066682</v>
      </c>
    </row>
    <row r="21" customFormat="false" ht="15.75" hidden="false" customHeight="false" outlineLevel="0" collapsed="false">
      <c r="A21" s="74" t="n">
        <v>13</v>
      </c>
      <c r="B21" s="75" t="s">
        <v>14</v>
      </c>
      <c r="C21" s="64" t="n">
        <v>1495344.7</v>
      </c>
      <c r="D21" s="64" t="n">
        <v>37606.9166666667</v>
      </c>
      <c r="E21" s="64" t="n">
        <v>670.916666666667</v>
      </c>
      <c r="F21" s="65" t="n">
        <f aca="false">C21/D21*1000</f>
        <v>39762.4913856715</v>
      </c>
      <c r="G21" s="66" t="n">
        <f aca="false">F21*100/F25</f>
        <v>97.0659511032152</v>
      </c>
      <c r="H21" s="76" t="n">
        <f aca="false">F21-F25</f>
        <v>-1201.9157352045</v>
      </c>
    </row>
    <row r="22" customFormat="false" ht="15.75" hidden="false" customHeight="false" outlineLevel="0" collapsed="false">
      <c r="A22" s="68" t="n">
        <v>9</v>
      </c>
      <c r="B22" s="69" t="s">
        <v>15</v>
      </c>
      <c r="C22" s="70" t="n">
        <v>878380.8</v>
      </c>
      <c r="D22" s="70" t="n">
        <v>21655.0833333333</v>
      </c>
      <c r="E22" s="70" t="n">
        <v>276.083333333333</v>
      </c>
      <c r="F22" s="71" t="n">
        <f aca="false">C22/D22*1000</f>
        <v>40562.3375573865</v>
      </c>
      <c r="G22" s="72" t="n">
        <f aca="false">F22*100/F25</f>
        <v>99.0184904609918</v>
      </c>
      <c r="H22" s="73" t="n">
        <f aca="false">F22-F25</f>
        <v>-402.069563489567</v>
      </c>
    </row>
    <row r="23" customFormat="false" ht="15.75" hidden="false" customHeight="false" outlineLevel="0" collapsed="false">
      <c r="A23" s="80" t="n">
        <v>7</v>
      </c>
      <c r="B23" s="81" t="s">
        <v>16</v>
      </c>
      <c r="C23" s="64" t="n">
        <v>863880.48</v>
      </c>
      <c r="D23" s="64" t="n">
        <v>21212.8333333333</v>
      </c>
      <c r="E23" s="64" t="n">
        <v>148.833333333333</v>
      </c>
      <c r="F23" s="65" t="n">
        <f aca="false">C23/D23*1000</f>
        <v>40724.4268799548</v>
      </c>
      <c r="G23" s="66" t="n">
        <f aca="false">F23*100/F25</f>
        <v>99.4141737723357</v>
      </c>
      <c r="H23" s="76" t="n">
        <f aca="false">F23-F25</f>
        <v>-239.980240921264</v>
      </c>
    </row>
    <row r="24" customFormat="false" ht="16.5" hidden="false" customHeight="false" outlineLevel="0" collapsed="false">
      <c r="A24" s="68" t="n">
        <v>12</v>
      </c>
      <c r="B24" s="69" t="s">
        <v>17</v>
      </c>
      <c r="C24" s="70" t="n">
        <v>1707438.12</v>
      </c>
      <c r="D24" s="70" t="n">
        <v>42605.1666666667</v>
      </c>
      <c r="E24" s="70" t="n">
        <v>802.166666666667</v>
      </c>
      <c r="F24" s="82" t="n">
        <f aca="false">C24/D24*1000</f>
        <v>40075.8465131381</v>
      </c>
      <c r="G24" s="72" t="n">
        <f aca="false">F24*100/F25</f>
        <v>97.830895965085</v>
      </c>
      <c r="H24" s="83" t="n">
        <f aca="false">F24-F25</f>
        <v>-888.560607737934</v>
      </c>
      <c r="I24" s="124"/>
      <c r="J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13629919.91</v>
      </c>
      <c r="D25" s="86" t="n">
        <f aca="false">SUM(D11:D24)</f>
        <v>332725.916666667</v>
      </c>
      <c r="E25" s="86" t="n">
        <f aca="false">SUM(E11:E24)</f>
        <v>5152.91666666667</v>
      </c>
      <c r="F25" s="87" t="n">
        <f aca="false">C25/D25*1000</f>
        <v>40964.407120876</v>
      </c>
      <c r="G25" s="88" t="s">
        <v>85</v>
      </c>
      <c r="H25" s="89" t="s">
        <v>85</v>
      </c>
      <c r="I25" s="99"/>
      <c r="J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125" t="s">
        <v>164</v>
      </c>
      <c r="B28" s="125"/>
      <c r="C28" s="125"/>
      <c r="D28" s="125"/>
      <c r="E28" s="125"/>
      <c r="F28" s="125"/>
      <c r="G28" s="125"/>
      <c r="H28" s="125"/>
    </row>
    <row r="29" customFormat="false" ht="25.5" hidden="false" customHeight="true" outlineLevel="0" collapsed="false">
      <c r="A29" s="125" t="s">
        <v>165</v>
      </c>
      <c r="B29" s="125"/>
      <c r="C29" s="125"/>
      <c r="D29" s="125"/>
      <c r="E29" s="125"/>
      <c r="F29" s="125"/>
      <c r="G29" s="125"/>
      <c r="H29" s="125"/>
    </row>
    <row r="30" customFormat="false" ht="12.75" hidden="false" customHeight="true" outlineLevel="0" collapsed="false">
      <c r="A30" s="95" t="s">
        <v>135</v>
      </c>
      <c r="B30" s="95"/>
      <c r="C30" s="95"/>
      <c r="D30" s="95"/>
      <c r="E30" s="95"/>
      <c r="F30" s="95"/>
      <c r="G30" s="95"/>
      <c r="H30" s="95"/>
    </row>
    <row r="32" customFormat="false" ht="12.75" hidden="false" customHeight="false" outlineLevel="0" collapsed="false">
      <c r="H32" s="49" t="s">
        <v>166</v>
      </c>
    </row>
    <row r="72" customFormat="false" ht="1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28.7"/>
    <col collapsed="false" customWidth="true" hidden="false" outlineLevel="0" max="3" min="3" style="127" width="20.7"/>
    <col collapsed="false" customWidth="true" hidden="false" outlineLevel="0" max="5" min="4" style="127" width="15.7"/>
    <col collapsed="false" customWidth="true" hidden="false" outlineLevel="0" max="8" min="6" style="127" width="20.7"/>
    <col collapsed="false" customWidth="false" hidden="false" outlineLevel="0" max="257" min="9" style="127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67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68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  <c r="H6" s="46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128" t="s">
        <v>169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03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7</v>
      </c>
      <c r="B11" s="63" t="s">
        <v>81</v>
      </c>
      <c r="C11" s="64" t="n">
        <v>2118920.7</v>
      </c>
      <c r="D11" s="64" t="n">
        <v>53932.0833333333</v>
      </c>
      <c r="E11" s="64" t="n">
        <v>694.416666666667</v>
      </c>
      <c r="F11" s="65" t="n">
        <f aca="false">C11/D11*1000</f>
        <v>39288.6862334572</v>
      </c>
      <c r="G11" s="66" t="n">
        <f aca="false">F11*100/F25</f>
        <v>99.6862606325873</v>
      </c>
      <c r="H11" s="67" t="n">
        <f aca="false">(F11-F25)</f>
        <v>-123.652020721231</v>
      </c>
    </row>
    <row r="12" customFormat="false" ht="15.75" hidden="false" customHeight="false" outlineLevel="0" collapsed="false">
      <c r="A12" s="68" t="n">
        <v>3</v>
      </c>
      <c r="B12" s="69" t="s">
        <v>5</v>
      </c>
      <c r="C12" s="70" t="n">
        <v>1699914.02</v>
      </c>
      <c r="D12" s="70" t="n">
        <v>42404.5833333333</v>
      </c>
      <c r="E12" s="70" t="n">
        <v>310.583333333333</v>
      </c>
      <c r="F12" s="71" t="n">
        <f aca="false">C12/D12*1000</f>
        <v>40087.9783828399</v>
      </c>
      <c r="G12" s="72" t="n">
        <f aca="false">F12*100/F25</f>
        <v>101.714285826698</v>
      </c>
      <c r="H12" s="73" t="n">
        <f aca="false">F12-F25</f>
        <v>675.640128661464</v>
      </c>
    </row>
    <row r="13" customFormat="false" ht="15.75" hidden="false" customHeight="false" outlineLevel="0" collapsed="false">
      <c r="A13" s="74" t="n">
        <v>9</v>
      </c>
      <c r="B13" s="75" t="s">
        <v>6</v>
      </c>
      <c r="C13" s="64" t="n">
        <v>1258090</v>
      </c>
      <c r="D13" s="64" t="n">
        <v>32175.75</v>
      </c>
      <c r="E13" s="64" t="n">
        <v>398.083333333333</v>
      </c>
      <c r="F13" s="65" t="n">
        <f aca="false">C13/D13*1000</f>
        <v>39100.5648663978</v>
      </c>
      <c r="G13" s="66" t="n">
        <f aca="false">F13*100/F25</f>
        <v>99.2089447071881</v>
      </c>
      <c r="H13" s="76" t="n">
        <f aca="false">F13-F25</f>
        <v>-311.773387780602</v>
      </c>
    </row>
    <row r="14" customFormat="false" ht="15.75" hidden="false" customHeight="false" outlineLevel="0" collapsed="false">
      <c r="A14" s="68" t="n">
        <v>14</v>
      </c>
      <c r="B14" s="69" t="s">
        <v>7</v>
      </c>
      <c r="C14" s="70" t="n">
        <v>967668</v>
      </c>
      <c r="D14" s="70" t="n">
        <v>25356.5833333333</v>
      </c>
      <c r="E14" s="70" t="n">
        <v>279.916666666667</v>
      </c>
      <c r="F14" s="71" t="n">
        <f aca="false">C14/D14*1000</f>
        <v>38162.3970106383</v>
      </c>
      <c r="G14" s="72" t="n">
        <f aca="false">F14*100/F25</f>
        <v>96.8285534456772</v>
      </c>
      <c r="H14" s="73" t="n">
        <f aca="false">F14-F25</f>
        <v>-1249.94124354018</v>
      </c>
    </row>
    <row r="15" customFormat="false" ht="15.75" hidden="false" customHeight="false" outlineLevel="0" collapsed="false">
      <c r="A15" s="77" t="n">
        <v>13</v>
      </c>
      <c r="B15" s="75" t="s">
        <v>8</v>
      </c>
      <c r="C15" s="64" t="n">
        <v>541126.27</v>
      </c>
      <c r="D15" s="64" t="n">
        <v>14175.5833333333</v>
      </c>
      <c r="E15" s="64" t="n">
        <v>196.916666666667</v>
      </c>
      <c r="F15" s="65" t="n">
        <f aca="false">C15/D15*1000</f>
        <v>38173.1218585949</v>
      </c>
      <c r="G15" s="66" t="n">
        <f aca="false">F15*100/F25</f>
        <v>96.8557653504555</v>
      </c>
      <c r="H15" s="76" t="n">
        <f aca="false">F15-F25</f>
        <v>-1239.21639558355</v>
      </c>
    </row>
    <row r="16" customFormat="false" ht="15.75" hidden="false" customHeight="false" outlineLevel="0" collapsed="false">
      <c r="A16" s="68" t="n">
        <v>1</v>
      </c>
      <c r="B16" s="69" t="s">
        <v>82</v>
      </c>
      <c r="C16" s="70" t="n">
        <v>1530667.14</v>
      </c>
      <c r="D16" s="70" t="n">
        <v>37318.6666666667</v>
      </c>
      <c r="E16" s="70" t="n">
        <v>470.333333333333</v>
      </c>
      <c r="F16" s="71" t="n">
        <f aca="false">C16/D16*1000</f>
        <v>41016.1261567044</v>
      </c>
      <c r="G16" s="72" t="n">
        <f aca="false">F16*100/F25</f>
        <v>104.069253369802</v>
      </c>
      <c r="H16" s="73" t="n">
        <f aca="false">F16-F25</f>
        <v>1603.78790252598</v>
      </c>
    </row>
    <row r="17" customFormat="false" ht="15.75" hidden="false" customHeight="false" outlineLevel="0" collapsed="false">
      <c r="A17" s="77" t="n">
        <v>6</v>
      </c>
      <c r="B17" s="75" t="s">
        <v>10</v>
      </c>
      <c r="C17" s="64" t="n">
        <v>772994.14</v>
      </c>
      <c r="D17" s="64" t="n">
        <v>19464.9166666667</v>
      </c>
      <c r="E17" s="78" t="n">
        <v>203.916666666667</v>
      </c>
      <c r="F17" s="65" t="n">
        <f aca="false">C17/D17*1000</f>
        <v>39712.1730977528</v>
      </c>
      <c r="G17" s="79" t="n">
        <f aca="false">F17*100/F25</f>
        <v>100.760763905051</v>
      </c>
      <c r="H17" s="76" t="n">
        <f aca="false">F17-F25</f>
        <v>299.834843574368</v>
      </c>
    </row>
    <row r="18" customFormat="false" ht="15.75" hidden="false" customHeight="false" outlineLevel="0" collapsed="false">
      <c r="A18" s="68" t="n">
        <v>4</v>
      </c>
      <c r="B18" s="69" t="s">
        <v>11</v>
      </c>
      <c r="C18" s="70" t="n">
        <v>1062321.24</v>
      </c>
      <c r="D18" s="70" t="n">
        <v>26594.9166666667</v>
      </c>
      <c r="E18" s="70" t="n">
        <v>249.583333333333</v>
      </c>
      <c r="F18" s="71" t="n">
        <f aca="false">C18/D18*1000</f>
        <v>39944.5222301254</v>
      </c>
      <c r="G18" s="72" t="n">
        <f aca="false">F18*100/F25</f>
        <v>101.350297900406</v>
      </c>
      <c r="H18" s="73" t="n">
        <f aca="false">F18-F25</f>
        <v>532.183975946995</v>
      </c>
    </row>
    <row r="19" customFormat="false" ht="15.75" hidden="false" customHeight="false" outlineLevel="0" collapsed="false">
      <c r="A19" s="74" t="n">
        <v>2</v>
      </c>
      <c r="B19" s="75" t="s">
        <v>12</v>
      </c>
      <c r="C19" s="64" t="n">
        <v>974778.6</v>
      </c>
      <c r="D19" s="64" t="n">
        <v>24138.25</v>
      </c>
      <c r="E19" s="64" t="n">
        <v>228.583333333333</v>
      </c>
      <c r="F19" s="65" t="n">
        <f aca="false">C19/D19*1000</f>
        <v>40383.1512226446</v>
      </c>
      <c r="G19" s="66" t="n">
        <f aca="false">F19*100/F25</f>
        <v>102.463220939101</v>
      </c>
      <c r="H19" s="76" t="n">
        <f aca="false">F19-F25</f>
        <v>970.812968466118</v>
      </c>
    </row>
    <row r="20" customFormat="false" ht="15.75" hidden="false" customHeight="false" outlineLevel="0" collapsed="false">
      <c r="A20" s="68" t="n">
        <v>10</v>
      </c>
      <c r="B20" s="69" t="s">
        <v>13</v>
      </c>
      <c r="C20" s="70" t="n">
        <v>917978.82</v>
      </c>
      <c r="D20" s="70" t="n">
        <v>23603</v>
      </c>
      <c r="E20" s="70" t="n">
        <v>317.333333333333</v>
      </c>
      <c r="F20" s="71" t="n">
        <f aca="false">C20/D20*1000</f>
        <v>38892.4636698725</v>
      </c>
      <c r="G20" s="72" t="n">
        <f aca="false">F20*100/F25</f>
        <v>98.6809344298397</v>
      </c>
      <c r="H20" s="73" t="n">
        <f aca="false">F20-F25</f>
        <v>-519.874584305966</v>
      </c>
    </row>
    <row r="21" customFormat="false" ht="15.75" hidden="false" customHeight="false" outlineLevel="0" collapsed="false">
      <c r="A21" s="74" t="n">
        <v>12</v>
      </c>
      <c r="B21" s="75" t="s">
        <v>14</v>
      </c>
      <c r="C21" s="64" t="n">
        <v>2071972.7</v>
      </c>
      <c r="D21" s="64" t="n">
        <v>53736.9166666667</v>
      </c>
      <c r="E21" s="64" t="n">
        <v>670.916666666667</v>
      </c>
      <c r="F21" s="65" t="n">
        <f aca="false">C21/D21*1000</f>
        <v>38557.7146685317</v>
      </c>
      <c r="G21" s="66" t="n">
        <f aca="false">F21*100/F25</f>
        <v>97.8315836524718</v>
      </c>
      <c r="H21" s="76" t="n">
        <f aca="false">F21-F25</f>
        <v>-854.623585646717</v>
      </c>
    </row>
    <row r="22" customFormat="false" ht="15.75" hidden="false" customHeight="false" outlineLevel="0" collapsed="false">
      <c r="A22" s="68" t="n">
        <v>11</v>
      </c>
      <c r="B22" s="69" t="s">
        <v>15</v>
      </c>
      <c r="C22" s="70" t="n">
        <v>1239821.3</v>
      </c>
      <c r="D22" s="70" t="n">
        <v>32136.4166666667</v>
      </c>
      <c r="E22" s="70" t="n">
        <v>276.083333333333</v>
      </c>
      <c r="F22" s="71" t="n">
        <f aca="false">C22/D22*1000</f>
        <v>38579.9485007922</v>
      </c>
      <c r="G22" s="72" t="n">
        <f aca="false">F22*100/F25</f>
        <v>97.8879970327617</v>
      </c>
      <c r="H22" s="73" t="n">
        <f aca="false">F22-F25</f>
        <v>-832.38975338624</v>
      </c>
    </row>
    <row r="23" customFormat="false" ht="15.75" hidden="false" customHeight="false" outlineLevel="0" collapsed="false">
      <c r="A23" s="80" t="n">
        <v>8</v>
      </c>
      <c r="B23" s="81" t="s">
        <v>16</v>
      </c>
      <c r="C23" s="64" t="n">
        <v>1149122.39</v>
      </c>
      <c r="D23" s="64" t="n">
        <v>29251.1666666667</v>
      </c>
      <c r="E23" s="64" t="n">
        <v>148.833333333333</v>
      </c>
      <c r="F23" s="65" t="n">
        <f aca="false">C23/D23*1000</f>
        <v>39284.668645695</v>
      </c>
      <c r="G23" s="66" t="n">
        <f aca="false">F23*100/F25</f>
        <v>99.6760669015372</v>
      </c>
      <c r="H23" s="76" t="n">
        <f aca="false">F23-F25</f>
        <v>-127.669608483397</v>
      </c>
    </row>
    <row r="24" customFormat="false" ht="16.5" hidden="false" customHeight="false" outlineLevel="0" collapsed="false">
      <c r="A24" s="68" t="n">
        <v>5</v>
      </c>
      <c r="B24" s="69" t="s">
        <v>17</v>
      </c>
      <c r="C24" s="70" t="n">
        <v>2419167.12</v>
      </c>
      <c r="D24" s="70" t="n">
        <v>60804.5833333333</v>
      </c>
      <c r="E24" s="70" t="n">
        <v>839.916666666667</v>
      </c>
      <c r="F24" s="82" t="n">
        <f aca="false">C24/D24*1000</f>
        <v>39785.9336809862</v>
      </c>
      <c r="G24" s="72" t="n">
        <f aca="false">F24*100/F25</f>
        <v>100.947914900147</v>
      </c>
      <c r="H24" s="83" t="n">
        <f aca="false">F24-F25</f>
        <v>373.595426807791</v>
      </c>
      <c r="I24" s="129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18724542.44</v>
      </c>
      <c r="D25" s="86" t="n">
        <f aca="false">SUM(D11:D24)</f>
        <v>475093.416666667</v>
      </c>
      <c r="E25" s="86" t="n">
        <f aca="false">SUM(E11:E24)</f>
        <v>5285.41666666667</v>
      </c>
      <c r="F25" s="87" t="n">
        <f aca="false">C25/D25*1000</f>
        <v>39412.3382541784</v>
      </c>
      <c r="G25" s="88" t="s">
        <v>85</v>
      </c>
      <c r="H25" s="89" t="s">
        <v>85</v>
      </c>
      <c r="I25" s="130"/>
    </row>
    <row r="26" s="131" customFormat="true" ht="12.75" hidden="false" customHeight="false" outlineLevel="0" collapsed="false">
      <c r="G26" s="132"/>
    </row>
    <row r="27" customFormat="false" ht="12.75" hidden="false" customHeight="false" outlineLevel="0" collapsed="false">
      <c r="A27" s="133" t="s">
        <v>86</v>
      </c>
      <c r="D27" s="130"/>
      <c r="F27" s="130"/>
    </row>
    <row r="28" customFormat="false" ht="12.75" hidden="false" customHeight="true" outlineLevel="0" collapsed="false">
      <c r="A28" s="134" t="s">
        <v>170</v>
      </c>
      <c r="B28" s="134"/>
      <c r="C28" s="134"/>
      <c r="D28" s="134"/>
      <c r="E28" s="134"/>
      <c r="F28" s="134"/>
      <c r="G28" s="134"/>
      <c r="H28" s="134"/>
    </row>
    <row r="29" customFormat="false" ht="25.5" hidden="false" customHeight="true" outlineLevel="0" collapsed="false">
      <c r="A29" s="134" t="s">
        <v>171</v>
      </c>
      <c r="B29" s="134"/>
      <c r="C29" s="134"/>
      <c r="D29" s="134"/>
      <c r="E29" s="134"/>
      <c r="F29" s="134"/>
      <c r="G29" s="134"/>
      <c r="H29" s="134"/>
    </row>
    <row r="30" customFormat="false" ht="12.75" hidden="false" customHeight="true" outlineLevel="0" collapsed="false">
      <c r="A30" s="135" t="s">
        <v>135</v>
      </c>
      <c r="B30" s="135"/>
      <c r="C30" s="135"/>
      <c r="D30" s="135"/>
      <c r="E30" s="135"/>
      <c r="F30" s="135"/>
      <c r="G30" s="135"/>
      <c r="H30" s="135"/>
    </row>
    <row r="32" customFormat="false" ht="12.75" hidden="false" customHeight="false" outlineLevel="0" collapsed="false">
      <c r="H32" s="49" t="s">
        <v>172</v>
      </c>
    </row>
    <row r="72" customFormat="false" ht="1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</row>
    <row r="73" customFormat="false" ht="12.75" hidden="false" customHeight="true" outlineLevel="0" collapsed="false"/>
    <row r="74" customFormat="false" ht="15.75" hidden="false" customHeight="false" outlineLevel="0" collapsed="false">
      <c r="A74" s="137"/>
    </row>
    <row r="75" customFormat="false" ht="15.75" hidden="false" customHeight="false" outlineLevel="0" collapsed="false">
      <c r="A75" s="13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73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74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75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13.5" hidden="false" customHeight="true" outlineLevel="0" collapsed="false">
      <c r="A10" s="50"/>
      <c r="B10" s="51"/>
      <c r="C10" s="57" t="s">
        <v>2</v>
      </c>
      <c r="D10" s="58" t="s">
        <v>176</v>
      </c>
      <c r="E10" s="59" t="s">
        <v>126</v>
      </c>
      <c r="F10" s="123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2</v>
      </c>
      <c r="B11" s="63" t="s">
        <v>81</v>
      </c>
      <c r="C11" s="64" t="n">
        <v>98058</v>
      </c>
      <c r="D11" s="64" t="n">
        <v>2373.75</v>
      </c>
      <c r="E11" s="64" t="n">
        <v>138.083333333333</v>
      </c>
      <c r="F11" s="65" t="n">
        <f aca="false">C11/D11*1000</f>
        <v>41309.3206951027</v>
      </c>
      <c r="G11" s="66" t="n">
        <f aca="false">F11*100/F25</f>
        <v>115.91204149687</v>
      </c>
      <c r="H11" s="67" t="n">
        <f aca="false">(F11-F25)</f>
        <v>5670.81397773259</v>
      </c>
    </row>
    <row r="12" customFormat="false" ht="15.75" hidden="false" customHeight="false" outlineLevel="0" collapsed="false">
      <c r="A12" s="68" t="n">
        <v>4</v>
      </c>
      <c r="B12" s="69" t="s">
        <v>5</v>
      </c>
      <c r="C12" s="70" t="n">
        <v>53868.22</v>
      </c>
      <c r="D12" s="70" t="n">
        <v>1385.66666666667</v>
      </c>
      <c r="E12" s="70" t="n">
        <v>47.6666666666667</v>
      </c>
      <c r="F12" s="71" t="n">
        <f aca="false">C12/D12*1000</f>
        <v>38875.3091171518</v>
      </c>
      <c r="G12" s="72" t="n">
        <f aca="false">F12*100/F25</f>
        <v>109.082317689265</v>
      </c>
      <c r="H12" s="73" t="n">
        <f aca="false">F12-F25</f>
        <v>3236.8023997817</v>
      </c>
    </row>
    <row r="13" customFormat="false" ht="15.75" hidden="false" customHeight="false" outlineLevel="0" collapsed="false">
      <c r="A13" s="74" t="n">
        <v>10</v>
      </c>
      <c r="B13" s="75" t="s">
        <v>6</v>
      </c>
      <c r="C13" s="64" t="n">
        <v>68678</v>
      </c>
      <c r="D13" s="64" t="n">
        <v>1978.66666666667</v>
      </c>
      <c r="E13" s="64" t="n">
        <v>61.3333333333333</v>
      </c>
      <c r="F13" s="65" t="n">
        <f aca="false">C13/D13*1000</f>
        <v>34709.2318059299</v>
      </c>
      <c r="G13" s="66" t="n">
        <f aca="false">F13*100/F25</f>
        <v>97.3924976183493</v>
      </c>
      <c r="H13" s="76" t="n">
        <f aca="false">F13-F25</f>
        <v>-929.274911440181</v>
      </c>
    </row>
    <row r="14" customFormat="false" ht="15.75" hidden="false" customHeight="false" outlineLevel="0" collapsed="false">
      <c r="A14" s="68" t="n">
        <v>12</v>
      </c>
      <c r="B14" s="69" t="s">
        <v>7</v>
      </c>
      <c r="C14" s="70" t="n">
        <v>25100</v>
      </c>
      <c r="D14" s="70" t="n">
        <v>784.333333333333</v>
      </c>
      <c r="E14" s="70" t="n">
        <v>9.33333333333333</v>
      </c>
      <c r="F14" s="71" t="n">
        <f aca="false">C14/D14*1000</f>
        <v>32001.6999575011</v>
      </c>
      <c r="G14" s="72" t="n">
        <f aca="false">F14*100/F25</f>
        <v>89.7952885941305</v>
      </c>
      <c r="H14" s="73" t="n">
        <f aca="false">F14-F25</f>
        <v>-3636.80675986903</v>
      </c>
    </row>
    <row r="15" customFormat="false" ht="15.75" hidden="false" customHeight="false" outlineLevel="0" collapsed="false">
      <c r="A15" s="77" t="n">
        <v>1</v>
      </c>
      <c r="B15" s="75" t="s">
        <v>8</v>
      </c>
      <c r="C15" s="64" t="n">
        <v>10595.58</v>
      </c>
      <c r="D15" s="64" t="n">
        <v>243.333333333333</v>
      </c>
      <c r="E15" s="64" t="n">
        <v>4.66666666666667</v>
      </c>
      <c r="F15" s="65" t="n">
        <f aca="false">C15/D15*1000</f>
        <v>43543.4794520548</v>
      </c>
      <c r="G15" s="66" t="n">
        <f aca="false">F15*100/F25</f>
        <v>122.180987540737</v>
      </c>
      <c r="H15" s="76" t="n">
        <f aca="false">F15-F25</f>
        <v>7904.9727346847</v>
      </c>
    </row>
    <row r="16" customFormat="false" ht="15.75" hidden="false" customHeight="false" outlineLevel="0" collapsed="false">
      <c r="A16" s="68" t="n">
        <v>13</v>
      </c>
      <c r="B16" s="69" t="s">
        <v>82</v>
      </c>
      <c r="C16" s="70" t="n">
        <v>36586.53</v>
      </c>
      <c r="D16" s="70" t="n">
        <v>1225.41666666667</v>
      </c>
      <c r="E16" s="70" t="n">
        <v>23.4166666666667</v>
      </c>
      <c r="F16" s="71" t="n">
        <f aca="false">C16/D16*1000</f>
        <v>29856.3998639918</v>
      </c>
      <c r="G16" s="72" t="n">
        <f aca="false">F16*100/F25</f>
        <v>83.7756758462608</v>
      </c>
      <c r="H16" s="73" t="n">
        <f aca="false">F16-F25</f>
        <v>-5782.10685337826</v>
      </c>
    </row>
    <row r="17" customFormat="false" ht="15.75" hidden="false" customHeight="false" outlineLevel="0" collapsed="false">
      <c r="A17" s="77" t="n">
        <v>3</v>
      </c>
      <c r="B17" s="75" t="s">
        <v>10</v>
      </c>
      <c r="C17" s="64" t="n">
        <v>20461.11</v>
      </c>
      <c r="D17" s="64" t="n">
        <v>496</v>
      </c>
      <c r="E17" s="78" t="n">
        <v>0</v>
      </c>
      <c r="F17" s="65" t="n">
        <f aca="false">C17/D17*1000</f>
        <v>41252.2379032258</v>
      </c>
      <c r="G17" s="79" t="n">
        <f aca="false">F17*100/F25</f>
        <v>115.751869825454</v>
      </c>
      <c r="H17" s="76" t="n">
        <f aca="false">F17-F25</f>
        <v>5613.73118585571</v>
      </c>
    </row>
    <row r="18" customFormat="false" ht="15.75" hidden="false" customHeight="false" outlineLevel="0" collapsed="false">
      <c r="A18" s="68" t="n">
        <v>5</v>
      </c>
      <c r="B18" s="69" t="s">
        <v>11</v>
      </c>
      <c r="C18" s="70" t="n">
        <v>34951.74</v>
      </c>
      <c r="D18" s="70" t="n">
        <v>919.583333333333</v>
      </c>
      <c r="E18" s="70" t="n">
        <v>4.25</v>
      </c>
      <c r="F18" s="71" t="n">
        <f aca="false">C18/D18*1000</f>
        <v>38008.2356139556</v>
      </c>
      <c r="G18" s="72" t="n">
        <f aca="false">F18*100/F25</f>
        <v>106.649349579595</v>
      </c>
      <c r="H18" s="73" t="n">
        <f aca="false">F18-F25</f>
        <v>2369.7288965855</v>
      </c>
    </row>
    <row r="19" customFormat="false" ht="15.75" hidden="false" customHeight="false" outlineLevel="0" collapsed="false">
      <c r="A19" s="74" t="n">
        <v>14</v>
      </c>
      <c r="B19" s="75" t="s">
        <v>12</v>
      </c>
      <c r="C19" s="64" t="n">
        <v>36510</v>
      </c>
      <c r="D19" s="64" t="n">
        <v>1410.25</v>
      </c>
      <c r="E19" s="64" t="n">
        <v>71.9166666666667</v>
      </c>
      <c r="F19" s="65" t="n">
        <f aca="false">C19/D19*1000</f>
        <v>25889.0267683035</v>
      </c>
      <c r="G19" s="66" t="n">
        <f aca="false">F19*100/F25</f>
        <v>72.6434106053194</v>
      </c>
      <c r="H19" s="76" t="n">
        <f aca="false">F19-F25</f>
        <v>-9749.47994906661</v>
      </c>
    </row>
    <row r="20" customFormat="false" ht="15.75" hidden="false" customHeight="false" outlineLevel="0" collapsed="false">
      <c r="A20" s="68" t="n">
        <v>11</v>
      </c>
      <c r="B20" s="69" t="s">
        <v>13</v>
      </c>
      <c r="C20" s="70" t="n">
        <v>41632</v>
      </c>
      <c r="D20" s="70" t="n">
        <v>1200.75</v>
      </c>
      <c r="E20" s="70" t="n">
        <v>43.75</v>
      </c>
      <c r="F20" s="71" t="n">
        <f aca="false">C20/D20*1000</f>
        <v>34671.6635436186</v>
      </c>
      <c r="G20" s="72" t="n">
        <f aca="false">F20*100/F25</f>
        <v>97.2870828134887</v>
      </c>
      <c r="H20" s="73" t="n">
        <f aca="false">F20-F25</f>
        <v>-966.843173751528</v>
      </c>
    </row>
    <row r="21" customFormat="false" ht="15.75" hidden="false" customHeight="false" outlineLevel="0" collapsed="false">
      <c r="A21" s="74" t="n">
        <v>6</v>
      </c>
      <c r="B21" s="75" t="s">
        <v>14</v>
      </c>
      <c r="C21" s="64" t="n">
        <v>76743</v>
      </c>
      <c r="D21" s="64" t="n">
        <v>2109.33333333333</v>
      </c>
      <c r="E21" s="64" t="n">
        <v>63.3333333333333</v>
      </c>
      <c r="F21" s="65" t="n">
        <f aca="false">C21/D21*1000</f>
        <v>36382.585335019</v>
      </c>
      <c r="G21" s="66" t="n">
        <f aca="false">F21*100/F25</f>
        <v>102.087850154749</v>
      </c>
      <c r="H21" s="76" t="n">
        <f aca="false">F21-F25</f>
        <v>744.078617648862</v>
      </c>
    </row>
    <row r="22" customFormat="false" ht="15.75" hidden="false" customHeight="false" outlineLevel="0" collapsed="false">
      <c r="A22" s="68" t="n">
        <v>9</v>
      </c>
      <c r="B22" s="69" t="s">
        <v>15</v>
      </c>
      <c r="C22" s="70" t="n">
        <v>24916.3</v>
      </c>
      <c r="D22" s="70" t="n">
        <v>703.666666666667</v>
      </c>
      <c r="E22" s="70" t="n">
        <v>2</v>
      </c>
      <c r="F22" s="71" t="n">
        <f aca="false">C22/D22*1000</f>
        <v>35409.2373282804</v>
      </c>
      <c r="G22" s="72" t="n">
        <f aca="false">F22*100/F25</f>
        <v>99.3566807080109</v>
      </c>
      <c r="H22" s="73" t="n">
        <f aca="false">F22-F25</f>
        <v>-229.269389089655</v>
      </c>
    </row>
    <row r="23" customFormat="false" ht="15.75" hidden="false" customHeight="false" outlineLevel="0" collapsed="false">
      <c r="A23" s="80" t="n">
        <v>8</v>
      </c>
      <c r="B23" s="81" t="s">
        <v>16</v>
      </c>
      <c r="C23" s="64" t="n">
        <v>28103</v>
      </c>
      <c r="D23" s="64" t="n">
        <v>788.5</v>
      </c>
      <c r="E23" s="64" t="n">
        <v>6.5</v>
      </c>
      <c r="F23" s="65" t="n">
        <f aca="false">C23/D23*1000</f>
        <v>35641.0906785035</v>
      </c>
      <c r="G23" s="66" t="n">
        <f aca="false">F23*100/F25</f>
        <v>100.007250475318</v>
      </c>
      <c r="H23" s="76" t="n">
        <f aca="false">F23-F25</f>
        <v>2.58396113339404</v>
      </c>
    </row>
    <row r="24" customFormat="false" ht="16.5" hidden="false" customHeight="false" outlineLevel="0" collapsed="false">
      <c r="A24" s="68" t="n">
        <v>7</v>
      </c>
      <c r="B24" s="69" t="s">
        <v>17</v>
      </c>
      <c r="C24" s="70" t="n">
        <v>37341</v>
      </c>
      <c r="D24" s="70" t="n">
        <v>1035.33333333333</v>
      </c>
      <c r="E24" s="70" t="n">
        <v>72.6666666666667</v>
      </c>
      <c r="F24" s="82" t="n">
        <f aca="false">C24/D24*1000</f>
        <v>36066.6452028332</v>
      </c>
      <c r="G24" s="72" t="n">
        <f aca="false">F24*100/F25</f>
        <v>101.201336769968</v>
      </c>
      <c r="H24" s="83" t="n">
        <f aca="false">F24-F25</f>
        <v>428.138485463132</v>
      </c>
      <c r="I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593544.48</v>
      </c>
      <c r="D25" s="86" t="n">
        <f aca="false">SUM(D11:D24)</f>
        <v>16654.5833333333</v>
      </c>
      <c r="E25" s="86" t="n">
        <f aca="false">SUM(E11:E24)</f>
        <v>548.916666666667</v>
      </c>
      <c r="F25" s="87" t="n">
        <f aca="false">C25/D25*1000</f>
        <v>35638.5067173701</v>
      </c>
      <c r="G25" s="88" t="s">
        <v>85</v>
      </c>
      <c r="H25" s="89" t="s">
        <v>85</v>
      </c>
      <c r="I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95" t="s">
        <v>177</v>
      </c>
      <c r="B28" s="95"/>
      <c r="C28" s="95"/>
      <c r="D28" s="95"/>
      <c r="E28" s="95"/>
      <c r="F28" s="95"/>
      <c r="G28" s="95"/>
      <c r="H28" s="95"/>
    </row>
    <row r="29" customFormat="false" ht="12.75" hidden="false" customHeight="true" outlineLevel="0" collapsed="false">
      <c r="A29" s="95" t="s">
        <v>178</v>
      </c>
      <c r="B29" s="95"/>
      <c r="C29" s="95"/>
      <c r="D29" s="95"/>
      <c r="E29" s="95"/>
      <c r="F29" s="95"/>
      <c r="G29" s="95"/>
      <c r="H29" s="95"/>
    </row>
    <row r="32" customFormat="false" ht="12.75" hidden="false" customHeight="false" outlineLevel="0" collapsed="false">
      <c r="H32" s="49" t="s">
        <v>179</v>
      </c>
    </row>
    <row r="72" customFormat="false" ht="12.7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1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3.13"/>
    <col collapsed="false" customWidth="true" hidden="false" outlineLevel="0" max="16" min="3" style="0" width="11.99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Q1" s="4" t="s">
        <v>52</v>
      </c>
    </row>
    <row r="2" customFormat="false" ht="23.2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23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6" customFormat="false" ht="108" hidden="false" customHeight="fals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</row>
    <row r="7" customFormat="false" ht="21" hidden="false" customHeight="true" outlineLevel="0" collapsed="false">
      <c r="A7" s="31" t="n">
        <v>3111</v>
      </c>
      <c r="B7" s="14" t="s">
        <v>21</v>
      </c>
      <c r="C7" s="15" t="n">
        <v>27290.3333333333</v>
      </c>
      <c r="D7" s="15" t="n">
        <v>30474.6666666667</v>
      </c>
      <c r="E7" s="15" t="n">
        <v>17361.1666666667</v>
      </c>
      <c r="F7" s="15" t="n">
        <v>14482.1666666667</v>
      </c>
      <c r="G7" s="15" t="n">
        <v>7916</v>
      </c>
      <c r="H7" s="15" t="n">
        <v>21260.5</v>
      </c>
      <c r="I7" s="15" t="n">
        <v>11888.3333333333</v>
      </c>
      <c r="J7" s="15" t="n">
        <v>15158.1666666667</v>
      </c>
      <c r="K7" s="15" t="n">
        <v>14908.8333333333</v>
      </c>
      <c r="L7" s="15" t="n">
        <v>14043.5</v>
      </c>
      <c r="M7" s="15" t="n">
        <v>29269</v>
      </c>
      <c r="N7" s="15" t="n">
        <v>17234.6666666667</v>
      </c>
      <c r="O7" s="15" t="n">
        <v>15943.6666666667</v>
      </c>
      <c r="P7" s="15" t="n">
        <v>30900.3333333333</v>
      </c>
      <c r="Q7" s="14" t="n">
        <f aca="false">SUM(C7:P7)</f>
        <v>268131.333333333</v>
      </c>
    </row>
    <row r="8" customFormat="false" ht="21" hidden="false" customHeight="true" outlineLevel="0" collapsed="false">
      <c r="A8" s="32" t="n">
        <v>3112</v>
      </c>
      <c r="B8" s="19" t="s">
        <v>22</v>
      </c>
      <c r="C8" s="20" t="n">
        <v>856.333333333333</v>
      </c>
      <c r="D8" s="20" t="n">
        <v>408.166666666667</v>
      </c>
      <c r="E8" s="20" t="n">
        <v>128.333333333333</v>
      </c>
      <c r="F8" s="20" t="n">
        <v>159.833333333333</v>
      </c>
      <c r="G8" s="20" t="n">
        <v>191</v>
      </c>
      <c r="H8" s="20" t="n">
        <v>458.666666666667</v>
      </c>
      <c r="I8" s="20" t="n">
        <v>372.166666666667</v>
      </c>
      <c r="J8" s="20" t="n">
        <v>538.666666666667</v>
      </c>
      <c r="K8" s="20" t="n">
        <v>138.166666666667</v>
      </c>
      <c r="L8" s="20" t="n">
        <v>89.1666666666667</v>
      </c>
      <c r="M8" s="20" t="n">
        <v>742.666666666667</v>
      </c>
      <c r="N8" s="20" t="n">
        <v>310.833333333333</v>
      </c>
      <c r="O8" s="20" t="n">
        <v>138.333333333333</v>
      </c>
      <c r="P8" s="20" t="n">
        <v>768</v>
      </c>
      <c r="Q8" s="19" t="n">
        <f aca="false">SUM(C8:P8)</f>
        <v>5300.33333333333</v>
      </c>
    </row>
    <row r="9" customFormat="false" ht="21" hidden="false" customHeight="true" outlineLevel="0" collapsed="false">
      <c r="A9" s="31" t="n">
        <v>3113</v>
      </c>
      <c r="B9" s="14" t="s">
        <v>23</v>
      </c>
      <c r="C9" s="15" t="n">
        <v>78816.4166666667</v>
      </c>
      <c r="D9" s="15" t="n">
        <v>97276.25</v>
      </c>
      <c r="E9" s="15" t="n">
        <v>54072.3333333333</v>
      </c>
      <c r="F9" s="15" t="n">
        <v>44890.4166666667</v>
      </c>
      <c r="G9" s="15" t="n">
        <v>26002.9166666667</v>
      </c>
      <c r="H9" s="15" t="n">
        <v>72052.9166666667</v>
      </c>
      <c r="I9" s="15" t="n">
        <v>37506.6666666667</v>
      </c>
      <c r="J9" s="15" t="n">
        <v>47353</v>
      </c>
      <c r="K9" s="15" t="n">
        <v>45211.1666666667</v>
      </c>
      <c r="L9" s="15" t="n">
        <v>47451.5833333333</v>
      </c>
      <c r="M9" s="15" t="n">
        <v>94464.3333333333</v>
      </c>
      <c r="N9" s="15" t="n">
        <v>54190.0833333333</v>
      </c>
      <c r="O9" s="15" t="n">
        <v>50993</v>
      </c>
      <c r="P9" s="15" t="n">
        <v>111267.5</v>
      </c>
      <c r="Q9" s="14" t="n">
        <f aca="false">SUM(C9:P9)</f>
        <v>861548.583333333</v>
      </c>
    </row>
    <row r="10" customFormat="false" ht="21" hidden="false" customHeight="true" outlineLevel="0" collapsed="false">
      <c r="A10" s="32" t="n">
        <v>3114</v>
      </c>
      <c r="B10" s="19" t="s">
        <v>24</v>
      </c>
      <c r="C10" s="20" t="n">
        <v>3053.83333333333</v>
      </c>
      <c r="D10" s="20" t="n">
        <v>3700.83333333333</v>
      </c>
      <c r="E10" s="20" t="n">
        <v>1904</v>
      </c>
      <c r="F10" s="20" t="n">
        <v>1993.41666666667</v>
      </c>
      <c r="G10" s="20" t="n">
        <v>1574</v>
      </c>
      <c r="H10" s="20" t="n">
        <v>4758.5</v>
      </c>
      <c r="I10" s="20" t="n">
        <v>2002.66666666667</v>
      </c>
      <c r="J10" s="20" t="n">
        <v>2381.33333333333</v>
      </c>
      <c r="K10" s="20" t="n">
        <v>1838.33333333333</v>
      </c>
      <c r="L10" s="20" t="n">
        <v>1232.58333333333</v>
      </c>
      <c r="M10" s="20" t="n">
        <v>3354.58333333333</v>
      </c>
      <c r="N10" s="20" t="n">
        <v>2490.41666666667</v>
      </c>
      <c r="O10" s="20" t="n">
        <v>1845.66666666667</v>
      </c>
      <c r="P10" s="20" t="n">
        <v>3920</v>
      </c>
      <c r="Q10" s="19" t="n">
        <f aca="false">SUM(C10:P10)</f>
        <v>36050.1666666667</v>
      </c>
    </row>
    <row r="11" customFormat="false" ht="21" hidden="false" customHeight="true" outlineLevel="0" collapsed="false">
      <c r="A11" s="31" t="n">
        <v>3121</v>
      </c>
      <c r="B11" s="14" t="s">
        <v>27</v>
      </c>
      <c r="C11" s="23" t="n">
        <v>18582.5833333333</v>
      </c>
      <c r="D11" s="23" t="n">
        <v>12221.6666666667</v>
      </c>
      <c r="E11" s="23" t="n">
        <v>7413</v>
      </c>
      <c r="F11" s="23" t="n">
        <v>5671</v>
      </c>
      <c r="G11" s="23" t="n">
        <v>3378.66666666667</v>
      </c>
      <c r="H11" s="23" t="n">
        <v>8188.16666666667</v>
      </c>
      <c r="I11" s="23" t="n">
        <v>4513.33333333333</v>
      </c>
      <c r="J11" s="23" t="n">
        <v>6632</v>
      </c>
      <c r="K11" s="23" t="n">
        <v>6776</v>
      </c>
      <c r="L11" s="23" t="n">
        <v>6019.33333333333</v>
      </c>
      <c r="M11" s="23" t="n">
        <v>14588</v>
      </c>
      <c r="N11" s="23" t="n">
        <v>9463.66666666667</v>
      </c>
      <c r="O11" s="23" t="n">
        <v>7317.66666666667</v>
      </c>
      <c r="P11" s="23" t="n">
        <v>15526.75</v>
      </c>
      <c r="Q11" s="33" t="n">
        <f aca="false">SUM(C11:P11)</f>
        <v>126291.833333333</v>
      </c>
    </row>
    <row r="12" customFormat="false" ht="21" hidden="false" customHeight="true" outlineLevel="0" collapsed="false">
      <c r="A12" s="32" t="s">
        <v>54</v>
      </c>
      <c r="B12" s="19" t="s">
        <v>55</v>
      </c>
      <c r="C12" s="20" t="n">
        <f aca="false">C13+C14</f>
        <v>33825.1666666667</v>
      </c>
      <c r="D12" s="20" t="n">
        <f aca="false">D13+D14</f>
        <v>28587.9166666667</v>
      </c>
      <c r="E12" s="20" t="n">
        <f aca="false">E13+E14</f>
        <v>23963.4166666667</v>
      </c>
      <c r="F12" s="20" t="n">
        <f aca="false">F13+F14</f>
        <v>18873.5833333333</v>
      </c>
      <c r="G12" s="20" t="n">
        <f aca="false">G13+G14</f>
        <v>10313.5833333333</v>
      </c>
      <c r="H12" s="20" t="n">
        <f aca="false">H13+H14</f>
        <v>27277.8333333333</v>
      </c>
      <c r="I12" s="20" t="n">
        <f aca="false">I13+I14</f>
        <v>14401.9166666667</v>
      </c>
      <c r="J12" s="20" t="n">
        <f aca="false">J13+J14</f>
        <v>18685.5833333333</v>
      </c>
      <c r="K12" s="20" t="n">
        <f aca="false">K13+K14</f>
        <v>16627.25</v>
      </c>
      <c r="L12" s="20" t="n">
        <f aca="false">L13+L14</f>
        <v>17089.6666666667</v>
      </c>
      <c r="M12" s="20" t="n">
        <f aca="false">M13+M14</f>
        <v>37606.9166666667</v>
      </c>
      <c r="N12" s="20" t="n">
        <f aca="false">N13+N14</f>
        <v>21655.0833333333</v>
      </c>
      <c r="O12" s="20" t="n">
        <f aca="false">O13+O14</f>
        <v>21212.8333333333</v>
      </c>
      <c r="P12" s="20" t="n">
        <f aca="false">P13+P14</f>
        <v>42605.1666666667</v>
      </c>
      <c r="Q12" s="19" t="n">
        <f aca="false">SUM(C12:P12)</f>
        <v>332725.916666667</v>
      </c>
    </row>
    <row r="13" customFormat="false" ht="21" hidden="false" customHeight="true" outlineLevel="0" collapsed="false">
      <c r="A13" s="34" t="s">
        <v>56</v>
      </c>
      <c r="B13" s="34"/>
      <c r="C13" s="35" t="n">
        <v>22848.8642736403</v>
      </c>
      <c r="D13" s="35" t="n">
        <v>15467.8168436961</v>
      </c>
      <c r="E13" s="35" t="n">
        <v>12780.5362903226</v>
      </c>
      <c r="F13" s="35" t="n">
        <v>9687.15870749381</v>
      </c>
      <c r="G13" s="35" t="n">
        <v>5440.92311039864</v>
      </c>
      <c r="H13" s="35" t="n">
        <v>14630.2663551402</v>
      </c>
      <c r="I13" s="35" t="n">
        <v>6843.66666666667</v>
      </c>
      <c r="J13" s="35" t="n">
        <v>9830.78120997641</v>
      </c>
      <c r="K13" s="35" t="n">
        <v>9083.98547907714</v>
      </c>
      <c r="L13" s="35" t="n">
        <v>8756.71176185866</v>
      </c>
      <c r="M13" s="35" t="n">
        <v>19020.6325545171</v>
      </c>
      <c r="N13" s="35" t="n">
        <v>10904.4023284035</v>
      </c>
      <c r="O13" s="35" t="n">
        <v>10976.7960713555</v>
      </c>
      <c r="P13" s="35" t="n">
        <v>21699.3846594808</v>
      </c>
      <c r="Q13" s="34" t="n">
        <f aca="false">SUM(C13:P13)</f>
        <v>177971.926312027</v>
      </c>
    </row>
    <row r="14" customFormat="false" ht="21" hidden="false" customHeight="true" outlineLevel="0" collapsed="false">
      <c r="A14" s="36" t="s">
        <v>57</v>
      </c>
      <c r="B14" s="36"/>
      <c r="C14" s="35" t="n">
        <v>10976.3023930264</v>
      </c>
      <c r="D14" s="35" t="n">
        <v>13120.0998229706</v>
      </c>
      <c r="E14" s="35" t="n">
        <v>11182.8803763441</v>
      </c>
      <c r="F14" s="35" t="n">
        <v>9186.42462583952</v>
      </c>
      <c r="G14" s="35" t="n">
        <v>4872.66022293469</v>
      </c>
      <c r="H14" s="35" t="n">
        <v>12647.5669781931</v>
      </c>
      <c r="I14" s="35" t="n">
        <v>7558.25</v>
      </c>
      <c r="J14" s="35" t="n">
        <v>8854.80212335693</v>
      </c>
      <c r="K14" s="35" t="n">
        <v>7543.26452092286</v>
      </c>
      <c r="L14" s="35" t="n">
        <v>8332.954904808</v>
      </c>
      <c r="M14" s="35" t="n">
        <v>18586.2841121495</v>
      </c>
      <c r="N14" s="35" t="n">
        <v>10750.6810049298</v>
      </c>
      <c r="O14" s="35" t="n">
        <v>10236.0372619778</v>
      </c>
      <c r="P14" s="35" t="n">
        <v>20905.7820071858</v>
      </c>
      <c r="Q14" s="34" t="n">
        <f aca="false">SUM(C14:P14)</f>
        <v>154753.990354639</v>
      </c>
    </row>
    <row r="15" customFormat="false" ht="21" hidden="false" customHeight="true" outlineLevel="0" collapsed="false">
      <c r="A15" s="32" t="s">
        <v>58</v>
      </c>
      <c r="B15" s="19" t="s">
        <v>59</v>
      </c>
      <c r="C15" s="20" t="n">
        <v>1524.33333333333</v>
      </c>
      <c r="D15" s="20" t="n">
        <v>1595</v>
      </c>
      <c r="E15" s="20" t="n">
        <v>799.333333333333</v>
      </c>
      <c r="F15" s="20" t="n">
        <v>812</v>
      </c>
      <c r="G15" s="20" t="n">
        <v>483.333333333333</v>
      </c>
      <c r="H15" s="20" t="n">
        <v>1852.66666666667</v>
      </c>
      <c r="I15" s="20" t="n">
        <v>549.666666666667</v>
      </c>
      <c r="J15" s="20" t="n">
        <v>1277.33333333333</v>
      </c>
      <c r="K15" s="20" t="n">
        <v>735</v>
      </c>
      <c r="L15" s="20" t="n">
        <v>494</v>
      </c>
      <c r="M15" s="20" t="n">
        <v>1542</v>
      </c>
      <c r="N15" s="20" t="n">
        <v>1017.66666666667</v>
      </c>
      <c r="O15" s="20" t="n">
        <v>720.666666666667</v>
      </c>
      <c r="P15" s="20" t="n">
        <v>2672.66666666667</v>
      </c>
      <c r="Q15" s="19" t="n">
        <f aca="false">SUM(C15:P15)</f>
        <v>16075.6666666667</v>
      </c>
    </row>
    <row r="16" customFormat="false" ht="21" hidden="false" customHeight="true" outlineLevel="0" collapsed="false">
      <c r="A16" s="37" t="n">
        <v>3141</v>
      </c>
      <c r="B16" s="33" t="s">
        <v>37</v>
      </c>
      <c r="C16" s="23" t="n">
        <v>103612.666666667</v>
      </c>
      <c r="D16" s="23" t="n">
        <v>110040.333333333</v>
      </c>
      <c r="E16" s="23" t="n">
        <v>67827.3333333333</v>
      </c>
      <c r="F16" s="23" t="n">
        <v>52839.3333333333</v>
      </c>
      <c r="G16" s="23" t="n">
        <v>26748</v>
      </c>
      <c r="H16" s="23" t="n">
        <v>69582.3333333333</v>
      </c>
      <c r="I16" s="23" t="n">
        <v>41183.6666666667</v>
      </c>
      <c r="J16" s="23" t="n">
        <v>53443.6666666667</v>
      </c>
      <c r="K16" s="23" t="n">
        <v>56367.3333333333</v>
      </c>
      <c r="L16" s="23" t="n">
        <v>54368.6666666667</v>
      </c>
      <c r="M16" s="23" t="n">
        <v>106008.666666667</v>
      </c>
      <c r="N16" s="23" t="n">
        <v>65042.3333333333</v>
      </c>
      <c r="O16" s="23" t="n">
        <v>63069.6666666667</v>
      </c>
      <c r="P16" s="23" t="n">
        <v>112836.666666667</v>
      </c>
      <c r="Q16" s="33" t="n">
        <f aca="false">SUM(C16:P16)</f>
        <v>982970.666666667</v>
      </c>
    </row>
    <row r="17" customFormat="false" ht="21" hidden="false" customHeight="true" outlineLevel="0" collapsed="false">
      <c r="A17" s="32" t="n">
        <v>3142</v>
      </c>
      <c r="B17" s="19" t="s">
        <v>38</v>
      </c>
      <c r="C17" s="20" t="n">
        <v>27827.6666666667</v>
      </c>
      <c r="D17" s="20" t="n">
        <v>21535</v>
      </c>
      <c r="E17" s="20" t="n">
        <v>23174</v>
      </c>
      <c r="F17" s="20" t="n">
        <v>13168.3333333333</v>
      </c>
      <c r="G17" s="20" t="n">
        <v>5169.66666666667</v>
      </c>
      <c r="H17" s="20" t="n">
        <v>12184</v>
      </c>
      <c r="I17" s="20" t="n">
        <v>5657.66666666667</v>
      </c>
      <c r="J17" s="20" t="n">
        <v>14960.6666666667</v>
      </c>
      <c r="K17" s="20" t="n">
        <v>15505.6666666667</v>
      </c>
      <c r="L17" s="20" t="n">
        <v>16635.6666666667</v>
      </c>
      <c r="M17" s="20" t="n">
        <v>26093</v>
      </c>
      <c r="N17" s="20" t="n">
        <v>15299.3333333333</v>
      </c>
      <c r="O17" s="20" t="n">
        <v>18132</v>
      </c>
      <c r="P17" s="20" t="n">
        <v>24065.3333333333</v>
      </c>
      <c r="Q17" s="19" t="n">
        <f aca="false">SUM(C17:P17)</f>
        <v>239408</v>
      </c>
    </row>
    <row r="18" customFormat="false" ht="21" hidden="false" customHeight="true" outlineLevel="0" collapsed="false">
      <c r="A18" s="37" t="n">
        <v>3143</v>
      </c>
      <c r="B18" s="33" t="s">
        <v>39</v>
      </c>
      <c r="C18" s="23" t="n">
        <v>27716</v>
      </c>
      <c r="D18" s="23" t="n">
        <v>31039.3333333333</v>
      </c>
      <c r="E18" s="23" t="n">
        <v>17228.6666666667</v>
      </c>
      <c r="F18" s="23" t="n">
        <v>11492.3333333333</v>
      </c>
      <c r="G18" s="23" t="n">
        <v>6105.33333333333</v>
      </c>
      <c r="H18" s="23" t="n">
        <v>17775</v>
      </c>
      <c r="I18" s="23" t="n">
        <v>11010.3333333333</v>
      </c>
      <c r="J18" s="23" t="n">
        <v>14284</v>
      </c>
      <c r="K18" s="23" t="n">
        <v>11999.3333333333</v>
      </c>
      <c r="L18" s="23" t="n">
        <v>15117</v>
      </c>
      <c r="M18" s="23" t="n">
        <v>27606</v>
      </c>
      <c r="N18" s="23" t="n">
        <v>15419.3333333333</v>
      </c>
      <c r="O18" s="23" t="n">
        <v>16304</v>
      </c>
      <c r="P18" s="23" t="n">
        <v>25351.6666666667</v>
      </c>
      <c r="Q18" s="33" t="n">
        <f aca="false">SUM(C18:P18)</f>
        <v>248448.333333333</v>
      </c>
    </row>
    <row r="19" customFormat="false" ht="21" hidden="false" customHeight="true" outlineLevel="0" collapsed="false">
      <c r="A19" s="32" t="n">
        <v>3145</v>
      </c>
      <c r="B19" s="19" t="s">
        <v>40</v>
      </c>
      <c r="C19" s="20" t="n">
        <v>2243</v>
      </c>
      <c r="D19" s="20" t="n">
        <v>4146.66666666667</v>
      </c>
      <c r="E19" s="20" t="n">
        <v>6439.33333333333</v>
      </c>
      <c r="F19" s="20" t="n">
        <v>3199.33333333333</v>
      </c>
      <c r="G19" s="20" t="n">
        <v>1757.33333333333</v>
      </c>
      <c r="H19" s="20" t="n">
        <v>2511</v>
      </c>
      <c r="I19" s="20" t="n">
        <v>2052</v>
      </c>
      <c r="J19" s="20" t="n">
        <v>3735</v>
      </c>
      <c r="K19" s="20" t="n">
        <v>4518.66666666667</v>
      </c>
      <c r="L19" s="20" t="n">
        <v>3600.33333333333</v>
      </c>
      <c r="M19" s="20" t="n">
        <v>5798</v>
      </c>
      <c r="N19" s="20" t="n">
        <v>3449.66666666667</v>
      </c>
      <c r="O19" s="20" t="n">
        <v>3403.33333333333</v>
      </c>
      <c r="P19" s="20" t="n">
        <v>3099</v>
      </c>
      <c r="Q19" s="19" t="n">
        <f aca="false">SUM(C19:P19)</f>
        <v>49952.6666666667</v>
      </c>
    </row>
    <row r="20" customFormat="false" ht="21" hidden="false" customHeight="true" outlineLevel="0" collapsed="false">
      <c r="A20" s="37" t="n">
        <v>3146</v>
      </c>
      <c r="B20" s="33" t="s">
        <v>41</v>
      </c>
      <c r="C20" s="23" t="n">
        <v>29079</v>
      </c>
      <c r="D20" s="23" t="n">
        <v>20205.6666666667</v>
      </c>
      <c r="E20" s="23" t="n">
        <v>10086.6666666667</v>
      </c>
      <c r="F20" s="23" t="n">
        <v>9905.66666666667</v>
      </c>
      <c r="G20" s="23" t="n">
        <v>7760.66666666667</v>
      </c>
      <c r="H20" s="23" t="n">
        <v>17207</v>
      </c>
      <c r="I20" s="23" t="n">
        <v>8589</v>
      </c>
      <c r="J20" s="23" t="n">
        <v>15445.3333333333</v>
      </c>
      <c r="K20" s="23" t="n">
        <v>12562.3333333333</v>
      </c>
      <c r="L20" s="23" t="n">
        <v>9309.33333333333</v>
      </c>
      <c r="M20" s="23" t="n">
        <v>23623</v>
      </c>
      <c r="N20" s="23" t="n">
        <v>13264</v>
      </c>
      <c r="O20" s="23" t="n">
        <v>8334.33333333333</v>
      </c>
      <c r="P20" s="23" t="n">
        <v>24350</v>
      </c>
      <c r="Q20" s="33" t="n">
        <f aca="false">SUM(C20:P20)</f>
        <v>209722</v>
      </c>
    </row>
    <row r="21" customFormat="false" ht="21" hidden="false" customHeight="true" outlineLevel="0" collapsed="false">
      <c r="A21" s="32" t="n">
        <v>3150</v>
      </c>
      <c r="B21" s="19" t="s">
        <v>44</v>
      </c>
      <c r="C21" s="20" t="n">
        <v>2373.75</v>
      </c>
      <c r="D21" s="20" t="n">
        <v>1385.66666666667</v>
      </c>
      <c r="E21" s="20" t="n">
        <v>1978.66666666667</v>
      </c>
      <c r="F21" s="20" t="n">
        <v>784.333333333333</v>
      </c>
      <c r="G21" s="20" t="n">
        <v>243.333333333333</v>
      </c>
      <c r="H21" s="20" t="n">
        <v>1225.41666666667</v>
      </c>
      <c r="I21" s="20" t="n">
        <v>496</v>
      </c>
      <c r="J21" s="20" t="n">
        <v>919.583333333333</v>
      </c>
      <c r="K21" s="20" t="n">
        <v>1410.25</v>
      </c>
      <c r="L21" s="20" t="n">
        <v>1200.75</v>
      </c>
      <c r="M21" s="20" t="n">
        <v>2109.33333333333</v>
      </c>
      <c r="N21" s="20" t="n">
        <v>703.666666666667</v>
      </c>
      <c r="O21" s="20" t="n">
        <v>788.5</v>
      </c>
      <c r="P21" s="20" t="n">
        <v>1035.33333333333</v>
      </c>
      <c r="Q21" s="19" t="n">
        <f aca="false">SUM(C21:P21)</f>
        <v>16654.5833333333</v>
      </c>
    </row>
    <row r="22" customFormat="false" ht="21" hidden="false" customHeight="true" outlineLevel="0" collapsed="false">
      <c r="A22" s="37" t="n">
        <v>3231</v>
      </c>
      <c r="B22" s="33" t="s">
        <v>45</v>
      </c>
      <c r="C22" s="23" t="n">
        <v>19800.3333333333</v>
      </c>
      <c r="D22" s="23" t="n">
        <v>21709.6666666667</v>
      </c>
      <c r="E22" s="23" t="n">
        <v>11920</v>
      </c>
      <c r="F22" s="23" t="n">
        <v>12468</v>
      </c>
      <c r="G22" s="23" t="n">
        <v>8657</v>
      </c>
      <c r="H22" s="23" t="n">
        <v>12860.6666666667</v>
      </c>
      <c r="I22" s="23" t="n">
        <v>8876.66666666667</v>
      </c>
      <c r="J22" s="23" t="n">
        <v>13359.3333333333</v>
      </c>
      <c r="K22" s="23" t="n">
        <v>13164.6666666667</v>
      </c>
      <c r="L22" s="23" t="n">
        <v>10245.6666666667</v>
      </c>
      <c r="M22" s="23" t="n">
        <v>24428</v>
      </c>
      <c r="N22" s="23" t="n">
        <v>12093</v>
      </c>
      <c r="O22" s="23" t="n">
        <v>13444</v>
      </c>
      <c r="P22" s="23" t="n">
        <v>23186.6666666667</v>
      </c>
      <c r="Q22" s="33" t="n">
        <f aca="false">SUM(C22:P22)</f>
        <v>206213.666666667</v>
      </c>
    </row>
    <row r="23" customFormat="false" ht="21" hidden="false" customHeight="true" outlineLevel="0" collapsed="false">
      <c r="A23" s="32" t="n">
        <v>3421</v>
      </c>
      <c r="B23" s="19" t="s">
        <v>48</v>
      </c>
      <c r="C23" s="20" t="n">
        <v>17207</v>
      </c>
      <c r="D23" s="20" t="n">
        <v>13461</v>
      </c>
      <c r="E23" s="20" t="n">
        <v>11060</v>
      </c>
      <c r="F23" s="20" t="n">
        <v>17231</v>
      </c>
      <c r="G23" s="20" t="n">
        <v>10733.6666666667</v>
      </c>
      <c r="H23" s="20" t="n">
        <v>14288</v>
      </c>
      <c r="I23" s="20" t="n">
        <v>7239.33333333333</v>
      </c>
      <c r="J23" s="20" t="n">
        <v>12973</v>
      </c>
      <c r="K23" s="20" t="n">
        <v>12784.6666666667</v>
      </c>
      <c r="L23" s="20" t="n">
        <v>13473.6666666667</v>
      </c>
      <c r="M23" s="20" t="n">
        <v>28728.3333333333</v>
      </c>
      <c r="N23" s="20" t="n">
        <v>14833.3333333333</v>
      </c>
      <c r="O23" s="20" t="n">
        <v>15133</v>
      </c>
      <c r="P23" s="20" t="n">
        <v>22945.6666666667</v>
      </c>
      <c r="Q23" s="19" t="n">
        <f aca="false">SUM(C23:P23)</f>
        <v>212091.666666667</v>
      </c>
    </row>
    <row r="24" customFormat="false" ht="21" hidden="false" customHeight="true" outlineLevel="0" collapsed="false">
      <c r="A24" s="37" t="n">
        <v>4322</v>
      </c>
      <c r="B24" s="33" t="s">
        <v>49</v>
      </c>
      <c r="C24" s="23" t="n">
        <v>103.666666666667</v>
      </c>
      <c r="D24" s="23" t="n">
        <v>486</v>
      </c>
      <c r="E24" s="23" t="n">
        <v>295.666666666667</v>
      </c>
      <c r="F24" s="23" t="n">
        <v>289.333333333333</v>
      </c>
      <c r="G24" s="23" t="n">
        <v>282.666666666667</v>
      </c>
      <c r="H24" s="23" t="n">
        <v>810</v>
      </c>
      <c r="I24" s="23" t="n">
        <v>292.333333333333</v>
      </c>
      <c r="J24" s="23" t="n">
        <v>302</v>
      </c>
      <c r="K24" s="23" t="n">
        <v>179</v>
      </c>
      <c r="L24" s="23" t="n">
        <v>278.666666666667</v>
      </c>
      <c r="M24" s="23" t="n">
        <v>382</v>
      </c>
      <c r="N24" s="23" t="n">
        <v>389.666666666667</v>
      </c>
      <c r="O24" s="23" t="n">
        <v>285.333333333333</v>
      </c>
      <c r="P24" s="23" t="n">
        <v>805.666666666667</v>
      </c>
      <c r="Q24" s="33" t="n">
        <f aca="false">SUM(C24:P24)</f>
        <v>5182</v>
      </c>
    </row>
    <row r="25" customFormat="false" ht="12.75" hidden="false" customHeight="false" outlineLevel="0" collapsed="false">
      <c r="Q25" s="38"/>
    </row>
    <row r="26" customFormat="false" ht="12.75" hidden="false" customHeight="false" outlineLevel="0" collapsed="false">
      <c r="Q26" s="38"/>
    </row>
    <row r="27" customFormat="false" ht="15" hidden="false" customHeight="false" outlineLevel="0" collapsed="false">
      <c r="A27" s="27" t="s">
        <v>60</v>
      </c>
      <c r="Q27" s="38"/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  <c r="Q31" s="39"/>
    </row>
  </sheetData>
  <mergeCells count="4">
    <mergeCell ref="A2:Q2"/>
    <mergeCell ref="A6:B6"/>
    <mergeCell ref="A13:B13"/>
    <mergeCell ref="A14:B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80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181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182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183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3</v>
      </c>
      <c r="B11" s="63" t="s">
        <v>81</v>
      </c>
      <c r="C11" s="64" t="n">
        <v>415542.8</v>
      </c>
      <c r="D11" s="64" t="n">
        <v>103612.666666667</v>
      </c>
      <c r="E11" s="105" t="n">
        <f aca="false">C11/D11*1000</f>
        <v>4010.54053880156</v>
      </c>
      <c r="F11" s="106" t="n">
        <f aca="false">E11*100/E25</f>
        <v>105.975014231064</v>
      </c>
      <c r="G11" s="107" t="n">
        <f aca="false">(E11-E25)</f>
        <v>226.119684601776</v>
      </c>
    </row>
    <row r="12" customFormat="false" ht="15.75" hidden="false" customHeight="false" outlineLevel="0" collapsed="false">
      <c r="A12" s="68" t="n">
        <v>6</v>
      </c>
      <c r="B12" s="69" t="s">
        <v>5</v>
      </c>
      <c r="C12" s="108" t="n">
        <v>411896.45</v>
      </c>
      <c r="D12" s="108" t="n">
        <v>110040.333333333</v>
      </c>
      <c r="E12" s="71" t="n">
        <f aca="false">C12/D12*1000</f>
        <v>3743.14069689599</v>
      </c>
      <c r="F12" s="109" t="n">
        <f aca="false">E12*100/E25</f>
        <v>98.909208069235</v>
      </c>
      <c r="G12" s="73" t="n">
        <f aca="false">E12-E25</f>
        <v>-41.2801573037996</v>
      </c>
    </row>
    <row r="13" customFormat="false" ht="15.75" hidden="false" customHeight="false" outlineLevel="0" collapsed="false">
      <c r="A13" s="74" t="n">
        <v>7</v>
      </c>
      <c r="B13" s="75" t="s">
        <v>6</v>
      </c>
      <c r="C13" s="110" t="n">
        <v>251835</v>
      </c>
      <c r="D13" s="110" t="n">
        <v>67827.3333333333</v>
      </c>
      <c r="E13" s="105" t="n">
        <f aca="false">C13/D13*1000</f>
        <v>3712.88369487227</v>
      </c>
      <c r="F13" s="111" t="n">
        <f aca="false">E13*100/E25</f>
        <v>98.1096933432199</v>
      </c>
      <c r="G13" s="112" t="n">
        <f aca="false">E13-E25</f>
        <v>-71.5371593275122</v>
      </c>
    </row>
    <row r="14" customFormat="false" ht="15.75" hidden="false" customHeight="false" outlineLevel="0" collapsed="false">
      <c r="A14" s="68" t="n">
        <v>14</v>
      </c>
      <c r="B14" s="69" t="s">
        <v>7</v>
      </c>
      <c r="C14" s="108" t="n">
        <v>172811</v>
      </c>
      <c r="D14" s="108" t="n">
        <v>52839.3333333333</v>
      </c>
      <c r="E14" s="71" t="n">
        <f aca="false">C14/D14*1000</f>
        <v>3270.49924929661</v>
      </c>
      <c r="F14" s="109" t="n">
        <f aca="false">E14*100/E25</f>
        <v>86.4200725896315</v>
      </c>
      <c r="G14" s="73" t="n">
        <f aca="false">E14-E25</f>
        <v>-513.921604903177</v>
      </c>
    </row>
    <row r="15" customFormat="false" ht="15.75" hidden="false" customHeight="false" outlineLevel="0" collapsed="false">
      <c r="A15" s="77" t="n">
        <v>12</v>
      </c>
      <c r="B15" s="75" t="s">
        <v>8</v>
      </c>
      <c r="C15" s="110" t="n">
        <v>88958.86</v>
      </c>
      <c r="D15" s="110" t="n">
        <v>26748</v>
      </c>
      <c r="E15" s="105" t="n">
        <f aca="false">C15/D15*1000</f>
        <v>3325.81351876776</v>
      </c>
      <c r="F15" s="111" t="n">
        <f aca="false">E15*100/E25</f>
        <v>87.8817036185844</v>
      </c>
      <c r="G15" s="112" t="n">
        <f aca="false">E15-E25</f>
        <v>-458.607335432028</v>
      </c>
    </row>
    <row r="16" customFormat="false" ht="15.75" hidden="false" customHeight="false" outlineLevel="0" collapsed="false">
      <c r="A16" s="68" t="n">
        <v>2</v>
      </c>
      <c r="B16" s="69" t="s">
        <v>82</v>
      </c>
      <c r="C16" s="108" t="n">
        <v>292564.54</v>
      </c>
      <c r="D16" s="108" t="n">
        <v>69582.3333333333</v>
      </c>
      <c r="E16" s="71" t="n">
        <f aca="false">C16/D16*1000</f>
        <v>4204.58076044207</v>
      </c>
      <c r="F16" s="109" t="n">
        <f aca="false">E16*100/E25</f>
        <v>111.102356805164</v>
      </c>
      <c r="G16" s="73" t="n">
        <f aca="false">E16-E25</f>
        <v>420.159906242281</v>
      </c>
    </row>
    <row r="17" customFormat="false" ht="15.75" hidden="false" customHeight="false" outlineLevel="0" collapsed="false">
      <c r="A17" s="77" t="n">
        <v>4</v>
      </c>
      <c r="B17" s="75" t="s">
        <v>10</v>
      </c>
      <c r="C17" s="110" t="n">
        <v>161110.28</v>
      </c>
      <c r="D17" s="110" t="n">
        <v>41183.6666666667</v>
      </c>
      <c r="E17" s="105" t="n">
        <f aca="false">C17/D17*1000</f>
        <v>3911.99456095054</v>
      </c>
      <c r="F17" s="111" t="n">
        <f aca="false">E17*100/E25</f>
        <v>103.371023246772</v>
      </c>
      <c r="G17" s="112" t="n">
        <f aca="false">E17-E25</f>
        <v>127.573706750753</v>
      </c>
    </row>
    <row r="18" customFormat="false" ht="15.75" hidden="false" customHeight="false" outlineLevel="0" collapsed="false">
      <c r="A18" s="68" t="n">
        <v>11</v>
      </c>
      <c r="B18" s="69" t="s">
        <v>11</v>
      </c>
      <c r="C18" s="108" t="n">
        <v>186725.31</v>
      </c>
      <c r="D18" s="108" t="n">
        <v>53443.6666666667</v>
      </c>
      <c r="E18" s="71" t="n">
        <f aca="false">C18/D18*1000</f>
        <v>3493.87161559524</v>
      </c>
      <c r="F18" s="109" t="n">
        <f aca="false">E18*100/E25</f>
        <v>92.3224913454826</v>
      </c>
      <c r="G18" s="73" t="n">
        <f aca="false">E18-E25</f>
        <v>-290.549238604549</v>
      </c>
    </row>
    <row r="19" customFormat="false" ht="15.75" hidden="false" customHeight="false" outlineLevel="0" collapsed="false">
      <c r="A19" s="74" t="n">
        <v>9</v>
      </c>
      <c r="B19" s="75" t="s">
        <v>12</v>
      </c>
      <c r="C19" s="110" t="n">
        <v>205765</v>
      </c>
      <c r="D19" s="110" t="n">
        <v>56367.3333333333</v>
      </c>
      <c r="E19" s="105" t="n">
        <f aca="false">C19/D19*1000</f>
        <v>3650.42991803763</v>
      </c>
      <c r="F19" s="111" t="n">
        <f aca="false">E19*100/E25</f>
        <v>96.4594070975628</v>
      </c>
      <c r="G19" s="112" t="n">
        <f aca="false">E19-E25</f>
        <v>-133.990936162152</v>
      </c>
    </row>
    <row r="20" customFormat="false" ht="15.75" hidden="false" customHeight="false" outlineLevel="0" collapsed="false">
      <c r="A20" s="68" t="n">
        <v>10</v>
      </c>
      <c r="B20" s="69" t="s">
        <v>13</v>
      </c>
      <c r="C20" s="108" t="n">
        <v>196709</v>
      </c>
      <c r="D20" s="108" t="n">
        <v>54368.6666666667</v>
      </c>
      <c r="E20" s="71" t="n">
        <f aca="false">C20/D20*1000</f>
        <v>3618.05819528405</v>
      </c>
      <c r="F20" s="109" t="n">
        <f aca="false">E20*100/E25</f>
        <v>95.604012732064</v>
      </c>
      <c r="G20" s="73" t="n">
        <f aca="false">E20-E25</f>
        <v>-166.362658915738</v>
      </c>
    </row>
    <row r="21" customFormat="false" ht="15.75" hidden="false" customHeight="false" outlineLevel="0" collapsed="false">
      <c r="A21" s="74" t="n">
        <v>5</v>
      </c>
      <c r="B21" s="75" t="s">
        <v>14</v>
      </c>
      <c r="C21" s="110" t="n">
        <v>412746</v>
      </c>
      <c r="D21" s="110" t="n">
        <v>106008.666666667</v>
      </c>
      <c r="E21" s="105" t="n">
        <f aca="false">C21/D21*1000</f>
        <v>3893.51185123229</v>
      </c>
      <c r="F21" s="111" t="n">
        <f aca="false">E21*100/E25</f>
        <v>102.882633862231</v>
      </c>
      <c r="G21" s="112" t="n">
        <f aca="false">E21-E25</f>
        <v>109.090997032503</v>
      </c>
    </row>
    <row r="22" customFormat="false" ht="15.75" hidden="false" customHeight="false" outlineLevel="0" collapsed="false">
      <c r="A22" s="68" t="n">
        <v>13</v>
      </c>
      <c r="B22" s="69" t="s">
        <v>15</v>
      </c>
      <c r="C22" s="108" t="n">
        <v>215715.5</v>
      </c>
      <c r="D22" s="108" t="n">
        <v>65042.3333333333</v>
      </c>
      <c r="E22" s="71" t="n">
        <f aca="false">C22/D22*1000</f>
        <v>3316.53999702758</v>
      </c>
      <c r="F22" s="109" t="n">
        <f aca="false">E22*100/E25</f>
        <v>87.6366589447108</v>
      </c>
      <c r="G22" s="73" t="n">
        <f aca="false">E22-E25</f>
        <v>-467.880857172209</v>
      </c>
    </row>
    <row r="23" customFormat="false" ht="15.75" hidden="false" customHeight="false" outlineLevel="0" collapsed="false">
      <c r="A23" s="80" t="n">
        <v>8</v>
      </c>
      <c r="B23" s="81" t="s">
        <v>16</v>
      </c>
      <c r="C23" s="110" t="n">
        <v>231344.95</v>
      </c>
      <c r="D23" s="110" t="n">
        <v>63069.6666666667</v>
      </c>
      <c r="E23" s="105" t="n">
        <f aca="false">C23/D23*1000</f>
        <v>3668.08582044195</v>
      </c>
      <c r="F23" s="111" t="n">
        <f aca="false">E23*100/E25</f>
        <v>96.925948824409</v>
      </c>
      <c r="G23" s="112" t="n">
        <f aca="false">E23-E25</f>
        <v>-116.335033757841</v>
      </c>
    </row>
    <row r="24" customFormat="false" ht="16.5" hidden="false" customHeight="false" outlineLevel="0" collapsed="false">
      <c r="A24" s="68" t="n">
        <v>1</v>
      </c>
      <c r="B24" s="69" t="s">
        <v>17</v>
      </c>
      <c r="C24" s="113" t="n">
        <v>476250</v>
      </c>
      <c r="D24" s="113" t="n">
        <v>112836.666666667</v>
      </c>
      <c r="E24" s="114" t="n">
        <f aca="false">C24/D24*1000</f>
        <v>4220.70249032525</v>
      </c>
      <c r="F24" s="115" t="n">
        <f aca="false">E24*100/E25</f>
        <v>111.528359369474</v>
      </c>
      <c r="G24" s="116" t="n">
        <f aca="false">E24-E25</f>
        <v>436.281636125462</v>
      </c>
      <c r="H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3719974.69</v>
      </c>
      <c r="D25" s="86" t="n">
        <f aca="false">SUM(D11:D24)</f>
        <v>982970.666666667</v>
      </c>
      <c r="E25" s="117" t="n">
        <f aca="false">C25/D25*1000</f>
        <v>3784.42085419979</v>
      </c>
      <c r="F25" s="88" t="s">
        <v>85</v>
      </c>
      <c r="G25" s="118" t="s">
        <v>85</v>
      </c>
      <c r="H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93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119" t="s">
        <v>184</v>
      </c>
      <c r="B28" s="119"/>
      <c r="C28" s="119"/>
      <c r="D28" s="119"/>
      <c r="E28" s="119"/>
      <c r="F28" s="119"/>
      <c r="G28" s="119"/>
    </row>
    <row r="32" customFormat="false" ht="12.75" hidden="false" customHeight="false" outlineLevel="0" collapsed="false">
      <c r="G32" s="49" t="s">
        <v>185</v>
      </c>
    </row>
    <row r="72" customFormat="false" ht="16.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>
      <c r="A73" s="139"/>
      <c r="B73" s="139"/>
      <c r="C73" s="139"/>
      <c r="D73" s="139"/>
      <c r="E73" s="139"/>
      <c r="F73" s="139"/>
      <c r="G73" s="139"/>
    </row>
    <row r="74" customFormat="false" ht="15.75" hidden="false" customHeight="true" outlineLevel="0" collapsed="false">
      <c r="A74" s="97"/>
      <c r="B74" s="97"/>
      <c r="C74" s="97"/>
      <c r="D74" s="97"/>
      <c r="E74" s="97"/>
      <c r="F74" s="97"/>
    </row>
    <row r="75" customFormat="false" ht="15.75" hidden="false" customHeight="false" outlineLevel="0" collapsed="false">
      <c r="A75" s="140"/>
      <c r="B75" s="140"/>
      <c r="C75" s="140"/>
      <c r="D75" s="140"/>
      <c r="E75" s="140"/>
      <c r="F75" s="140"/>
    </row>
  </sheetData>
  <mergeCells count="11">
    <mergeCell ref="A2:G2"/>
    <mergeCell ref="A3:G3"/>
    <mergeCell ref="A5:G5"/>
    <mergeCell ref="A7:G7"/>
    <mergeCell ref="A9:A10"/>
    <mergeCell ref="B9:B10"/>
    <mergeCell ref="F9:F10"/>
    <mergeCell ref="A28:G28"/>
    <mergeCell ref="A72:G72"/>
    <mergeCell ref="A73:G73"/>
    <mergeCell ref="A75:F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187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188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183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12</v>
      </c>
      <c r="B11" s="63" t="s">
        <v>81</v>
      </c>
      <c r="C11" s="64" t="n">
        <v>64809</v>
      </c>
      <c r="D11" s="64" t="n">
        <v>27827.6666666667</v>
      </c>
      <c r="E11" s="105" t="n">
        <f aca="false">C11/D11*1000</f>
        <v>2328.94122156607</v>
      </c>
      <c r="F11" s="106" t="n">
        <f aca="false">E11*100/E25</f>
        <v>79.8286480762946</v>
      </c>
      <c r="G11" s="107" t="n">
        <f aca="false">(E11-E25)</f>
        <v>-588.484135982552</v>
      </c>
    </row>
    <row r="12" customFormat="false" ht="15.75" hidden="false" customHeight="false" outlineLevel="0" collapsed="false">
      <c r="A12" s="68" t="n">
        <v>9</v>
      </c>
      <c r="B12" s="69" t="s">
        <v>5</v>
      </c>
      <c r="C12" s="108" t="n">
        <v>62482.75</v>
      </c>
      <c r="D12" s="108" t="n">
        <v>21535</v>
      </c>
      <c r="E12" s="71" t="n">
        <f aca="false">C12/D12*1000</f>
        <v>2901.45112607383</v>
      </c>
      <c r="F12" s="109" t="n">
        <f aca="false">E12*100/E25</f>
        <v>99.4524544926761</v>
      </c>
      <c r="G12" s="73" t="n">
        <f aca="false">E12-E25</f>
        <v>-15.9742314747864</v>
      </c>
    </row>
    <row r="13" customFormat="false" ht="15.75" hidden="false" customHeight="false" outlineLevel="0" collapsed="false">
      <c r="A13" s="74" t="n">
        <v>5</v>
      </c>
      <c r="B13" s="75" t="s">
        <v>6</v>
      </c>
      <c r="C13" s="110" t="n">
        <v>77586</v>
      </c>
      <c r="D13" s="110" t="n">
        <v>23174</v>
      </c>
      <c r="E13" s="105" t="n">
        <f aca="false">C13/D13*1000</f>
        <v>3347.97618020195</v>
      </c>
      <c r="F13" s="111" t="n">
        <f aca="false">E13*100/E25</f>
        <v>114.757903626885</v>
      </c>
      <c r="G13" s="112" t="n">
        <f aca="false">E13-E25</f>
        <v>430.550822653331</v>
      </c>
    </row>
    <row r="14" customFormat="false" ht="15.75" hidden="false" customHeight="false" outlineLevel="0" collapsed="false">
      <c r="A14" s="68" t="n">
        <v>14</v>
      </c>
      <c r="B14" s="69" t="s">
        <v>7</v>
      </c>
      <c r="C14" s="108" t="n">
        <v>22331</v>
      </c>
      <c r="D14" s="108" t="n">
        <v>13168.3333333333</v>
      </c>
      <c r="E14" s="71" t="n">
        <f aca="false">C14/D14*1000</f>
        <v>1695.81065687888</v>
      </c>
      <c r="F14" s="109" t="n">
        <f aca="false">E14*100/E25</f>
        <v>58.1269595292676</v>
      </c>
      <c r="G14" s="73" t="n">
        <f aca="false">E14-E25</f>
        <v>-1221.61470066974</v>
      </c>
    </row>
    <row r="15" customFormat="false" ht="15.75" hidden="false" customHeight="false" outlineLevel="0" collapsed="false">
      <c r="A15" s="77" t="n">
        <v>2</v>
      </c>
      <c r="B15" s="75" t="s">
        <v>8</v>
      </c>
      <c r="C15" s="110" t="n">
        <v>18324.43</v>
      </c>
      <c r="D15" s="110" t="n">
        <v>5169.66666666667</v>
      </c>
      <c r="E15" s="105" t="n">
        <f aca="false">C15/D15*1000</f>
        <v>3544.60571281192</v>
      </c>
      <c r="F15" s="111" t="n">
        <f aca="false">E15*100/E25</f>
        <v>121.497734419855</v>
      </c>
      <c r="G15" s="112" t="n">
        <f aca="false">E15-E25</f>
        <v>627.180355263296</v>
      </c>
    </row>
    <row r="16" customFormat="false" ht="15.75" hidden="false" customHeight="false" outlineLevel="0" collapsed="false">
      <c r="A16" s="68" t="n">
        <v>8</v>
      </c>
      <c r="B16" s="69" t="s">
        <v>82</v>
      </c>
      <c r="C16" s="108" t="n">
        <v>38996.51</v>
      </c>
      <c r="D16" s="108" t="n">
        <v>12184</v>
      </c>
      <c r="E16" s="71" t="n">
        <f aca="false">C16/D16*1000</f>
        <v>3200.63279711097</v>
      </c>
      <c r="F16" s="109" t="n">
        <f aca="false">E16*100/E25</f>
        <v>109.707444230906</v>
      </c>
      <c r="G16" s="73" t="n">
        <f aca="false">E16-E25</f>
        <v>283.207439562346</v>
      </c>
    </row>
    <row r="17" customFormat="false" ht="15.75" hidden="false" customHeight="false" outlineLevel="0" collapsed="false">
      <c r="A17" s="77" t="n">
        <v>1</v>
      </c>
      <c r="B17" s="75" t="s">
        <v>10</v>
      </c>
      <c r="C17" s="110" t="n">
        <v>23184.67</v>
      </c>
      <c r="D17" s="110" t="n">
        <v>5657.66666666667</v>
      </c>
      <c r="E17" s="105" t="n">
        <f aca="false">C17/D17*1000</f>
        <v>4097.92081541271</v>
      </c>
      <c r="F17" s="111" t="n">
        <f aca="false">E17*100/E25</f>
        <v>140.463604486389</v>
      </c>
      <c r="G17" s="112" t="n">
        <f aca="false">E17-E25</f>
        <v>1180.49545786409</v>
      </c>
    </row>
    <row r="18" customFormat="false" ht="15.75" hidden="false" customHeight="false" outlineLevel="0" collapsed="false">
      <c r="A18" s="68" t="n">
        <v>10</v>
      </c>
      <c r="B18" s="69" t="s">
        <v>11</v>
      </c>
      <c r="C18" s="108" t="n">
        <v>38009.61</v>
      </c>
      <c r="D18" s="108" t="n">
        <v>14960.6666666667</v>
      </c>
      <c r="E18" s="71" t="n">
        <f aca="false">C18/D18*1000</f>
        <v>2540.63611247271</v>
      </c>
      <c r="F18" s="109" t="n">
        <f aca="false">E18*100/E25</f>
        <v>87.0848711141487</v>
      </c>
      <c r="G18" s="73" t="n">
        <f aca="false">E18-E25</f>
        <v>-376.789245075914</v>
      </c>
    </row>
    <row r="19" customFormat="false" ht="15.75" hidden="false" customHeight="false" outlineLevel="0" collapsed="false">
      <c r="A19" s="74" t="n">
        <v>4</v>
      </c>
      <c r="B19" s="75" t="s">
        <v>12</v>
      </c>
      <c r="C19" s="110" t="n">
        <v>53471</v>
      </c>
      <c r="D19" s="110" t="n">
        <v>15505.6666666667</v>
      </c>
      <c r="E19" s="105" t="n">
        <f aca="false">C19/D19*1000</f>
        <v>3448.48120042135</v>
      </c>
      <c r="F19" s="111" t="n">
        <f aca="false">E19*100/E25</f>
        <v>118.202893914618</v>
      </c>
      <c r="G19" s="112" t="n">
        <f aca="false">E19-E25</f>
        <v>531.055842872732</v>
      </c>
    </row>
    <row r="20" customFormat="false" ht="15.75" hidden="false" customHeight="false" outlineLevel="0" collapsed="false">
      <c r="A20" s="68" t="n">
        <v>6</v>
      </c>
      <c r="B20" s="69" t="s">
        <v>13</v>
      </c>
      <c r="C20" s="108" t="n">
        <v>54721.82</v>
      </c>
      <c r="D20" s="108" t="n">
        <v>16635.6666666667</v>
      </c>
      <c r="E20" s="71" t="n">
        <f aca="false">C20/D20*1000</f>
        <v>3289.4275352155</v>
      </c>
      <c r="F20" s="109" t="n">
        <f aca="false">E20*100/E25</f>
        <v>112.751043542703</v>
      </c>
      <c r="G20" s="73" t="n">
        <f aca="false">E20-E25</f>
        <v>372.002177666881</v>
      </c>
    </row>
    <row r="21" customFormat="false" ht="15.75" hidden="false" customHeight="false" outlineLevel="0" collapsed="false">
      <c r="A21" s="74" t="n">
        <v>11</v>
      </c>
      <c r="B21" s="75" t="s">
        <v>14</v>
      </c>
      <c r="C21" s="110" t="n">
        <v>66210</v>
      </c>
      <c r="D21" s="110" t="n">
        <v>26093</v>
      </c>
      <c r="E21" s="105" t="n">
        <f aca="false">C21/D21*1000</f>
        <v>2537.46215460085</v>
      </c>
      <c r="F21" s="111" t="n">
        <f aca="false">E21*100/E25</f>
        <v>86.9760780009455</v>
      </c>
      <c r="G21" s="112" t="n">
        <f aca="false">E21-E25</f>
        <v>-379.963202947769</v>
      </c>
    </row>
    <row r="22" customFormat="false" ht="15.75" hidden="false" customHeight="false" outlineLevel="0" collapsed="false">
      <c r="A22" s="68" t="n">
        <v>13</v>
      </c>
      <c r="B22" s="69" t="s">
        <v>15</v>
      </c>
      <c r="C22" s="108" t="n">
        <v>35094.9</v>
      </c>
      <c r="D22" s="108" t="n">
        <v>15299.3333333333</v>
      </c>
      <c r="E22" s="71" t="n">
        <f aca="false">C22/D22*1000</f>
        <v>2293.88426510959</v>
      </c>
      <c r="F22" s="109" t="n">
        <f aca="false">E22*100/E25</f>
        <v>78.6270078572649</v>
      </c>
      <c r="G22" s="73" t="n">
        <f aca="false">E22-E25</f>
        <v>-623.541092439029</v>
      </c>
    </row>
    <row r="23" customFormat="false" ht="15.75" hidden="false" customHeight="false" outlineLevel="0" collapsed="false">
      <c r="A23" s="80" t="n">
        <v>7</v>
      </c>
      <c r="B23" s="81" t="s">
        <v>16</v>
      </c>
      <c r="C23" s="110" t="n">
        <v>58399.28</v>
      </c>
      <c r="D23" s="110" t="n">
        <v>18132</v>
      </c>
      <c r="E23" s="105" t="n">
        <f aca="false">C23/D23*1000</f>
        <v>3220.78535186411</v>
      </c>
      <c r="F23" s="111" t="n">
        <f aca="false">E23*100/E25</f>
        <v>110.398209281707</v>
      </c>
      <c r="G23" s="112" t="n">
        <f aca="false">E23-E25</f>
        <v>303.359994315488</v>
      </c>
    </row>
    <row r="24" customFormat="false" ht="16.5" hidden="false" customHeight="false" outlineLevel="0" collapsed="false">
      <c r="A24" s="68" t="n">
        <v>3</v>
      </c>
      <c r="B24" s="69" t="s">
        <v>17</v>
      </c>
      <c r="C24" s="113" t="n">
        <v>84834</v>
      </c>
      <c r="D24" s="113" t="n">
        <v>24065.3333333333</v>
      </c>
      <c r="E24" s="114" t="n">
        <f aca="false">C24/D24*1000</f>
        <v>3525.15374813009</v>
      </c>
      <c r="F24" s="115" t="n">
        <f aca="false">E24*100/E25</f>
        <v>120.830983353491</v>
      </c>
      <c r="G24" s="116" t="n">
        <f aca="false">E24-E25</f>
        <v>607.72839058147</v>
      </c>
      <c r="H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698454.97</v>
      </c>
      <c r="D25" s="86" t="n">
        <f aca="false">SUM(D11:D24)</f>
        <v>239408</v>
      </c>
      <c r="E25" s="117" t="n">
        <f aca="false">C25/D25*1000</f>
        <v>2917.42535754862</v>
      </c>
      <c r="F25" s="88" t="s">
        <v>85</v>
      </c>
      <c r="G25" s="118" t="s">
        <v>85</v>
      </c>
      <c r="H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93"/>
      <c r="C27" s="93"/>
      <c r="D27" s="93"/>
      <c r="E27" s="93"/>
      <c r="F27" s="93"/>
      <c r="G27" s="93"/>
    </row>
    <row r="28" customFormat="false" ht="25.5" hidden="false" customHeight="true" outlineLevel="0" collapsed="false">
      <c r="A28" s="119" t="s">
        <v>189</v>
      </c>
      <c r="B28" s="119"/>
      <c r="C28" s="119"/>
      <c r="D28" s="119"/>
      <c r="E28" s="119"/>
      <c r="F28" s="119"/>
      <c r="G28" s="119"/>
    </row>
    <row r="32" customFormat="false" ht="12.75" hidden="false" customHeight="false" outlineLevel="0" collapsed="false">
      <c r="G32" s="49" t="s">
        <v>190</v>
      </c>
    </row>
    <row r="72" customFormat="false" ht="13.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</row>
    <row r="74" customFormat="false" ht="15.75" hidden="false" customHeight="false" outlineLevel="0" collapsed="false">
      <c r="A74" s="140"/>
      <c r="B74" s="140"/>
      <c r="C74" s="140"/>
      <c r="D74" s="140"/>
      <c r="E74" s="140"/>
      <c r="F74" s="140"/>
    </row>
    <row r="75" customFormat="false" ht="15.75" hidden="false" customHeight="false" outlineLevel="0" collapsed="false">
      <c r="A75" s="97"/>
    </row>
  </sheetData>
  <mergeCells count="10">
    <mergeCell ref="A2:G2"/>
    <mergeCell ref="A3:G3"/>
    <mergeCell ref="A5:G5"/>
    <mergeCell ref="A7:G7"/>
    <mergeCell ref="A9:A10"/>
    <mergeCell ref="B9:B10"/>
    <mergeCell ref="F9:F10"/>
    <mergeCell ref="A28:G28"/>
    <mergeCell ref="A72:G72"/>
    <mergeCell ref="A74:F7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91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192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193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194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1</v>
      </c>
      <c r="B11" s="63" t="s">
        <v>81</v>
      </c>
      <c r="C11" s="64" t="n">
        <v>90601</v>
      </c>
      <c r="D11" s="64" t="n">
        <v>2243</v>
      </c>
      <c r="E11" s="105" t="n">
        <f aca="false">C11/D11*1000</f>
        <v>40392.7775300936</v>
      </c>
      <c r="F11" s="106" t="n">
        <f aca="false">E11*100/E25</f>
        <v>174.41548807704</v>
      </c>
      <c r="G11" s="107" t="n">
        <f aca="false">(E11-E25)</f>
        <v>17233.8379339426</v>
      </c>
    </row>
    <row r="12" customFormat="false" ht="15.75" hidden="false" customHeight="false" outlineLevel="0" collapsed="false">
      <c r="A12" s="68" t="n">
        <v>3</v>
      </c>
      <c r="B12" s="69" t="s">
        <v>5</v>
      </c>
      <c r="C12" s="108" t="n">
        <v>101298.71</v>
      </c>
      <c r="D12" s="108" t="n">
        <v>4146.66666666667</v>
      </c>
      <c r="E12" s="71" t="n">
        <f aca="false">C12/D12*1000</f>
        <v>24428.9493569132</v>
      </c>
      <c r="F12" s="109" t="n">
        <f aca="false">E12*100/E25</f>
        <v>105.483885630814</v>
      </c>
      <c r="G12" s="73" t="n">
        <f aca="false">E12-E25</f>
        <v>1270.00976076216</v>
      </c>
    </row>
    <row r="13" customFormat="false" ht="15.75" hidden="false" customHeight="false" outlineLevel="0" collapsed="false">
      <c r="A13" s="74" t="n">
        <v>13</v>
      </c>
      <c r="B13" s="75" t="s">
        <v>6</v>
      </c>
      <c r="C13" s="110" t="n">
        <v>134798</v>
      </c>
      <c r="D13" s="110" t="n">
        <v>6439.33333333333</v>
      </c>
      <c r="E13" s="105" t="n">
        <f aca="false">C13/D13*1000</f>
        <v>20933.5334920799</v>
      </c>
      <c r="F13" s="111" t="n">
        <f aca="false">E13*100/E25</f>
        <v>90.3907253834672</v>
      </c>
      <c r="G13" s="112" t="n">
        <f aca="false">E13-E25</f>
        <v>-2225.4061040711</v>
      </c>
    </row>
    <row r="14" customFormat="false" ht="15.75" hidden="false" customHeight="false" outlineLevel="0" collapsed="false">
      <c r="A14" s="68" t="n">
        <v>5</v>
      </c>
      <c r="B14" s="69" t="s">
        <v>7</v>
      </c>
      <c r="C14" s="108" t="n">
        <v>74869</v>
      </c>
      <c r="D14" s="108" t="n">
        <v>3199.33333333333</v>
      </c>
      <c r="E14" s="71" t="n">
        <f aca="false">C14/D14*1000</f>
        <v>23401.4377995416</v>
      </c>
      <c r="F14" s="109" t="n">
        <f aca="false">E14*100/E25</f>
        <v>101.047104088612</v>
      </c>
      <c r="G14" s="73" t="n">
        <f aca="false">E14-E25</f>
        <v>242.498203390544</v>
      </c>
    </row>
    <row r="15" customFormat="false" ht="15.75" hidden="false" customHeight="false" outlineLevel="0" collapsed="false">
      <c r="A15" s="77" t="n">
        <v>2</v>
      </c>
      <c r="B15" s="75" t="s">
        <v>8</v>
      </c>
      <c r="C15" s="110" t="n">
        <v>56105.61</v>
      </c>
      <c r="D15" s="110" t="n">
        <v>1757.33333333333</v>
      </c>
      <c r="E15" s="105" t="n">
        <f aca="false">C15/D15*1000</f>
        <v>31926.56107739</v>
      </c>
      <c r="F15" s="111" t="n">
        <f aca="false">E15*100/E25</f>
        <v>137.858475535279</v>
      </c>
      <c r="G15" s="112" t="n">
        <f aca="false">E15-E25</f>
        <v>8767.62148123896</v>
      </c>
    </row>
    <row r="16" customFormat="false" ht="15.75" hidden="false" customHeight="false" outlineLevel="0" collapsed="false">
      <c r="A16" s="68" t="n">
        <v>6</v>
      </c>
      <c r="B16" s="69" t="s">
        <v>82</v>
      </c>
      <c r="C16" s="108" t="n">
        <v>57999.02</v>
      </c>
      <c r="D16" s="108" t="n">
        <v>2511</v>
      </c>
      <c r="E16" s="71" t="n">
        <f aca="false">C16/D16*1000</f>
        <v>23097.9769016328</v>
      </c>
      <c r="F16" s="109" t="n">
        <f aca="false">E16*100/E25</f>
        <v>99.7367638778749</v>
      </c>
      <c r="G16" s="73" t="n">
        <f aca="false">E16-E25</f>
        <v>-60.9626945182063</v>
      </c>
    </row>
    <row r="17" customFormat="false" ht="15.75" hidden="false" customHeight="false" outlineLevel="0" collapsed="false">
      <c r="A17" s="77" t="n">
        <v>9</v>
      </c>
      <c r="B17" s="75" t="s">
        <v>10</v>
      </c>
      <c r="C17" s="110" t="n">
        <v>44865.56</v>
      </c>
      <c r="D17" s="110" t="n">
        <v>2052</v>
      </c>
      <c r="E17" s="105" t="n">
        <f aca="false">C17/D17*1000</f>
        <v>21864.3079922027</v>
      </c>
      <c r="F17" s="111" t="n">
        <f aca="false">E17*100/E25</f>
        <v>94.4097975705094</v>
      </c>
      <c r="G17" s="112" t="n">
        <f aca="false">E17-E25</f>
        <v>-1294.6316039483</v>
      </c>
    </row>
    <row r="18" customFormat="false" ht="15.75" hidden="false" customHeight="false" outlineLevel="0" collapsed="false">
      <c r="A18" s="68" t="n">
        <v>10</v>
      </c>
      <c r="B18" s="69" t="s">
        <v>11</v>
      </c>
      <c r="C18" s="108" t="n">
        <v>81436.39</v>
      </c>
      <c r="D18" s="108" t="n">
        <v>3735</v>
      </c>
      <c r="E18" s="71" t="n">
        <f aca="false">C18/D18*1000</f>
        <v>21803.5850066934</v>
      </c>
      <c r="F18" s="109" t="n">
        <f aca="false">E18*100/E25</f>
        <v>94.1475965087674</v>
      </c>
      <c r="G18" s="73" t="n">
        <f aca="false">E18-E25</f>
        <v>-1355.35458945758</v>
      </c>
    </row>
    <row r="19" customFormat="false" ht="15.75" hidden="false" customHeight="false" outlineLevel="0" collapsed="false">
      <c r="A19" s="74" t="n">
        <v>14</v>
      </c>
      <c r="B19" s="75" t="s">
        <v>12</v>
      </c>
      <c r="C19" s="110" t="n">
        <v>90455</v>
      </c>
      <c r="D19" s="110" t="n">
        <v>4518.66666666667</v>
      </c>
      <c r="E19" s="105" t="n">
        <f aca="false">C19/D19*1000</f>
        <v>20018.0731779286</v>
      </c>
      <c r="F19" s="111" t="n">
        <f aca="false">E19*100/E25</f>
        <v>86.4377796522927</v>
      </c>
      <c r="G19" s="112" t="n">
        <f aca="false">E19-E25</f>
        <v>-3140.86641822243</v>
      </c>
    </row>
    <row r="20" customFormat="false" ht="15.75" hidden="false" customHeight="false" outlineLevel="0" collapsed="false">
      <c r="A20" s="68" t="n">
        <v>12</v>
      </c>
      <c r="B20" s="69" t="s">
        <v>13</v>
      </c>
      <c r="C20" s="108" t="n">
        <v>75477</v>
      </c>
      <c r="D20" s="108" t="n">
        <v>3600.33333333333</v>
      </c>
      <c r="E20" s="71" t="n">
        <f aca="false">C20/D20*1000</f>
        <v>20963.8922322007</v>
      </c>
      <c r="F20" s="109" t="n">
        <f aca="false">E20*100/E25</f>
        <v>90.521814028501</v>
      </c>
      <c r="G20" s="73" t="n">
        <f aca="false">E20-E25</f>
        <v>-2195.0473639503</v>
      </c>
    </row>
    <row r="21" customFormat="false" ht="15.75" hidden="false" customHeight="false" outlineLevel="0" collapsed="false">
      <c r="A21" s="74" t="n">
        <v>8</v>
      </c>
      <c r="B21" s="75" t="s">
        <v>14</v>
      </c>
      <c r="C21" s="110" t="n">
        <v>127341</v>
      </c>
      <c r="D21" s="110" t="n">
        <v>5798</v>
      </c>
      <c r="E21" s="105" t="n">
        <f aca="false">C21/D21*1000</f>
        <v>21962.9182476716</v>
      </c>
      <c r="F21" s="111" t="n">
        <f aca="false">E21*100/E25</f>
        <v>94.8355953712225</v>
      </c>
      <c r="G21" s="112" t="n">
        <f aca="false">E21-E25</f>
        <v>-1196.02134847941</v>
      </c>
    </row>
    <row r="22" customFormat="false" ht="15.75" hidden="false" customHeight="false" outlineLevel="0" collapsed="false">
      <c r="A22" s="68" t="n">
        <v>7</v>
      </c>
      <c r="B22" s="69" t="s">
        <v>15</v>
      </c>
      <c r="C22" s="108" t="n">
        <v>75956.5</v>
      </c>
      <c r="D22" s="108" t="n">
        <v>3449.66666666667</v>
      </c>
      <c r="E22" s="71" t="n">
        <f aca="false">C22/D22*1000</f>
        <v>22018.5042033047</v>
      </c>
      <c r="F22" s="109" t="n">
        <f aca="false">E22*100/E25</f>
        <v>95.0756148047647</v>
      </c>
      <c r="G22" s="73" t="n">
        <f aca="false">E22-E25</f>
        <v>-1140.43539284636</v>
      </c>
    </row>
    <row r="23" customFormat="false" ht="15.75" hidden="false" customHeight="false" outlineLevel="0" collapsed="false">
      <c r="A23" s="80" t="n">
        <v>11</v>
      </c>
      <c r="B23" s="81" t="s">
        <v>16</v>
      </c>
      <c r="C23" s="110" t="n">
        <v>71707</v>
      </c>
      <c r="D23" s="110" t="n">
        <v>3403.33333333333</v>
      </c>
      <c r="E23" s="105" t="n">
        <f aca="false">C23/D23*1000</f>
        <v>21069.6376101861</v>
      </c>
      <c r="F23" s="111" t="n">
        <f aca="false">E23*100/E25</f>
        <v>90.9784211954499</v>
      </c>
      <c r="G23" s="112" t="n">
        <f aca="false">E23-E25</f>
        <v>-2089.30198596493</v>
      </c>
    </row>
    <row r="24" customFormat="false" ht="16.5" hidden="false" customHeight="false" outlineLevel="0" collapsed="false">
      <c r="A24" s="68" t="n">
        <v>4</v>
      </c>
      <c r="B24" s="69" t="s">
        <v>17</v>
      </c>
      <c r="C24" s="113" t="n">
        <v>73941</v>
      </c>
      <c r="D24" s="113" t="n">
        <v>3099</v>
      </c>
      <c r="E24" s="114" t="n">
        <f aca="false">C24/D24*1000</f>
        <v>23859.6321393998</v>
      </c>
      <c r="F24" s="115" t="n">
        <f aca="false">E24*100/E25</f>
        <v>103.025581289418</v>
      </c>
      <c r="G24" s="116" t="n">
        <f aca="false">E24-E25</f>
        <v>700.692543248784</v>
      </c>
      <c r="H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1156850.79</v>
      </c>
      <c r="D25" s="86" t="n">
        <f aca="false">SUM(D11:D24)</f>
        <v>49952.6666666667</v>
      </c>
      <c r="E25" s="117" t="n">
        <f aca="false">C25/D25*1000</f>
        <v>23158.939596151</v>
      </c>
      <c r="F25" s="88" t="s">
        <v>85</v>
      </c>
      <c r="G25" s="118" t="s">
        <v>85</v>
      </c>
      <c r="H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</row>
    <row r="28" customFormat="false" ht="12.75" hidden="false" customHeight="false" outlineLevel="0" collapsed="false">
      <c r="A28" s="141" t="s">
        <v>195</v>
      </c>
    </row>
    <row r="32" customFormat="false" ht="12.75" hidden="false" customHeight="false" outlineLevel="0" collapsed="false">
      <c r="G32" s="49" t="s">
        <v>196</v>
      </c>
    </row>
    <row r="72" customFormat="false" ht="19.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8">
    <mergeCell ref="A2:G2"/>
    <mergeCell ref="A3:G3"/>
    <mergeCell ref="A5:G5"/>
    <mergeCell ref="A7:G7"/>
    <mergeCell ref="A9:A10"/>
    <mergeCell ref="B9:B10"/>
    <mergeCell ref="F9:F10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97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198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199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200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9</v>
      </c>
      <c r="B11" s="63" t="s">
        <v>81</v>
      </c>
      <c r="C11" s="64" t="n">
        <v>59188</v>
      </c>
      <c r="D11" s="64" t="n">
        <v>29079</v>
      </c>
      <c r="E11" s="105" t="n">
        <f aca="false">C11/D11*1000</f>
        <v>2035.42075036968</v>
      </c>
      <c r="F11" s="106" t="n">
        <f aca="false">E11*100/E25</f>
        <v>100.505706605216</v>
      </c>
      <c r="G11" s="107" t="n">
        <f aca="false">(E11-E25)</f>
        <v>10.2414654114996</v>
      </c>
    </row>
    <row r="12" customFormat="false" ht="15.75" hidden="false" customHeight="false" outlineLevel="0" collapsed="false">
      <c r="A12" s="68" t="n">
        <v>8</v>
      </c>
      <c r="B12" s="69" t="s">
        <v>5</v>
      </c>
      <c r="C12" s="108" t="n">
        <v>42996.51</v>
      </c>
      <c r="D12" s="108" t="n">
        <v>20205.6666666667</v>
      </c>
      <c r="E12" s="71" t="n">
        <f aca="false">C12/D12*1000</f>
        <v>2127.9431512612</v>
      </c>
      <c r="F12" s="109" t="n">
        <f aca="false">E12*100/E25</f>
        <v>105.074309571813</v>
      </c>
      <c r="G12" s="73" t="n">
        <f aca="false">E12-E25</f>
        <v>102.763866303015</v>
      </c>
    </row>
    <row r="13" customFormat="false" ht="15.75" hidden="false" customHeight="false" outlineLevel="0" collapsed="false">
      <c r="A13" s="74" t="n">
        <v>1</v>
      </c>
      <c r="B13" s="75" t="s">
        <v>6</v>
      </c>
      <c r="C13" s="110" t="n">
        <v>28513</v>
      </c>
      <c r="D13" s="110" t="n">
        <v>10086.6666666667</v>
      </c>
      <c r="E13" s="105" t="n">
        <f aca="false">C13/D13*1000</f>
        <v>2826.80105750165</v>
      </c>
      <c r="F13" s="111" t="n">
        <f aca="false">E13*100/E25</f>
        <v>139.582755882278</v>
      </c>
      <c r="G13" s="112" t="n">
        <f aca="false">E13-E25</f>
        <v>801.621772543469</v>
      </c>
    </row>
    <row r="14" customFormat="false" ht="15.75" hidden="false" customHeight="false" outlineLevel="0" collapsed="false">
      <c r="A14" s="68" t="n">
        <v>4</v>
      </c>
      <c r="B14" s="69" t="s">
        <v>7</v>
      </c>
      <c r="C14" s="108" t="n">
        <v>24160</v>
      </c>
      <c r="D14" s="108" t="n">
        <v>9905.66666666667</v>
      </c>
      <c r="E14" s="71" t="n">
        <f aca="false">C14/D14*1000</f>
        <v>2439.00797523303</v>
      </c>
      <c r="F14" s="109" t="n">
        <f aca="false">E14*100/E25</f>
        <v>120.434175549223</v>
      </c>
      <c r="G14" s="73" t="n">
        <f aca="false">E14-E25</f>
        <v>413.828690274849</v>
      </c>
    </row>
    <row r="15" customFormat="false" ht="15.75" hidden="false" customHeight="false" outlineLevel="0" collapsed="false">
      <c r="A15" s="77" t="n">
        <v>13</v>
      </c>
      <c r="B15" s="75" t="s">
        <v>8</v>
      </c>
      <c r="C15" s="110" t="n">
        <v>12332.93</v>
      </c>
      <c r="D15" s="110" t="n">
        <v>7760.66666666667</v>
      </c>
      <c r="E15" s="105" t="n">
        <f aca="false">C15/D15*1000</f>
        <v>1589.1585774418</v>
      </c>
      <c r="F15" s="111" t="n">
        <f aca="false">E15*100/E25</f>
        <v>78.470019382734</v>
      </c>
      <c r="G15" s="112" t="n">
        <f aca="false">E15-E25</f>
        <v>-436.020707516382</v>
      </c>
    </row>
    <row r="16" customFormat="false" ht="15.75" hidden="false" customHeight="false" outlineLevel="0" collapsed="false">
      <c r="A16" s="68" t="n">
        <v>14</v>
      </c>
      <c r="B16" s="69" t="s">
        <v>82</v>
      </c>
      <c r="C16" s="108" t="n">
        <v>9946.53</v>
      </c>
      <c r="D16" s="108" t="n">
        <v>17207</v>
      </c>
      <c r="E16" s="71" t="n">
        <f aca="false">C16/D16*1000</f>
        <v>578.051374440635</v>
      </c>
      <c r="F16" s="109" t="n">
        <f aca="false">E16*100/E25</f>
        <v>28.5432197896776</v>
      </c>
      <c r="G16" s="73" t="n">
        <f aca="false">E16-E25</f>
        <v>-1447.12791051755</v>
      </c>
    </row>
    <row r="17" customFormat="false" ht="15.75" hidden="false" customHeight="false" outlineLevel="0" collapsed="false">
      <c r="A17" s="77" t="n">
        <v>6</v>
      </c>
      <c r="B17" s="75" t="s">
        <v>10</v>
      </c>
      <c r="C17" s="110" t="n">
        <v>18942.08</v>
      </c>
      <c r="D17" s="110" t="n">
        <v>8589</v>
      </c>
      <c r="E17" s="105" t="n">
        <f aca="false">C17/D17*1000</f>
        <v>2205.38828734428</v>
      </c>
      <c r="F17" s="111" t="n">
        <f aca="false">E17*100/E25</f>
        <v>108.898422165612</v>
      </c>
      <c r="G17" s="112" t="n">
        <f aca="false">E17-E25</f>
        <v>180.209002386095</v>
      </c>
    </row>
    <row r="18" customFormat="false" ht="15.75" hidden="false" customHeight="false" outlineLevel="0" collapsed="false">
      <c r="A18" s="68" t="n">
        <v>11</v>
      </c>
      <c r="B18" s="69" t="s">
        <v>11</v>
      </c>
      <c r="C18" s="108" t="n">
        <v>25415.7</v>
      </c>
      <c r="D18" s="108" t="n">
        <v>15445.3333333333</v>
      </c>
      <c r="E18" s="71" t="n">
        <f aca="false">C18/D18*1000</f>
        <v>1645.52615676796</v>
      </c>
      <c r="F18" s="109" t="n">
        <f aca="false">E18*100/E25</f>
        <v>81.2533571220058</v>
      </c>
      <c r="G18" s="73" t="n">
        <f aca="false">E18-E25</f>
        <v>-379.653128190227</v>
      </c>
    </row>
    <row r="19" customFormat="false" ht="15.75" hidden="false" customHeight="false" outlineLevel="0" collapsed="false">
      <c r="A19" s="74" t="n">
        <v>12</v>
      </c>
      <c r="B19" s="75" t="s">
        <v>12</v>
      </c>
      <c r="C19" s="110" t="n">
        <v>19977</v>
      </c>
      <c r="D19" s="110" t="n">
        <v>12562.3333333333</v>
      </c>
      <c r="E19" s="105" t="n">
        <f aca="false">C19/D19*1000</f>
        <v>1590.23005280335</v>
      </c>
      <c r="F19" s="111" t="n">
        <f aca="false">E19*100/E25</f>
        <v>78.5229270620448</v>
      </c>
      <c r="G19" s="112" t="n">
        <f aca="false">E19-E25</f>
        <v>-434.949232154829</v>
      </c>
    </row>
    <row r="20" customFormat="false" ht="15.75" hidden="false" customHeight="false" outlineLevel="0" collapsed="false">
      <c r="A20" s="68" t="n">
        <v>7</v>
      </c>
      <c r="B20" s="69" t="s">
        <v>13</v>
      </c>
      <c r="C20" s="108" t="n">
        <v>19846</v>
      </c>
      <c r="D20" s="108" t="n">
        <v>9309.33333333333</v>
      </c>
      <c r="E20" s="71" t="n">
        <f aca="false">C20/D20*1000</f>
        <v>2131.83901460899</v>
      </c>
      <c r="F20" s="109" t="n">
        <f aca="false">E20*100/E25</f>
        <v>105.266680853543</v>
      </c>
      <c r="G20" s="73" t="n">
        <f aca="false">E20-E25</f>
        <v>106.659729650811</v>
      </c>
    </row>
    <row r="21" customFormat="false" ht="15.75" hidden="false" customHeight="false" outlineLevel="0" collapsed="false">
      <c r="A21" s="74" t="n">
        <v>5</v>
      </c>
      <c r="B21" s="75" t="s">
        <v>14</v>
      </c>
      <c r="C21" s="110" t="n">
        <v>52743.7</v>
      </c>
      <c r="D21" s="110" t="n">
        <v>23623</v>
      </c>
      <c r="E21" s="105" t="n">
        <f aca="false">C21/D21*1000</f>
        <v>2232.72658002794</v>
      </c>
      <c r="F21" s="111" t="n">
        <f aca="false">E21*100/E25</f>
        <v>110.248341794294</v>
      </c>
      <c r="G21" s="112" t="n">
        <f aca="false">E21-E25</f>
        <v>207.547295069756</v>
      </c>
    </row>
    <row r="22" customFormat="false" ht="15.75" hidden="false" customHeight="false" outlineLevel="0" collapsed="false">
      <c r="A22" s="68" t="n">
        <v>10</v>
      </c>
      <c r="B22" s="69" t="s">
        <v>15</v>
      </c>
      <c r="C22" s="108" t="n">
        <v>26398.2</v>
      </c>
      <c r="D22" s="108" t="n">
        <v>13264</v>
      </c>
      <c r="E22" s="71" t="n">
        <f aca="false">C22/D22*1000</f>
        <v>1990.21411338963</v>
      </c>
      <c r="F22" s="109" t="n">
        <f aca="false">E22*100/E25</f>
        <v>98.2734777198119</v>
      </c>
      <c r="G22" s="73" t="n">
        <f aca="false">E22-E25</f>
        <v>-34.9651715685568</v>
      </c>
    </row>
    <row r="23" customFormat="false" ht="15.75" hidden="false" customHeight="false" outlineLevel="0" collapsed="false">
      <c r="A23" s="80" t="n">
        <v>2</v>
      </c>
      <c r="B23" s="81" t="s">
        <v>16</v>
      </c>
      <c r="C23" s="110" t="n">
        <v>23022</v>
      </c>
      <c r="D23" s="110" t="n">
        <v>8334.33333333333</v>
      </c>
      <c r="E23" s="105" t="n">
        <f aca="false">C23/D23*1000</f>
        <v>2762.30852297724</v>
      </c>
      <c r="F23" s="111" t="n">
        <f aca="false">E23*100/E25</f>
        <v>136.398221307813</v>
      </c>
      <c r="G23" s="112" t="n">
        <f aca="false">E23-E25</f>
        <v>737.129238019059</v>
      </c>
    </row>
    <row r="24" customFormat="false" ht="16.5" hidden="false" customHeight="false" outlineLevel="0" collapsed="false">
      <c r="A24" s="68" t="n">
        <v>3</v>
      </c>
      <c r="B24" s="69" t="s">
        <v>17</v>
      </c>
      <c r="C24" s="113" t="n">
        <v>61243</v>
      </c>
      <c r="D24" s="113" t="n">
        <v>24350</v>
      </c>
      <c r="E24" s="114" t="n">
        <f aca="false">C24/D24*1000</f>
        <v>2515.11293634497</v>
      </c>
      <c r="F24" s="115" t="n">
        <f aca="false">E24*100/E25</f>
        <v>124.192112521875</v>
      </c>
      <c r="G24" s="116" t="n">
        <f aca="false">E24-E25</f>
        <v>489.933651386787</v>
      </c>
      <c r="H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424724.65</v>
      </c>
      <c r="D25" s="86" t="n">
        <f aca="false">SUM(D11:D24)</f>
        <v>209722</v>
      </c>
      <c r="E25" s="117" t="n">
        <f aca="false">C25/D25*1000</f>
        <v>2025.17928495818</v>
      </c>
      <c r="F25" s="88" t="s">
        <v>85</v>
      </c>
      <c r="G25" s="118" t="s">
        <v>85</v>
      </c>
      <c r="H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</row>
    <row r="28" customFormat="false" ht="25.5" hidden="false" customHeight="true" outlineLevel="0" collapsed="false">
      <c r="A28" s="142" t="s">
        <v>201</v>
      </c>
      <c r="B28" s="142"/>
      <c r="C28" s="142"/>
      <c r="D28" s="142"/>
      <c r="E28" s="142"/>
      <c r="F28" s="142"/>
      <c r="G28" s="142"/>
    </row>
    <row r="32" customFormat="false" ht="12.75" hidden="false" customHeight="false" outlineLevel="0" collapsed="false">
      <c r="G32" s="49" t="s">
        <v>202</v>
      </c>
    </row>
    <row r="72" customFormat="false" ht="14.2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>
      <c r="B73" s="143"/>
      <c r="C73" s="143"/>
      <c r="D73" s="143"/>
      <c r="E73" s="143"/>
      <c r="F73" s="143"/>
      <c r="G73" s="143"/>
    </row>
  </sheetData>
  <mergeCells count="9">
    <mergeCell ref="A2:G2"/>
    <mergeCell ref="A3:G3"/>
    <mergeCell ref="A5:G5"/>
    <mergeCell ref="A7:G7"/>
    <mergeCell ref="A9:A10"/>
    <mergeCell ref="B9:B10"/>
    <mergeCell ref="F9:F10"/>
    <mergeCell ref="A28:G28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203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204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205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103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3</v>
      </c>
      <c r="B11" s="63" t="s">
        <v>81</v>
      </c>
      <c r="C11" s="64" t="n">
        <v>283648</v>
      </c>
      <c r="D11" s="64" t="n">
        <v>19800.3333333333</v>
      </c>
      <c r="E11" s="105" t="n">
        <f aca="false">C11/D11*1000</f>
        <v>14325.4153970472</v>
      </c>
      <c r="F11" s="106" t="n">
        <f aca="false">E11*100/E25</f>
        <v>105.297879725603</v>
      </c>
      <c r="G11" s="107" t="n">
        <f aca="false">(E11-E25)</f>
        <v>720.758366556163</v>
      </c>
    </row>
    <row r="12" customFormat="false" ht="15.75" hidden="false" customHeight="false" outlineLevel="0" collapsed="false">
      <c r="A12" s="68" t="n">
        <v>11</v>
      </c>
      <c r="B12" s="69" t="s">
        <v>5</v>
      </c>
      <c r="C12" s="108" t="n">
        <v>283561.67</v>
      </c>
      <c r="D12" s="108" t="n">
        <v>21709.6666666667</v>
      </c>
      <c r="E12" s="71" t="n">
        <f aca="false">C12/D12*1000</f>
        <v>13061.5395599503</v>
      </c>
      <c r="F12" s="109" t="n">
        <f aca="false">E12*100/E25</f>
        <v>96.007856211858</v>
      </c>
      <c r="G12" s="73" t="n">
        <f aca="false">E12-E25</f>
        <v>-543.117470540774</v>
      </c>
    </row>
    <row r="13" customFormat="false" ht="15.75" hidden="false" customHeight="false" outlineLevel="0" collapsed="false">
      <c r="A13" s="74" t="n">
        <v>4</v>
      </c>
      <c r="B13" s="75" t="s">
        <v>6</v>
      </c>
      <c r="C13" s="110" t="n">
        <v>167836</v>
      </c>
      <c r="D13" s="110" t="n">
        <v>11920</v>
      </c>
      <c r="E13" s="105" t="n">
        <f aca="false">C13/D13*1000</f>
        <v>14080.2013422819</v>
      </c>
      <c r="F13" s="111" t="n">
        <f aca="false">E13*100/E25</f>
        <v>103.495452408135</v>
      </c>
      <c r="G13" s="112" t="n">
        <f aca="false">E13-E25</f>
        <v>475.544311790854</v>
      </c>
    </row>
    <row r="14" customFormat="false" ht="15.75" hidden="false" customHeight="false" outlineLevel="0" collapsed="false">
      <c r="A14" s="68" t="n">
        <v>10</v>
      </c>
      <c r="B14" s="69" t="s">
        <v>7</v>
      </c>
      <c r="C14" s="108" t="n">
        <v>163524</v>
      </c>
      <c r="D14" s="108" t="n">
        <v>12468</v>
      </c>
      <c r="E14" s="71" t="n">
        <f aca="false">C14/D14*1000</f>
        <v>13115.4956689124</v>
      </c>
      <c r="F14" s="109" t="n">
        <f aca="false">E14*100/E25</f>
        <v>96.404456499842</v>
      </c>
      <c r="G14" s="73" t="n">
        <f aca="false">E14-E25</f>
        <v>-489.16136157861</v>
      </c>
    </row>
    <row r="15" customFormat="false" ht="15.75" hidden="false" customHeight="false" outlineLevel="0" collapsed="false">
      <c r="A15" s="77" t="n">
        <v>6</v>
      </c>
      <c r="B15" s="75" t="s">
        <v>8</v>
      </c>
      <c r="C15" s="110" t="n">
        <v>116377.09</v>
      </c>
      <c r="D15" s="110" t="n">
        <v>8657</v>
      </c>
      <c r="E15" s="105" t="n">
        <f aca="false">C15/D15*1000</f>
        <v>13443.1200184822</v>
      </c>
      <c r="F15" s="111" t="n">
        <f aca="false">E15*100/E25</f>
        <v>98.8126344409357</v>
      </c>
      <c r="G15" s="112" t="n">
        <f aca="false">E15-E25</f>
        <v>-161.537012008872</v>
      </c>
    </row>
    <row r="16" customFormat="false" ht="15.75" hidden="false" customHeight="false" outlineLevel="0" collapsed="false">
      <c r="A16" s="68" t="n">
        <v>8</v>
      </c>
      <c r="B16" s="69" t="s">
        <v>82</v>
      </c>
      <c r="C16" s="108" t="n">
        <v>171908.61</v>
      </c>
      <c r="D16" s="108" t="n">
        <v>12860.6666666667</v>
      </c>
      <c r="E16" s="71" t="n">
        <f aca="false">C16/D16*1000</f>
        <v>13367.006116842</v>
      </c>
      <c r="F16" s="109" t="n">
        <f aca="false">E16*100/E25</f>
        <v>98.2531649778723</v>
      </c>
      <c r="G16" s="73" t="n">
        <f aca="false">E16-E25</f>
        <v>-237.650913648977</v>
      </c>
    </row>
    <row r="17" customFormat="false" ht="15.75" hidden="false" customHeight="false" outlineLevel="0" collapsed="false">
      <c r="A17" s="77" t="n">
        <v>12</v>
      </c>
      <c r="B17" s="75" t="s">
        <v>10</v>
      </c>
      <c r="C17" s="110" t="n">
        <v>113612.47</v>
      </c>
      <c r="D17" s="110" t="n">
        <v>8876.66666666667</v>
      </c>
      <c r="E17" s="105" t="n">
        <f aca="false">C17/D17*1000</f>
        <v>12799.0015020653</v>
      </c>
      <c r="F17" s="111" t="n">
        <f aca="false">E17*100/E25</f>
        <v>94.0780901229628</v>
      </c>
      <c r="G17" s="112" t="n">
        <f aca="false">E17-E25</f>
        <v>-805.655528425688</v>
      </c>
    </row>
    <row r="18" customFormat="false" ht="15.75" hidden="false" customHeight="false" outlineLevel="0" collapsed="false">
      <c r="A18" s="68" t="n">
        <v>14</v>
      </c>
      <c r="B18" s="69" t="s">
        <v>11</v>
      </c>
      <c r="C18" s="108" t="n">
        <v>160259.37</v>
      </c>
      <c r="D18" s="108" t="n">
        <v>13359.3333333333</v>
      </c>
      <c r="E18" s="71" t="n">
        <f aca="false">C18/D18*1000</f>
        <v>11996.0604321573</v>
      </c>
      <c r="F18" s="109" t="n">
        <f aca="false">E18*100/E25</f>
        <v>88.1761326674497</v>
      </c>
      <c r="G18" s="73" t="n">
        <f aca="false">E18-E25</f>
        <v>-1608.59659833373</v>
      </c>
    </row>
    <row r="19" customFormat="false" ht="15.75" hidden="false" customHeight="false" outlineLevel="0" collapsed="false">
      <c r="A19" s="74" t="n">
        <v>9</v>
      </c>
      <c r="B19" s="75" t="s">
        <v>12</v>
      </c>
      <c r="C19" s="110" t="n">
        <v>174775</v>
      </c>
      <c r="D19" s="110" t="n">
        <v>13164.6666666667</v>
      </c>
      <c r="E19" s="105" t="n">
        <f aca="false">C19/D19*1000</f>
        <v>13276.0672507216</v>
      </c>
      <c r="F19" s="111" t="n">
        <f aca="false">E19*100/E25</f>
        <v>97.5847257374224</v>
      </c>
      <c r="G19" s="112" t="n">
        <f aca="false">E19-E25</f>
        <v>-328.589779769398</v>
      </c>
    </row>
    <row r="20" customFormat="false" ht="15.75" hidden="false" customHeight="false" outlineLevel="0" collapsed="false">
      <c r="A20" s="68" t="n">
        <v>7</v>
      </c>
      <c r="B20" s="69" t="s">
        <v>13</v>
      </c>
      <c r="C20" s="108" t="n">
        <v>137419</v>
      </c>
      <c r="D20" s="108" t="n">
        <v>10245.6666666667</v>
      </c>
      <c r="E20" s="71" t="n">
        <f aca="false">C20/D20*1000</f>
        <v>13412.4019910857</v>
      </c>
      <c r="F20" s="109" t="n">
        <f aca="false">E20*100/E25</f>
        <v>98.586843909593</v>
      </c>
      <c r="G20" s="73" t="n">
        <f aca="false">E20-E25</f>
        <v>-192.255039405363</v>
      </c>
    </row>
    <row r="21" customFormat="false" ht="15.75" hidden="false" customHeight="false" outlineLevel="0" collapsed="false">
      <c r="A21" s="74" t="n">
        <v>5</v>
      </c>
      <c r="B21" s="75" t="s">
        <v>14</v>
      </c>
      <c r="C21" s="110" t="n">
        <v>334965</v>
      </c>
      <c r="D21" s="110" t="n">
        <v>24428</v>
      </c>
      <c r="E21" s="105" t="n">
        <f aca="false">C21/D21*1000</f>
        <v>13712.3383003111</v>
      </c>
      <c r="F21" s="111" t="n">
        <f aca="false">E21*100/E25</f>
        <v>100.791503009438</v>
      </c>
      <c r="G21" s="112" t="n">
        <f aca="false">E21-E25</f>
        <v>107.681269820094</v>
      </c>
    </row>
    <row r="22" customFormat="false" ht="15.75" hidden="false" customHeight="false" outlineLevel="0" collapsed="false">
      <c r="A22" s="68" t="n">
        <v>2</v>
      </c>
      <c r="B22" s="69" t="s">
        <v>15</v>
      </c>
      <c r="C22" s="108" t="n">
        <v>174073</v>
      </c>
      <c r="D22" s="108" t="n">
        <v>12093</v>
      </c>
      <c r="E22" s="71" t="n">
        <f aca="false">C22/D22*1000</f>
        <v>14394.5257587034</v>
      </c>
      <c r="F22" s="109" t="n">
        <f aca="false">E22*100/E25</f>
        <v>105.805870199021</v>
      </c>
      <c r="G22" s="73" t="n">
        <f aca="false">E22-E25</f>
        <v>789.868728212357</v>
      </c>
    </row>
    <row r="23" customFormat="false" ht="15.75" hidden="false" customHeight="false" outlineLevel="0" collapsed="false">
      <c r="A23" s="80" t="n">
        <v>13</v>
      </c>
      <c r="B23" s="81" t="s">
        <v>16</v>
      </c>
      <c r="C23" s="110" t="n">
        <v>164740</v>
      </c>
      <c r="D23" s="110" t="n">
        <v>13444</v>
      </c>
      <c r="E23" s="105" t="n">
        <f aca="false">C23/D23*1000</f>
        <v>12253.7935138352</v>
      </c>
      <c r="F23" s="111" t="n">
        <f aca="false">E23*100/E25</f>
        <v>90.0705801430475</v>
      </c>
      <c r="G23" s="112" t="n">
        <f aca="false">E23-E25</f>
        <v>-1350.86351665586</v>
      </c>
    </row>
    <row r="24" customFormat="false" ht="16.5" hidden="false" customHeight="false" outlineLevel="0" collapsed="false">
      <c r="A24" s="68" t="n">
        <v>1</v>
      </c>
      <c r="B24" s="69" t="s">
        <v>17</v>
      </c>
      <c r="C24" s="113" t="n">
        <v>358767</v>
      </c>
      <c r="D24" s="113" t="n">
        <v>23186.6666666667</v>
      </c>
      <c r="E24" s="114" t="n">
        <f aca="false">C24/D24*1000</f>
        <v>15472.9873490512</v>
      </c>
      <c r="F24" s="115" t="n">
        <f aca="false">E24*100/E25</f>
        <v>113.733020350111</v>
      </c>
      <c r="G24" s="116" t="n">
        <f aca="false">E24-E25</f>
        <v>1868.33031856015</v>
      </c>
      <c r="H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2805466.21</v>
      </c>
      <c r="D25" s="86" t="n">
        <f aca="false">SUM(D11:D24)</f>
        <v>206213.666666667</v>
      </c>
      <c r="E25" s="117" t="n">
        <f aca="false">C25/D25*1000</f>
        <v>13604.657030491</v>
      </c>
      <c r="F25" s="88" t="s">
        <v>85</v>
      </c>
      <c r="G25" s="118" t="s">
        <v>85</v>
      </c>
      <c r="H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</row>
    <row r="28" customFormat="false" ht="12.75" hidden="false" customHeight="false" outlineLevel="0" collapsed="false">
      <c r="A28" s="92" t="s">
        <v>206</v>
      </c>
    </row>
    <row r="32" customFormat="false" ht="12.75" hidden="false" customHeight="false" outlineLevel="0" collapsed="false">
      <c r="G32" s="49" t="s">
        <v>207</v>
      </c>
    </row>
    <row r="72" customFormat="false" ht="16.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8">
    <mergeCell ref="A2:G2"/>
    <mergeCell ref="A3:G3"/>
    <mergeCell ref="A5:G5"/>
    <mergeCell ref="A7:G7"/>
    <mergeCell ref="A9:A10"/>
    <mergeCell ref="B9:B10"/>
    <mergeCell ref="F9:F10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208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209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210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200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2</v>
      </c>
      <c r="B11" s="63" t="s">
        <v>81</v>
      </c>
      <c r="C11" s="64" t="n">
        <v>79482</v>
      </c>
      <c r="D11" s="64" t="n">
        <v>17207</v>
      </c>
      <c r="E11" s="105" t="n">
        <f aca="false">C11/D11*1000</f>
        <v>4619.16661823676</v>
      </c>
      <c r="F11" s="106" t="n">
        <f aca="false">E11*100/E25</f>
        <v>127.150307190559</v>
      </c>
      <c r="G11" s="107" t="n">
        <f aca="false">(E11-E25)</f>
        <v>986.327091302655</v>
      </c>
    </row>
    <row r="12" customFormat="false" ht="15.75" hidden="false" customHeight="false" outlineLevel="0" collapsed="false">
      <c r="A12" s="68" t="n">
        <v>1</v>
      </c>
      <c r="B12" s="69" t="s">
        <v>5</v>
      </c>
      <c r="C12" s="108" t="n">
        <v>64017.69</v>
      </c>
      <c r="D12" s="108" t="n">
        <v>13461</v>
      </c>
      <c r="E12" s="71" t="n">
        <f aca="false">C12/D12*1000</f>
        <v>4755.79006017384</v>
      </c>
      <c r="F12" s="109" t="n">
        <f aca="false">E12*100/E25</f>
        <v>130.911096537959</v>
      </c>
      <c r="G12" s="73" t="n">
        <f aca="false">E12-E25</f>
        <v>1122.95053323973</v>
      </c>
    </row>
    <row r="13" customFormat="false" ht="15.75" hidden="false" customHeight="false" outlineLevel="0" collapsed="false">
      <c r="A13" s="74" t="n">
        <v>7</v>
      </c>
      <c r="B13" s="75" t="s">
        <v>6</v>
      </c>
      <c r="C13" s="110" t="n">
        <v>40242</v>
      </c>
      <c r="D13" s="110" t="n">
        <v>11060</v>
      </c>
      <c r="E13" s="105" t="n">
        <f aca="false">C13/D13*1000</f>
        <v>3638.51717902351</v>
      </c>
      <c r="F13" s="111" t="n">
        <f aca="false">E13*100/E25</f>
        <v>100.156286894791</v>
      </c>
      <c r="G13" s="112" t="n">
        <f aca="false">E13-E25</f>
        <v>5.67765208939909</v>
      </c>
    </row>
    <row r="14" customFormat="false" ht="15.75" hidden="false" customHeight="false" outlineLevel="0" collapsed="false">
      <c r="A14" s="68" t="n">
        <v>14</v>
      </c>
      <c r="B14" s="69" t="s">
        <v>7</v>
      </c>
      <c r="C14" s="108" t="n">
        <v>45768</v>
      </c>
      <c r="D14" s="108" t="n">
        <v>17231</v>
      </c>
      <c r="E14" s="71" t="n">
        <f aca="false">C14/D14*1000</f>
        <v>2656.14299808485</v>
      </c>
      <c r="F14" s="109" t="n">
        <f aca="false">E14*100/E25</f>
        <v>73.1147901907593</v>
      </c>
      <c r="G14" s="73" t="n">
        <f aca="false">E14-E25</f>
        <v>-976.696528849262</v>
      </c>
    </row>
    <row r="15" customFormat="false" ht="15.75" hidden="false" customHeight="false" outlineLevel="0" collapsed="false">
      <c r="A15" s="77" t="n">
        <v>12</v>
      </c>
      <c r="B15" s="75" t="s">
        <v>8</v>
      </c>
      <c r="C15" s="110" t="n">
        <v>29060.29</v>
      </c>
      <c r="D15" s="110" t="n">
        <v>10733.6666666667</v>
      </c>
      <c r="E15" s="105" t="n">
        <f aca="false">C15/D15*1000</f>
        <v>2707.39635415049</v>
      </c>
      <c r="F15" s="111" t="n">
        <f aca="false">E15*100/E25</f>
        <v>74.5256247648067</v>
      </c>
      <c r="G15" s="112" t="n">
        <f aca="false">E15-E25</f>
        <v>-925.443172783617</v>
      </c>
    </row>
    <row r="16" customFormat="false" ht="15.75" hidden="false" customHeight="false" outlineLevel="0" collapsed="false">
      <c r="A16" s="68" t="n">
        <v>5</v>
      </c>
      <c r="B16" s="69" t="s">
        <v>82</v>
      </c>
      <c r="C16" s="108" t="n">
        <v>60098.61</v>
      </c>
      <c r="D16" s="108" t="n">
        <v>14288</v>
      </c>
      <c r="E16" s="71" t="n">
        <f aca="false">C16/D16*1000</f>
        <v>4206.22970324748</v>
      </c>
      <c r="F16" s="109" t="n">
        <f aca="false">E16*100/E25</f>
        <v>115.783526138774</v>
      </c>
      <c r="G16" s="73" t="n">
        <f aca="false">E16-E25</f>
        <v>573.390176313371</v>
      </c>
    </row>
    <row r="17" customFormat="false" ht="15.75" hidden="false" customHeight="false" outlineLevel="0" collapsed="false">
      <c r="A17" s="77" t="n">
        <v>4</v>
      </c>
      <c r="B17" s="75" t="s">
        <v>10</v>
      </c>
      <c r="C17" s="110" t="n">
        <v>30497.79</v>
      </c>
      <c r="D17" s="110" t="n">
        <v>7239.33333333333</v>
      </c>
      <c r="E17" s="105" t="n">
        <f aca="false">C17/D17*1000</f>
        <v>4212.78985173589</v>
      </c>
      <c r="F17" s="111" t="n">
        <f aca="false">E17*100/E25</f>
        <v>115.964105226834</v>
      </c>
      <c r="G17" s="112" t="n">
        <f aca="false">E17-E25</f>
        <v>579.950324801778</v>
      </c>
    </row>
    <row r="18" customFormat="false" ht="15.75" hidden="false" customHeight="false" outlineLevel="0" collapsed="false">
      <c r="A18" s="68" t="n">
        <v>9</v>
      </c>
      <c r="B18" s="69" t="s">
        <v>11</v>
      </c>
      <c r="C18" s="108" t="n">
        <v>42914.76</v>
      </c>
      <c r="D18" s="108" t="n">
        <v>12973</v>
      </c>
      <c r="E18" s="71" t="n">
        <f aca="false">C18/D18*1000</f>
        <v>3308.00585832113</v>
      </c>
      <c r="F18" s="109" t="n">
        <f aca="false">E18*100/E25</f>
        <v>91.0584085477863</v>
      </c>
      <c r="G18" s="73" t="n">
        <f aca="false">E18-E25</f>
        <v>-324.833668612981</v>
      </c>
    </row>
    <row r="19" customFormat="false" ht="15.75" hidden="false" customHeight="false" outlineLevel="0" collapsed="false">
      <c r="A19" s="74" t="n">
        <v>13</v>
      </c>
      <c r="B19" s="75" t="s">
        <v>12</v>
      </c>
      <c r="C19" s="110" t="n">
        <v>34292</v>
      </c>
      <c r="D19" s="110" t="n">
        <v>12784.6666666667</v>
      </c>
      <c r="E19" s="105" t="n">
        <f aca="false">C19/D19*1000</f>
        <v>2682.27564269698</v>
      </c>
      <c r="F19" s="111" t="n">
        <f aca="false">E19*100/E25</f>
        <v>73.8341350563496</v>
      </c>
      <c r="G19" s="112" t="n">
        <f aca="false">E19-E25</f>
        <v>-950.563884237128</v>
      </c>
    </row>
    <row r="20" customFormat="false" ht="15.75" hidden="false" customHeight="false" outlineLevel="0" collapsed="false">
      <c r="A20" s="68" t="n">
        <v>11</v>
      </c>
      <c r="B20" s="69" t="s">
        <v>13</v>
      </c>
      <c r="C20" s="108" t="n">
        <v>37027</v>
      </c>
      <c r="D20" s="108" t="n">
        <v>13473.6666666667</v>
      </c>
      <c r="E20" s="71" t="n">
        <f aca="false">C20/D20*1000</f>
        <v>2748.10123450682</v>
      </c>
      <c r="F20" s="109" t="n">
        <f aca="false">E20*100/E25</f>
        <v>75.6460948558893</v>
      </c>
      <c r="G20" s="73" t="n">
        <f aca="false">E20-E25</f>
        <v>-884.738292427293</v>
      </c>
    </row>
    <row r="21" customFormat="false" ht="15.75" hidden="false" customHeight="false" outlineLevel="0" collapsed="false">
      <c r="A21" s="74" t="n">
        <v>8</v>
      </c>
      <c r="B21" s="75" t="s">
        <v>14</v>
      </c>
      <c r="C21" s="110" t="n">
        <v>103104</v>
      </c>
      <c r="D21" s="110" t="n">
        <v>28728.3333333333</v>
      </c>
      <c r="E21" s="105" t="n">
        <f aca="false">C21/D21*1000</f>
        <v>3588.93078842026</v>
      </c>
      <c r="F21" s="111" t="n">
        <f aca="false">E21*100/E25</f>
        <v>98.7913383404825</v>
      </c>
      <c r="G21" s="112" t="n">
        <f aca="false">E21-E25</f>
        <v>-43.90873851385</v>
      </c>
    </row>
    <row r="22" customFormat="false" ht="15.75" hidden="false" customHeight="false" outlineLevel="0" collapsed="false">
      <c r="A22" s="68" t="n">
        <v>6</v>
      </c>
      <c r="B22" s="69" t="s">
        <v>15</v>
      </c>
      <c r="C22" s="108" t="n">
        <v>55712.6</v>
      </c>
      <c r="D22" s="108" t="n">
        <v>14833.3333333333</v>
      </c>
      <c r="E22" s="71" t="n">
        <f aca="false">C22/D22*1000</f>
        <v>3755.90561797753</v>
      </c>
      <c r="F22" s="109" t="n">
        <f aca="false">E22*100/E25</f>
        <v>103.38760052931</v>
      </c>
      <c r="G22" s="73" t="n">
        <f aca="false">E22-E25</f>
        <v>123.066091043419</v>
      </c>
    </row>
    <row r="23" customFormat="false" ht="15.75" hidden="false" customHeight="false" outlineLevel="0" collapsed="false">
      <c r="A23" s="80" t="n">
        <v>10</v>
      </c>
      <c r="B23" s="81" t="s">
        <v>16</v>
      </c>
      <c r="C23" s="110" t="n">
        <v>43815.25</v>
      </c>
      <c r="D23" s="110" t="n">
        <v>15133</v>
      </c>
      <c r="E23" s="105" t="n">
        <f aca="false">C23/D23*1000</f>
        <v>2895.34461111478</v>
      </c>
      <c r="F23" s="111" t="n">
        <f aca="false">E23*100/E25</f>
        <v>79.699215714003</v>
      </c>
      <c r="G23" s="112" t="n">
        <f aca="false">E23-E25</f>
        <v>-737.494915819327</v>
      </c>
    </row>
    <row r="24" customFormat="false" ht="16.5" hidden="false" customHeight="false" outlineLevel="0" collapsed="false">
      <c r="A24" s="68" t="n">
        <v>3</v>
      </c>
      <c r="B24" s="69" t="s">
        <v>17</v>
      </c>
      <c r="C24" s="113" t="n">
        <v>104463</v>
      </c>
      <c r="D24" s="113" t="n">
        <v>22945.6666666667</v>
      </c>
      <c r="E24" s="114" t="n">
        <f aca="false">C24/D24*1000</f>
        <v>4552.62431541177</v>
      </c>
      <c r="F24" s="115" t="n">
        <f aca="false">E24*100/E25</f>
        <v>125.318618718452</v>
      </c>
      <c r="G24" s="116" t="n">
        <f aca="false">E24-E25</f>
        <v>919.78478847766</v>
      </c>
      <c r="H24" s="124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770494.99</v>
      </c>
      <c r="D25" s="86" t="n">
        <f aca="false">SUM(D11:D24)</f>
        <v>212091.666666667</v>
      </c>
      <c r="E25" s="117" t="n">
        <f aca="false">C25/D25*1000</f>
        <v>3632.83952693411</v>
      </c>
      <c r="F25" s="88" t="s">
        <v>85</v>
      </c>
      <c r="G25" s="118" t="s">
        <v>85</v>
      </c>
      <c r="H25" s="99"/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</row>
    <row r="28" customFormat="false" ht="12.75" hidden="false" customHeight="false" outlineLevel="0" collapsed="false">
      <c r="A28" s="92" t="s">
        <v>211</v>
      </c>
    </row>
    <row r="32" customFormat="false" ht="12.75" hidden="false" customHeight="false" outlineLevel="0" collapsed="false">
      <c r="G32" s="49" t="s">
        <v>212</v>
      </c>
    </row>
    <row r="72" customFormat="false" ht="14.2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>
      <c r="B73" s="143"/>
      <c r="C73" s="143"/>
      <c r="D73" s="143"/>
      <c r="E73" s="143"/>
      <c r="F73" s="143"/>
      <c r="G73" s="143"/>
    </row>
  </sheetData>
  <mergeCells count="8">
    <mergeCell ref="A2:G2"/>
    <mergeCell ref="A3:G3"/>
    <mergeCell ref="A5:G5"/>
    <mergeCell ref="A7:G7"/>
    <mergeCell ref="A9:A10"/>
    <mergeCell ref="B9:B10"/>
    <mergeCell ref="F9:F10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213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214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215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216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11</v>
      </c>
      <c r="B11" s="63" t="s">
        <v>81</v>
      </c>
      <c r="C11" s="64" t="n">
        <v>18137</v>
      </c>
      <c r="D11" s="64" t="n">
        <v>103.666666666667</v>
      </c>
      <c r="E11" s="105" t="n">
        <f aca="false">C11/D11*1000</f>
        <v>174954.98392283</v>
      </c>
      <c r="F11" s="106" t="n">
        <f aca="false">E11*100/E25</f>
        <v>92.0445303636423</v>
      </c>
      <c r="G11" s="107" t="n">
        <f aca="false">(E11-E25)</f>
        <v>-15121.4749733495</v>
      </c>
    </row>
    <row r="12" customFormat="false" ht="15.75" hidden="false" customHeight="false" outlineLevel="0" collapsed="false">
      <c r="A12" s="68" t="n">
        <v>9</v>
      </c>
      <c r="B12" s="69" t="s">
        <v>5</v>
      </c>
      <c r="C12" s="108" t="n">
        <v>91652.18</v>
      </c>
      <c r="D12" s="108" t="n">
        <v>486</v>
      </c>
      <c r="E12" s="71" t="n">
        <f aca="false">C12/D12*1000</f>
        <v>188584.732510288</v>
      </c>
      <c r="F12" s="109" t="n">
        <f aca="false">E12*100/E25</f>
        <v>99.2151966663553</v>
      </c>
      <c r="G12" s="73" t="n">
        <f aca="false">E12-E25</f>
        <v>-1491.726385891</v>
      </c>
    </row>
    <row r="13" customFormat="false" ht="15.75" hidden="false" customHeight="false" outlineLevel="0" collapsed="false">
      <c r="A13" s="74" t="n">
        <v>12</v>
      </c>
      <c r="B13" s="75" t="s">
        <v>6</v>
      </c>
      <c r="C13" s="110" t="n">
        <v>50252</v>
      </c>
      <c r="D13" s="110" t="n">
        <v>295.666666666667</v>
      </c>
      <c r="E13" s="105" t="n">
        <f aca="false">C13/D13*1000</f>
        <v>169961.66854566</v>
      </c>
      <c r="F13" s="111" t="n">
        <f aca="false">E13*100/E25</f>
        <v>89.4175267850995</v>
      </c>
      <c r="G13" s="112" t="n">
        <f aca="false">E13-E25</f>
        <v>-20114.7903505196</v>
      </c>
    </row>
    <row r="14" customFormat="false" ht="15.75" hidden="false" customHeight="false" outlineLevel="0" collapsed="false">
      <c r="A14" s="68" t="n">
        <v>1</v>
      </c>
      <c r="B14" s="69" t="s">
        <v>7</v>
      </c>
      <c r="C14" s="108" t="n">
        <v>68505</v>
      </c>
      <c r="D14" s="108" t="n">
        <v>289.333333333333</v>
      </c>
      <c r="E14" s="71" t="n">
        <f aca="false">C14/D14*1000</f>
        <v>236768.433179724</v>
      </c>
      <c r="F14" s="109" t="n">
        <f aca="false">E14*100/E25</f>
        <v>124.564838041858</v>
      </c>
      <c r="G14" s="73" t="n">
        <f aca="false">E14-E25</f>
        <v>46691.9742835445</v>
      </c>
    </row>
    <row r="15" customFormat="false" ht="15.75" hidden="false" customHeight="false" outlineLevel="0" collapsed="false">
      <c r="A15" s="77" t="n">
        <v>2</v>
      </c>
      <c r="B15" s="75" t="s">
        <v>8</v>
      </c>
      <c r="C15" s="110" t="n">
        <v>58494.95</v>
      </c>
      <c r="D15" s="110" t="n">
        <v>282.666666666667</v>
      </c>
      <c r="E15" s="105" t="n">
        <f aca="false">C15/D15*1000</f>
        <v>206939.681603774</v>
      </c>
      <c r="F15" s="111" t="n">
        <f aca="false">E15*100/E25</f>
        <v>108.871810220752</v>
      </c>
      <c r="G15" s="112" t="n">
        <f aca="false">E15-E25</f>
        <v>16863.2227075945</v>
      </c>
    </row>
    <row r="16" customFormat="false" ht="15.75" hidden="false" customHeight="false" outlineLevel="0" collapsed="false">
      <c r="A16" s="68" t="n">
        <v>10</v>
      </c>
      <c r="B16" s="69" t="s">
        <v>82</v>
      </c>
      <c r="C16" s="108" t="n">
        <v>151382.62</v>
      </c>
      <c r="D16" s="108" t="n">
        <v>810</v>
      </c>
      <c r="E16" s="71" t="n">
        <f aca="false">C16/D16*1000</f>
        <v>186892.12345679</v>
      </c>
      <c r="F16" s="109" t="n">
        <f aca="false">E16*100/E25</f>
        <v>98.3247081422491</v>
      </c>
      <c r="G16" s="73" t="n">
        <f aca="false">E16-E25</f>
        <v>-3184.33543938893</v>
      </c>
    </row>
    <row r="17" customFormat="false" ht="15.75" hidden="false" customHeight="false" outlineLevel="0" collapsed="false">
      <c r="A17" s="77" t="n">
        <v>13</v>
      </c>
      <c r="B17" s="75" t="s">
        <v>10</v>
      </c>
      <c r="C17" s="110" t="n">
        <v>47789.6</v>
      </c>
      <c r="D17" s="110" t="n">
        <v>292.333333333333</v>
      </c>
      <c r="E17" s="105" t="n">
        <f aca="false">C17/D17*1000</f>
        <v>163476.396807298</v>
      </c>
      <c r="F17" s="111" t="n">
        <f aca="false">E17*100/E25</f>
        <v>86.0055988819686</v>
      </c>
      <c r="G17" s="112" t="n">
        <f aca="false">E17-E25</f>
        <v>-26600.0620888815</v>
      </c>
    </row>
    <row r="18" customFormat="false" ht="15.75" hidden="false" customHeight="false" outlineLevel="0" collapsed="false">
      <c r="A18" s="68" t="n">
        <v>4</v>
      </c>
      <c r="B18" s="69" t="s">
        <v>11</v>
      </c>
      <c r="C18" s="108" t="n">
        <v>58347.84</v>
      </c>
      <c r="D18" s="108" t="n">
        <v>302</v>
      </c>
      <c r="E18" s="71" t="n">
        <f aca="false">C18/D18*1000</f>
        <v>193204.768211921</v>
      </c>
      <c r="F18" s="109" t="n">
        <f aca="false">E18*100/E25</f>
        <v>101.645816285672</v>
      </c>
      <c r="G18" s="73" t="n">
        <f aca="false">E18-E25</f>
        <v>3128.30931574144</v>
      </c>
    </row>
    <row r="19" customFormat="false" ht="15.75" hidden="false" customHeight="false" outlineLevel="0" collapsed="false">
      <c r="A19" s="74" t="n">
        <v>8</v>
      </c>
      <c r="B19" s="75" t="s">
        <v>12</v>
      </c>
      <c r="C19" s="110" t="n">
        <v>33779</v>
      </c>
      <c r="D19" s="110" t="n">
        <v>179</v>
      </c>
      <c r="E19" s="105" t="n">
        <f aca="false">C19/D19*1000</f>
        <v>188709.497206704</v>
      </c>
      <c r="F19" s="111" t="n">
        <f aca="false">E19*100/E25</f>
        <v>99.280835881827</v>
      </c>
      <c r="G19" s="112" t="n">
        <f aca="false">E19-E25</f>
        <v>-1366.96168947517</v>
      </c>
    </row>
    <row r="20" customFormat="false" ht="15.75" hidden="false" customHeight="false" outlineLevel="0" collapsed="false">
      <c r="A20" s="68" t="n">
        <v>7</v>
      </c>
      <c r="B20" s="69" t="s">
        <v>13</v>
      </c>
      <c r="C20" s="108" t="n">
        <v>52687</v>
      </c>
      <c r="D20" s="108" t="n">
        <v>278.666666666667</v>
      </c>
      <c r="E20" s="71" t="n">
        <f aca="false">C20/D20*1000</f>
        <v>189068.181818182</v>
      </c>
      <c r="F20" s="109" t="n">
        <f aca="false">E20*100/E25</f>
        <v>99.469541318345</v>
      </c>
      <c r="G20" s="73" t="n">
        <f aca="false">E20-E25</f>
        <v>-1008.27707799725</v>
      </c>
    </row>
    <row r="21" customFormat="false" ht="15.75" hidden="false" customHeight="false" outlineLevel="0" collapsed="false">
      <c r="A21" s="74" t="n">
        <v>6</v>
      </c>
      <c r="B21" s="75" t="s">
        <v>14</v>
      </c>
      <c r="C21" s="110" t="n">
        <v>72941</v>
      </c>
      <c r="D21" s="110" t="n">
        <v>382</v>
      </c>
      <c r="E21" s="105" t="n">
        <f aca="false">C21/D21*1000</f>
        <v>190945.02617801</v>
      </c>
      <c r="F21" s="111" t="n">
        <f aca="false">E21*100/E25</f>
        <v>100.456956788271</v>
      </c>
      <c r="G21" s="112" t="n">
        <f aca="false">E21-E25</f>
        <v>868.567281831405</v>
      </c>
    </row>
    <row r="22" customFormat="false" ht="15.75" hidden="false" customHeight="false" outlineLevel="0" collapsed="false">
      <c r="A22" s="68" t="n">
        <v>5</v>
      </c>
      <c r="B22" s="69" t="s">
        <v>15</v>
      </c>
      <c r="C22" s="108" t="n">
        <v>74873.7</v>
      </c>
      <c r="D22" s="108" t="n">
        <v>389.666666666667</v>
      </c>
      <c r="E22" s="71" t="n">
        <f aca="false">C22/D22*1000</f>
        <v>192148.075278015</v>
      </c>
      <c r="F22" s="109" t="n">
        <f aca="false">E22*100/E25</f>
        <v>101.089885824824</v>
      </c>
      <c r="G22" s="73" t="n">
        <f aca="false">E22-E25</f>
        <v>2071.6163818363</v>
      </c>
    </row>
    <row r="23" customFormat="false" ht="15.75" hidden="false" customHeight="false" outlineLevel="0" collapsed="false">
      <c r="A23" s="80" t="n">
        <v>14</v>
      </c>
      <c r="B23" s="81" t="s">
        <v>16</v>
      </c>
      <c r="C23" s="110" t="n">
        <v>43508.32</v>
      </c>
      <c r="D23" s="110" t="n">
        <v>285.333333333333</v>
      </c>
      <c r="E23" s="105" t="n">
        <f aca="false">C23/D23*1000</f>
        <v>152482.429906542</v>
      </c>
      <c r="F23" s="111" t="n">
        <f aca="false">E23*100/E25</f>
        <v>80.2216280711695</v>
      </c>
      <c r="G23" s="112" t="n">
        <f aca="false">E23-E25</f>
        <v>-37594.028989637</v>
      </c>
      <c r="H23" s="124"/>
    </row>
    <row r="24" customFormat="false" ht="16.5" hidden="false" customHeight="false" outlineLevel="0" collapsed="false">
      <c r="A24" s="68" t="n">
        <v>3</v>
      </c>
      <c r="B24" s="69" t="s">
        <v>17</v>
      </c>
      <c r="C24" s="113" t="n">
        <v>162626</v>
      </c>
      <c r="D24" s="113" t="n">
        <v>805.666666666667</v>
      </c>
      <c r="E24" s="114" t="n">
        <f aca="false">C24/D24*1000</f>
        <v>201852.709971038</v>
      </c>
      <c r="F24" s="115" t="n">
        <f aca="false">E24*100/E25</f>
        <v>106.195533704304</v>
      </c>
      <c r="G24" s="116" t="n">
        <f aca="false">E24-E25</f>
        <v>11776.2510748594</v>
      </c>
      <c r="H24" s="99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984976.21</v>
      </c>
      <c r="D25" s="86" t="n">
        <f aca="false">SUM(D11:D24)</f>
        <v>5182</v>
      </c>
      <c r="E25" s="117" t="n">
        <f aca="false">C25/D25*1000</f>
        <v>190076.458896179</v>
      </c>
      <c r="F25" s="88" t="s">
        <v>85</v>
      </c>
      <c r="G25" s="118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</row>
    <row r="28" customFormat="false" ht="12.75" hidden="false" customHeight="false" outlineLevel="0" collapsed="false">
      <c r="A28" s="144" t="s">
        <v>217</v>
      </c>
      <c r="B28" s="144"/>
      <c r="C28" s="144"/>
      <c r="D28" s="144"/>
      <c r="E28" s="144"/>
      <c r="F28" s="144"/>
      <c r="G28" s="144"/>
      <c r="H28" s="99"/>
    </row>
    <row r="32" customFormat="false" ht="12.75" hidden="false" customHeight="false" outlineLevel="0" collapsed="false">
      <c r="G32" s="49" t="s">
        <v>218</v>
      </c>
    </row>
    <row r="72" customFormat="false" ht="18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9">
    <mergeCell ref="A2:G2"/>
    <mergeCell ref="A3:G3"/>
    <mergeCell ref="A5:G5"/>
    <mergeCell ref="A7:G7"/>
    <mergeCell ref="A9:A10"/>
    <mergeCell ref="B9:B10"/>
    <mergeCell ref="F9:F10"/>
    <mergeCell ref="A28:G28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7" min="3" style="42" width="20.7"/>
    <col collapsed="false" customWidth="false" hidden="false" outlineLevel="0" max="257" min="8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219</v>
      </c>
      <c r="B2" s="43"/>
      <c r="C2" s="43"/>
      <c r="D2" s="43"/>
      <c r="E2" s="43"/>
      <c r="F2" s="43"/>
      <c r="G2" s="43"/>
    </row>
    <row r="3" customFormat="false" ht="18" hidden="false" customHeight="false" outlineLevel="0" collapsed="false">
      <c r="A3" s="44" t="s">
        <v>220</v>
      </c>
      <c r="B3" s="44"/>
      <c r="C3" s="44"/>
      <c r="D3" s="44"/>
      <c r="E3" s="44"/>
      <c r="F3" s="44"/>
      <c r="G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G8" s="49" t="s">
        <v>221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104" t="s">
        <v>75</v>
      </c>
      <c r="E9" s="54" t="s">
        <v>76</v>
      </c>
      <c r="F9" s="55" t="s">
        <v>77</v>
      </c>
      <c r="G9" s="56" t="s">
        <v>78</v>
      </c>
    </row>
    <row r="10" customFormat="false" ht="13.5" hidden="false" customHeight="false" outlineLevel="0" collapsed="false">
      <c r="A10" s="50"/>
      <c r="B10" s="51"/>
      <c r="C10" s="57" t="s">
        <v>2</v>
      </c>
      <c r="D10" s="58" t="s">
        <v>194</v>
      </c>
      <c r="E10" s="60" t="s">
        <v>66</v>
      </c>
      <c r="F10" s="55"/>
      <c r="G10" s="61" t="s">
        <v>66</v>
      </c>
    </row>
    <row r="11" customFormat="false" ht="15.75" hidden="false" customHeight="false" outlineLevel="0" collapsed="false">
      <c r="A11" s="62" t="n">
        <v>4</v>
      </c>
      <c r="B11" s="63" t="s">
        <v>81</v>
      </c>
      <c r="C11" s="64" t="n">
        <v>79522.5</v>
      </c>
      <c r="D11" s="64" t="n">
        <v>222</v>
      </c>
      <c r="E11" s="105" t="n">
        <f aca="false">C11/D11*1000</f>
        <v>358209.459459459</v>
      </c>
      <c r="F11" s="106" t="n">
        <f aca="false">E11*100/E25</f>
        <v>208.940853494747</v>
      </c>
      <c r="G11" s="107" t="n">
        <f aca="false">(E11-E25)</f>
        <v>186768.856308834</v>
      </c>
    </row>
    <row r="12" customFormat="false" ht="15.75" hidden="false" customHeight="false" outlineLevel="0" collapsed="false">
      <c r="A12" s="145" t="s">
        <v>83</v>
      </c>
      <c r="B12" s="69" t="s">
        <v>5</v>
      </c>
      <c r="C12" s="108" t="n">
        <v>0</v>
      </c>
      <c r="D12" s="108" t="n">
        <v>246</v>
      </c>
      <c r="E12" s="71" t="n">
        <f aca="false">C12/D12*1000</f>
        <v>0</v>
      </c>
      <c r="F12" s="109" t="n">
        <f aca="false">E12*100/E25</f>
        <v>0</v>
      </c>
      <c r="G12" s="73" t="n">
        <f aca="false">E12-E25</f>
        <v>-171440.603150626</v>
      </c>
    </row>
    <row r="13" customFormat="false" ht="15.75" hidden="false" customHeight="false" outlineLevel="0" collapsed="false">
      <c r="A13" s="74" t="n">
        <v>9</v>
      </c>
      <c r="B13" s="75" t="s">
        <v>6</v>
      </c>
      <c r="C13" s="110" t="n">
        <v>10749</v>
      </c>
      <c r="D13" s="110" t="n">
        <v>193</v>
      </c>
      <c r="E13" s="105" t="n">
        <f aca="false">C13/D13*1000</f>
        <v>55694.3005181347</v>
      </c>
      <c r="F13" s="111" t="n">
        <f aca="false">E13*100/E25</f>
        <v>32.486061933183</v>
      </c>
      <c r="G13" s="112" t="n">
        <f aca="false">E13-E25</f>
        <v>-115746.302632491</v>
      </c>
    </row>
    <row r="14" customFormat="false" ht="15.75" hidden="false" customHeight="false" outlineLevel="0" collapsed="false">
      <c r="A14" s="68" t="n">
        <v>1</v>
      </c>
      <c r="B14" s="69" t="s">
        <v>7</v>
      </c>
      <c r="C14" s="108" t="n">
        <v>46356</v>
      </c>
      <c r="D14" s="108" t="n">
        <v>87.6666666666667</v>
      </c>
      <c r="E14" s="71" t="n">
        <f aca="false">C14/D14*1000</f>
        <v>528775.66539924</v>
      </c>
      <c r="F14" s="109" t="n">
        <f aca="false">E14*100/E25</f>
        <v>308.430824251512</v>
      </c>
      <c r="G14" s="73" t="n">
        <f aca="false">E14-E25</f>
        <v>357335.062248614</v>
      </c>
    </row>
    <row r="15" customFormat="false" ht="15.75" hidden="false" customHeight="false" outlineLevel="0" collapsed="false">
      <c r="A15" s="145" t="s">
        <v>83</v>
      </c>
      <c r="B15" s="75" t="s">
        <v>8</v>
      </c>
      <c r="C15" s="110" t="n">
        <v>0</v>
      </c>
      <c r="D15" s="110" t="n">
        <v>10</v>
      </c>
      <c r="E15" s="105" t="n">
        <f aca="false">C15/D15*1000</f>
        <v>0</v>
      </c>
      <c r="F15" s="111" t="n">
        <f aca="false">E15*100/E25</f>
        <v>0</v>
      </c>
      <c r="G15" s="112" t="n">
        <f aca="false">E15-E25</f>
        <v>-171440.603150626</v>
      </c>
    </row>
    <row r="16" customFormat="false" ht="15.75" hidden="false" customHeight="false" outlineLevel="0" collapsed="false">
      <c r="A16" s="68" t="n">
        <v>7</v>
      </c>
      <c r="B16" s="69" t="s">
        <v>82</v>
      </c>
      <c r="C16" s="108" t="n">
        <v>36044.79</v>
      </c>
      <c r="D16" s="108" t="n">
        <v>240.666666666667</v>
      </c>
      <c r="E16" s="71" t="n">
        <f aca="false">C16/D16*1000</f>
        <v>149770.595567867</v>
      </c>
      <c r="F16" s="109" t="n">
        <f aca="false">E16*100/E25</f>
        <v>87.3600493788979</v>
      </c>
      <c r="G16" s="73" t="n">
        <f aca="false">E16-E25</f>
        <v>-21670.0075827588</v>
      </c>
    </row>
    <row r="17" customFormat="false" ht="15.75" hidden="false" customHeight="false" outlineLevel="0" collapsed="false">
      <c r="A17" s="77" t="n">
        <v>10</v>
      </c>
      <c r="B17" s="75" t="s">
        <v>10</v>
      </c>
      <c r="C17" s="110" t="n">
        <v>8479.2</v>
      </c>
      <c r="D17" s="110" t="n">
        <v>153.666666666667</v>
      </c>
      <c r="E17" s="105" t="n">
        <f aca="false">C17/D17*1000</f>
        <v>55179.1757049892</v>
      </c>
      <c r="F17" s="111" t="n">
        <f aca="false">E17*100/E25</f>
        <v>32.1855935472353</v>
      </c>
      <c r="G17" s="112" t="n">
        <f aca="false">E17-E25</f>
        <v>-116261.427445637</v>
      </c>
    </row>
    <row r="18" customFormat="false" ht="15.75" hidden="false" customHeight="false" outlineLevel="0" collapsed="false">
      <c r="A18" s="68" t="n">
        <v>8</v>
      </c>
      <c r="B18" s="69" t="s">
        <v>11</v>
      </c>
      <c r="C18" s="108" t="n">
        <v>26998.02</v>
      </c>
      <c r="D18" s="108" t="n">
        <v>461.333333333333</v>
      </c>
      <c r="E18" s="71" t="n">
        <f aca="false">C18/D18*1000</f>
        <v>58521.7196531792</v>
      </c>
      <c r="F18" s="109" t="n">
        <f aca="false">E18*100/E25</f>
        <v>34.1352740119344</v>
      </c>
      <c r="G18" s="73" t="n">
        <f aca="false">E18-E25</f>
        <v>-112918.883497447</v>
      </c>
    </row>
    <row r="19" customFormat="false" ht="15.75" hidden="false" customHeight="false" outlineLevel="0" collapsed="false">
      <c r="A19" s="145" t="s">
        <v>83</v>
      </c>
      <c r="B19" s="75" t="s">
        <v>12</v>
      </c>
      <c r="C19" s="110" t="n">
        <v>0</v>
      </c>
      <c r="D19" s="110" t="n">
        <v>309</v>
      </c>
      <c r="E19" s="105" t="n">
        <f aca="false">C19/D19*1000</f>
        <v>0</v>
      </c>
      <c r="F19" s="111" t="n">
        <f aca="false">E19*100/E25</f>
        <v>0</v>
      </c>
      <c r="G19" s="112" t="n">
        <f aca="false">E19-E25</f>
        <v>-171440.603150626</v>
      </c>
    </row>
    <row r="20" customFormat="false" ht="15.75" hidden="false" customHeight="false" outlineLevel="0" collapsed="false">
      <c r="A20" s="68" t="n">
        <v>6</v>
      </c>
      <c r="B20" s="69" t="s">
        <v>13</v>
      </c>
      <c r="C20" s="108" t="n">
        <v>38939.96</v>
      </c>
      <c r="D20" s="108" t="n">
        <v>216.666666666667</v>
      </c>
      <c r="E20" s="71" t="n">
        <f aca="false">C20/D20*1000</f>
        <v>179722.892307692</v>
      </c>
      <c r="F20" s="109" t="n">
        <f aca="false">E20*100/E25</f>
        <v>104.830996277929</v>
      </c>
      <c r="G20" s="73" t="n">
        <f aca="false">E20-E25</f>
        <v>8282.28915706649</v>
      </c>
    </row>
    <row r="21" customFormat="false" ht="15.75" hidden="false" customHeight="false" outlineLevel="0" collapsed="false">
      <c r="A21" s="74" t="n">
        <v>5</v>
      </c>
      <c r="B21" s="75" t="s">
        <v>14</v>
      </c>
      <c r="C21" s="110" t="n">
        <v>133486.1</v>
      </c>
      <c r="D21" s="110" t="n">
        <v>430.666666666667</v>
      </c>
      <c r="E21" s="105" t="n">
        <f aca="false">C21/D21*1000</f>
        <v>309952.244582043</v>
      </c>
      <c r="F21" s="111" t="n">
        <f aca="false">E21*100/E25</f>
        <v>180.792787056239</v>
      </c>
      <c r="G21" s="112" t="n">
        <f aca="false">E21-E25</f>
        <v>138511.641431418</v>
      </c>
    </row>
    <row r="22" customFormat="false" ht="15.75" hidden="false" customHeight="false" outlineLevel="0" collapsed="false">
      <c r="A22" s="68" t="n">
        <v>3</v>
      </c>
      <c r="B22" s="69" t="s">
        <v>15</v>
      </c>
      <c r="C22" s="108" t="n">
        <v>106392.6</v>
      </c>
      <c r="D22" s="108" t="n">
        <v>284</v>
      </c>
      <c r="E22" s="71" t="n">
        <f aca="false">C22/D22*1000</f>
        <v>374621.830985916</v>
      </c>
      <c r="F22" s="109" t="n">
        <f aca="false">E22*100/E25</f>
        <v>218.514064988897</v>
      </c>
      <c r="G22" s="73" t="n">
        <f aca="false">E22-E25</f>
        <v>203181.22783529</v>
      </c>
    </row>
    <row r="23" customFormat="false" ht="15.75" hidden="false" customHeight="false" outlineLevel="0" collapsed="false">
      <c r="A23" s="80" t="n">
        <v>11</v>
      </c>
      <c r="B23" s="81" t="s">
        <v>16</v>
      </c>
      <c r="C23" s="110" t="n">
        <v>9030</v>
      </c>
      <c r="D23" s="110" t="n">
        <v>166</v>
      </c>
      <c r="E23" s="105" t="n">
        <f aca="false">C23/D23*1000</f>
        <v>54397.5903614458</v>
      </c>
      <c r="F23" s="111" t="n">
        <f aca="false">E23*100/E25</f>
        <v>31.7297007603576</v>
      </c>
      <c r="G23" s="112" t="n">
        <f aca="false">E23-E25</f>
        <v>-117043.01278918</v>
      </c>
    </row>
    <row r="24" customFormat="false" ht="16.5" hidden="false" customHeight="false" outlineLevel="0" collapsed="false">
      <c r="A24" s="68" t="n">
        <v>2</v>
      </c>
      <c r="B24" s="69" t="s">
        <v>17</v>
      </c>
      <c r="C24" s="113" t="n">
        <v>33639</v>
      </c>
      <c r="D24" s="113" t="n">
        <v>68.6666666666667</v>
      </c>
      <c r="E24" s="114" t="n">
        <f aca="false">C24/D24*1000</f>
        <v>489888.349514563</v>
      </c>
      <c r="F24" s="115" t="n">
        <f aca="false">E24*100/E25</f>
        <v>285.748148636734</v>
      </c>
      <c r="G24" s="116" t="n">
        <f aca="false">E24-E25</f>
        <v>318447.746363937</v>
      </c>
      <c r="H24" s="99"/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529637.17</v>
      </c>
      <c r="D25" s="86" t="n">
        <f aca="false">SUM(D11:D24)</f>
        <v>3089.33333333333</v>
      </c>
      <c r="E25" s="117" t="n">
        <f aca="false">C25/D25*1000</f>
        <v>171440.603150626</v>
      </c>
      <c r="F25" s="88" t="s">
        <v>85</v>
      </c>
      <c r="G25" s="118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</row>
    <row r="28" customFormat="false" ht="12.75" hidden="false" customHeight="true" outlineLevel="0" collapsed="false">
      <c r="A28" s="142" t="s">
        <v>222</v>
      </c>
      <c r="B28" s="142"/>
      <c r="C28" s="142"/>
      <c r="D28" s="142"/>
      <c r="E28" s="142"/>
      <c r="F28" s="142"/>
      <c r="G28" s="142"/>
    </row>
    <row r="32" customFormat="false" ht="12.75" hidden="false" customHeight="false" outlineLevel="0" collapsed="false">
      <c r="G32" s="49" t="s">
        <v>223</v>
      </c>
    </row>
    <row r="72" customFormat="false" ht="14.25" hidden="false" customHeight="tru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true" outlineLevel="0" collapsed="false">
      <c r="B73" s="143"/>
      <c r="C73" s="143"/>
      <c r="D73" s="143"/>
      <c r="E73" s="143"/>
      <c r="F73" s="143"/>
      <c r="G73" s="143"/>
    </row>
  </sheetData>
  <mergeCells count="9">
    <mergeCell ref="A2:G2"/>
    <mergeCell ref="A3:G3"/>
    <mergeCell ref="A5:G5"/>
    <mergeCell ref="A7:G7"/>
    <mergeCell ref="A9:A10"/>
    <mergeCell ref="B9:B10"/>
    <mergeCell ref="F9:F10"/>
    <mergeCell ref="A28:G28"/>
    <mergeCell ref="A72:G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2.85"/>
    <col collapsed="false" customWidth="true" hidden="false" outlineLevel="0" max="16" min="3" style="1" width="11.99"/>
    <col collapsed="false" customWidth="true" hidden="false" outlineLevel="0" max="17" min="17" style="2" width="14.28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Q1" s="2" t="s">
        <v>64</v>
      </c>
    </row>
    <row r="2" customFormat="false" ht="23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tru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14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</row>
    <row r="7" customFormat="false" ht="21" hidden="false" customHeight="true" outlineLevel="0" collapsed="false">
      <c r="A7" s="14" t="n">
        <v>3111</v>
      </c>
      <c r="B7" s="14" t="s">
        <v>21</v>
      </c>
      <c r="C7" s="15" t="n">
        <v>28662.9368152337</v>
      </c>
      <c r="D7" s="15" t="n">
        <v>29550.3773626181</v>
      </c>
      <c r="E7" s="15" t="n">
        <v>27865.9844288498</v>
      </c>
      <c r="F7" s="15" t="n">
        <v>28752.7418779418</v>
      </c>
      <c r="G7" s="15" t="n">
        <v>29245.7150075796</v>
      </c>
      <c r="H7" s="15" t="n">
        <v>30490.9216622375</v>
      </c>
      <c r="I7" s="15" t="n">
        <v>29575.7126033927</v>
      </c>
      <c r="J7" s="15" t="n">
        <v>28442.5471418047</v>
      </c>
      <c r="K7" s="15" t="n">
        <v>29150.6377650833</v>
      </c>
      <c r="L7" s="15" t="n">
        <v>29265.211663759</v>
      </c>
      <c r="M7" s="15" t="n">
        <v>28595.4696094844</v>
      </c>
      <c r="N7" s="15" t="n">
        <v>28730.6281912425</v>
      </c>
      <c r="O7" s="15" t="n">
        <v>29876.8946917271</v>
      </c>
      <c r="P7" s="15" t="n">
        <v>29593.0788233137</v>
      </c>
      <c r="Q7" s="14" t="n">
        <v>29142.2336690726</v>
      </c>
    </row>
    <row r="8" customFormat="false" ht="21" hidden="false" customHeight="true" outlineLevel="0" collapsed="false">
      <c r="A8" s="19" t="n">
        <v>3112</v>
      </c>
      <c r="B8" s="19" t="s">
        <v>22</v>
      </c>
      <c r="C8" s="20" t="n">
        <v>44061.6971584274</v>
      </c>
      <c r="D8" s="20" t="n">
        <v>68974.8877092691</v>
      </c>
      <c r="E8" s="20" t="n">
        <v>70698.7012987013</v>
      </c>
      <c r="F8" s="20" t="n">
        <v>59768.5088633994</v>
      </c>
      <c r="G8" s="20" t="n">
        <v>17635.7068062827</v>
      </c>
      <c r="H8" s="20" t="n">
        <v>44920.8575581395</v>
      </c>
      <c r="I8" s="20" t="n">
        <v>48178.065382893</v>
      </c>
      <c r="J8" s="20" t="n">
        <v>64117.9084158416</v>
      </c>
      <c r="K8" s="20" t="n">
        <v>40313.630880579</v>
      </c>
      <c r="L8" s="20" t="n">
        <v>45364.4859813084</v>
      </c>
      <c r="M8" s="20" t="n">
        <v>47709.1561938959</v>
      </c>
      <c r="N8" s="20" t="n">
        <v>35527.0777479893</v>
      </c>
      <c r="O8" s="20" t="n">
        <v>58453.0120481928</v>
      </c>
      <c r="P8" s="20" t="n">
        <v>55717.4479166667</v>
      </c>
      <c r="Q8" s="19" t="n">
        <v>50547.4473303566</v>
      </c>
    </row>
    <row r="9" customFormat="false" ht="21" hidden="false" customHeight="true" outlineLevel="0" collapsed="false">
      <c r="A9" s="14" t="n">
        <v>3113</v>
      </c>
      <c r="B9" s="14" t="s">
        <v>23</v>
      </c>
      <c r="C9" s="23" t="n">
        <v>27291.5718700736</v>
      </c>
      <c r="D9" s="23" t="n">
        <v>28845.6829904525</v>
      </c>
      <c r="E9" s="23" t="n">
        <v>28396.9251064932</v>
      </c>
      <c r="F9" s="23" t="n">
        <v>28905.0558304018</v>
      </c>
      <c r="G9" s="23" t="n">
        <v>28441.50675405</v>
      </c>
      <c r="H9" s="23" t="n">
        <v>29007.9888045245</v>
      </c>
      <c r="I9" s="23" t="n">
        <v>28152.6510842517</v>
      </c>
      <c r="J9" s="23" t="n">
        <v>28726.2895698266</v>
      </c>
      <c r="K9" s="23" t="n">
        <v>27409.4287178315</v>
      </c>
      <c r="L9" s="23" t="n">
        <v>29597.5447254131</v>
      </c>
      <c r="M9" s="23" t="n">
        <v>29035.6836619112</v>
      </c>
      <c r="N9" s="23" t="n">
        <v>28855.5950427584</v>
      </c>
      <c r="O9" s="23" t="n">
        <v>28886.5769811543</v>
      </c>
      <c r="P9" s="23" t="n">
        <v>29226.3994427843</v>
      </c>
      <c r="Q9" s="14" t="n">
        <v>28682.1666218668</v>
      </c>
    </row>
    <row r="10" customFormat="false" ht="21" hidden="false" customHeight="true" outlineLevel="0" collapsed="false">
      <c r="A10" s="19" t="n">
        <v>3114</v>
      </c>
      <c r="B10" s="19" t="s">
        <v>24</v>
      </c>
      <c r="C10" s="20" t="n">
        <v>68489.3303498335</v>
      </c>
      <c r="D10" s="20" t="n">
        <v>77719.5334384148</v>
      </c>
      <c r="E10" s="20" t="n">
        <v>74133.4033613445</v>
      </c>
      <c r="F10" s="20" t="n">
        <v>62576.4809163497</v>
      </c>
      <c r="G10" s="20" t="n">
        <v>73135.9656925032</v>
      </c>
      <c r="H10" s="20" t="n">
        <v>67169.0658821057</v>
      </c>
      <c r="I10" s="20" t="n">
        <v>74459.9850199734</v>
      </c>
      <c r="J10" s="20" t="n">
        <v>66514.2749160135</v>
      </c>
      <c r="K10" s="20" t="n">
        <v>84208.9718948323</v>
      </c>
      <c r="L10" s="20" t="n">
        <v>62414.6683794199</v>
      </c>
      <c r="M10" s="20" t="n">
        <v>47830.7390386287</v>
      </c>
      <c r="N10" s="20" t="n">
        <v>58556.2656851263</v>
      </c>
      <c r="O10" s="20" t="n">
        <v>80240.5670940943</v>
      </c>
      <c r="P10" s="20" t="n">
        <v>75158.4183673469</v>
      </c>
      <c r="Q10" s="19" t="n">
        <v>68950.0202033278</v>
      </c>
    </row>
    <row r="11" customFormat="false" ht="21" hidden="false" customHeight="true" outlineLevel="0" collapsed="false">
      <c r="A11" s="14" t="n">
        <v>3121</v>
      </c>
      <c r="B11" s="14" t="s">
        <v>27</v>
      </c>
      <c r="C11" s="23" t="n">
        <v>30884.8016287653</v>
      </c>
      <c r="D11" s="23" t="n">
        <v>32356.7857629892</v>
      </c>
      <c r="E11" s="23" t="n">
        <v>32334.0078240928</v>
      </c>
      <c r="F11" s="23" t="n">
        <v>30593.8987832834</v>
      </c>
      <c r="G11" s="23" t="n">
        <v>33735.9500789266</v>
      </c>
      <c r="H11" s="23" t="n">
        <v>35607.8291843921</v>
      </c>
      <c r="I11" s="23" t="n">
        <v>32619.0420974889</v>
      </c>
      <c r="J11" s="23" t="n">
        <v>32938.1544028951</v>
      </c>
      <c r="K11" s="23" t="n">
        <v>31663.2231404959</v>
      </c>
      <c r="L11" s="23" t="n">
        <v>34096.7161368922</v>
      </c>
      <c r="M11" s="23" t="n">
        <v>32258.2944886208</v>
      </c>
      <c r="N11" s="23" t="n">
        <v>34209.4572223592</v>
      </c>
      <c r="O11" s="23" t="n">
        <v>32121.5300870041</v>
      </c>
      <c r="P11" s="23" t="n">
        <v>33028.9339365933</v>
      </c>
      <c r="Q11" s="14" t="n">
        <v>32589.4557974849</v>
      </c>
    </row>
    <row r="12" customFormat="false" ht="21" hidden="false" customHeight="true" outlineLevel="0" collapsed="false">
      <c r="A12" s="32" t="s">
        <v>54</v>
      </c>
      <c r="B12" s="19" t="s">
        <v>55</v>
      </c>
      <c r="C12" s="20" t="n">
        <v>43239.8253765687</v>
      </c>
      <c r="D12" s="20" t="n">
        <v>41447.6827330894</v>
      </c>
      <c r="E12" s="20" t="n">
        <v>40718.1502359499</v>
      </c>
      <c r="F12" s="20" t="n">
        <v>39280.8820088042</v>
      </c>
      <c r="G12" s="20" t="n">
        <v>40343.5107423059</v>
      </c>
      <c r="H12" s="20" t="n">
        <v>41499.7032999933</v>
      </c>
      <c r="I12" s="20" t="n">
        <v>42582.518299069</v>
      </c>
      <c r="J12" s="20" t="n">
        <v>40404.8215424547</v>
      </c>
      <c r="K12" s="20" t="n">
        <v>42443.6151498294</v>
      </c>
      <c r="L12" s="20" t="n">
        <v>40853.6534748093</v>
      </c>
      <c r="M12" s="20" t="n">
        <v>39762.4913856715</v>
      </c>
      <c r="N12" s="20" t="n">
        <v>40562.3375573865</v>
      </c>
      <c r="O12" s="20" t="n">
        <v>40724.4268799548</v>
      </c>
      <c r="P12" s="20" t="n">
        <v>40075.8465131381</v>
      </c>
      <c r="Q12" s="19" t="n">
        <v>40964.407120876</v>
      </c>
    </row>
    <row r="13" customFormat="false" ht="21" hidden="false" customHeight="true" outlineLevel="0" collapsed="false">
      <c r="A13" s="34" t="s">
        <v>56</v>
      </c>
      <c r="B13" s="34"/>
      <c r="C13" s="35" t="n">
        <v>43991.289368356</v>
      </c>
      <c r="D13" s="35" t="n">
        <v>38107.4844599176</v>
      </c>
      <c r="E13" s="35" t="n">
        <v>42224.206225886</v>
      </c>
      <c r="F13" s="35" t="n">
        <v>39727.6447739303</v>
      </c>
      <c r="G13" s="35" t="n">
        <v>43860.8642610491</v>
      </c>
      <c r="H13" s="35" t="n">
        <v>41696.9742854798</v>
      </c>
      <c r="I13" s="35" t="n">
        <v>40373.2726121475</v>
      </c>
      <c r="J13" s="35" t="n">
        <v>37720.5322832009</v>
      </c>
      <c r="K13" s="35" t="n">
        <v>40729.0611430598</v>
      </c>
      <c r="L13" s="35" t="n">
        <v>38780.1185233852</v>
      </c>
      <c r="M13" s="35" t="n">
        <v>39163.1034280768</v>
      </c>
      <c r="N13" s="35" t="n">
        <v>38606.7559983029</v>
      </c>
      <c r="O13" s="35" t="n">
        <v>39618.2954637233</v>
      </c>
      <c r="P13" s="35" t="n">
        <v>39647.8579232018</v>
      </c>
      <c r="Q13" s="34" t="n">
        <v>40374.7202095345</v>
      </c>
    </row>
    <row r="14" customFormat="false" ht="21" hidden="false" customHeight="true" outlineLevel="0" collapsed="false">
      <c r="A14" s="36" t="s">
        <v>57</v>
      </c>
      <c r="B14" s="36"/>
      <c r="C14" s="35" t="n">
        <v>41675.5373185263</v>
      </c>
      <c r="D14" s="35" t="n">
        <v>45385.5777040253</v>
      </c>
      <c r="E14" s="35" t="n">
        <v>38996.9297107486</v>
      </c>
      <c r="F14" s="35" t="n">
        <v>38809.7670770818</v>
      </c>
      <c r="G14" s="35" t="n">
        <v>36415.9538899945</v>
      </c>
      <c r="H14" s="35" t="n">
        <v>41271.5070732578</v>
      </c>
      <c r="I14" s="35" t="n">
        <v>44582.8941884696</v>
      </c>
      <c r="J14" s="35" t="n">
        <v>43384.9740116338</v>
      </c>
      <c r="K14" s="35" t="n">
        <v>44508.3688990036</v>
      </c>
      <c r="L14" s="35" t="n">
        <v>43032.634173155</v>
      </c>
      <c r="M14" s="35" t="n">
        <v>40375.88662004</v>
      </c>
      <c r="N14" s="35" t="n">
        <v>42545.8814925543</v>
      </c>
      <c r="O14" s="35" t="n">
        <v>41910.6065189439</v>
      </c>
      <c r="P14" s="35" t="n">
        <v>40520.0819423463</v>
      </c>
      <c r="Q14" s="40" t="n">
        <v>41642.5655017484</v>
      </c>
    </row>
    <row r="15" customFormat="false" ht="21" hidden="false" customHeight="true" outlineLevel="0" collapsed="false">
      <c r="A15" s="32" t="s">
        <v>58</v>
      </c>
      <c r="B15" s="19" t="s">
        <v>59</v>
      </c>
      <c r="C15" s="20" t="n">
        <v>54061.010277717</v>
      </c>
      <c r="D15" s="20" t="n">
        <v>74957.5360501568</v>
      </c>
      <c r="E15" s="20" t="n">
        <v>53359.4662218516</v>
      </c>
      <c r="F15" s="20" t="n">
        <v>65023.3990147783</v>
      </c>
      <c r="G15" s="20" t="n">
        <v>22877.7517241379</v>
      </c>
      <c r="H15" s="20" t="n">
        <v>57799.0158330335</v>
      </c>
      <c r="I15" s="20" t="n">
        <v>22747.6955730746</v>
      </c>
      <c r="J15" s="20" t="n">
        <v>69588.5229645094</v>
      </c>
      <c r="K15" s="20" t="n">
        <v>74160.5442176871</v>
      </c>
      <c r="L15" s="20" t="n">
        <v>29481.7813765182</v>
      </c>
      <c r="M15" s="20" t="n">
        <v>68770.4280155642</v>
      </c>
      <c r="N15" s="20" t="n">
        <v>37039.2400917131</v>
      </c>
      <c r="O15" s="20" t="n">
        <v>69640.046253469</v>
      </c>
      <c r="P15" s="20" t="n">
        <v>74418.9324020953</v>
      </c>
      <c r="Q15" s="19" t="n">
        <v>60889.5687063264</v>
      </c>
    </row>
    <row r="16" customFormat="false" ht="21" hidden="false" customHeight="true" outlineLevel="0" collapsed="false">
      <c r="A16" s="37" t="n">
        <v>3141</v>
      </c>
      <c r="B16" s="33" t="s">
        <v>37</v>
      </c>
      <c r="C16" s="23" t="n">
        <v>4010.54053880156</v>
      </c>
      <c r="D16" s="23" t="n">
        <v>3743.14069689599</v>
      </c>
      <c r="E16" s="23" t="n">
        <v>3712.88369487227</v>
      </c>
      <c r="F16" s="23" t="n">
        <v>3270.49924929661</v>
      </c>
      <c r="G16" s="23" t="n">
        <v>3325.81351876776</v>
      </c>
      <c r="H16" s="23" t="n">
        <v>4204.58076044207</v>
      </c>
      <c r="I16" s="23" t="n">
        <v>3911.99456095054</v>
      </c>
      <c r="J16" s="23" t="n">
        <v>3493.87161559524</v>
      </c>
      <c r="K16" s="23" t="n">
        <v>3650.42991803763</v>
      </c>
      <c r="L16" s="23" t="n">
        <v>3618.05819528405</v>
      </c>
      <c r="M16" s="23" t="n">
        <v>3893.51185123229</v>
      </c>
      <c r="N16" s="23" t="n">
        <v>3316.53999702758</v>
      </c>
      <c r="O16" s="23" t="n">
        <v>3668.08582044195</v>
      </c>
      <c r="P16" s="23" t="n">
        <v>4220.70249032525</v>
      </c>
      <c r="Q16" s="33" t="n">
        <v>3784.42085419979</v>
      </c>
      <c r="S16" s="9"/>
    </row>
    <row r="17" customFormat="false" ht="21" hidden="false" customHeight="true" outlineLevel="0" collapsed="false">
      <c r="A17" s="32" t="n">
        <v>3142</v>
      </c>
      <c r="B17" s="19" t="s">
        <v>38</v>
      </c>
      <c r="C17" s="20" t="n">
        <v>2328.94122156607</v>
      </c>
      <c r="D17" s="20" t="n">
        <v>2901.45112607383</v>
      </c>
      <c r="E17" s="20" t="n">
        <v>3347.97618020195</v>
      </c>
      <c r="F17" s="20" t="n">
        <v>1695.81065687888</v>
      </c>
      <c r="G17" s="20" t="n">
        <v>3544.60571281192</v>
      </c>
      <c r="H17" s="20" t="n">
        <v>3200.63279711097</v>
      </c>
      <c r="I17" s="20" t="n">
        <v>4097.92081541271</v>
      </c>
      <c r="J17" s="20" t="n">
        <v>2540.63611247271</v>
      </c>
      <c r="K17" s="20" t="n">
        <v>3448.48120042135</v>
      </c>
      <c r="L17" s="20" t="n">
        <v>3289.4275352155</v>
      </c>
      <c r="M17" s="20" t="n">
        <v>2537.46215460085</v>
      </c>
      <c r="N17" s="20" t="n">
        <v>2293.88426510959</v>
      </c>
      <c r="O17" s="20" t="n">
        <v>3220.78535186411</v>
      </c>
      <c r="P17" s="20" t="n">
        <v>3525.15374813009</v>
      </c>
      <c r="Q17" s="19" t="n">
        <v>2917.42535754862</v>
      </c>
    </row>
    <row r="18" customFormat="false" ht="21" hidden="false" customHeight="true" outlineLevel="0" collapsed="false">
      <c r="A18" s="37" t="n">
        <v>3143</v>
      </c>
      <c r="B18" s="33" t="s">
        <v>39</v>
      </c>
      <c r="C18" s="23" t="n">
        <v>8305.22081108385</v>
      </c>
      <c r="D18" s="23" t="n">
        <v>7609.53328035396</v>
      </c>
      <c r="E18" s="23" t="n">
        <v>8536.06392446697</v>
      </c>
      <c r="F18" s="23" t="n">
        <v>8671.86820198973</v>
      </c>
      <c r="G18" s="23" t="n">
        <v>8212.71129067482</v>
      </c>
      <c r="H18" s="23" t="n">
        <v>8726.86244725738</v>
      </c>
      <c r="I18" s="23" t="n">
        <v>8849.02636916836</v>
      </c>
      <c r="J18" s="23" t="n">
        <v>8502.26267152058</v>
      </c>
      <c r="K18" s="23" t="n">
        <v>8478.22101227846</v>
      </c>
      <c r="L18" s="23" t="n">
        <v>7499.42184295826</v>
      </c>
      <c r="M18" s="23" t="n">
        <v>7398.97123813664</v>
      </c>
      <c r="N18" s="23" t="n">
        <v>8490.44489601799</v>
      </c>
      <c r="O18" s="23" t="n">
        <v>6686.08930323847</v>
      </c>
      <c r="P18" s="23" t="n">
        <v>8803.01097889685</v>
      </c>
      <c r="Q18" s="33" t="n">
        <v>8129.26149635404</v>
      </c>
    </row>
    <row r="19" customFormat="false" ht="21" hidden="false" customHeight="true" outlineLevel="0" collapsed="false">
      <c r="A19" s="32" t="n">
        <v>3145</v>
      </c>
      <c r="B19" s="19" t="s">
        <v>40</v>
      </c>
      <c r="C19" s="20" t="n">
        <v>40392.7775300936</v>
      </c>
      <c r="D19" s="20" t="n">
        <v>24428.9493569132</v>
      </c>
      <c r="E19" s="20" t="n">
        <v>20933.5334920799</v>
      </c>
      <c r="F19" s="20" t="n">
        <v>23401.4377995416</v>
      </c>
      <c r="G19" s="20" t="n">
        <v>31926.56107739</v>
      </c>
      <c r="H19" s="20" t="n">
        <v>23097.9769016328</v>
      </c>
      <c r="I19" s="20" t="n">
        <v>21864.3079922027</v>
      </c>
      <c r="J19" s="20" t="n">
        <v>21803.5850066934</v>
      </c>
      <c r="K19" s="20" t="n">
        <v>20018.0731779286</v>
      </c>
      <c r="L19" s="20" t="n">
        <v>20963.8922322007</v>
      </c>
      <c r="M19" s="20" t="n">
        <v>21962.9182476716</v>
      </c>
      <c r="N19" s="20" t="n">
        <v>22018.5042033047</v>
      </c>
      <c r="O19" s="20" t="n">
        <v>21069.6376101861</v>
      </c>
      <c r="P19" s="20" t="n">
        <v>23859.6321393998</v>
      </c>
      <c r="Q19" s="19" t="n">
        <v>23158.939596151</v>
      </c>
    </row>
    <row r="20" customFormat="false" ht="21" hidden="false" customHeight="true" outlineLevel="0" collapsed="false">
      <c r="A20" s="37" t="n">
        <v>3146</v>
      </c>
      <c r="B20" s="33" t="s">
        <v>41</v>
      </c>
      <c r="C20" s="23" t="n">
        <v>2035.42075036968</v>
      </c>
      <c r="D20" s="23" t="n">
        <v>2127.9431512612</v>
      </c>
      <c r="E20" s="23" t="n">
        <v>2826.80105750165</v>
      </c>
      <c r="F20" s="23" t="n">
        <v>2439.00797523303</v>
      </c>
      <c r="G20" s="23" t="n">
        <v>1589.1585774418</v>
      </c>
      <c r="H20" s="23" t="n">
        <v>578.051374440635</v>
      </c>
      <c r="I20" s="23" t="n">
        <v>2205.38828734428</v>
      </c>
      <c r="J20" s="23" t="n">
        <v>1645.52615676796</v>
      </c>
      <c r="K20" s="23" t="n">
        <v>1590.23005280335</v>
      </c>
      <c r="L20" s="23" t="n">
        <v>2131.83901460899</v>
      </c>
      <c r="M20" s="23" t="n">
        <v>2232.72658002794</v>
      </c>
      <c r="N20" s="23" t="n">
        <v>1990.21411338963</v>
      </c>
      <c r="O20" s="23" t="n">
        <v>2762.30852297724</v>
      </c>
      <c r="P20" s="23" t="n">
        <v>2515.11293634497</v>
      </c>
      <c r="Q20" s="33" t="n">
        <v>2025.17928495818</v>
      </c>
    </row>
    <row r="21" customFormat="false" ht="21" hidden="false" customHeight="true" outlineLevel="0" collapsed="false">
      <c r="A21" s="32" t="n">
        <v>3150</v>
      </c>
      <c r="B21" s="19" t="s">
        <v>44</v>
      </c>
      <c r="C21" s="20" t="n">
        <v>41309.3206951027</v>
      </c>
      <c r="D21" s="20" t="n">
        <v>38875.3091171518</v>
      </c>
      <c r="E21" s="20" t="n">
        <v>34709.2318059299</v>
      </c>
      <c r="F21" s="20" t="n">
        <v>32001.6999575011</v>
      </c>
      <c r="G21" s="20" t="n">
        <v>43543.4794520548</v>
      </c>
      <c r="H21" s="20" t="n">
        <v>29856.3998639918</v>
      </c>
      <c r="I21" s="20" t="n">
        <v>41252.2379032258</v>
      </c>
      <c r="J21" s="20" t="n">
        <v>38008.2356139556</v>
      </c>
      <c r="K21" s="20" t="n">
        <v>25889.0267683035</v>
      </c>
      <c r="L21" s="20" t="n">
        <v>34671.6635436186</v>
      </c>
      <c r="M21" s="20" t="n">
        <v>36382.585335019</v>
      </c>
      <c r="N21" s="20" t="n">
        <v>35409.2373282804</v>
      </c>
      <c r="O21" s="20" t="n">
        <v>35641.0906785035</v>
      </c>
      <c r="P21" s="20" t="n">
        <v>36066.6452028332</v>
      </c>
      <c r="Q21" s="19" t="n">
        <v>35638.5067173701</v>
      </c>
    </row>
    <row r="22" customFormat="false" ht="21" hidden="false" customHeight="true" outlineLevel="0" collapsed="false">
      <c r="A22" s="37" t="n">
        <v>3231</v>
      </c>
      <c r="B22" s="33" t="s">
        <v>45</v>
      </c>
      <c r="C22" s="23" t="n">
        <v>14325.4153970472</v>
      </c>
      <c r="D22" s="23" t="n">
        <v>13061.5395599503</v>
      </c>
      <c r="E22" s="23" t="n">
        <v>14080.2013422819</v>
      </c>
      <c r="F22" s="23" t="n">
        <v>13115.4956689124</v>
      </c>
      <c r="G22" s="23" t="n">
        <v>13443.1200184822</v>
      </c>
      <c r="H22" s="23" t="n">
        <v>13367.006116842</v>
      </c>
      <c r="I22" s="23" t="n">
        <v>12799.0015020653</v>
      </c>
      <c r="J22" s="23" t="n">
        <v>11996.0604321573</v>
      </c>
      <c r="K22" s="23" t="n">
        <v>13276.0672507216</v>
      </c>
      <c r="L22" s="23" t="n">
        <v>13412.4019910857</v>
      </c>
      <c r="M22" s="23" t="n">
        <v>13712.3383003111</v>
      </c>
      <c r="N22" s="23" t="n">
        <v>14394.5257587034</v>
      </c>
      <c r="O22" s="23" t="n">
        <v>12253.7935138352</v>
      </c>
      <c r="P22" s="23" t="n">
        <v>15472.9873490512</v>
      </c>
      <c r="Q22" s="33" t="n">
        <v>13604.657030491</v>
      </c>
    </row>
    <row r="23" customFormat="false" ht="21" hidden="false" customHeight="true" outlineLevel="0" collapsed="false">
      <c r="A23" s="32" t="n">
        <v>3421</v>
      </c>
      <c r="B23" s="19" t="s">
        <v>48</v>
      </c>
      <c r="C23" s="20" t="n">
        <v>4619.16661823676</v>
      </c>
      <c r="D23" s="20" t="n">
        <v>4755.79006017384</v>
      </c>
      <c r="E23" s="20" t="n">
        <v>3638.51717902351</v>
      </c>
      <c r="F23" s="20" t="n">
        <v>2656.14299808485</v>
      </c>
      <c r="G23" s="20" t="n">
        <v>2707.39635415049</v>
      </c>
      <c r="H23" s="20" t="n">
        <v>4206.22970324748</v>
      </c>
      <c r="I23" s="20" t="n">
        <v>4212.78985173589</v>
      </c>
      <c r="J23" s="20" t="n">
        <v>3308.00585832113</v>
      </c>
      <c r="K23" s="20" t="n">
        <v>2682.27564269698</v>
      </c>
      <c r="L23" s="20" t="n">
        <v>2748.10123450682</v>
      </c>
      <c r="M23" s="20" t="n">
        <v>3588.93078842026</v>
      </c>
      <c r="N23" s="20" t="n">
        <v>3755.90561797753</v>
      </c>
      <c r="O23" s="20" t="n">
        <v>2895.34461111478</v>
      </c>
      <c r="P23" s="20" t="n">
        <v>4552.62431541177</v>
      </c>
      <c r="Q23" s="19" t="n">
        <v>3632.83952693411</v>
      </c>
    </row>
    <row r="24" customFormat="false" ht="21" hidden="false" customHeight="true" outlineLevel="0" collapsed="false">
      <c r="A24" s="37" t="n">
        <v>4322</v>
      </c>
      <c r="B24" s="33" t="s">
        <v>49</v>
      </c>
      <c r="C24" s="23" t="n">
        <v>174954.98392283</v>
      </c>
      <c r="D24" s="23" t="n">
        <v>188584.732510288</v>
      </c>
      <c r="E24" s="23" t="n">
        <v>169961.66854566</v>
      </c>
      <c r="F24" s="23" t="n">
        <v>236768.433179724</v>
      </c>
      <c r="G24" s="23" t="n">
        <v>206939.681603774</v>
      </c>
      <c r="H24" s="23" t="n">
        <v>186892.12345679</v>
      </c>
      <c r="I24" s="23" t="n">
        <v>163476.396807298</v>
      </c>
      <c r="J24" s="23" t="n">
        <v>193204.768211921</v>
      </c>
      <c r="K24" s="23" t="n">
        <v>188709.497206704</v>
      </c>
      <c r="L24" s="23" t="n">
        <v>189068.181818182</v>
      </c>
      <c r="M24" s="23" t="n">
        <v>190945.02617801</v>
      </c>
      <c r="N24" s="23" t="n">
        <v>192148.075278015</v>
      </c>
      <c r="O24" s="23" t="n">
        <v>152482.429906542</v>
      </c>
      <c r="P24" s="23" t="n">
        <v>201852.709971038</v>
      </c>
      <c r="Q24" s="33" t="n">
        <v>190076.458896179</v>
      </c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5.75" hidden="false" customHeight="false" outlineLevel="0" collapsed="false">
      <c r="A27" s="0"/>
      <c r="B27" s="28"/>
    </row>
    <row r="28" customFormat="false" ht="15.75" hidden="false" customHeight="false" outlineLevel="0" collapsed="false">
      <c r="A28" s="0"/>
    </row>
    <row r="32" customFormat="false" ht="15.75" hidden="false" customHeight="false" outlineLevel="0" collapsed="false">
      <c r="Q32" s="41"/>
    </row>
  </sheetData>
  <mergeCells count="5">
    <mergeCell ref="A2:Q2"/>
    <mergeCell ref="A4:Q4"/>
    <mergeCell ref="A6:B6"/>
    <mergeCell ref="A13:B13"/>
    <mergeCell ref="A14:B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68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71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26.25" hidden="false" customHeight="true" outlineLevel="0" collapsed="false">
      <c r="A10" s="50"/>
      <c r="B10" s="51"/>
      <c r="C10" s="57" t="s">
        <v>2</v>
      </c>
      <c r="D10" s="58" t="s">
        <v>79</v>
      </c>
      <c r="E10" s="59" t="s">
        <v>80</v>
      </c>
      <c r="F10" s="60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1</v>
      </c>
      <c r="B11" s="63" t="s">
        <v>81</v>
      </c>
      <c r="C11" s="64" t="n">
        <v>782221.1</v>
      </c>
      <c r="D11" s="64" t="n">
        <v>27290.3333333333</v>
      </c>
      <c r="E11" s="64" t="n">
        <v>264</v>
      </c>
      <c r="F11" s="65" t="n">
        <f aca="false">C11/D11*1000</f>
        <v>28662.9368152337</v>
      </c>
      <c r="G11" s="66" t="n">
        <f aca="false">F11*100/F25</f>
        <v>98.3553187470748</v>
      </c>
      <c r="H11" s="67" t="n">
        <f aca="false">(F11-F25)</f>
        <v>-479.296853838903</v>
      </c>
    </row>
    <row r="12" customFormat="false" ht="15.75" hidden="false" customHeight="false" outlineLevel="0" collapsed="false">
      <c r="A12" s="68" t="n">
        <v>5</v>
      </c>
      <c r="B12" s="69" t="s">
        <v>5</v>
      </c>
      <c r="C12" s="70" t="n">
        <v>900537.9</v>
      </c>
      <c r="D12" s="70" t="n">
        <v>30474.6666666667</v>
      </c>
      <c r="E12" s="70" t="n">
        <v>875.666666666667</v>
      </c>
      <c r="F12" s="71" t="n">
        <f aca="false">C12/D12*1000</f>
        <v>29550.3773626181</v>
      </c>
      <c r="G12" s="72" t="n">
        <f aca="false">F12*100/F25</f>
        <v>101.400523028469</v>
      </c>
      <c r="H12" s="73" t="n">
        <f aca="false">F12-F25</f>
        <v>408.143693545513</v>
      </c>
    </row>
    <row r="13" customFormat="false" ht="15.75" hidden="false" customHeight="false" outlineLevel="0" collapsed="false">
      <c r="A13" s="74" t="n">
        <v>14</v>
      </c>
      <c r="B13" s="75" t="s">
        <v>6</v>
      </c>
      <c r="C13" s="64" t="n">
        <v>483786</v>
      </c>
      <c r="D13" s="64" t="n">
        <v>17361.1666666667</v>
      </c>
      <c r="E13" s="64" t="n">
        <v>660.5</v>
      </c>
      <c r="F13" s="65" t="n">
        <f aca="false">C13/D13*1000</f>
        <v>27865.9844288498</v>
      </c>
      <c r="G13" s="66" t="n">
        <f aca="false">F13*100/F25</f>
        <v>95.6206197002078</v>
      </c>
      <c r="H13" s="76" t="n">
        <f aca="false">F13-F25</f>
        <v>-1276.24924022279</v>
      </c>
    </row>
    <row r="14" customFormat="false" ht="15.75" hidden="false" customHeight="false" outlineLevel="0" collapsed="false">
      <c r="A14" s="68" t="n">
        <v>9</v>
      </c>
      <c r="B14" s="69" t="s">
        <v>7</v>
      </c>
      <c r="C14" s="70" t="n">
        <v>416402</v>
      </c>
      <c r="D14" s="70" t="n">
        <v>14482.1666666667</v>
      </c>
      <c r="E14" s="70" t="n">
        <v>397.166666666667</v>
      </c>
      <c r="F14" s="71" t="n">
        <f aca="false">C14/D14*1000</f>
        <v>28752.7418779418</v>
      </c>
      <c r="G14" s="72" t="n">
        <f aca="false">F14*100/F25</f>
        <v>98.6634799667256</v>
      </c>
      <c r="H14" s="73" t="n">
        <f aca="false">F14-F25</f>
        <v>-389.491791130786</v>
      </c>
    </row>
    <row r="15" customFormat="false" ht="15.75" hidden="false" customHeight="false" outlineLevel="0" collapsed="false">
      <c r="A15" s="77" t="n">
        <v>7</v>
      </c>
      <c r="B15" s="75" t="s">
        <v>8</v>
      </c>
      <c r="C15" s="64" t="n">
        <v>231509.08</v>
      </c>
      <c r="D15" s="64" t="n">
        <v>7916</v>
      </c>
      <c r="E15" s="64" t="n">
        <v>241.666666666667</v>
      </c>
      <c r="F15" s="65" t="n">
        <f aca="false">C15/D15*1000</f>
        <v>29245.7150075796</v>
      </c>
      <c r="G15" s="66" t="n">
        <f aca="false">F15*100/F25</f>
        <v>100.355090620994</v>
      </c>
      <c r="H15" s="76" t="n">
        <f aca="false">F15-F25</f>
        <v>103.481338506965</v>
      </c>
    </row>
    <row r="16" customFormat="false" ht="15.75" hidden="false" customHeight="false" outlineLevel="0" collapsed="false">
      <c r="A16" s="68" t="n">
        <v>1</v>
      </c>
      <c r="B16" s="69" t="s">
        <v>82</v>
      </c>
      <c r="C16" s="70" t="n">
        <v>648252.24</v>
      </c>
      <c r="D16" s="70" t="n">
        <v>21260.5</v>
      </c>
      <c r="E16" s="70" t="n">
        <v>1035.5</v>
      </c>
      <c r="F16" s="71" t="n">
        <f aca="false">C16/D16*1000</f>
        <v>30490.9216622375</v>
      </c>
      <c r="G16" s="72" t="n">
        <f aca="false">F16*100/F25</f>
        <v>104.62794996595</v>
      </c>
      <c r="H16" s="73" t="n">
        <f aca="false">F16-F25</f>
        <v>1348.68799316487</v>
      </c>
    </row>
    <row r="17" customFormat="false" ht="15.75" hidden="false" customHeight="false" outlineLevel="0" collapsed="false">
      <c r="A17" s="77" t="n">
        <v>4</v>
      </c>
      <c r="B17" s="75" t="s">
        <v>10</v>
      </c>
      <c r="C17" s="64" t="n">
        <v>351605.93</v>
      </c>
      <c r="D17" s="64" t="n">
        <v>11888.3333333333</v>
      </c>
      <c r="E17" s="78" t="n">
        <v>210</v>
      </c>
      <c r="F17" s="65" t="n">
        <f aca="false">C17/D17*1000</f>
        <v>29575.7126033927</v>
      </c>
      <c r="G17" s="79" t="n">
        <f aca="false">F17*100/F25</f>
        <v>101.48745953808</v>
      </c>
      <c r="H17" s="76" t="n">
        <f aca="false">F17-F25</f>
        <v>433.478934320065</v>
      </c>
    </row>
    <row r="18" customFormat="false" ht="15.75" hidden="false" customHeight="false" outlineLevel="0" collapsed="false">
      <c r="A18" s="68" t="n">
        <v>13</v>
      </c>
      <c r="B18" s="69" t="s">
        <v>11</v>
      </c>
      <c r="C18" s="70" t="n">
        <v>431136.87</v>
      </c>
      <c r="D18" s="70" t="n">
        <v>15158.1666666667</v>
      </c>
      <c r="E18" s="70" t="n">
        <v>373.5</v>
      </c>
      <c r="F18" s="71" t="n">
        <f aca="false">C18/D18*1000</f>
        <v>28442.5471418047</v>
      </c>
      <c r="G18" s="72" t="n">
        <f aca="false">F18*100/F25</f>
        <v>97.5990634924789</v>
      </c>
      <c r="H18" s="73" t="n">
        <f aca="false">F18-F25</f>
        <v>-699.686527267873</v>
      </c>
    </row>
    <row r="19" customFormat="false" ht="15.75" hidden="false" customHeight="false" outlineLevel="0" collapsed="false">
      <c r="A19" s="74" t="n">
        <v>8</v>
      </c>
      <c r="B19" s="75" t="s">
        <v>12</v>
      </c>
      <c r="C19" s="64" t="n">
        <v>434602</v>
      </c>
      <c r="D19" s="64" t="n">
        <v>14908.8333333333</v>
      </c>
      <c r="E19" s="64" t="n">
        <v>305.166666666667</v>
      </c>
      <c r="F19" s="65" t="n">
        <f aca="false">C19/D19*1000</f>
        <v>29150.6377650833</v>
      </c>
      <c r="G19" s="66" t="n">
        <f aca="false">F19*100/F25</f>
        <v>100.028838201307</v>
      </c>
      <c r="H19" s="76" t="n">
        <f aca="false">F19-F25</f>
        <v>8.40409601072315</v>
      </c>
    </row>
    <row r="20" customFormat="false" ht="15.75" hidden="false" customHeight="false" outlineLevel="0" collapsed="false">
      <c r="A20" s="68" t="n">
        <v>6</v>
      </c>
      <c r="B20" s="69" t="s">
        <v>13</v>
      </c>
      <c r="C20" s="70" t="n">
        <v>410986</v>
      </c>
      <c r="D20" s="70" t="n">
        <v>14043.5</v>
      </c>
      <c r="E20" s="70" t="n">
        <v>636.5</v>
      </c>
      <c r="F20" s="71" t="n">
        <f aca="false">C20/D20*1000</f>
        <v>29265.211663759</v>
      </c>
      <c r="G20" s="72" t="n">
        <f aca="false">F20*100/F25</f>
        <v>100.421992343082</v>
      </c>
      <c r="H20" s="73" t="n">
        <f aca="false">F20-F25</f>
        <v>122.977994686418</v>
      </c>
    </row>
    <row r="21" customFormat="false" ht="15.75" hidden="false" customHeight="false" outlineLevel="0" collapsed="false">
      <c r="A21" s="74" t="n">
        <v>12</v>
      </c>
      <c r="B21" s="75" t="s">
        <v>14</v>
      </c>
      <c r="C21" s="64" t="n">
        <v>836960.8</v>
      </c>
      <c r="D21" s="64" t="n">
        <v>29269</v>
      </c>
      <c r="E21" s="64" t="n">
        <v>1110</v>
      </c>
      <c r="F21" s="65" t="n">
        <f aca="false">C21/D21*1000</f>
        <v>28595.4696094844</v>
      </c>
      <c r="G21" s="66" t="n">
        <f aca="false">F21*100/F25</f>
        <v>98.1238086764487</v>
      </c>
      <c r="H21" s="76" t="n">
        <f aca="false">F21-F25</f>
        <v>-546.764059588179</v>
      </c>
    </row>
    <row r="22" customFormat="false" ht="15.75" hidden="false" customHeight="false" outlineLevel="0" collapsed="false">
      <c r="A22" s="68" t="n">
        <v>10</v>
      </c>
      <c r="B22" s="69" t="s">
        <v>15</v>
      </c>
      <c r="C22" s="70" t="n">
        <v>495162.8</v>
      </c>
      <c r="D22" s="70" t="n">
        <v>17234.6666666667</v>
      </c>
      <c r="E22" s="70" t="n">
        <v>841</v>
      </c>
      <c r="F22" s="71" t="n">
        <f aca="false">C22/D22*1000</f>
        <v>28730.6281912425</v>
      </c>
      <c r="G22" s="72" t="n">
        <f aca="false">F22*100/F25</f>
        <v>98.5875980458321</v>
      </c>
      <c r="H22" s="73" t="n">
        <f aca="false">F22-F25</f>
        <v>-411.605477830159</v>
      </c>
    </row>
    <row r="23" customFormat="false" ht="15.75" hidden="false" customHeight="false" outlineLevel="0" collapsed="false">
      <c r="A23" s="80" t="n">
        <v>2</v>
      </c>
      <c r="B23" s="81" t="s">
        <v>16</v>
      </c>
      <c r="C23" s="64" t="n">
        <v>476347.25</v>
      </c>
      <c r="D23" s="64" t="n">
        <v>15943.6666666667</v>
      </c>
      <c r="E23" s="64" t="n">
        <v>541.333333333333</v>
      </c>
      <c r="F23" s="65" t="n">
        <f aca="false">C23/D23*1000</f>
        <v>29876.8946917271</v>
      </c>
      <c r="G23" s="66" t="n">
        <f aca="false">F23*100/F25</f>
        <v>102.520949598432</v>
      </c>
      <c r="H23" s="76" t="n">
        <f aca="false">F23-F25</f>
        <v>734.661022654502</v>
      </c>
    </row>
    <row r="24" customFormat="false" ht="16.5" hidden="false" customHeight="false" outlineLevel="0" collapsed="false">
      <c r="A24" s="68" t="n">
        <v>3</v>
      </c>
      <c r="B24" s="69" t="s">
        <v>17</v>
      </c>
      <c r="C24" s="70" t="n">
        <v>914436</v>
      </c>
      <c r="D24" s="70" t="n">
        <v>30900.3333333333</v>
      </c>
      <c r="E24" s="70" t="n">
        <v>1428.33333333333</v>
      </c>
      <c r="F24" s="82" t="n">
        <f aca="false">C24/D24*1000</f>
        <v>29593.0788233137</v>
      </c>
      <c r="G24" s="72" t="n">
        <f aca="false">F24*100/F25</f>
        <v>101.547050783274</v>
      </c>
      <c r="H24" s="83" t="n">
        <f aca="false">F24-F25</f>
        <v>450.845154241048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7813945.97</v>
      </c>
      <c r="D25" s="86" t="n">
        <f aca="false">SUM(D11:D24)</f>
        <v>268131.333333333</v>
      </c>
      <c r="E25" s="86" t="n">
        <f aca="false">SUM(E11:E24)</f>
        <v>8920.33333333333</v>
      </c>
      <c r="F25" s="87" t="n">
        <f aca="false">C25/D25*1000</f>
        <v>29142.2336690726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93"/>
      <c r="C27" s="93"/>
      <c r="D27" s="94"/>
      <c r="E27" s="93"/>
      <c r="F27" s="94"/>
      <c r="G27" s="93"/>
      <c r="H27" s="93"/>
    </row>
    <row r="28" customFormat="false" ht="12.75" hidden="false" customHeight="true" outlineLevel="0" collapsed="false">
      <c r="A28" s="95" t="s">
        <v>87</v>
      </c>
      <c r="B28" s="95"/>
      <c r="C28" s="95"/>
      <c r="D28" s="95"/>
      <c r="E28" s="95"/>
      <c r="F28" s="95"/>
      <c r="G28" s="95"/>
      <c r="H28" s="95"/>
    </row>
    <row r="29" customFormat="false" ht="25.5" hidden="false" customHeight="true" outlineLevel="0" collapsed="false">
      <c r="A29" s="95" t="s">
        <v>88</v>
      </c>
      <c r="B29" s="95"/>
      <c r="C29" s="95"/>
      <c r="D29" s="95"/>
      <c r="E29" s="95"/>
      <c r="F29" s="95"/>
      <c r="G29" s="95"/>
      <c r="H29" s="95"/>
    </row>
    <row r="30" customFormat="false" ht="12.75" hidden="false" customHeight="true" outlineLevel="0" collapsed="false"/>
    <row r="32" customFormat="false" ht="12.75" hidden="false" customHeight="false" outlineLevel="0" collapsed="false">
      <c r="H32" s="49" t="s">
        <v>89</v>
      </c>
    </row>
    <row r="72" customFormat="false" ht="14.2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0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90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91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92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26.25" hidden="false" customHeight="true" outlineLevel="0" collapsed="false">
      <c r="A10" s="50"/>
      <c r="B10" s="51"/>
      <c r="C10" s="57" t="s">
        <v>2</v>
      </c>
      <c r="D10" s="58" t="s">
        <v>79</v>
      </c>
      <c r="E10" s="59" t="s">
        <v>80</v>
      </c>
      <c r="F10" s="60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1</v>
      </c>
      <c r="B11" s="63" t="s">
        <v>81</v>
      </c>
      <c r="C11" s="64" t="n">
        <v>37731.5</v>
      </c>
      <c r="D11" s="64" t="n">
        <v>856.333333333333</v>
      </c>
      <c r="E11" s="64" t="n">
        <v>13</v>
      </c>
      <c r="F11" s="65" t="n">
        <f aca="false">C11/D11*1000</f>
        <v>44061.6971584274</v>
      </c>
      <c r="G11" s="66" t="n">
        <f aca="false">F11*100/F25</f>
        <v>87.1689857461227</v>
      </c>
      <c r="H11" s="67" t="n">
        <f aca="false">(F11-F25)</f>
        <v>-6485.75017192918</v>
      </c>
    </row>
    <row r="12" customFormat="false" ht="15.75" hidden="false" customHeight="false" outlineLevel="0" collapsed="false">
      <c r="A12" s="68" t="n">
        <v>2</v>
      </c>
      <c r="B12" s="69" t="s">
        <v>5</v>
      </c>
      <c r="C12" s="70" t="n">
        <v>28153.25</v>
      </c>
      <c r="D12" s="70" t="n">
        <v>408.166666666667</v>
      </c>
      <c r="E12" s="70" t="n">
        <v>9.5</v>
      </c>
      <c r="F12" s="71" t="n">
        <f aca="false">C12/D12*1000</f>
        <v>68974.8877092691</v>
      </c>
      <c r="G12" s="72" t="n">
        <f aca="false">F12*100/F25</f>
        <v>136.455728928265</v>
      </c>
      <c r="H12" s="73" t="n">
        <f aca="false">F12-F25</f>
        <v>18427.4403789125</v>
      </c>
    </row>
    <row r="13" customFormat="false" ht="15.75" hidden="false" customHeight="false" outlineLevel="0" collapsed="false">
      <c r="A13" s="74" t="n">
        <v>1</v>
      </c>
      <c r="B13" s="75" t="s">
        <v>6</v>
      </c>
      <c r="C13" s="64" t="n">
        <v>9073</v>
      </c>
      <c r="D13" s="64" t="n">
        <v>128.333333333333</v>
      </c>
      <c r="E13" s="64" t="n">
        <v>2</v>
      </c>
      <c r="F13" s="65" t="n">
        <f aca="false">C13/D13*1000</f>
        <v>70698.7012987013</v>
      </c>
      <c r="G13" s="66" t="n">
        <f aca="false">F13*100/F25</f>
        <v>139.866017044629</v>
      </c>
      <c r="H13" s="76" t="n">
        <f aca="false">F13-F25</f>
        <v>20151.2539683447</v>
      </c>
    </row>
    <row r="14" customFormat="false" ht="15.75" hidden="false" customHeight="false" outlineLevel="0" collapsed="false">
      <c r="A14" s="68" t="n">
        <v>4</v>
      </c>
      <c r="B14" s="69" t="s">
        <v>7</v>
      </c>
      <c r="C14" s="70" t="n">
        <v>9553</v>
      </c>
      <c r="D14" s="70" t="n">
        <v>159.833333333333</v>
      </c>
      <c r="E14" s="70" t="n">
        <v>8.5</v>
      </c>
      <c r="F14" s="71" t="n">
        <f aca="false">C14/D14*1000</f>
        <v>59768.5088633994</v>
      </c>
      <c r="G14" s="72" t="n">
        <f aca="false">F14*100/F25</f>
        <v>118.242388132437</v>
      </c>
      <c r="H14" s="73" t="n">
        <f aca="false">F14-F25</f>
        <v>9221.0615330428</v>
      </c>
    </row>
    <row r="15" customFormat="false" ht="15.75" hidden="false" customHeight="false" outlineLevel="0" collapsed="false">
      <c r="A15" s="77" t="n">
        <v>14</v>
      </c>
      <c r="B15" s="75" t="s">
        <v>8</v>
      </c>
      <c r="C15" s="64" t="n">
        <v>3368.42</v>
      </c>
      <c r="D15" s="64" t="n">
        <v>191</v>
      </c>
      <c r="E15" s="64" t="n">
        <v>1.33333333333333</v>
      </c>
      <c r="F15" s="65" t="n">
        <f aca="false">C15/D15*1000</f>
        <v>17635.7068062827</v>
      </c>
      <c r="G15" s="66" t="n">
        <f aca="false">F15*100/F25</f>
        <v>34.8894113109674</v>
      </c>
      <c r="H15" s="76" t="n">
        <f aca="false">F15-F25</f>
        <v>-32911.7405240739</v>
      </c>
    </row>
    <row r="16" customFormat="false" ht="15.75" hidden="false" customHeight="false" outlineLevel="0" collapsed="false">
      <c r="A16" s="68" t="n">
        <v>10</v>
      </c>
      <c r="B16" s="69" t="s">
        <v>82</v>
      </c>
      <c r="C16" s="70" t="n">
        <v>20603.7</v>
      </c>
      <c r="D16" s="70" t="n">
        <v>458.666666666667</v>
      </c>
      <c r="E16" s="70" t="n">
        <v>3</v>
      </c>
      <c r="F16" s="71" t="n">
        <f aca="false">C16/D16*1000</f>
        <v>44920.8575581395</v>
      </c>
      <c r="G16" s="72" t="n">
        <f aca="false">F16*100/F25</f>
        <v>88.8686965032199</v>
      </c>
      <c r="H16" s="73" t="n">
        <f aca="false">F16-F25</f>
        <v>-5626.58977221705</v>
      </c>
    </row>
    <row r="17" customFormat="false" ht="15.75" hidden="false" customHeight="false" outlineLevel="0" collapsed="false">
      <c r="A17" s="77" t="n">
        <v>7</v>
      </c>
      <c r="B17" s="75" t="s">
        <v>10</v>
      </c>
      <c r="C17" s="64" t="n">
        <v>17930.27</v>
      </c>
      <c r="D17" s="64" t="n">
        <v>372.166666666667</v>
      </c>
      <c r="E17" s="78" t="n">
        <v>5.5</v>
      </c>
      <c r="F17" s="65" t="n">
        <f aca="false">C17/D17*1000</f>
        <v>48178.065382893</v>
      </c>
      <c r="G17" s="79" t="n">
        <f aca="false">F17*100/F25</f>
        <v>95.3125586501365</v>
      </c>
      <c r="H17" s="76" t="n">
        <f aca="false">F17-F25</f>
        <v>-2369.38194746362</v>
      </c>
    </row>
    <row r="18" customFormat="false" ht="15.75" hidden="false" customHeight="false" outlineLevel="0" collapsed="false">
      <c r="A18" s="68" t="n">
        <v>3</v>
      </c>
      <c r="B18" s="69" t="s">
        <v>11</v>
      </c>
      <c r="C18" s="70" t="n">
        <v>34538.18</v>
      </c>
      <c r="D18" s="70" t="n">
        <v>538.666666666667</v>
      </c>
      <c r="E18" s="70" t="n">
        <v>3.66666666666667</v>
      </c>
      <c r="F18" s="71" t="n">
        <f aca="false">C18/D18*1000</f>
        <v>64117.9084158416</v>
      </c>
      <c r="G18" s="72" t="n">
        <f aca="false">F18*100/F25</f>
        <v>126.846976063488</v>
      </c>
      <c r="H18" s="73" t="n">
        <f aca="false">F18-F25</f>
        <v>13570.461085485</v>
      </c>
    </row>
    <row r="19" customFormat="false" ht="15.75" hidden="false" customHeight="false" outlineLevel="0" collapsed="false">
      <c r="A19" s="74" t="n">
        <v>12</v>
      </c>
      <c r="B19" s="75" t="s">
        <v>12</v>
      </c>
      <c r="C19" s="64" t="n">
        <v>5570</v>
      </c>
      <c r="D19" s="64" t="n">
        <v>138.166666666667</v>
      </c>
      <c r="E19" s="64" t="n">
        <v>0.5</v>
      </c>
      <c r="F19" s="65" t="n">
        <f aca="false">C19/D19*1000</f>
        <v>40313.630880579</v>
      </c>
      <c r="G19" s="66" t="n">
        <f aca="false">F19*100/F25</f>
        <v>79.7540390459409</v>
      </c>
      <c r="H19" s="76" t="n">
        <f aca="false">F19-F25</f>
        <v>-10233.8164497776</v>
      </c>
    </row>
    <row r="20" customFormat="false" ht="15.75" hidden="false" customHeight="false" outlineLevel="0" collapsed="false">
      <c r="A20" s="68" t="n">
        <v>9</v>
      </c>
      <c r="B20" s="69" t="s">
        <v>13</v>
      </c>
      <c r="C20" s="70" t="n">
        <v>4045</v>
      </c>
      <c r="D20" s="70" t="n">
        <v>89.1666666666667</v>
      </c>
      <c r="E20" s="70" t="n">
        <v>1.5</v>
      </c>
      <c r="F20" s="71" t="n">
        <f aca="false">C20/D20*1000</f>
        <v>45364.4859813084</v>
      </c>
      <c r="G20" s="72" t="n">
        <f aca="false">F20*100/F25</f>
        <v>89.7463440336076</v>
      </c>
      <c r="H20" s="73" t="n">
        <f aca="false">F20-F25</f>
        <v>-5182.96134904818</v>
      </c>
    </row>
    <row r="21" customFormat="false" ht="15.75" hidden="false" customHeight="false" outlineLevel="0" collapsed="false">
      <c r="A21" s="74" t="n">
        <v>8</v>
      </c>
      <c r="B21" s="75" t="s">
        <v>14</v>
      </c>
      <c r="C21" s="64" t="n">
        <v>35432</v>
      </c>
      <c r="D21" s="64" t="n">
        <v>742.666666666667</v>
      </c>
      <c r="E21" s="64" t="n">
        <v>11</v>
      </c>
      <c r="F21" s="65" t="n">
        <f aca="false">C21/D21*1000</f>
        <v>47709.1561938959</v>
      </c>
      <c r="G21" s="66" t="n">
        <f aca="false">F21*100/F25</f>
        <v>94.3848971879611</v>
      </c>
      <c r="H21" s="76" t="n">
        <f aca="false">F21-F25</f>
        <v>-2838.29113646072</v>
      </c>
    </row>
    <row r="22" customFormat="false" ht="15.75" hidden="false" customHeight="false" outlineLevel="0" collapsed="false">
      <c r="A22" s="68" t="n">
        <v>13</v>
      </c>
      <c r="B22" s="69" t="s">
        <v>15</v>
      </c>
      <c r="C22" s="70" t="n">
        <v>11043</v>
      </c>
      <c r="D22" s="70" t="n">
        <v>310.833333333333</v>
      </c>
      <c r="E22" s="70" t="n">
        <v>0.5</v>
      </c>
      <c r="F22" s="71" t="n">
        <f aca="false">C22/D22*1000</f>
        <v>35527.0777479893</v>
      </c>
      <c r="G22" s="72" t="n">
        <f aca="false">F22*100/F25</f>
        <v>70.2846130207119</v>
      </c>
      <c r="H22" s="73" t="n">
        <f aca="false">F22-F25</f>
        <v>-15020.3695823673</v>
      </c>
    </row>
    <row r="23" customFormat="false" ht="15.75" hidden="false" customHeight="false" outlineLevel="0" collapsed="false">
      <c r="A23" s="80" t="n">
        <v>5</v>
      </c>
      <c r="B23" s="81" t="s">
        <v>16</v>
      </c>
      <c r="C23" s="64" t="n">
        <v>8086</v>
      </c>
      <c r="D23" s="64" t="n">
        <v>138.333333333333</v>
      </c>
      <c r="E23" s="64" t="n">
        <v>2.66666666666667</v>
      </c>
      <c r="F23" s="65" t="n">
        <f aca="false">C23/D23*1000</f>
        <v>58453.0120481928</v>
      </c>
      <c r="G23" s="66" t="n">
        <f aca="false">F23*100/F25</f>
        <v>115.639889124705</v>
      </c>
      <c r="H23" s="76" t="n">
        <f aca="false">F23-F25</f>
        <v>7905.56471783618</v>
      </c>
    </row>
    <row r="24" customFormat="false" ht="16.5" hidden="false" customHeight="false" outlineLevel="0" collapsed="false">
      <c r="A24" s="68" t="n">
        <v>6</v>
      </c>
      <c r="B24" s="69" t="s">
        <v>17</v>
      </c>
      <c r="C24" s="70" t="n">
        <v>42791</v>
      </c>
      <c r="D24" s="70" t="n">
        <v>768</v>
      </c>
      <c r="E24" s="70" t="n">
        <v>11</v>
      </c>
      <c r="F24" s="82" t="n">
        <f aca="false">C24/D24*1000</f>
        <v>55717.4479166667</v>
      </c>
      <c r="G24" s="72" t="n">
        <f aca="false">F24*100/F25</f>
        <v>110.228015180512</v>
      </c>
      <c r="H24" s="83" t="n">
        <f aca="false">F24-F25</f>
        <v>5170.00058631008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267918.32</v>
      </c>
      <c r="D25" s="86" t="n">
        <f aca="false">SUM(D11:D24)</f>
        <v>5300.33333333333</v>
      </c>
      <c r="E25" s="86" t="n">
        <f aca="false">SUM(E11:E24)</f>
        <v>73.6666666666667</v>
      </c>
      <c r="F25" s="87" t="n">
        <f aca="false">C25/D25*1000</f>
        <v>50547.4473303566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93"/>
      <c r="C27" s="93"/>
      <c r="D27" s="94"/>
      <c r="E27" s="93"/>
      <c r="F27" s="94"/>
      <c r="G27" s="93"/>
      <c r="H27" s="93"/>
    </row>
    <row r="28" customFormat="false" ht="25.5" hidden="false" customHeight="true" outlineLevel="0" collapsed="false">
      <c r="A28" s="95" t="s">
        <v>93</v>
      </c>
      <c r="B28" s="95"/>
      <c r="C28" s="95"/>
      <c r="D28" s="95"/>
      <c r="E28" s="95"/>
      <c r="F28" s="95"/>
      <c r="G28" s="95"/>
      <c r="H28" s="95"/>
    </row>
    <row r="29" customFormat="false" ht="25.5" hidden="false" customHeight="true" outlineLevel="0" collapsed="false">
      <c r="A29" s="95" t="s">
        <v>88</v>
      </c>
      <c r="B29" s="95"/>
      <c r="C29" s="95"/>
      <c r="D29" s="95"/>
      <c r="E29" s="95"/>
      <c r="F29" s="95"/>
      <c r="G29" s="95"/>
      <c r="H29" s="95"/>
    </row>
    <row r="30" customFormat="false" ht="12.75" hidden="false" customHeight="true" outlineLevel="0" collapsed="false"/>
    <row r="32" customFormat="false" ht="12.75" hidden="false" customHeight="false" outlineLevel="0" collapsed="false">
      <c r="H32" s="49" t="s">
        <v>94</v>
      </c>
    </row>
    <row r="72" customFormat="false" ht="1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1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B3" s="44" t="s">
        <v>96</v>
      </c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97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26.25" hidden="false" customHeight="true" outlineLevel="0" collapsed="false">
      <c r="A10" s="50"/>
      <c r="B10" s="51"/>
      <c r="C10" s="57" t="s">
        <v>2</v>
      </c>
      <c r="D10" s="58" t="s">
        <v>79</v>
      </c>
      <c r="E10" s="59" t="s">
        <v>80</v>
      </c>
      <c r="F10" s="60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9</v>
      </c>
      <c r="B11" s="63" t="s">
        <v>81</v>
      </c>
      <c r="C11" s="64" t="n">
        <v>819952.6</v>
      </c>
      <c r="D11" s="64" t="n">
        <v>28146.6666666667</v>
      </c>
      <c r="E11" s="64" t="n">
        <v>277</v>
      </c>
      <c r="F11" s="65" t="n">
        <f aca="false">C11/D11*1000</f>
        <v>29131.4282330649</v>
      </c>
      <c r="G11" s="66" t="n">
        <f aca="false">F11*100/F25</f>
        <v>98.5596229820796</v>
      </c>
      <c r="H11" s="67" t="n">
        <f aca="false">(F11-F25)</f>
        <v>-425.734580313212</v>
      </c>
    </row>
    <row r="12" customFormat="false" ht="15.75" hidden="false" customHeight="false" outlineLevel="0" collapsed="false">
      <c r="A12" s="68" t="n">
        <v>5</v>
      </c>
      <c r="B12" s="69" t="s">
        <v>5</v>
      </c>
      <c r="C12" s="70" t="n">
        <v>928691.15</v>
      </c>
      <c r="D12" s="70" t="n">
        <v>30882.8333333333</v>
      </c>
      <c r="E12" s="70" t="n">
        <v>885.166666666667</v>
      </c>
      <c r="F12" s="71" t="n">
        <f aca="false">C12/D12*1000</f>
        <v>30071.4361268666</v>
      </c>
      <c r="G12" s="72" t="n">
        <f aca="false">F12*100/F25</f>
        <v>101.739927870397</v>
      </c>
      <c r="H12" s="73" t="n">
        <f aca="false">F12-F25</f>
        <v>514.273313488488</v>
      </c>
    </row>
    <row r="13" customFormat="false" ht="15.75" hidden="false" customHeight="false" outlineLevel="0" collapsed="false">
      <c r="A13" s="74" t="n">
        <v>14</v>
      </c>
      <c r="B13" s="75" t="s">
        <v>6</v>
      </c>
      <c r="C13" s="64" t="n">
        <v>492859</v>
      </c>
      <c r="D13" s="64" t="n">
        <v>17489.5</v>
      </c>
      <c r="E13" s="64" t="n">
        <v>662.5</v>
      </c>
      <c r="F13" s="65" t="n">
        <f aca="false">C13/D13*1000</f>
        <v>28180.2795963292</v>
      </c>
      <c r="G13" s="66" t="n">
        <f aca="false">F13*100/F25</f>
        <v>95.3416259004884</v>
      </c>
      <c r="H13" s="76" t="n">
        <f aca="false">F13-F25</f>
        <v>-1376.88321704889</v>
      </c>
    </row>
    <row r="14" customFormat="false" ht="15.75" hidden="false" customHeight="false" outlineLevel="0" collapsed="false">
      <c r="A14" s="68" t="n">
        <v>10</v>
      </c>
      <c r="B14" s="69" t="s">
        <v>7</v>
      </c>
      <c r="C14" s="70" t="n">
        <v>425955</v>
      </c>
      <c r="D14" s="70" t="n">
        <v>14642</v>
      </c>
      <c r="E14" s="70" t="n">
        <v>405.666666666667</v>
      </c>
      <c r="F14" s="71" t="n">
        <f aca="false">C14/D14*1000</f>
        <v>29091.3126622046</v>
      </c>
      <c r="G14" s="72" t="n">
        <f aca="false">F14*100/F25</f>
        <v>98.4239009876732</v>
      </c>
      <c r="H14" s="73" t="n">
        <f aca="false">F14-F25</f>
        <v>-465.850151173494</v>
      </c>
    </row>
    <row r="15" customFormat="false" ht="15.75" hidden="false" customHeight="false" outlineLevel="0" collapsed="false">
      <c r="A15" s="77" t="n">
        <v>12</v>
      </c>
      <c r="B15" s="75" t="s">
        <v>8</v>
      </c>
      <c r="C15" s="64" t="n">
        <v>234877.5</v>
      </c>
      <c r="D15" s="64" t="n">
        <v>8107</v>
      </c>
      <c r="E15" s="64" t="n">
        <v>243</v>
      </c>
      <c r="F15" s="65" t="n">
        <f aca="false">C15/D15*1000</f>
        <v>28972.184531886</v>
      </c>
      <c r="G15" s="66" t="n">
        <f aca="false">F15*100/F25</f>
        <v>98.0208578029441</v>
      </c>
      <c r="H15" s="76" t="n">
        <f aca="false">F15-F25</f>
        <v>-584.978281492087</v>
      </c>
    </row>
    <row r="16" customFormat="false" ht="15.75" hidden="false" customHeight="false" outlineLevel="0" collapsed="false">
      <c r="A16" s="68" t="n">
        <v>1</v>
      </c>
      <c r="B16" s="69" t="s">
        <v>82</v>
      </c>
      <c r="C16" s="70" t="n">
        <v>668855.94</v>
      </c>
      <c r="D16" s="70" t="n">
        <v>21719.1666666667</v>
      </c>
      <c r="E16" s="70" t="n">
        <v>1038.5</v>
      </c>
      <c r="F16" s="71" t="n">
        <f aca="false">C16/D16*1000</f>
        <v>30795.6539155124</v>
      </c>
      <c r="G16" s="72" t="n">
        <f aca="false">F16*100/F25</f>
        <v>104.190155563827</v>
      </c>
      <c r="H16" s="73" t="n">
        <f aca="false">F16-F25</f>
        <v>1238.4911021343</v>
      </c>
    </row>
    <row r="17" customFormat="false" ht="15.75" hidden="false" customHeight="false" outlineLevel="0" collapsed="false">
      <c r="A17" s="77" t="n">
        <v>3</v>
      </c>
      <c r="B17" s="75" t="s">
        <v>10</v>
      </c>
      <c r="C17" s="64" t="n">
        <v>369536.2</v>
      </c>
      <c r="D17" s="64" t="n">
        <v>12260.5</v>
      </c>
      <c r="E17" s="78" t="n">
        <v>215.5</v>
      </c>
      <c r="F17" s="65" t="n">
        <f aca="false">C17/D17*1000</f>
        <v>30140.3857917703</v>
      </c>
      <c r="G17" s="79" t="n">
        <f aca="false">F17*100/F25</f>
        <v>101.973203524556</v>
      </c>
      <c r="H17" s="76" t="n">
        <f aca="false">F17-F25</f>
        <v>583.222978392209</v>
      </c>
    </row>
    <row r="18" customFormat="false" ht="15.75" hidden="false" customHeight="false" outlineLevel="0" collapsed="false">
      <c r="A18" s="68" t="n">
        <v>6</v>
      </c>
      <c r="B18" s="69" t="s">
        <v>11</v>
      </c>
      <c r="C18" s="70" t="n">
        <v>465675.05</v>
      </c>
      <c r="D18" s="70" t="n">
        <v>15696.8333333333</v>
      </c>
      <c r="E18" s="70" t="n">
        <v>377.166666666667</v>
      </c>
      <c r="F18" s="71" t="n">
        <f aca="false">C18/D18*1000</f>
        <v>29666.8149626782</v>
      </c>
      <c r="G18" s="72" t="n">
        <f aca="false">F18*100/F25</f>
        <v>100.37098333826</v>
      </c>
      <c r="H18" s="73" t="n">
        <f aca="false">F18-F25</f>
        <v>109.652149300135</v>
      </c>
    </row>
    <row r="19" customFormat="false" ht="15.75" hidden="false" customHeight="false" outlineLevel="0" collapsed="false">
      <c r="A19" s="74" t="n">
        <v>8</v>
      </c>
      <c r="B19" s="75" t="s">
        <v>12</v>
      </c>
      <c r="C19" s="64" t="n">
        <v>440172</v>
      </c>
      <c r="D19" s="64" t="n">
        <v>15047</v>
      </c>
      <c r="E19" s="64" t="n">
        <v>305.666666666667</v>
      </c>
      <c r="F19" s="65" t="n">
        <f aca="false">C19/D19*1000</f>
        <v>29253.1401608294</v>
      </c>
      <c r="G19" s="66" t="n">
        <f aca="false">F19*100/F25</f>
        <v>98.9714078632368</v>
      </c>
      <c r="H19" s="76" t="n">
        <f aca="false">F19-F25</f>
        <v>-304.022652548712</v>
      </c>
    </row>
    <row r="20" customFormat="false" ht="15.75" hidden="false" customHeight="false" outlineLevel="0" collapsed="false">
      <c r="A20" s="68" t="n">
        <v>7</v>
      </c>
      <c r="B20" s="69" t="s">
        <v>13</v>
      </c>
      <c r="C20" s="70" t="n">
        <v>415031</v>
      </c>
      <c r="D20" s="70" t="n">
        <v>14132.6666666667</v>
      </c>
      <c r="E20" s="70" t="n">
        <v>638</v>
      </c>
      <c r="F20" s="71" t="n">
        <f aca="false">C20/D20*1000</f>
        <v>29366.7861691589</v>
      </c>
      <c r="G20" s="72" t="n">
        <f aca="false">F20*100/F25</f>
        <v>99.3559035235512</v>
      </c>
      <c r="H20" s="73" t="n">
        <f aca="false">F20-F25</f>
        <v>-190.376644219192</v>
      </c>
    </row>
    <row r="21" customFormat="false" ht="15.75" hidden="false" customHeight="false" outlineLevel="0" collapsed="false">
      <c r="A21" s="74" t="n">
        <v>11</v>
      </c>
      <c r="B21" s="75" t="s">
        <v>14</v>
      </c>
      <c r="C21" s="64" t="n">
        <v>872392.8</v>
      </c>
      <c r="D21" s="64" t="n">
        <v>30011.6666666667</v>
      </c>
      <c r="E21" s="64" t="n">
        <v>1121</v>
      </c>
      <c r="F21" s="65" t="n">
        <f aca="false">C21/D21*1000</f>
        <v>29068.4556005998</v>
      </c>
      <c r="G21" s="66" t="n">
        <f aca="false">F21*100/F25</f>
        <v>98.3465692703186</v>
      </c>
      <c r="H21" s="76" t="n">
        <f aca="false">F21-F25</f>
        <v>-488.707212778347</v>
      </c>
    </row>
    <row r="22" customFormat="false" ht="15.75" hidden="false" customHeight="false" outlineLevel="0" collapsed="false">
      <c r="A22" s="68" t="n">
        <v>13</v>
      </c>
      <c r="B22" s="69" t="s">
        <v>15</v>
      </c>
      <c r="C22" s="70" t="n">
        <v>506205.8</v>
      </c>
      <c r="D22" s="70" t="n">
        <v>17545.5</v>
      </c>
      <c r="E22" s="70" t="n">
        <v>841.5</v>
      </c>
      <c r="F22" s="71" t="n">
        <f aca="false">C22/D22*1000</f>
        <v>28851.0330284118</v>
      </c>
      <c r="G22" s="72" t="n">
        <f aca="false">F22*100/F25</f>
        <v>97.6109689910878</v>
      </c>
      <c r="H22" s="73" t="n">
        <f aca="false">F22-F25</f>
        <v>-706.129784966266</v>
      </c>
    </row>
    <row r="23" customFormat="false" ht="15.75" hidden="false" customHeight="false" outlineLevel="0" collapsed="false">
      <c r="A23" s="80" t="n">
        <v>4</v>
      </c>
      <c r="B23" s="81" t="s">
        <v>16</v>
      </c>
      <c r="C23" s="64" t="n">
        <v>484433.25</v>
      </c>
      <c r="D23" s="64" t="n">
        <v>16082</v>
      </c>
      <c r="E23" s="64" t="n">
        <v>544</v>
      </c>
      <c r="F23" s="65" t="n">
        <f aca="false">C23/D23*1000</f>
        <v>30122.6992911329</v>
      </c>
      <c r="G23" s="66" t="n">
        <f aca="false">F23*100/F25</f>
        <v>101.913365235106</v>
      </c>
      <c r="H23" s="76" t="n">
        <f aca="false">F23-F25</f>
        <v>565.536477754831</v>
      </c>
    </row>
    <row r="24" customFormat="false" ht="16.5" hidden="false" customHeight="false" outlineLevel="0" collapsed="false">
      <c r="A24" s="68" t="n">
        <v>2</v>
      </c>
      <c r="B24" s="69" t="s">
        <v>17</v>
      </c>
      <c r="C24" s="70" t="n">
        <v>957227</v>
      </c>
      <c r="D24" s="70" t="n">
        <v>31668.3333333333</v>
      </c>
      <c r="E24" s="70" t="n">
        <v>1439.33333333333</v>
      </c>
      <c r="F24" s="82" t="n">
        <f aca="false">C24/D24*1000</f>
        <v>30226.6301773591</v>
      </c>
      <c r="G24" s="72" t="n">
        <f aca="false">F24*100/F25</f>
        <v>102.264991968979</v>
      </c>
      <c r="H24" s="83" t="n">
        <f aca="false">F24-F25</f>
        <v>669.46736398097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8081864.29</v>
      </c>
      <c r="D25" s="86" t="n">
        <f aca="false">SUM(D11:D24)</f>
        <v>273431.666666667</v>
      </c>
      <c r="E25" s="86" t="n">
        <f aca="false">SUM(E11:E24)</f>
        <v>8994</v>
      </c>
      <c r="F25" s="87" t="n">
        <f aca="false">C25/D25*1000</f>
        <v>29557.1628133781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D27" s="99"/>
      <c r="F27" s="99"/>
    </row>
    <row r="28" customFormat="false" ht="25.5" hidden="false" customHeight="true" outlineLevel="0" collapsed="false">
      <c r="A28" s="95" t="s">
        <v>98</v>
      </c>
      <c r="B28" s="95"/>
      <c r="C28" s="95"/>
      <c r="D28" s="95"/>
      <c r="E28" s="95"/>
      <c r="F28" s="95"/>
      <c r="G28" s="95"/>
      <c r="H28" s="95"/>
    </row>
    <row r="29" customFormat="false" ht="25.5" hidden="false" customHeight="true" outlineLevel="0" collapsed="false">
      <c r="A29" s="95" t="s">
        <v>88</v>
      </c>
      <c r="B29" s="95"/>
      <c r="C29" s="95"/>
      <c r="D29" s="95"/>
      <c r="E29" s="95"/>
      <c r="F29" s="95"/>
      <c r="G29" s="95"/>
      <c r="H29" s="95"/>
    </row>
    <row r="30" customFormat="false" ht="12.75" hidden="false" customHeight="true" outlineLevel="0" collapsed="false"/>
    <row r="32" customFormat="false" ht="12.75" hidden="false" customHeight="false" outlineLevel="0" collapsed="false">
      <c r="H32" s="49" t="s">
        <v>99</v>
      </c>
    </row>
    <row r="72" customFormat="false" ht="16.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1">
    <mergeCell ref="A2:H2"/>
    <mergeCell ref="B3:H3"/>
    <mergeCell ref="A5:H5"/>
    <mergeCell ref="A7:H7"/>
    <mergeCell ref="A9:A10"/>
    <mergeCell ref="B9:B10"/>
    <mergeCell ref="D9:E9"/>
    <mergeCell ref="G9:G10"/>
    <mergeCell ref="A28:H28"/>
    <mergeCell ref="A29:H29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01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02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26.25" hidden="false" customHeight="true" outlineLevel="0" collapsed="false">
      <c r="A10" s="50"/>
      <c r="B10" s="51"/>
      <c r="C10" s="57" t="s">
        <v>2</v>
      </c>
      <c r="D10" s="58" t="s">
        <v>103</v>
      </c>
      <c r="E10" s="100" t="s">
        <v>104</v>
      </c>
      <c r="F10" s="60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4</v>
      </c>
      <c r="B11" s="63" t="s">
        <v>81</v>
      </c>
      <c r="C11" s="64" t="n">
        <v>2151023.9</v>
      </c>
      <c r="D11" s="64" t="n">
        <v>78816.4166666667</v>
      </c>
      <c r="E11" s="64" t="n">
        <v>322.083333333333</v>
      </c>
      <c r="F11" s="65" t="n">
        <f aca="false">C11/D11*1000</f>
        <v>27291.5718700736</v>
      </c>
      <c r="G11" s="66" t="n">
        <f aca="false">F11*100/F25</f>
        <v>95.1517095269467</v>
      </c>
      <c r="H11" s="67" t="n">
        <f aca="false">(F11-F25)</f>
        <v>-1390.59475179325</v>
      </c>
    </row>
    <row r="12" customFormat="false" ht="15.75" hidden="false" customHeight="false" outlineLevel="0" collapsed="false">
      <c r="A12" s="68" t="n">
        <v>8</v>
      </c>
      <c r="B12" s="69" t="s">
        <v>5</v>
      </c>
      <c r="C12" s="70" t="n">
        <v>2805999.87</v>
      </c>
      <c r="D12" s="70" t="n">
        <v>97276.25</v>
      </c>
      <c r="E12" s="70" t="n">
        <v>63.25</v>
      </c>
      <c r="F12" s="71" t="n">
        <f aca="false">C12/D12*1000</f>
        <v>28845.6829904525</v>
      </c>
      <c r="G12" s="72" t="n">
        <f aca="false">F12*100/F25</f>
        <v>100.570097687324</v>
      </c>
      <c r="H12" s="73" t="n">
        <f aca="false">F12-F25</f>
        <v>163.516368585606</v>
      </c>
    </row>
    <row r="13" customFormat="false" ht="15.75" hidden="false" customHeight="false" outlineLevel="0" collapsed="false">
      <c r="A13" s="74" t="n">
        <v>11</v>
      </c>
      <c r="B13" s="75" t="s">
        <v>6</v>
      </c>
      <c r="C13" s="64" t="n">
        <v>1535488</v>
      </c>
      <c r="D13" s="64" t="n">
        <v>54072.3333333333</v>
      </c>
      <c r="E13" s="64" t="n">
        <v>24</v>
      </c>
      <c r="F13" s="65" t="n">
        <f aca="false">C13/D13*1000</f>
        <v>28396.9251064932</v>
      </c>
      <c r="G13" s="66" t="n">
        <f aca="false">F13*100/F25</f>
        <v>99.0055091753207</v>
      </c>
      <c r="H13" s="76" t="n">
        <f aca="false">F13-F25</f>
        <v>-285.241515373687</v>
      </c>
    </row>
    <row r="14" customFormat="false" ht="15.75" hidden="false" customHeight="false" outlineLevel="0" collapsed="false">
      <c r="A14" s="68" t="n">
        <v>5</v>
      </c>
      <c r="B14" s="69" t="s">
        <v>7</v>
      </c>
      <c r="C14" s="70" t="n">
        <v>1297560</v>
      </c>
      <c r="D14" s="70" t="n">
        <v>44890.4166666667</v>
      </c>
      <c r="E14" s="70" t="n">
        <v>14.4166666666667</v>
      </c>
      <c r="F14" s="71" t="n">
        <f aca="false">C14/D14*1000</f>
        <v>28905.0558304018</v>
      </c>
      <c r="G14" s="72" t="n">
        <f aca="false">F14*100/F25</f>
        <v>100.777100319768</v>
      </c>
      <c r="H14" s="73" t="n">
        <f aca="false">F14-F25</f>
        <v>222.889208534969</v>
      </c>
    </row>
    <row r="15" customFormat="false" ht="15.75" hidden="false" customHeight="false" outlineLevel="0" collapsed="false">
      <c r="A15" s="77" t="n">
        <v>10</v>
      </c>
      <c r="B15" s="75" t="s">
        <v>8</v>
      </c>
      <c r="C15" s="64" t="n">
        <v>739562.13</v>
      </c>
      <c r="D15" s="64" t="n">
        <v>26002.9166666667</v>
      </c>
      <c r="E15" s="64" t="n">
        <v>4.91666666666667</v>
      </c>
      <c r="F15" s="65" t="n">
        <f aca="false">C15/D15*1000</f>
        <v>28441.50675405</v>
      </c>
      <c r="G15" s="66" t="n">
        <f aca="false">F15*100/F25</f>
        <v>99.1609425083204</v>
      </c>
      <c r="H15" s="76" t="n">
        <f aca="false">F15-F25</f>
        <v>-240.659867816816</v>
      </c>
    </row>
    <row r="16" customFormat="false" ht="15.75" hidden="false" customHeight="false" outlineLevel="0" collapsed="false">
      <c r="A16" s="68" t="n">
        <v>4</v>
      </c>
      <c r="B16" s="69" t="s">
        <v>82</v>
      </c>
      <c r="C16" s="70" t="n">
        <v>2090110.2</v>
      </c>
      <c r="D16" s="70" t="n">
        <v>72052.9166666667</v>
      </c>
      <c r="E16" s="70" t="n">
        <v>20.25</v>
      </c>
      <c r="F16" s="71" t="n">
        <f aca="false">C16/D16*1000</f>
        <v>29007.9888045245</v>
      </c>
      <c r="G16" s="72" t="n">
        <f aca="false">F16*100/F25</f>
        <v>101.135974792118</v>
      </c>
      <c r="H16" s="73" t="n">
        <f aca="false">F16-F25</f>
        <v>325.822182657612</v>
      </c>
    </row>
    <row r="17" customFormat="false" ht="15.75" hidden="false" customHeight="false" outlineLevel="0" collapsed="false">
      <c r="A17" s="77" t="n">
        <v>12</v>
      </c>
      <c r="B17" s="75" t="s">
        <v>10</v>
      </c>
      <c r="C17" s="64" t="n">
        <v>1055912.1</v>
      </c>
      <c r="D17" s="64" t="n">
        <v>37506.6666666667</v>
      </c>
      <c r="E17" s="78" t="n">
        <v>12.6666666666667</v>
      </c>
      <c r="F17" s="65" t="n">
        <f aca="false">C17/D17*1000</f>
        <v>28152.6510842517</v>
      </c>
      <c r="G17" s="79" t="n">
        <f aca="false">F17*100/F25</f>
        <v>98.153850981357</v>
      </c>
      <c r="H17" s="76" t="n">
        <f aca="false">F17-F25</f>
        <v>-529.515537615156</v>
      </c>
    </row>
    <row r="18" customFormat="false" ht="15.75" hidden="false" customHeight="false" outlineLevel="0" collapsed="false">
      <c r="A18" s="68" t="n">
        <v>9</v>
      </c>
      <c r="B18" s="69" t="s">
        <v>11</v>
      </c>
      <c r="C18" s="70" t="n">
        <v>1360275.99</v>
      </c>
      <c r="D18" s="70" t="n">
        <v>47353</v>
      </c>
      <c r="E18" s="70" t="n">
        <v>8</v>
      </c>
      <c r="F18" s="71" t="n">
        <f aca="false">C18/D18*1000</f>
        <v>28726.2895698266</v>
      </c>
      <c r="G18" s="72" t="n">
        <f aca="false">F18*100/F25</f>
        <v>100.153834082834</v>
      </c>
      <c r="H18" s="73" t="n">
        <f aca="false">F18-F25</f>
        <v>44.1229479597787</v>
      </c>
    </row>
    <row r="19" customFormat="false" ht="15.75" hidden="false" customHeight="false" outlineLevel="0" collapsed="false">
      <c r="A19" s="74" t="n">
        <v>13</v>
      </c>
      <c r="B19" s="75" t="s">
        <v>12</v>
      </c>
      <c r="C19" s="64" t="n">
        <v>1239212.25</v>
      </c>
      <c r="D19" s="64" t="n">
        <v>45211.1666666667</v>
      </c>
      <c r="E19" s="64" t="n">
        <v>14.5</v>
      </c>
      <c r="F19" s="65" t="n">
        <f aca="false">C19/D19*1000</f>
        <v>27409.4287178315</v>
      </c>
      <c r="G19" s="66" t="n">
        <f aca="false">F19*100/F25</f>
        <v>95.5626158901642</v>
      </c>
      <c r="H19" s="76" t="n">
        <f aca="false">F19-F25</f>
        <v>-1272.73790403533</v>
      </c>
    </row>
    <row r="20" customFormat="false" ht="15.75" hidden="false" customHeight="false" outlineLevel="0" collapsed="false">
      <c r="A20" s="68" t="n">
        <v>1</v>
      </c>
      <c r="B20" s="69" t="s">
        <v>13</v>
      </c>
      <c r="C20" s="70" t="n">
        <v>1404450.36</v>
      </c>
      <c r="D20" s="70" t="n">
        <v>47451.5833333333</v>
      </c>
      <c r="E20" s="70" t="n">
        <v>9.58333333333333</v>
      </c>
      <c r="F20" s="71" t="n">
        <f aca="false">C20/D20*1000</f>
        <v>29597.5447254131</v>
      </c>
      <c r="G20" s="72" t="n">
        <f aca="false">F20*100/F25</f>
        <v>103.191453824302</v>
      </c>
      <c r="H20" s="73" t="n">
        <f aca="false">F20-F25</f>
        <v>915.378103546253</v>
      </c>
    </row>
    <row r="21" customFormat="false" ht="15.75" hidden="false" customHeight="false" outlineLevel="0" collapsed="false">
      <c r="A21" s="74" t="n">
        <v>3</v>
      </c>
      <c r="B21" s="75" t="s">
        <v>14</v>
      </c>
      <c r="C21" s="64" t="n">
        <v>2742836.5</v>
      </c>
      <c r="D21" s="64" t="n">
        <v>94464.3333333333</v>
      </c>
      <c r="E21" s="64" t="n">
        <v>33</v>
      </c>
      <c r="F21" s="65" t="n">
        <f aca="false">C21/D21*1000</f>
        <v>29035.6836619112</v>
      </c>
      <c r="G21" s="66" t="n">
        <f aca="false">F21*100/F25</f>
        <v>101.232532551341</v>
      </c>
      <c r="H21" s="76" t="n">
        <f aca="false">F21-F25</f>
        <v>353.517040044349</v>
      </c>
    </row>
    <row r="22" customFormat="false" ht="15.75" hidden="false" customHeight="false" outlineLevel="0" collapsed="false">
      <c r="A22" s="68" t="n">
        <v>7</v>
      </c>
      <c r="B22" s="69" t="s">
        <v>15</v>
      </c>
      <c r="C22" s="70" t="n">
        <v>1563687.1</v>
      </c>
      <c r="D22" s="70" t="n">
        <v>54190.0833333333</v>
      </c>
      <c r="E22" s="70" t="n">
        <v>15.75</v>
      </c>
      <c r="F22" s="71" t="n">
        <f aca="false">C22/D22*1000</f>
        <v>28855.5950427584</v>
      </c>
      <c r="G22" s="72" t="n">
        <f aca="false">F22*100/F25</f>
        <v>100.604655928466</v>
      </c>
      <c r="H22" s="73" t="n">
        <f aca="false">F22-F25</f>
        <v>173.428420891596</v>
      </c>
    </row>
    <row r="23" customFormat="false" ht="15.75" hidden="false" customHeight="false" outlineLevel="0" collapsed="false">
      <c r="A23" s="80" t="n">
        <v>6</v>
      </c>
      <c r="B23" s="81" t="s">
        <v>16</v>
      </c>
      <c r="C23" s="64" t="n">
        <v>1473013.22</v>
      </c>
      <c r="D23" s="64" t="n">
        <v>50993</v>
      </c>
      <c r="E23" s="64" t="n">
        <v>6.66666666666667</v>
      </c>
      <c r="F23" s="65" t="n">
        <f aca="false">C23/D23*1000</f>
        <v>28886.5769811543</v>
      </c>
      <c r="G23" s="66" t="n">
        <f aca="false">F23*100/F25</f>
        <v>100.712674052774</v>
      </c>
      <c r="H23" s="76" t="n">
        <f aca="false">F23-F25</f>
        <v>204.410359287431</v>
      </c>
    </row>
    <row r="24" customFormat="false" ht="16.5" hidden="false" customHeight="false" outlineLevel="0" collapsed="false">
      <c r="A24" s="68" t="n">
        <v>2</v>
      </c>
      <c r="B24" s="69" t="s">
        <v>17</v>
      </c>
      <c r="C24" s="70" t="n">
        <v>3251948.4</v>
      </c>
      <c r="D24" s="70" t="n">
        <v>111267.5</v>
      </c>
      <c r="E24" s="70" t="n">
        <v>50.5</v>
      </c>
      <c r="F24" s="82" t="n">
        <f aca="false">C24/D24*1000</f>
        <v>29226.3994427843</v>
      </c>
      <c r="G24" s="72" t="n">
        <f aca="false">F24*100/F25</f>
        <v>101.897460635008</v>
      </c>
      <c r="H24" s="83" t="n">
        <f aca="false">F24-F25</f>
        <v>544.232820917438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24711080.02</v>
      </c>
      <c r="D25" s="86" t="n">
        <f aca="false">SUM(D11:D24)</f>
        <v>861548.583333333</v>
      </c>
      <c r="E25" s="86" t="n">
        <f aca="false">SUM(E11:E24)</f>
        <v>599.583333333333</v>
      </c>
      <c r="F25" s="87" t="n">
        <f aca="false">C25/D25*1000</f>
        <v>28682.1666218668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12.75" hidden="false" customHeight="true" outlineLevel="0" collapsed="false">
      <c r="A28" s="95" t="s">
        <v>105</v>
      </c>
      <c r="B28" s="95"/>
      <c r="C28" s="95"/>
      <c r="D28" s="95"/>
      <c r="E28" s="95"/>
      <c r="F28" s="95"/>
      <c r="G28" s="95"/>
      <c r="H28" s="95"/>
    </row>
    <row r="29" customFormat="false" ht="12.75" hidden="false" customHeight="true" outlineLevel="0" collapsed="false">
      <c r="A29" s="95" t="s">
        <v>106</v>
      </c>
      <c r="B29" s="95"/>
      <c r="C29" s="95"/>
      <c r="D29" s="95"/>
      <c r="E29" s="95"/>
      <c r="F29" s="95"/>
      <c r="G29" s="95"/>
      <c r="H29" s="95"/>
    </row>
    <row r="32" customFormat="false" ht="12.75" hidden="false" customHeight="false" outlineLevel="0" collapsed="false">
      <c r="H32" s="49" t="s">
        <v>107</v>
      </c>
    </row>
    <row r="72" customFormat="false" ht="16.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1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09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10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26.25" hidden="false" customHeight="true" outlineLevel="0" collapsed="false">
      <c r="A10" s="50"/>
      <c r="B10" s="51"/>
      <c r="C10" s="57" t="s">
        <v>2</v>
      </c>
      <c r="D10" s="58" t="s">
        <v>103</v>
      </c>
      <c r="E10" s="100" t="s">
        <v>104</v>
      </c>
      <c r="F10" s="60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8</v>
      </c>
      <c r="B11" s="63" t="s">
        <v>81</v>
      </c>
      <c r="C11" s="64" t="n">
        <v>209155</v>
      </c>
      <c r="D11" s="64" t="n">
        <v>3053.83333333333</v>
      </c>
      <c r="E11" s="64" t="n">
        <v>1.5</v>
      </c>
      <c r="F11" s="65" t="n">
        <f aca="false">C11/D11*1000</f>
        <v>68489.3303498335</v>
      </c>
      <c r="G11" s="66" t="n">
        <f aca="false">F11*100/F25</f>
        <v>99.3318495743211</v>
      </c>
      <c r="H11" s="67" t="n">
        <f aca="false">(F11-F25)</f>
        <v>-460.689853494245</v>
      </c>
    </row>
    <row r="12" customFormat="false" ht="15.75" hidden="false" customHeight="false" outlineLevel="0" collapsed="false">
      <c r="A12" s="68" t="n">
        <v>3</v>
      </c>
      <c r="B12" s="69" t="s">
        <v>5</v>
      </c>
      <c r="C12" s="70" t="n">
        <v>287627.04</v>
      </c>
      <c r="D12" s="70" t="n">
        <v>3700.83333333333</v>
      </c>
      <c r="E12" s="70" t="n">
        <v>2.5</v>
      </c>
      <c r="F12" s="71" t="n">
        <f aca="false">C12/D12*1000</f>
        <v>77719.5334384148</v>
      </c>
      <c r="G12" s="72" t="n">
        <f aca="false">F12*100/F25</f>
        <v>112.718652161706</v>
      </c>
      <c r="H12" s="73" t="n">
        <f aca="false">F12-F25</f>
        <v>8769.513235087</v>
      </c>
    </row>
    <row r="13" customFormat="false" ht="15.75" hidden="false" customHeight="false" outlineLevel="0" collapsed="false">
      <c r="A13" s="74" t="n">
        <v>6</v>
      </c>
      <c r="B13" s="75" t="s">
        <v>6</v>
      </c>
      <c r="C13" s="64" t="n">
        <v>141150</v>
      </c>
      <c r="D13" s="64" t="n">
        <v>1904</v>
      </c>
      <c r="E13" s="64" t="n">
        <v>0</v>
      </c>
      <c r="F13" s="65" t="n">
        <f aca="false">C13/D13*1000</f>
        <v>74133.4033613445</v>
      </c>
      <c r="G13" s="66" t="n">
        <f aca="false">F13*100/F25</f>
        <v>107.517594835696</v>
      </c>
      <c r="H13" s="76" t="n">
        <f aca="false">F13-F25</f>
        <v>5183.38315801676</v>
      </c>
    </row>
    <row r="14" customFormat="false" ht="15.75" hidden="false" customHeight="false" outlineLevel="0" collapsed="false">
      <c r="A14" s="68" t="n">
        <v>11</v>
      </c>
      <c r="B14" s="69" t="s">
        <v>7</v>
      </c>
      <c r="C14" s="70" t="n">
        <v>124741</v>
      </c>
      <c r="D14" s="70" t="n">
        <v>1993.41666666667</v>
      </c>
      <c r="E14" s="70" t="n">
        <v>1.41666666666667</v>
      </c>
      <c r="F14" s="71" t="n">
        <f aca="false">C14/D14*1000</f>
        <v>62576.4809163497</v>
      </c>
      <c r="G14" s="72" t="n">
        <f aca="false">F14*100/F25</f>
        <v>90.7562909072643</v>
      </c>
      <c r="H14" s="73" t="n">
        <f aca="false">F14-F25</f>
        <v>-6373.53928697813</v>
      </c>
    </row>
    <row r="15" customFormat="false" ht="15.75" hidden="false" customHeight="false" outlineLevel="0" collapsed="false">
      <c r="A15" s="77" t="n">
        <v>7</v>
      </c>
      <c r="B15" s="75" t="s">
        <v>8</v>
      </c>
      <c r="C15" s="64" t="n">
        <v>115116.01</v>
      </c>
      <c r="D15" s="64" t="n">
        <v>1574</v>
      </c>
      <c r="E15" s="64" t="n">
        <v>0.333333333333333</v>
      </c>
      <c r="F15" s="65" t="n">
        <f aca="false">C15/D15*1000</f>
        <v>73135.9656925032</v>
      </c>
      <c r="G15" s="66" t="n">
        <f aca="false">F15*100/F25</f>
        <v>106.070985152479</v>
      </c>
      <c r="H15" s="76" t="n">
        <f aca="false">F15-F25</f>
        <v>4185.9454891754</v>
      </c>
    </row>
    <row r="16" customFormat="false" ht="15.75" hidden="false" customHeight="false" outlineLevel="0" collapsed="false">
      <c r="A16" s="68" t="n">
        <v>9</v>
      </c>
      <c r="B16" s="69" t="s">
        <v>82</v>
      </c>
      <c r="C16" s="70" t="n">
        <v>319624</v>
      </c>
      <c r="D16" s="70" t="n">
        <v>4758.5</v>
      </c>
      <c r="E16" s="70" t="n">
        <v>1.5</v>
      </c>
      <c r="F16" s="71" t="n">
        <f aca="false">C16/D16*1000</f>
        <v>67169.0658821057</v>
      </c>
      <c r="G16" s="72" t="n">
        <f aca="false">F16*100/F25</f>
        <v>97.4170358239632</v>
      </c>
      <c r="H16" s="73" t="n">
        <f aca="false">F16-F25</f>
        <v>-1780.95432122207</v>
      </c>
    </row>
    <row r="17" customFormat="false" ht="15.75" hidden="false" customHeight="false" outlineLevel="0" collapsed="false">
      <c r="A17" s="77" t="n">
        <v>5</v>
      </c>
      <c r="B17" s="75" t="s">
        <v>10</v>
      </c>
      <c r="C17" s="64" t="n">
        <v>149118.53</v>
      </c>
      <c r="D17" s="64" t="n">
        <v>2002.66666666667</v>
      </c>
      <c r="E17" s="78" t="n">
        <v>10</v>
      </c>
      <c r="F17" s="65" t="n">
        <f aca="false">C17/D17*1000</f>
        <v>74459.9850199734</v>
      </c>
      <c r="G17" s="79" t="n">
        <f aca="false">F17*100/F25</f>
        <v>107.991244673166</v>
      </c>
      <c r="H17" s="76" t="n">
        <f aca="false">F17-F25</f>
        <v>5509.9648166456</v>
      </c>
    </row>
    <row r="18" customFormat="false" ht="15.75" hidden="false" customHeight="false" outlineLevel="0" collapsed="false">
      <c r="A18" s="68" t="n">
        <v>10</v>
      </c>
      <c r="B18" s="69" t="s">
        <v>11</v>
      </c>
      <c r="C18" s="70" t="n">
        <v>158392.66</v>
      </c>
      <c r="D18" s="70" t="n">
        <v>2381.33333333333</v>
      </c>
      <c r="E18" s="70" t="n">
        <v>0</v>
      </c>
      <c r="F18" s="71" t="n">
        <f aca="false">C18/D18*1000</f>
        <v>66514.2749160135</v>
      </c>
      <c r="G18" s="72" t="n">
        <f aca="false">F18*100/F25</f>
        <v>96.4673755277642</v>
      </c>
      <c r="H18" s="73" t="n">
        <f aca="false">F18-F25</f>
        <v>-2435.74528731432</v>
      </c>
    </row>
    <row r="19" customFormat="false" ht="15.75" hidden="false" customHeight="false" outlineLevel="0" collapsed="false">
      <c r="A19" s="74" t="n">
        <v>1</v>
      </c>
      <c r="B19" s="75" t="s">
        <v>12</v>
      </c>
      <c r="C19" s="64" t="n">
        <v>154804.16</v>
      </c>
      <c r="D19" s="64" t="n">
        <v>1838.33333333333</v>
      </c>
      <c r="E19" s="64" t="n">
        <v>0</v>
      </c>
      <c r="F19" s="65" t="n">
        <f aca="false">C19/D19*1000</f>
        <v>84208.9718948323</v>
      </c>
      <c r="G19" s="66" t="n">
        <f aca="false">F19*100/F25</f>
        <v>122.130452821489</v>
      </c>
      <c r="H19" s="76" t="n">
        <f aca="false">F19-F25</f>
        <v>15258.9516915045</v>
      </c>
    </row>
    <row r="20" customFormat="false" ht="15.75" hidden="false" customHeight="false" outlineLevel="0" collapsed="false">
      <c r="A20" s="68" t="n">
        <v>12</v>
      </c>
      <c r="B20" s="69" t="s">
        <v>13</v>
      </c>
      <c r="C20" s="70" t="n">
        <v>76931.28</v>
      </c>
      <c r="D20" s="70" t="n">
        <v>1232.58333333333</v>
      </c>
      <c r="E20" s="70" t="n">
        <v>0.916666666666667</v>
      </c>
      <c r="F20" s="71" t="n">
        <f aca="false">C20/D20*1000</f>
        <v>62414.6683794199</v>
      </c>
      <c r="G20" s="72" t="n">
        <f aca="false">F20*100/F25</f>
        <v>90.5216099942601</v>
      </c>
      <c r="H20" s="73" t="n">
        <f aca="false">F20-F25</f>
        <v>-6535.35182390786</v>
      </c>
    </row>
    <row r="21" customFormat="false" ht="15.75" hidden="false" customHeight="false" outlineLevel="0" collapsed="false">
      <c r="A21" s="74" t="n">
        <v>14</v>
      </c>
      <c r="B21" s="75" t="s">
        <v>14</v>
      </c>
      <c r="C21" s="64" t="n">
        <v>160452.2</v>
      </c>
      <c r="D21" s="64" t="n">
        <v>3354.58333333333</v>
      </c>
      <c r="E21" s="64" t="n">
        <v>0.25</v>
      </c>
      <c r="F21" s="65" t="n">
        <f aca="false">C21/D21*1000</f>
        <v>47830.7390386287</v>
      </c>
      <c r="G21" s="66" t="n">
        <f aca="false">F21*100/F25</f>
        <v>69.3701595700479</v>
      </c>
      <c r="H21" s="76" t="n">
        <f aca="false">F21-F25</f>
        <v>-21119.281164699</v>
      </c>
    </row>
    <row r="22" customFormat="false" ht="15.75" hidden="false" customHeight="false" outlineLevel="0" collapsed="false">
      <c r="A22" s="68" t="n">
        <v>13</v>
      </c>
      <c r="B22" s="69" t="s">
        <v>15</v>
      </c>
      <c r="C22" s="70" t="n">
        <v>145829.5</v>
      </c>
      <c r="D22" s="70" t="n">
        <v>2490.41666666667</v>
      </c>
      <c r="E22" s="70" t="n">
        <v>0.416666666666667</v>
      </c>
      <c r="F22" s="71" t="n">
        <f aca="false">C22/D22*1000</f>
        <v>58556.2656851263</v>
      </c>
      <c r="G22" s="72" t="n">
        <f aca="false">F22*100/F25</f>
        <v>84.9256686400509</v>
      </c>
      <c r="H22" s="73" t="n">
        <f aca="false">F22-F25</f>
        <v>-10393.7545182015</v>
      </c>
    </row>
    <row r="23" customFormat="false" ht="15.75" hidden="false" customHeight="false" outlineLevel="0" collapsed="false">
      <c r="A23" s="80" t="n">
        <v>2</v>
      </c>
      <c r="B23" s="81" t="s">
        <v>16</v>
      </c>
      <c r="C23" s="64" t="n">
        <v>148097.34</v>
      </c>
      <c r="D23" s="64" t="n">
        <v>1845.66666666667</v>
      </c>
      <c r="E23" s="64" t="n">
        <v>0</v>
      </c>
      <c r="F23" s="65" t="n">
        <f aca="false">C23/D23*1000</f>
        <v>80240.5670940943</v>
      </c>
      <c r="G23" s="66" t="n">
        <f aca="false">F23*100/F25</f>
        <v>116.374972563419</v>
      </c>
      <c r="H23" s="76" t="n">
        <f aca="false">F23-F25</f>
        <v>11290.5468907665</v>
      </c>
    </row>
    <row r="24" customFormat="false" ht="16.5" hidden="false" customHeight="false" outlineLevel="0" collapsed="false">
      <c r="A24" s="68" t="n">
        <v>4</v>
      </c>
      <c r="B24" s="69" t="s">
        <v>17</v>
      </c>
      <c r="C24" s="70" t="n">
        <v>294621</v>
      </c>
      <c r="D24" s="70" t="n">
        <v>3920</v>
      </c>
      <c r="E24" s="70" t="n">
        <v>7.33333333333333</v>
      </c>
      <c r="F24" s="82" t="n">
        <f aca="false">C24/D24*1000</f>
        <v>75158.4183673469</v>
      </c>
      <c r="G24" s="72" t="n">
        <f aca="false">F24*100/F25</f>
        <v>109.004200645208</v>
      </c>
      <c r="H24" s="83" t="n">
        <f aca="false">F24-F25</f>
        <v>6208.39816401916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2485659.72</v>
      </c>
      <c r="D25" s="86" t="n">
        <f aca="false">SUM(D11:D24)</f>
        <v>36050.1666666667</v>
      </c>
      <c r="E25" s="86" t="n">
        <f aca="false">SUM(E11:E24)</f>
        <v>26.1666666666667</v>
      </c>
      <c r="F25" s="87" t="n">
        <f aca="false">C25/D25*1000</f>
        <v>68950.0202033278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25.5" hidden="false" customHeight="true" outlineLevel="0" collapsed="false">
      <c r="A28" s="95" t="s">
        <v>111</v>
      </c>
      <c r="B28" s="95"/>
      <c r="C28" s="95"/>
      <c r="D28" s="95"/>
      <c r="E28" s="95"/>
      <c r="F28" s="95"/>
      <c r="G28" s="95"/>
      <c r="H28" s="95"/>
    </row>
    <row r="29" customFormat="false" ht="12.75" hidden="false" customHeight="true" outlineLevel="0" collapsed="false">
      <c r="A29" s="95" t="s">
        <v>106</v>
      </c>
      <c r="B29" s="95"/>
      <c r="C29" s="95"/>
      <c r="D29" s="95"/>
      <c r="E29" s="95"/>
      <c r="F29" s="95"/>
      <c r="G29" s="95"/>
      <c r="H29" s="95"/>
    </row>
    <row r="32" customFormat="false" ht="12.75" hidden="false" customHeight="false" outlineLevel="0" collapsed="false">
      <c r="H32" s="49" t="s">
        <v>112</v>
      </c>
    </row>
    <row r="72" customFormat="false" ht="15.7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1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8.7"/>
    <col collapsed="false" customWidth="true" hidden="false" outlineLevel="0" max="3" min="3" style="42" width="20.7"/>
    <col collapsed="false" customWidth="true" hidden="false" outlineLevel="0" max="5" min="4" style="42" width="15.7"/>
    <col collapsed="false" customWidth="true" hidden="false" outlineLevel="0" max="8" min="6" style="42" width="20.7"/>
    <col collapsed="false" customWidth="false" hidden="false" outlineLevel="0" max="257" min="9" style="42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A3" s="44" t="s">
        <v>114</v>
      </c>
      <c r="B3" s="44"/>
      <c r="C3" s="44"/>
      <c r="D3" s="44"/>
      <c r="E3" s="44"/>
      <c r="F3" s="44"/>
      <c r="G3" s="44"/>
      <c r="H3" s="44"/>
    </row>
    <row r="5" customFormat="false" ht="18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8" t="s">
        <v>70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H8" s="49" t="s">
        <v>115</v>
      </c>
    </row>
    <row r="9" customFormat="false" ht="47.25" hidden="false" customHeight="true" outlineLevel="0" collapsed="false">
      <c r="A9" s="50" t="s">
        <v>72</v>
      </c>
      <c r="B9" s="51" t="s">
        <v>73</v>
      </c>
      <c r="C9" s="52" t="s">
        <v>74</v>
      </c>
      <c r="D9" s="53" t="s">
        <v>75</v>
      </c>
      <c r="E9" s="53"/>
      <c r="F9" s="54" t="s">
        <v>76</v>
      </c>
      <c r="G9" s="55" t="s">
        <v>77</v>
      </c>
      <c r="H9" s="56" t="s">
        <v>78</v>
      </c>
    </row>
    <row r="10" customFormat="false" ht="26.25" hidden="false" customHeight="true" outlineLevel="0" collapsed="false">
      <c r="A10" s="50"/>
      <c r="B10" s="51"/>
      <c r="C10" s="57" t="s">
        <v>2</v>
      </c>
      <c r="D10" s="58" t="s">
        <v>103</v>
      </c>
      <c r="E10" s="100" t="s">
        <v>104</v>
      </c>
      <c r="F10" s="60" t="s">
        <v>66</v>
      </c>
      <c r="G10" s="55"/>
      <c r="H10" s="61" t="s">
        <v>66</v>
      </c>
    </row>
    <row r="11" customFormat="false" ht="15.75" hidden="false" customHeight="false" outlineLevel="0" collapsed="false">
      <c r="A11" s="62" t="n">
        <v>14</v>
      </c>
      <c r="B11" s="63" t="s">
        <v>81</v>
      </c>
      <c r="C11" s="64" t="n">
        <v>2360178.9</v>
      </c>
      <c r="D11" s="64" t="n">
        <v>81870.25</v>
      </c>
      <c r="E11" s="64" t="n">
        <v>323.583333333333</v>
      </c>
      <c r="F11" s="65" t="n">
        <f aca="false">C11/D11*1000</f>
        <v>28828.2849997404</v>
      </c>
      <c r="G11" s="66" t="n">
        <f aca="false">F11*100/F25</f>
        <v>95.1446122873064</v>
      </c>
      <c r="H11" s="67" t="n">
        <f aca="false">(F11-F25)</f>
        <v>-1471.15530139633</v>
      </c>
    </row>
    <row r="12" customFormat="false" ht="15.75" hidden="false" customHeight="false" outlineLevel="0" collapsed="false">
      <c r="A12" s="68" t="n">
        <v>5</v>
      </c>
      <c r="B12" s="69" t="s">
        <v>5</v>
      </c>
      <c r="C12" s="70" t="n">
        <v>3093626.91</v>
      </c>
      <c r="D12" s="70" t="n">
        <v>100977.083333333</v>
      </c>
      <c r="E12" s="70" t="n">
        <v>65.75</v>
      </c>
      <c r="F12" s="71" t="n">
        <f aca="false">C12/D12*1000</f>
        <v>30636.9208525037</v>
      </c>
      <c r="G12" s="72" t="n">
        <f aca="false">F12*100/F25</f>
        <v>101.113817773572</v>
      </c>
      <c r="H12" s="73" t="n">
        <f aca="false">F12-F25</f>
        <v>337.48055136688</v>
      </c>
    </row>
    <row r="13" customFormat="false" ht="15.75" hidden="false" customHeight="false" outlineLevel="0" collapsed="false">
      <c r="A13" s="74" t="n">
        <v>11</v>
      </c>
      <c r="B13" s="75" t="s">
        <v>6</v>
      </c>
      <c r="C13" s="64" t="n">
        <v>1676638</v>
      </c>
      <c r="D13" s="64" t="n">
        <v>55976.3333333333</v>
      </c>
      <c r="E13" s="64" t="n">
        <v>24</v>
      </c>
      <c r="F13" s="65" t="n">
        <f aca="false">C13/D13*1000</f>
        <v>29952.6228346504</v>
      </c>
      <c r="G13" s="66" t="n">
        <f aca="false">F13*100/F25</f>
        <v>98.8553667558228</v>
      </c>
      <c r="H13" s="76" t="n">
        <f aca="false">F13-F25</f>
        <v>-346.817466486424</v>
      </c>
    </row>
    <row r="14" customFormat="false" ht="15.75" hidden="false" customHeight="false" outlineLevel="0" collapsed="false">
      <c r="A14" s="68" t="n">
        <v>9</v>
      </c>
      <c r="B14" s="69" t="s">
        <v>7</v>
      </c>
      <c r="C14" s="70" t="n">
        <v>1422301</v>
      </c>
      <c r="D14" s="70" t="n">
        <v>46883.8333333333</v>
      </c>
      <c r="E14" s="70" t="n">
        <v>15.8333333333333</v>
      </c>
      <c r="F14" s="71" t="n">
        <f aca="false">C14/D14*1000</f>
        <v>30336.7045498982</v>
      </c>
      <c r="G14" s="72" t="n">
        <f aca="false">F14*100/F25</f>
        <v>100.122986591142</v>
      </c>
      <c r="H14" s="73" t="n">
        <f aca="false">F14-F25</f>
        <v>37.2642487613703</v>
      </c>
    </row>
    <row r="15" customFormat="false" ht="15.75" hidden="false" customHeight="false" outlineLevel="0" collapsed="false">
      <c r="A15" s="77" t="n">
        <v>2</v>
      </c>
      <c r="B15" s="75" t="s">
        <v>8</v>
      </c>
      <c r="C15" s="64" t="n">
        <v>854678.14</v>
      </c>
      <c r="D15" s="64" t="n">
        <v>27576.9166666667</v>
      </c>
      <c r="E15" s="64" t="n">
        <v>5.25</v>
      </c>
      <c r="F15" s="65" t="n">
        <f aca="false">C15/D15*1000</f>
        <v>30992.5199517713</v>
      </c>
      <c r="G15" s="66" t="n">
        <f aca="false">F15*100/F25</f>
        <v>102.287433839524</v>
      </c>
      <c r="H15" s="76" t="n">
        <f aca="false">F15-F25</f>
        <v>693.079650634481</v>
      </c>
    </row>
    <row r="16" customFormat="false" ht="15.75" hidden="false" customHeight="false" outlineLevel="0" collapsed="false">
      <c r="A16" s="68" t="n">
        <v>1</v>
      </c>
      <c r="B16" s="69" t="s">
        <v>82</v>
      </c>
      <c r="C16" s="70" t="n">
        <v>2409734.2</v>
      </c>
      <c r="D16" s="70" t="n">
        <v>76811.4166666667</v>
      </c>
      <c r="E16" s="70" t="n">
        <v>21.75</v>
      </c>
      <c r="F16" s="71" t="n">
        <f aca="false">C16/D16*1000</f>
        <v>31372.0837939673</v>
      </c>
      <c r="G16" s="72" t="n">
        <f aca="false">F16*100/F25</f>
        <v>103.540142927294</v>
      </c>
      <c r="H16" s="73" t="n">
        <f aca="false">F16-F25</f>
        <v>1072.64349283049</v>
      </c>
    </row>
    <row r="17" customFormat="false" ht="15.75" hidden="false" customHeight="false" outlineLevel="0" collapsed="false">
      <c r="A17" s="77" t="n">
        <v>7</v>
      </c>
      <c r="B17" s="75" t="s">
        <v>10</v>
      </c>
      <c r="C17" s="64" t="n">
        <v>1205030.63</v>
      </c>
      <c r="D17" s="64" t="n">
        <v>39509.3333333333</v>
      </c>
      <c r="E17" s="78" t="n">
        <v>22.6666666666667</v>
      </c>
      <c r="F17" s="65" t="n">
        <f aca="false">C17/D17*1000</f>
        <v>30499.8978300486</v>
      </c>
      <c r="G17" s="79" t="n">
        <f aca="false">F17*100/F25</f>
        <v>100.661588223807</v>
      </c>
      <c r="H17" s="76" t="n">
        <f aca="false">F17-F25</f>
        <v>200.457528911811</v>
      </c>
    </row>
    <row r="18" customFormat="false" ht="15.75" hidden="false" customHeight="false" outlineLevel="0" collapsed="false">
      <c r="A18" s="68" t="n">
        <v>6</v>
      </c>
      <c r="B18" s="69" t="s">
        <v>11</v>
      </c>
      <c r="C18" s="70" t="n">
        <v>1518668.65</v>
      </c>
      <c r="D18" s="70" t="n">
        <v>49734.3333333333</v>
      </c>
      <c r="E18" s="70" t="n">
        <v>8</v>
      </c>
      <c r="F18" s="71" t="n">
        <f aca="false">C18/D18*1000</f>
        <v>30535.6189218715</v>
      </c>
      <c r="G18" s="72" t="n">
        <f aca="false">F18*100/F25</f>
        <v>100.779481793682</v>
      </c>
      <c r="H18" s="73" t="n">
        <f aca="false">F18-F25</f>
        <v>236.178620734761</v>
      </c>
    </row>
    <row r="19" customFormat="false" ht="15.75" hidden="false" customHeight="false" outlineLevel="0" collapsed="false">
      <c r="A19" s="74" t="n">
        <v>13</v>
      </c>
      <c r="B19" s="75" t="s">
        <v>12</v>
      </c>
      <c r="C19" s="64" t="n">
        <v>1394016.41</v>
      </c>
      <c r="D19" s="64" t="n">
        <v>47049.5</v>
      </c>
      <c r="E19" s="64" t="n">
        <v>14.5</v>
      </c>
      <c r="F19" s="65" t="n">
        <f aca="false">C19/D19*1000</f>
        <v>29628.7189024325</v>
      </c>
      <c r="G19" s="66" t="n">
        <f aca="false">F19*100/F25</f>
        <v>97.7863571338673</v>
      </c>
      <c r="H19" s="76" t="n">
        <f aca="false">F19-F25</f>
        <v>-670.721398704238</v>
      </c>
    </row>
    <row r="20" customFormat="false" ht="15.75" hidden="false" customHeight="false" outlineLevel="0" collapsed="false">
      <c r="A20" s="68" t="n">
        <v>8</v>
      </c>
      <c r="B20" s="69" t="s">
        <v>13</v>
      </c>
      <c r="C20" s="70" t="n">
        <v>1481381.64</v>
      </c>
      <c r="D20" s="70" t="n">
        <v>48684.1666666667</v>
      </c>
      <c r="E20" s="70" t="n">
        <v>10.5</v>
      </c>
      <c r="F20" s="71" t="n">
        <f aca="false">C20/D20*1000</f>
        <v>30428.4070454118</v>
      </c>
      <c r="G20" s="72" t="n">
        <f aca="false">F20*100/F25</f>
        <v>100.425640681786</v>
      </c>
      <c r="H20" s="73" t="n">
        <f aca="false">F20-F25</f>
        <v>128.966744274974</v>
      </c>
    </row>
    <row r="21" customFormat="false" ht="15.75" hidden="false" customHeight="false" outlineLevel="0" collapsed="false">
      <c r="A21" s="74" t="n">
        <v>12</v>
      </c>
      <c r="B21" s="75" t="s">
        <v>14</v>
      </c>
      <c r="C21" s="64" t="n">
        <v>2903288.7</v>
      </c>
      <c r="D21" s="64" t="n">
        <v>97818.9166666667</v>
      </c>
      <c r="E21" s="64" t="n">
        <v>33.25</v>
      </c>
      <c r="F21" s="65" t="n">
        <f aca="false">C21/D21*1000</f>
        <v>29680.2377181646</v>
      </c>
      <c r="G21" s="66" t="n">
        <f aca="false">F21*100/F25</f>
        <v>97.9563893695127</v>
      </c>
      <c r="H21" s="76" t="n">
        <f aca="false">F21-F25</f>
        <v>-619.202582972179</v>
      </c>
    </row>
    <row r="22" customFormat="false" ht="15.75" hidden="false" customHeight="false" outlineLevel="0" collapsed="false">
      <c r="A22" s="68" t="n">
        <v>10</v>
      </c>
      <c r="B22" s="69" t="s">
        <v>15</v>
      </c>
      <c r="C22" s="70" t="n">
        <v>1709516.6</v>
      </c>
      <c r="D22" s="70" t="n">
        <v>56680.5</v>
      </c>
      <c r="E22" s="70" t="n">
        <v>16.1666666666667</v>
      </c>
      <c r="F22" s="71" t="n">
        <f aca="false">C22/D22*1000</f>
        <v>30160.5772708427</v>
      </c>
      <c r="G22" s="72" t="n">
        <f aca="false">F22*100/F25</f>
        <v>99.541697704928</v>
      </c>
      <c r="H22" s="73" t="n">
        <f aca="false">F22-F25</f>
        <v>-138.863030294073</v>
      </c>
    </row>
    <row r="23" customFormat="false" ht="15.75" hidden="false" customHeight="false" outlineLevel="0" collapsed="false">
      <c r="A23" s="80" t="n">
        <v>4</v>
      </c>
      <c r="B23" s="81" t="s">
        <v>16</v>
      </c>
      <c r="C23" s="64" t="n">
        <v>1621110.56</v>
      </c>
      <c r="D23" s="64" t="n">
        <v>52838.6666666667</v>
      </c>
      <c r="E23" s="64" t="n">
        <v>6.66666666666667</v>
      </c>
      <c r="F23" s="65" t="n">
        <f aca="false">C23/D23*1000</f>
        <v>30680.3835574958</v>
      </c>
      <c r="G23" s="66" t="n">
        <f aca="false">F23*100/F25</f>
        <v>101.257261693856</v>
      </c>
      <c r="H23" s="76" t="n">
        <f aca="false">F23-F25</f>
        <v>380.943256358994</v>
      </c>
    </row>
    <row r="24" customFormat="false" ht="16.5" hidden="false" customHeight="false" outlineLevel="0" collapsed="false">
      <c r="A24" s="68" t="n">
        <v>3</v>
      </c>
      <c r="B24" s="69" t="s">
        <v>17</v>
      </c>
      <c r="C24" s="70" t="n">
        <v>3546569.4</v>
      </c>
      <c r="D24" s="70" t="n">
        <v>115187.5</v>
      </c>
      <c r="E24" s="70" t="n">
        <v>57.8333333333333</v>
      </c>
      <c r="F24" s="82" t="n">
        <f aca="false">C24/D24*1000</f>
        <v>30789.5335865437</v>
      </c>
      <c r="G24" s="72" t="n">
        <f aca="false">F24*100/F25</f>
        <v>101.617499467106</v>
      </c>
      <c r="H24" s="83" t="n">
        <f aca="false">F24-F25</f>
        <v>490.093285406896</v>
      </c>
    </row>
    <row r="25" customFormat="false" ht="16.5" hidden="false" customHeight="false" outlineLevel="0" collapsed="false">
      <c r="A25" s="84" t="s">
        <v>83</v>
      </c>
      <c r="B25" s="85" t="s">
        <v>84</v>
      </c>
      <c r="C25" s="86" t="n">
        <f aca="false">SUM(C11:C24)</f>
        <v>27196739.74</v>
      </c>
      <c r="D25" s="86" t="n">
        <f aca="false">SUM(D11:D24)</f>
        <v>897598.75</v>
      </c>
      <c r="E25" s="86" t="n">
        <f aca="false">SUM(E11:E24)</f>
        <v>625.75</v>
      </c>
      <c r="F25" s="87" t="n">
        <f aca="false">C25/D25*1000</f>
        <v>30299.4403011368</v>
      </c>
      <c r="G25" s="88" t="s">
        <v>85</v>
      </c>
      <c r="H25" s="89" t="s">
        <v>85</v>
      </c>
    </row>
    <row r="26" s="90" customFormat="true" ht="12.75" hidden="false" customHeight="false" outlineLevel="0" collapsed="false">
      <c r="G26" s="91"/>
    </row>
    <row r="27" customFormat="false" ht="12.75" hidden="false" customHeight="false" outlineLevel="0" collapsed="false">
      <c r="A27" s="92" t="s">
        <v>86</v>
      </c>
      <c r="B27" s="101"/>
      <c r="C27" s="101"/>
      <c r="D27" s="102"/>
      <c r="E27" s="101"/>
      <c r="F27" s="102"/>
      <c r="G27" s="101"/>
      <c r="H27" s="101"/>
    </row>
    <row r="28" customFormat="false" ht="25.5" hidden="false" customHeight="true" outlineLevel="0" collapsed="false">
      <c r="A28" s="95" t="s">
        <v>116</v>
      </c>
      <c r="B28" s="95"/>
      <c r="C28" s="95"/>
      <c r="D28" s="95"/>
      <c r="E28" s="95"/>
      <c r="F28" s="95"/>
      <c r="G28" s="95"/>
      <c r="H28" s="95"/>
    </row>
    <row r="29" customFormat="false" ht="12.75" hidden="false" customHeight="true" outlineLevel="0" collapsed="false">
      <c r="A29" s="95" t="s">
        <v>106</v>
      </c>
      <c r="B29" s="95"/>
      <c r="C29" s="95"/>
      <c r="D29" s="95"/>
      <c r="E29" s="95"/>
      <c r="F29" s="95"/>
      <c r="G29" s="95"/>
      <c r="H29" s="95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</row>
    <row r="32" customFormat="false" ht="12.75" hidden="false" customHeight="false" outlineLevel="0" collapsed="false">
      <c r="H32" s="49" t="s">
        <v>117</v>
      </c>
    </row>
    <row r="72" customFormat="false" ht="14.2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12.75" hidden="false" customHeight="true" outlineLevel="0" collapsed="false"/>
    <row r="74" customFormat="false" ht="15.75" hidden="false" customHeight="false" outlineLevel="0" collapsed="false">
      <c r="A74" s="97"/>
    </row>
    <row r="75" customFormat="false" ht="15.75" hidden="false" customHeight="false" outlineLevel="0" collapsed="false">
      <c r="A75" s="97"/>
    </row>
  </sheetData>
  <mergeCells count="12">
    <mergeCell ref="A2:H2"/>
    <mergeCell ref="A3:H3"/>
    <mergeCell ref="A5:H5"/>
    <mergeCell ref="A7:H7"/>
    <mergeCell ref="A9:A10"/>
    <mergeCell ref="B9:B10"/>
    <mergeCell ref="D9:E9"/>
    <mergeCell ref="G9:G10"/>
    <mergeCell ref="A28:H28"/>
    <mergeCell ref="A29:H29"/>
    <mergeCell ref="A30:H30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21:17Z</dcterms:created>
  <dc:creator>koukalovad</dc:creator>
  <dc:description/>
  <dc:language>en-US</dc:language>
  <cp:lastModifiedBy>Mgr. Dušan Rejl</cp:lastModifiedBy>
  <cp:lastPrinted>2007-03-21T08:09:44Z</cp:lastPrinted>
  <dcterms:modified xsi:type="dcterms:W3CDTF">2007-04-18T09:44:10Z</dcterms:modified>
  <cp:revision>0</cp:revision>
  <dc:subject/>
  <dc:title/>
</cp:coreProperties>
</file>