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Š1.-9.-pedag 1.st" sheetId="1" state="visible" r:id="rId2"/>
    <sheet name="ZŠ1.-9.-pedag 2.st" sheetId="2" state="visible" r:id="rId3"/>
    <sheet name="ZŠ1.-9.-provozní" sheetId="3" state="visible" r:id="rId4"/>
    <sheet name="ZŠ1.-5.-vše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ZŠ1.-5.-vše'!$A$7:$B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58">
  <si>
    <t xml:space="preserve">Krajský úřad Královéhradeckého kraje, Odbor školství, mládeže a tělovýchovy</t>
  </si>
  <si>
    <t xml:space="preserve">Rozpis rozpočtu přímých NIV pro rok 2006</t>
  </si>
  <si>
    <t xml:space="preserve">Normativ na žáka základní školy s 1.-9. r. - práce účitelů, 1. stupeň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</t>
  </si>
  <si>
    <t xml:space="preserve">žáků</t>
  </si>
  <si>
    <t xml:space="preserve">Np 1.st.</t>
  </si>
  <si>
    <t xml:space="preserve">No</t>
  </si>
  <si>
    <t xml:space="preserve">pedag. 1.st.</t>
  </si>
  <si>
    <t xml:space="preserve">neped.</t>
  </si>
  <si>
    <t xml:space="preserve">1.st.2006</t>
  </si>
  <si>
    <t xml:space="preserve">FKSP</t>
  </si>
  <si>
    <t xml:space="preserve">přímé</t>
  </si>
  <si>
    <t xml:space="preserve">celkem 06</t>
  </si>
  <si>
    <t xml:space="preserve">1. stup.</t>
  </si>
  <si>
    <t xml:space="preserve">Kč</t>
  </si>
  <si>
    <t xml:space="preserve">do 85</t>
  </si>
  <si>
    <t xml:space="preserve">x</t>
  </si>
  <si>
    <t xml:space="preserve">max</t>
  </si>
  <si>
    <t xml:space="preserve">fce Np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Normativ na žáka základní školy s 1.-9. r. - práce účitelů, 2. stupeň</t>
  </si>
  <si>
    <t xml:space="preserve">Np 2.st.</t>
  </si>
  <si>
    <t xml:space="preserve">pedag. 2.st.</t>
  </si>
  <si>
    <t xml:space="preserve">2.st.2006</t>
  </si>
  <si>
    <t xml:space="preserve">2. stup.</t>
  </si>
  <si>
    <t xml:space="preserve">do 68</t>
  </si>
  <si>
    <t xml:space="preserve">fce Np 06</t>
  </si>
  <si>
    <t xml:space="preserve">Normativ na žáka základní školy s 1.-9. r. - provozní zaměstnanci</t>
  </si>
  <si>
    <t xml:space="preserve">mzdy/žáka</t>
  </si>
  <si>
    <t xml:space="preserve">Np</t>
  </si>
  <si>
    <t xml:space="preserve">pedag. </t>
  </si>
  <si>
    <t xml:space="preserve">celk. 2006</t>
  </si>
  <si>
    <t xml:space="preserve">celkem</t>
  </si>
  <si>
    <t xml:space="preserve">do 153</t>
  </si>
  <si>
    <t xml:space="preserve">749 a více</t>
  </si>
  <si>
    <t xml:space="preserve">fce No 06</t>
  </si>
  <si>
    <t xml:space="preserve">Normativ na žáka základní školy s 1.-5. r. </t>
  </si>
  <si>
    <t xml:space="preserve">pedag.</t>
  </si>
  <si>
    <t xml:space="preserve">do 10</t>
  </si>
  <si>
    <t xml:space="preserve">do 19 vč</t>
  </si>
  <si>
    <t xml:space="preserve">nad 200</t>
  </si>
  <si>
    <t xml:space="preserve">do 19</t>
  </si>
  <si>
    <t xml:space="preserve">do 50</t>
  </si>
  <si>
    <t xml:space="preserve">do 152,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0.000"/>
    <numFmt numFmtId="168" formatCode="General"/>
    <numFmt numFmtId="169" formatCode="0.000000"/>
    <numFmt numFmtId="170" formatCode="0.00E+00"/>
    <numFmt numFmtId="171" formatCode="0.0000000"/>
    <numFmt numFmtId="172" formatCode="0.00000"/>
    <numFmt numFmtId="173" formatCode="0.0000E+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Times New Roman"/>
      <family val="1"/>
      <charset val="238"/>
    </font>
    <font>
      <sz val="9"/>
      <name val="Arial"/>
      <family val="2"/>
    </font>
    <font>
      <sz val="9"/>
      <name val="Arial"/>
      <family val="0"/>
      <charset val="238"/>
    </font>
    <font>
      <sz val="8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1" ySplit="7" topLeftCell="D8" activePane="bottomRight" state="frozen"/>
      <selection pane="topLeft" activeCell="C1" activeCellId="0" sqref="C1"/>
      <selection pane="topRight" activeCell="D1" activeCellId="0" sqref="D1"/>
      <selection pane="bottomLeft" activeCell="C8" activeCellId="0" sqref="C8"/>
      <selection pane="bottomRight" activeCell="AE1" activeCellId="1" sqref="A49 A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1" width="7.7"/>
    <col collapsed="false" customWidth="true" hidden="false" outlineLevel="0" max="5" min="4" style="0" width="7.7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4" width="9.99"/>
    <col collapsed="false" customWidth="true" hidden="false" outlineLevel="0" max="11" min="9" style="0" width="8.7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5" t="s">
        <v>0</v>
      </c>
    </row>
    <row r="2" customFormat="false" ht="6.75" hidden="false" customHeight="true" outlineLevel="0" collapsed="false">
      <c r="A2" s="6"/>
    </row>
    <row r="3" customFormat="false" ht="15.75" hidden="false" customHeight="false" outlineLevel="0" collapsed="false">
      <c r="A3" s="7" t="s">
        <v>1</v>
      </c>
    </row>
    <row r="4" customFormat="false" ht="21" hidden="false" customHeight="true" outlineLevel="0" collapsed="false">
      <c r="A4" s="5" t="s">
        <v>2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4</v>
      </c>
      <c r="D5" s="10" t="s">
        <v>5</v>
      </c>
      <c r="E5" s="11" t="s">
        <v>6</v>
      </c>
      <c r="F5" s="12" t="s">
        <v>7</v>
      </c>
      <c r="G5" s="13" t="s">
        <v>7</v>
      </c>
      <c r="H5" s="14" t="s">
        <v>8</v>
      </c>
      <c r="I5" s="15" t="s">
        <v>9</v>
      </c>
      <c r="J5" s="16" t="s">
        <v>10</v>
      </c>
      <c r="K5" s="13" t="s">
        <v>11</v>
      </c>
      <c r="L5" s="17" t="s">
        <v>12</v>
      </c>
    </row>
    <row r="6" customFormat="false" ht="12.75" hidden="false" customHeight="false" outlineLevel="0" collapsed="false">
      <c r="A6" s="18" t="s">
        <v>13</v>
      </c>
      <c r="B6" s="19" t="s">
        <v>14</v>
      </c>
      <c r="C6" s="20" t="s">
        <v>15</v>
      </c>
      <c r="D6" s="20" t="n">
        <v>2006</v>
      </c>
      <c r="E6" s="21" t="n">
        <v>2006</v>
      </c>
      <c r="F6" s="22" t="s">
        <v>16</v>
      </c>
      <c r="G6" s="23" t="s">
        <v>17</v>
      </c>
      <c r="H6" s="24" t="s">
        <v>18</v>
      </c>
      <c r="I6" s="25" t="n">
        <v>2006</v>
      </c>
      <c r="J6" s="26" t="s">
        <v>19</v>
      </c>
      <c r="K6" s="23" t="s">
        <v>20</v>
      </c>
      <c r="L6" s="27" t="s">
        <v>21</v>
      </c>
    </row>
    <row r="7" customFormat="false" ht="13.5" hidden="false" customHeight="false" outlineLevel="0" collapsed="false">
      <c r="A7" s="28" t="s">
        <v>22</v>
      </c>
      <c r="B7" s="29" t="n">
        <v>2006</v>
      </c>
      <c r="C7" s="30" t="n">
        <v>2006</v>
      </c>
      <c r="D7" s="30" t="s">
        <v>23</v>
      </c>
      <c r="E7" s="31" t="s">
        <v>23</v>
      </c>
      <c r="F7" s="32" t="s">
        <v>23</v>
      </c>
      <c r="G7" s="33" t="s">
        <v>23</v>
      </c>
      <c r="H7" s="34" t="s">
        <v>23</v>
      </c>
      <c r="I7" s="35" t="s">
        <v>23</v>
      </c>
      <c r="J7" s="36" t="s">
        <v>23</v>
      </c>
      <c r="K7" s="37" t="s">
        <v>23</v>
      </c>
      <c r="L7" s="38" t="s">
        <v>23</v>
      </c>
    </row>
    <row r="8" customFormat="false" ht="12.75" hidden="false" customHeight="false" outlineLevel="0" collapsed="false">
      <c r="A8" s="39" t="s">
        <v>24</v>
      </c>
      <c r="B8" s="40" t="n">
        <f aca="false">B9</f>
        <v>16.21</v>
      </c>
      <c r="C8" s="41" t="s">
        <v>25</v>
      </c>
      <c r="D8" s="42" t="n">
        <v>21861</v>
      </c>
      <c r="E8" s="43" t="n">
        <v>0</v>
      </c>
      <c r="F8" s="44" t="n">
        <f aca="false">F9</f>
        <v>16183.34</v>
      </c>
      <c r="G8" s="45" t="n">
        <v>0</v>
      </c>
      <c r="H8" s="46" t="n">
        <f aca="false">F8+G8</f>
        <v>16183.34</v>
      </c>
      <c r="I8" s="47" t="n">
        <f aca="false">I9</f>
        <v>5664.17</v>
      </c>
      <c r="J8" s="48" t="n">
        <f aca="false">J9</f>
        <v>323.67</v>
      </c>
      <c r="K8" s="49" t="n">
        <v>530</v>
      </c>
      <c r="L8" s="50" t="n">
        <f aca="false">SUM(H8:K8)</f>
        <v>22701.18</v>
      </c>
    </row>
    <row r="9" customFormat="false" ht="12.75" hidden="false" customHeight="false" outlineLevel="0" collapsed="false">
      <c r="A9" s="51" t="n">
        <v>85</v>
      </c>
      <c r="B9" s="52" t="n">
        <f aca="false">IF(A9&lt;85,B$386,ROUND(B$392+B$393*A9+B$394*A9^2+B$395*A9^3++B$396*A9^4+B$397*A9^5,2))</f>
        <v>16.21</v>
      </c>
      <c r="C9" s="53" t="s">
        <v>25</v>
      </c>
      <c r="D9" s="42" t="n">
        <v>21861</v>
      </c>
      <c r="E9" s="43" t="n">
        <v>0</v>
      </c>
      <c r="F9" s="44" t="n">
        <f aca="false">ROUND(12/B9*D9,2)</f>
        <v>16183.34</v>
      </c>
      <c r="G9" s="45" t="n">
        <v>0</v>
      </c>
      <c r="H9" s="46" t="n">
        <f aca="false">F9+G9</f>
        <v>16183.34</v>
      </c>
      <c r="I9" s="44" t="n">
        <f aca="false">ROUND(H9*0.35,2)</f>
        <v>5664.17</v>
      </c>
      <c r="J9" s="54" t="n">
        <f aca="false">ROUND(H9*0.02,2)</f>
        <v>323.67</v>
      </c>
      <c r="K9" s="55" t="n">
        <v>530</v>
      </c>
      <c r="L9" s="56" t="n">
        <f aca="false">SUM(H9:K9)</f>
        <v>22701.18</v>
      </c>
    </row>
    <row r="10" customFormat="false" ht="12.75" hidden="false" customHeight="false" outlineLevel="0" collapsed="false">
      <c r="A10" s="51" t="n">
        <v>86</v>
      </c>
      <c r="B10" s="52" t="n">
        <f aca="false">IF(A10&lt;85,B$386,ROUND(B$392+B$393*A10+B$394*A10^2+B$395*A10^3++B$396*A10^4+B$397*A10^5,2))</f>
        <v>16.26</v>
      </c>
      <c r="C10" s="53" t="s">
        <v>25</v>
      </c>
      <c r="D10" s="42" t="n">
        <v>21861</v>
      </c>
      <c r="E10" s="43" t="n">
        <v>0</v>
      </c>
      <c r="F10" s="44" t="n">
        <f aca="false">ROUND(12/B10*D10,2)</f>
        <v>16133.58</v>
      </c>
      <c r="G10" s="45" t="n">
        <v>0</v>
      </c>
      <c r="H10" s="46" t="n">
        <f aca="false">F10+G10</f>
        <v>16133.58</v>
      </c>
      <c r="I10" s="44" t="n">
        <f aca="false">ROUND(H10*0.35,2)</f>
        <v>5646.75</v>
      </c>
      <c r="J10" s="54" t="n">
        <f aca="false">ROUND(H10*0.02,2)</f>
        <v>322.67</v>
      </c>
      <c r="K10" s="55" t="n">
        <v>530</v>
      </c>
      <c r="L10" s="56" t="n">
        <f aca="false">SUM(H10:K10)</f>
        <v>22633</v>
      </c>
    </row>
    <row r="11" customFormat="false" ht="12.75" hidden="false" customHeight="false" outlineLevel="0" collapsed="false">
      <c r="A11" s="51" t="n">
        <v>87</v>
      </c>
      <c r="B11" s="52" t="n">
        <f aca="false">IF(A11&lt;85,B$386,ROUND(B$392+B$393*A11+B$394*A11^2+B$395*A11^3++B$396*A11^4+B$397*A11^5,2))</f>
        <v>16.31</v>
      </c>
      <c r="C11" s="53" t="s">
        <v>25</v>
      </c>
      <c r="D11" s="42" t="n">
        <v>21861</v>
      </c>
      <c r="E11" s="43" t="n">
        <v>0</v>
      </c>
      <c r="F11" s="44" t="n">
        <f aca="false">ROUND(12/B11*D11,2)</f>
        <v>16084.12</v>
      </c>
      <c r="G11" s="45" t="n">
        <v>0</v>
      </c>
      <c r="H11" s="46" t="n">
        <f aca="false">F11+G11</f>
        <v>16084.12</v>
      </c>
      <c r="I11" s="44" t="n">
        <f aca="false">ROUND(H11*0.35,2)</f>
        <v>5629.44</v>
      </c>
      <c r="J11" s="54" t="n">
        <f aca="false">ROUND(H11*0.02,2)</f>
        <v>321.68</v>
      </c>
      <c r="K11" s="55" t="n">
        <v>530</v>
      </c>
      <c r="L11" s="56" t="n">
        <f aca="false">SUM(H11:K11)</f>
        <v>22565.24</v>
      </c>
    </row>
    <row r="12" customFormat="false" ht="12.75" hidden="false" customHeight="false" outlineLevel="0" collapsed="false">
      <c r="A12" s="51" t="n">
        <v>88</v>
      </c>
      <c r="B12" s="52" t="n">
        <f aca="false">IF(A12&lt;85,B$386,ROUND(B$392+B$393*A12+B$394*A12^2+B$395*A12^3++B$396*A12^4+B$397*A12^5,2))</f>
        <v>16.37</v>
      </c>
      <c r="C12" s="53" t="s">
        <v>25</v>
      </c>
      <c r="D12" s="42" t="n">
        <v>21861</v>
      </c>
      <c r="E12" s="43" t="n">
        <v>0</v>
      </c>
      <c r="F12" s="44" t="n">
        <f aca="false">ROUND(12/B12*D12,2)</f>
        <v>16025.17</v>
      </c>
      <c r="G12" s="45" t="n">
        <v>0</v>
      </c>
      <c r="H12" s="46" t="n">
        <f aca="false">F12+G12</f>
        <v>16025.17</v>
      </c>
      <c r="I12" s="44" t="n">
        <f aca="false">ROUND(H12*0.35,2)</f>
        <v>5608.81</v>
      </c>
      <c r="J12" s="54" t="n">
        <f aca="false">ROUND(H12*0.02,2)</f>
        <v>320.5</v>
      </c>
      <c r="K12" s="55" t="n">
        <v>530</v>
      </c>
      <c r="L12" s="56" t="n">
        <f aca="false">SUM(H12:K12)</f>
        <v>22484.48</v>
      </c>
    </row>
    <row r="13" customFormat="false" ht="12.75" hidden="false" customHeight="false" outlineLevel="0" collapsed="false">
      <c r="A13" s="51" t="n">
        <v>89</v>
      </c>
      <c r="B13" s="52" t="n">
        <f aca="false">IF(A13&lt;85,B$386,ROUND(B$392+B$393*A13+B$394*A13^2+B$395*A13^3++B$396*A13^4+B$397*A13^5,2))</f>
        <v>16.42</v>
      </c>
      <c r="C13" s="53" t="s">
        <v>25</v>
      </c>
      <c r="D13" s="42" t="n">
        <v>21861</v>
      </c>
      <c r="E13" s="43" t="n">
        <v>0</v>
      </c>
      <c r="F13" s="44" t="n">
        <f aca="false">ROUND(12/B13*D13,2)</f>
        <v>15976.37</v>
      </c>
      <c r="G13" s="45" t="n">
        <v>0</v>
      </c>
      <c r="H13" s="46" t="n">
        <f aca="false">F13+G13</f>
        <v>15976.37</v>
      </c>
      <c r="I13" s="44" t="n">
        <f aca="false">ROUND(H13*0.35,2)</f>
        <v>5591.73</v>
      </c>
      <c r="J13" s="54" t="n">
        <f aca="false">ROUND(H13*0.02,2)</f>
        <v>319.53</v>
      </c>
      <c r="K13" s="55" t="n">
        <v>530</v>
      </c>
      <c r="L13" s="56" t="n">
        <f aca="false">SUM(H13:K13)</f>
        <v>22417.63</v>
      </c>
    </row>
    <row r="14" customFormat="false" ht="12.75" hidden="false" customHeight="false" outlineLevel="0" collapsed="false">
      <c r="A14" s="51" t="n">
        <v>90</v>
      </c>
      <c r="B14" s="52" t="n">
        <f aca="false">IF(A14&lt;85,B$386,ROUND(B$392+B$393*A14+B$394*A14^2+B$395*A14^3++B$396*A14^4+B$397*A14^5,2))</f>
        <v>16.47</v>
      </c>
      <c r="C14" s="53" t="s">
        <v>25</v>
      </c>
      <c r="D14" s="42" t="n">
        <v>21861</v>
      </c>
      <c r="E14" s="43" t="n">
        <v>0</v>
      </c>
      <c r="F14" s="44" t="n">
        <f aca="false">ROUND(12/B14*D14,2)</f>
        <v>15927.87</v>
      </c>
      <c r="G14" s="45" t="n">
        <v>0</v>
      </c>
      <c r="H14" s="46" t="n">
        <f aca="false">F14+G14</f>
        <v>15927.87</v>
      </c>
      <c r="I14" s="44" t="n">
        <f aca="false">ROUND(H14*0.35,2)</f>
        <v>5574.75</v>
      </c>
      <c r="J14" s="54" t="n">
        <f aca="false">ROUND(H14*0.02,2)</f>
        <v>318.56</v>
      </c>
      <c r="K14" s="55" t="n">
        <v>530</v>
      </c>
      <c r="L14" s="56" t="n">
        <f aca="false">SUM(H14:K14)</f>
        <v>22351.18</v>
      </c>
    </row>
    <row r="15" customFormat="false" ht="12.75" hidden="false" customHeight="false" outlineLevel="0" collapsed="false">
      <c r="A15" s="51" t="n">
        <v>91</v>
      </c>
      <c r="B15" s="52" t="n">
        <f aca="false">IF(A15&lt;85,B$386,ROUND(B$392+B$393*A15+B$394*A15^2+B$395*A15^3++B$396*A15^4+B$397*A15^5,2))</f>
        <v>16.52</v>
      </c>
      <c r="C15" s="53" t="s">
        <v>25</v>
      </c>
      <c r="D15" s="42" t="n">
        <v>21861</v>
      </c>
      <c r="E15" s="43" t="n">
        <v>0</v>
      </c>
      <c r="F15" s="44" t="n">
        <f aca="false">ROUND(12/B15*D15,2)</f>
        <v>15879.66</v>
      </c>
      <c r="G15" s="45" t="n">
        <v>0</v>
      </c>
      <c r="H15" s="46" t="n">
        <f aca="false">F15+G15</f>
        <v>15879.66</v>
      </c>
      <c r="I15" s="44" t="n">
        <f aca="false">ROUND(H15*0.35,2)</f>
        <v>5557.88</v>
      </c>
      <c r="J15" s="54" t="n">
        <f aca="false">ROUND(H15*0.02,2)</f>
        <v>317.59</v>
      </c>
      <c r="K15" s="55" t="n">
        <v>530</v>
      </c>
      <c r="L15" s="56" t="n">
        <f aca="false">SUM(H15:K15)</f>
        <v>22285.13</v>
      </c>
    </row>
    <row r="16" customFormat="false" ht="12.75" hidden="false" customHeight="false" outlineLevel="0" collapsed="false">
      <c r="A16" s="51" t="n">
        <v>92</v>
      </c>
      <c r="B16" s="52" t="n">
        <f aca="false">IF(A16&lt;85,B$386,ROUND(B$392+B$393*A16+B$394*A16^2+B$395*A16^3++B$396*A16^4+B$397*A16^5,2))</f>
        <v>16.57</v>
      </c>
      <c r="C16" s="53" t="s">
        <v>25</v>
      </c>
      <c r="D16" s="42" t="n">
        <v>21861</v>
      </c>
      <c r="E16" s="43" t="n">
        <v>0</v>
      </c>
      <c r="F16" s="44" t="n">
        <f aca="false">ROUND(12/B16*D16,2)</f>
        <v>15831.74</v>
      </c>
      <c r="G16" s="45" t="n">
        <v>0</v>
      </c>
      <c r="H16" s="46" t="n">
        <f aca="false">F16+G16</f>
        <v>15831.74</v>
      </c>
      <c r="I16" s="44" t="n">
        <f aca="false">ROUND(H16*0.35,2)</f>
        <v>5541.11</v>
      </c>
      <c r="J16" s="54" t="n">
        <f aca="false">ROUND(H16*0.02,2)</f>
        <v>316.63</v>
      </c>
      <c r="K16" s="55" t="n">
        <v>530</v>
      </c>
      <c r="L16" s="56" t="n">
        <f aca="false">SUM(H16:K16)</f>
        <v>22219.48</v>
      </c>
    </row>
    <row r="17" customFormat="false" ht="12.75" hidden="false" customHeight="false" outlineLevel="0" collapsed="false">
      <c r="A17" s="51" t="n">
        <v>93</v>
      </c>
      <c r="B17" s="52" t="n">
        <f aca="false">IF(A17&lt;85,B$386,ROUND(B$392+B$393*A17+B$394*A17^2+B$395*A17^3++B$396*A17^4+B$397*A17^5,2))</f>
        <v>16.62</v>
      </c>
      <c r="C17" s="53" t="s">
        <v>25</v>
      </c>
      <c r="D17" s="42" t="n">
        <v>21861</v>
      </c>
      <c r="E17" s="43" t="n">
        <v>0</v>
      </c>
      <c r="F17" s="44" t="n">
        <f aca="false">ROUND(12/B17*D17,2)</f>
        <v>15784.12</v>
      </c>
      <c r="G17" s="45" t="n">
        <v>0</v>
      </c>
      <c r="H17" s="46" t="n">
        <f aca="false">F17+G17</f>
        <v>15784.12</v>
      </c>
      <c r="I17" s="44" t="n">
        <f aca="false">ROUND(H17*0.35,2)</f>
        <v>5524.44</v>
      </c>
      <c r="J17" s="54" t="n">
        <f aca="false">ROUND(H17*0.02,2)</f>
        <v>315.68</v>
      </c>
      <c r="K17" s="55" t="n">
        <v>530</v>
      </c>
      <c r="L17" s="56" t="n">
        <f aca="false">SUM(H17:K17)</f>
        <v>22154.24</v>
      </c>
    </row>
    <row r="18" customFormat="false" ht="12.75" hidden="false" customHeight="false" outlineLevel="0" collapsed="false">
      <c r="A18" s="51" t="n">
        <v>94</v>
      </c>
      <c r="B18" s="52" t="n">
        <f aca="false">IF(A18&lt;85,B$386,ROUND(B$392+B$393*A18+B$394*A18^2+B$395*A18^3++B$396*A18^4+B$397*A18^5,2))</f>
        <v>16.66</v>
      </c>
      <c r="C18" s="53" t="s">
        <v>25</v>
      </c>
      <c r="D18" s="42" t="n">
        <v>21861</v>
      </c>
      <c r="E18" s="43" t="n">
        <v>0</v>
      </c>
      <c r="F18" s="44" t="n">
        <f aca="false">ROUND(12/B18*D18,2)</f>
        <v>15746.22</v>
      </c>
      <c r="G18" s="45" t="n">
        <v>0</v>
      </c>
      <c r="H18" s="46" t="n">
        <f aca="false">F18+G18</f>
        <v>15746.22</v>
      </c>
      <c r="I18" s="44" t="n">
        <f aca="false">ROUND(H18*0.35,2)</f>
        <v>5511.18</v>
      </c>
      <c r="J18" s="54" t="n">
        <f aca="false">ROUND(H18*0.02,2)</f>
        <v>314.92</v>
      </c>
      <c r="K18" s="55" t="n">
        <v>530</v>
      </c>
      <c r="L18" s="56" t="n">
        <f aca="false">SUM(H18:K18)</f>
        <v>22102.32</v>
      </c>
    </row>
    <row r="19" customFormat="false" ht="12.75" hidden="false" customHeight="false" outlineLevel="0" collapsed="false">
      <c r="A19" s="51" t="n">
        <v>95</v>
      </c>
      <c r="B19" s="52" t="n">
        <f aca="false">IF(A19&lt;85,B$386,ROUND(B$392+B$393*A19+B$394*A19^2+B$395*A19^3++B$396*A19^4+B$397*A19^5,2))</f>
        <v>16.71</v>
      </c>
      <c r="C19" s="53" t="s">
        <v>25</v>
      </c>
      <c r="D19" s="42" t="n">
        <v>21861</v>
      </c>
      <c r="E19" s="43" t="n">
        <v>0</v>
      </c>
      <c r="F19" s="44" t="n">
        <f aca="false">ROUND(12/B19*D19,2)</f>
        <v>15699.1</v>
      </c>
      <c r="G19" s="45" t="n">
        <v>0</v>
      </c>
      <c r="H19" s="46" t="n">
        <f aca="false">F19+G19</f>
        <v>15699.1</v>
      </c>
      <c r="I19" s="44" t="n">
        <f aca="false">ROUND(H19*0.35,2)</f>
        <v>5494.69</v>
      </c>
      <c r="J19" s="54" t="n">
        <f aca="false">ROUND(H19*0.02,2)</f>
        <v>313.98</v>
      </c>
      <c r="K19" s="55" t="n">
        <v>530</v>
      </c>
      <c r="L19" s="56" t="n">
        <f aca="false">SUM(H19:K19)</f>
        <v>22037.77</v>
      </c>
    </row>
    <row r="20" customFormat="false" ht="12.75" hidden="false" customHeight="false" outlineLevel="0" collapsed="false">
      <c r="A20" s="51" t="n">
        <v>96</v>
      </c>
      <c r="B20" s="52" t="n">
        <f aca="false">IF(A20&lt;85,B$386,ROUND(B$392+B$393*A20+B$394*A20^2+B$395*A20^3++B$396*A20^4+B$397*A20^5,2))</f>
        <v>16.76</v>
      </c>
      <c r="C20" s="53" t="s">
        <v>25</v>
      </c>
      <c r="D20" s="42" t="n">
        <v>21861</v>
      </c>
      <c r="E20" s="43" t="n">
        <v>0</v>
      </c>
      <c r="F20" s="44" t="n">
        <f aca="false">ROUND(12/B20*D20,2)</f>
        <v>15652.27</v>
      </c>
      <c r="G20" s="45" t="n">
        <v>0</v>
      </c>
      <c r="H20" s="46" t="n">
        <f aca="false">F20+G20</f>
        <v>15652.27</v>
      </c>
      <c r="I20" s="44" t="n">
        <f aca="false">ROUND(H20*0.35,2)</f>
        <v>5478.29</v>
      </c>
      <c r="J20" s="54" t="n">
        <f aca="false">ROUND(H20*0.02,2)</f>
        <v>313.05</v>
      </c>
      <c r="K20" s="55" t="n">
        <v>530</v>
      </c>
      <c r="L20" s="56" t="n">
        <f aca="false">SUM(H20:K20)</f>
        <v>21973.61</v>
      </c>
    </row>
    <row r="21" customFormat="false" ht="12.75" hidden="false" customHeight="false" outlineLevel="0" collapsed="false">
      <c r="A21" s="51" t="n">
        <v>97</v>
      </c>
      <c r="B21" s="52" t="n">
        <f aca="false">IF(A21&lt;85,B$386,ROUND(B$392+B$393*A21+B$394*A21^2+B$395*A21^3++B$396*A21^4+B$397*A21^5,2))</f>
        <v>16.81</v>
      </c>
      <c r="C21" s="53" t="s">
        <v>25</v>
      </c>
      <c r="D21" s="42" t="n">
        <v>21861</v>
      </c>
      <c r="E21" s="43" t="n">
        <v>0</v>
      </c>
      <c r="F21" s="44" t="n">
        <f aca="false">ROUND(12/B21*D21,2)</f>
        <v>15605.71</v>
      </c>
      <c r="G21" s="45" t="n">
        <v>0</v>
      </c>
      <c r="H21" s="46" t="n">
        <f aca="false">F21+G21</f>
        <v>15605.71</v>
      </c>
      <c r="I21" s="44" t="n">
        <f aca="false">ROUND(H21*0.35,2)</f>
        <v>5462</v>
      </c>
      <c r="J21" s="54" t="n">
        <f aca="false">ROUND(H21*0.02,2)</f>
        <v>312.11</v>
      </c>
      <c r="K21" s="55" t="n">
        <v>530</v>
      </c>
      <c r="L21" s="56" t="n">
        <f aca="false">SUM(H21:K21)</f>
        <v>21909.82</v>
      </c>
    </row>
    <row r="22" customFormat="false" ht="12.75" hidden="false" customHeight="false" outlineLevel="0" collapsed="false">
      <c r="A22" s="51" t="n">
        <v>98</v>
      </c>
      <c r="B22" s="52" t="n">
        <f aca="false">IF(A22&lt;85,B$386,ROUND(B$392+B$393*A22+B$394*A22^2+B$395*A22^3++B$396*A22^4+B$397*A22^5,2))</f>
        <v>16.85</v>
      </c>
      <c r="C22" s="53" t="s">
        <v>25</v>
      </c>
      <c r="D22" s="42" t="n">
        <v>21861</v>
      </c>
      <c r="E22" s="43" t="n">
        <v>0</v>
      </c>
      <c r="F22" s="44" t="n">
        <f aca="false">ROUND(12/B22*D22,2)</f>
        <v>15568.66</v>
      </c>
      <c r="G22" s="45" t="n">
        <v>0</v>
      </c>
      <c r="H22" s="46" t="n">
        <f aca="false">F22+G22</f>
        <v>15568.66</v>
      </c>
      <c r="I22" s="44" t="n">
        <f aca="false">ROUND(H22*0.35,2)</f>
        <v>5449.03</v>
      </c>
      <c r="J22" s="54" t="n">
        <f aca="false">ROUND(H22*0.02,2)</f>
        <v>311.37</v>
      </c>
      <c r="K22" s="55" t="n">
        <v>530</v>
      </c>
      <c r="L22" s="56" t="n">
        <f aca="false">SUM(H22:K22)</f>
        <v>21859.06</v>
      </c>
    </row>
    <row r="23" customFormat="false" ht="12.75" hidden="false" customHeight="false" outlineLevel="0" collapsed="false">
      <c r="A23" s="51" t="n">
        <v>99</v>
      </c>
      <c r="B23" s="52" t="n">
        <f aca="false">IF(A23&lt;85,B$386,ROUND(B$392+B$393*A23+B$394*A23^2+B$395*A23^3++B$396*A23^4+B$397*A23^5,2))</f>
        <v>16.9</v>
      </c>
      <c r="C23" s="53" t="s">
        <v>25</v>
      </c>
      <c r="D23" s="42" t="n">
        <v>21861</v>
      </c>
      <c r="E23" s="43" t="n">
        <v>0</v>
      </c>
      <c r="F23" s="44" t="n">
        <f aca="false">ROUND(12/B23*D23,2)</f>
        <v>15522.6</v>
      </c>
      <c r="G23" s="45" t="n">
        <v>0</v>
      </c>
      <c r="H23" s="46" t="n">
        <f aca="false">F23+G23</f>
        <v>15522.6</v>
      </c>
      <c r="I23" s="44" t="n">
        <f aca="false">ROUND(H23*0.35,2)</f>
        <v>5432.91</v>
      </c>
      <c r="J23" s="54" t="n">
        <f aca="false">ROUND(H23*0.02,2)</f>
        <v>310.45</v>
      </c>
      <c r="K23" s="55" t="n">
        <v>530</v>
      </c>
      <c r="L23" s="56" t="n">
        <f aca="false">SUM(H23:K23)</f>
        <v>21795.96</v>
      </c>
    </row>
    <row r="24" customFormat="false" ht="12.75" hidden="false" customHeight="false" outlineLevel="0" collapsed="false">
      <c r="A24" s="51" t="n">
        <v>100</v>
      </c>
      <c r="B24" s="52" t="n">
        <f aca="false">IF(A24&lt;85,B$386,ROUND(B$392+B$393*A24+B$394*A24^2+B$395*A24^3++B$396*A24^4+B$397*A24^5,2))</f>
        <v>16.95</v>
      </c>
      <c r="C24" s="53" t="s">
        <v>25</v>
      </c>
      <c r="D24" s="42" t="n">
        <v>21861</v>
      </c>
      <c r="E24" s="43" t="n">
        <v>0</v>
      </c>
      <c r="F24" s="44" t="n">
        <f aca="false">ROUND(12/B24*D24,2)</f>
        <v>15476.81</v>
      </c>
      <c r="G24" s="45" t="n">
        <v>0</v>
      </c>
      <c r="H24" s="46" t="n">
        <f aca="false">F24+G24</f>
        <v>15476.81</v>
      </c>
      <c r="I24" s="44" t="n">
        <f aca="false">ROUND(H24*0.35,2)</f>
        <v>5416.88</v>
      </c>
      <c r="J24" s="54" t="n">
        <f aca="false">ROUND(H24*0.02,2)</f>
        <v>309.54</v>
      </c>
      <c r="K24" s="55" t="n">
        <v>530</v>
      </c>
      <c r="L24" s="56" t="n">
        <f aca="false">SUM(H24:K24)</f>
        <v>21733.23</v>
      </c>
    </row>
    <row r="25" customFormat="false" ht="12.75" hidden="false" customHeight="false" outlineLevel="0" collapsed="false">
      <c r="A25" s="51" t="n">
        <v>101</v>
      </c>
      <c r="B25" s="52" t="n">
        <f aca="false">IF(A25&lt;85,B$386,ROUND(B$392+B$393*A25+B$394*A25^2+B$395*A25^3++B$396*A25^4+B$397*A25^5,2))</f>
        <v>16.99</v>
      </c>
      <c r="C25" s="53" t="s">
        <v>25</v>
      </c>
      <c r="D25" s="42" t="n">
        <v>21861</v>
      </c>
      <c r="E25" s="43" t="n">
        <v>0</v>
      </c>
      <c r="F25" s="44" t="n">
        <f aca="false">ROUND(12/B25*D25,2)</f>
        <v>15440.38</v>
      </c>
      <c r="G25" s="45" t="n">
        <v>0</v>
      </c>
      <c r="H25" s="46" t="n">
        <f aca="false">F25+G25</f>
        <v>15440.38</v>
      </c>
      <c r="I25" s="44" t="n">
        <f aca="false">ROUND(H25*0.35,2)</f>
        <v>5404.13</v>
      </c>
      <c r="J25" s="54" t="n">
        <f aca="false">ROUND(H25*0.02,2)</f>
        <v>308.81</v>
      </c>
      <c r="K25" s="55" t="n">
        <v>530</v>
      </c>
      <c r="L25" s="56" t="n">
        <f aca="false">SUM(H25:K25)</f>
        <v>21683.32</v>
      </c>
    </row>
    <row r="26" customFormat="false" ht="12.75" hidden="false" customHeight="false" outlineLevel="0" collapsed="false">
      <c r="A26" s="51" t="n">
        <v>102</v>
      </c>
      <c r="B26" s="52" t="n">
        <f aca="false">IF(A26&lt;85,B$386,ROUND(B$392+B$393*A26+B$394*A26^2+B$395*A26^3++B$396*A26^4+B$397*A26^5,2))</f>
        <v>17.04</v>
      </c>
      <c r="C26" s="53" t="s">
        <v>25</v>
      </c>
      <c r="D26" s="42" t="n">
        <v>21861</v>
      </c>
      <c r="E26" s="43" t="n">
        <v>0</v>
      </c>
      <c r="F26" s="44" t="n">
        <f aca="false">ROUND(12/B26*D26,2)</f>
        <v>15395.07</v>
      </c>
      <c r="G26" s="45" t="n">
        <v>0</v>
      </c>
      <c r="H26" s="46" t="n">
        <f aca="false">F26+G26</f>
        <v>15395.07</v>
      </c>
      <c r="I26" s="44" t="n">
        <f aca="false">ROUND(H26*0.35,2)</f>
        <v>5388.27</v>
      </c>
      <c r="J26" s="54" t="n">
        <f aca="false">ROUND(H26*0.02,2)</f>
        <v>307.9</v>
      </c>
      <c r="K26" s="55" t="n">
        <v>530</v>
      </c>
      <c r="L26" s="56" t="n">
        <f aca="false">SUM(H26:K26)</f>
        <v>21621.24</v>
      </c>
    </row>
    <row r="27" customFormat="false" ht="12.75" hidden="false" customHeight="false" outlineLevel="0" collapsed="false">
      <c r="A27" s="51" t="n">
        <v>103</v>
      </c>
      <c r="B27" s="52" t="n">
        <f aca="false">IF(A27&lt;85,B$386,ROUND(B$392+B$393*A27+B$394*A27^2+B$395*A27^3++B$396*A27^4+B$397*A27^5,2))</f>
        <v>17.08</v>
      </c>
      <c r="C27" s="53" t="s">
        <v>25</v>
      </c>
      <c r="D27" s="42" t="n">
        <v>21861</v>
      </c>
      <c r="E27" s="43" t="n">
        <v>0</v>
      </c>
      <c r="F27" s="44" t="n">
        <f aca="false">ROUND(12/B27*D27,2)</f>
        <v>15359.02</v>
      </c>
      <c r="G27" s="45" t="n">
        <v>0</v>
      </c>
      <c r="H27" s="46" t="n">
        <f aca="false">F27+G27</f>
        <v>15359.02</v>
      </c>
      <c r="I27" s="44" t="n">
        <f aca="false">ROUND(H27*0.35,2)</f>
        <v>5375.66</v>
      </c>
      <c r="J27" s="54" t="n">
        <f aca="false">ROUND(H27*0.02,2)</f>
        <v>307.18</v>
      </c>
      <c r="K27" s="55" t="n">
        <v>530</v>
      </c>
      <c r="L27" s="56" t="n">
        <f aca="false">SUM(H27:K27)</f>
        <v>21571.86</v>
      </c>
    </row>
    <row r="28" customFormat="false" ht="12.75" hidden="false" customHeight="false" outlineLevel="0" collapsed="false">
      <c r="A28" s="51" t="n">
        <v>104</v>
      </c>
      <c r="B28" s="52" t="n">
        <f aca="false">IF(A28&lt;85,B$386,ROUND(B$392+B$393*A28+B$394*A28^2+B$395*A28^3++B$396*A28^4+B$397*A28^5,2))</f>
        <v>17.13</v>
      </c>
      <c r="C28" s="53" t="s">
        <v>25</v>
      </c>
      <c r="D28" s="42" t="n">
        <v>21861</v>
      </c>
      <c r="E28" s="43" t="n">
        <v>0</v>
      </c>
      <c r="F28" s="44" t="n">
        <f aca="false">ROUND(12/B28*D28,2)</f>
        <v>15314.19</v>
      </c>
      <c r="G28" s="45" t="n">
        <v>0</v>
      </c>
      <c r="H28" s="46" t="n">
        <f aca="false">F28+G28</f>
        <v>15314.19</v>
      </c>
      <c r="I28" s="44" t="n">
        <f aca="false">ROUND(H28*0.35,2)</f>
        <v>5359.97</v>
      </c>
      <c r="J28" s="54" t="n">
        <f aca="false">ROUND(H28*0.02,2)</f>
        <v>306.28</v>
      </c>
      <c r="K28" s="55" t="n">
        <v>530</v>
      </c>
      <c r="L28" s="56" t="n">
        <f aca="false">SUM(H28:K28)</f>
        <v>21510.44</v>
      </c>
    </row>
    <row r="29" customFormat="false" ht="12.75" hidden="false" customHeight="false" outlineLevel="0" collapsed="false">
      <c r="A29" s="51" t="n">
        <v>105</v>
      </c>
      <c r="B29" s="52" t="n">
        <f aca="false">IF(A29&lt;85,B$386,ROUND(B$392+B$393*A29+B$394*A29^2+B$395*A29^3++B$396*A29^4+B$397*A29^5,2))</f>
        <v>17.17</v>
      </c>
      <c r="C29" s="53" t="s">
        <v>25</v>
      </c>
      <c r="D29" s="42" t="n">
        <v>21861</v>
      </c>
      <c r="E29" s="43" t="n">
        <v>0</v>
      </c>
      <c r="F29" s="44" t="n">
        <f aca="false">ROUND(12/B29*D29,2)</f>
        <v>15278.51</v>
      </c>
      <c r="G29" s="45" t="n">
        <v>0</v>
      </c>
      <c r="H29" s="46" t="n">
        <f aca="false">F29+G29</f>
        <v>15278.51</v>
      </c>
      <c r="I29" s="44" t="n">
        <f aca="false">ROUND(H29*0.35,2)</f>
        <v>5347.48</v>
      </c>
      <c r="J29" s="54" t="n">
        <f aca="false">ROUND(H29*0.02,2)</f>
        <v>305.57</v>
      </c>
      <c r="K29" s="55" t="n">
        <v>530</v>
      </c>
      <c r="L29" s="56" t="n">
        <f aca="false">SUM(H29:K29)</f>
        <v>21461.56</v>
      </c>
    </row>
    <row r="30" customFormat="false" ht="12.75" hidden="false" customHeight="false" outlineLevel="0" collapsed="false">
      <c r="A30" s="51" t="n">
        <v>106</v>
      </c>
      <c r="B30" s="52" t="n">
        <f aca="false">IF(A30&lt;85,B$386,ROUND(B$392+B$393*A30+B$394*A30^2+B$395*A30^3++B$396*A30^4+B$397*A30^5,2))</f>
        <v>17.22</v>
      </c>
      <c r="C30" s="53" t="s">
        <v>25</v>
      </c>
      <c r="D30" s="42" t="n">
        <v>21861</v>
      </c>
      <c r="E30" s="43" t="n">
        <v>0</v>
      </c>
      <c r="F30" s="44" t="n">
        <f aca="false">ROUND(12/B30*D30,2)</f>
        <v>15234.15</v>
      </c>
      <c r="G30" s="45" t="n">
        <v>0</v>
      </c>
      <c r="H30" s="46" t="n">
        <f aca="false">F30+G30</f>
        <v>15234.15</v>
      </c>
      <c r="I30" s="44" t="n">
        <f aca="false">ROUND(H30*0.35,2)</f>
        <v>5331.95</v>
      </c>
      <c r="J30" s="54" t="n">
        <f aca="false">ROUND(H30*0.02,2)</f>
        <v>304.68</v>
      </c>
      <c r="K30" s="55" t="n">
        <v>530</v>
      </c>
      <c r="L30" s="56" t="n">
        <f aca="false">SUM(H30:K30)</f>
        <v>21400.78</v>
      </c>
    </row>
    <row r="31" customFormat="false" ht="12.75" hidden="false" customHeight="false" outlineLevel="0" collapsed="false">
      <c r="A31" s="51" t="n">
        <v>107</v>
      </c>
      <c r="B31" s="52" t="n">
        <f aca="false">IF(A31&lt;85,B$386,ROUND(B$392+B$393*A31+B$394*A31^2+B$395*A31^3++B$396*A31^4+B$397*A31^5,2))</f>
        <v>17.26</v>
      </c>
      <c r="C31" s="53" t="s">
        <v>25</v>
      </c>
      <c r="D31" s="42" t="n">
        <v>21861</v>
      </c>
      <c r="E31" s="43" t="n">
        <v>0</v>
      </c>
      <c r="F31" s="44" t="n">
        <f aca="false">ROUND(12/B31*D31,2)</f>
        <v>15198.84</v>
      </c>
      <c r="G31" s="45" t="n">
        <v>0</v>
      </c>
      <c r="H31" s="46" t="n">
        <f aca="false">F31+G31</f>
        <v>15198.84</v>
      </c>
      <c r="I31" s="44" t="n">
        <f aca="false">ROUND(H31*0.35,2)</f>
        <v>5319.59</v>
      </c>
      <c r="J31" s="54" t="n">
        <f aca="false">ROUND(H31*0.02,2)</f>
        <v>303.98</v>
      </c>
      <c r="K31" s="55" t="n">
        <v>530</v>
      </c>
      <c r="L31" s="56" t="n">
        <f aca="false">SUM(H31:K31)</f>
        <v>21352.41</v>
      </c>
    </row>
    <row r="32" customFormat="false" ht="12.75" hidden="false" customHeight="false" outlineLevel="0" collapsed="false">
      <c r="A32" s="51" t="n">
        <v>108</v>
      </c>
      <c r="B32" s="52" t="n">
        <f aca="false">IF(A32&lt;85,B$386,ROUND(B$392+B$393*A32+B$394*A32^2+B$395*A32^3++B$396*A32^4+B$397*A32^5,2))</f>
        <v>17.3</v>
      </c>
      <c r="C32" s="53" t="s">
        <v>25</v>
      </c>
      <c r="D32" s="42" t="n">
        <v>21861</v>
      </c>
      <c r="E32" s="43" t="n">
        <v>0</v>
      </c>
      <c r="F32" s="44" t="n">
        <f aca="false">ROUND(12/B32*D32,2)</f>
        <v>15163.7</v>
      </c>
      <c r="G32" s="45" t="n">
        <v>0</v>
      </c>
      <c r="H32" s="46" t="n">
        <f aca="false">F32+G32</f>
        <v>15163.7</v>
      </c>
      <c r="I32" s="44" t="n">
        <f aca="false">ROUND(H32*0.35,2)</f>
        <v>5307.3</v>
      </c>
      <c r="J32" s="54" t="n">
        <f aca="false">ROUND(H32*0.02,2)</f>
        <v>303.27</v>
      </c>
      <c r="K32" s="55" t="n">
        <v>530</v>
      </c>
      <c r="L32" s="56" t="n">
        <f aca="false">SUM(H32:K32)</f>
        <v>21304.27</v>
      </c>
    </row>
    <row r="33" customFormat="false" ht="12.75" hidden="false" customHeight="false" outlineLevel="0" collapsed="false">
      <c r="A33" s="51" t="n">
        <v>109</v>
      </c>
      <c r="B33" s="52" t="n">
        <f aca="false">IF(A33&lt;85,B$386,ROUND(B$392+B$393*A33+B$394*A33^2+B$395*A33^3++B$396*A33^4+B$397*A33^5,2))</f>
        <v>17.34</v>
      </c>
      <c r="C33" s="53" t="s">
        <v>25</v>
      </c>
      <c r="D33" s="42" t="n">
        <v>21861</v>
      </c>
      <c r="E33" s="43" t="n">
        <v>0</v>
      </c>
      <c r="F33" s="44" t="n">
        <f aca="false">ROUND(12/B33*D33,2)</f>
        <v>15128.72</v>
      </c>
      <c r="G33" s="45" t="n">
        <v>0</v>
      </c>
      <c r="H33" s="46" t="n">
        <f aca="false">F33+G33</f>
        <v>15128.72</v>
      </c>
      <c r="I33" s="44" t="n">
        <f aca="false">ROUND(H33*0.35,2)</f>
        <v>5295.05</v>
      </c>
      <c r="J33" s="54" t="n">
        <f aca="false">ROUND(H33*0.02,2)</f>
        <v>302.57</v>
      </c>
      <c r="K33" s="55" t="n">
        <v>530</v>
      </c>
      <c r="L33" s="56" t="n">
        <f aca="false">SUM(H33:K33)</f>
        <v>21256.34</v>
      </c>
    </row>
    <row r="34" customFormat="false" ht="12.75" hidden="false" customHeight="false" outlineLevel="0" collapsed="false">
      <c r="A34" s="51" t="n">
        <v>110</v>
      </c>
      <c r="B34" s="52" t="n">
        <f aca="false">IF(A34&lt;85,B$386,ROUND(B$392+B$393*A34+B$394*A34^2+B$395*A34^3++B$396*A34^4+B$397*A34^5,2))</f>
        <v>17.39</v>
      </c>
      <c r="C34" s="53" t="s">
        <v>25</v>
      </c>
      <c r="D34" s="42" t="n">
        <v>21861</v>
      </c>
      <c r="E34" s="43" t="n">
        <v>0</v>
      </c>
      <c r="F34" s="44" t="n">
        <f aca="false">ROUND(12/B34*D34,2)</f>
        <v>15085.22</v>
      </c>
      <c r="G34" s="45" t="n">
        <v>0</v>
      </c>
      <c r="H34" s="46" t="n">
        <f aca="false">F34+G34</f>
        <v>15085.22</v>
      </c>
      <c r="I34" s="44" t="n">
        <f aca="false">ROUND(H34*0.35,2)</f>
        <v>5279.83</v>
      </c>
      <c r="J34" s="54" t="n">
        <f aca="false">ROUND(H34*0.02,2)</f>
        <v>301.7</v>
      </c>
      <c r="K34" s="55" t="n">
        <v>530</v>
      </c>
      <c r="L34" s="56" t="n">
        <f aca="false">SUM(H34:K34)</f>
        <v>21196.75</v>
      </c>
    </row>
    <row r="35" customFormat="false" ht="12.75" hidden="false" customHeight="false" outlineLevel="0" collapsed="false">
      <c r="A35" s="51" t="n">
        <v>111</v>
      </c>
      <c r="B35" s="52" t="n">
        <f aca="false">IF(A35&lt;85,B$386,ROUND(B$392+B$393*A35+B$394*A35^2+B$395*A35^3++B$396*A35^4+B$397*A35^5,2))</f>
        <v>17.43</v>
      </c>
      <c r="C35" s="53" t="s">
        <v>25</v>
      </c>
      <c r="D35" s="42" t="n">
        <v>21861</v>
      </c>
      <c r="E35" s="43" t="n">
        <v>0</v>
      </c>
      <c r="F35" s="44" t="n">
        <f aca="false">ROUND(12/B35*D35,2)</f>
        <v>15050.6</v>
      </c>
      <c r="G35" s="45" t="n">
        <v>0</v>
      </c>
      <c r="H35" s="46" t="n">
        <f aca="false">F35+G35</f>
        <v>15050.6</v>
      </c>
      <c r="I35" s="44" t="n">
        <f aca="false">ROUND(H35*0.35,2)</f>
        <v>5267.71</v>
      </c>
      <c r="J35" s="54" t="n">
        <f aca="false">ROUND(H35*0.02,2)</f>
        <v>301.01</v>
      </c>
      <c r="K35" s="55" t="n">
        <v>530</v>
      </c>
      <c r="L35" s="56" t="n">
        <f aca="false">SUM(H35:K35)</f>
        <v>21149.32</v>
      </c>
    </row>
    <row r="36" customFormat="false" ht="12.75" hidden="false" customHeight="false" outlineLevel="0" collapsed="false">
      <c r="A36" s="51" t="n">
        <v>112</v>
      </c>
      <c r="B36" s="52" t="n">
        <f aca="false">IF(A36&lt;85,B$386,ROUND(B$392+B$393*A36+B$394*A36^2+B$395*A36^3++B$396*A36^4+B$397*A36^5,2))</f>
        <v>17.47</v>
      </c>
      <c r="C36" s="53" t="s">
        <v>25</v>
      </c>
      <c r="D36" s="42" t="n">
        <v>21861</v>
      </c>
      <c r="E36" s="43" t="n">
        <v>0</v>
      </c>
      <c r="F36" s="44" t="n">
        <f aca="false">ROUND(12/B36*D36,2)</f>
        <v>15016.14</v>
      </c>
      <c r="G36" s="45" t="n">
        <v>0</v>
      </c>
      <c r="H36" s="46" t="n">
        <f aca="false">F36+G36</f>
        <v>15016.14</v>
      </c>
      <c r="I36" s="44" t="n">
        <f aca="false">ROUND(H36*0.35,2)</f>
        <v>5255.65</v>
      </c>
      <c r="J36" s="54" t="n">
        <f aca="false">ROUND(H36*0.02,2)</f>
        <v>300.32</v>
      </c>
      <c r="K36" s="55" t="n">
        <v>530</v>
      </c>
      <c r="L36" s="56" t="n">
        <f aca="false">SUM(H36:K36)</f>
        <v>21102.11</v>
      </c>
    </row>
    <row r="37" customFormat="false" ht="12.75" hidden="false" customHeight="false" outlineLevel="0" collapsed="false">
      <c r="A37" s="51" t="n">
        <v>113</v>
      </c>
      <c r="B37" s="52" t="n">
        <f aca="false">IF(A37&lt;85,B$386,ROUND(B$392+B$393*A37+B$394*A37^2+B$395*A37^3++B$396*A37^4+B$397*A37^5,2))</f>
        <v>17.51</v>
      </c>
      <c r="C37" s="53" t="s">
        <v>25</v>
      </c>
      <c r="D37" s="42" t="n">
        <v>21861</v>
      </c>
      <c r="E37" s="43" t="n">
        <v>0</v>
      </c>
      <c r="F37" s="44" t="n">
        <f aca="false">ROUND(12/B37*D37,2)</f>
        <v>14981.84</v>
      </c>
      <c r="G37" s="45" t="n">
        <v>0</v>
      </c>
      <c r="H37" s="46" t="n">
        <f aca="false">F37+G37</f>
        <v>14981.84</v>
      </c>
      <c r="I37" s="44" t="n">
        <f aca="false">ROUND(H37*0.35,2)</f>
        <v>5243.64</v>
      </c>
      <c r="J37" s="54" t="n">
        <f aca="false">ROUND(H37*0.02,2)</f>
        <v>299.64</v>
      </c>
      <c r="K37" s="55" t="n">
        <v>530</v>
      </c>
      <c r="L37" s="56" t="n">
        <f aca="false">SUM(H37:K37)</f>
        <v>21055.12</v>
      </c>
    </row>
    <row r="38" customFormat="false" ht="12.75" hidden="false" customHeight="false" outlineLevel="0" collapsed="false">
      <c r="A38" s="51" t="n">
        <v>114</v>
      </c>
      <c r="B38" s="52" t="n">
        <f aca="false">IF(A38&lt;85,B$386,ROUND(B$392+B$393*A38+B$394*A38^2+B$395*A38^3++B$396*A38^4+B$397*A38^5,2))</f>
        <v>17.55</v>
      </c>
      <c r="C38" s="53" t="s">
        <v>25</v>
      </c>
      <c r="D38" s="42" t="n">
        <v>21861</v>
      </c>
      <c r="E38" s="43" t="n">
        <v>0</v>
      </c>
      <c r="F38" s="44" t="n">
        <f aca="false">ROUND(12/B38*D38,2)</f>
        <v>14947.69</v>
      </c>
      <c r="G38" s="45" t="n">
        <v>0</v>
      </c>
      <c r="H38" s="46" t="n">
        <f aca="false">F38+G38</f>
        <v>14947.69</v>
      </c>
      <c r="I38" s="44" t="n">
        <f aca="false">ROUND(H38*0.35,2)</f>
        <v>5231.69</v>
      </c>
      <c r="J38" s="54" t="n">
        <f aca="false">ROUND(H38*0.02,2)</f>
        <v>298.95</v>
      </c>
      <c r="K38" s="55" t="n">
        <v>530</v>
      </c>
      <c r="L38" s="56" t="n">
        <f aca="false">SUM(H38:K38)</f>
        <v>21008.33</v>
      </c>
    </row>
    <row r="39" customFormat="false" ht="12.75" hidden="false" customHeight="false" outlineLevel="0" collapsed="false">
      <c r="A39" s="51" t="n">
        <v>115</v>
      </c>
      <c r="B39" s="52" t="n">
        <f aca="false">IF(A39&lt;85,B$386,ROUND(B$392+B$393*A39+B$394*A39^2+B$395*A39^3++B$396*A39^4+B$397*A39^5,2))</f>
        <v>17.59</v>
      </c>
      <c r="C39" s="53" t="s">
        <v>25</v>
      </c>
      <c r="D39" s="42" t="n">
        <v>21861</v>
      </c>
      <c r="E39" s="43" t="n">
        <v>0</v>
      </c>
      <c r="F39" s="44" t="n">
        <f aca="false">ROUND(12/B39*D39,2)</f>
        <v>14913.7</v>
      </c>
      <c r="G39" s="45" t="n">
        <v>0</v>
      </c>
      <c r="H39" s="46" t="n">
        <f aca="false">F39+G39</f>
        <v>14913.7</v>
      </c>
      <c r="I39" s="44" t="n">
        <f aca="false">ROUND(H39*0.35,2)</f>
        <v>5219.8</v>
      </c>
      <c r="J39" s="54" t="n">
        <f aca="false">ROUND(H39*0.02,2)</f>
        <v>298.27</v>
      </c>
      <c r="K39" s="55" t="n">
        <v>530</v>
      </c>
      <c r="L39" s="56" t="n">
        <f aca="false">SUM(H39:K39)</f>
        <v>20961.77</v>
      </c>
    </row>
    <row r="40" customFormat="false" ht="12.75" hidden="false" customHeight="false" outlineLevel="0" collapsed="false">
      <c r="A40" s="51" t="n">
        <v>116</v>
      </c>
      <c r="B40" s="52" t="n">
        <f aca="false">IF(A40&lt;85,B$386,ROUND(B$392+B$393*A40+B$394*A40^2+B$395*A40^3++B$396*A40^4+B$397*A40^5,2))</f>
        <v>17.63</v>
      </c>
      <c r="C40" s="53" t="s">
        <v>25</v>
      </c>
      <c r="D40" s="42" t="n">
        <v>21861</v>
      </c>
      <c r="E40" s="43" t="n">
        <v>0</v>
      </c>
      <c r="F40" s="44" t="n">
        <f aca="false">ROUND(12/B40*D40,2)</f>
        <v>14879.86</v>
      </c>
      <c r="G40" s="45" t="n">
        <v>0</v>
      </c>
      <c r="H40" s="46" t="n">
        <f aca="false">F40+G40</f>
        <v>14879.86</v>
      </c>
      <c r="I40" s="44" t="n">
        <f aca="false">ROUND(H40*0.35,2)</f>
        <v>5207.95</v>
      </c>
      <c r="J40" s="54" t="n">
        <f aca="false">ROUND(H40*0.02,2)</f>
        <v>297.6</v>
      </c>
      <c r="K40" s="55" t="n">
        <v>530</v>
      </c>
      <c r="L40" s="56" t="n">
        <f aca="false">SUM(H40:K40)</f>
        <v>20915.41</v>
      </c>
    </row>
    <row r="41" customFormat="false" ht="12.75" hidden="false" customHeight="false" outlineLevel="0" collapsed="false">
      <c r="A41" s="51" t="n">
        <v>117</v>
      </c>
      <c r="B41" s="52" t="n">
        <f aca="false">IF(A41&lt;85,B$386,ROUND(B$392+B$393*A41+B$394*A41^2+B$395*A41^3++B$396*A41^4+B$397*A41^5,2))</f>
        <v>17.67</v>
      </c>
      <c r="C41" s="53" t="s">
        <v>25</v>
      </c>
      <c r="D41" s="42" t="n">
        <v>21861</v>
      </c>
      <c r="E41" s="43" t="n">
        <v>0</v>
      </c>
      <c r="F41" s="44" t="n">
        <f aca="false">ROUND(12/B41*D41,2)</f>
        <v>14846.18</v>
      </c>
      <c r="G41" s="45" t="n">
        <v>0</v>
      </c>
      <c r="H41" s="46" t="n">
        <f aca="false">F41+G41</f>
        <v>14846.18</v>
      </c>
      <c r="I41" s="44" t="n">
        <f aca="false">ROUND(H41*0.35,2)</f>
        <v>5196.16</v>
      </c>
      <c r="J41" s="54" t="n">
        <f aca="false">ROUND(H41*0.02,2)</f>
        <v>296.92</v>
      </c>
      <c r="K41" s="55" t="n">
        <v>530</v>
      </c>
      <c r="L41" s="56" t="n">
        <f aca="false">SUM(H41:K41)</f>
        <v>20869.26</v>
      </c>
    </row>
    <row r="42" customFormat="false" ht="12.75" hidden="false" customHeight="false" outlineLevel="0" collapsed="false">
      <c r="A42" s="51" t="n">
        <v>118</v>
      </c>
      <c r="B42" s="52" t="n">
        <f aca="false">IF(A42&lt;85,B$386,ROUND(B$392+B$393*A42+B$394*A42^2+B$395*A42^3++B$396*A42^4+B$397*A42^5,2))</f>
        <v>17.71</v>
      </c>
      <c r="C42" s="53" t="s">
        <v>25</v>
      </c>
      <c r="D42" s="42" t="n">
        <v>21861</v>
      </c>
      <c r="E42" s="43" t="n">
        <v>0</v>
      </c>
      <c r="F42" s="44" t="n">
        <f aca="false">ROUND(12/B42*D42,2)</f>
        <v>14812.65</v>
      </c>
      <c r="G42" s="45" t="n">
        <v>0</v>
      </c>
      <c r="H42" s="46" t="n">
        <f aca="false">F42+G42</f>
        <v>14812.65</v>
      </c>
      <c r="I42" s="44" t="n">
        <f aca="false">ROUND(H42*0.35,2)</f>
        <v>5184.43</v>
      </c>
      <c r="J42" s="54" t="n">
        <f aca="false">ROUND(H42*0.02,2)</f>
        <v>296.25</v>
      </c>
      <c r="K42" s="55" t="n">
        <v>530</v>
      </c>
      <c r="L42" s="56" t="n">
        <f aca="false">SUM(H42:K42)</f>
        <v>20823.33</v>
      </c>
    </row>
    <row r="43" customFormat="false" ht="12.75" hidden="false" customHeight="false" outlineLevel="0" collapsed="false">
      <c r="A43" s="51" t="n">
        <v>119</v>
      </c>
      <c r="B43" s="52" t="n">
        <f aca="false">IF(A43&lt;85,B$386,ROUND(B$392+B$393*A43+B$394*A43^2+B$395*A43^3++B$396*A43^4+B$397*A43^5,2))</f>
        <v>17.75</v>
      </c>
      <c r="C43" s="53" t="s">
        <v>25</v>
      </c>
      <c r="D43" s="42" t="n">
        <v>21861</v>
      </c>
      <c r="E43" s="43" t="n">
        <v>0</v>
      </c>
      <c r="F43" s="44" t="n">
        <f aca="false">ROUND(12/B43*D43,2)</f>
        <v>14779.27</v>
      </c>
      <c r="G43" s="45" t="n">
        <v>0</v>
      </c>
      <c r="H43" s="46" t="n">
        <f aca="false">F43+G43</f>
        <v>14779.27</v>
      </c>
      <c r="I43" s="44" t="n">
        <f aca="false">ROUND(H43*0.35,2)</f>
        <v>5172.74</v>
      </c>
      <c r="J43" s="54" t="n">
        <f aca="false">ROUND(H43*0.02,2)</f>
        <v>295.59</v>
      </c>
      <c r="K43" s="55" t="n">
        <v>530</v>
      </c>
      <c r="L43" s="56" t="n">
        <f aca="false">SUM(H43:K43)</f>
        <v>20777.6</v>
      </c>
    </row>
    <row r="44" customFormat="false" ht="12.75" hidden="false" customHeight="false" outlineLevel="0" collapsed="false">
      <c r="A44" s="51" t="n">
        <v>120</v>
      </c>
      <c r="B44" s="52" t="n">
        <f aca="false">IF(A44&lt;85,B$386,ROUND(B$392+B$393*A44+B$394*A44^2+B$395*A44^3++B$396*A44^4+B$397*A44^5,2))</f>
        <v>17.79</v>
      </c>
      <c r="C44" s="53" t="s">
        <v>25</v>
      </c>
      <c r="D44" s="42" t="n">
        <v>21861</v>
      </c>
      <c r="E44" s="43" t="n">
        <v>0</v>
      </c>
      <c r="F44" s="44" t="n">
        <f aca="false">ROUND(12/B44*D44,2)</f>
        <v>14746.04</v>
      </c>
      <c r="G44" s="45" t="n">
        <v>0</v>
      </c>
      <c r="H44" s="46" t="n">
        <f aca="false">F44+G44</f>
        <v>14746.04</v>
      </c>
      <c r="I44" s="44" t="n">
        <f aca="false">ROUND(H44*0.35,2)</f>
        <v>5161.11</v>
      </c>
      <c r="J44" s="54" t="n">
        <f aca="false">ROUND(H44*0.02,2)</f>
        <v>294.92</v>
      </c>
      <c r="K44" s="55" t="n">
        <v>530</v>
      </c>
      <c r="L44" s="56" t="n">
        <f aca="false">SUM(H44:K44)</f>
        <v>20732.07</v>
      </c>
    </row>
    <row r="45" customFormat="false" ht="12.75" hidden="false" customHeight="false" outlineLevel="0" collapsed="false">
      <c r="A45" s="51" t="n">
        <v>121</v>
      </c>
      <c r="B45" s="52" t="n">
        <f aca="false">IF(A45&lt;85,B$386,ROUND(B$392+B$393*A45+B$394*A45^2+B$395*A45^3++B$396*A45^4+B$397*A45^5,2))</f>
        <v>17.83</v>
      </c>
      <c r="C45" s="53" t="s">
        <v>25</v>
      </c>
      <c r="D45" s="42" t="n">
        <v>21861</v>
      </c>
      <c r="E45" s="43" t="n">
        <v>0</v>
      </c>
      <c r="F45" s="44" t="n">
        <f aca="false">ROUND(12/B45*D45,2)</f>
        <v>14712.96</v>
      </c>
      <c r="G45" s="45" t="n">
        <v>0</v>
      </c>
      <c r="H45" s="46" t="n">
        <f aca="false">F45+G45</f>
        <v>14712.96</v>
      </c>
      <c r="I45" s="44" t="n">
        <f aca="false">ROUND(H45*0.35,2)</f>
        <v>5149.54</v>
      </c>
      <c r="J45" s="54" t="n">
        <f aca="false">ROUND(H45*0.02,2)</f>
        <v>294.26</v>
      </c>
      <c r="K45" s="55" t="n">
        <v>530</v>
      </c>
      <c r="L45" s="56" t="n">
        <f aca="false">SUM(H45:K45)</f>
        <v>20686.76</v>
      </c>
    </row>
    <row r="46" customFormat="false" ht="12.75" hidden="false" customHeight="false" outlineLevel="0" collapsed="false">
      <c r="A46" s="51" t="n">
        <v>122</v>
      </c>
      <c r="B46" s="52" t="n">
        <f aca="false">IF(A46&lt;85,B$386,ROUND(B$392+B$393*A46+B$394*A46^2+B$395*A46^3++B$396*A46^4+B$397*A46^5,2))</f>
        <v>17.86</v>
      </c>
      <c r="C46" s="53" t="s">
        <v>25</v>
      </c>
      <c r="D46" s="42" t="n">
        <v>21861</v>
      </c>
      <c r="E46" s="43" t="n">
        <v>0</v>
      </c>
      <c r="F46" s="44" t="n">
        <f aca="false">ROUND(12/B46*D46,2)</f>
        <v>14688.24</v>
      </c>
      <c r="G46" s="45" t="n">
        <v>0</v>
      </c>
      <c r="H46" s="46" t="n">
        <f aca="false">F46+G46</f>
        <v>14688.24</v>
      </c>
      <c r="I46" s="44" t="n">
        <f aca="false">ROUND(H46*0.35,2)</f>
        <v>5140.88</v>
      </c>
      <c r="J46" s="54" t="n">
        <f aca="false">ROUND(H46*0.02,2)</f>
        <v>293.76</v>
      </c>
      <c r="K46" s="55" t="n">
        <v>530</v>
      </c>
      <c r="L46" s="56" t="n">
        <f aca="false">SUM(H46:K46)</f>
        <v>20652.88</v>
      </c>
    </row>
    <row r="47" customFormat="false" ht="12.75" hidden="false" customHeight="false" outlineLevel="0" collapsed="false">
      <c r="A47" s="51" t="n">
        <v>123</v>
      </c>
      <c r="B47" s="52" t="n">
        <f aca="false">IF(A47&lt;85,B$386,ROUND(B$392+B$393*A47+B$394*A47^2+B$395*A47^3++B$396*A47^4+B$397*A47^5,2))</f>
        <v>17.9</v>
      </c>
      <c r="C47" s="53" t="s">
        <v>25</v>
      </c>
      <c r="D47" s="42" t="n">
        <v>21861</v>
      </c>
      <c r="E47" s="43" t="n">
        <v>0</v>
      </c>
      <c r="F47" s="44" t="n">
        <f aca="false">ROUND(12/B47*D47,2)</f>
        <v>14655.42</v>
      </c>
      <c r="G47" s="45" t="n">
        <v>0</v>
      </c>
      <c r="H47" s="46" t="n">
        <f aca="false">F47+G47</f>
        <v>14655.42</v>
      </c>
      <c r="I47" s="44" t="n">
        <f aca="false">ROUND(H47*0.35,2)</f>
        <v>5129.4</v>
      </c>
      <c r="J47" s="54" t="n">
        <f aca="false">ROUND(H47*0.02,2)</f>
        <v>293.11</v>
      </c>
      <c r="K47" s="55" t="n">
        <v>530</v>
      </c>
      <c r="L47" s="56" t="n">
        <f aca="false">SUM(H47:K47)</f>
        <v>20607.93</v>
      </c>
    </row>
    <row r="48" customFormat="false" ht="12.75" hidden="false" customHeight="false" outlineLevel="0" collapsed="false">
      <c r="A48" s="51" t="n">
        <v>124</v>
      </c>
      <c r="B48" s="52" t="n">
        <f aca="false">IF(A48&lt;85,B$386,ROUND(B$392+B$393*A48+B$394*A48^2+B$395*A48^3++B$396*A48^4+B$397*A48^5,2))</f>
        <v>17.94</v>
      </c>
      <c r="C48" s="53" t="s">
        <v>25</v>
      </c>
      <c r="D48" s="42" t="n">
        <v>21861</v>
      </c>
      <c r="E48" s="43" t="n">
        <v>0</v>
      </c>
      <c r="F48" s="44" t="n">
        <f aca="false">ROUND(12/B48*D48,2)</f>
        <v>14622.74</v>
      </c>
      <c r="G48" s="45" t="n">
        <v>0</v>
      </c>
      <c r="H48" s="46" t="n">
        <f aca="false">F48+G48</f>
        <v>14622.74</v>
      </c>
      <c r="I48" s="44" t="n">
        <f aca="false">ROUND(H48*0.35,2)</f>
        <v>5117.96</v>
      </c>
      <c r="J48" s="54" t="n">
        <f aca="false">ROUND(H48*0.02,2)</f>
        <v>292.45</v>
      </c>
      <c r="K48" s="55" t="n">
        <v>530</v>
      </c>
      <c r="L48" s="56" t="n">
        <f aca="false">SUM(H48:K48)</f>
        <v>20563.15</v>
      </c>
    </row>
    <row r="49" customFormat="false" ht="12.75" hidden="false" customHeight="false" outlineLevel="0" collapsed="false">
      <c r="A49" s="51" t="n">
        <v>125</v>
      </c>
      <c r="B49" s="52" t="n">
        <f aca="false">IF(A49&lt;85,B$386,ROUND(B$392+B$393*A49+B$394*A49^2+B$395*A49^3++B$396*A49^4+B$397*A49^5,2))</f>
        <v>17.97</v>
      </c>
      <c r="C49" s="53" t="s">
        <v>25</v>
      </c>
      <c r="D49" s="42" t="n">
        <v>21861</v>
      </c>
      <c r="E49" s="43" t="n">
        <v>0</v>
      </c>
      <c r="F49" s="44" t="n">
        <f aca="false">ROUND(12/B49*D49,2)</f>
        <v>14598.33</v>
      </c>
      <c r="G49" s="45" t="n">
        <v>0</v>
      </c>
      <c r="H49" s="46" t="n">
        <f aca="false">F49+G49</f>
        <v>14598.33</v>
      </c>
      <c r="I49" s="44" t="n">
        <f aca="false">ROUND(H49*0.35,2)</f>
        <v>5109.42</v>
      </c>
      <c r="J49" s="54" t="n">
        <f aca="false">ROUND(H49*0.02,2)</f>
        <v>291.97</v>
      </c>
      <c r="K49" s="55" t="n">
        <v>530</v>
      </c>
      <c r="L49" s="56" t="n">
        <f aca="false">SUM(H49:K49)</f>
        <v>20529.72</v>
      </c>
    </row>
    <row r="50" customFormat="false" ht="12.75" hidden="false" customHeight="false" outlineLevel="0" collapsed="false">
      <c r="A50" s="51" t="n">
        <v>126</v>
      </c>
      <c r="B50" s="52" t="n">
        <f aca="false">IF(A50&lt;85,B$386,ROUND(B$392+B$393*A50+B$394*A50^2+B$395*A50^3++B$396*A50^4+B$397*A50^5,2))</f>
        <v>18.01</v>
      </c>
      <c r="C50" s="53" t="s">
        <v>25</v>
      </c>
      <c r="D50" s="42" t="n">
        <v>21861</v>
      </c>
      <c r="E50" s="43" t="n">
        <v>0</v>
      </c>
      <c r="F50" s="44" t="n">
        <f aca="false">ROUND(12/B50*D50,2)</f>
        <v>14565.91</v>
      </c>
      <c r="G50" s="45" t="n">
        <v>0</v>
      </c>
      <c r="H50" s="46" t="n">
        <f aca="false">F50+G50</f>
        <v>14565.91</v>
      </c>
      <c r="I50" s="44" t="n">
        <f aca="false">ROUND(H50*0.35,2)</f>
        <v>5098.07</v>
      </c>
      <c r="J50" s="54" t="n">
        <f aca="false">ROUND(H50*0.02,2)</f>
        <v>291.32</v>
      </c>
      <c r="K50" s="55" t="n">
        <v>530</v>
      </c>
      <c r="L50" s="56" t="n">
        <f aca="false">SUM(H50:K50)</f>
        <v>20485.3</v>
      </c>
    </row>
    <row r="51" customFormat="false" ht="12.75" hidden="false" customHeight="false" outlineLevel="0" collapsed="false">
      <c r="A51" s="51" t="n">
        <v>127</v>
      </c>
      <c r="B51" s="52" t="n">
        <f aca="false">IF(A51&lt;85,B$386,ROUND(B$392+B$393*A51+B$394*A51^2+B$395*A51^3++B$396*A51^4+B$397*A51^5,2))</f>
        <v>18.05</v>
      </c>
      <c r="C51" s="53" t="s">
        <v>25</v>
      </c>
      <c r="D51" s="42" t="n">
        <v>21861</v>
      </c>
      <c r="E51" s="43" t="n">
        <v>0</v>
      </c>
      <c r="F51" s="44" t="n">
        <f aca="false">ROUND(12/B51*D51,2)</f>
        <v>14533.63</v>
      </c>
      <c r="G51" s="45" t="n">
        <v>0</v>
      </c>
      <c r="H51" s="46" t="n">
        <f aca="false">F51+G51</f>
        <v>14533.63</v>
      </c>
      <c r="I51" s="44" t="n">
        <f aca="false">ROUND(H51*0.35,2)</f>
        <v>5086.77</v>
      </c>
      <c r="J51" s="54" t="n">
        <f aca="false">ROUND(H51*0.02,2)</f>
        <v>290.67</v>
      </c>
      <c r="K51" s="55" t="n">
        <v>530</v>
      </c>
      <c r="L51" s="56" t="n">
        <f aca="false">SUM(H51:K51)</f>
        <v>20441.07</v>
      </c>
    </row>
    <row r="52" customFormat="false" ht="12.75" hidden="false" customHeight="false" outlineLevel="0" collapsed="false">
      <c r="A52" s="51" t="n">
        <v>128</v>
      </c>
      <c r="B52" s="52" t="n">
        <f aca="false">IF(A52&lt;85,B$386,ROUND(B$392+B$393*A52+B$394*A52^2+B$395*A52^3++B$396*A52^4+B$397*A52^5,2))</f>
        <v>18.08</v>
      </c>
      <c r="C52" s="53" t="s">
        <v>25</v>
      </c>
      <c r="D52" s="42" t="n">
        <v>21861</v>
      </c>
      <c r="E52" s="43" t="n">
        <v>0</v>
      </c>
      <c r="F52" s="44" t="n">
        <f aca="false">ROUND(12/B52*D52,2)</f>
        <v>14509.51</v>
      </c>
      <c r="G52" s="45" t="n">
        <v>0</v>
      </c>
      <c r="H52" s="46" t="n">
        <f aca="false">F52+G52</f>
        <v>14509.51</v>
      </c>
      <c r="I52" s="44" t="n">
        <f aca="false">ROUND(H52*0.35,2)</f>
        <v>5078.33</v>
      </c>
      <c r="J52" s="54" t="n">
        <f aca="false">ROUND(H52*0.02,2)</f>
        <v>290.19</v>
      </c>
      <c r="K52" s="55" t="n">
        <v>530</v>
      </c>
      <c r="L52" s="56" t="n">
        <f aca="false">SUM(H52:K52)</f>
        <v>20408.03</v>
      </c>
    </row>
    <row r="53" customFormat="false" ht="12.75" hidden="false" customHeight="false" outlineLevel="0" collapsed="false">
      <c r="A53" s="51" t="n">
        <v>129</v>
      </c>
      <c r="B53" s="52" t="n">
        <f aca="false">IF(A53&lt;85,B$386,ROUND(B$392+B$393*A53+B$394*A53^2+B$395*A53^3++B$396*A53^4+B$397*A53^5,2))</f>
        <v>18.12</v>
      </c>
      <c r="C53" s="53" t="s">
        <v>25</v>
      </c>
      <c r="D53" s="42" t="n">
        <v>21861</v>
      </c>
      <c r="E53" s="43" t="n">
        <v>0</v>
      </c>
      <c r="F53" s="44" t="n">
        <f aca="false">ROUND(12/B53*D53,2)</f>
        <v>14477.48</v>
      </c>
      <c r="G53" s="45" t="n">
        <v>0</v>
      </c>
      <c r="H53" s="46" t="n">
        <f aca="false">F53+G53</f>
        <v>14477.48</v>
      </c>
      <c r="I53" s="44" t="n">
        <f aca="false">ROUND(H53*0.35,2)</f>
        <v>5067.12</v>
      </c>
      <c r="J53" s="54" t="n">
        <f aca="false">ROUND(H53*0.02,2)</f>
        <v>289.55</v>
      </c>
      <c r="K53" s="55" t="n">
        <v>530</v>
      </c>
      <c r="L53" s="56" t="n">
        <f aca="false">SUM(H53:K53)</f>
        <v>20364.15</v>
      </c>
    </row>
    <row r="54" customFormat="false" ht="12.75" hidden="false" customHeight="false" outlineLevel="0" collapsed="false">
      <c r="A54" s="51" t="n">
        <v>130</v>
      </c>
      <c r="B54" s="52" t="n">
        <f aca="false">IF(A54&lt;85,B$386,ROUND(B$392+B$393*A54+B$394*A54^2+B$395*A54^3++B$396*A54^4+B$397*A54^5,2))</f>
        <v>18.15</v>
      </c>
      <c r="C54" s="53" t="s">
        <v>25</v>
      </c>
      <c r="D54" s="42" t="n">
        <v>21861</v>
      </c>
      <c r="E54" s="43" t="n">
        <v>0</v>
      </c>
      <c r="F54" s="44" t="n">
        <f aca="false">ROUND(12/B54*D54,2)</f>
        <v>14453.55</v>
      </c>
      <c r="G54" s="45" t="n">
        <v>0</v>
      </c>
      <c r="H54" s="46" t="n">
        <f aca="false">F54+G54</f>
        <v>14453.55</v>
      </c>
      <c r="I54" s="44" t="n">
        <f aca="false">ROUND(H54*0.35,2)</f>
        <v>5058.74</v>
      </c>
      <c r="J54" s="54" t="n">
        <f aca="false">ROUND(H54*0.02,2)</f>
        <v>289.07</v>
      </c>
      <c r="K54" s="55" t="n">
        <v>530</v>
      </c>
      <c r="L54" s="56" t="n">
        <f aca="false">SUM(H54:K54)</f>
        <v>20331.36</v>
      </c>
    </row>
    <row r="55" customFormat="false" ht="12.75" hidden="false" customHeight="false" outlineLevel="0" collapsed="false">
      <c r="A55" s="51" t="n">
        <v>131</v>
      </c>
      <c r="B55" s="52" t="n">
        <f aca="false">IF(A55&lt;85,B$386,ROUND(B$392+B$393*A55+B$394*A55^2+B$395*A55^3++B$396*A55^4+B$397*A55^5,2))</f>
        <v>18.19</v>
      </c>
      <c r="C55" s="53" t="s">
        <v>25</v>
      </c>
      <c r="D55" s="42" t="n">
        <v>21861</v>
      </c>
      <c r="E55" s="43" t="n">
        <v>0</v>
      </c>
      <c r="F55" s="44" t="n">
        <f aca="false">ROUND(12/B55*D55,2)</f>
        <v>14421.77</v>
      </c>
      <c r="G55" s="45" t="n">
        <v>0</v>
      </c>
      <c r="H55" s="46" t="n">
        <f aca="false">F55+G55</f>
        <v>14421.77</v>
      </c>
      <c r="I55" s="44" t="n">
        <f aca="false">ROUND(H55*0.35,2)</f>
        <v>5047.62</v>
      </c>
      <c r="J55" s="54" t="n">
        <f aca="false">ROUND(H55*0.02,2)</f>
        <v>288.44</v>
      </c>
      <c r="K55" s="55" t="n">
        <v>530</v>
      </c>
      <c r="L55" s="56" t="n">
        <f aca="false">SUM(H55:K55)</f>
        <v>20287.83</v>
      </c>
    </row>
    <row r="56" customFormat="false" ht="12.75" hidden="false" customHeight="false" outlineLevel="0" collapsed="false">
      <c r="A56" s="51" t="n">
        <v>132</v>
      </c>
      <c r="B56" s="52" t="n">
        <f aca="false">IF(A56&lt;85,B$386,ROUND(B$392+B$393*A56+B$394*A56^2+B$395*A56^3++B$396*A56^4+B$397*A56^5,2))</f>
        <v>18.22</v>
      </c>
      <c r="C56" s="53" t="s">
        <v>25</v>
      </c>
      <c r="D56" s="42" t="n">
        <v>21861</v>
      </c>
      <c r="E56" s="43" t="n">
        <v>0</v>
      </c>
      <c r="F56" s="44" t="n">
        <f aca="false">ROUND(12/B56*D56,2)</f>
        <v>14398.02</v>
      </c>
      <c r="G56" s="45" t="n">
        <v>0</v>
      </c>
      <c r="H56" s="46" t="n">
        <f aca="false">F56+G56</f>
        <v>14398.02</v>
      </c>
      <c r="I56" s="44" t="n">
        <f aca="false">ROUND(H56*0.35,2)</f>
        <v>5039.31</v>
      </c>
      <c r="J56" s="54" t="n">
        <f aca="false">ROUND(H56*0.02,2)</f>
        <v>287.96</v>
      </c>
      <c r="K56" s="55" t="n">
        <v>530</v>
      </c>
      <c r="L56" s="56" t="n">
        <f aca="false">SUM(H56:K56)</f>
        <v>20255.29</v>
      </c>
    </row>
    <row r="57" customFormat="false" ht="12.75" hidden="false" customHeight="false" outlineLevel="0" collapsed="false">
      <c r="A57" s="51" t="n">
        <v>133</v>
      </c>
      <c r="B57" s="52" t="n">
        <f aca="false">IF(A57&lt;85,B$386,ROUND(B$392+B$393*A57+B$394*A57^2+B$395*A57^3++B$396*A57^4+B$397*A57^5,2))</f>
        <v>18.26</v>
      </c>
      <c r="C57" s="53" t="s">
        <v>25</v>
      </c>
      <c r="D57" s="42" t="n">
        <v>21861</v>
      </c>
      <c r="E57" s="43" t="n">
        <v>0</v>
      </c>
      <c r="F57" s="44" t="n">
        <f aca="false">ROUND(12/B57*D57,2)</f>
        <v>14366.48</v>
      </c>
      <c r="G57" s="45" t="n">
        <v>0</v>
      </c>
      <c r="H57" s="46" t="n">
        <f aca="false">F57+G57</f>
        <v>14366.48</v>
      </c>
      <c r="I57" s="44" t="n">
        <f aca="false">ROUND(H57*0.35,2)</f>
        <v>5028.27</v>
      </c>
      <c r="J57" s="54" t="n">
        <f aca="false">ROUND(H57*0.02,2)</f>
        <v>287.33</v>
      </c>
      <c r="K57" s="55" t="n">
        <v>530</v>
      </c>
      <c r="L57" s="56" t="n">
        <f aca="false">SUM(H57:K57)</f>
        <v>20212.08</v>
      </c>
    </row>
    <row r="58" customFormat="false" ht="12.75" hidden="false" customHeight="false" outlineLevel="0" collapsed="false">
      <c r="A58" s="51" t="n">
        <v>134</v>
      </c>
      <c r="B58" s="52" t="n">
        <f aca="false">IF(A58&lt;85,B$386,ROUND(B$392+B$393*A58+B$394*A58^2+B$395*A58^3++B$396*A58^4+B$397*A58^5,2))</f>
        <v>18.29</v>
      </c>
      <c r="C58" s="53" t="s">
        <v>25</v>
      </c>
      <c r="D58" s="42" t="n">
        <v>21861</v>
      </c>
      <c r="E58" s="43" t="n">
        <v>0</v>
      </c>
      <c r="F58" s="44" t="n">
        <f aca="false">ROUND(12/B58*D58,2)</f>
        <v>14342.92</v>
      </c>
      <c r="G58" s="45" t="n">
        <v>0</v>
      </c>
      <c r="H58" s="46" t="n">
        <f aca="false">F58+G58</f>
        <v>14342.92</v>
      </c>
      <c r="I58" s="44" t="n">
        <f aca="false">ROUND(H58*0.35,2)</f>
        <v>5020.02</v>
      </c>
      <c r="J58" s="54" t="n">
        <f aca="false">ROUND(H58*0.02,2)</f>
        <v>286.86</v>
      </c>
      <c r="K58" s="55" t="n">
        <v>530</v>
      </c>
      <c r="L58" s="56" t="n">
        <f aca="false">SUM(H58:K58)</f>
        <v>20179.8</v>
      </c>
    </row>
    <row r="59" customFormat="false" ht="12.75" hidden="false" customHeight="false" outlineLevel="0" collapsed="false">
      <c r="A59" s="51" t="n">
        <v>135</v>
      </c>
      <c r="B59" s="52" t="n">
        <f aca="false">IF(A59&lt;85,B$386,ROUND(B$392+B$393*A59+B$394*A59^2+B$395*A59^3++B$396*A59^4+B$397*A59^5,2))</f>
        <v>18.32</v>
      </c>
      <c r="C59" s="53" t="s">
        <v>25</v>
      </c>
      <c r="D59" s="42" t="n">
        <v>21861</v>
      </c>
      <c r="E59" s="43" t="n">
        <v>0</v>
      </c>
      <c r="F59" s="44" t="n">
        <f aca="false">ROUND(12/B59*D59,2)</f>
        <v>14319.43</v>
      </c>
      <c r="G59" s="45" t="n">
        <v>0</v>
      </c>
      <c r="H59" s="46" t="n">
        <f aca="false">F59+G59</f>
        <v>14319.43</v>
      </c>
      <c r="I59" s="44" t="n">
        <f aca="false">ROUND(H59*0.35,2)</f>
        <v>5011.8</v>
      </c>
      <c r="J59" s="54" t="n">
        <f aca="false">ROUND(H59*0.02,2)</f>
        <v>286.39</v>
      </c>
      <c r="K59" s="55" t="n">
        <v>530</v>
      </c>
      <c r="L59" s="56" t="n">
        <f aca="false">SUM(H59:K59)</f>
        <v>20147.62</v>
      </c>
    </row>
    <row r="60" customFormat="false" ht="12.75" hidden="false" customHeight="false" outlineLevel="0" collapsed="false">
      <c r="A60" s="51" t="n">
        <v>136</v>
      </c>
      <c r="B60" s="52" t="n">
        <f aca="false">IF(A60&lt;85,B$386,ROUND(B$392+B$393*A60+B$394*A60^2+B$395*A60^3++B$396*A60^4+B$397*A60^5,2))</f>
        <v>18.36</v>
      </c>
      <c r="C60" s="53" t="s">
        <v>25</v>
      </c>
      <c r="D60" s="42" t="n">
        <v>21861</v>
      </c>
      <c r="E60" s="43" t="n">
        <v>0</v>
      </c>
      <c r="F60" s="44" t="n">
        <f aca="false">ROUND(12/B60*D60,2)</f>
        <v>14288.24</v>
      </c>
      <c r="G60" s="45" t="n">
        <v>0</v>
      </c>
      <c r="H60" s="46" t="n">
        <f aca="false">F60+G60</f>
        <v>14288.24</v>
      </c>
      <c r="I60" s="44" t="n">
        <f aca="false">ROUND(H60*0.35,2)</f>
        <v>5000.88</v>
      </c>
      <c r="J60" s="54" t="n">
        <f aca="false">ROUND(H60*0.02,2)</f>
        <v>285.76</v>
      </c>
      <c r="K60" s="55" t="n">
        <v>530</v>
      </c>
      <c r="L60" s="56" t="n">
        <f aca="false">SUM(H60:K60)</f>
        <v>20104.88</v>
      </c>
    </row>
    <row r="61" customFormat="false" ht="12.75" hidden="false" customHeight="false" outlineLevel="0" collapsed="false">
      <c r="A61" s="51" t="n">
        <v>137</v>
      </c>
      <c r="B61" s="52" t="n">
        <f aca="false">IF(A61&lt;85,B$386,ROUND(B$392+B$393*A61+B$394*A61^2+B$395*A61^3++B$396*A61^4+B$397*A61^5,2))</f>
        <v>18.39</v>
      </c>
      <c r="C61" s="53" t="s">
        <v>25</v>
      </c>
      <c r="D61" s="42" t="n">
        <v>21861</v>
      </c>
      <c r="E61" s="43" t="n">
        <v>0</v>
      </c>
      <c r="F61" s="44" t="n">
        <f aca="false">ROUND(12/B61*D61,2)</f>
        <v>14264.93</v>
      </c>
      <c r="G61" s="45" t="n">
        <v>0</v>
      </c>
      <c r="H61" s="46" t="n">
        <f aca="false">F61+G61</f>
        <v>14264.93</v>
      </c>
      <c r="I61" s="44" t="n">
        <f aca="false">ROUND(H61*0.35,2)</f>
        <v>4992.73</v>
      </c>
      <c r="J61" s="54" t="n">
        <f aca="false">ROUND(H61*0.02,2)</f>
        <v>285.3</v>
      </c>
      <c r="K61" s="55" t="n">
        <v>530</v>
      </c>
      <c r="L61" s="56" t="n">
        <f aca="false">SUM(H61:K61)</f>
        <v>20072.96</v>
      </c>
    </row>
    <row r="62" customFormat="false" ht="12.75" hidden="false" customHeight="false" outlineLevel="0" collapsed="false">
      <c r="A62" s="51" t="n">
        <v>138</v>
      </c>
      <c r="B62" s="52" t="n">
        <f aca="false">IF(A62&lt;85,B$386,ROUND(B$392+B$393*A62+B$394*A62^2+B$395*A62^3++B$396*A62^4+B$397*A62^5,2))</f>
        <v>18.42</v>
      </c>
      <c r="C62" s="53" t="s">
        <v>25</v>
      </c>
      <c r="D62" s="42" t="n">
        <v>21861</v>
      </c>
      <c r="E62" s="43" t="n">
        <v>0</v>
      </c>
      <c r="F62" s="44" t="n">
        <f aca="false">ROUND(12/B62*D62,2)</f>
        <v>14241.69</v>
      </c>
      <c r="G62" s="45" t="n">
        <v>0</v>
      </c>
      <c r="H62" s="46" t="n">
        <f aca="false">F62+G62</f>
        <v>14241.69</v>
      </c>
      <c r="I62" s="44" t="n">
        <f aca="false">ROUND(H62*0.35,2)</f>
        <v>4984.59</v>
      </c>
      <c r="J62" s="54" t="n">
        <f aca="false">ROUND(H62*0.02,2)</f>
        <v>284.83</v>
      </c>
      <c r="K62" s="55" t="n">
        <v>530</v>
      </c>
      <c r="L62" s="56" t="n">
        <f aca="false">SUM(H62:K62)</f>
        <v>20041.11</v>
      </c>
    </row>
    <row r="63" customFormat="false" ht="12.75" hidden="false" customHeight="false" outlineLevel="0" collapsed="false">
      <c r="A63" s="51" t="n">
        <v>139</v>
      </c>
      <c r="B63" s="52" t="n">
        <f aca="false">IF(A63&lt;85,B$386,ROUND(B$392+B$393*A63+B$394*A63^2+B$395*A63^3++B$396*A63^4+B$397*A63^5,2))</f>
        <v>18.45</v>
      </c>
      <c r="C63" s="53" t="s">
        <v>25</v>
      </c>
      <c r="D63" s="42" t="n">
        <v>21861</v>
      </c>
      <c r="E63" s="43" t="n">
        <v>0</v>
      </c>
      <c r="F63" s="44" t="n">
        <f aca="false">ROUND(12/B63*D63,2)</f>
        <v>14218.54</v>
      </c>
      <c r="G63" s="45" t="n">
        <v>0</v>
      </c>
      <c r="H63" s="46" t="n">
        <f aca="false">F63+G63</f>
        <v>14218.54</v>
      </c>
      <c r="I63" s="44" t="n">
        <f aca="false">ROUND(H63*0.35,2)</f>
        <v>4976.49</v>
      </c>
      <c r="J63" s="54" t="n">
        <f aca="false">ROUND(H63*0.02,2)</f>
        <v>284.37</v>
      </c>
      <c r="K63" s="55" t="n">
        <v>530</v>
      </c>
      <c r="L63" s="56" t="n">
        <f aca="false">SUM(H63:K63)</f>
        <v>20009.4</v>
      </c>
    </row>
    <row r="64" customFormat="false" ht="12.75" hidden="false" customHeight="false" outlineLevel="0" collapsed="false">
      <c r="A64" s="51" t="n">
        <v>140</v>
      </c>
      <c r="B64" s="52" t="n">
        <f aca="false">IF(A64&lt;85,B$386,ROUND(B$392+B$393*A64+B$394*A64^2+B$395*A64^3++B$396*A64^4+B$397*A64^5,2))</f>
        <v>18.48</v>
      </c>
      <c r="C64" s="53" t="s">
        <v>25</v>
      </c>
      <c r="D64" s="42" t="n">
        <v>21861</v>
      </c>
      <c r="E64" s="43" t="n">
        <v>0</v>
      </c>
      <c r="F64" s="44" t="n">
        <f aca="false">ROUND(12/B64*D64,2)</f>
        <v>14195.45</v>
      </c>
      <c r="G64" s="45" t="n">
        <v>0</v>
      </c>
      <c r="H64" s="46" t="n">
        <f aca="false">F64+G64</f>
        <v>14195.45</v>
      </c>
      <c r="I64" s="44" t="n">
        <f aca="false">ROUND(H64*0.35,2)</f>
        <v>4968.41</v>
      </c>
      <c r="J64" s="54" t="n">
        <f aca="false">ROUND(H64*0.02,2)</f>
        <v>283.91</v>
      </c>
      <c r="K64" s="55" t="n">
        <v>530</v>
      </c>
      <c r="L64" s="56" t="n">
        <f aca="false">SUM(H64:K64)</f>
        <v>19977.77</v>
      </c>
    </row>
    <row r="65" customFormat="false" ht="12.75" hidden="false" customHeight="false" outlineLevel="0" collapsed="false">
      <c r="A65" s="51" t="n">
        <v>141</v>
      </c>
      <c r="B65" s="52" t="n">
        <f aca="false">IF(A65&lt;85,B$386,ROUND(B$392+B$393*A65+B$394*A65^2+B$395*A65^3++B$396*A65^4+B$397*A65^5,2))</f>
        <v>18.52</v>
      </c>
      <c r="C65" s="53" t="s">
        <v>25</v>
      </c>
      <c r="D65" s="42" t="n">
        <v>21861</v>
      </c>
      <c r="E65" s="43" t="n">
        <v>0</v>
      </c>
      <c r="F65" s="44" t="n">
        <f aca="false">ROUND(12/B65*D65,2)</f>
        <v>14164.79</v>
      </c>
      <c r="G65" s="45" t="n">
        <v>0</v>
      </c>
      <c r="H65" s="46" t="n">
        <f aca="false">F65+G65</f>
        <v>14164.79</v>
      </c>
      <c r="I65" s="44" t="n">
        <f aca="false">ROUND(H65*0.35,2)</f>
        <v>4957.68</v>
      </c>
      <c r="J65" s="54" t="n">
        <f aca="false">ROUND(H65*0.02,2)</f>
        <v>283.3</v>
      </c>
      <c r="K65" s="55" t="n">
        <v>530</v>
      </c>
      <c r="L65" s="56" t="n">
        <f aca="false">SUM(H65:K65)</f>
        <v>19935.77</v>
      </c>
    </row>
    <row r="66" customFormat="false" ht="12.75" hidden="false" customHeight="false" outlineLevel="0" collapsed="false">
      <c r="A66" s="51" t="n">
        <v>142</v>
      </c>
      <c r="B66" s="52" t="n">
        <f aca="false">IF(A66&lt;85,B$386,ROUND(B$392+B$393*A66+B$394*A66^2+B$395*A66^3++B$396*A66^4+B$397*A66^5,2))</f>
        <v>18.55</v>
      </c>
      <c r="C66" s="53" t="s">
        <v>25</v>
      </c>
      <c r="D66" s="42" t="n">
        <v>21861</v>
      </c>
      <c r="E66" s="43" t="n">
        <v>0</v>
      </c>
      <c r="F66" s="44" t="n">
        <f aca="false">ROUND(12/B66*D66,2)</f>
        <v>14141.89</v>
      </c>
      <c r="G66" s="45" t="n">
        <v>0</v>
      </c>
      <c r="H66" s="46" t="n">
        <f aca="false">F66+G66</f>
        <v>14141.89</v>
      </c>
      <c r="I66" s="44" t="n">
        <f aca="false">ROUND(H66*0.35,2)</f>
        <v>4949.66</v>
      </c>
      <c r="J66" s="54" t="n">
        <f aca="false">ROUND(H66*0.02,2)</f>
        <v>282.84</v>
      </c>
      <c r="K66" s="55" t="n">
        <v>530</v>
      </c>
      <c r="L66" s="56" t="n">
        <f aca="false">SUM(H66:K66)</f>
        <v>19904.39</v>
      </c>
    </row>
    <row r="67" customFormat="false" ht="12.75" hidden="false" customHeight="false" outlineLevel="0" collapsed="false">
      <c r="A67" s="51" t="n">
        <v>143</v>
      </c>
      <c r="B67" s="52" t="n">
        <f aca="false">IF(A67&lt;85,B$386,ROUND(B$392+B$393*A67+B$394*A67^2+B$395*A67^3++B$396*A67^4+B$397*A67^5,2))</f>
        <v>18.58</v>
      </c>
      <c r="C67" s="53" t="s">
        <v>25</v>
      </c>
      <c r="D67" s="42" t="n">
        <v>21861</v>
      </c>
      <c r="E67" s="43" t="n">
        <v>0</v>
      </c>
      <c r="F67" s="44" t="n">
        <f aca="false">ROUND(12/B67*D67,2)</f>
        <v>14119.05</v>
      </c>
      <c r="G67" s="45" t="n">
        <v>0</v>
      </c>
      <c r="H67" s="46" t="n">
        <f aca="false">F67+G67</f>
        <v>14119.05</v>
      </c>
      <c r="I67" s="44" t="n">
        <f aca="false">ROUND(H67*0.35,2)</f>
        <v>4941.67</v>
      </c>
      <c r="J67" s="54" t="n">
        <f aca="false">ROUND(H67*0.02,2)</f>
        <v>282.38</v>
      </c>
      <c r="K67" s="55" t="n">
        <v>530</v>
      </c>
      <c r="L67" s="56" t="n">
        <f aca="false">SUM(H67:K67)</f>
        <v>19873.1</v>
      </c>
    </row>
    <row r="68" customFormat="false" ht="12.75" hidden="false" customHeight="false" outlineLevel="0" collapsed="false">
      <c r="A68" s="51" t="n">
        <v>144</v>
      </c>
      <c r="B68" s="52" t="n">
        <f aca="false">IF(A68&lt;85,B$386,ROUND(B$392+B$393*A68+B$394*A68^2+B$395*A68^3++B$396*A68^4+B$397*A68^5,2))</f>
        <v>18.61</v>
      </c>
      <c r="C68" s="53" t="s">
        <v>25</v>
      </c>
      <c r="D68" s="42" t="n">
        <v>21861</v>
      </c>
      <c r="E68" s="43" t="n">
        <v>0</v>
      </c>
      <c r="F68" s="44" t="n">
        <f aca="false">ROUND(12/B68*D68,2)</f>
        <v>14096.29</v>
      </c>
      <c r="G68" s="45" t="n">
        <v>0</v>
      </c>
      <c r="H68" s="46" t="n">
        <f aca="false">F68+G68</f>
        <v>14096.29</v>
      </c>
      <c r="I68" s="44" t="n">
        <f aca="false">ROUND(H68*0.35,2)</f>
        <v>4933.7</v>
      </c>
      <c r="J68" s="54" t="n">
        <f aca="false">ROUND(H68*0.02,2)</f>
        <v>281.93</v>
      </c>
      <c r="K68" s="55" t="n">
        <v>530</v>
      </c>
      <c r="L68" s="56" t="n">
        <f aca="false">SUM(H68:K68)</f>
        <v>19841.92</v>
      </c>
    </row>
    <row r="69" customFormat="false" ht="12.75" hidden="false" customHeight="false" outlineLevel="0" collapsed="false">
      <c r="A69" s="51" t="n">
        <v>145</v>
      </c>
      <c r="B69" s="52" t="n">
        <f aca="false">IF(A69&lt;85,B$386,ROUND(B$392+B$393*A69+B$394*A69^2+B$395*A69^3++B$396*A69^4+B$397*A69^5,2))</f>
        <v>18.64</v>
      </c>
      <c r="C69" s="53" t="s">
        <v>25</v>
      </c>
      <c r="D69" s="42" t="n">
        <v>21861</v>
      </c>
      <c r="E69" s="43" t="n">
        <v>0</v>
      </c>
      <c r="F69" s="44" t="n">
        <f aca="false">ROUND(12/B69*D69,2)</f>
        <v>14073.61</v>
      </c>
      <c r="G69" s="45" t="n">
        <v>0</v>
      </c>
      <c r="H69" s="46" t="n">
        <f aca="false">F69+G69</f>
        <v>14073.61</v>
      </c>
      <c r="I69" s="44" t="n">
        <f aca="false">ROUND(H69*0.35,2)</f>
        <v>4925.76</v>
      </c>
      <c r="J69" s="54" t="n">
        <f aca="false">ROUND(H69*0.02,2)</f>
        <v>281.47</v>
      </c>
      <c r="K69" s="55" t="n">
        <v>530</v>
      </c>
      <c r="L69" s="56" t="n">
        <f aca="false">SUM(H69:K69)</f>
        <v>19810.84</v>
      </c>
    </row>
    <row r="70" customFormat="false" ht="12.75" hidden="false" customHeight="false" outlineLevel="0" collapsed="false">
      <c r="A70" s="51" t="n">
        <v>146</v>
      </c>
      <c r="B70" s="52" t="n">
        <f aca="false">IF(A70&lt;85,B$386,ROUND(B$392+B$393*A70+B$394*A70^2+B$395*A70^3++B$396*A70^4+B$397*A70^5,2))</f>
        <v>18.67</v>
      </c>
      <c r="C70" s="53" t="s">
        <v>25</v>
      </c>
      <c r="D70" s="42" t="n">
        <v>21861</v>
      </c>
      <c r="E70" s="43" t="n">
        <v>0</v>
      </c>
      <c r="F70" s="44" t="n">
        <f aca="false">ROUND(12/B70*D70,2)</f>
        <v>14050.99</v>
      </c>
      <c r="G70" s="45" t="n">
        <v>0</v>
      </c>
      <c r="H70" s="46" t="n">
        <f aca="false">F70+G70</f>
        <v>14050.99</v>
      </c>
      <c r="I70" s="44" t="n">
        <f aca="false">ROUND(H70*0.35,2)</f>
        <v>4917.85</v>
      </c>
      <c r="J70" s="54" t="n">
        <f aca="false">ROUND(H70*0.02,2)</f>
        <v>281.02</v>
      </c>
      <c r="K70" s="55" t="n">
        <v>530</v>
      </c>
      <c r="L70" s="56" t="n">
        <f aca="false">SUM(H70:K70)</f>
        <v>19779.86</v>
      </c>
    </row>
    <row r="71" customFormat="false" ht="12.75" hidden="false" customHeight="false" outlineLevel="0" collapsed="false">
      <c r="A71" s="51" t="n">
        <v>147</v>
      </c>
      <c r="B71" s="52" t="n">
        <f aca="false">IF(A71&lt;85,B$386,ROUND(B$392+B$393*A71+B$394*A71^2+B$395*A71^3++B$396*A71^4+B$397*A71^5,2))</f>
        <v>18.7</v>
      </c>
      <c r="C71" s="53" t="s">
        <v>25</v>
      </c>
      <c r="D71" s="42" t="n">
        <v>21861</v>
      </c>
      <c r="E71" s="43" t="n">
        <v>0</v>
      </c>
      <c r="F71" s="44" t="n">
        <f aca="false">ROUND(12/B71*D71,2)</f>
        <v>14028.45</v>
      </c>
      <c r="G71" s="45" t="n">
        <v>0</v>
      </c>
      <c r="H71" s="46" t="n">
        <f aca="false">F71+G71</f>
        <v>14028.45</v>
      </c>
      <c r="I71" s="44" t="n">
        <f aca="false">ROUND(H71*0.35,2)</f>
        <v>4909.96</v>
      </c>
      <c r="J71" s="54" t="n">
        <f aca="false">ROUND(H71*0.02,2)</f>
        <v>280.57</v>
      </c>
      <c r="K71" s="55" t="n">
        <v>530</v>
      </c>
      <c r="L71" s="56" t="n">
        <f aca="false">SUM(H71:K71)</f>
        <v>19748.98</v>
      </c>
    </row>
    <row r="72" customFormat="false" ht="12.75" hidden="false" customHeight="false" outlineLevel="0" collapsed="false">
      <c r="A72" s="51" t="n">
        <v>148</v>
      </c>
      <c r="B72" s="52" t="n">
        <f aca="false">IF(A72&lt;85,B$386,ROUND(B$392+B$393*A72+B$394*A72^2+B$395*A72^3++B$396*A72^4+B$397*A72^5,2))</f>
        <v>18.73</v>
      </c>
      <c r="C72" s="53" t="s">
        <v>25</v>
      </c>
      <c r="D72" s="42" t="n">
        <v>21861</v>
      </c>
      <c r="E72" s="43" t="n">
        <v>0</v>
      </c>
      <c r="F72" s="44" t="n">
        <f aca="false">ROUND(12/B72*D72,2)</f>
        <v>14005.98</v>
      </c>
      <c r="G72" s="45" t="n">
        <v>0</v>
      </c>
      <c r="H72" s="46" t="n">
        <f aca="false">F72+G72</f>
        <v>14005.98</v>
      </c>
      <c r="I72" s="44" t="n">
        <f aca="false">ROUND(H72*0.35,2)</f>
        <v>4902.09</v>
      </c>
      <c r="J72" s="54" t="n">
        <f aca="false">ROUND(H72*0.02,2)</f>
        <v>280.12</v>
      </c>
      <c r="K72" s="55" t="n">
        <v>530</v>
      </c>
      <c r="L72" s="56" t="n">
        <f aca="false">SUM(H72:K72)</f>
        <v>19718.19</v>
      </c>
    </row>
    <row r="73" customFormat="false" ht="12.75" hidden="false" customHeight="false" outlineLevel="0" collapsed="false">
      <c r="A73" s="51" t="n">
        <v>149</v>
      </c>
      <c r="B73" s="52" t="n">
        <f aca="false">IF(A73&lt;85,B$386,ROUND(B$392+B$393*A73+B$394*A73^2+B$395*A73^3++B$396*A73^4+B$397*A73^5,2))</f>
        <v>18.76</v>
      </c>
      <c r="C73" s="53" t="s">
        <v>25</v>
      </c>
      <c r="D73" s="42" t="n">
        <v>21861</v>
      </c>
      <c r="E73" s="43" t="n">
        <v>0</v>
      </c>
      <c r="F73" s="44" t="n">
        <f aca="false">ROUND(12/B73*D73,2)</f>
        <v>13983.58</v>
      </c>
      <c r="G73" s="45" t="n">
        <v>0</v>
      </c>
      <c r="H73" s="46" t="n">
        <f aca="false">F73+G73</f>
        <v>13983.58</v>
      </c>
      <c r="I73" s="44" t="n">
        <f aca="false">ROUND(H73*0.35,2)</f>
        <v>4894.25</v>
      </c>
      <c r="J73" s="54" t="n">
        <f aca="false">ROUND(H73*0.02,2)</f>
        <v>279.67</v>
      </c>
      <c r="K73" s="55" t="n">
        <v>530</v>
      </c>
      <c r="L73" s="56" t="n">
        <f aca="false">SUM(H73:K73)</f>
        <v>19687.5</v>
      </c>
    </row>
    <row r="74" customFormat="false" ht="12.75" hidden="false" customHeight="false" outlineLevel="0" collapsed="false">
      <c r="A74" s="51" t="n">
        <v>150</v>
      </c>
      <c r="B74" s="52" t="n">
        <f aca="false">IF(A74&lt;85,B$386,ROUND(B$392+B$393*A74+B$394*A74^2+B$395*A74^3++B$396*A74^4+B$397*A74^5,2))</f>
        <v>18.79</v>
      </c>
      <c r="C74" s="53" t="s">
        <v>25</v>
      </c>
      <c r="D74" s="42" t="n">
        <v>21861</v>
      </c>
      <c r="E74" s="43" t="n">
        <v>0</v>
      </c>
      <c r="F74" s="44" t="n">
        <f aca="false">ROUND(12/B74*D74,2)</f>
        <v>13961.26</v>
      </c>
      <c r="G74" s="45" t="n">
        <v>0</v>
      </c>
      <c r="H74" s="46" t="n">
        <f aca="false">F74+G74</f>
        <v>13961.26</v>
      </c>
      <c r="I74" s="44" t="n">
        <f aca="false">ROUND(H74*0.35,2)</f>
        <v>4886.44</v>
      </c>
      <c r="J74" s="54" t="n">
        <f aca="false">ROUND(H74*0.02,2)</f>
        <v>279.23</v>
      </c>
      <c r="K74" s="55" t="n">
        <v>530</v>
      </c>
      <c r="L74" s="56" t="n">
        <f aca="false">SUM(H74:K74)</f>
        <v>19656.93</v>
      </c>
    </row>
    <row r="75" customFormat="false" ht="12.75" hidden="false" customHeight="false" outlineLevel="0" collapsed="false">
      <c r="A75" s="51" t="n">
        <v>151</v>
      </c>
      <c r="B75" s="52" t="n">
        <f aca="false">IF(A75&lt;85,B$386,ROUND(B$392+B$393*A75+B$394*A75^2+B$395*A75^3++B$396*A75^4+B$397*A75^5,2))</f>
        <v>18.82</v>
      </c>
      <c r="C75" s="53" t="s">
        <v>25</v>
      </c>
      <c r="D75" s="42" t="n">
        <v>21861</v>
      </c>
      <c r="E75" s="43" t="n">
        <v>0</v>
      </c>
      <c r="F75" s="44" t="n">
        <f aca="false">ROUND(12/B75*D75,2)</f>
        <v>13939</v>
      </c>
      <c r="G75" s="45" t="n">
        <v>0</v>
      </c>
      <c r="H75" s="46" t="n">
        <f aca="false">F75+G75</f>
        <v>13939</v>
      </c>
      <c r="I75" s="44" t="n">
        <f aca="false">ROUND(H75*0.35,2)</f>
        <v>4878.65</v>
      </c>
      <c r="J75" s="54" t="n">
        <f aca="false">ROUND(H75*0.02,2)</f>
        <v>278.78</v>
      </c>
      <c r="K75" s="55" t="n">
        <v>530</v>
      </c>
      <c r="L75" s="56" t="n">
        <f aca="false">SUM(H75:K75)</f>
        <v>19626.43</v>
      </c>
    </row>
    <row r="76" customFormat="false" ht="12.75" hidden="false" customHeight="false" outlineLevel="0" collapsed="false">
      <c r="A76" s="51" t="n">
        <v>152</v>
      </c>
      <c r="B76" s="52" t="n">
        <f aca="false">IF(A76&lt;85,B$386,ROUND(B$392+B$393*A76+B$394*A76^2+B$395*A76^3++B$396*A76^4+B$397*A76^5,2))</f>
        <v>18.84</v>
      </c>
      <c r="C76" s="53" t="s">
        <v>25</v>
      </c>
      <c r="D76" s="42" t="n">
        <v>21861</v>
      </c>
      <c r="E76" s="43" t="n">
        <v>0</v>
      </c>
      <c r="F76" s="44" t="n">
        <f aca="false">ROUND(12/B76*D76,2)</f>
        <v>13924.2</v>
      </c>
      <c r="G76" s="45" t="n">
        <v>0</v>
      </c>
      <c r="H76" s="46" t="n">
        <f aca="false">F76+G76</f>
        <v>13924.2</v>
      </c>
      <c r="I76" s="44" t="n">
        <f aca="false">ROUND(H76*0.35,2)</f>
        <v>4873.47</v>
      </c>
      <c r="J76" s="54" t="n">
        <f aca="false">ROUND(H76*0.02,2)</f>
        <v>278.48</v>
      </c>
      <c r="K76" s="55" t="n">
        <v>530</v>
      </c>
      <c r="L76" s="56" t="n">
        <f aca="false">SUM(H76:K76)</f>
        <v>19606.15</v>
      </c>
    </row>
    <row r="77" customFormat="false" ht="12.75" hidden="false" customHeight="false" outlineLevel="0" collapsed="false">
      <c r="A77" s="51" t="n">
        <v>153</v>
      </c>
      <c r="B77" s="52" t="n">
        <f aca="false">IF(A77&lt;85,B$386,ROUND(B$392+B$393*A77+B$394*A77^2+B$395*A77^3++B$396*A77^4+B$397*A77^5,2))</f>
        <v>18.87</v>
      </c>
      <c r="C77" s="53" t="s">
        <v>25</v>
      </c>
      <c r="D77" s="42" t="n">
        <v>21861</v>
      </c>
      <c r="E77" s="43" t="n">
        <v>0</v>
      </c>
      <c r="F77" s="44" t="n">
        <f aca="false">ROUND(12/B77*D77,2)</f>
        <v>13902.07</v>
      </c>
      <c r="G77" s="45" t="n">
        <v>0</v>
      </c>
      <c r="H77" s="46" t="n">
        <f aca="false">F77+G77</f>
        <v>13902.07</v>
      </c>
      <c r="I77" s="44" t="n">
        <f aca="false">ROUND(H77*0.35,2)</f>
        <v>4865.72</v>
      </c>
      <c r="J77" s="54" t="n">
        <f aca="false">ROUND(H77*0.02,2)</f>
        <v>278.04</v>
      </c>
      <c r="K77" s="55" t="n">
        <v>530</v>
      </c>
      <c r="L77" s="56" t="n">
        <f aca="false">SUM(H77:K77)</f>
        <v>19575.83</v>
      </c>
    </row>
    <row r="78" customFormat="false" ht="12.75" hidden="false" customHeight="false" outlineLevel="0" collapsed="false">
      <c r="A78" s="51" t="n">
        <v>154</v>
      </c>
      <c r="B78" s="52" t="n">
        <f aca="false">IF(A78&lt;85,B$386,ROUND(B$392+B$393*A78+B$394*A78^2+B$395*A78^3++B$396*A78^4+B$397*A78^5,2))</f>
        <v>18.9</v>
      </c>
      <c r="C78" s="53" t="s">
        <v>25</v>
      </c>
      <c r="D78" s="42" t="n">
        <v>21861</v>
      </c>
      <c r="E78" s="43" t="n">
        <v>0</v>
      </c>
      <c r="F78" s="44" t="n">
        <f aca="false">ROUND(12/B78*D78,2)</f>
        <v>13880</v>
      </c>
      <c r="G78" s="45" t="n">
        <v>0</v>
      </c>
      <c r="H78" s="46" t="n">
        <f aca="false">F78+G78</f>
        <v>13880</v>
      </c>
      <c r="I78" s="44" t="n">
        <f aca="false">ROUND(H78*0.35,2)</f>
        <v>4858</v>
      </c>
      <c r="J78" s="54" t="n">
        <f aca="false">ROUND(H78*0.02,2)</f>
        <v>277.6</v>
      </c>
      <c r="K78" s="55" t="n">
        <v>530</v>
      </c>
      <c r="L78" s="56" t="n">
        <f aca="false">SUM(H78:K78)</f>
        <v>19545.6</v>
      </c>
    </row>
    <row r="79" customFormat="false" ht="12.75" hidden="false" customHeight="false" outlineLevel="0" collapsed="false">
      <c r="A79" s="51" t="n">
        <v>155</v>
      </c>
      <c r="B79" s="52" t="n">
        <f aca="false">IF(A79&lt;85,B$386,ROUND(B$392+B$393*A79+B$394*A79^2+B$395*A79^3++B$396*A79^4+B$397*A79^5,2))</f>
        <v>18.93</v>
      </c>
      <c r="C79" s="53" t="s">
        <v>25</v>
      </c>
      <c r="D79" s="42" t="n">
        <v>21861</v>
      </c>
      <c r="E79" s="43" t="n">
        <v>0</v>
      </c>
      <c r="F79" s="44" t="n">
        <f aca="false">ROUND(12/B79*D79,2)</f>
        <v>13858</v>
      </c>
      <c r="G79" s="45" t="n">
        <v>0</v>
      </c>
      <c r="H79" s="46" t="n">
        <f aca="false">F79+G79</f>
        <v>13858</v>
      </c>
      <c r="I79" s="44" t="n">
        <f aca="false">ROUND(H79*0.35,2)</f>
        <v>4850.3</v>
      </c>
      <c r="J79" s="54" t="n">
        <f aca="false">ROUND(H79*0.02,2)</f>
        <v>277.16</v>
      </c>
      <c r="K79" s="55" t="n">
        <v>530</v>
      </c>
      <c r="L79" s="56" t="n">
        <f aca="false">SUM(H79:K79)</f>
        <v>19515.46</v>
      </c>
    </row>
    <row r="80" customFormat="false" ht="12.75" hidden="false" customHeight="false" outlineLevel="0" collapsed="false">
      <c r="A80" s="51" t="n">
        <v>156</v>
      </c>
      <c r="B80" s="52" t="n">
        <f aca="false">IF(A80&lt;85,B$386,ROUND(B$392+B$393*A80+B$394*A80^2+B$395*A80^3++B$396*A80^4+B$397*A80^5,2))</f>
        <v>18.95</v>
      </c>
      <c r="C80" s="53" t="s">
        <v>25</v>
      </c>
      <c r="D80" s="42" t="n">
        <v>21861</v>
      </c>
      <c r="E80" s="43" t="n">
        <v>0</v>
      </c>
      <c r="F80" s="44" t="n">
        <f aca="false">ROUND(12/B80*D80,2)</f>
        <v>13843.38</v>
      </c>
      <c r="G80" s="45" t="n">
        <v>0</v>
      </c>
      <c r="H80" s="46" t="n">
        <f aca="false">F80+G80</f>
        <v>13843.38</v>
      </c>
      <c r="I80" s="44" t="n">
        <f aca="false">ROUND(H80*0.35,2)</f>
        <v>4845.18</v>
      </c>
      <c r="J80" s="54" t="n">
        <f aca="false">ROUND(H80*0.02,2)</f>
        <v>276.87</v>
      </c>
      <c r="K80" s="55" t="n">
        <v>530</v>
      </c>
      <c r="L80" s="56" t="n">
        <f aca="false">SUM(H80:K80)</f>
        <v>19495.43</v>
      </c>
    </row>
    <row r="81" customFormat="false" ht="12.75" hidden="false" customHeight="false" outlineLevel="0" collapsed="false">
      <c r="A81" s="51" t="n">
        <v>157</v>
      </c>
      <c r="B81" s="52" t="n">
        <f aca="false">IF(A81&lt;85,B$386,ROUND(B$392+B$393*A81+B$394*A81^2+B$395*A81^3++B$396*A81^4+B$397*A81^5,2))</f>
        <v>18.98</v>
      </c>
      <c r="C81" s="53" t="s">
        <v>25</v>
      </c>
      <c r="D81" s="42" t="n">
        <v>21861</v>
      </c>
      <c r="E81" s="43" t="n">
        <v>0</v>
      </c>
      <c r="F81" s="44" t="n">
        <f aca="false">ROUND(12/B81*D81,2)</f>
        <v>13821.5</v>
      </c>
      <c r="G81" s="45" t="n">
        <v>0</v>
      </c>
      <c r="H81" s="46" t="n">
        <f aca="false">F81+G81</f>
        <v>13821.5</v>
      </c>
      <c r="I81" s="44" t="n">
        <f aca="false">ROUND(H81*0.35,2)</f>
        <v>4837.53</v>
      </c>
      <c r="J81" s="54" t="n">
        <f aca="false">ROUND(H81*0.02,2)</f>
        <v>276.43</v>
      </c>
      <c r="K81" s="55" t="n">
        <v>530</v>
      </c>
      <c r="L81" s="56" t="n">
        <f aca="false">SUM(H81:K81)</f>
        <v>19465.46</v>
      </c>
    </row>
    <row r="82" customFormat="false" ht="12.75" hidden="false" customHeight="false" outlineLevel="0" collapsed="false">
      <c r="A82" s="51" t="n">
        <v>158</v>
      </c>
      <c r="B82" s="52" t="n">
        <f aca="false">IF(A82&lt;85,B$386,ROUND(B$392+B$393*A82+B$394*A82^2+B$395*A82^3++B$396*A82^4+B$397*A82^5,2))</f>
        <v>19.01</v>
      </c>
      <c r="C82" s="53" t="s">
        <v>25</v>
      </c>
      <c r="D82" s="42" t="n">
        <v>21861</v>
      </c>
      <c r="E82" s="43" t="n">
        <v>0</v>
      </c>
      <c r="F82" s="44" t="n">
        <f aca="false">ROUND(12/B82*D82,2)</f>
        <v>13799.68</v>
      </c>
      <c r="G82" s="45" t="n">
        <v>0</v>
      </c>
      <c r="H82" s="46" t="n">
        <f aca="false">F82+G82</f>
        <v>13799.68</v>
      </c>
      <c r="I82" s="44" t="n">
        <f aca="false">ROUND(H82*0.35,2)</f>
        <v>4829.89</v>
      </c>
      <c r="J82" s="54" t="n">
        <f aca="false">ROUND(H82*0.02,2)</f>
        <v>275.99</v>
      </c>
      <c r="K82" s="55" t="n">
        <v>530</v>
      </c>
      <c r="L82" s="56" t="n">
        <f aca="false">SUM(H82:K82)</f>
        <v>19435.56</v>
      </c>
    </row>
    <row r="83" customFormat="false" ht="12.75" hidden="false" customHeight="false" outlineLevel="0" collapsed="false">
      <c r="A83" s="51" t="n">
        <v>159</v>
      </c>
      <c r="B83" s="52" t="n">
        <f aca="false">IF(A83&lt;85,B$386,ROUND(B$392+B$393*A83+B$394*A83^2+B$395*A83^3++B$396*A83^4+B$397*A83^5,2))</f>
        <v>19.03</v>
      </c>
      <c r="C83" s="53" t="s">
        <v>25</v>
      </c>
      <c r="D83" s="42" t="n">
        <v>21861</v>
      </c>
      <c r="E83" s="43" t="n">
        <v>0</v>
      </c>
      <c r="F83" s="44" t="n">
        <f aca="false">ROUND(12/B83*D83,2)</f>
        <v>13785.18</v>
      </c>
      <c r="G83" s="45" t="n">
        <v>0</v>
      </c>
      <c r="H83" s="46" t="n">
        <f aca="false">F83+G83</f>
        <v>13785.18</v>
      </c>
      <c r="I83" s="44" t="n">
        <f aca="false">ROUND(H83*0.35,2)</f>
        <v>4824.81</v>
      </c>
      <c r="J83" s="54" t="n">
        <f aca="false">ROUND(H83*0.02,2)</f>
        <v>275.7</v>
      </c>
      <c r="K83" s="55" t="n">
        <v>530</v>
      </c>
      <c r="L83" s="56" t="n">
        <f aca="false">SUM(H83:K83)</f>
        <v>19415.69</v>
      </c>
    </row>
    <row r="84" customFormat="false" ht="12.75" hidden="false" customHeight="false" outlineLevel="0" collapsed="false">
      <c r="A84" s="51" t="n">
        <v>160</v>
      </c>
      <c r="B84" s="52" t="n">
        <f aca="false">IF(A84&lt;85,B$386,ROUND(B$392+B$393*A84+B$394*A84^2+B$395*A84^3++B$396*A84^4+B$397*A84^5,2))</f>
        <v>19.06</v>
      </c>
      <c r="C84" s="53" t="s">
        <v>25</v>
      </c>
      <c r="D84" s="42" t="n">
        <v>21861</v>
      </c>
      <c r="E84" s="43" t="n">
        <v>0</v>
      </c>
      <c r="F84" s="44" t="n">
        <f aca="false">ROUND(12/B84*D84,2)</f>
        <v>13763.48</v>
      </c>
      <c r="G84" s="45" t="n">
        <v>0</v>
      </c>
      <c r="H84" s="46" t="n">
        <f aca="false">F84+G84</f>
        <v>13763.48</v>
      </c>
      <c r="I84" s="44" t="n">
        <f aca="false">ROUND(H84*0.35,2)</f>
        <v>4817.22</v>
      </c>
      <c r="J84" s="54" t="n">
        <f aca="false">ROUND(H84*0.02,2)</f>
        <v>275.27</v>
      </c>
      <c r="K84" s="55" t="n">
        <v>530</v>
      </c>
      <c r="L84" s="56" t="n">
        <f aca="false">SUM(H84:K84)</f>
        <v>19385.97</v>
      </c>
    </row>
    <row r="85" customFormat="false" ht="12.75" hidden="false" customHeight="false" outlineLevel="0" collapsed="false">
      <c r="A85" s="51" t="n">
        <v>161</v>
      </c>
      <c r="B85" s="52" t="n">
        <f aca="false">IF(A85&lt;85,B$386,ROUND(B$392+B$393*A85+B$394*A85^2+B$395*A85^3++B$396*A85^4+B$397*A85^5,2))</f>
        <v>19.09</v>
      </c>
      <c r="C85" s="53" t="s">
        <v>25</v>
      </c>
      <c r="D85" s="42" t="n">
        <v>21861</v>
      </c>
      <c r="E85" s="43" t="n">
        <v>0</v>
      </c>
      <c r="F85" s="44" t="n">
        <f aca="false">ROUND(12/B85*D85,2)</f>
        <v>13741.85</v>
      </c>
      <c r="G85" s="45" t="n">
        <v>0</v>
      </c>
      <c r="H85" s="46" t="n">
        <f aca="false">F85+G85</f>
        <v>13741.85</v>
      </c>
      <c r="I85" s="44" t="n">
        <f aca="false">ROUND(H85*0.35,2)</f>
        <v>4809.65</v>
      </c>
      <c r="J85" s="54" t="n">
        <f aca="false">ROUND(H85*0.02,2)</f>
        <v>274.84</v>
      </c>
      <c r="K85" s="55" t="n">
        <v>530</v>
      </c>
      <c r="L85" s="56" t="n">
        <f aca="false">SUM(H85:K85)</f>
        <v>19356.34</v>
      </c>
    </row>
    <row r="86" customFormat="false" ht="12.75" hidden="false" customHeight="false" outlineLevel="0" collapsed="false">
      <c r="A86" s="51" t="n">
        <v>162</v>
      </c>
      <c r="B86" s="52" t="n">
        <f aca="false">IF(A86&lt;85,B$386,ROUND(B$392+B$393*A86+B$394*A86^2+B$395*A86^3++B$396*A86^4+B$397*A86^5,2))</f>
        <v>19.11</v>
      </c>
      <c r="C86" s="53" t="s">
        <v>25</v>
      </c>
      <c r="D86" s="42" t="n">
        <v>21861</v>
      </c>
      <c r="E86" s="43" t="n">
        <v>0</v>
      </c>
      <c r="F86" s="44" t="n">
        <f aca="false">ROUND(12/B86*D86,2)</f>
        <v>13727.47</v>
      </c>
      <c r="G86" s="45" t="n">
        <v>0</v>
      </c>
      <c r="H86" s="46" t="n">
        <f aca="false">F86+G86</f>
        <v>13727.47</v>
      </c>
      <c r="I86" s="44" t="n">
        <f aca="false">ROUND(H86*0.35,2)</f>
        <v>4804.61</v>
      </c>
      <c r="J86" s="54" t="n">
        <f aca="false">ROUND(H86*0.02,2)</f>
        <v>274.55</v>
      </c>
      <c r="K86" s="55" t="n">
        <v>530</v>
      </c>
      <c r="L86" s="56" t="n">
        <f aca="false">SUM(H86:K86)</f>
        <v>19336.63</v>
      </c>
    </row>
    <row r="87" customFormat="false" ht="12.75" hidden="false" customHeight="false" outlineLevel="0" collapsed="false">
      <c r="A87" s="51" t="n">
        <v>163</v>
      </c>
      <c r="B87" s="52" t="n">
        <f aca="false">IF(A87&lt;85,B$386,ROUND(B$392+B$393*A87+B$394*A87^2+B$395*A87^3++B$396*A87^4+B$397*A87^5,2))</f>
        <v>19.14</v>
      </c>
      <c r="C87" s="53" t="s">
        <v>25</v>
      </c>
      <c r="D87" s="42" t="n">
        <v>21861</v>
      </c>
      <c r="E87" s="43" t="n">
        <v>0</v>
      </c>
      <c r="F87" s="44" t="n">
        <f aca="false">ROUND(12/B87*D87,2)</f>
        <v>13705.96</v>
      </c>
      <c r="G87" s="45" t="n">
        <v>0</v>
      </c>
      <c r="H87" s="46" t="n">
        <f aca="false">F87+G87</f>
        <v>13705.96</v>
      </c>
      <c r="I87" s="44" t="n">
        <f aca="false">ROUND(H87*0.35,2)</f>
        <v>4797.09</v>
      </c>
      <c r="J87" s="54" t="n">
        <f aca="false">ROUND(H87*0.02,2)</f>
        <v>274.12</v>
      </c>
      <c r="K87" s="55" t="n">
        <v>530</v>
      </c>
      <c r="L87" s="56" t="n">
        <f aca="false">SUM(H87:K87)</f>
        <v>19307.17</v>
      </c>
    </row>
    <row r="88" customFormat="false" ht="12.75" hidden="false" customHeight="false" outlineLevel="0" collapsed="false">
      <c r="A88" s="51" t="n">
        <v>164</v>
      </c>
      <c r="B88" s="52" t="n">
        <f aca="false">IF(A88&lt;85,B$386,ROUND(B$392+B$393*A88+B$394*A88^2+B$395*A88^3++B$396*A88^4+B$397*A88^5,2))</f>
        <v>19.16</v>
      </c>
      <c r="C88" s="53" t="s">
        <v>25</v>
      </c>
      <c r="D88" s="42" t="n">
        <v>21861</v>
      </c>
      <c r="E88" s="43" t="n">
        <v>0</v>
      </c>
      <c r="F88" s="44" t="n">
        <f aca="false">ROUND(12/B88*D88,2)</f>
        <v>13691.65</v>
      </c>
      <c r="G88" s="45" t="n">
        <v>0</v>
      </c>
      <c r="H88" s="46" t="n">
        <f aca="false">F88+G88</f>
        <v>13691.65</v>
      </c>
      <c r="I88" s="44" t="n">
        <f aca="false">ROUND(H88*0.35,2)</f>
        <v>4792.08</v>
      </c>
      <c r="J88" s="54" t="n">
        <f aca="false">ROUND(H88*0.02,2)</f>
        <v>273.83</v>
      </c>
      <c r="K88" s="55" t="n">
        <v>530</v>
      </c>
      <c r="L88" s="56" t="n">
        <f aca="false">SUM(H88:K88)</f>
        <v>19287.56</v>
      </c>
    </row>
    <row r="89" customFormat="false" ht="12.75" hidden="false" customHeight="false" outlineLevel="0" collapsed="false">
      <c r="A89" s="51" t="n">
        <v>165</v>
      </c>
      <c r="B89" s="52" t="n">
        <f aca="false">IF(A89&lt;85,B$386,ROUND(B$392+B$393*A89+B$394*A89^2+B$395*A89^3++B$396*A89^4+B$397*A89^5,2))</f>
        <v>19.19</v>
      </c>
      <c r="C89" s="53" t="s">
        <v>25</v>
      </c>
      <c r="D89" s="42" t="n">
        <v>21861</v>
      </c>
      <c r="E89" s="43" t="n">
        <v>0</v>
      </c>
      <c r="F89" s="44" t="n">
        <f aca="false">ROUND(12/B89*D89,2)</f>
        <v>13670.24</v>
      </c>
      <c r="G89" s="45" t="n">
        <v>0</v>
      </c>
      <c r="H89" s="46" t="n">
        <f aca="false">F89+G89</f>
        <v>13670.24</v>
      </c>
      <c r="I89" s="44" t="n">
        <f aca="false">ROUND(H89*0.35,2)</f>
        <v>4784.58</v>
      </c>
      <c r="J89" s="54" t="n">
        <f aca="false">ROUND(H89*0.02,2)</f>
        <v>273.4</v>
      </c>
      <c r="K89" s="55" t="n">
        <v>530</v>
      </c>
      <c r="L89" s="56" t="n">
        <f aca="false">SUM(H89:K89)</f>
        <v>19258.22</v>
      </c>
    </row>
    <row r="90" customFormat="false" ht="12.75" hidden="false" customHeight="false" outlineLevel="0" collapsed="false">
      <c r="A90" s="51" t="n">
        <v>166</v>
      </c>
      <c r="B90" s="52" t="n">
        <f aca="false">IF(A90&lt;85,B$386,ROUND(B$392+B$393*A90+B$394*A90^2+B$395*A90^3++B$396*A90^4+B$397*A90^5,2))</f>
        <v>19.21</v>
      </c>
      <c r="C90" s="53" t="s">
        <v>25</v>
      </c>
      <c r="D90" s="42" t="n">
        <v>21861</v>
      </c>
      <c r="E90" s="43" t="n">
        <v>0</v>
      </c>
      <c r="F90" s="44" t="n">
        <f aca="false">ROUND(12/B90*D90,2)</f>
        <v>13656.01</v>
      </c>
      <c r="G90" s="45" t="n">
        <v>0</v>
      </c>
      <c r="H90" s="46" t="n">
        <f aca="false">F90+G90</f>
        <v>13656.01</v>
      </c>
      <c r="I90" s="44" t="n">
        <f aca="false">ROUND(H90*0.35,2)</f>
        <v>4779.6</v>
      </c>
      <c r="J90" s="54" t="n">
        <f aca="false">ROUND(H90*0.02,2)</f>
        <v>273.12</v>
      </c>
      <c r="K90" s="55" t="n">
        <v>530</v>
      </c>
      <c r="L90" s="56" t="n">
        <f aca="false">SUM(H90:K90)</f>
        <v>19238.73</v>
      </c>
    </row>
    <row r="91" customFormat="false" ht="12.75" hidden="false" customHeight="false" outlineLevel="0" collapsed="false">
      <c r="A91" s="51" t="n">
        <v>167</v>
      </c>
      <c r="B91" s="52" t="n">
        <f aca="false">IF(A91&lt;85,B$386,ROUND(B$392+B$393*A91+B$394*A91^2+B$395*A91^3++B$396*A91^4+B$397*A91^5,2))</f>
        <v>19.24</v>
      </c>
      <c r="C91" s="53" t="s">
        <v>25</v>
      </c>
      <c r="D91" s="42" t="n">
        <v>21861</v>
      </c>
      <c r="E91" s="43" t="n">
        <v>0</v>
      </c>
      <c r="F91" s="44" t="n">
        <f aca="false">ROUND(12/B91*D91,2)</f>
        <v>13634.72</v>
      </c>
      <c r="G91" s="45" t="n">
        <v>0</v>
      </c>
      <c r="H91" s="46" t="n">
        <f aca="false">F91+G91</f>
        <v>13634.72</v>
      </c>
      <c r="I91" s="44" t="n">
        <f aca="false">ROUND(H91*0.35,2)</f>
        <v>4772.15</v>
      </c>
      <c r="J91" s="54" t="n">
        <f aca="false">ROUND(H91*0.02,2)</f>
        <v>272.69</v>
      </c>
      <c r="K91" s="55" t="n">
        <v>530</v>
      </c>
      <c r="L91" s="56" t="n">
        <f aca="false">SUM(H91:K91)</f>
        <v>19209.56</v>
      </c>
    </row>
    <row r="92" customFormat="false" ht="12.75" hidden="false" customHeight="false" outlineLevel="0" collapsed="false">
      <c r="A92" s="51" t="n">
        <v>168</v>
      </c>
      <c r="B92" s="52" t="n">
        <f aca="false">IF(A92&lt;85,B$386,ROUND(B$392+B$393*A92+B$394*A92^2+B$395*A92^3++B$396*A92^4+B$397*A92^5,2))</f>
        <v>19.26</v>
      </c>
      <c r="C92" s="53" t="s">
        <v>25</v>
      </c>
      <c r="D92" s="42" t="n">
        <v>21861</v>
      </c>
      <c r="E92" s="43" t="n">
        <v>0</v>
      </c>
      <c r="F92" s="44" t="n">
        <f aca="false">ROUND(12/B92*D92,2)</f>
        <v>13620.56</v>
      </c>
      <c r="G92" s="45" t="n">
        <v>0</v>
      </c>
      <c r="H92" s="46" t="n">
        <f aca="false">F92+G92</f>
        <v>13620.56</v>
      </c>
      <c r="I92" s="44" t="n">
        <f aca="false">ROUND(H92*0.35,2)</f>
        <v>4767.2</v>
      </c>
      <c r="J92" s="54" t="n">
        <f aca="false">ROUND(H92*0.02,2)</f>
        <v>272.41</v>
      </c>
      <c r="K92" s="55" t="n">
        <v>530</v>
      </c>
      <c r="L92" s="56" t="n">
        <f aca="false">SUM(H92:K92)</f>
        <v>19190.17</v>
      </c>
    </row>
    <row r="93" customFormat="false" ht="12.75" hidden="false" customHeight="false" outlineLevel="0" collapsed="false">
      <c r="A93" s="51" t="n">
        <v>169</v>
      </c>
      <c r="B93" s="52" t="n">
        <f aca="false">IF(A93&lt;85,B$386,ROUND(B$392+B$393*A93+B$394*A93^2+B$395*A93^3++B$396*A93^4+B$397*A93^5,2))</f>
        <v>19.29</v>
      </c>
      <c r="C93" s="53" t="s">
        <v>25</v>
      </c>
      <c r="D93" s="42" t="n">
        <v>21861</v>
      </c>
      <c r="E93" s="43" t="n">
        <v>0</v>
      </c>
      <c r="F93" s="44" t="n">
        <f aca="false">ROUND(12/B93*D93,2)</f>
        <v>13599.38</v>
      </c>
      <c r="G93" s="45" t="n">
        <v>0</v>
      </c>
      <c r="H93" s="46" t="n">
        <f aca="false">F93+G93</f>
        <v>13599.38</v>
      </c>
      <c r="I93" s="44" t="n">
        <f aca="false">ROUND(H93*0.35,2)</f>
        <v>4759.78</v>
      </c>
      <c r="J93" s="54" t="n">
        <f aca="false">ROUND(H93*0.02,2)</f>
        <v>271.99</v>
      </c>
      <c r="K93" s="55" t="n">
        <v>530</v>
      </c>
      <c r="L93" s="56" t="n">
        <f aca="false">SUM(H93:K93)</f>
        <v>19161.15</v>
      </c>
    </row>
    <row r="94" customFormat="false" ht="12.75" hidden="false" customHeight="false" outlineLevel="0" collapsed="false">
      <c r="A94" s="51" t="n">
        <v>170</v>
      </c>
      <c r="B94" s="52" t="n">
        <f aca="false">IF(A94&lt;85,B$386,ROUND(B$392+B$393*A94+B$394*A94^2+B$395*A94^3++B$396*A94^4+B$397*A94^5,2))</f>
        <v>19.31</v>
      </c>
      <c r="C94" s="53" t="s">
        <v>25</v>
      </c>
      <c r="D94" s="42" t="n">
        <v>21861</v>
      </c>
      <c r="E94" s="43" t="n">
        <v>0</v>
      </c>
      <c r="F94" s="44" t="n">
        <f aca="false">ROUND(12/B94*D94,2)</f>
        <v>13585.29</v>
      </c>
      <c r="G94" s="45" t="n">
        <v>0</v>
      </c>
      <c r="H94" s="46" t="n">
        <f aca="false">F94+G94</f>
        <v>13585.29</v>
      </c>
      <c r="I94" s="44" t="n">
        <f aca="false">ROUND(H94*0.35,2)</f>
        <v>4754.85</v>
      </c>
      <c r="J94" s="54" t="n">
        <f aca="false">ROUND(H94*0.02,2)</f>
        <v>271.71</v>
      </c>
      <c r="K94" s="55" t="n">
        <v>530</v>
      </c>
      <c r="L94" s="56" t="n">
        <f aca="false">SUM(H94:K94)</f>
        <v>19141.85</v>
      </c>
    </row>
    <row r="95" customFormat="false" ht="12.75" hidden="false" customHeight="false" outlineLevel="0" collapsed="false">
      <c r="A95" s="51" t="n">
        <v>171</v>
      </c>
      <c r="B95" s="52" t="n">
        <f aca="false">IF(A95&lt;85,B$386,ROUND(B$392+B$393*A95+B$394*A95^2+B$395*A95^3++B$396*A95^4+B$397*A95^5,2))</f>
        <v>19.33</v>
      </c>
      <c r="C95" s="53" t="s">
        <v>25</v>
      </c>
      <c r="D95" s="42" t="n">
        <v>21861</v>
      </c>
      <c r="E95" s="43" t="n">
        <v>0</v>
      </c>
      <c r="F95" s="44" t="n">
        <f aca="false">ROUND(12/B95*D95,2)</f>
        <v>13571.24</v>
      </c>
      <c r="G95" s="45" t="n">
        <v>0</v>
      </c>
      <c r="H95" s="46" t="n">
        <f aca="false">F95+G95</f>
        <v>13571.24</v>
      </c>
      <c r="I95" s="44" t="n">
        <f aca="false">ROUND(H95*0.35,2)</f>
        <v>4749.93</v>
      </c>
      <c r="J95" s="54" t="n">
        <f aca="false">ROUND(H95*0.02,2)</f>
        <v>271.42</v>
      </c>
      <c r="K95" s="55" t="n">
        <v>530</v>
      </c>
      <c r="L95" s="56" t="n">
        <f aca="false">SUM(H95:K95)</f>
        <v>19122.59</v>
      </c>
    </row>
    <row r="96" customFormat="false" ht="12.75" hidden="false" customHeight="false" outlineLevel="0" collapsed="false">
      <c r="A96" s="51" t="n">
        <v>172</v>
      </c>
      <c r="B96" s="52" t="n">
        <f aca="false">IF(A96&lt;85,B$386,ROUND(B$392+B$393*A96+B$394*A96^2+B$395*A96^3++B$396*A96^4+B$397*A96^5,2))</f>
        <v>19.36</v>
      </c>
      <c r="C96" s="53" t="s">
        <v>25</v>
      </c>
      <c r="D96" s="42" t="n">
        <v>21861</v>
      </c>
      <c r="E96" s="43" t="n">
        <v>0</v>
      </c>
      <c r="F96" s="44" t="n">
        <f aca="false">ROUND(12/B96*D96,2)</f>
        <v>13550.21</v>
      </c>
      <c r="G96" s="45" t="n">
        <v>0</v>
      </c>
      <c r="H96" s="46" t="n">
        <f aca="false">F96+G96</f>
        <v>13550.21</v>
      </c>
      <c r="I96" s="44" t="n">
        <f aca="false">ROUND(H96*0.35,2)</f>
        <v>4742.57</v>
      </c>
      <c r="J96" s="54" t="n">
        <f aca="false">ROUND(H96*0.02,2)</f>
        <v>271</v>
      </c>
      <c r="K96" s="55" t="n">
        <v>530</v>
      </c>
      <c r="L96" s="56" t="n">
        <f aca="false">SUM(H96:K96)</f>
        <v>19093.78</v>
      </c>
    </row>
    <row r="97" customFormat="false" ht="12.75" hidden="false" customHeight="false" outlineLevel="0" collapsed="false">
      <c r="A97" s="51" t="n">
        <v>173</v>
      </c>
      <c r="B97" s="52" t="n">
        <f aca="false">IF(A97&lt;85,B$386,ROUND(B$392+B$393*A97+B$394*A97^2+B$395*A97^3++B$396*A97^4+B$397*A97^5,2))</f>
        <v>19.38</v>
      </c>
      <c r="C97" s="53" t="s">
        <v>25</v>
      </c>
      <c r="D97" s="42" t="n">
        <v>21861</v>
      </c>
      <c r="E97" s="43" t="n">
        <v>0</v>
      </c>
      <c r="F97" s="44" t="n">
        <f aca="false">ROUND(12/B97*D97,2)</f>
        <v>13536.22</v>
      </c>
      <c r="G97" s="45" t="n">
        <v>0</v>
      </c>
      <c r="H97" s="46" t="n">
        <f aca="false">F97+G97</f>
        <v>13536.22</v>
      </c>
      <c r="I97" s="44" t="n">
        <f aca="false">ROUND(H97*0.35,2)</f>
        <v>4737.68</v>
      </c>
      <c r="J97" s="54" t="n">
        <f aca="false">ROUND(H97*0.02,2)</f>
        <v>270.72</v>
      </c>
      <c r="K97" s="55" t="n">
        <v>530</v>
      </c>
      <c r="L97" s="56" t="n">
        <f aca="false">SUM(H97:K97)</f>
        <v>19074.62</v>
      </c>
    </row>
    <row r="98" customFormat="false" ht="12.75" hidden="false" customHeight="false" outlineLevel="0" collapsed="false">
      <c r="A98" s="51" t="n">
        <v>174</v>
      </c>
      <c r="B98" s="52" t="n">
        <f aca="false">IF(A98&lt;85,B$386,ROUND(B$392+B$393*A98+B$394*A98^2+B$395*A98^3++B$396*A98^4+B$397*A98^5,2))</f>
        <v>19.4</v>
      </c>
      <c r="C98" s="53" t="s">
        <v>25</v>
      </c>
      <c r="D98" s="42" t="n">
        <v>21861</v>
      </c>
      <c r="E98" s="43" t="n">
        <v>0</v>
      </c>
      <c r="F98" s="44" t="n">
        <f aca="false">ROUND(12/B98*D98,2)</f>
        <v>13522.27</v>
      </c>
      <c r="G98" s="45" t="n">
        <v>0</v>
      </c>
      <c r="H98" s="46" t="n">
        <f aca="false">F98+G98</f>
        <v>13522.27</v>
      </c>
      <c r="I98" s="44" t="n">
        <f aca="false">ROUND(H98*0.35,2)</f>
        <v>4732.79</v>
      </c>
      <c r="J98" s="54" t="n">
        <f aca="false">ROUND(H98*0.02,2)</f>
        <v>270.45</v>
      </c>
      <c r="K98" s="55" t="n">
        <v>530</v>
      </c>
      <c r="L98" s="56" t="n">
        <f aca="false">SUM(H98:K98)</f>
        <v>19055.51</v>
      </c>
    </row>
    <row r="99" customFormat="false" ht="12.75" hidden="false" customHeight="false" outlineLevel="0" collapsed="false">
      <c r="A99" s="51" t="n">
        <v>175</v>
      </c>
      <c r="B99" s="52" t="n">
        <f aca="false">IF(A99&lt;85,B$386,ROUND(B$392+B$393*A99+B$394*A99^2+B$395*A99^3++B$396*A99^4+B$397*A99^5,2))</f>
        <v>19.43</v>
      </c>
      <c r="C99" s="53" t="s">
        <v>25</v>
      </c>
      <c r="D99" s="42" t="n">
        <v>21861</v>
      </c>
      <c r="E99" s="43" t="n">
        <v>0</v>
      </c>
      <c r="F99" s="44" t="n">
        <f aca="false">ROUND(12/B99*D99,2)</f>
        <v>13501.39</v>
      </c>
      <c r="G99" s="45" t="n">
        <v>0</v>
      </c>
      <c r="H99" s="46" t="n">
        <f aca="false">F99+G99</f>
        <v>13501.39</v>
      </c>
      <c r="I99" s="44" t="n">
        <f aca="false">ROUND(H99*0.35,2)</f>
        <v>4725.49</v>
      </c>
      <c r="J99" s="54" t="n">
        <f aca="false">ROUND(H99*0.02,2)</f>
        <v>270.03</v>
      </c>
      <c r="K99" s="55" t="n">
        <v>530</v>
      </c>
      <c r="L99" s="56" t="n">
        <f aca="false">SUM(H99:K99)</f>
        <v>19026.91</v>
      </c>
    </row>
    <row r="100" customFormat="false" ht="12.75" hidden="false" customHeight="false" outlineLevel="0" collapsed="false">
      <c r="A100" s="51" t="n">
        <v>176</v>
      </c>
      <c r="B100" s="52" t="n">
        <f aca="false">IF(A100&lt;85,B$386,ROUND(B$392+B$393*A100+B$394*A100^2+B$395*A100^3++B$396*A100^4+B$397*A100^5,2))</f>
        <v>19.45</v>
      </c>
      <c r="C100" s="53" t="s">
        <v>25</v>
      </c>
      <c r="D100" s="42" t="n">
        <v>21861</v>
      </c>
      <c r="E100" s="43" t="n">
        <v>0</v>
      </c>
      <c r="F100" s="44" t="n">
        <f aca="false">ROUND(12/B100*D100,2)</f>
        <v>13487.51</v>
      </c>
      <c r="G100" s="45" t="n">
        <v>0</v>
      </c>
      <c r="H100" s="46" t="n">
        <f aca="false">F100+G100</f>
        <v>13487.51</v>
      </c>
      <c r="I100" s="44" t="n">
        <f aca="false">ROUND(H100*0.35,2)</f>
        <v>4720.63</v>
      </c>
      <c r="J100" s="54" t="n">
        <f aca="false">ROUND(H100*0.02,2)</f>
        <v>269.75</v>
      </c>
      <c r="K100" s="55" t="n">
        <v>530</v>
      </c>
      <c r="L100" s="56" t="n">
        <f aca="false">SUM(H100:K100)</f>
        <v>19007.89</v>
      </c>
    </row>
    <row r="101" customFormat="false" ht="12.75" hidden="false" customHeight="false" outlineLevel="0" collapsed="false">
      <c r="A101" s="51" t="n">
        <v>177</v>
      </c>
      <c r="B101" s="52" t="n">
        <f aca="false">IF(A101&lt;85,B$386,ROUND(B$392+B$393*A101+B$394*A101^2+B$395*A101^3++B$396*A101^4+B$397*A101^5,2))</f>
        <v>19.47</v>
      </c>
      <c r="C101" s="53" t="s">
        <v>25</v>
      </c>
      <c r="D101" s="42" t="n">
        <v>21861</v>
      </c>
      <c r="E101" s="43" t="n">
        <v>0</v>
      </c>
      <c r="F101" s="44" t="n">
        <f aca="false">ROUND(12/B101*D101,2)</f>
        <v>13473.65</v>
      </c>
      <c r="G101" s="45" t="n">
        <v>0</v>
      </c>
      <c r="H101" s="46" t="n">
        <f aca="false">F101+G101</f>
        <v>13473.65</v>
      </c>
      <c r="I101" s="44" t="n">
        <f aca="false">ROUND(H101*0.35,2)</f>
        <v>4715.78</v>
      </c>
      <c r="J101" s="54" t="n">
        <f aca="false">ROUND(H101*0.02,2)</f>
        <v>269.47</v>
      </c>
      <c r="K101" s="55" t="n">
        <v>530</v>
      </c>
      <c r="L101" s="56" t="n">
        <f aca="false">SUM(H101:K101)</f>
        <v>18988.9</v>
      </c>
    </row>
    <row r="102" customFormat="false" ht="12.75" hidden="false" customHeight="false" outlineLevel="0" collapsed="false">
      <c r="A102" s="51" t="n">
        <v>178</v>
      </c>
      <c r="B102" s="52" t="n">
        <f aca="false">IF(A102&lt;85,B$386,ROUND(B$392+B$393*A102+B$394*A102^2+B$395*A102^3++B$396*A102^4+B$397*A102^5,2))</f>
        <v>19.49</v>
      </c>
      <c r="C102" s="53" t="s">
        <v>25</v>
      </c>
      <c r="D102" s="42" t="n">
        <v>21861</v>
      </c>
      <c r="E102" s="43" t="n">
        <v>0</v>
      </c>
      <c r="F102" s="44" t="n">
        <f aca="false">ROUND(12/B102*D102,2)</f>
        <v>13459.83</v>
      </c>
      <c r="G102" s="45" t="n">
        <v>0</v>
      </c>
      <c r="H102" s="46" t="n">
        <f aca="false">F102+G102</f>
        <v>13459.83</v>
      </c>
      <c r="I102" s="44" t="n">
        <f aca="false">ROUND(H102*0.35,2)</f>
        <v>4710.94</v>
      </c>
      <c r="J102" s="54" t="n">
        <f aca="false">ROUND(H102*0.02,2)</f>
        <v>269.2</v>
      </c>
      <c r="K102" s="55" t="n">
        <v>530</v>
      </c>
      <c r="L102" s="56" t="n">
        <f aca="false">SUM(H102:K102)</f>
        <v>18969.97</v>
      </c>
    </row>
    <row r="103" customFormat="false" ht="12.75" hidden="false" customHeight="false" outlineLevel="0" collapsed="false">
      <c r="A103" s="51" t="n">
        <v>179</v>
      </c>
      <c r="B103" s="52" t="n">
        <f aca="false">IF(A103&lt;85,B$386,ROUND(B$392+B$393*A103+B$394*A103^2+B$395*A103^3++B$396*A103^4+B$397*A103^5,2))</f>
        <v>19.51</v>
      </c>
      <c r="C103" s="53" t="s">
        <v>25</v>
      </c>
      <c r="D103" s="42" t="n">
        <v>21861</v>
      </c>
      <c r="E103" s="43" t="n">
        <v>0</v>
      </c>
      <c r="F103" s="44" t="n">
        <f aca="false">ROUND(12/B103*D103,2)</f>
        <v>13446.03</v>
      </c>
      <c r="G103" s="45" t="n">
        <v>0</v>
      </c>
      <c r="H103" s="46" t="n">
        <f aca="false">F103+G103</f>
        <v>13446.03</v>
      </c>
      <c r="I103" s="44" t="n">
        <f aca="false">ROUND(H103*0.35,2)</f>
        <v>4706.11</v>
      </c>
      <c r="J103" s="54" t="n">
        <f aca="false">ROUND(H103*0.02,2)</f>
        <v>268.92</v>
      </c>
      <c r="K103" s="55" t="n">
        <v>530</v>
      </c>
      <c r="L103" s="56" t="n">
        <f aca="false">SUM(H103:K103)</f>
        <v>18951.06</v>
      </c>
    </row>
    <row r="104" customFormat="false" ht="12.75" hidden="false" customHeight="false" outlineLevel="0" collapsed="false">
      <c r="A104" s="51" t="n">
        <v>180</v>
      </c>
      <c r="B104" s="52" t="n">
        <f aca="false">IF(A104&lt;85,B$386,ROUND(B$392+B$393*A104+B$394*A104^2+B$395*A104^3++B$396*A104^4+B$397*A104^5,2))</f>
        <v>19.54</v>
      </c>
      <c r="C104" s="53" t="s">
        <v>25</v>
      </c>
      <c r="D104" s="42" t="n">
        <v>21861</v>
      </c>
      <c r="E104" s="43" t="n">
        <v>0</v>
      </c>
      <c r="F104" s="44" t="n">
        <f aca="false">ROUND(12/B104*D104,2)</f>
        <v>13425.38</v>
      </c>
      <c r="G104" s="45" t="n">
        <v>0</v>
      </c>
      <c r="H104" s="46" t="n">
        <f aca="false">F104+G104</f>
        <v>13425.38</v>
      </c>
      <c r="I104" s="44" t="n">
        <f aca="false">ROUND(H104*0.35,2)</f>
        <v>4698.88</v>
      </c>
      <c r="J104" s="54" t="n">
        <f aca="false">ROUND(H104*0.02,2)</f>
        <v>268.51</v>
      </c>
      <c r="K104" s="55" t="n">
        <v>530</v>
      </c>
      <c r="L104" s="56" t="n">
        <f aca="false">SUM(H104:K104)</f>
        <v>18922.77</v>
      </c>
    </row>
    <row r="105" customFormat="false" ht="12.75" hidden="false" customHeight="false" outlineLevel="0" collapsed="false">
      <c r="A105" s="51" t="n">
        <v>181</v>
      </c>
      <c r="B105" s="52" t="n">
        <f aca="false">IF(A105&lt;85,B$386,ROUND(B$392+B$393*A105+B$394*A105^2+B$395*A105^3++B$396*A105^4+B$397*A105^5,2))</f>
        <v>19.56</v>
      </c>
      <c r="C105" s="53" t="s">
        <v>25</v>
      </c>
      <c r="D105" s="42" t="n">
        <v>21861</v>
      </c>
      <c r="E105" s="43" t="n">
        <v>0</v>
      </c>
      <c r="F105" s="44" t="n">
        <f aca="false">ROUND(12/B105*D105,2)</f>
        <v>13411.66</v>
      </c>
      <c r="G105" s="45" t="n">
        <v>0</v>
      </c>
      <c r="H105" s="46" t="n">
        <f aca="false">F105+G105</f>
        <v>13411.66</v>
      </c>
      <c r="I105" s="44" t="n">
        <f aca="false">ROUND(H105*0.35,2)</f>
        <v>4694.08</v>
      </c>
      <c r="J105" s="54" t="n">
        <f aca="false">ROUND(H105*0.02,2)</f>
        <v>268.23</v>
      </c>
      <c r="K105" s="55" t="n">
        <v>530</v>
      </c>
      <c r="L105" s="56" t="n">
        <f aca="false">SUM(H105:K105)</f>
        <v>18903.97</v>
      </c>
    </row>
    <row r="106" customFormat="false" ht="12.75" hidden="false" customHeight="false" outlineLevel="0" collapsed="false">
      <c r="A106" s="51" t="n">
        <v>182</v>
      </c>
      <c r="B106" s="52" t="n">
        <f aca="false">IF(A106&lt;85,B$386,ROUND(B$392+B$393*A106+B$394*A106^2+B$395*A106^3++B$396*A106^4+B$397*A106^5,2))</f>
        <v>19.58</v>
      </c>
      <c r="C106" s="53" t="s">
        <v>25</v>
      </c>
      <c r="D106" s="42" t="n">
        <v>21861</v>
      </c>
      <c r="E106" s="43" t="n">
        <v>0</v>
      </c>
      <c r="F106" s="44" t="n">
        <f aca="false">ROUND(12/B106*D106,2)</f>
        <v>13397.96</v>
      </c>
      <c r="G106" s="45" t="n">
        <v>0</v>
      </c>
      <c r="H106" s="46" t="n">
        <f aca="false">F106+G106</f>
        <v>13397.96</v>
      </c>
      <c r="I106" s="44" t="n">
        <f aca="false">ROUND(H106*0.35,2)</f>
        <v>4689.29</v>
      </c>
      <c r="J106" s="54" t="n">
        <f aca="false">ROUND(H106*0.02,2)</f>
        <v>267.96</v>
      </c>
      <c r="K106" s="55" t="n">
        <v>530</v>
      </c>
      <c r="L106" s="56" t="n">
        <f aca="false">SUM(H106:K106)</f>
        <v>18885.21</v>
      </c>
    </row>
    <row r="107" customFormat="false" ht="12.75" hidden="false" customHeight="false" outlineLevel="0" collapsed="false">
      <c r="A107" s="51" t="n">
        <v>183</v>
      </c>
      <c r="B107" s="52" t="n">
        <f aca="false">IF(A107&lt;85,B$386,ROUND(B$392+B$393*A107+B$394*A107^2+B$395*A107^3++B$396*A107^4+B$397*A107^5,2))</f>
        <v>19.6</v>
      </c>
      <c r="C107" s="53" t="s">
        <v>25</v>
      </c>
      <c r="D107" s="42" t="n">
        <v>21861</v>
      </c>
      <c r="E107" s="43" t="n">
        <v>0</v>
      </c>
      <c r="F107" s="44" t="n">
        <f aca="false">ROUND(12/B107*D107,2)</f>
        <v>13384.29</v>
      </c>
      <c r="G107" s="45" t="n">
        <v>0</v>
      </c>
      <c r="H107" s="46" t="n">
        <f aca="false">F107+G107</f>
        <v>13384.29</v>
      </c>
      <c r="I107" s="44" t="n">
        <f aca="false">ROUND(H107*0.35,2)</f>
        <v>4684.5</v>
      </c>
      <c r="J107" s="54" t="n">
        <f aca="false">ROUND(H107*0.02,2)</f>
        <v>267.69</v>
      </c>
      <c r="K107" s="55" t="n">
        <v>530</v>
      </c>
      <c r="L107" s="56" t="n">
        <f aca="false">SUM(H107:K107)</f>
        <v>18866.48</v>
      </c>
    </row>
    <row r="108" customFormat="false" ht="12.75" hidden="false" customHeight="false" outlineLevel="0" collapsed="false">
      <c r="A108" s="51" t="n">
        <v>184</v>
      </c>
      <c r="B108" s="52" t="n">
        <f aca="false">IF(A108&lt;85,B$386,ROUND(B$392+B$393*A108+B$394*A108^2+B$395*A108^3++B$396*A108^4+B$397*A108^5,2))</f>
        <v>19.62</v>
      </c>
      <c r="C108" s="53" t="s">
        <v>25</v>
      </c>
      <c r="D108" s="42" t="n">
        <v>21861</v>
      </c>
      <c r="E108" s="43" t="n">
        <v>0</v>
      </c>
      <c r="F108" s="44" t="n">
        <f aca="false">ROUND(12/B108*D108,2)</f>
        <v>13370.64</v>
      </c>
      <c r="G108" s="45" t="n">
        <v>0</v>
      </c>
      <c r="H108" s="46" t="n">
        <f aca="false">F108+G108</f>
        <v>13370.64</v>
      </c>
      <c r="I108" s="44" t="n">
        <f aca="false">ROUND(H108*0.35,2)</f>
        <v>4679.72</v>
      </c>
      <c r="J108" s="54" t="n">
        <f aca="false">ROUND(H108*0.02,2)</f>
        <v>267.41</v>
      </c>
      <c r="K108" s="55" t="n">
        <v>530</v>
      </c>
      <c r="L108" s="56" t="n">
        <f aca="false">SUM(H108:K108)</f>
        <v>18847.77</v>
      </c>
    </row>
    <row r="109" customFormat="false" ht="12.75" hidden="false" customHeight="false" outlineLevel="0" collapsed="false">
      <c r="A109" s="51" t="n">
        <v>185</v>
      </c>
      <c r="B109" s="52" t="n">
        <f aca="false">IF(A109&lt;85,B$386,ROUND(B$392+B$393*A109+B$394*A109^2+B$395*A109^3++B$396*A109^4+B$397*A109^5,2))</f>
        <v>19.64</v>
      </c>
      <c r="C109" s="53" t="s">
        <v>25</v>
      </c>
      <c r="D109" s="42" t="n">
        <v>21861</v>
      </c>
      <c r="E109" s="43" t="n">
        <v>0</v>
      </c>
      <c r="F109" s="44" t="n">
        <f aca="false">ROUND(12/B109*D109,2)</f>
        <v>13357.03</v>
      </c>
      <c r="G109" s="45" t="n">
        <v>0</v>
      </c>
      <c r="H109" s="46" t="n">
        <f aca="false">F109+G109</f>
        <v>13357.03</v>
      </c>
      <c r="I109" s="44" t="n">
        <f aca="false">ROUND(H109*0.35,2)</f>
        <v>4674.96</v>
      </c>
      <c r="J109" s="54" t="n">
        <f aca="false">ROUND(H109*0.02,2)</f>
        <v>267.14</v>
      </c>
      <c r="K109" s="55" t="n">
        <v>530</v>
      </c>
      <c r="L109" s="56" t="n">
        <f aca="false">SUM(H109:K109)</f>
        <v>18829.13</v>
      </c>
    </row>
    <row r="110" customFormat="false" ht="12.75" hidden="false" customHeight="false" outlineLevel="0" collapsed="false">
      <c r="A110" s="51" t="n">
        <v>186</v>
      </c>
      <c r="B110" s="52" t="n">
        <f aca="false">IF(A110&lt;85,B$386,ROUND(B$392+B$393*A110+B$394*A110^2+B$395*A110^3++B$396*A110^4+B$397*A110^5,2))</f>
        <v>19.66</v>
      </c>
      <c r="C110" s="53" t="s">
        <v>25</v>
      </c>
      <c r="D110" s="42" t="n">
        <v>21861</v>
      </c>
      <c r="E110" s="43" t="n">
        <v>0</v>
      </c>
      <c r="F110" s="44" t="n">
        <f aca="false">ROUND(12/B110*D110,2)</f>
        <v>13343.44</v>
      </c>
      <c r="G110" s="45" t="n">
        <v>0</v>
      </c>
      <c r="H110" s="46" t="n">
        <f aca="false">F110+G110</f>
        <v>13343.44</v>
      </c>
      <c r="I110" s="44" t="n">
        <f aca="false">ROUND(H110*0.35,2)</f>
        <v>4670.2</v>
      </c>
      <c r="J110" s="54" t="n">
        <f aca="false">ROUND(H110*0.02,2)</f>
        <v>266.87</v>
      </c>
      <c r="K110" s="55" t="n">
        <v>530</v>
      </c>
      <c r="L110" s="56" t="n">
        <f aca="false">SUM(H110:K110)</f>
        <v>18810.51</v>
      </c>
    </row>
    <row r="111" customFormat="false" ht="12.75" hidden="false" customHeight="false" outlineLevel="0" collapsed="false">
      <c r="A111" s="51" t="n">
        <v>187</v>
      </c>
      <c r="B111" s="52" t="n">
        <f aca="false">IF(A111&lt;85,B$386,ROUND(B$392+B$393*A111+B$394*A111^2+B$395*A111^3++B$396*A111^4+B$397*A111^5,2))</f>
        <v>19.68</v>
      </c>
      <c r="C111" s="53" t="s">
        <v>25</v>
      </c>
      <c r="D111" s="42" t="n">
        <v>21861</v>
      </c>
      <c r="E111" s="43" t="n">
        <v>0</v>
      </c>
      <c r="F111" s="44" t="n">
        <f aca="false">ROUND(12/B111*D111,2)</f>
        <v>13329.88</v>
      </c>
      <c r="G111" s="45" t="n">
        <v>0</v>
      </c>
      <c r="H111" s="46" t="n">
        <f aca="false">F111+G111</f>
        <v>13329.88</v>
      </c>
      <c r="I111" s="44" t="n">
        <f aca="false">ROUND(H111*0.35,2)</f>
        <v>4665.46</v>
      </c>
      <c r="J111" s="54" t="n">
        <f aca="false">ROUND(H111*0.02,2)</f>
        <v>266.6</v>
      </c>
      <c r="K111" s="55" t="n">
        <v>530</v>
      </c>
      <c r="L111" s="56" t="n">
        <f aca="false">SUM(H111:K111)</f>
        <v>18791.94</v>
      </c>
    </row>
    <row r="112" customFormat="false" ht="12.75" hidden="false" customHeight="false" outlineLevel="0" collapsed="false">
      <c r="A112" s="51" t="n">
        <v>188</v>
      </c>
      <c r="B112" s="52" t="n">
        <f aca="false">IF(A112&lt;85,B$386,ROUND(B$392+B$393*A112+B$394*A112^2+B$395*A112^3++B$396*A112^4+B$397*A112^5,2))</f>
        <v>19.7</v>
      </c>
      <c r="C112" s="53" t="s">
        <v>25</v>
      </c>
      <c r="D112" s="42" t="n">
        <v>21861</v>
      </c>
      <c r="E112" s="43" t="n">
        <v>0</v>
      </c>
      <c r="F112" s="44" t="n">
        <f aca="false">ROUND(12/B112*D112,2)</f>
        <v>13316.35</v>
      </c>
      <c r="G112" s="45" t="n">
        <v>0</v>
      </c>
      <c r="H112" s="46" t="n">
        <f aca="false">F112+G112</f>
        <v>13316.35</v>
      </c>
      <c r="I112" s="44" t="n">
        <f aca="false">ROUND(H112*0.35,2)</f>
        <v>4660.72</v>
      </c>
      <c r="J112" s="54" t="n">
        <f aca="false">ROUND(H112*0.02,2)</f>
        <v>266.33</v>
      </c>
      <c r="K112" s="55" t="n">
        <v>530</v>
      </c>
      <c r="L112" s="56" t="n">
        <f aca="false">SUM(H112:K112)</f>
        <v>18773.4</v>
      </c>
    </row>
    <row r="113" customFormat="false" ht="12.75" hidden="false" customHeight="false" outlineLevel="0" collapsed="false">
      <c r="A113" s="51" t="n">
        <v>189</v>
      </c>
      <c r="B113" s="52" t="n">
        <f aca="false">IF(A113&lt;85,B$386,ROUND(B$392+B$393*A113+B$394*A113^2+B$395*A113^3++B$396*A113^4+B$397*A113^5,2))</f>
        <v>19.72</v>
      </c>
      <c r="C113" s="53" t="s">
        <v>25</v>
      </c>
      <c r="D113" s="42" t="n">
        <v>21861</v>
      </c>
      <c r="E113" s="43" t="n">
        <v>0</v>
      </c>
      <c r="F113" s="44" t="n">
        <f aca="false">ROUND(12/B113*D113,2)</f>
        <v>13302.84</v>
      </c>
      <c r="G113" s="45" t="n">
        <v>0</v>
      </c>
      <c r="H113" s="46" t="n">
        <f aca="false">F113+G113</f>
        <v>13302.84</v>
      </c>
      <c r="I113" s="44" t="n">
        <f aca="false">ROUND(H113*0.35,2)</f>
        <v>4655.99</v>
      </c>
      <c r="J113" s="54" t="n">
        <f aca="false">ROUND(H113*0.02,2)</f>
        <v>266.06</v>
      </c>
      <c r="K113" s="55" t="n">
        <v>530</v>
      </c>
      <c r="L113" s="56" t="n">
        <f aca="false">SUM(H113:K113)</f>
        <v>18754.89</v>
      </c>
    </row>
    <row r="114" customFormat="false" ht="12.75" hidden="false" customHeight="false" outlineLevel="0" collapsed="false">
      <c r="A114" s="51" t="n">
        <v>190</v>
      </c>
      <c r="B114" s="52" t="n">
        <f aca="false">IF(A114&lt;85,B$386,ROUND(B$392+B$393*A114+B$394*A114^2+B$395*A114^3++B$396*A114^4+B$397*A114^5,2))</f>
        <v>19.74</v>
      </c>
      <c r="C114" s="53" t="s">
        <v>25</v>
      </c>
      <c r="D114" s="42" t="n">
        <v>21861</v>
      </c>
      <c r="E114" s="43" t="n">
        <v>0</v>
      </c>
      <c r="F114" s="44" t="n">
        <f aca="false">ROUND(12/B114*D114,2)</f>
        <v>13289.36</v>
      </c>
      <c r="G114" s="45" t="n">
        <v>0</v>
      </c>
      <c r="H114" s="46" t="n">
        <f aca="false">F114+G114</f>
        <v>13289.36</v>
      </c>
      <c r="I114" s="44" t="n">
        <f aca="false">ROUND(H114*0.35,2)</f>
        <v>4651.28</v>
      </c>
      <c r="J114" s="54" t="n">
        <f aca="false">ROUND(H114*0.02,2)</f>
        <v>265.79</v>
      </c>
      <c r="K114" s="55" t="n">
        <v>530</v>
      </c>
      <c r="L114" s="56" t="n">
        <f aca="false">SUM(H114:K114)</f>
        <v>18736.43</v>
      </c>
    </row>
    <row r="115" customFormat="false" ht="12.75" hidden="false" customHeight="false" outlineLevel="0" collapsed="false">
      <c r="A115" s="51" t="n">
        <v>191</v>
      </c>
      <c r="B115" s="52" t="n">
        <f aca="false">IF(A115&lt;85,B$386,ROUND(B$392+B$393*A115+B$394*A115^2+B$395*A115^3++B$396*A115^4+B$397*A115^5,2))</f>
        <v>19.76</v>
      </c>
      <c r="C115" s="53" t="s">
        <v>25</v>
      </c>
      <c r="D115" s="42" t="n">
        <v>21861</v>
      </c>
      <c r="E115" s="43" t="n">
        <v>0</v>
      </c>
      <c r="F115" s="44" t="n">
        <f aca="false">ROUND(12/B115*D115,2)</f>
        <v>13275.91</v>
      </c>
      <c r="G115" s="45" t="n">
        <v>0</v>
      </c>
      <c r="H115" s="46" t="n">
        <f aca="false">F115+G115</f>
        <v>13275.91</v>
      </c>
      <c r="I115" s="44" t="n">
        <f aca="false">ROUND(H115*0.35,2)</f>
        <v>4646.57</v>
      </c>
      <c r="J115" s="54" t="n">
        <f aca="false">ROUND(H115*0.02,2)</f>
        <v>265.52</v>
      </c>
      <c r="K115" s="55" t="n">
        <v>530</v>
      </c>
      <c r="L115" s="56" t="n">
        <f aca="false">SUM(H115:K115)</f>
        <v>18718</v>
      </c>
    </row>
    <row r="116" customFormat="false" ht="12.75" hidden="false" customHeight="false" outlineLevel="0" collapsed="false">
      <c r="A116" s="51" t="n">
        <v>192</v>
      </c>
      <c r="B116" s="52" t="n">
        <f aca="false">IF(A116&lt;85,B$386,ROUND(B$392+B$393*A116+B$394*A116^2+B$395*A116^3++B$396*A116^4+B$397*A116^5,2))</f>
        <v>19.78</v>
      </c>
      <c r="C116" s="53" t="s">
        <v>25</v>
      </c>
      <c r="D116" s="42" t="n">
        <v>21861</v>
      </c>
      <c r="E116" s="43" t="n">
        <v>0</v>
      </c>
      <c r="F116" s="44" t="n">
        <f aca="false">ROUND(12/B116*D116,2)</f>
        <v>13262.49</v>
      </c>
      <c r="G116" s="45" t="n">
        <v>0</v>
      </c>
      <c r="H116" s="46" t="n">
        <f aca="false">F116+G116</f>
        <v>13262.49</v>
      </c>
      <c r="I116" s="44" t="n">
        <f aca="false">ROUND(H116*0.35,2)</f>
        <v>4641.87</v>
      </c>
      <c r="J116" s="54" t="n">
        <f aca="false">ROUND(H116*0.02,2)</f>
        <v>265.25</v>
      </c>
      <c r="K116" s="55" t="n">
        <v>530</v>
      </c>
      <c r="L116" s="56" t="n">
        <f aca="false">SUM(H116:K116)</f>
        <v>18699.61</v>
      </c>
    </row>
    <row r="117" customFormat="false" ht="12.75" hidden="false" customHeight="false" outlineLevel="0" collapsed="false">
      <c r="A117" s="51" t="n">
        <v>193</v>
      </c>
      <c r="B117" s="52" t="n">
        <f aca="false">IF(A117&lt;85,B$386,ROUND(B$392+B$393*A117+B$394*A117^2+B$395*A117^3++B$396*A117^4+B$397*A117^5,2))</f>
        <v>19.8</v>
      </c>
      <c r="C117" s="53" t="s">
        <v>25</v>
      </c>
      <c r="D117" s="42" t="n">
        <v>21861</v>
      </c>
      <c r="E117" s="43" t="n">
        <v>0</v>
      </c>
      <c r="F117" s="44" t="n">
        <f aca="false">ROUND(12/B117*D117,2)</f>
        <v>13249.09</v>
      </c>
      <c r="G117" s="45" t="n">
        <v>0</v>
      </c>
      <c r="H117" s="46" t="n">
        <f aca="false">F117+G117</f>
        <v>13249.09</v>
      </c>
      <c r="I117" s="44" t="n">
        <f aca="false">ROUND(H117*0.35,2)</f>
        <v>4637.18</v>
      </c>
      <c r="J117" s="54" t="n">
        <f aca="false">ROUND(H117*0.02,2)</f>
        <v>264.98</v>
      </c>
      <c r="K117" s="55" t="n">
        <v>530</v>
      </c>
      <c r="L117" s="56" t="n">
        <f aca="false">SUM(H117:K117)</f>
        <v>18681.25</v>
      </c>
    </row>
    <row r="118" customFormat="false" ht="12.75" hidden="false" customHeight="false" outlineLevel="0" collapsed="false">
      <c r="A118" s="51" t="n">
        <v>194</v>
      </c>
      <c r="B118" s="52" t="n">
        <f aca="false">IF(A118&lt;85,B$386,ROUND(B$392+B$393*A118+B$394*A118^2+B$395*A118^3++B$396*A118^4+B$397*A118^5,2))</f>
        <v>19.82</v>
      </c>
      <c r="C118" s="53" t="s">
        <v>25</v>
      </c>
      <c r="D118" s="42" t="n">
        <v>21861</v>
      </c>
      <c r="E118" s="43" t="n">
        <v>0</v>
      </c>
      <c r="F118" s="44" t="n">
        <f aca="false">ROUND(12/B118*D118,2)</f>
        <v>13235.72</v>
      </c>
      <c r="G118" s="45" t="n">
        <v>0</v>
      </c>
      <c r="H118" s="46" t="n">
        <f aca="false">F118+G118</f>
        <v>13235.72</v>
      </c>
      <c r="I118" s="44" t="n">
        <f aca="false">ROUND(H118*0.35,2)</f>
        <v>4632.5</v>
      </c>
      <c r="J118" s="54" t="n">
        <f aca="false">ROUND(H118*0.02,2)</f>
        <v>264.71</v>
      </c>
      <c r="K118" s="55" t="n">
        <v>530</v>
      </c>
      <c r="L118" s="56" t="n">
        <f aca="false">SUM(H118:K118)</f>
        <v>18662.93</v>
      </c>
    </row>
    <row r="119" customFormat="false" ht="12.75" hidden="false" customHeight="false" outlineLevel="0" collapsed="false">
      <c r="A119" s="51" t="n">
        <v>195</v>
      </c>
      <c r="B119" s="52" t="n">
        <f aca="false">IF(A119&lt;85,B$386,ROUND(B$392+B$393*A119+B$394*A119^2+B$395*A119^3++B$396*A119^4+B$397*A119^5,2))</f>
        <v>19.84</v>
      </c>
      <c r="C119" s="53" t="s">
        <v>25</v>
      </c>
      <c r="D119" s="42" t="n">
        <v>21861</v>
      </c>
      <c r="E119" s="43" t="n">
        <v>0</v>
      </c>
      <c r="F119" s="44" t="n">
        <f aca="false">ROUND(12/B119*D119,2)</f>
        <v>13222.38</v>
      </c>
      <c r="G119" s="45" t="n">
        <v>0</v>
      </c>
      <c r="H119" s="46" t="n">
        <f aca="false">F119+G119</f>
        <v>13222.38</v>
      </c>
      <c r="I119" s="44" t="n">
        <f aca="false">ROUND(H119*0.35,2)</f>
        <v>4627.83</v>
      </c>
      <c r="J119" s="54" t="n">
        <f aca="false">ROUND(H119*0.02,2)</f>
        <v>264.45</v>
      </c>
      <c r="K119" s="55" t="n">
        <v>530</v>
      </c>
      <c r="L119" s="56" t="n">
        <f aca="false">SUM(H119:K119)</f>
        <v>18644.66</v>
      </c>
    </row>
    <row r="120" customFormat="false" ht="12.75" hidden="false" customHeight="false" outlineLevel="0" collapsed="false">
      <c r="A120" s="51" t="n">
        <v>196</v>
      </c>
      <c r="B120" s="52" t="n">
        <f aca="false">IF(A120&lt;85,B$386,ROUND(B$392+B$393*A120+B$394*A120^2+B$395*A120^3++B$396*A120^4+B$397*A120^5,2))</f>
        <v>19.86</v>
      </c>
      <c r="C120" s="53" t="s">
        <v>25</v>
      </c>
      <c r="D120" s="42" t="n">
        <v>21861</v>
      </c>
      <c r="E120" s="43" t="n">
        <v>0</v>
      </c>
      <c r="F120" s="44" t="n">
        <f aca="false">ROUND(12/B120*D120,2)</f>
        <v>13209.06</v>
      </c>
      <c r="G120" s="45" t="n">
        <v>0</v>
      </c>
      <c r="H120" s="46" t="n">
        <f aca="false">F120+G120</f>
        <v>13209.06</v>
      </c>
      <c r="I120" s="44" t="n">
        <f aca="false">ROUND(H120*0.35,2)</f>
        <v>4623.17</v>
      </c>
      <c r="J120" s="54" t="n">
        <f aca="false">ROUND(H120*0.02,2)</f>
        <v>264.18</v>
      </c>
      <c r="K120" s="55" t="n">
        <v>530</v>
      </c>
      <c r="L120" s="56" t="n">
        <f aca="false">SUM(H120:K120)</f>
        <v>18626.41</v>
      </c>
    </row>
    <row r="121" customFormat="false" ht="12.75" hidden="false" customHeight="false" outlineLevel="0" collapsed="false">
      <c r="A121" s="51" t="n">
        <v>197</v>
      </c>
      <c r="B121" s="52" t="n">
        <f aca="false">IF(A121&lt;85,B$386,ROUND(B$392+B$393*A121+B$394*A121^2+B$395*A121^3++B$396*A121^4+B$397*A121^5,2))</f>
        <v>19.87</v>
      </c>
      <c r="C121" s="53" t="s">
        <v>25</v>
      </c>
      <c r="D121" s="42" t="n">
        <v>21861</v>
      </c>
      <c r="E121" s="43" t="n">
        <v>0</v>
      </c>
      <c r="F121" s="44" t="n">
        <f aca="false">ROUND(12/B121*D121,2)</f>
        <v>13202.42</v>
      </c>
      <c r="G121" s="45" t="n">
        <v>0</v>
      </c>
      <c r="H121" s="46" t="n">
        <f aca="false">F121+G121</f>
        <v>13202.42</v>
      </c>
      <c r="I121" s="44" t="n">
        <f aca="false">ROUND(H121*0.35,2)</f>
        <v>4620.85</v>
      </c>
      <c r="J121" s="54" t="n">
        <f aca="false">ROUND(H121*0.02,2)</f>
        <v>264.05</v>
      </c>
      <c r="K121" s="55" t="n">
        <v>530</v>
      </c>
      <c r="L121" s="56" t="n">
        <f aca="false">SUM(H121:K121)</f>
        <v>18617.32</v>
      </c>
    </row>
    <row r="122" customFormat="false" ht="12.75" hidden="false" customHeight="false" outlineLevel="0" collapsed="false">
      <c r="A122" s="51" t="n">
        <v>198</v>
      </c>
      <c r="B122" s="52" t="n">
        <f aca="false">IF(A122&lt;85,B$386,ROUND(B$392+B$393*A122+B$394*A122^2+B$395*A122^3++B$396*A122^4+B$397*A122^5,2))</f>
        <v>19.89</v>
      </c>
      <c r="C122" s="53" t="s">
        <v>25</v>
      </c>
      <c r="D122" s="42" t="n">
        <v>21861</v>
      </c>
      <c r="E122" s="43" t="n">
        <v>0</v>
      </c>
      <c r="F122" s="44" t="n">
        <f aca="false">ROUND(12/B122*D122,2)</f>
        <v>13189.14</v>
      </c>
      <c r="G122" s="45" t="n">
        <v>0</v>
      </c>
      <c r="H122" s="46" t="n">
        <f aca="false">F122+G122</f>
        <v>13189.14</v>
      </c>
      <c r="I122" s="44" t="n">
        <f aca="false">ROUND(H122*0.35,2)</f>
        <v>4616.2</v>
      </c>
      <c r="J122" s="54" t="n">
        <f aca="false">ROUND(H122*0.02,2)</f>
        <v>263.78</v>
      </c>
      <c r="K122" s="55" t="n">
        <v>530</v>
      </c>
      <c r="L122" s="56" t="n">
        <f aca="false">SUM(H122:K122)</f>
        <v>18599.12</v>
      </c>
    </row>
    <row r="123" customFormat="false" ht="12.75" hidden="false" customHeight="false" outlineLevel="0" collapsed="false">
      <c r="A123" s="51" t="n">
        <v>199</v>
      </c>
      <c r="B123" s="52" t="n">
        <f aca="false">IF(A123&lt;85,B$386,ROUND(B$392+B$393*A123+B$394*A123^2+B$395*A123^3++B$396*A123^4+B$397*A123^5,2))</f>
        <v>19.91</v>
      </c>
      <c r="C123" s="53" t="s">
        <v>25</v>
      </c>
      <c r="D123" s="42" t="n">
        <v>21861</v>
      </c>
      <c r="E123" s="43" t="n">
        <v>0</v>
      </c>
      <c r="F123" s="44" t="n">
        <f aca="false">ROUND(12/B123*D123,2)</f>
        <v>13175.89</v>
      </c>
      <c r="G123" s="45" t="n">
        <v>0</v>
      </c>
      <c r="H123" s="46" t="n">
        <f aca="false">F123+G123</f>
        <v>13175.89</v>
      </c>
      <c r="I123" s="44" t="n">
        <f aca="false">ROUND(H123*0.35,2)</f>
        <v>4611.56</v>
      </c>
      <c r="J123" s="54" t="n">
        <f aca="false">ROUND(H123*0.02,2)</f>
        <v>263.52</v>
      </c>
      <c r="K123" s="55" t="n">
        <v>530</v>
      </c>
      <c r="L123" s="56" t="n">
        <f aca="false">SUM(H123:K123)</f>
        <v>18580.97</v>
      </c>
    </row>
    <row r="124" customFormat="false" ht="12.75" hidden="false" customHeight="false" outlineLevel="0" collapsed="false">
      <c r="A124" s="51" t="n">
        <v>200</v>
      </c>
      <c r="B124" s="52" t="n">
        <f aca="false">IF(A124&lt;85,B$386,ROUND(B$392+B$393*A124+B$394*A124^2+B$395*A124^3++B$396*A124^4+B$397*A124^5,2))</f>
        <v>19.93</v>
      </c>
      <c r="C124" s="53" t="s">
        <v>25</v>
      </c>
      <c r="D124" s="42" t="n">
        <v>21861</v>
      </c>
      <c r="E124" s="43" t="n">
        <v>0</v>
      </c>
      <c r="F124" s="44" t="n">
        <f aca="false">ROUND(12/B124*D124,2)</f>
        <v>13162.67</v>
      </c>
      <c r="G124" s="45" t="n">
        <v>0</v>
      </c>
      <c r="H124" s="46" t="n">
        <f aca="false">F124+G124</f>
        <v>13162.67</v>
      </c>
      <c r="I124" s="44" t="n">
        <f aca="false">ROUND(H124*0.35,2)</f>
        <v>4606.93</v>
      </c>
      <c r="J124" s="54" t="n">
        <f aca="false">ROUND(H124*0.02,2)</f>
        <v>263.25</v>
      </c>
      <c r="K124" s="55" t="n">
        <v>530</v>
      </c>
      <c r="L124" s="56" t="n">
        <f aca="false">SUM(H124:K124)</f>
        <v>18562.85</v>
      </c>
    </row>
    <row r="125" customFormat="false" ht="12.75" hidden="false" customHeight="false" outlineLevel="0" collapsed="false">
      <c r="A125" s="51" t="n">
        <v>201</v>
      </c>
      <c r="B125" s="52" t="n">
        <f aca="false">IF(A125&lt;85,B$386,ROUND(B$392+B$393*A125+B$394*A125^2+B$395*A125^3++B$396*A125^4+B$397*A125^5,2))</f>
        <v>19.95</v>
      </c>
      <c r="C125" s="53" t="s">
        <v>25</v>
      </c>
      <c r="D125" s="42" t="n">
        <v>21861</v>
      </c>
      <c r="E125" s="43" t="n">
        <v>0</v>
      </c>
      <c r="F125" s="44" t="n">
        <f aca="false">ROUND(12/B125*D125,2)</f>
        <v>13149.47</v>
      </c>
      <c r="G125" s="45" t="n">
        <v>0</v>
      </c>
      <c r="H125" s="46" t="n">
        <f aca="false">F125+G125</f>
        <v>13149.47</v>
      </c>
      <c r="I125" s="44" t="n">
        <f aca="false">ROUND(H125*0.35,2)</f>
        <v>4602.31</v>
      </c>
      <c r="J125" s="54" t="n">
        <f aca="false">ROUND(H125*0.02,2)</f>
        <v>262.99</v>
      </c>
      <c r="K125" s="55" t="n">
        <v>530</v>
      </c>
      <c r="L125" s="56" t="n">
        <f aca="false">SUM(H125:K125)</f>
        <v>18544.77</v>
      </c>
    </row>
    <row r="126" customFormat="false" ht="12.75" hidden="false" customHeight="false" outlineLevel="0" collapsed="false">
      <c r="A126" s="51" t="n">
        <v>202</v>
      </c>
      <c r="B126" s="52" t="n">
        <f aca="false">IF(A126&lt;85,B$386,ROUND(B$392+B$393*A126+B$394*A126^2+B$395*A126^3++B$396*A126^4+B$397*A126^5,2))</f>
        <v>19.96</v>
      </c>
      <c r="C126" s="53" t="s">
        <v>25</v>
      </c>
      <c r="D126" s="42" t="n">
        <v>21861</v>
      </c>
      <c r="E126" s="43" t="n">
        <v>0</v>
      </c>
      <c r="F126" s="44" t="n">
        <f aca="false">ROUND(12/B126*D126,2)</f>
        <v>13142.89</v>
      </c>
      <c r="G126" s="45" t="n">
        <v>0</v>
      </c>
      <c r="H126" s="46" t="n">
        <f aca="false">F126+G126</f>
        <v>13142.89</v>
      </c>
      <c r="I126" s="44" t="n">
        <f aca="false">ROUND(H126*0.35,2)</f>
        <v>4600.01</v>
      </c>
      <c r="J126" s="54" t="n">
        <f aca="false">ROUND(H126*0.02,2)</f>
        <v>262.86</v>
      </c>
      <c r="K126" s="55" t="n">
        <v>530</v>
      </c>
      <c r="L126" s="56" t="n">
        <f aca="false">SUM(H126:K126)</f>
        <v>18535.76</v>
      </c>
    </row>
    <row r="127" customFormat="false" ht="12.75" hidden="false" customHeight="false" outlineLevel="0" collapsed="false">
      <c r="A127" s="51" t="n">
        <v>203</v>
      </c>
      <c r="B127" s="52" t="n">
        <f aca="false">IF(A127&lt;85,B$386,ROUND(B$392+B$393*A127+B$394*A127^2+B$395*A127^3++B$396*A127^4+B$397*A127^5,2))</f>
        <v>19.98</v>
      </c>
      <c r="C127" s="53" t="s">
        <v>25</v>
      </c>
      <c r="D127" s="42" t="n">
        <v>21861</v>
      </c>
      <c r="E127" s="43" t="n">
        <v>0</v>
      </c>
      <c r="F127" s="44" t="n">
        <f aca="false">ROUND(12/B127*D127,2)</f>
        <v>13129.73</v>
      </c>
      <c r="G127" s="45" t="n">
        <v>0</v>
      </c>
      <c r="H127" s="46" t="n">
        <f aca="false">F127+G127</f>
        <v>13129.73</v>
      </c>
      <c r="I127" s="44" t="n">
        <f aca="false">ROUND(H127*0.35,2)</f>
        <v>4595.41</v>
      </c>
      <c r="J127" s="54" t="n">
        <f aca="false">ROUND(H127*0.02,2)</f>
        <v>262.59</v>
      </c>
      <c r="K127" s="55" t="n">
        <v>530</v>
      </c>
      <c r="L127" s="56" t="n">
        <f aca="false">SUM(H127:K127)</f>
        <v>18517.73</v>
      </c>
    </row>
    <row r="128" customFormat="false" ht="12.75" hidden="false" customHeight="false" outlineLevel="0" collapsed="false">
      <c r="A128" s="51" t="n">
        <v>204</v>
      </c>
      <c r="B128" s="52" t="n">
        <f aca="false">IF(A128&lt;85,B$386,ROUND(B$392+B$393*A128+B$394*A128^2+B$395*A128^3++B$396*A128^4+B$397*A128^5,2))</f>
        <v>20</v>
      </c>
      <c r="C128" s="53" t="s">
        <v>25</v>
      </c>
      <c r="D128" s="42" t="n">
        <v>21861</v>
      </c>
      <c r="E128" s="43" t="n">
        <v>0</v>
      </c>
      <c r="F128" s="44" t="n">
        <f aca="false">ROUND(12/B128*D128,2)</f>
        <v>13116.6</v>
      </c>
      <c r="G128" s="45" t="n">
        <v>0</v>
      </c>
      <c r="H128" s="46" t="n">
        <f aca="false">F128+G128</f>
        <v>13116.6</v>
      </c>
      <c r="I128" s="44" t="n">
        <f aca="false">ROUND(H128*0.35,2)</f>
        <v>4590.81</v>
      </c>
      <c r="J128" s="54" t="n">
        <f aca="false">ROUND(H128*0.02,2)</f>
        <v>262.33</v>
      </c>
      <c r="K128" s="55" t="n">
        <v>530</v>
      </c>
      <c r="L128" s="56" t="n">
        <f aca="false">SUM(H128:K128)</f>
        <v>18499.74</v>
      </c>
    </row>
    <row r="129" customFormat="false" ht="12.75" hidden="false" customHeight="false" outlineLevel="0" collapsed="false">
      <c r="A129" s="51" t="n">
        <v>205</v>
      </c>
      <c r="B129" s="52" t="n">
        <f aca="false">IF(A129&lt;85,B$386,ROUND(B$392+B$393*A129+B$394*A129^2+B$395*A129^3++B$396*A129^4+B$397*A129^5,2))</f>
        <v>20.02</v>
      </c>
      <c r="C129" s="53" t="s">
        <v>25</v>
      </c>
      <c r="D129" s="42" t="n">
        <v>21861</v>
      </c>
      <c r="E129" s="43" t="n">
        <v>0</v>
      </c>
      <c r="F129" s="44" t="n">
        <f aca="false">ROUND(12/B129*D129,2)</f>
        <v>13103.5</v>
      </c>
      <c r="G129" s="45" t="n">
        <v>0</v>
      </c>
      <c r="H129" s="46" t="n">
        <f aca="false">F129+G129</f>
        <v>13103.5</v>
      </c>
      <c r="I129" s="44" t="n">
        <f aca="false">ROUND(H129*0.35,2)</f>
        <v>4586.23</v>
      </c>
      <c r="J129" s="54" t="n">
        <f aca="false">ROUND(H129*0.02,2)</f>
        <v>262.07</v>
      </c>
      <c r="K129" s="55" t="n">
        <v>530</v>
      </c>
      <c r="L129" s="56" t="n">
        <f aca="false">SUM(H129:K129)</f>
        <v>18481.8</v>
      </c>
    </row>
    <row r="130" customFormat="false" ht="12.75" hidden="false" customHeight="false" outlineLevel="0" collapsed="false">
      <c r="A130" s="51" t="n">
        <v>206</v>
      </c>
      <c r="B130" s="52" t="n">
        <f aca="false">IF(A130&lt;85,B$386,ROUND(B$392+B$393*A130+B$394*A130^2+B$395*A130^3++B$396*A130^4+B$397*A130^5,2))</f>
        <v>20.03</v>
      </c>
      <c r="C130" s="53" t="s">
        <v>25</v>
      </c>
      <c r="D130" s="42" t="n">
        <v>21861</v>
      </c>
      <c r="E130" s="43" t="n">
        <v>0</v>
      </c>
      <c r="F130" s="44" t="n">
        <f aca="false">ROUND(12/B130*D130,2)</f>
        <v>13096.95</v>
      </c>
      <c r="G130" s="45" t="n">
        <v>0</v>
      </c>
      <c r="H130" s="46" t="n">
        <f aca="false">F130+G130</f>
        <v>13096.95</v>
      </c>
      <c r="I130" s="44" t="n">
        <f aca="false">ROUND(H130*0.35,2)</f>
        <v>4583.93</v>
      </c>
      <c r="J130" s="54" t="n">
        <f aca="false">ROUND(H130*0.02,2)</f>
        <v>261.94</v>
      </c>
      <c r="K130" s="55" t="n">
        <v>530</v>
      </c>
      <c r="L130" s="56" t="n">
        <f aca="false">SUM(H130:K130)</f>
        <v>18472.82</v>
      </c>
    </row>
    <row r="131" customFormat="false" ht="12.75" hidden="false" customHeight="false" outlineLevel="0" collapsed="false">
      <c r="A131" s="51" t="n">
        <v>207</v>
      </c>
      <c r="B131" s="52" t="n">
        <f aca="false">IF(A131&lt;85,B$386,ROUND(B$392+B$393*A131+B$394*A131^2+B$395*A131^3++B$396*A131^4+B$397*A131^5,2))</f>
        <v>20.05</v>
      </c>
      <c r="C131" s="53" t="s">
        <v>25</v>
      </c>
      <c r="D131" s="42" t="n">
        <v>21861</v>
      </c>
      <c r="E131" s="43" t="n">
        <v>0</v>
      </c>
      <c r="F131" s="44" t="n">
        <f aca="false">ROUND(12/B131*D131,2)</f>
        <v>13083.89</v>
      </c>
      <c r="G131" s="45" t="n">
        <v>0</v>
      </c>
      <c r="H131" s="46" t="n">
        <f aca="false">F131+G131</f>
        <v>13083.89</v>
      </c>
      <c r="I131" s="44" t="n">
        <f aca="false">ROUND(H131*0.35,2)</f>
        <v>4579.36</v>
      </c>
      <c r="J131" s="54" t="n">
        <f aca="false">ROUND(H131*0.02,2)</f>
        <v>261.68</v>
      </c>
      <c r="K131" s="55" t="n">
        <v>530</v>
      </c>
      <c r="L131" s="56" t="n">
        <f aca="false">SUM(H131:K131)</f>
        <v>18454.93</v>
      </c>
    </row>
    <row r="132" customFormat="false" ht="12.75" hidden="false" customHeight="false" outlineLevel="0" collapsed="false">
      <c r="A132" s="51" t="n">
        <v>208</v>
      </c>
      <c r="B132" s="52" t="n">
        <f aca="false">IF(A132&lt;85,B$386,ROUND(B$392+B$393*A132+B$394*A132^2+B$395*A132^3++B$396*A132^4+B$397*A132^5,2))</f>
        <v>20.07</v>
      </c>
      <c r="C132" s="53" t="s">
        <v>25</v>
      </c>
      <c r="D132" s="42" t="n">
        <v>21861</v>
      </c>
      <c r="E132" s="43" t="n">
        <v>0</v>
      </c>
      <c r="F132" s="44" t="n">
        <f aca="false">ROUND(12/B132*D132,2)</f>
        <v>13070.85</v>
      </c>
      <c r="G132" s="45" t="n">
        <v>0</v>
      </c>
      <c r="H132" s="46" t="n">
        <f aca="false">F132+G132</f>
        <v>13070.85</v>
      </c>
      <c r="I132" s="44" t="n">
        <f aca="false">ROUND(H132*0.35,2)</f>
        <v>4574.8</v>
      </c>
      <c r="J132" s="54" t="n">
        <f aca="false">ROUND(H132*0.02,2)</f>
        <v>261.42</v>
      </c>
      <c r="K132" s="55" t="n">
        <v>530</v>
      </c>
      <c r="L132" s="56" t="n">
        <f aca="false">SUM(H132:K132)</f>
        <v>18437.07</v>
      </c>
    </row>
    <row r="133" customFormat="false" ht="12.75" hidden="false" customHeight="false" outlineLevel="0" collapsed="false">
      <c r="A133" s="51" t="n">
        <v>209</v>
      </c>
      <c r="B133" s="52" t="n">
        <f aca="false">IF(A133&lt;85,B$386,ROUND(B$392+B$393*A133+B$394*A133^2+B$395*A133^3++B$396*A133^4+B$397*A133^5,2))</f>
        <v>20.08</v>
      </c>
      <c r="C133" s="53" t="s">
        <v>25</v>
      </c>
      <c r="D133" s="42" t="n">
        <v>21861</v>
      </c>
      <c r="E133" s="43" t="n">
        <v>0</v>
      </c>
      <c r="F133" s="44" t="n">
        <f aca="false">ROUND(12/B133*D133,2)</f>
        <v>13064.34</v>
      </c>
      <c r="G133" s="45" t="n">
        <v>0</v>
      </c>
      <c r="H133" s="46" t="n">
        <f aca="false">F133+G133</f>
        <v>13064.34</v>
      </c>
      <c r="I133" s="44" t="n">
        <f aca="false">ROUND(H133*0.35,2)</f>
        <v>4572.52</v>
      </c>
      <c r="J133" s="54" t="n">
        <f aca="false">ROUND(H133*0.02,2)</f>
        <v>261.29</v>
      </c>
      <c r="K133" s="55" t="n">
        <v>530</v>
      </c>
      <c r="L133" s="56" t="n">
        <f aca="false">SUM(H133:K133)</f>
        <v>18428.15</v>
      </c>
    </row>
    <row r="134" customFormat="false" ht="12.75" hidden="false" customHeight="false" outlineLevel="0" collapsed="false">
      <c r="A134" s="51" t="n">
        <v>210</v>
      </c>
      <c r="B134" s="52" t="n">
        <f aca="false">IF(A134&lt;85,B$386,ROUND(B$392+B$393*A134+B$394*A134^2+B$395*A134^3++B$396*A134^4+B$397*A134^5,2))</f>
        <v>20.1</v>
      </c>
      <c r="C134" s="53" t="s">
        <v>25</v>
      </c>
      <c r="D134" s="42" t="n">
        <v>21861</v>
      </c>
      <c r="E134" s="43" t="n">
        <v>0</v>
      </c>
      <c r="F134" s="44" t="n">
        <f aca="false">ROUND(12/B134*D134,2)</f>
        <v>13051.34</v>
      </c>
      <c r="G134" s="45" t="n">
        <v>0</v>
      </c>
      <c r="H134" s="46" t="n">
        <f aca="false">F134+G134</f>
        <v>13051.34</v>
      </c>
      <c r="I134" s="44" t="n">
        <f aca="false">ROUND(H134*0.35,2)</f>
        <v>4567.97</v>
      </c>
      <c r="J134" s="54" t="n">
        <f aca="false">ROUND(H134*0.02,2)</f>
        <v>261.03</v>
      </c>
      <c r="K134" s="55" t="n">
        <v>530</v>
      </c>
      <c r="L134" s="56" t="n">
        <f aca="false">SUM(H134:K134)</f>
        <v>18410.34</v>
      </c>
    </row>
    <row r="135" customFormat="false" ht="12.75" hidden="false" customHeight="false" outlineLevel="0" collapsed="false">
      <c r="A135" s="51" t="n">
        <v>211</v>
      </c>
      <c r="B135" s="52" t="n">
        <f aca="false">IF(A135&lt;85,B$386,ROUND(B$392+B$393*A135+B$394*A135^2+B$395*A135^3++B$396*A135^4+B$397*A135^5,2))</f>
        <v>20.11</v>
      </c>
      <c r="C135" s="53" t="s">
        <v>25</v>
      </c>
      <c r="D135" s="42" t="n">
        <v>21861</v>
      </c>
      <c r="E135" s="43" t="n">
        <v>0</v>
      </c>
      <c r="F135" s="44" t="n">
        <f aca="false">ROUND(12/B135*D135,2)</f>
        <v>13044.85</v>
      </c>
      <c r="G135" s="45" t="n">
        <v>0</v>
      </c>
      <c r="H135" s="46" t="n">
        <f aca="false">F135+G135</f>
        <v>13044.85</v>
      </c>
      <c r="I135" s="44" t="n">
        <f aca="false">ROUND(H135*0.35,2)</f>
        <v>4565.7</v>
      </c>
      <c r="J135" s="54" t="n">
        <f aca="false">ROUND(H135*0.02,2)</f>
        <v>260.9</v>
      </c>
      <c r="K135" s="55" t="n">
        <v>530</v>
      </c>
      <c r="L135" s="56" t="n">
        <f aca="false">SUM(H135:K135)</f>
        <v>18401.45</v>
      </c>
    </row>
    <row r="136" customFormat="false" ht="12.75" hidden="false" customHeight="false" outlineLevel="0" collapsed="false">
      <c r="A136" s="51" t="n">
        <v>212</v>
      </c>
      <c r="B136" s="52" t="n">
        <f aca="false">IF(A136&lt;85,B$386,ROUND(B$392+B$393*A136+B$394*A136^2+B$395*A136^3++B$396*A136^4+B$397*A136^5,2))</f>
        <v>20.13</v>
      </c>
      <c r="C136" s="53" t="s">
        <v>25</v>
      </c>
      <c r="D136" s="42" t="n">
        <v>21861</v>
      </c>
      <c r="E136" s="43" t="n">
        <v>0</v>
      </c>
      <c r="F136" s="44" t="n">
        <f aca="false">ROUND(12/B136*D136,2)</f>
        <v>13031.89</v>
      </c>
      <c r="G136" s="45" t="n">
        <v>0</v>
      </c>
      <c r="H136" s="46" t="n">
        <f aca="false">F136+G136</f>
        <v>13031.89</v>
      </c>
      <c r="I136" s="44" t="n">
        <f aca="false">ROUND(H136*0.35,2)</f>
        <v>4561.16</v>
      </c>
      <c r="J136" s="54" t="n">
        <f aca="false">ROUND(H136*0.02,2)</f>
        <v>260.64</v>
      </c>
      <c r="K136" s="55" t="n">
        <v>530</v>
      </c>
      <c r="L136" s="56" t="n">
        <f aca="false">SUM(H136:K136)</f>
        <v>18383.69</v>
      </c>
    </row>
    <row r="137" customFormat="false" ht="12.75" hidden="false" customHeight="false" outlineLevel="0" collapsed="false">
      <c r="A137" s="51" t="n">
        <v>213</v>
      </c>
      <c r="B137" s="52" t="n">
        <f aca="false">IF(A137&lt;85,B$386,ROUND(B$392+B$393*A137+B$394*A137^2+B$395*A137^3++B$396*A137^4+B$397*A137^5,2))</f>
        <v>20.15</v>
      </c>
      <c r="C137" s="53" t="s">
        <v>25</v>
      </c>
      <c r="D137" s="42" t="n">
        <v>21861</v>
      </c>
      <c r="E137" s="43" t="n">
        <v>0</v>
      </c>
      <c r="F137" s="44" t="n">
        <f aca="false">ROUND(12/B137*D137,2)</f>
        <v>13018.96</v>
      </c>
      <c r="G137" s="45" t="n">
        <v>0</v>
      </c>
      <c r="H137" s="46" t="n">
        <f aca="false">F137+G137</f>
        <v>13018.96</v>
      </c>
      <c r="I137" s="44" t="n">
        <f aca="false">ROUND(H137*0.35,2)</f>
        <v>4556.64</v>
      </c>
      <c r="J137" s="54" t="n">
        <f aca="false">ROUND(H137*0.02,2)</f>
        <v>260.38</v>
      </c>
      <c r="K137" s="55" t="n">
        <v>530</v>
      </c>
      <c r="L137" s="56" t="n">
        <f aca="false">SUM(H137:K137)</f>
        <v>18365.98</v>
      </c>
    </row>
    <row r="138" customFormat="false" ht="12.75" hidden="false" customHeight="false" outlineLevel="0" collapsed="false">
      <c r="A138" s="51" t="n">
        <v>214</v>
      </c>
      <c r="B138" s="52" t="n">
        <f aca="false">IF(A138&lt;85,B$386,ROUND(B$392+B$393*A138+B$394*A138^2+B$395*A138^3++B$396*A138^4+B$397*A138^5,2))</f>
        <v>20.16</v>
      </c>
      <c r="C138" s="53" t="s">
        <v>25</v>
      </c>
      <c r="D138" s="42" t="n">
        <v>21861</v>
      </c>
      <c r="E138" s="43" t="n">
        <v>0</v>
      </c>
      <c r="F138" s="44" t="n">
        <f aca="false">ROUND(12/B138*D138,2)</f>
        <v>13012.5</v>
      </c>
      <c r="G138" s="45" t="n">
        <v>0</v>
      </c>
      <c r="H138" s="46" t="n">
        <f aca="false">F138+G138</f>
        <v>13012.5</v>
      </c>
      <c r="I138" s="44" t="n">
        <f aca="false">ROUND(H138*0.35,2)</f>
        <v>4554.38</v>
      </c>
      <c r="J138" s="54" t="n">
        <f aca="false">ROUND(H138*0.02,2)</f>
        <v>260.25</v>
      </c>
      <c r="K138" s="55" t="n">
        <v>530</v>
      </c>
      <c r="L138" s="56" t="n">
        <f aca="false">SUM(H138:K138)</f>
        <v>18357.13</v>
      </c>
    </row>
    <row r="139" customFormat="false" ht="12.75" hidden="false" customHeight="false" outlineLevel="0" collapsed="false">
      <c r="A139" s="51" t="n">
        <v>215</v>
      </c>
      <c r="B139" s="52" t="n">
        <f aca="false">IF(A139&lt;85,B$386,ROUND(B$392+B$393*A139+B$394*A139^2+B$395*A139^3++B$396*A139^4+B$397*A139^5,2))</f>
        <v>20.18</v>
      </c>
      <c r="C139" s="53" t="s">
        <v>25</v>
      </c>
      <c r="D139" s="42" t="n">
        <v>21861</v>
      </c>
      <c r="E139" s="43" t="n">
        <v>0</v>
      </c>
      <c r="F139" s="44" t="n">
        <f aca="false">ROUND(12/B139*D139,2)</f>
        <v>12999.6</v>
      </c>
      <c r="G139" s="45" t="n">
        <v>0</v>
      </c>
      <c r="H139" s="46" t="n">
        <f aca="false">F139+G139</f>
        <v>12999.6</v>
      </c>
      <c r="I139" s="44" t="n">
        <f aca="false">ROUND(H139*0.35,2)</f>
        <v>4549.86</v>
      </c>
      <c r="J139" s="54" t="n">
        <f aca="false">ROUND(H139*0.02,2)</f>
        <v>259.99</v>
      </c>
      <c r="K139" s="55" t="n">
        <v>530</v>
      </c>
      <c r="L139" s="56" t="n">
        <f aca="false">SUM(H139:K139)</f>
        <v>18339.45</v>
      </c>
    </row>
    <row r="140" customFormat="false" ht="12.75" hidden="false" customHeight="false" outlineLevel="0" collapsed="false">
      <c r="A140" s="51" t="n">
        <v>216</v>
      </c>
      <c r="B140" s="52" t="n">
        <f aca="false">IF(A140&lt;85,B$386,ROUND(B$392+B$393*A140+B$394*A140^2+B$395*A140^3++B$396*A140^4+B$397*A140^5,2))</f>
        <v>20.19</v>
      </c>
      <c r="C140" s="53" t="s">
        <v>25</v>
      </c>
      <c r="D140" s="42" t="n">
        <v>21861</v>
      </c>
      <c r="E140" s="43" t="n">
        <v>0</v>
      </c>
      <c r="F140" s="44" t="n">
        <f aca="false">ROUND(12/B140*D140,2)</f>
        <v>12993.16</v>
      </c>
      <c r="G140" s="45" t="n">
        <v>0</v>
      </c>
      <c r="H140" s="46" t="n">
        <f aca="false">F140+G140</f>
        <v>12993.16</v>
      </c>
      <c r="I140" s="44" t="n">
        <f aca="false">ROUND(H140*0.35,2)</f>
        <v>4547.61</v>
      </c>
      <c r="J140" s="54" t="n">
        <f aca="false">ROUND(H140*0.02,2)</f>
        <v>259.86</v>
      </c>
      <c r="K140" s="55" t="n">
        <v>530</v>
      </c>
      <c r="L140" s="56" t="n">
        <f aca="false">SUM(H140:K140)</f>
        <v>18330.63</v>
      </c>
    </row>
    <row r="141" customFormat="false" ht="12.75" hidden="false" customHeight="false" outlineLevel="0" collapsed="false">
      <c r="A141" s="51" t="n">
        <v>217</v>
      </c>
      <c r="B141" s="52" t="n">
        <f aca="false">IF(A141&lt;85,B$386,ROUND(B$392+B$393*A141+B$394*A141^2+B$395*A141^3++B$396*A141^4+B$397*A141^5,2))</f>
        <v>20.21</v>
      </c>
      <c r="C141" s="53" t="s">
        <v>25</v>
      </c>
      <c r="D141" s="42" t="n">
        <v>21861</v>
      </c>
      <c r="E141" s="43" t="n">
        <v>0</v>
      </c>
      <c r="F141" s="44" t="n">
        <f aca="false">ROUND(12/B141*D141,2)</f>
        <v>12980.31</v>
      </c>
      <c r="G141" s="45" t="n">
        <v>0</v>
      </c>
      <c r="H141" s="46" t="n">
        <f aca="false">F141+G141</f>
        <v>12980.31</v>
      </c>
      <c r="I141" s="44" t="n">
        <f aca="false">ROUND(H141*0.35,2)</f>
        <v>4543.11</v>
      </c>
      <c r="J141" s="54" t="n">
        <f aca="false">ROUND(H141*0.02,2)</f>
        <v>259.61</v>
      </c>
      <c r="K141" s="55" t="n">
        <v>530</v>
      </c>
      <c r="L141" s="56" t="n">
        <f aca="false">SUM(H141:K141)</f>
        <v>18313.03</v>
      </c>
    </row>
    <row r="142" customFormat="false" ht="12.75" hidden="false" customHeight="false" outlineLevel="0" collapsed="false">
      <c r="A142" s="51" t="n">
        <v>218</v>
      </c>
      <c r="B142" s="52" t="n">
        <f aca="false">IF(A142&lt;85,B$386,ROUND(B$392+B$393*A142+B$394*A142^2+B$395*A142^3++B$396*A142^4+B$397*A142^5,2))</f>
        <v>20.22</v>
      </c>
      <c r="C142" s="53" t="s">
        <v>25</v>
      </c>
      <c r="D142" s="42" t="n">
        <v>21861</v>
      </c>
      <c r="E142" s="43" t="n">
        <v>0</v>
      </c>
      <c r="F142" s="44" t="n">
        <f aca="false">ROUND(12/B142*D142,2)</f>
        <v>12973.89</v>
      </c>
      <c r="G142" s="45" t="n">
        <v>0</v>
      </c>
      <c r="H142" s="46" t="n">
        <f aca="false">F142+G142</f>
        <v>12973.89</v>
      </c>
      <c r="I142" s="44" t="n">
        <f aca="false">ROUND(H142*0.35,2)</f>
        <v>4540.86</v>
      </c>
      <c r="J142" s="54" t="n">
        <f aca="false">ROUND(H142*0.02,2)</f>
        <v>259.48</v>
      </c>
      <c r="K142" s="55" t="n">
        <v>530</v>
      </c>
      <c r="L142" s="56" t="n">
        <f aca="false">SUM(H142:K142)</f>
        <v>18304.23</v>
      </c>
    </row>
    <row r="143" customFormat="false" ht="12.75" hidden="false" customHeight="false" outlineLevel="0" collapsed="false">
      <c r="A143" s="51" t="n">
        <v>219</v>
      </c>
      <c r="B143" s="52" t="n">
        <f aca="false">IF(A143&lt;85,B$386,ROUND(B$392+B$393*A143+B$394*A143^2+B$395*A143^3++B$396*A143^4+B$397*A143^5,2))</f>
        <v>20.24</v>
      </c>
      <c r="C143" s="53" t="s">
        <v>25</v>
      </c>
      <c r="D143" s="42" t="n">
        <v>21861</v>
      </c>
      <c r="E143" s="43" t="n">
        <v>0</v>
      </c>
      <c r="F143" s="44" t="n">
        <f aca="false">ROUND(12/B143*D143,2)</f>
        <v>12961.07</v>
      </c>
      <c r="G143" s="45" t="n">
        <v>0</v>
      </c>
      <c r="H143" s="46" t="n">
        <f aca="false">F143+G143</f>
        <v>12961.07</v>
      </c>
      <c r="I143" s="44" t="n">
        <f aca="false">ROUND(H143*0.35,2)</f>
        <v>4536.37</v>
      </c>
      <c r="J143" s="54" t="n">
        <f aca="false">ROUND(H143*0.02,2)</f>
        <v>259.22</v>
      </c>
      <c r="K143" s="55" t="n">
        <v>530</v>
      </c>
      <c r="L143" s="56" t="n">
        <f aca="false">SUM(H143:K143)</f>
        <v>18286.66</v>
      </c>
    </row>
    <row r="144" customFormat="false" ht="12.75" hidden="false" customHeight="false" outlineLevel="0" collapsed="false">
      <c r="A144" s="51" t="n">
        <v>220</v>
      </c>
      <c r="B144" s="52" t="n">
        <f aca="false">IF(A144&lt;85,B$386,ROUND(B$392+B$393*A144+B$394*A144^2+B$395*A144^3++B$396*A144^4+B$397*A144^5,2))</f>
        <v>20.25</v>
      </c>
      <c r="C144" s="53" t="s">
        <v>25</v>
      </c>
      <c r="D144" s="42" t="n">
        <v>21861</v>
      </c>
      <c r="E144" s="43" t="n">
        <v>0</v>
      </c>
      <c r="F144" s="44" t="n">
        <f aca="false">ROUND(12/B144*D144,2)</f>
        <v>12954.67</v>
      </c>
      <c r="G144" s="45" t="n">
        <v>0</v>
      </c>
      <c r="H144" s="46" t="n">
        <f aca="false">F144+G144</f>
        <v>12954.67</v>
      </c>
      <c r="I144" s="44" t="n">
        <f aca="false">ROUND(H144*0.35,2)</f>
        <v>4534.13</v>
      </c>
      <c r="J144" s="54" t="n">
        <f aca="false">ROUND(H144*0.02,2)</f>
        <v>259.09</v>
      </c>
      <c r="K144" s="55" t="n">
        <v>530</v>
      </c>
      <c r="L144" s="56" t="n">
        <f aca="false">SUM(H144:K144)</f>
        <v>18277.89</v>
      </c>
    </row>
    <row r="145" customFormat="false" ht="12.75" hidden="false" customHeight="false" outlineLevel="0" collapsed="false">
      <c r="A145" s="51" t="n">
        <v>221</v>
      </c>
      <c r="B145" s="52" t="n">
        <f aca="false">IF(A145&lt;85,B$386,ROUND(B$392+B$393*A145+B$394*A145^2+B$395*A145^3++B$396*A145^4+B$397*A145^5,2))</f>
        <v>20.27</v>
      </c>
      <c r="C145" s="53" t="s">
        <v>25</v>
      </c>
      <c r="D145" s="42" t="n">
        <v>21861</v>
      </c>
      <c r="E145" s="43" t="n">
        <v>0</v>
      </c>
      <c r="F145" s="44" t="n">
        <f aca="false">ROUND(12/B145*D145,2)</f>
        <v>12941.88</v>
      </c>
      <c r="G145" s="45" t="n">
        <v>0</v>
      </c>
      <c r="H145" s="46" t="n">
        <f aca="false">F145+G145</f>
        <v>12941.88</v>
      </c>
      <c r="I145" s="44" t="n">
        <f aca="false">ROUND(H145*0.35,2)</f>
        <v>4529.66</v>
      </c>
      <c r="J145" s="54" t="n">
        <f aca="false">ROUND(H145*0.02,2)</f>
        <v>258.84</v>
      </c>
      <c r="K145" s="55" t="n">
        <v>530</v>
      </c>
      <c r="L145" s="56" t="n">
        <f aca="false">SUM(H145:K145)</f>
        <v>18260.38</v>
      </c>
    </row>
    <row r="146" customFormat="false" ht="12.75" hidden="false" customHeight="false" outlineLevel="0" collapsed="false">
      <c r="A146" s="51" t="n">
        <v>222</v>
      </c>
      <c r="B146" s="52" t="n">
        <f aca="false">IF(A146&lt;85,B$386,ROUND(B$392+B$393*A146+B$394*A146^2+B$395*A146^3++B$396*A146^4+B$397*A146^5,2))</f>
        <v>20.28</v>
      </c>
      <c r="C146" s="53" t="s">
        <v>25</v>
      </c>
      <c r="D146" s="42" t="n">
        <v>21861</v>
      </c>
      <c r="E146" s="43" t="n">
        <v>0</v>
      </c>
      <c r="F146" s="44" t="n">
        <f aca="false">ROUND(12/B146*D146,2)</f>
        <v>12935.5</v>
      </c>
      <c r="G146" s="45" t="n">
        <v>0</v>
      </c>
      <c r="H146" s="46" t="n">
        <f aca="false">F146+G146</f>
        <v>12935.5</v>
      </c>
      <c r="I146" s="44" t="n">
        <f aca="false">ROUND(H146*0.35,2)</f>
        <v>4527.43</v>
      </c>
      <c r="J146" s="54" t="n">
        <f aca="false">ROUND(H146*0.02,2)</f>
        <v>258.71</v>
      </c>
      <c r="K146" s="55" t="n">
        <v>530</v>
      </c>
      <c r="L146" s="56" t="n">
        <f aca="false">SUM(H146:K146)</f>
        <v>18251.64</v>
      </c>
    </row>
    <row r="147" customFormat="false" ht="12.75" hidden="false" customHeight="false" outlineLevel="0" collapsed="false">
      <c r="A147" s="51" t="n">
        <v>223</v>
      </c>
      <c r="B147" s="52" t="n">
        <f aca="false">IF(A147&lt;85,B$386,ROUND(B$392+B$393*A147+B$394*A147^2+B$395*A147^3++B$396*A147^4+B$397*A147^5,2))</f>
        <v>20.3</v>
      </c>
      <c r="C147" s="53" t="s">
        <v>25</v>
      </c>
      <c r="D147" s="42" t="n">
        <v>21861</v>
      </c>
      <c r="E147" s="43" t="n">
        <v>0</v>
      </c>
      <c r="F147" s="44" t="n">
        <f aca="false">ROUND(12/B147*D147,2)</f>
        <v>12922.76</v>
      </c>
      <c r="G147" s="45" t="n">
        <v>0</v>
      </c>
      <c r="H147" s="46" t="n">
        <f aca="false">F147+G147</f>
        <v>12922.76</v>
      </c>
      <c r="I147" s="44" t="n">
        <f aca="false">ROUND(H147*0.35,2)</f>
        <v>4522.97</v>
      </c>
      <c r="J147" s="54" t="n">
        <f aca="false">ROUND(H147*0.02,2)</f>
        <v>258.46</v>
      </c>
      <c r="K147" s="55" t="n">
        <v>530</v>
      </c>
      <c r="L147" s="56" t="n">
        <f aca="false">SUM(H147:K147)</f>
        <v>18234.19</v>
      </c>
    </row>
    <row r="148" customFormat="false" ht="12.75" hidden="false" customHeight="false" outlineLevel="0" collapsed="false">
      <c r="A148" s="51" t="n">
        <v>224</v>
      </c>
      <c r="B148" s="52" t="n">
        <f aca="false">IF(A148&lt;85,B$386,ROUND(B$392+B$393*A148+B$394*A148^2+B$395*A148^3++B$396*A148^4+B$397*A148^5,2))</f>
        <v>20.31</v>
      </c>
      <c r="C148" s="53" t="s">
        <v>25</v>
      </c>
      <c r="D148" s="42" t="n">
        <v>21861</v>
      </c>
      <c r="E148" s="43" t="n">
        <v>0</v>
      </c>
      <c r="F148" s="44" t="n">
        <f aca="false">ROUND(12/B148*D148,2)</f>
        <v>12916.4</v>
      </c>
      <c r="G148" s="45" t="n">
        <v>0</v>
      </c>
      <c r="H148" s="46" t="n">
        <f aca="false">F148+G148</f>
        <v>12916.4</v>
      </c>
      <c r="I148" s="44" t="n">
        <f aca="false">ROUND(H148*0.35,2)</f>
        <v>4520.74</v>
      </c>
      <c r="J148" s="54" t="n">
        <f aca="false">ROUND(H148*0.02,2)</f>
        <v>258.33</v>
      </c>
      <c r="K148" s="55" t="n">
        <v>530</v>
      </c>
      <c r="L148" s="56" t="n">
        <f aca="false">SUM(H148:K148)</f>
        <v>18225.47</v>
      </c>
    </row>
    <row r="149" customFormat="false" ht="12.75" hidden="false" customHeight="false" outlineLevel="0" collapsed="false">
      <c r="A149" s="51" t="n">
        <v>225</v>
      </c>
      <c r="B149" s="52" t="n">
        <f aca="false">IF(A149&lt;85,B$386,ROUND(B$392+B$393*A149+B$394*A149^2+B$395*A149^3++B$396*A149^4+B$397*A149^5,2))</f>
        <v>20.33</v>
      </c>
      <c r="C149" s="53" t="s">
        <v>25</v>
      </c>
      <c r="D149" s="42" t="n">
        <v>21861</v>
      </c>
      <c r="E149" s="43" t="n">
        <v>0</v>
      </c>
      <c r="F149" s="44" t="n">
        <f aca="false">ROUND(12/B149*D149,2)</f>
        <v>12903.69</v>
      </c>
      <c r="G149" s="45" t="n">
        <v>0</v>
      </c>
      <c r="H149" s="46" t="n">
        <f aca="false">F149+G149</f>
        <v>12903.69</v>
      </c>
      <c r="I149" s="44" t="n">
        <f aca="false">ROUND(H149*0.35,2)</f>
        <v>4516.29</v>
      </c>
      <c r="J149" s="54" t="n">
        <f aca="false">ROUND(H149*0.02,2)</f>
        <v>258.07</v>
      </c>
      <c r="K149" s="55" t="n">
        <v>530</v>
      </c>
      <c r="L149" s="56" t="n">
        <f aca="false">SUM(H149:K149)</f>
        <v>18208.05</v>
      </c>
    </row>
    <row r="150" customFormat="false" ht="12.75" hidden="false" customHeight="false" outlineLevel="0" collapsed="false">
      <c r="A150" s="51" t="n">
        <v>226</v>
      </c>
      <c r="B150" s="52" t="n">
        <f aca="false">IF(A150&lt;85,B$386,ROUND(B$392+B$393*A150+B$394*A150^2+B$395*A150^3++B$396*A150^4+B$397*A150^5,2))</f>
        <v>20.34</v>
      </c>
      <c r="C150" s="53" t="s">
        <v>25</v>
      </c>
      <c r="D150" s="42" t="n">
        <v>21861</v>
      </c>
      <c r="E150" s="43" t="n">
        <v>0</v>
      </c>
      <c r="F150" s="44" t="n">
        <f aca="false">ROUND(12/B150*D150,2)</f>
        <v>12897.35</v>
      </c>
      <c r="G150" s="45" t="n">
        <v>0</v>
      </c>
      <c r="H150" s="46" t="n">
        <f aca="false">F150+G150</f>
        <v>12897.35</v>
      </c>
      <c r="I150" s="44" t="n">
        <f aca="false">ROUND(H150*0.35,2)</f>
        <v>4514.07</v>
      </c>
      <c r="J150" s="54" t="n">
        <f aca="false">ROUND(H150*0.02,2)</f>
        <v>257.95</v>
      </c>
      <c r="K150" s="55" t="n">
        <v>530</v>
      </c>
      <c r="L150" s="56" t="n">
        <f aca="false">SUM(H150:K150)</f>
        <v>18199.37</v>
      </c>
    </row>
    <row r="151" customFormat="false" ht="12.75" hidden="false" customHeight="false" outlineLevel="0" collapsed="false">
      <c r="A151" s="51" t="n">
        <v>227</v>
      </c>
      <c r="B151" s="52" t="n">
        <f aca="false">IF(A151&lt;85,B$386,ROUND(B$392+B$393*A151+B$394*A151^2+B$395*A151^3++B$396*A151^4+B$397*A151^5,2))</f>
        <v>20.36</v>
      </c>
      <c r="C151" s="53" t="s">
        <v>25</v>
      </c>
      <c r="D151" s="42" t="n">
        <v>21861</v>
      </c>
      <c r="E151" s="43" t="n">
        <v>0</v>
      </c>
      <c r="F151" s="44" t="n">
        <f aca="false">ROUND(12/B151*D151,2)</f>
        <v>12884.68</v>
      </c>
      <c r="G151" s="45" t="n">
        <v>0</v>
      </c>
      <c r="H151" s="46" t="n">
        <f aca="false">F151+G151</f>
        <v>12884.68</v>
      </c>
      <c r="I151" s="44" t="n">
        <f aca="false">ROUND(H151*0.35,2)</f>
        <v>4509.64</v>
      </c>
      <c r="J151" s="54" t="n">
        <f aca="false">ROUND(H151*0.02,2)</f>
        <v>257.69</v>
      </c>
      <c r="K151" s="55" t="n">
        <v>530</v>
      </c>
      <c r="L151" s="56" t="n">
        <f aca="false">SUM(H151:K151)</f>
        <v>18182.01</v>
      </c>
    </row>
    <row r="152" customFormat="false" ht="12.75" hidden="false" customHeight="false" outlineLevel="0" collapsed="false">
      <c r="A152" s="51" t="n">
        <v>228</v>
      </c>
      <c r="B152" s="52" t="n">
        <f aca="false">IF(A152&lt;85,B$386,ROUND(B$392+B$393*A152+B$394*A152^2+B$395*A152^3++B$396*A152^4+B$397*A152^5,2))</f>
        <v>20.37</v>
      </c>
      <c r="C152" s="53" t="s">
        <v>25</v>
      </c>
      <c r="D152" s="42" t="n">
        <v>21861</v>
      </c>
      <c r="E152" s="43" t="n">
        <v>0</v>
      </c>
      <c r="F152" s="44" t="n">
        <f aca="false">ROUND(12/B152*D152,2)</f>
        <v>12878.35</v>
      </c>
      <c r="G152" s="45" t="n">
        <v>0</v>
      </c>
      <c r="H152" s="46" t="n">
        <f aca="false">F152+G152</f>
        <v>12878.35</v>
      </c>
      <c r="I152" s="44" t="n">
        <f aca="false">ROUND(H152*0.35,2)</f>
        <v>4507.42</v>
      </c>
      <c r="J152" s="54" t="n">
        <f aca="false">ROUND(H152*0.02,2)</f>
        <v>257.57</v>
      </c>
      <c r="K152" s="55" t="n">
        <v>530</v>
      </c>
      <c r="L152" s="56" t="n">
        <f aca="false">SUM(H152:K152)</f>
        <v>18173.34</v>
      </c>
    </row>
    <row r="153" customFormat="false" ht="12.75" hidden="false" customHeight="false" outlineLevel="0" collapsed="false">
      <c r="A153" s="51" t="n">
        <v>229</v>
      </c>
      <c r="B153" s="52" t="n">
        <f aca="false">IF(A153&lt;85,B$386,ROUND(B$392+B$393*A153+B$394*A153^2+B$395*A153^3++B$396*A153^4+B$397*A153^5,2))</f>
        <v>20.38</v>
      </c>
      <c r="C153" s="53" t="s">
        <v>25</v>
      </c>
      <c r="D153" s="42" t="n">
        <v>21861</v>
      </c>
      <c r="E153" s="43" t="n">
        <v>0</v>
      </c>
      <c r="F153" s="44" t="n">
        <f aca="false">ROUND(12/B153*D153,2)</f>
        <v>12872.03</v>
      </c>
      <c r="G153" s="45" t="n">
        <v>0</v>
      </c>
      <c r="H153" s="46" t="n">
        <f aca="false">F153+G153</f>
        <v>12872.03</v>
      </c>
      <c r="I153" s="44" t="n">
        <f aca="false">ROUND(H153*0.35,2)</f>
        <v>4505.21</v>
      </c>
      <c r="J153" s="54" t="n">
        <f aca="false">ROUND(H153*0.02,2)</f>
        <v>257.44</v>
      </c>
      <c r="K153" s="55" t="n">
        <v>530</v>
      </c>
      <c r="L153" s="56" t="n">
        <f aca="false">SUM(H153:K153)</f>
        <v>18164.68</v>
      </c>
    </row>
    <row r="154" customFormat="false" ht="12.75" hidden="false" customHeight="false" outlineLevel="0" collapsed="false">
      <c r="A154" s="51" t="n">
        <v>230</v>
      </c>
      <c r="B154" s="52" t="n">
        <f aca="false">IF(A154&lt;85,B$386,ROUND(B$392+B$393*A154+B$394*A154^2+B$395*A154^3++B$396*A154^4+B$397*A154^5,2))</f>
        <v>20.4</v>
      </c>
      <c r="C154" s="53" t="s">
        <v>25</v>
      </c>
      <c r="D154" s="42" t="n">
        <v>21861</v>
      </c>
      <c r="E154" s="43" t="n">
        <v>0</v>
      </c>
      <c r="F154" s="44" t="n">
        <f aca="false">ROUND(12/B154*D154,2)</f>
        <v>12859.41</v>
      </c>
      <c r="G154" s="45" t="n">
        <v>0</v>
      </c>
      <c r="H154" s="46" t="n">
        <f aca="false">F154+G154</f>
        <v>12859.41</v>
      </c>
      <c r="I154" s="44" t="n">
        <f aca="false">ROUND(H154*0.35,2)</f>
        <v>4500.79</v>
      </c>
      <c r="J154" s="54" t="n">
        <f aca="false">ROUND(H154*0.02,2)</f>
        <v>257.19</v>
      </c>
      <c r="K154" s="55" t="n">
        <v>530</v>
      </c>
      <c r="L154" s="56" t="n">
        <f aca="false">SUM(H154:K154)</f>
        <v>18147.39</v>
      </c>
    </row>
    <row r="155" customFormat="false" ht="12.75" hidden="false" customHeight="false" outlineLevel="0" collapsed="false">
      <c r="A155" s="51" t="n">
        <v>231</v>
      </c>
      <c r="B155" s="52" t="n">
        <f aca="false">IF(A155&lt;85,B$386,ROUND(B$392+B$393*A155+B$394*A155^2+B$395*A155^3++B$396*A155^4+B$397*A155^5,2))</f>
        <v>20.41</v>
      </c>
      <c r="C155" s="53" t="s">
        <v>25</v>
      </c>
      <c r="D155" s="42" t="n">
        <v>21861</v>
      </c>
      <c r="E155" s="43" t="n">
        <v>0</v>
      </c>
      <c r="F155" s="44" t="n">
        <f aca="false">ROUND(12/B155*D155,2)</f>
        <v>12853.11</v>
      </c>
      <c r="G155" s="45" t="n">
        <v>0</v>
      </c>
      <c r="H155" s="46" t="n">
        <f aca="false">F155+G155</f>
        <v>12853.11</v>
      </c>
      <c r="I155" s="44" t="n">
        <f aca="false">ROUND(H155*0.35,2)</f>
        <v>4498.59</v>
      </c>
      <c r="J155" s="54" t="n">
        <f aca="false">ROUND(H155*0.02,2)</f>
        <v>257.06</v>
      </c>
      <c r="K155" s="55" t="n">
        <v>530</v>
      </c>
      <c r="L155" s="56" t="n">
        <f aca="false">SUM(H155:K155)</f>
        <v>18138.76</v>
      </c>
    </row>
    <row r="156" customFormat="false" ht="12.75" hidden="false" customHeight="false" outlineLevel="0" collapsed="false">
      <c r="A156" s="51" t="n">
        <v>232</v>
      </c>
      <c r="B156" s="52" t="n">
        <f aca="false">IF(A156&lt;85,B$386,ROUND(B$392+B$393*A156+B$394*A156^2+B$395*A156^3++B$396*A156^4+B$397*A156^5,2))</f>
        <v>20.42</v>
      </c>
      <c r="C156" s="53" t="s">
        <v>25</v>
      </c>
      <c r="D156" s="42" t="n">
        <v>21861</v>
      </c>
      <c r="E156" s="43" t="n">
        <v>0</v>
      </c>
      <c r="F156" s="44" t="n">
        <f aca="false">ROUND(12/B156*D156,2)</f>
        <v>12846.82</v>
      </c>
      <c r="G156" s="45" t="n">
        <v>0</v>
      </c>
      <c r="H156" s="46" t="n">
        <f aca="false">F156+G156</f>
        <v>12846.82</v>
      </c>
      <c r="I156" s="44" t="n">
        <f aca="false">ROUND(H156*0.35,2)</f>
        <v>4496.39</v>
      </c>
      <c r="J156" s="54" t="n">
        <f aca="false">ROUND(H156*0.02,2)</f>
        <v>256.94</v>
      </c>
      <c r="K156" s="55" t="n">
        <v>530</v>
      </c>
      <c r="L156" s="56" t="n">
        <f aca="false">SUM(H156:K156)</f>
        <v>18130.15</v>
      </c>
    </row>
    <row r="157" customFormat="false" ht="12.75" hidden="false" customHeight="false" outlineLevel="0" collapsed="false">
      <c r="A157" s="51" t="n">
        <v>233</v>
      </c>
      <c r="B157" s="52" t="n">
        <f aca="false">IF(A157&lt;85,B$386,ROUND(B$392+B$393*A157+B$394*A157^2+B$395*A157^3++B$396*A157^4+B$397*A157^5,2))</f>
        <v>20.44</v>
      </c>
      <c r="C157" s="53" t="s">
        <v>25</v>
      </c>
      <c r="D157" s="42" t="n">
        <v>21861</v>
      </c>
      <c r="E157" s="43" t="n">
        <v>0</v>
      </c>
      <c r="F157" s="44" t="n">
        <f aca="false">ROUND(12/B157*D157,2)</f>
        <v>12834.25</v>
      </c>
      <c r="G157" s="45" t="n">
        <v>0</v>
      </c>
      <c r="H157" s="46" t="n">
        <f aca="false">F157+G157</f>
        <v>12834.25</v>
      </c>
      <c r="I157" s="44" t="n">
        <f aca="false">ROUND(H157*0.35,2)</f>
        <v>4491.99</v>
      </c>
      <c r="J157" s="54" t="n">
        <f aca="false">ROUND(H157*0.02,2)</f>
        <v>256.69</v>
      </c>
      <c r="K157" s="55" t="n">
        <v>530</v>
      </c>
      <c r="L157" s="56" t="n">
        <f aca="false">SUM(H157:K157)</f>
        <v>18112.93</v>
      </c>
    </row>
    <row r="158" customFormat="false" ht="12.75" hidden="false" customHeight="false" outlineLevel="0" collapsed="false">
      <c r="A158" s="51" t="n">
        <v>234</v>
      </c>
      <c r="B158" s="52" t="n">
        <f aca="false">IF(A158&lt;85,B$386,ROUND(B$392+B$393*A158+B$394*A158^2+B$395*A158^3++B$396*A158^4+B$397*A158^5,2))</f>
        <v>20.45</v>
      </c>
      <c r="C158" s="53" t="s">
        <v>25</v>
      </c>
      <c r="D158" s="42" t="n">
        <v>21861</v>
      </c>
      <c r="E158" s="43" t="n">
        <v>0</v>
      </c>
      <c r="F158" s="44" t="n">
        <f aca="false">ROUND(12/B158*D158,2)</f>
        <v>12827.97</v>
      </c>
      <c r="G158" s="45" t="n">
        <v>0</v>
      </c>
      <c r="H158" s="46" t="n">
        <f aca="false">F158+G158</f>
        <v>12827.97</v>
      </c>
      <c r="I158" s="44" t="n">
        <f aca="false">ROUND(H158*0.35,2)</f>
        <v>4489.79</v>
      </c>
      <c r="J158" s="54" t="n">
        <f aca="false">ROUND(H158*0.02,2)</f>
        <v>256.56</v>
      </c>
      <c r="K158" s="55" t="n">
        <v>530</v>
      </c>
      <c r="L158" s="56" t="n">
        <f aca="false">SUM(H158:K158)</f>
        <v>18104.32</v>
      </c>
    </row>
    <row r="159" customFormat="false" ht="12.75" hidden="false" customHeight="false" outlineLevel="0" collapsed="false">
      <c r="A159" s="51" t="n">
        <v>235</v>
      </c>
      <c r="B159" s="52" t="n">
        <f aca="false">IF(A159&lt;85,B$386,ROUND(B$392+B$393*A159+B$394*A159^2+B$395*A159^3++B$396*A159^4+B$397*A159^5,2))</f>
        <v>20.46</v>
      </c>
      <c r="C159" s="53" t="s">
        <v>25</v>
      </c>
      <c r="D159" s="42" t="n">
        <v>21861</v>
      </c>
      <c r="E159" s="43" t="n">
        <v>0</v>
      </c>
      <c r="F159" s="44" t="n">
        <f aca="false">ROUND(12/B159*D159,2)</f>
        <v>12821.7</v>
      </c>
      <c r="G159" s="45" t="n">
        <v>0</v>
      </c>
      <c r="H159" s="46" t="n">
        <f aca="false">F159+G159</f>
        <v>12821.7</v>
      </c>
      <c r="I159" s="44" t="n">
        <f aca="false">ROUND(H159*0.35,2)</f>
        <v>4487.6</v>
      </c>
      <c r="J159" s="54" t="n">
        <f aca="false">ROUND(H159*0.02,2)</f>
        <v>256.43</v>
      </c>
      <c r="K159" s="55" t="n">
        <v>530</v>
      </c>
      <c r="L159" s="56" t="n">
        <f aca="false">SUM(H159:K159)</f>
        <v>18095.73</v>
      </c>
    </row>
    <row r="160" customFormat="false" ht="12.75" hidden="false" customHeight="false" outlineLevel="0" collapsed="false">
      <c r="A160" s="51" t="n">
        <v>236</v>
      </c>
      <c r="B160" s="52" t="n">
        <f aca="false">IF(A160&lt;85,B$386,ROUND(B$392+B$393*A160+B$394*A160^2+B$395*A160^3++B$396*A160^4+B$397*A160^5,2))</f>
        <v>20.48</v>
      </c>
      <c r="C160" s="53" t="s">
        <v>25</v>
      </c>
      <c r="D160" s="42" t="n">
        <v>21861</v>
      </c>
      <c r="E160" s="43" t="n">
        <v>0</v>
      </c>
      <c r="F160" s="44" t="n">
        <f aca="false">ROUND(12/B160*D160,2)</f>
        <v>12809.18</v>
      </c>
      <c r="G160" s="45" t="n">
        <v>0</v>
      </c>
      <c r="H160" s="46" t="n">
        <f aca="false">F160+G160</f>
        <v>12809.18</v>
      </c>
      <c r="I160" s="44" t="n">
        <f aca="false">ROUND(H160*0.35,2)</f>
        <v>4483.21</v>
      </c>
      <c r="J160" s="54" t="n">
        <f aca="false">ROUND(H160*0.02,2)</f>
        <v>256.18</v>
      </c>
      <c r="K160" s="55" t="n">
        <v>530</v>
      </c>
      <c r="L160" s="56" t="n">
        <f aca="false">SUM(H160:K160)</f>
        <v>18078.57</v>
      </c>
    </row>
    <row r="161" customFormat="false" ht="12.75" hidden="false" customHeight="false" outlineLevel="0" collapsed="false">
      <c r="A161" s="51" t="n">
        <v>237</v>
      </c>
      <c r="B161" s="52" t="n">
        <f aca="false">IF(A161&lt;85,B$386,ROUND(B$392+B$393*A161+B$394*A161^2+B$395*A161^3++B$396*A161^4+B$397*A161^5,2))</f>
        <v>20.49</v>
      </c>
      <c r="C161" s="53" t="s">
        <v>25</v>
      </c>
      <c r="D161" s="42" t="n">
        <v>21861</v>
      </c>
      <c r="E161" s="43" t="n">
        <v>0</v>
      </c>
      <c r="F161" s="44" t="n">
        <f aca="false">ROUND(12/B161*D161,2)</f>
        <v>12802.93</v>
      </c>
      <c r="G161" s="45" t="n">
        <v>0</v>
      </c>
      <c r="H161" s="46" t="n">
        <f aca="false">F161+G161</f>
        <v>12802.93</v>
      </c>
      <c r="I161" s="44" t="n">
        <f aca="false">ROUND(H161*0.35,2)</f>
        <v>4481.03</v>
      </c>
      <c r="J161" s="54" t="n">
        <f aca="false">ROUND(H161*0.02,2)</f>
        <v>256.06</v>
      </c>
      <c r="K161" s="55" t="n">
        <v>530</v>
      </c>
      <c r="L161" s="56" t="n">
        <f aca="false">SUM(H161:K161)</f>
        <v>18070.02</v>
      </c>
    </row>
    <row r="162" customFormat="false" ht="12.75" hidden="false" customHeight="false" outlineLevel="0" collapsed="false">
      <c r="A162" s="51" t="n">
        <v>238</v>
      </c>
      <c r="B162" s="52" t="n">
        <f aca="false">IF(A162&lt;85,B$386,ROUND(B$392+B$393*A162+B$394*A162^2+B$395*A162^3++B$396*A162^4+B$397*A162^5,2))</f>
        <v>20.5</v>
      </c>
      <c r="C162" s="53" t="s">
        <v>25</v>
      </c>
      <c r="D162" s="42" t="n">
        <v>21861</v>
      </c>
      <c r="E162" s="43" t="n">
        <v>0</v>
      </c>
      <c r="F162" s="44" t="n">
        <f aca="false">ROUND(12/B162*D162,2)</f>
        <v>12796.68</v>
      </c>
      <c r="G162" s="45" t="n">
        <v>0</v>
      </c>
      <c r="H162" s="46" t="n">
        <f aca="false">F162+G162</f>
        <v>12796.68</v>
      </c>
      <c r="I162" s="44" t="n">
        <f aca="false">ROUND(H162*0.35,2)</f>
        <v>4478.84</v>
      </c>
      <c r="J162" s="54" t="n">
        <f aca="false">ROUND(H162*0.02,2)</f>
        <v>255.93</v>
      </c>
      <c r="K162" s="55" t="n">
        <v>530</v>
      </c>
      <c r="L162" s="56" t="n">
        <f aca="false">SUM(H162:K162)</f>
        <v>18061.45</v>
      </c>
    </row>
    <row r="163" customFormat="false" ht="12.75" hidden="false" customHeight="false" outlineLevel="0" collapsed="false">
      <c r="A163" s="51" t="n">
        <v>239</v>
      </c>
      <c r="B163" s="52" t="n">
        <f aca="false">IF(A163&lt;85,B$386,ROUND(B$392+B$393*A163+B$394*A163^2+B$395*A163^3++B$396*A163^4+B$397*A163^5,2))</f>
        <v>20.52</v>
      </c>
      <c r="C163" s="53" t="s">
        <v>25</v>
      </c>
      <c r="D163" s="42" t="n">
        <v>21861</v>
      </c>
      <c r="E163" s="43" t="n">
        <v>0</v>
      </c>
      <c r="F163" s="44" t="n">
        <f aca="false">ROUND(12/B163*D163,2)</f>
        <v>12784.21</v>
      </c>
      <c r="G163" s="45" t="n">
        <v>0</v>
      </c>
      <c r="H163" s="46" t="n">
        <f aca="false">F163+G163</f>
        <v>12784.21</v>
      </c>
      <c r="I163" s="44" t="n">
        <f aca="false">ROUND(H163*0.35,2)</f>
        <v>4474.47</v>
      </c>
      <c r="J163" s="54" t="n">
        <f aca="false">ROUND(H163*0.02,2)</f>
        <v>255.68</v>
      </c>
      <c r="K163" s="55" t="n">
        <v>530</v>
      </c>
      <c r="L163" s="56" t="n">
        <f aca="false">SUM(H163:K163)</f>
        <v>18044.36</v>
      </c>
    </row>
    <row r="164" customFormat="false" ht="12.75" hidden="false" customHeight="false" outlineLevel="0" collapsed="false">
      <c r="A164" s="51" t="n">
        <v>240</v>
      </c>
      <c r="B164" s="52" t="n">
        <f aca="false">IF(A164&lt;85,B$386,ROUND(B$392+B$393*A164+B$394*A164^2+B$395*A164^3++B$396*A164^4+B$397*A164^5,2))</f>
        <v>20.53</v>
      </c>
      <c r="C164" s="53" t="s">
        <v>25</v>
      </c>
      <c r="D164" s="42" t="n">
        <v>21861</v>
      </c>
      <c r="E164" s="43" t="n">
        <v>0</v>
      </c>
      <c r="F164" s="44" t="n">
        <f aca="false">ROUND(12/B164*D164,2)</f>
        <v>12777.98</v>
      </c>
      <c r="G164" s="45" t="n">
        <v>0</v>
      </c>
      <c r="H164" s="46" t="n">
        <f aca="false">F164+G164</f>
        <v>12777.98</v>
      </c>
      <c r="I164" s="44" t="n">
        <f aca="false">ROUND(H164*0.35,2)</f>
        <v>4472.29</v>
      </c>
      <c r="J164" s="54" t="n">
        <f aca="false">ROUND(H164*0.02,2)</f>
        <v>255.56</v>
      </c>
      <c r="K164" s="55" t="n">
        <v>530</v>
      </c>
      <c r="L164" s="56" t="n">
        <f aca="false">SUM(H164:K164)</f>
        <v>18035.83</v>
      </c>
    </row>
    <row r="165" customFormat="false" ht="12.75" hidden="false" customHeight="false" outlineLevel="0" collapsed="false">
      <c r="A165" s="51" t="n">
        <v>241</v>
      </c>
      <c r="B165" s="52" t="n">
        <f aca="false">IF(A165&lt;85,B$386,ROUND(B$392+B$393*A165+B$394*A165^2+B$395*A165^3++B$396*A165^4+B$397*A165^5,2))</f>
        <v>20.54</v>
      </c>
      <c r="C165" s="53" t="s">
        <v>25</v>
      </c>
      <c r="D165" s="42" t="n">
        <v>21861</v>
      </c>
      <c r="E165" s="43" t="n">
        <v>0</v>
      </c>
      <c r="F165" s="44" t="n">
        <f aca="false">ROUND(12/B165*D165,2)</f>
        <v>12771.76</v>
      </c>
      <c r="G165" s="45" t="n">
        <v>0</v>
      </c>
      <c r="H165" s="46" t="n">
        <f aca="false">F165+G165</f>
        <v>12771.76</v>
      </c>
      <c r="I165" s="44" t="n">
        <f aca="false">ROUND(H165*0.35,2)</f>
        <v>4470.12</v>
      </c>
      <c r="J165" s="54" t="n">
        <f aca="false">ROUND(H165*0.02,2)</f>
        <v>255.44</v>
      </c>
      <c r="K165" s="55" t="n">
        <v>530</v>
      </c>
      <c r="L165" s="56" t="n">
        <f aca="false">SUM(H165:K165)</f>
        <v>18027.32</v>
      </c>
    </row>
    <row r="166" customFormat="false" ht="12.75" hidden="false" customHeight="false" outlineLevel="0" collapsed="false">
      <c r="A166" s="51" t="n">
        <v>242</v>
      </c>
      <c r="B166" s="52" t="n">
        <f aca="false">IF(A166&lt;85,B$386,ROUND(B$392+B$393*A166+B$394*A166^2+B$395*A166^3++B$396*A166^4+B$397*A166^5,2))</f>
        <v>20.55</v>
      </c>
      <c r="C166" s="53" t="s">
        <v>25</v>
      </c>
      <c r="D166" s="42" t="n">
        <v>21861</v>
      </c>
      <c r="E166" s="43" t="n">
        <v>0</v>
      </c>
      <c r="F166" s="44" t="n">
        <f aca="false">ROUND(12/B166*D166,2)</f>
        <v>12765.55</v>
      </c>
      <c r="G166" s="45" t="n">
        <v>0</v>
      </c>
      <c r="H166" s="46" t="n">
        <f aca="false">F166+G166</f>
        <v>12765.55</v>
      </c>
      <c r="I166" s="44" t="n">
        <f aca="false">ROUND(H166*0.35,2)</f>
        <v>4467.94</v>
      </c>
      <c r="J166" s="54" t="n">
        <f aca="false">ROUND(H166*0.02,2)</f>
        <v>255.31</v>
      </c>
      <c r="K166" s="55" t="n">
        <v>530</v>
      </c>
      <c r="L166" s="56" t="n">
        <f aca="false">SUM(H166:K166)</f>
        <v>18018.8</v>
      </c>
    </row>
    <row r="167" customFormat="false" ht="12.75" hidden="false" customHeight="false" outlineLevel="0" collapsed="false">
      <c r="A167" s="51" t="n">
        <v>243</v>
      </c>
      <c r="B167" s="52" t="n">
        <f aca="false">IF(A167&lt;85,B$386,ROUND(B$392+B$393*A167+B$394*A167^2+B$395*A167^3++B$396*A167^4+B$397*A167^5,2))</f>
        <v>20.57</v>
      </c>
      <c r="C167" s="53" t="s">
        <v>25</v>
      </c>
      <c r="D167" s="42" t="n">
        <v>21861</v>
      </c>
      <c r="E167" s="43" t="n">
        <v>0</v>
      </c>
      <c r="F167" s="44" t="n">
        <f aca="false">ROUND(12/B167*D167,2)</f>
        <v>12753.14</v>
      </c>
      <c r="G167" s="45" t="n">
        <v>0</v>
      </c>
      <c r="H167" s="46" t="n">
        <f aca="false">F167+G167</f>
        <v>12753.14</v>
      </c>
      <c r="I167" s="44" t="n">
        <f aca="false">ROUND(H167*0.35,2)</f>
        <v>4463.6</v>
      </c>
      <c r="J167" s="54" t="n">
        <f aca="false">ROUND(H167*0.02,2)</f>
        <v>255.06</v>
      </c>
      <c r="K167" s="55" t="n">
        <v>530</v>
      </c>
      <c r="L167" s="56" t="n">
        <f aca="false">SUM(H167:K167)</f>
        <v>18001.8</v>
      </c>
    </row>
    <row r="168" customFormat="false" ht="12.75" hidden="false" customHeight="false" outlineLevel="0" collapsed="false">
      <c r="A168" s="51" t="n">
        <v>244</v>
      </c>
      <c r="B168" s="52" t="n">
        <f aca="false">IF(A168&lt;85,B$386,ROUND(B$392+B$393*A168+B$394*A168^2+B$395*A168^3++B$396*A168^4+B$397*A168^5,2))</f>
        <v>20.58</v>
      </c>
      <c r="C168" s="53" t="s">
        <v>25</v>
      </c>
      <c r="D168" s="42" t="n">
        <v>21861</v>
      </c>
      <c r="E168" s="43" t="n">
        <v>0</v>
      </c>
      <c r="F168" s="44" t="n">
        <f aca="false">ROUND(12/B168*D168,2)</f>
        <v>12746.94</v>
      </c>
      <c r="G168" s="45" t="n">
        <v>0</v>
      </c>
      <c r="H168" s="46" t="n">
        <f aca="false">F168+G168</f>
        <v>12746.94</v>
      </c>
      <c r="I168" s="44" t="n">
        <f aca="false">ROUND(H168*0.35,2)</f>
        <v>4461.43</v>
      </c>
      <c r="J168" s="54" t="n">
        <f aca="false">ROUND(H168*0.02,2)</f>
        <v>254.94</v>
      </c>
      <c r="K168" s="55" t="n">
        <v>530</v>
      </c>
      <c r="L168" s="56" t="n">
        <f aca="false">SUM(H168:K168)</f>
        <v>17993.31</v>
      </c>
    </row>
    <row r="169" customFormat="false" ht="12.75" hidden="false" customHeight="false" outlineLevel="0" collapsed="false">
      <c r="A169" s="51" t="n">
        <v>245</v>
      </c>
      <c r="B169" s="52" t="n">
        <f aca="false">IF(A169&lt;85,B$386,ROUND(B$392+B$393*A169+B$394*A169^2+B$395*A169^3++B$396*A169^4+B$397*A169^5,2))</f>
        <v>20.59</v>
      </c>
      <c r="C169" s="53" t="s">
        <v>25</v>
      </c>
      <c r="D169" s="42" t="n">
        <v>21861</v>
      </c>
      <c r="E169" s="43" t="n">
        <v>0</v>
      </c>
      <c r="F169" s="44" t="n">
        <f aca="false">ROUND(12/B169*D169,2)</f>
        <v>12740.75</v>
      </c>
      <c r="G169" s="45" t="n">
        <v>0</v>
      </c>
      <c r="H169" s="46" t="n">
        <f aca="false">F169+G169</f>
        <v>12740.75</v>
      </c>
      <c r="I169" s="44" t="n">
        <f aca="false">ROUND(H169*0.35,2)</f>
        <v>4459.26</v>
      </c>
      <c r="J169" s="54" t="n">
        <f aca="false">ROUND(H169*0.02,2)</f>
        <v>254.82</v>
      </c>
      <c r="K169" s="55" t="n">
        <v>530</v>
      </c>
      <c r="L169" s="56" t="n">
        <f aca="false">SUM(H169:K169)</f>
        <v>17984.83</v>
      </c>
    </row>
    <row r="170" customFormat="false" ht="12.75" hidden="false" customHeight="false" outlineLevel="0" collapsed="false">
      <c r="A170" s="51" t="n">
        <v>246</v>
      </c>
      <c r="B170" s="52" t="n">
        <f aca="false">IF(A170&lt;85,B$386,ROUND(B$392+B$393*A170+B$394*A170^2+B$395*A170^3++B$396*A170^4+B$397*A170^5,2))</f>
        <v>20.6</v>
      </c>
      <c r="C170" s="53" t="s">
        <v>25</v>
      </c>
      <c r="D170" s="42" t="n">
        <v>21861</v>
      </c>
      <c r="E170" s="43" t="n">
        <v>0</v>
      </c>
      <c r="F170" s="44" t="n">
        <f aca="false">ROUND(12/B170*D170,2)</f>
        <v>12734.56</v>
      </c>
      <c r="G170" s="45" t="n">
        <v>0</v>
      </c>
      <c r="H170" s="46" t="n">
        <f aca="false">F170+G170</f>
        <v>12734.56</v>
      </c>
      <c r="I170" s="44" t="n">
        <f aca="false">ROUND(H170*0.35,2)</f>
        <v>4457.1</v>
      </c>
      <c r="J170" s="54" t="n">
        <f aca="false">ROUND(H170*0.02,2)</f>
        <v>254.69</v>
      </c>
      <c r="K170" s="55" t="n">
        <v>530</v>
      </c>
      <c r="L170" s="56" t="n">
        <f aca="false">SUM(H170:K170)</f>
        <v>17976.35</v>
      </c>
    </row>
    <row r="171" customFormat="false" ht="12.75" hidden="false" customHeight="false" outlineLevel="0" collapsed="false">
      <c r="A171" s="51" t="n">
        <v>247</v>
      </c>
      <c r="B171" s="52" t="n">
        <f aca="false">IF(A171&lt;85,B$386,ROUND(B$392+B$393*A171+B$394*A171^2+B$395*A171^3++B$396*A171^4+B$397*A171^5,2))</f>
        <v>20.61</v>
      </c>
      <c r="C171" s="53" t="s">
        <v>25</v>
      </c>
      <c r="D171" s="42" t="n">
        <v>21861</v>
      </c>
      <c r="E171" s="43" t="n">
        <v>0</v>
      </c>
      <c r="F171" s="44" t="n">
        <f aca="false">ROUND(12/B171*D171,2)</f>
        <v>12728.38</v>
      </c>
      <c r="G171" s="45" t="n">
        <v>0</v>
      </c>
      <c r="H171" s="46" t="n">
        <f aca="false">F171+G171</f>
        <v>12728.38</v>
      </c>
      <c r="I171" s="44" t="n">
        <f aca="false">ROUND(H171*0.35,2)</f>
        <v>4454.93</v>
      </c>
      <c r="J171" s="54" t="n">
        <f aca="false">ROUND(H171*0.02,2)</f>
        <v>254.57</v>
      </c>
      <c r="K171" s="55" t="n">
        <v>530</v>
      </c>
      <c r="L171" s="56" t="n">
        <f aca="false">SUM(H171:K171)</f>
        <v>17967.88</v>
      </c>
    </row>
    <row r="172" customFormat="false" ht="12.75" hidden="false" customHeight="false" outlineLevel="0" collapsed="false">
      <c r="A172" s="51" t="n">
        <v>248</v>
      </c>
      <c r="B172" s="52" t="n">
        <f aca="false">IF(A172&lt;85,B$386,ROUND(B$392+B$393*A172+B$394*A172^2+B$395*A172^3++B$396*A172^4+B$397*A172^5,2))</f>
        <v>20.63</v>
      </c>
      <c r="C172" s="53" t="s">
        <v>25</v>
      </c>
      <c r="D172" s="42" t="n">
        <v>21861</v>
      </c>
      <c r="E172" s="43" t="n">
        <v>0</v>
      </c>
      <c r="F172" s="44" t="n">
        <f aca="false">ROUND(12/B172*D172,2)</f>
        <v>12716.04</v>
      </c>
      <c r="G172" s="45" t="n">
        <v>0</v>
      </c>
      <c r="H172" s="46" t="n">
        <f aca="false">F172+G172</f>
        <v>12716.04</v>
      </c>
      <c r="I172" s="44" t="n">
        <f aca="false">ROUND(H172*0.35,2)</f>
        <v>4450.61</v>
      </c>
      <c r="J172" s="54" t="n">
        <f aca="false">ROUND(H172*0.02,2)</f>
        <v>254.32</v>
      </c>
      <c r="K172" s="55" t="n">
        <v>530</v>
      </c>
      <c r="L172" s="56" t="n">
        <f aca="false">SUM(H172:K172)</f>
        <v>17950.97</v>
      </c>
    </row>
    <row r="173" customFormat="false" ht="12.75" hidden="false" customHeight="false" outlineLevel="0" collapsed="false">
      <c r="A173" s="51" t="n">
        <v>249</v>
      </c>
      <c r="B173" s="52" t="n">
        <f aca="false">IF(A173&lt;85,B$386,ROUND(B$392+B$393*A173+B$394*A173^2+B$395*A173^3++B$396*A173^4+B$397*A173^5,2))</f>
        <v>20.64</v>
      </c>
      <c r="C173" s="53" t="s">
        <v>25</v>
      </c>
      <c r="D173" s="42" t="n">
        <v>21861</v>
      </c>
      <c r="E173" s="43" t="n">
        <v>0</v>
      </c>
      <c r="F173" s="44" t="n">
        <f aca="false">ROUND(12/B173*D173,2)</f>
        <v>12709.88</v>
      </c>
      <c r="G173" s="45" t="n">
        <v>0</v>
      </c>
      <c r="H173" s="46" t="n">
        <f aca="false">F173+G173</f>
        <v>12709.88</v>
      </c>
      <c r="I173" s="44" t="n">
        <f aca="false">ROUND(H173*0.35,2)</f>
        <v>4448.46</v>
      </c>
      <c r="J173" s="54" t="n">
        <f aca="false">ROUND(H173*0.02,2)</f>
        <v>254.2</v>
      </c>
      <c r="K173" s="55" t="n">
        <v>530</v>
      </c>
      <c r="L173" s="56" t="n">
        <f aca="false">SUM(H173:K173)</f>
        <v>17942.54</v>
      </c>
    </row>
    <row r="174" customFormat="false" ht="12.75" hidden="false" customHeight="false" outlineLevel="0" collapsed="false">
      <c r="A174" s="51" t="n">
        <v>250</v>
      </c>
      <c r="B174" s="52" t="n">
        <f aca="false">IF(A174&lt;85,B$386,ROUND(B$392+B$393*A174+B$394*A174^2+B$395*A174^3++B$396*A174^4+B$397*A174^5,2))</f>
        <v>20.65</v>
      </c>
      <c r="C174" s="53" t="s">
        <v>25</v>
      </c>
      <c r="D174" s="42" t="n">
        <v>21861</v>
      </c>
      <c r="E174" s="43" t="n">
        <v>0</v>
      </c>
      <c r="F174" s="44" t="n">
        <f aca="false">ROUND(12/B174*D174,2)</f>
        <v>12703.73</v>
      </c>
      <c r="G174" s="45" t="n">
        <v>0</v>
      </c>
      <c r="H174" s="46" t="n">
        <f aca="false">F174+G174</f>
        <v>12703.73</v>
      </c>
      <c r="I174" s="44" t="n">
        <f aca="false">ROUND(H174*0.35,2)</f>
        <v>4446.31</v>
      </c>
      <c r="J174" s="54" t="n">
        <f aca="false">ROUND(H174*0.02,2)</f>
        <v>254.07</v>
      </c>
      <c r="K174" s="55" t="n">
        <v>530</v>
      </c>
      <c r="L174" s="56" t="n">
        <f aca="false">SUM(H174:K174)</f>
        <v>17934.11</v>
      </c>
    </row>
    <row r="175" customFormat="false" ht="12.75" hidden="false" customHeight="false" outlineLevel="0" collapsed="false">
      <c r="A175" s="51" t="n">
        <v>251</v>
      </c>
      <c r="B175" s="52" t="n">
        <f aca="false">IF(A175&lt;85,B$386,ROUND(B$392+B$393*A175+B$394*A175^2+B$395*A175^3++B$396*A175^4+B$397*A175^5,2))</f>
        <v>20.66</v>
      </c>
      <c r="C175" s="53" t="s">
        <v>25</v>
      </c>
      <c r="D175" s="42" t="n">
        <v>21861</v>
      </c>
      <c r="E175" s="43" t="n">
        <v>0</v>
      </c>
      <c r="F175" s="44" t="n">
        <f aca="false">ROUND(12/B175*D175,2)</f>
        <v>12697.58</v>
      </c>
      <c r="G175" s="45" t="n">
        <v>0</v>
      </c>
      <c r="H175" s="46" t="n">
        <f aca="false">F175+G175</f>
        <v>12697.58</v>
      </c>
      <c r="I175" s="44" t="n">
        <f aca="false">ROUND(H175*0.35,2)</f>
        <v>4444.15</v>
      </c>
      <c r="J175" s="54" t="n">
        <f aca="false">ROUND(H175*0.02,2)</f>
        <v>253.95</v>
      </c>
      <c r="K175" s="55" t="n">
        <v>530</v>
      </c>
      <c r="L175" s="56" t="n">
        <f aca="false">SUM(H175:K175)</f>
        <v>17925.68</v>
      </c>
    </row>
    <row r="176" customFormat="false" ht="12.75" hidden="false" customHeight="false" outlineLevel="0" collapsed="false">
      <c r="A176" s="51" t="n">
        <v>252</v>
      </c>
      <c r="B176" s="52" t="n">
        <f aca="false">IF(A176&lt;85,B$386,ROUND(B$392+B$393*A176+B$394*A176^2+B$395*A176^3++B$396*A176^4+B$397*A176^5,2))</f>
        <v>20.67</v>
      </c>
      <c r="C176" s="53" t="s">
        <v>25</v>
      </c>
      <c r="D176" s="42" t="n">
        <v>21861</v>
      </c>
      <c r="E176" s="43" t="n">
        <v>0</v>
      </c>
      <c r="F176" s="44" t="n">
        <f aca="false">ROUND(12/B176*D176,2)</f>
        <v>12691.44</v>
      </c>
      <c r="G176" s="45" t="n">
        <v>0</v>
      </c>
      <c r="H176" s="46" t="n">
        <f aca="false">F176+G176</f>
        <v>12691.44</v>
      </c>
      <c r="I176" s="44" t="n">
        <f aca="false">ROUND(H176*0.35,2)</f>
        <v>4442</v>
      </c>
      <c r="J176" s="54" t="n">
        <f aca="false">ROUND(H176*0.02,2)</f>
        <v>253.83</v>
      </c>
      <c r="K176" s="55" t="n">
        <v>530</v>
      </c>
      <c r="L176" s="56" t="n">
        <f aca="false">SUM(H176:K176)</f>
        <v>17917.27</v>
      </c>
    </row>
    <row r="177" customFormat="false" ht="12.75" hidden="false" customHeight="false" outlineLevel="0" collapsed="false">
      <c r="A177" s="51" t="n">
        <v>253</v>
      </c>
      <c r="B177" s="52" t="n">
        <f aca="false">IF(A177&lt;85,B$386,ROUND(B$392+B$393*A177+B$394*A177^2+B$395*A177^3++B$396*A177^4+B$397*A177^5,2))</f>
        <v>20.69</v>
      </c>
      <c r="C177" s="53" t="s">
        <v>25</v>
      </c>
      <c r="D177" s="42" t="n">
        <v>21861</v>
      </c>
      <c r="E177" s="43" t="n">
        <v>0</v>
      </c>
      <c r="F177" s="44" t="n">
        <f aca="false">ROUND(12/B177*D177,2)</f>
        <v>12679.17</v>
      </c>
      <c r="G177" s="45" t="n">
        <v>0</v>
      </c>
      <c r="H177" s="46" t="n">
        <f aca="false">F177+G177</f>
        <v>12679.17</v>
      </c>
      <c r="I177" s="44" t="n">
        <f aca="false">ROUND(H177*0.35,2)</f>
        <v>4437.71</v>
      </c>
      <c r="J177" s="54" t="n">
        <f aca="false">ROUND(H177*0.02,2)</f>
        <v>253.58</v>
      </c>
      <c r="K177" s="55" t="n">
        <v>530</v>
      </c>
      <c r="L177" s="56" t="n">
        <f aca="false">SUM(H177:K177)</f>
        <v>17900.46</v>
      </c>
    </row>
    <row r="178" customFormat="false" ht="12.75" hidden="false" customHeight="false" outlineLevel="0" collapsed="false">
      <c r="A178" s="51" t="n">
        <v>254</v>
      </c>
      <c r="B178" s="52" t="n">
        <f aca="false">IF(A178&lt;85,B$386,ROUND(B$392+B$393*A178+B$394*A178^2+B$395*A178^3++B$396*A178^4+B$397*A178^5,2))</f>
        <v>20.7</v>
      </c>
      <c r="C178" s="53" t="s">
        <v>25</v>
      </c>
      <c r="D178" s="42" t="n">
        <v>21861</v>
      </c>
      <c r="E178" s="43" t="n">
        <v>0</v>
      </c>
      <c r="F178" s="44" t="n">
        <f aca="false">ROUND(12/B178*D178,2)</f>
        <v>12673.04</v>
      </c>
      <c r="G178" s="45" t="n">
        <v>0</v>
      </c>
      <c r="H178" s="46" t="n">
        <f aca="false">F178+G178</f>
        <v>12673.04</v>
      </c>
      <c r="I178" s="44" t="n">
        <f aca="false">ROUND(H178*0.35,2)</f>
        <v>4435.56</v>
      </c>
      <c r="J178" s="54" t="n">
        <f aca="false">ROUND(H178*0.02,2)</f>
        <v>253.46</v>
      </c>
      <c r="K178" s="55" t="n">
        <v>530</v>
      </c>
      <c r="L178" s="56" t="n">
        <f aca="false">SUM(H178:K178)</f>
        <v>17892.06</v>
      </c>
    </row>
    <row r="179" customFormat="false" ht="12.75" hidden="false" customHeight="false" outlineLevel="0" collapsed="false">
      <c r="A179" s="51" t="n">
        <v>255</v>
      </c>
      <c r="B179" s="52" t="n">
        <f aca="false">IF(A179&lt;85,B$386,ROUND(B$392+B$393*A179+B$394*A179^2+B$395*A179^3++B$396*A179^4+B$397*A179^5,2))</f>
        <v>20.71</v>
      </c>
      <c r="C179" s="53" t="s">
        <v>25</v>
      </c>
      <c r="D179" s="42" t="n">
        <v>21861</v>
      </c>
      <c r="E179" s="43" t="n">
        <v>0</v>
      </c>
      <c r="F179" s="44" t="n">
        <f aca="false">ROUND(12/B179*D179,2)</f>
        <v>12666.92</v>
      </c>
      <c r="G179" s="45" t="n">
        <v>0</v>
      </c>
      <c r="H179" s="46" t="n">
        <f aca="false">F179+G179</f>
        <v>12666.92</v>
      </c>
      <c r="I179" s="44" t="n">
        <f aca="false">ROUND(H179*0.35,2)</f>
        <v>4433.42</v>
      </c>
      <c r="J179" s="54" t="n">
        <f aca="false">ROUND(H179*0.02,2)</f>
        <v>253.34</v>
      </c>
      <c r="K179" s="55" t="n">
        <v>530</v>
      </c>
      <c r="L179" s="56" t="n">
        <f aca="false">SUM(H179:K179)</f>
        <v>17883.68</v>
      </c>
    </row>
    <row r="180" customFormat="false" ht="12.75" hidden="false" customHeight="false" outlineLevel="0" collapsed="false">
      <c r="A180" s="51" t="n">
        <v>256</v>
      </c>
      <c r="B180" s="52" t="n">
        <f aca="false">IF(A180&lt;85,B$386,ROUND(B$392+B$393*A180+B$394*A180^2+B$395*A180^3++B$396*A180^4+B$397*A180^5,2))</f>
        <v>20.72</v>
      </c>
      <c r="C180" s="53" t="s">
        <v>25</v>
      </c>
      <c r="D180" s="42" t="n">
        <v>21861</v>
      </c>
      <c r="E180" s="43" t="n">
        <v>0</v>
      </c>
      <c r="F180" s="44" t="n">
        <f aca="false">ROUND(12/B180*D180,2)</f>
        <v>12660.81</v>
      </c>
      <c r="G180" s="45" t="n">
        <v>0</v>
      </c>
      <c r="H180" s="46" t="n">
        <f aca="false">F180+G180</f>
        <v>12660.81</v>
      </c>
      <c r="I180" s="44" t="n">
        <f aca="false">ROUND(H180*0.35,2)</f>
        <v>4431.28</v>
      </c>
      <c r="J180" s="54" t="n">
        <f aca="false">ROUND(H180*0.02,2)</f>
        <v>253.22</v>
      </c>
      <c r="K180" s="55" t="n">
        <v>530</v>
      </c>
      <c r="L180" s="56" t="n">
        <f aca="false">SUM(H180:K180)</f>
        <v>17875.31</v>
      </c>
    </row>
    <row r="181" customFormat="false" ht="12.75" hidden="false" customHeight="false" outlineLevel="0" collapsed="false">
      <c r="A181" s="51" t="n">
        <v>257</v>
      </c>
      <c r="B181" s="52" t="n">
        <f aca="false">IF(A181&lt;85,B$386,ROUND(B$392+B$393*A181+B$394*A181^2+B$395*A181^3++B$396*A181^4+B$397*A181^5,2))</f>
        <v>20.73</v>
      </c>
      <c r="C181" s="53" t="s">
        <v>25</v>
      </c>
      <c r="D181" s="42" t="n">
        <v>21861</v>
      </c>
      <c r="E181" s="43" t="n">
        <v>0</v>
      </c>
      <c r="F181" s="44" t="n">
        <f aca="false">ROUND(12/B181*D181,2)</f>
        <v>12654.7</v>
      </c>
      <c r="G181" s="45" t="n">
        <v>0</v>
      </c>
      <c r="H181" s="46" t="n">
        <f aca="false">F181+G181</f>
        <v>12654.7</v>
      </c>
      <c r="I181" s="44" t="n">
        <f aca="false">ROUND(H181*0.35,2)</f>
        <v>4429.15</v>
      </c>
      <c r="J181" s="54" t="n">
        <f aca="false">ROUND(H181*0.02,2)</f>
        <v>253.09</v>
      </c>
      <c r="K181" s="55" t="n">
        <v>530</v>
      </c>
      <c r="L181" s="56" t="n">
        <f aca="false">SUM(H181:K181)</f>
        <v>17866.94</v>
      </c>
    </row>
    <row r="182" customFormat="false" ht="12.75" hidden="false" customHeight="false" outlineLevel="0" collapsed="false">
      <c r="A182" s="51" t="n">
        <v>258</v>
      </c>
      <c r="B182" s="52" t="n">
        <f aca="false">IF(A182&lt;85,B$386,ROUND(B$392+B$393*A182+B$394*A182^2+B$395*A182^3++B$396*A182^4+B$397*A182^5,2))</f>
        <v>20.74</v>
      </c>
      <c r="C182" s="53" t="s">
        <v>25</v>
      </c>
      <c r="D182" s="42" t="n">
        <v>21861</v>
      </c>
      <c r="E182" s="43" t="n">
        <v>0</v>
      </c>
      <c r="F182" s="44" t="n">
        <f aca="false">ROUND(12/B182*D182,2)</f>
        <v>12648.6</v>
      </c>
      <c r="G182" s="45" t="n">
        <v>0</v>
      </c>
      <c r="H182" s="46" t="n">
        <f aca="false">F182+G182</f>
        <v>12648.6</v>
      </c>
      <c r="I182" s="44" t="n">
        <f aca="false">ROUND(H182*0.35,2)</f>
        <v>4427.01</v>
      </c>
      <c r="J182" s="54" t="n">
        <f aca="false">ROUND(H182*0.02,2)</f>
        <v>252.97</v>
      </c>
      <c r="K182" s="55" t="n">
        <v>530</v>
      </c>
      <c r="L182" s="56" t="n">
        <f aca="false">SUM(H182:K182)</f>
        <v>17858.58</v>
      </c>
    </row>
    <row r="183" customFormat="false" ht="12.75" hidden="false" customHeight="false" outlineLevel="0" collapsed="false">
      <c r="A183" s="51" t="n">
        <v>259</v>
      </c>
      <c r="B183" s="52" t="n">
        <f aca="false">IF(A183&lt;85,B$386,ROUND(B$392+B$393*A183+B$394*A183^2+B$395*A183^3++B$396*A183^4+B$397*A183^5,2))</f>
        <v>20.75</v>
      </c>
      <c r="C183" s="53" t="s">
        <v>25</v>
      </c>
      <c r="D183" s="42" t="n">
        <v>21861</v>
      </c>
      <c r="E183" s="43" t="n">
        <v>0</v>
      </c>
      <c r="F183" s="44" t="n">
        <f aca="false">ROUND(12/B183*D183,2)</f>
        <v>12642.51</v>
      </c>
      <c r="G183" s="45" t="n">
        <v>0</v>
      </c>
      <c r="H183" s="46" t="n">
        <f aca="false">F183+G183</f>
        <v>12642.51</v>
      </c>
      <c r="I183" s="44" t="n">
        <f aca="false">ROUND(H183*0.35,2)</f>
        <v>4424.88</v>
      </c>
      <c r="J183" s="54" t="n">
        <f aca="false">ROUND(H183*0.02,2)</f>
        <v>252.85</v>
      </c>
      <c r="K183" s="55" t="n">
        <v>530</v>
      </c>
      <c r="L183" s="56" t="n">
        <f aca="false">SUM(H183:K183)</f>
        <v>17850.24</v>
      </c>
    </row>
    <row r="184" customFormat="false" ht="12.75" hidden="false" customHeight="false" outlineLevel="0" collapsed="false">
      <c r="A184" s="51" t="n">
        <v>260</v>
      </c>
      <c r="B184" s="52" t="n">
        <f aca="false">IF(A184&lt;85,B$386,ROUND(B$392+B$393*A184+B$394*A184^2+B$395*A184^3++B$396*A184^4+B$397*A184^5,2))</f>
        <v>20.76</v>
      </c>
      <c r="C184" s="53" t="s">
        <v>25</v>
      </c>
      <c r="D184" s="42" t="n">
        <v>21861</v>
      </c>
      <c r="E184" s="43" t="n">
        <v>0</v>
      </c>
      <c r="F184" s="44" t="n">
        <f aca="false">ROUND(12/B184*D184,2)</f>
        <v>12636.42</v>
      </c>
      <c r="G184" s="45" t="n">
        <v>0</v>
      </c>
      <c r="H184" s="46" t="n">
        <f aca="false">F184+G184</f>
        <v>12636.42</v>
      </c>
      <c r="I184" s="44" t="n">
        <f aca="false">ROUND(H184*0.35,2)</f>
        <v>4422.75</v>
      </c>
      <c r="J184" s="54" t="n">
        <f aca="false">ROUND(H184*0.02,2)</f>
        <v>252.73</v>
      </c>
      <c r="K184" s="55" t="n">
        <v>530</v>
      </c>
      <c r="L184" s="56" t="n">
        <f aca="false">SUM(H184:K184)</f>
        <v>17841.9</v>
      </c>
    </row>
    <row r="185" customFormat="false" ht="12.75" hidden="false" customHeight="false" outlineLevel="0" collapsed="false">
      <c r="A185" s="51" t="n">
        <v>261</v>
      </c>
      <c r="B185" s="52" t="n">
        <f aca="false">IF(A185&lt;85,B$386,ROUND(B$392+B$393*A185+B$394*A185^2+B$395*A185^3++B$396*A185^4+B$397*A185^5,2))</f>
        <v>20.77</v>
      </c>
      <c r="C185" s="53" t="s">
        <v>25</v>
      </c>
      <c r="D185" s="42" t="n">
        <v>21861</v>
      </c>
      <c r="E185" s="43" t="n">
        <v>0</v>
      </c>
      <c r="F185" s="44" t="n">
        <f aca="false">ROUND(12/B185*D185,2)</f>
        <v>12630.33</v>
      </c>
      <c r="G185" s="45" t="n">
        <v>0</v>
      </c>
      <c r="H185" s="46" t="n">
        <f aca="false">F185+G185</f>
        <v>12630.33</v>
      </c>
      <c r="I185" s="44" t="n">
        <f aca="false">ROUND(H185*0.35,2)</f>
        <v>4420.62</v>
      </c>
      <c r="J185" s="54" t="n">
        <f aca="false">ROUND(H185*0.02,2)</f>
        <v>252.61</v>
      </c>
      <c r="K185" s="55" t="n">
        <v>530</v>
      </c>
      <c r="L185" s="56" t="n">
        <f aca="false">SUM(H185:K185)</f>
        <v>17833.56</v>
      </c>
    </row>
    <row r="186" customFormat="false" ht="12.75" hidden="false" customHeight="false" outlineLevel="0" collapsed="false">
      <c r="A186" s="51" t="n">
        <v>262</v>
      </c>
      <c r="B186" s="52" t="n">
        <f aca="false">IF(A186&lt;85,B$386,ROUND(B$392+B$393*A186+B$394*A186^2+B$395*A186^3++B$396*A186^4+B$397*A186^5,2))</f>
        <v>20.78</v>
      </c>
      <c r="C186" s="53" t="s">
        <v>25</v>
      </c>
      <c r="D186" s="42" t="n">
        <v>21861</v>
      </c>
      <c r="E186" s="43" t="n">
        <v>0</v>
      </c>
      <c r="F186" s="44" t="n">
        <f aca="false">ROUND(12/B186*D186,2)</f>
        <v>12624.25</v>
      </c>
      <c r="G186" s="45" t="n">
        <v>0</v>
      </c>
      <c r="H186" s="46" t="n">
        <f aca="false">F186+G186</f>
        <v>12624.25</v>
      </c>
      <c r="I186" s="44" t="n">
        <f aca="false">ROUND(H186*0.35,2)</f>
        <v>4418.49</v>
      </c>
      <c r="J186" s="54" t="n">
        <f aca="false">ROUND(H186*0.02,2)</f>
        <v>252.49</v>
      </c>
      <c r="K186" s="55" t="n">
        <v>530</v>
      </c>
      <c r="L186" s="56" t="n">
        <f aca="false">SUM(H186:K186)</f>
        <v>17825.23</v>
      </c>
    </row>
    <row r="187" customFormat="false" ht="12.75" hidden="false" customHeight="false" outlineLevel="0" collapsed="false">
      <c r="A187" s="51" t="n">
        <v>263</v>
      </c>
      <c r="B187" s="52" t="n">
        <f aca="false">IF(A187&lt;85,B$386,ROUND(B$392+B$393*A187+B$394*A187^2+B$395*A187^3++B$396*A187^4+B$397*A187^5,2))</f>
        <v>20.8</v>
      </c>
      <c r="C187" s="53" t="s">
        <v>25</v>
      </c>
      <c r="D187" s="42" t="n">
        <v>21861</v>
      </c>
      <c r="E187" s="43" t="n">
        <v>0</v>
      </c>
      <c r="F187" s="44" t="n">
        <f aca="false">ROUND(12/B187*D187,2)</f>
        <v>12612.12</v>
      </c>
      <c r="G187" s="45" t="n">
        <v>0</v>
      </c>
      <c r="H187" s="46" t="n">
        <f aca="false">F187+G187</f>
        <v>12612.12</v>
      </c>
      <c r="I187" s="44" t="n">
        <f aca="false">ROUND(H187*0.35,2)</f>
        <v>4414.24</v>
      </c>
      <c r="J187" s="54" t="n">
        <f aca="false">ROUND(H187*0.02,2)</f>
        <v>252.24</v>
      </c>
      <c r="K187" s="55" t="n">
        <v>530</v>
      </c>
      <c r="L187" s="56" t="n">
        <f aca="false">SUM(H187:K187)</f>
        <v>17808.6</v>
      </c>
    </row>
    <row r="188" customFormat="false" ht="12.75" hidden="false" customHeight="false" outlineLevel="0" collapsed="false">
      <c r="A188" s="51" t="n">
        <v>264</v>
      </c>
      <c r="B188" s="52" t="n">
        <f aca="false">IF(A188&lt;85,B$386,ROUND(B$392+B$393*A188+B$394*A188^2+B$395*A188^3++B$396*A188^4+B$397*A188^5,2))</f>
        <v>20.81</v>
      </c>
      <c r="C188" s="53" t="s">
        <v>25</v>
      </c>
      <c r="D188" s="42" t="n">
        <v>21861</v>
      </c>
      <c r="E188" s="43" t="n">
        <v>0</v>
      </c>
      <c r="F188" s="44" t="n">
        <f aca="false">ROUND(12/B188*D188,2)</f>
        <v>12606.05</v>
      </c>
      <c r="G188" s="45" t="n">
        <v>0</v>
      </c>
      <c r="H188" s="46" t="n">
        <f aca="false">F188+G188</f>
        <v>12606.05</v>
      </c>
      <c r="I188" s="44" t="n">
        <f aca="false">ROUND(H188*0.35,2)</f>
        <v>4412.12</v>
      </c>
      <c r="J188" s="54" t="n">
        <f aca="false">ROUND(H188*0.02,2)</f>
        <v>252.12</v>
      </c>
      <c r="K188" s="55" t="n">
        <v>530</v>
      </c>
      <c r="L188" s="56" t="n">
        <f aca="false">SUM(H188:K188)</f>
        <v>17800.29</v>
      </c>
    </row>
    <row r="189" customFormat="false" ht="12.75" hidden="false" customHeight="false" outlineLevel="0" collapsed="false">
      <c r="A189" s="51" t="n">
        <v>265</v>
      </c>
      <c r="B189" s="52" t="n">
        <f aca="false">IF(A189&lt;85,B$386,ROUND(B$392+B$393*A189+B$394*A189^2+B$395*A189^3++B$396*A189^4+B$397*A189^5,2))</f>
        <v>20.82</v>
      </c>
      <c r="C189" s="53" t="s">
        <v>25</v>
      </c>
      <c r="D189" s="42" t="n">
        <v>21861</v>
      </c>
      <c r="E189" s="43" t="n">
        <v>0</v>
      </c>
      <c r="F189" s="44" t="n">
        <f aca="false">ROUND(12/B189*D189,2)</f>
        <v>12600</v>
      </c>
      <c r="G189" s="45" t="n">
        <v>0</v>
      </c>
      <c r="H189" s="46" t="n">
        <f aca="false">F189+G189</f>
        <v>12600</v>
      </c>
      <c r="I189" s="44" t="n">
        <f aca="false">ROUND(H189*0.35,2)</f>
        <v>4410</v>
      </c>
      <c r="J189" s="54" t="n">
        <f aca="false">ROUND(H189*0.02,2)</f>
        <v>252</v>
      </c>
      <c r="K189" s="55" t="n">
        <v>530</v>
      </c>
      <c r="L189" s="56" t="n">
        <f aca="false">SUM(H189:K189)</f>
        <v>17792</v>
      </c>
    </row>
    <row r="190" customFormat="false" ht="12.75" hidden="false" customHeight="false" outlineLevel="0" collapsed="false">
      <c r="A190" s="51" t="n">
        <v>266</v>
      </c>
      <c r="B190" s="52" t="n">
        <f aca="false">IF(A190&lt;85,B$386,ROUND(B$392+B$393*A190+B$394*A190^2+B$395*A190^3++B$396*A190^4+B$397*A190^5,2))</f>
        <v>20.83</v>
      </c>
      <c r="C190" s="53" t="s">
        <v>25</v>
      </c>
      <c r="D190" s="42" t="n">
        <v>21861</v>
      </c>
      <c r="E190" s="43" t="n">
        <v>0</v>
      </c>
      <c r="F190" s="44" t="n">
        <f aca="false">ROUND(12/B190*D190,2)</f>
        <v>12593.95</v>
      </c>
      <c r="G190" s="45" t="n">
        <v>0</v>
      </c>
      <c r="H190" s="46" t="n">
        <f aca="false">F190+G190</f>
        <v>12593.95</v>
      </c>
      <c r="I190" s="44" t="n">
        <f aca="false">ROUND(H190*0.35,2)</f>
        <v>4407.88</v>
      </c>
      <c r="J190" s="54" t="n">
        <f aca="false">ROUND(H190*0.02,2)</f>
        <v>251.88</v>
      </c>
      <c r="K190" s="55" t="n">
        <v>530</v>
      </c>
      <c r="L190" s="56" t="n">
        <f aca="false">SUM(H190:K190)</f>
        <v>17783.71</v>
      </c>
    </row>
    <row r="191" customFormat="false" ht="12.75" hidden="false" customHeight="false" outlineLevel="0" collapsed="false">
      <c r="A191" s="51" t="n">
        <v>267</v>
      </c>
      <c r="B191" s="52" t="n">
        <f aca="false">IF(A191&lt;85,B$386,ROUND(B$392+B$393*A191+B$394*A191^2+B$395*A191^3++B$396*A191^4+B$397*A191^5,2))</f>
        <v>20.84</v>
      </c>
      <c r="C191" s="53" t="s">
        <v>25</v>
      </c>
      <c r="D191" s="42" t="n">
        <v>21861</v>
      </c>
      <c r="E191" s="43" t="n">
        <v>0</v>
      </c>
      <c r="F191" s="44" t="n">
        <f aca="false">ROUND(12/B191*D191,2)</f>
        <v>12587.91</v>
      </c>
      <c r="G191" s="45" t="n">
        <v>0</v>
      </c>
      <c r="H191" s="46" t="n">
        <f aca="false">F191+G191</f>
        <v>12587.91</v>
      </c>
      <c r="I191" s="44" t="n">
        <f aca="false">ROUND(H191*0.35,2)</f>
        <v>4405.77</v>
      </c>
      <c r="J191" s="54" t="n">
        <f aca="false">ROUND(H191*0.02,2)</f>
        <v>251.76</v>
      </c>
      <c r="K191" s="55" t="n">
        <v>530</v>
      </c>
      <c r="L191" s="56" t="n">
        <f aca="false">SUM(H191:K191)</f>
        <v>17775.44</v>
      </c>
    </row>
    <row r="192" customFormat="false" ht="12.75" hidden="false" customHeight="false" outlineLevel="0" collapsed="false">
      <c r="A192" s="51" t="n">
        <v>268</v>
      </c>
      <c r="B192" s="52" t="n">
        <f aca="false">IF(A192&lt;85,B$386,ROUND(B$392+B$393*A192+B$394*A192^2+B$395*A192^3++B$396*A192^4+B$397*A192^5,2))</f>
        <v>20.85</v>
      </c>
      <c r="C192" s="53" t="s">
        <v>25</v>
      </c>
      <c r="D192" s="42" t="n">
        <v>21861</v>
      </c>
      <c r="E192" s="43" t="n">
        <v>0</v>
      </c>
      <c r="F192" s="44" t="n">
        <f aca="false">ROUND(12/B192*D192,2)</f>
        <v>12581.87</v>
      </c>
      <c r="G192" s="45" t="n">
        <v>0</v>
      </c>
      <c r="H192" s="46" t="n">
        <f aca="false">F192+G192</f>
        <v>12581.87</v>
      </c>
      <c r="I192" s="44" t="n">
        <f aca="false">ROUND(H192*0.35,2)</f>
        <v>4403.65</v>
      </c>
      <c r="J192" s="54" t="n">
        <f aca="false">ROUND(H192*0.02,2)</f>
        <v>251.64</v>
      </c>
      <c r="K192" s="55" t="n">
        <v>530</v>
      </c>
      <c r="L192" s="56" t="n">
        <f aca="false">SUM(H192:K192)</f>
        <v>17767.16</v>
      </c>
    </row>
    <row r="193" customFormat="false" ht="12.75" hidden="false" customHeight="false" outlineLevel="0" collapsed="false">
      <c r="A193" s="51" t="n">
        <v>269</v>
      </c>
      <c r="B193" s="52" t="n">
        <f aca="false">IF(A193&lt;85,B$386,ROUND(B$392+B$393*A193+B$394*A193^2+B$395*A193^3++B$396*A193^4+B$397*A193^5,2))</f>
        <v>20.86</v>
      </c>
      <c r="C193" s="53" t="s">
        <v>25</v>
      </c>
      <c r="D193" s="42" t="n">
        <v>21861</v>
      </c>
      <c r="E193" s="43" t="n">
        <v>0</v>
      </c>
      <c r="F193" s="44" t="n">
        <f aca="false">ROUND(12/B193*D193,2)</f>
        <v>12575.84</v>
      </c>
      <c r="G193" s="45" t="n">
        <v>0</v>
      </c>
      <c r="H193" s="46" t="n">
        <f aca="false">F193+G193</f>
        <v>12575.84</v>
      </c>
      <c r="I193" s="44" t="n">
        <f aca="false">ROUND(H193*0.35,2)</f>
        <v>4401.54</v>
      </c>
      <c r="J193" s="54" t="n">
        <f aca="false">ROUND(H193*0.02,2)</f>
        <v>251.52</v>
      </c>
      <c r="K193" s="55" t="n">
        <v>530</v>
      </c>
      <c r="L193" s="56" t="n">
        <f aca="false">SUM(H193:K193)</f>
        <v>17758.9</v>
      </c>
    </row>
    <row r="194" customFormat="false" ht="12.75" hidden="false" customHeight="false" outlineLevel="0" collapsed="false">
      <c r="A194" s="51" t="n">
        <v>270</v>
      </c>
      <c r="B194" s="52" t="n">
        <f aca="false">IF(A194&lt;85,B$386,ROUND(B$392+B$393*A194+B$394*A194^2+B$395*A194^3++B$396*A194^4+B$397*A194^5,2))</f>
        <v>20.87</v>
      </c>
      <c r="C194" s="53" t="s">
        <v>25</v>
      </c>
      <c r="D194" s="42" t="n">
        <v>21861</v>
      </c>
      <c r="E194" s="43" t="n">
        <v>0</v>
      </c>
      <c r="F194" s="44" t="n">
        <f aca="false">ROUND(12/B194*D194,2)</f>
        <v>12569.81</v>
      </c>
      <c r="G194" s="45" t="n">
        <v>0</v>
      </c>
      <c r="H194" s="46" t="n">
        <f aca="false">F194+G194</f>
        <v>12569.81</v>
      </c>
      <c r="I194" s="44" t="n">
        <f aca="false">ROUND(H194*0.35,2)</f>
        <v>4399.43</v>
      </c>
      <c r="J194" s="54" t="n">
        <f aca="false">ROUND(H194*0.02,2)</f>
        <v>251.4</v>
      </c>
      <c r="K194" s="55" t="n">
        <v>530</v>
      </c>
      <c r="L194" s="56" t="n">
        <f aca="false">SUM(H194:K194)</f>
        <v>17750.64</v>
      </c>
    </row>
    <row r="195" customFormat="false" ht="12.75" hidden="false" customHeight="false" outlineLevel="0" collapsed="false">
      <c r="A195" s="51" t="n">
        <v>271</v>
      </c>
      <c r="B195" s="52" t="n">
        <f aca="false">IF(A195&lt;85,B$386,ROUND(B$392+B$393*A195+B$394*A195^2+B$395*A195^3++B$396*A195^4+B$397*A195^5,2))</f>
        <v>20.88</v>
      </c>
      <c r="C195" s="53" t="s">
        <v>25</v>
      </c>
      <c r="D195" s="42" t="n">
        <v>21861</v>
      </c>
      <c r="E195" s="43" t="n">
        <v>0</v>
      </c>
      <c r="F195" s="44" t="n">
        <f aca="false">ROUND(12/B195*D195,2)</f>
        <v>12563.79</v>
      </c>
      <c r="G195" s="45" t="n">
        <v>0</v>
      </c>
      <c r="H195" s="46" t="n">
        <f aca="false">F195+G195</f>
        <v>12563.79</v>
      </c>
      <c r="I195" s="44" t="n">
        <f aca="false">ROUND(H195*0.35,2)</f>
        <v>4397.33</v>
      </c>
      <c r="J195" s="54" t="n">
        <f aca="false">ROUND(H195*0.02,2)</f>
        <v>251.28</v>
      </c>
      <c r="K195" s="55" t="n">
        <v>530</v>
      </c>
      <c r="L195" s="56" t="n">
        <f aca="false">SUM(H195:K195)</f>
        <v>17742.4</v>
      </c>
    </row>
    <row r="196" customFormat="false" ht="12.75" hidden="false" customHeight="false" outlineLevel="0" collapsed="false">
      <c r="A196" s="51" t="n">
        <v>272</v>
      </c>
      <c r="B196" s="52" t="n">
        <f aca="false">IF(A196&lt;85,B$386,ROUND(B$392+B$393*A196+B$394*A196^2+B$395*A196^3++B$396*A196^4+B$397*A196^5,2))</f>
        <v>20.89</v>
      </c>
      <c r="C196" s="53" t="s">
        <v>25</v>
      </c>
      <c r="D196" s="42" t="n">
        <v>21861</v>
      </c>
      <c r="E196" s="43" t="n">
        <v>0</v>
      </c>
      <c r="F196" s="44" t="n">
        <f aca="false">ROUND(12/B196*D196,2)</f>
        <v>12557.78</v>
      </c>
      <c r="G196" s="45" t="n">
        <v>0</v>
      </c>
      <c r="H196" s="46" t="n">
        <f aca="false">F196+G196</f>
        <v>12557.78</v>
      </c>
      <c r="I196" s="44" t="n">
        <f aca="false">ROUND(H196*0.35,2)</f>
        <v>4395.22</v>
      </c>
      <c r="J196" s="54" t="n">
        <f aca="false">ROUND(H196*0.02,2)</f>
        <v>251.16</v>
      </c>
      <c r="K196" s="55" t="n">
        <v>530</v>
      </c>
      <c r="L196" s="56" t="n">
        <f aca="false">SUM(H196:K196)</f>
        <v>17734.16</v>
      </c>
    </row>
    <row r="197" customFormat="false" ht="12.75" hidden="false" customHeight="false" outlineLevel="0" collapsed="false">
      <c r="A197" s="51" t="n">
        <v>273</v>
      </c>
      <c r="B197" s="52" t="n">
        <f aca="false">IF(A197&lt;85,B$386,ROUND(B$392+B$393*A197+B$394*A197^2+B$395*A197^3++B$396*A197^4+B$397*A197^5,2))</f>
        <v>20.9</v>
      </c>
      <c r="C197" s="53" t="s">
        <v>25</v>
      </c>
      <c r="D197" s="42" t="n">
        <v>21861</v>
      </c>
      <c r="E197" s="43" t="n">
        <v>0</v>
      </c>
      <c r="F197" s="44" t="n">
        <f aca="false">ROUND(12/B197*D197,2)</f>
        <v>12551.77</v>
      </c>
      <c r="G197" s="45" t="n">
        <v>0</v>
      </c>
      <c r="H197" s="46" t="n">
        <f aca="false">F197+G197</f>
        <v>12551.77</v>
      </c>
      <c r="I197" s="44" t="n">
        <f aca="false">ROUND(H197*0.35,2)</f>
        <v>4393.12</v>
      </c>
      <c r="J197" s="54" t="n">
        <f aca="false">ROUND(H197*0.02,2)</f>
        <v>251.04</v>
      </c>
      <c r="K197" s="55" t="n">
        <v>530</v>
      </c>
      <c r="L197" s="56" t="n">
        <f aca="false">SUM(H197:K197)</f>
        <v>17725.93</v>
      </c>
    </row>
    <row r="198" customFormat="false" ht="12.75" hidden="false" customHeight="false" outlineLevel="0" collapsed="false">
      <c r="A198" s="51" t="n">
        <v>274</v>
      </c>
      <c r="B198" s="52" t="n">
        <f aca="false">IF(A198&lt;85,B$386,ROUND(B$392+B$393*A198+B$394*A198^2+B$395*A198^3++B$396*A198^4+B$397*A198^5,2))</f>
        <v>20.91</v>
      </c>
      <c r="C198" s="53" t="s">
        <v>25</v>
      </c>
      <c r="D198" s="42" t="n">
        <v>21861</v>
      </c>
      <c r="E198" s="43" t="n">
        <v>0</v>
      </c>
      <c r="F198" s="44" t="n">
        <f aca="false">ROUND(12/B198*D198,2)</f>
        <v>12545.77</v>
      </c>
      <c r="G198" s="45" t="n">
        <v>0</v>
      </c>
      <c r="H198" s="46" t="n">
        <f aca="false">F198+G198</f>
        <v>12545.77</v>
      </c>
      <c r="I198" s="44" t="n">
        <f aca="false">ROUND(H198*0.35,2)</f>
        <v>4391.02</v>
      </c>
      <c r="J198" s="54" t="n">
        <f aca="false">ROUND(H198*0.02,2)</f>
        <v>250.92</v>
      </c>
      <c r="K198" s="55" t="n">
        <v>530</v>
      </c>
      <c r="L198" s="56" t="n">
        <f aca="false">SUM(H198:K198)</f>
        <v>17717.71</v>
      </c>
    </row>
    <row r="199" customFormat="false" ht="12.75" hidden="false" customHeight="false" outlineLevel="0" collapsed="false">
      <c r="A199" s="51" t="n">
        <v>275</v>
      </c>
      <c r="B199" s="52" t="n">
        <f aca="false">IF(A199&lt;85,B$386,ROUND(B$392+B$393*A199+B$394*A199^2+B$395*A199^3++B$396*A199^4+B$397*A199^5,2))</f>
        <v>20.92</v>
      </c>
      <c r="C199" s="53" t="s">
        <v>25</v>
      </c>
      <c r="D199" s="42" t="n">
        <v>21861</v>
      </c>
      <c r="E199" s="43" t="n">
        <v>0</v>
      </c>
      <c r="F199" s="44" t="n">
        <f aca="false">ROUND(12/B199*D199,2)</f>
        <v>12539.77</v>
      </c>
      <c r="G199" s="45" t="n">
        <v>0</v>
      </c>
      <c r="H199" s="46" t="n">
        <f aca="false">F199+G199</f>
        <v>12539.77</v>
      </c>
      <c r="I199" s="44" t="n">
        <f aca="false">ROUND(H199*0.35,2)</f>
        <v>4388.92</v>
      </c>
      <c r="J199" s="54" t="n">
        <f aca="false">ROUND(H199*0.02,2)</f>
        <v>250.8</v>
      </c>
      <c r="K199" s="55" t="n">
        <v>530</v>
      </c>
      <c r="L199" s="56" t="n">
        <f aca="false">SUM(H199:K199)</f>
        <v>17709.49</v>
      </c>
    </row>
    <row r="200" customFormat="false" ht="12.75" hidden="false" customHeight="false" outlineLevel="0" collapsed="false">
      <c r="A200" s="51" t="n">
        <v>276</v>
      </c>
      <c r="B200" s="52" t="n">
        <f aca="false">IF(A200&lt;85,B$386,ROUND(B$392+B$393*A200+B$394*A200^2+B$395*A200^3++B$396*A200^4+B$397*A200^5,2))</f>
        <v>20.93</v>
      </c>
      <c r="C200" s="53" t="s">
        <v>25</v>
      </c>
      <c r="D200" s="42" t="n">
        <v>21861</v>
      </c>
      <c r="E200" s="43" t="n">
        <v>0</v>
      </c>
      <c r="F200" s="44" t="n">
        <f aca="false">ROUND(12/B200*D200,2)</f>
        <v>12533.78</v>
      </c>
      <c r="G200" s="45" t="n">
        <v>0</v>
      </c>
      <c r="H200" s="46" t="n">
        <f aca="false">F200+G200</f>
        <v>12533.78</v>
      </c>
      <c r="I200" s="44" t="n">
        <f aca="false">ROUND(H200*0.35,2)</f>
        <v>4386.82</v>
      </c>
      <c r="J200" s="54" t="n">
        <f aca="false">ROUND(H200*0.02,2)</f>
        <v>250.68</v>
      </c>
      <c r="K200" s="55" t="n">
        <v>530</v>
      </c>
      <c r="L200" s="56" t="n">
        <f aca="false">SUM(H200:K200)</f>
        <v>17701.28</v>
      </c>
    </row>
    <row r="201" customFormat="false" ht="12.75" hidden="false" customHeight="false" outlineLevel="0" collapsed="false">
      <c r="A201" s="51" t="n">
        <v>277</v>
      </c>
      <c r="B201" s="52" t="n">
        <f aca="false">IF(A201&lt;85,B$386,ROUND(B$392+B$393*A201+B$394*A201^2+B$395*A201^3++B$396*A201^4+B$397*A201^5,2))</f>
        <v>20.94</v>
      </c>
      <c r="C201" s="53" t="s">
        <v>25</v>
      </c>
      <c r="D201" s="42" t="n">
        <v>21861</v>
      </c>
      <c r="E201" s="43" t="n">
        <v>0</v>
      </c>
      <c r="F201" s="44" t="n">
        <f aca="false">ROUND(12/B201*D201,2)</f>
        <v>12527.79</v>
      </c>
      <c r="G201" s="45" t="n">
        <v>0</v>
      </c>
      <c r="H201" s="46" t="n">
        <f aca="false">F201+G201</f>
        <v>12527.79</v>
      </c>
      <c r="I201" s="44" t="n">
        <f aca="false">ROUND(H201*0.35,2)</f>
        <v>4384.73</v>
      </c>
      <c r="J201" s="54" t="n">
        <f aca="false">ROUND(H201*0.02,2)</f>
        <v>250.56</v>
      </c>
      <c r="K201" s="55" t="n">
        <v>530</v>
      </c>
      <c r="L201" s="56" t="n">
        <f aca="false">SUM(H201:K201)</f>
        <v>17693.08</v>
      </c>
    </row>
    <row r="202" customFormat="false" ht="12.75" hidden="false" customHeight="false" outlineLevel="0" collapsed="false">
      <c r="A202" s="51" t="n">
        <v>278</v>
      </c>
      <c r="B202" s="52" t="n">
        <f aca="false">IF(A202&lt;85,B$386,ROUND(B$392+B$393*A202+B$394*A202^2+B$395*A202^3++B$396*A202^4+B$397*A202^5,2))</f>
        <v>20.95</v>
      </c>
      <c r="C202" s="53" t="s">
        <v>25</v>
      </c>
      <c r="D202" s="42" t="n">
        <v>21861</v>
      </c>
      <c r="E202" s="43" t="n">
        <v>0</v>
      </c>
      <c r="F202" s="44" t="n">
        <f aca="false">ROUND(12/B202*D202,2)</f>
        <v>12521.81</v>
      </c>
      <c r="G202" s="45" t="n">
        <v>0</v>
      </c>
      <c r="H202" s="46" t="n">
        <f aca="false">F202+G202</f>
        <v>12521.81</v>
      </c>
      <c r="I202" s="44" t="n">
        <f aca="false">ROUND(H202*0.35,2)</f>
        <v>4382.63</v>
      </c>
      <c r="J202" s="54" t="n">
        <f aca="false">ROUND(H202*0.02,2)</f>
        <v>250.44</v>
      </c>
      <c r="K202" s="55" t="n">
        <v>530</v>
      </c>
      <c r="L202" s="56" t="n">
        <f aca="false">SUM(H202:K202)</f>
        <v>17684.88</v>
      </c>
    </row>
    <row r="203" customFormat="false" ht="12.75" hidden="false" customHeight="false" outlineLevel="0" collapsed="false">
      <c r="A203" s="51" t="n">
        <v>279</v>
      </c>
      <c r="B203" s="52" t="n">
        <f aca="false">IF(A203&lt;85,B$386,ROUND(B$392+B$393*A203+B$394*A203^2+B$395*A203^3++B$396*A203^4+B$397*A203^5,2))</f>
        <v>20.96</v>
      </c>
      <c r="C203" s="53" t="s">
        <v>25</v>
      </c>
      <c r="D203" s="42" t="n">
        <v>21861</v>
      </c>
      <c r="E203" s="43" t="n">
        <v>0</v>
      </c>
      <c r="F203" s="44" t="n">
        <f aca="false">ROUND(12/B203*D203,2)</f>
        <v>12515.84</v>
      </c>
      <c r="G203" s="45" t="n">
        <v>0</v>
      </c>
      <c r="H203" s="46" t="n">
        <f aca="false">F203+G203</f>
        <v>12515.84</v>
      </c>
      <c r="I203" s="44" t="n">
        <f aca="false">ROUND(H203*0.35,2)</f>
        <v>4380.54</v>
      </c>
      <c r="J203" s="54" t="n">
        <f aca="false">ROUND(H203*0.02,2)</f>
        <v>250.32</v>
      </c>
      <c r="K203" s="55" t="n">
        <v>530</v>
      </c>
      <c r="L203" s="56" t="n">
        <f aca="false">SUM(H203:K203)</f>
        <v>17676.7</v>
      </c>
    </row>
    <row r="204" customFormat="false" ht="12.75" hidden="false" customHeight="false" outlineLevel="0" collapsed="false">
      <c r="A204" s="51" t="n">
        <v>280</v>
      </c>
      <c r="B204" s="52" t="n">
        <f aca="false">IF(A204&lt;85,B$386,ROUND(B$392+B$393*A204+B$394*A204^2+B$395*A204^3++B$396*A204^4+B$397*A204^5,2))</f>
        <v>20.97</v>
      </c>
      <c r="C204" s="53" t="s">
        <v>25</v>
      </c>
      <c r="D204" s="42" t="n">
        <v>21861</v>
      </c>
      <c r="E204" s="43" t="n">
        <v>0</v>
      </c>
      <c r="F204" s="44" t="n">
        <f aca="false">ROUND(12/B204*D204,2)</f>
        <v>12509.87</v>
      </c>
      <c r="G204" s="45" t="n">
        <v>0</v>
      </c>
      <c r="H204" s="46" t="n">
        <f aca="false">F204+G204</f>
        <v>12509.87</v>
      </c>
      <c r="I204" s="44" t="n">
        <f aca="false">ROUND(H204*0.35,2)</f>
        <v>4378.45</v>
      </c>
      <c r="J204" s="54" t="n">
        <f aca="false">ROUND(H204*0.02,2)</f>
        <v>250.2</v>
      </c>
      <c r="K204" s="55" t="n">
        <v>530</v>
      </c>
      <c r="L204" s="56" t="n">
        <f aca="false">SUM(H204:K204)</f>
        <v>17668.52</v>
      </c>
    </row>
    <row r="205" customFormat="false" ht="12.75" hidden="false" customHeight="false" outlineLevel="0" collapsed="false">
      <c r="A205" s="51" t="n">
        <v>281</v>
      </c>
      <c r="B205" s="52" t="n">
        <f aca="false">IF(A205&lt;85,B$386,ROUND(B$392+B$393*A205+B$394*A205^2+B$395*A205^3++B$396*A205^4+B$397*A205^5,2))</f>
        <v>20.98</v>
      </c>
      <c r="C205" s="53" t="s">
        <v>25</v>
      </c>
      <c r="D205" s="42" t="n">
        <v>21861</v>
      </c>
      <c r="E205" s="43" t="n">
        <v>0</v>
      </c>
      <c r="F205" s="44" t="n">
        <f aca="false">ROUND(12/B205*D205,2)</f>
        <v>12503.91</v>
      </c>
      <c r="G205" s="45" t="n">
        <v>0</v>
      </c>
      <c r="H205" s="46" t="n">
        <f aca="false">F205+G205</f>
        <v>12503.91</v>
      </c>
      <c r="I205" s="44" t="n">
        <f aca="false">ROUND(H205*0.35,2)</f>
        <v>4376.37</v>
      </c>
      <c r="J205" s="54" t="n">
        <f aca="false">ROUND(H205*0.02,2)</f>
        <v>250.08</v>
      </c>
      <c r="K205" s="55" t="n">
        <v>530</v>
      </c>
      <c r="L205" s="56" t="n">
        <f aca="false">SUM(H205:K205)</f>
        <v>17660.36</v>
      </c>
    </row>
    <row r="206" customFormat="false" ht="12.75" hidden="false" customHeight="false" outlineLevel="0" collapsed="false">
      <c r="A206" s="51" t="n">
        <v>282</v>
      </c>
      <c r="B206" s="52" t="n">
        <f aca="false">IF(A206&lt;85,B$386,ROUND(B$392+B$393*A206+B$394*A206^2+B$395*A206^3++B$396*A206^4+B$397*A206^5,2))</f>
        <v>20.99</v>
      </c>
      <c r="C206" s="53" t="s">
        <v>25</v>
      </c>
      <c r="D206" s="42" t="n">
        <v>21861</v>
      </c>
      <c r="E206" s="43" t="n">
        <v>0</v>
      </c>
      <c r="F206" s="44" t="n">
        <f aca="false">ROUND(12/B206*D206,2)</f>
        <v>12497.95</v>
      </c>
      <c r="G206" s="45" t="n">
        <v>0</v>
      </c>
      <c r="H206" s="46" t="n">
        <f aca="false">F206+G206</f>
        <v>12497.95</v>
      </c>
      <c r="I206" s="44" t="n">
        <f aca="false">ROUND(H206*0.35,2)</f>
        <v>4374.28</v>
      </c>
      <c r="J206" s="54" t="n">
        <f aca="false">ROUND(H206*0.02,2)</f>
        <v>249.96</v>
      </c>
      <c r="K206" s="55" t="n">
        <v>530</v>
      </c>
      <c r="L206" s="56" t="n">
        <f aca="false">SUM(H206:K206)</f>
        <v>17652.19</v>
      </c>
    </row>
    <row r="207" customFormat="false" ht="12.75" hidden="false" customHeight="false" outlineLevel="0" collapsed="false">
      <c r="A207" s="51" t="n">
        <v>283</v>
      </c>
      <c r="B207" s="52" t="n">
        <f aca="false">IF(A207&lt;85,B$386,ROUND(B$392+B$393*A207+B$394*A207^2+B$395*A207^3++B$396*A207^4+B$397*A207^5,2))</f>
        <v>20.99</v>
      </c>
      <c r="C207" s="53" t="s">
        <v>25</v>
      </c>
      <c r="D207" s="42" t="n">
        <v>21861</v>
      </c>
      <c r="E207" s="43" t="n">
        <v>0</v>
      </c>
      <c r="F207" s="44" t="n">
        <f aca="false">ROUND(12/B207*D207,2)</f>
        <v>12497.95</v>
      </c>
      <c r="G207" s="45" t="n">
        <v>0</v>
      </c>
      <c r="H207" s="46" t="n">
        <f aca="false">F207+G207</f>
        <v>12497.95</v>
      </c>
      <c r="I207" s="44" t="n">
        <f aca="false">ROUND(H207*0.35,2)</f>
        <v>4374.28</v>
      </c>
      <c r="J207" s="54" t="n">
        <f aca="false">ROUND(H207*0.02,2)</f>
        <v>249.96</v>
      </c>
      <c r="K207" s="55" t="n">
        <v>530</v>
      </c>
      <c r="L207" s="56" t="n">
        <f aca="false">SUM(H207:K207)</f>
        <v>17652.19</v>
      </c>
    </row>
    <row r="208" customFormat="false" ht="12.75" hidden="false" customHeight="false" outlineLevel="0" collapsed="false">
      <c r="A208" s="51" t="n">
        <v>284</v>
      </c>
      <c r="B208" s="52" t="n">
        <f aca="false">IF(A208&lt;85,B$386,ROUND(B$392+B$393*A208+B$394*A208^2+B$395*A208^3++B$396*A208^4+B$397*A208^5,2))</f>
        <v>21</v>
      </c>
      <c r="C208" s="53" t="s">
        <v>25</v>
      </c>
      <c r="D208" s="42" t="n">
        <v>21861</v>
      </c>
      <c r="E208" s="43" t="n">
        <v>0</v>
      </c>
      <c r="F208" s="44" t="n">
        <f aca="false">ROUND(12/B208*D208,2)</f>
        <v>12492</v>
      </c>
      <c r="G208" s="45" t="n">
        <v>0</v>
      </c>
      <c r="H208" s="46" t="n">
        <f aca="false">F208+G208</f>
        <v>12492</v>
      </c>
      <c r="I208" s="44" t="n">
        <f aca="false">ROUND(H208*0.35,2)</f>
        <v>4372.2</v>
      </c>
      <c r="J208" s="54" t="n">
        <f aca="false">ROUND(H208*0.02,2)</f>
        <v>249.84</v>
      </c>
      <c r="K208" s="55" t="n">
        <v>530</v>
      </c>
      <c r="L208" s="56" t="n">
        <f aca="false">SUM(H208:K208)</f>
        <v>17644.04</v>
      </c>
    </row>
    <row r="209" customFormat="false" ht="12.75" hidden="false" customHeight="false" outlineLevel="0" collapsed="false">
      <c r="A209" s="51" t="n">
        <v>285</v>
      </c>
      <c r="B209" s="52" t="n">
        <f aca="false">IF(A209&lt;85,B$386,ROUND(B$392+B$393*A209+B$394*A209^2+B$395*A209^3++B$396*A209^4+B$397*A209^5,2))</f>
        <v>21.01</v>
      </c>
      <c r="C209" s="53" t="s">
        <v>25</v>
      </c>
      <c r="D209" s="42" t="n">
        <v>21861</v>
      </c>
      <c r="E209" s="43" t="n">
        <v>0</v>
      </c>
      <c r="F209" s="44" t="n">
        <f aca="false">ROUND(12/B209*D209,2)</f>
        <v>12486.05</v>
      </c>
      <c r="G209" s="45" t="n">
        <v>0</v>
      </c>
      <c r="H209" s="46" t="n">
        <f aca="false">F209+G209</f>
        <v>12486.05</v>
      </c>
      <c r="I209" s="44" t="n">
        <f aca="false">ROUND(H209*0.35,2)</f>
        <v>4370.12</v>
      </c>
      <c r="J209" s="54" t="n">
        <f aca="false">ROUND(H209*0.02,2)</f>
        <v>249.72</v>
      </c>
      <c r="K209" s="55" t="n">
        <v>530</v>
      </c>
      <c r="L209" s="56" t="n">
        <f aca="false">SUM(H209:K209)</f>
        <v>17635.89</v>
      </c>
    </row>
    <row r="210" customFormat="false" ht="12.75" hidden="false" customHeight="false" outlineLevel="0" collapsed="false">
      <c r="A210" s="51" t="n">
        <v>286</v>
      </c>
      <c r="B210" s="52" t="n">
        <f aca="false">IF(A210&lt;85,B$386,ROUND(B$392+B$393*A210+B$394*A210^2+B$395*A210^3++B$396*A210^4+B$397*A210^5,2))</f>
        <v>21.02</v>
      </c>
      <c r="C210" s="53" t="s">
        <v>25</v>
      </c>
      <c r="D210" s="42" t="n">
        <v>21861</v>
      </c>
      <c r="E210" s="43" t="n">
        <v>0</v>
      </c>
      <c r="F210" s="44" t="n">
        <f aca="false">ROUND(12/B210*D210,2)</f>
        <v>12480.11</v>
      </c>
      <c r="G210" s="45" t="n">
        <v>0</v>
      </c>
      <c r="H210" s="46" t="n">
        <f aca="false">F210+G210</f>
        <v>12480.11</v>
      </c>
      <c r="I210" s="44" t="n">
        <f aca="false">ROUND(H210*0.35,2)</f>
        <v>4368.04</v>
      </c>
      <c r="J210" s="54" t="n">
        <f aca="false">ROUND(H210*0.02,2)</f>
        <v>249.6</v>
      </c>
      <c r="K210" s="55" t="n">
        <v>530</v>
      </c>
      <c r="L210" s="56" t="n">
        <f aca="false">SUM(H210:K210)</f>
        <v>17627.75</v>
      </c>
    </row>
    <row r="211" customFormat="false" ht="12.75" hidden="false" customHeight="false" outlineLevel="0" collapsed="false">
      <c r="A211" s="51" t="n">
        <v>287</v>
      </c>
      <c r="B211" s="52" t="n">
        <f aca="false">IF(A211&lt;85,B$386,ROUND(B$392+B$393*A211+B$394*A211^2+B$395*A211^3++B$396*A211^4+B$397*A211^5,2))</f>
        <v>21.03</v>
      </c>
      <c r="C211" s="53" t="s">
        <v>25</v>
      </c>
      <c r="D211" s="42" t="n">
        <v>21861</v>
      </c>
      <c r="E211" s="43" t="n">
        <v>0</v>
      </c>
      <c r="F211" s="44" t="n">
        <f aca="false">ROUND(12/B211*D211,2)</f>
        <v>12474.18</v>
      </c>
      <c r="G211" s="45" t="n">
        <v>0</v>
      </c>
      <c r="H211" s="46" t="n">
        <f aca="false">F211+G211</f>
        <v>12474.18</v>
      </c>
      <c r="I211" s="44" t="n">
        <f aca="false">ROUND(H211*0.35,2)</f>
        <v>4365.96</v>
      </c>
      <c r="J211" s="54" t="n">
        <f aca="false">ROUND(H211*0.02,2)</f>
        <v>249.48</v>
      </c>
      <c r="K211" s="55" t="n">
        <v>530</v>
      </c>
      <c r="L211" s="56" t="n">
        <f aca="false">SUM(H211:K211)</f>
        <v>17619.62</v>
      </c>
    </row>
    <row r="212" customFormat="false" ht="12.75" hidden="false" customHeight="false" outlineLevel="0" collapsed="false">
      <c r="A212" s="51" t="n">
        <v>288</v>
      </c>
      <c r="B212" s="52" t="n">
        <f aca="false">IF(A212&lt;85,B$386,ROUND(B$392+B$393*A212+B$394*A212^2+B$395*A212^3++B$396*A212^4+B$397*A212^5,2))</f>
        <v>21.04</v>
      </c>
      <c r="C212" s="53" t="s">
        <v>25</v>
      </c>
      <c r="D212" s="42" t="n">
        <v>21861</v>
      </c>
      <c r="E212" s="43" t="n">
        <v>0</v>
      </c>
      <c r="F212" s="44" t="n">
        <f aca="false">ROUND(12/B212*D212,2)</f>
        <v>12468.25</v>
      </c>
      <c r="G212" s="45" t="n">
        <v>0</v>
      </c>
      <c r="H212" s="46" t="n">
        <f aca="false">F212+G212</f>
        <v>12468.25</v>
      </c>
      <c r="I212" s="44" t="n">
        <f aca="false">ROUND(H212*0.35,2)</f>
        <v>4363.89</v>
      </c>
      <c r="J212" s="54" t="n">
        <f aca="false">ROUND(H212*0.02,2)</f>
        <v>249.37</v>
      </c>
      <c r="K212" s="55" t="n">
        <v>530</v>
      </c>
      <c r="L212" s="56" t="n">
        <f aca="false">SUM(H212:K212)</f>
        <v>17611.51</v>
      </c>
    </row>
    <row r="213" customFormat="false" ht="12.75" hidden="false" customHeight="false" outlineLevel="0" collapsed="false">
      <c r="A213" s="51" t="n">
        <v>289</v>
      </c>
      <c r="B213" s="52" t="n">
        <f aca="false">IF(A213&lt;85,B$386,ROUND(B$392+B$393*A213+B$394*A213^2+B$395*A213^3++B$396*A213^4+B$397*A213^5,2))</f>
        <v>21.05</v>
      </c>
      <c r="C213" s="53" t="s">
        <v>25</v>
      </c>
      <c r="D213" s="42" t="n">
        <v>21861</v>
      </c>
      <c r="E213" s="43" t="n">
        <v>0</v>
      </c>
      <c r="F213" s="44" t="n">
        <f aca="false">ROUND(12/B213*D213,2)</f>
        <v>12462.33</v>
      </c>
      <c r="G213" s="45" t="n">
        <v>0</v>
      </c>
      <c r="H213" s="46" t="n">
        <f aca="false">F213+G213</f>
        <v>12462.33</v>
      </c>
      <c r="I213" s="44" t="n">
        <f aca="false">ROUND(H213*0.35,2)</f>
        <v>4361.82</v>
      </c>
      <c r="J213" s="54" t="n">
        <f aca="false">ROUND(H213*0.02,2)</f>
        <v>249.25</v>
      </c>
      <c r="K213" s="55" t="n">
        <v>530</v>
      </c>
      <c r="L213" s="56" t="n">
        <f aca="false">SUM(H213:K213)</f>
        <v>17603.4</v>
      </c>
    </row>
    <row r="214" customFormat="false" ht="12.75" hidden="false" customHeight="false" outlineLevel="0" collapsed="false">
      <c r="A214" s="51" t="n">
        <v>290</v>
      </c>
      <c r="B214" s="52" t="n">
        <f aca="false">IF(A214&lt;85,B$386,ROUND(B$392+B$393*A214+B$394*A214^2+B$395*A214^3++B$396*A214^4+B$397*A214^5,2))</f>
        <v>21.06</v>
      </c>
      <c r="C214" s="53" t="s">
        <v>25</v>
      </c>
      <c r="D214" s="42" t="n">
        <v>21861</v>
      </c>
      <c r="E214" s="43" t="n">
        <v>0</v>
      </c>
      <c r="F214" s="44" t="n">
        <f aca="false">ROUND(12/B214*D214,2)</f>
        <v>12456.41</v>
      </c>
      <c r="G214" s="45" t="n">
        <v>0</v>
      </c>
      <c r="H214" s="46" t="n">
        <f aca="false">F214+G214</f>
        <v>12456.41</v>
      </c>
      <c r="I214" s="44" t="n">
        <f aca="false">ROUND(H214*0.35,2)</f>
        <v>4359.74</v>
      </c>
      <c r="J214" s="54" t="n">
        <f aca="false">ROUND(H214*0.02,2)</f>
        <v>249.13</v>
      </c>
      <c r="K214" s="55" t="n">
        <v>530</v>
      </c>
      <c r="L214" s="56" t="n">
        <f aca="false">SUM(H214:K214)</f>
        <v>17595.28</v>
      </c>
    </row>
    <row r="215" customFormat="false" ht="12.75" hidden="false" customHeight="false" outlineLevel="0" collapsed="false">
      <c r="A215" s="51" t="n">
        <v>291</v>
      </c>
      <c r="B215" s="52" t="n">
        <f aca="false">IF(A215&lt;85,B$386,ROUND(B$392+B$393*A215+B$394*A215^2+B$395*A215^3++B$396*A215^4+B$397*A215^5,2))</f>
        <v>21.07</v>
      </c>
      <c r="C215" s="53" t="s">
        <v>25</v>
      </c>
      <c r="D215" s="42" t="n">
        <v>21861</v>
      </c>
      <c r="E215" s="43" t="n">
        <v>0</v>
      </c>
      <c r="F215" s="44" t="n">
        <f aca="false">ROUND(12/B215*D215,2)</f>
        <v>12450.5</v>
      </c>
      <c r="G215" s="45" t="n">
        <v>0</v>
      </c>
      <c r="H215" s="46" t="n">
        <f aca="false">F215+G215</f>
        <v>12450.5</v>
      </c>
      <c r="I215" s="44" t="n">
        <f aca="false">ROUND(H215*0.35,2)</f>
        <v>4357.68</v>
      </c>
      <c r="J215" s="54" t="n">
        <f aca="false">ROUND(H215*0.02,2)</f>
        <v>249.01</v>
      </c>
      <c r="K215" s="55" t="n">
        <v>530</v>
      </c>
      <c r="L215" s="56" t="n">
        <f aca="false">SUM(H215:K215)</f>
        <v>17587.19</v>
      </c>
    </row>
    <row r="216" customFormat="false" ht="12.75" hidden="false" customHeight="false" outlineLevel="0" collapsed="false">
      <c r="A216" s="51" t="n">
        <v>292</v>
      </c>
      <c r="B216" s="52" t="n">
        <f aca="false">IF(A216&lt;85,B$386,ROUND(B$392+B$393*A216+B$394*A216^2+B$395*A216^3++B$396*A216^4+B$397*A216^5,2))</f>
        <v>21.08</v>
      </c>
      <c r="C216" s="53" t="s">
        <v>25</v>
      </c>
      <c r="D216" s="42" t="n">
        <v>21861</v>
      </c>
      <c r="E216" s="43" t="n">
        <v>0</v>
      </c>
      <c r="F216" s="44" t="n">
        <f aca="false">ROUND(12/B216*D216,2)</f>
        <v>12444.59</v>
      </c>
      <c r="G216" s="45" t="n">
        <v>0</v>
      </c>
      <c r="H216" s="46" t="n">
        <f aca="false">F216+G216</f>
        <v>12444.59</v>
      </c>
      <c r="I216" s="44" t="n">
        <f aca="false">ROUND(H216*0.35,2)</f>
        <v>4355.61</v>
      </c>
      <c r="J216" s="54" t="n">
        <f aca="false">ROUND(H216*0.02,2)</f>
        <v>248.89</v>
      </c>
      <c r="K216" s="55" t="n">
        <v>530</v>
      </c>
      <c r="L216" s="56" t="n">
        <f aca="false">SUM(H216:K216)</f>
        <v>17579.09</v>
      </c>
    </row>
    <row r="217" customFormat="false" ht="12.75" hidden="false" customHeight="false" outlineLevel="0" collapsed="false">
      <c r="A217" s="51" t="n">
        <v>293</v>
      </c>
      <c r="B217" s="52" t="n">
        <f aca="false">IF(A217&lt;85,B$386,ROUND(B$392+B$393*A217+B$394*A217^2+B$395*A217^3++B$396*A217^4+B$397*A217^5,2))</f>
        <v>21.09</v>
      </c>
      <c r="C217" s="53" t="s">
        <v>25</v>
      </c>
      <c r="D217" s="42" t="n">
        <v>21861</v>
      </c>
      <c r="E217" s="43" t="n">
        <v>0</v>
      </c>
      <c r="F217" s="44" t="n">
        <f aca="false">ROUND(12/B217*D217,2)</f>
        <v>12438.69</v>
      </c>
      <c r="G217" s="45" t="n">
        <v>0</v>
      </c>
      <c r="H217" s="46" t="n">
        <f aca="false">F217+G217</f>
        <v>12438.69</v>
      </c>
      <c r="I217" s="44" t="n">
        <f aca="false">ROUND(H217*0.35,2)</f>
        <v>4353.54</v>
      </c>
      <c r="J217" s="54" t="n">
        <f aca="false">ROUND(H217*0.02,2)</f>
        <v>248.77</v>
      </c>
      <c r="K217" s="55" t="n">
        <v>530</v>
      </c>
      <c r="L217" s="56" t="n">
        <f aca="false">SUM(H217:K217)</f>
        <v>17571</v>
      </c>
    </row>
    <row r="218" customFormat="false" ht="12.75" hidden="false" customHeight="false" outlineLevel="0" collapsed="false">
      <c r="A218" s="51" t="n">
        <v>294</v>
      </c>
      <c r="B218" s="52" t="n">
        <f aca="false">IF(A218&lt;85,B$386,ROUND(B$392+B$393*A218+B$394*A218^2+B$395*A218^3++B$396*A218^4+B$397*A218^5,2))</f>
        <v>21.09</v>
      </c>
      <c r="C218" s="53" t="s">
        <v>25</v>
      </c>
      <c r="D218" s="42" t="n">
        <v>21861</v>
      </c>
      <c r="E218" s="43" t="n">
        <v>0</v>
      </c>
      <c r="F218" s="44" t="n">
        <f aca="false">ROUND(12/B218*D218,2)</f>
        <v>12438.69</v>
      </c>
      <c r="G218" s="45" t="n">
        <v>0</v>
      </c>
      <c r="H218" s="46" t="n">
        <f aca="false">F218+G218</f>
        <v>12438.69</v>
      </c>
      <c r="I218" s="44" t="n">
        <f aca="false">ROUND(H218*0.35,2)</f>
        <v>4353.54</v>
      </c>
      <c r="J218" s="54" t="n">
        <f aca="false">ROUND(H218*0.02,2)</f>
        <v>248.77</v>
      </c>
      <c r="K218" s="55" t="n">
        <v>530</v>
      </c>
      <c r="L218" s="56" t="n">
        <f aca="false">SUM(H218:K218)</f>
        <v>17571</v>
      </c>
    </row>
    <row r="219" customFormat="false" ht="12.75" hidden="false" customHeight="false" outlineLevel="0" collapsed="false">
      <c r="A219" s="51" t="n">
        <v>295</v>
      </c>
      <c r="B219" s="52" t="n">
        <f aca="false">IF(A219&lt;85,B$386,ROUND(B$392+B$393*A219+B$394*A219^2+B$395*A219^3++B$396*A219^4+B$397*A219^5,2))</f>
        <v>21.1</v>
      </c>
      <c r="C219" s="53" t="s">
        <v>25</v>
      </c>
      <c r="D219" s="42" t="n">
        <v>21861</v>
      </c>
      <c r="E219" s="43" t="n">
        <v>0</v>
      </c>
      <c r="F219" s="44" t="n">
        <f aca="false">ROUND(12/B219*D219,2)</f>
        <v>12432.8</v>
      </c>
      <c r="G219" s="45" t="n">
        <v>0</v>
      </c>
      <c r="H219" s="46" t="n">
        <f aca="false">F219+G219</f>
        <v>12432.8</v>
      </c>
      <c r="I219" s="44" t="n">
        <f aca="false">ROUND(H219*0.35,2)</f>
        <v>4351.48</v>
      </c>
      <c r="J219" s="54" t="n">
        <f aca="false">ROUND(H219*0.02,2)</f>
        <v>248.66</v>
      </c>
      <c r="K219" s="55" t="n">
        <v>530</v>
      </c>
      <c r="L219" s="56" t="n">
        <f aca="false">SUM(H219:K219)</f>
        <v>17562.94</v>
      </c>
    </row>
    <row r="220" customFormat="false" ht="12.75" hidden="false" customHeight="false" outlineLevel="0" collapsed="false">
      <c r="A220" s="51" t="n">
        <v>296</v>
      </c>
      <c r="B220" s="52" t="n">
        <f aca="false">IF(A220&lt;85,B$386,ROUND(B$392+B$393*A220+B$394*A220^2+B$395*A220^3++B$396*A220^4+B$397*A220^5,2))</f>
        <v>21.11</v>
      </c>
      <c r="C220" s="53" t="s">
        <v>25</v>
      </c>
      <c r="D220" s="42" t="n">
        <v>21861</v>
      </c>
      <c r="E220" s="43" t="n">
        <v>0</v>
      </c>
      <c r="F220" s="44" t="n">
        <f aca="false">ROUND(12/B220*D220,2)</f>
        <v>12426.91</v>
      </c>
      <c r="G220" s="45" t="n">
        <v>0</v>
      </c>
      <c r="H220" s="46" t="n">
        <f aca="false">F220+G220</f>
        <v>12426.91</v>
      </c>
      <c r="I220" s="44" t="n">
        <f aca="false">ROUND(H220*0.35,2)</f>
        <v>4349.42</v>
      </c>
      <c r="J220" s="54" t="n">
        <f aca="false">ROUND(H220*0.02,2)</f>
        <v>248.54</v>
      </c>
      <c r="K220" s="55" t="n">
        <v>530</v>
      </c>
      <c r="L220" s="56" t="n">
        <f aca="false">SUM(H220:K220)</f>
        <v>17554.87</v>
      </c>
    </row>
    <row r="221" customFormat="false" ht="12.75" hidden="false" customHeight="false" outlineLevel="0" collapsed="false">
      <c r="A221" s="51" t="n">
        <v>297</v>
      </c>
      <c r="B221" s="52" t="n">
        <f aca="false">IF(A221&lt;85,B$386,ROUND(B$392+B$393*A221+B$394*A221^2+B$395*A221^3++B$396*A221^4+B$397*A221^5,2))</f>
        <v>21.12</v>
      </c>
      <c r="C221" s="53" t="s">
        <v>25</v>
      </c>
      <c r="D221" s="42" t="n">
        <v>21861</v>
      </c>
      <c r="E221" s="43" t="n">
        <v>0</v>
      </c>
      <c r="F221" s="44" t="n">
        <f aca="false">ROUND(12/B221*D221,2)</f>
        <v>12421.02</v>
      </c>
      <c r="G221" s="45" t="n">
        <v>0</v>
      </c>
      <c r="H221" s="46" t="n">
        <f aca="false">F221+G221</f>
        <v>12421.02</v>
      </c>
      <c r="I221" s="44" t="n">
        <f aca="false">ROUND(H221*0.35,2)</f>
        <v>4347.36</v>
      </c>
      <c r="J221" s="54" t="n">
        <f aca="false">ROUND(H221*0.02,2)</f>
        <v>248.42</v>
      </c>
      <c r="K221" s="55" t="n">
        <v>530</v>
      </c>
      <c r="L221" s="56" t="n">
        <f aca="false">SUM(H221:K221)</f>
        <v>17546.8</v>
      </c>
    </row>
    <row r="222" customFormat="false" ht="12.75" hidden="false" customHeight="false" outlineLevel="0" collapsed="false">
      <c r="A222" s="51" t="n">
        <v>298</v>
      </c>
      <c r="B222" s="52" t="n">
        <f aca="false">IF(A222&lt;85,B$386,ROUND(B$392+B$393*A222+B$394*A222^2+B$395*A222^3++B$396*A222^4+B$397*A222^5,2))</f>
        <v>21.13</v>
      </c>
      <c r="C222" s="53" t="s">
        <v>25</v>
      </c>
      <c r="D222" s="42" t="n">
        <v>21861</v>
      </c>
      <c r="E222" s="43" t="n">
        <v>0</v>
      </c>
      <c r="F222" s="44" t="n">
        <f aca="false">ROUND(12/B222*D222,2)</f>
        <v>12415.14</v>
      </c>
      <c r="G222" s="45" t="n">
        <v>0</v>
      </c>
      <c r="H222" s="46" t="n">
        <f aca="false">F222+G222</f>
        <v>12415.14</v>
      </c>
      <c r="I222" s="44" t="n">
        <f aca="false">ROUND(H222*0.35,2)</f>
        <v>4345.3</v>
      </c>
      <c r="J222" s="54" t="n">
        <f aca="false">ROUND(H222*0.02,2)</f>
        <v>248.3</v>
      </c>
      <c r="K222" s="55" t="n">
        <v>530</v>
      </c>
      <c r="L222" s="56" t="n">
        <f aca="false">SUM(H222:K222)</f>
        <v>17538.74</v>
      </c>
    </row>
    <row r="223" customFormat="false" ht="12.75" hidden="false" customHeight="false" outlineLevel="0" collapsed="false">
      <c r="A223" s="51" t="n">
        <v>299</v>
      </c>
      <c r="B223" s="52" t="n">
        <f aca="false">IF(A223&lt;85,B$386,ROUND(B$392+B$393*A223+B$394*A223^2+B$395*A223^3++B$396*A223^4+B$397*A223^5,2))</f>
        <v>21.14</v>
      </c>
      <c r="C223" s="53" t="s">
        <v>25</v>
      </c>
      <c r="D223" s="42" t="n">
        <v>21861</v>
      </c>
      <c r="E223" s="43" t="n">
        <v>0</v>
      </c>
      <c r="F223" s="44" t="n">
        <f aca="false">ROUND(12/B223*D223,2)</f>
        <v>12409.27</v>
      </c>
      <c r="G223" s="45" t="n">
        <v>0</v>
      </c>
      <c r="H223" s="46" t="n">
        <f aca="false">F223+G223</f>
        <v>12409.27</v>
      </c>
      <c r="I223" s="44" t="n">
        <f aca="false">ROUND(H223*0.35,2)</f>
        <v>4343.24</v>
      </c>
      <c r="J223" s="54" t="n">
        <f aca="false">ROUND(H223*0.02,2)</f>
        <v>248.19</v>
      </c>
      <c r="K223" s="55" t="n">
        <v>530</v>
      </c>
      <c r="L223" s="56" t="n">
        <f aca="false">SUM(H223:K223)</f>
        <v>17530.7</v>
      </c>
    </row>
    <row r="224" customFormat="false" ht="12.75" hidden="false" customHeight="false" outlineLevel="0" collapsed="false">
      <c r="A224" s="51" t="n">
        <v>300</v>
      </c>
      <c r="B224" s="52" t="n">
        <f aca="false">IF(A224&lt;85,B$386,ROUND(B$392+B$393*A224+B$394*A224^2+B$395*A224^3++B$396*A224^4+B$397*A224^5,2))</f>
        <v>21.15</v>
      </c>
      <c r="C224" s="53" t="s">
        <v>25</v>
      </c>
      <c r="D224" s="42" t="n">
        <v>21861</v>
      </c>
      <c r="E224" s="43" t="n">
        <v>0</v>
      </c>
      <c r="F224" s="44" t="n">
        <f aca="false">ROUND(12/B224*D224,2)</f>
        <v>12403.4</v>
      </c>
      <c r="G224" s="45" t="n">
        <v>0</v>
      </c>
      <c r="H224" s="46" t="n">
        <f aca="false">F224+G224</f>
        <v>12403.4</v>
      </c>
      <c r="I224" s="44" t="n">
        <f aca="false">ROUND(H224*0.35,2)</f>
        <v>4341.19</v>
      </c>
      <c r="J224" s="54" t="n">
        <f aca="false">ROUND(H224*0.02,2)</f>
        <v>248.07</v>
      </c>
      <c r="K224" s="55" t="n">
        <v>530</v>
      </c>
      <c r="L224" s="56" t="n">
        <f aca="false">SUM(H224:K224)</f>
        <v>17522.66</v>
      </c>
    </row>
    <row r="225" customFormat="false" ht="12.75" hidden="false" customHeight="false" outlineLevel="0" collapsed="false">
      <c r="A225" s="51" t="n">
        <v>301</v>
      </c>
      <c r="B225" s="52" t="n">
        <f aca="false">IF(A225&lt;85,B$386,ROUND(B$392+B$393*A225+B$394*A225^2+B$395*A225^3++B$396*A225^4+B$397*A225^5,2))</f>
        <v>21.15</v>
      </c>
      <c r="C225" s="53" t="s">
        <v>25</v>
      </c>
      <c r="D225" s="42" t="n">
        <v>21861</v>
      </c>
      <c r="E225" s="43" t="n">
        <v>0</v>
      </c>
      <c r="F225" s="44" t="n">
        <f aca="false">ROUND(12/B225*D225,2)</f>
        <v>12403.4</v>
      </c>
      <c r="G225" s="45" t="n">
        <v>0</v>
      </c>
      <c r="H225" s="46" t="n">
        <f aca="false">F225+G225</f>
        <v>12403.4</v>
      </c>
      <c r="I225" s="44" t="n">
        <f aca="false">ROUND(H225*0.35,2)</f>
        <v>4341.19</v>
      </c>
      <c r="J225" s="54" t="n">
        <f aca="false">ROUND(H225*0.02,2)</f>
        <v>248.07</v>
      </c>
      <c r="K225" s="55" t="n">
        <v>530</v>
      </c>
      <c r="L225" s="56" t="n">
        <f aca="false">SUM(H225:K225)</f>
        <v>17522.66</v>
      </c>
    </row>
    <row r="226" customFormat="false" ht="12.75" hidden="false" customHeight="false" outlineLevel="0" collapsed="false">
      <c r="A226" s="51" t="n">
        <v>302</v>
      </c>
      <c r="B226" s="52" t="n">
        <f aca="false">IF(A226&lt;85,B$386,ROUND(B$392+B$393*A226+B$394*A226^2+B$395*A226^3++B$396*A226^4+B$397*A226^5,2))</f>
        <v>21.16</v>
      </c>
      <c r="C226" s="53" t="s">
        <v>25</v>
      </c>
      <c r="D226" s="42" t="n">
        <v>21861</v>
      </c>
      <c r="E226" s="43" t="n">
        <v>0</v>
      </c>
      <c r="F226" s="44" t="n">
        <f aca="false">ROUND(12/B226*D226,2)</f>
        <v>12397.54</v>
      </c>
      <c r="G226" s="45" t="n">
        <v>0</v>
      </c>
      <c r="H226" s="46" t="n">
        <f aca="false">F226+G226</f>
        <v>12397.54</v>
      </c>
      <c r="I226" s="44" t="n">
        <f aca="false">ROUND(H226*0.35,2)</f>
        <v>4339.14</v>
      </c>
      <c r="J226" s="54" t="n">
        <f aca="false">ROUND(H226*0.02,2)</f>
        <v>247.95</v>
      </c>
      <c r="K226" s="55" t="n">
        <v>530</v>
      </c>
      <c r="L226" s="56" t="n">
        <f aca="false">SUM(H226:K226)</f>
        <v>17514.63</v>
      </c>
    </row>
    <row r="227" customFormat="false" ht="12.75" hidden="false" customHeight="false" outlineLevel="0" collapsed="false">
      <c r="A227" s="51" t="n">
        <v>303</v>
      </c>
      <c r="B227" s="52" t="n">
        <f aca="false">IF(A227&lt;85,B$386,ROUND(B$392+B$393*A227+B$394*A227^2+B$395*A227^3++B$396*A227^4+B$397*A227^5,2))</f>
        <v>21.17</v>
      </c>
      <c r="C227" s="53" t="s">
        <v>25</v>
      </c>
      <c r="D227" s="42" t="n">
        <v>21861</v>
      </c>
      <c r="E227" s="43" t="n">
        <v>0</v>
      </c>
      <c r="F227" s="44" t="n">
        <f aca="false">ROUND(12/B227*D227,2)</f>
        <v>12391.69</v>
      </c>
      <c r="G227" s="45" t="n">
        <v>0</v>
      </c>
      <c r="H227" s="46" t="n">
        <f aca="false">F227+G227</f>
        <v>12391.69</v>
      </c>
      <c r="I227" s="44" t="n">
        <f aca="false">ROUND(H227*0.35,2)</f>
        <v>4337.09</v>
      </c>
      <c r="J227" s="54" t="n">
        <f aca="false">ROUND(H227*0.02,2)</f>
        <v>247.83</v>
      </c>
      <c r="K227" s="55" t="n">
        <v>530</v>
      </c>
      <c r="L227" s="56" t="n">
        <f aca="false">SUM(H227:K227)</f>
        <v>17506.61</v>
      </c>
    </row>
    <row r="228" customFormat="false" ht="12.75" hidden="false" customHeight="false" outlineLevel="0" collapsed="false">
      <c r="A228" s="51" t="n">
        <v>304</v>
      </c>
      <c r="B228" s="52" t="n">
        <f aca="false">IF(A228&lt;85,B$386,ROUND(B$392+B$393*A228+B$394*A228^2+B$395*A228^3++B$396*A228^4+B$397*A228^5,2))</f>
        <v>21.18</v>
      </c>
      <c r="C228" s="53" t="s">
        <v>25</v>
      </c>
      <c r="D228" s="42" t="n">
        <v>21861</v>
      </c>
      <c r="E228" s="43" t="n">
        <v>0</v>
      </c>
      <c r="F228" s="44" t="n">
        <f aca="false">ROUND(12/B228*D228,2)</f>
        <v>12385.84</v>
      </c>
      <c r="G228" s="45" t="n">
        <v>0</v>
      </c>
      <c r="H228" s="46" t="n">
        <f aca="false">F228+G228</f>
        <v>12385.84</v>
      </c>
      <c r="I228" s="44" t="n">
        <f aca="false">ROUND(H228*0.35,2)</f>
        <v>4335.04</v>
      </c>
      <c r="J228" s="54" t="n">
        <f aca="false">ROUND(H228*0.02,2)</f>
        <v>247.72</v>
      </c>
      <c r="K228" s="55" t="n">
        <v>530</v>
      </c>
      <c r="L228" s="56" t="n">
        <f aca="false">SUM(H228:K228)</f>
        <v>17498.6</v>
      </c>
    </row>
    <row r="229" customFormat="false" ht="12.75" hidden="false" customHeight="false" outlineLevel="0" collapsed="false">
      <c r="A229" s="51" t="n">
        <v>305</v>
      </c>
      <c r="B229" s="52" t="n">
        <f aca="false">IF(A229&lt;85,B$386,ROUND(B$392+B$393*A229+B$394*A229^2+B$395*A229^3++B$396*A229^4+B$397*A229^5,2))</f>
        <v>21.19</v>
      </c>
      <c r="C229" s="53" t="s">
        <v>25</v>
      </c>
      <c r="D229" s="42" t="n">
        <v>21861</v>
      </c>
      <c r="E229" s="43" t="n">
        <v>0</v>
      </c>
      <c r="F229" s="44" t="n">
        <f aca="false">ROUND(12/B229*D229,2)</f>
        <v>12379.99</v>
      </c>
      <c r="G229" s="45" t="n">
        <v>0</v>
      </c>
      <c r="H229" s="46" t="n">
        <f aca="false">F229+G229</f>
        <v>12379.99</v>
      </c>
      <c r="I229" s="44" t="n">
        <f aca="false">ROUND(H229*0.35,2)</f>
        <v>4333</v>
      </c>
      <c r="J229" s="54" t="n">
        <f aca="false">ROUND(H229*0.02,2)</f>
        <v>247.6</v>
      </c>
      <c r="K229" s="55" t="n">
        <v>530</v>
      </c>
      <c r="L229" s="56" t="n">
        <f aca="false">SUM(H229:K229)</f>
        <v>17490.59</v>
      </c>
    </row>
    <row r="230" customFormat="false" ht="12.75" hidden="false" customHeight="false" outlineLevel="0" collapsed="false">
      <c r="A230" s="51" t="n">
        <v>306</v>
      </c>
      <c r="B230" s="52" t="n">
        <f aca="false">IF(A230&lt;85,B$386,ROUND(B$392+B$393*A230+B$394*A230^2+B$395*A230^3++B$396*A230^4+B$397*A230^5,2))</f>
        <v>21.19</v>
      </c>
      <c r="C230" s="53" t="s">
        <v>25</v>
      </c>
      <c r="D230" s="42" t="n">
        <v>21861</v>
      </c>
      <c r="E230" s="43" t="n">
        <v>0</v>
      </c>
      <c r="F230" s="44" t="n">
        <f aca="false">ROUND(12/B230*D230,2)</f>
        <v>12379.99</v>
      </c>
      <c r="G230" s="45" t="n">
        <v>0</v>
      </c>
      <c r="H230" s="46" t="n">
        <f aca="false">F230+G230</f>
        <v>12379.99</v>
      </c>
      <c r="I230" s="44" t="n">
        <f aca="false">ROUND(H230*0.35,2)</f>
        <v>4333</v>
      </c>
      <c r="J230" s="54" t="n">
        <f aca="false">ROUND(H230*0.02,2)</f>
        <v>247.6</v>
      </c>
      <c r="K230" s="55" t="n">
        <v>530</v>
      </c>
      <c r="L230" s="56" t="n">
        <f aca="false">SUM(H230:K230)</f>
        <v>17490.59</v>
      </c>
    </row>
    <row r="231" customFormat="false" ht="12.75" hidden="false" customHeight="false" outlineLevel="0" collapsed="false">
      <c r="A231" s="51" t="n">
        <v>307</v>
      </c>
      <c r="B231" s="52" t="n">
        <f aca="false">IF(A231&lt;85,B$386,ROUND(B$392+B$393*A231+B$394*A231^2+B$395*A231^3++B$396*A231^4+B$397*A231^5,2))</f>
        <v>21.2</v>
      </c>
      <c r="C231" s="53" t="s">
        <v>25</v>
      </c>
      <c r="D231" s="42" t="n">
        <v>21861</v>
      </c>
      <c r="E231" s="43" t="n">
        <v>0</v>
      </c>
      <c r="F231" s="44" t="n">
        <f aca="false">ROUND(12/B231*D231,2)</f>
        <v>12374.15</v>
      </c>
      <c r="G231" s="45" t="n">
        <v>0</v>
      </c>
      <c r="H231" s="46" t="n">
        <f aca="false">F231+G231</f>
        <v>12374.15</v>
      </c>
      <c r="I231" s="44" t="n">
        <f aca="false">ROUND(H231*0.35,2)</f>
        <v>4330.95</v>
      </c>
      <c r="J231" s="54" t="n">
        <f aca="false">ROUND(H231*0.02,2)</f>
        <v>247.48</v>
      </c>
      <c r="K231" s="55" t="n">
        <v>530</v>
      </c>
      <c r="L231" s="56" t="n">
        <f aca="false">SUM(H231:K231)</f>
        <v>17482.58</v>
      </c>
    </row>
    <row r="232" customFormat="false" ht="12.75" hidden="false" customHeight="false" outlineLevel="0" collapsed="false">
      <c r="A232" s="51" t="n">
        <v>308</v>
      </c>
      <c r="B232" s="52" t="n">
        <f aca="false">IF(A232&lt;85,B$386,ROUND(B$392+B$393*A232+B$394*A232^2+B$395*A232^3++B$396*A232^4+B$397*A232^5,2))</f>
        <v>21.21</v>
      </c>
      <c r="C232" s="53" t="s">
        <v>25</v>
      </c>
      <c r="D232" s="42" t="n">
        <v>21861</v>
      </c>
      <c r="E232" s="43" t="n">
        <v>0</v>
      </c>
      <c r="F232" s="44" t="n">
        <f aca="false">ROUND(12/B232*D232,2)</f>
        <v>12368.32</v>
      </c>
      <c r="G232" s="45" t="n">
        <v>0</v>
      </c>
      <c r="H232" s="46" t="n">
        <f aca="false">F232+G232</f>
        <v>12368.32</v>
      </c>
      <c r="I232" s="44" t="n">
        <f aca="false">ROUND(H232*0.35,2)</f>
        <v>4328.91</v>
      </c>
      <c r="J232" s="54" t="n">
        <f aca="false">ROUND(H232*0.02,2)</f>
        <v>247.37</v>
      </c>
      <c r="K232" s="55" t="n">
        <v>530</v>
      </c>
      <c r="L232" s="56" t="n">
        <f aca="false">SUM(H232:K232)</f>
        <v>17474.6</v>
      </c>
    </row>
    <row r="233" customFormat="false" ht="12.75" hidden="false" customHeight="false" outlineLevel="0" collapsed="false">
      <c r="A233" s="51" t="n">
        <v>309</v>
      </c>
      <c r="B233" s="52" t="n">
        <f aca="false">IF(A233&lt;85,B$386,ROUND(B$392+B$393*A233+B$394*A233^2+B$395*A233^3++B$396*A233^4+B$397*A233^5,2))</f>
        <v>21.22</v>
      </c>
      <c r="C233" s="53" t="s">
        <v>25</v>
      </c>
      <c r="D233" s="42" t="n">
        <v>21861</v>
      </c>
      <c r="E233" s="43" t="n">
        <v>0</v>
      </c>
      <c r="F233" s="44" t="n">
        <f aca="false">ROUND(12/B233*D233,2)</f>
        <v>12362.49</v>
      </c>
      <c r="G233" s="45" t="n">
        <v>0</v>
      </c>
      <c r="H233" s="46" t="n">
        <f aca="false">F233+G233</f>
        <v>12362.49</v>
      </c>
      <c r="I233" s="44" t="n">
        <f aca="false">ROUND(H233*0.35,2)</f>
        <v>4326.87</v>
      </c>
      <c r="J233" s="54" t="n">
        <f aca="false">ROUND(H233*0.02,2)</f>
        <v>247.25</v>
      </c>
      <c r="K233" s="55" t="n">
        <v>530</v>
      </c>
      <c r="L233" s="56" t="n">
        <f aca="false">SUM(H233:K233)</f>
        <v>17466.61</v>
      </c>
    </row>
    <row r="234" customFormat="false" ht="12.75" hidden="false" customHeight="false" outlineLevel="0" collapsed="false">
      <c r="A234" s="51" t="n">
        <v>310</v>
      </c>
      <c r="B234" s="52" t="n">
        <f aca="false">IF(A234&lt;85,B$386,ROUND(B$392+B$393*A234+B$394*A234^2+B$395*A234^3++B$396*A234^4+B$397*A234^5,2))</f>
        <v>21.23</v>
      </c>
      <c r="C234" s="53" t="s">
        <v>25</v>
      </c>
      <c r="D234" s="42" t="n">
        <v>21861</v>
      </c>
      <c r="E234" s="43" t="n">
        <v>0</v>
      </c>
      <c r="F234" s="44" t="n">
        <f aca="false">ROUND(12/B234*D234,2)</f>
        <v>12356.67</v>
      </c>
      <c r="G234" s="45" t="n">
        <v>0</v>
      </c>
      <c r="H234" s="46" t="n">
        <f aca="false">F234+G234</f>
        <v>12356.67</v>
      </c>
      <c r="I234" s="44" t="n">
        <f aca="false">ROUND(H234*0.35,2)</f>
        <v>4324.83</v>
      </c>
      <c r="J234" s="54" t="n">
        <f aca="false">ROUND(H234*0.02,2)</f>
        <v>247.13</v>
      </c>
      <c r="K234" s="55" t="n">
        <v>530</v>
      </c>
      <c r="L234" s="56" t="n">
        <f aca="false">SUM(H234:K234)</f>
        <v>17458.63</v>
      </c>
    </row>
    <row r="235" customFormat="false" ht="12.75" hidden="false" customHeight="false" outlineLevel="0" collapsed="false">
      <c r="A235" s="51" t="n">
        <v>311</v>
      </c>
      <c r="B235" s="52" t="n">
        <f aca="false">IF(A235&lt;85,B$386,ROUND(B$392+B$393*A235+B$394*A235^2+B$395*A235^3++B$396*A235^4+B$397*A235^5,2))</f>
        <v>21.23</v>
      </c>
      <c r="C235" s="53" t="s">
        <v>25</v>
      </c>
      <c r="D235" s="42" t="n">
        <v>21861</v>
      </c>
      <c r="E235" s="43" t="n">
        <v>0</v>
      </c>
      <c r="F235" s="44" t="n">
        <f aca="false">ROUND(12/B235*D235,2)</f>
        <v>12356.67</v>
      </c>
      <c r="G235" s="45" t="n">
        <v>0</v>
      </c>
      <c r="H235" s="46" t="n">
        <f aca="false">F235+G235</f>
        <v>12356.67</v>
      </c>
      <c r="I235" s="44" t="n">
        <f aca="false">ROUND(H235*0.35,2)</f>
        <v>4324.83</v>
      </c>
      <c r="J235" s="54" t="n">
        <f aca="false">ROUND(H235*0.02,2)</f>
        <v>247.13</v>
      </c>
      <c r="K235" s="55" t="n">
        <v>530</v>
      </c>
      <c r="L235" s="56" t="n">
        <f aca="false">SUM(H235:K235)</f>
        <v>17458.63</v>
      </c>
    </row>
    <row r="236" customFormat="false" ht="12.75" hidden="false" customHeight="false" outlineLevel="0" collapsed="false">
      <c r="A236" s="51" t="n">
        <v>312</v>
      </c>
      <c r="B236" s="52" t="n">
        <f aca="false">IF(A236&lt;85,B$386,ROUND(B$392+B$393*A236+B$394*A236^2+B$395*A236^3++B$396*A236^4+B$397*A236^5,2))</f>
        <v>21.24</v>
      </c>
      <c r="C236" s="53" t="s">
        <v>25</v>
      </c>
      <c r="D236" s="42" t="n">
        <v>21861</v>
      </c>
      <c r="E236" s="43" t="n">
        <v>0</v>
      </c>
      <c r="F236" s="44" t="n">
        <f aca="false">ROUND(12/B236*D236,2)</f>
        <v>12350.85</v>
      </c>
      <c r="G236" s="45" t="n">
        <v>0</v>
      </c>
      <c r="H236" s="46" t="n">
        <f aca="false">F236+G236</f>
        <v>12350.85</v>
      </c>
      <c r="I236" s="44" t="n">
        <f aca="false">ROUND(H236*0.35,2)</f>
        <v>4322.8</v>
      </c>
      <c r="J236" s="54" t="n">
        <f aca="false">ROUND(H236*0.02,2)</f>
        <v>247.02</v>
      </c>
      <c r="K236" s="55" t="n">
        <v>530</v>
      </c>
      <c r="L236" s="56" t="n">
        <f aca="false">SUM(H236:K236)</f>
        <v>17450.67</v>
      </c>
    </row>
    <row r="237" customFormat="false" ht="12.75" hidden="false" customHeight="false" outlineLevel="0" collapsed="false">
      <c r="A237" s="51" t="n">
        <v>313</v>
      </c>
      <c r="B237" s="52" t="n">
        <f aca="false">IF(A237&lt;85,B$386,ROUND(B$392+B$393*A237+B$394*A237^2+B$395*A237^3++B$396*A237^4+B$397*A237^5,2))</f>
        <v>21.25</v>
      </c>
      <c r="C237" s="53" t="s">
        <v>25</v>
      </c>
      <c r="D237" s="42" t="n">
        <v>21861</v>
      </c>
      <c r="E237" s="43" t="n">
        <v>0</v>
      </c>
      <c r="F237" s="44" t="n">
        <f aca="false">ROUND(12/B237*D237,2)</f>
        <v>12345.04</v>
      </c>
      <c r="G237" s="45" t="n">
        <v>0</v>
      </c>
      <c r="H237" s="46" t="n">
        <f aca="false">F237+G237</f>
        <v>12345.04</v>
      </c>
      <c r="I237" s="44" t="n">
        <f aca="false">ROUND(H237*0.35,2)</f>
        <v>4320.76</v>
      </c>
      <c r="J237" s="54" t="n">
        <f aca="false">ROUND(H237*0.02,2)</f>
        <v>246.9</v>
      </c>
      <c r="K237" s="55" t="n">
        <v>530</v>
      </c>
      <c r="L237" s="56" t="n">
        <f aca="false">SUM(H237:K237)</f>
        <v>17442.7</v>
      </c>
    </row>
    <row r="238" customFormat="false" ht="12.75" hidden="false" customHeight="false" outlineLevel="0" collapsed="false">
      <c r="A238" s="51" t="n">
        <v>314</v>
      </c>
      <c r="B238" s="52" t="n">
        <f aca="false">IF(A238&lt;85,B$386,ROUND(B$392+B$393*A238+B$394*A238^2+B$395*A238^3++B$396*A238^4+B$397*A238^5,2))</f>
        <v>21.26</v>
      </c>
      <c r="C238" s="53" t="s">
        <v>25</v>
      </c>
      <c r="D238" s="42" t="n">
        <v>21861</v>
      </c>
      <c r="E238" s="43" t="n">
        <v>0</v>
      </c>
      <c r="F238" s="44" t="n">
        <f aca="false">ROUND(12/B238*D238,2)</f>
        <v>12339.23</v>
      </c>
      <c r="G238" s="45" t="n">
        <v>0</v>
      </c>
      <c r="H238" s="46" t="n">
        <f aca="false">F238+G238</f>
        <v>12339.23</v>
      </c>
      <c r="I238" s="44" t="n">
        <f aca="false">ROUND(H238*0.35,2)</f>
        <v>4318.73</v>
      </c>
      <c r="J238" s="54" t="n">
        <f aca="false">ROUND(H238*0.02,2)</f>
        <v>246.78</v>
      </c>
      <c r="K238" s="55" t="n">
        <v>530</v>
      </c>
      <c r="L238" s="56" t="n">
        <f aca="false">SUM(H238:K238)</f>
        <v>17434.74</v>
      </c>
    </row>
    <row r="239" customFormat="false" ht="12.75" hidden="false" customHeight="false" outlineLevel="0" collapsed="false">
      <c r="A239" s="51" t="n">
        <v>315</v>
      </c>
      <c r="B239" s="52" t="n">
        <f aca="false">IF(A239&lt;85,B$386,ROUND(B$392+B$393*A239+B$394*A239^2+B$395*A239^3++B$396*A239^4+B$397*A239^5,2))</f>
        <v>21.27</v>
      </c>
      <c r="C239" s="53" t="s">
        <v>25</v>
      </c>
      <c r="D239" s="42" t="n">
        <v>21861</v>
      </c>
      <c r="E239" s="43" t="n">
        <v>0</v>
      </c>
      <c r="F239" s="44" t="n">
        <f aca="false">ROUND(12/B239*D239,2)</f>
        <v>12333.43</v>
      </c>
      <c r="G239" s="45" t="n">
        <v>0</v>
      </c>
      <c r="H239" s="46" t="n">
        <f aca="false">F239+G239</f>
        <v>12333.43</v>
      </c>
      <c r="I239" s="44" t="n">
        <f aca="false">ROUND(H239*0.35,2)</f>
        <v>4316.7</v>
      </c>
      <c r="J239" s="54" t="n">
        <f aca="false">ROUND(H239*0.02,2)</f>
        <v>246.67</v>
      </c>
      <c r="K239" s="55" t="n">
        <v>530</v>
      </c>
      <c r="L239" s="56" t="n">
        <f aca="false">SUM(H239:K239)</f>
        <v>17426.8</v>
      </c>
    </row>
    <row r="240" customFormat="false" ht="12.75" hidden="false" customHeight="false" outlineLevel="0" collapsed="false">
      <c r="A240" s="51" t="n">
        <v>316</v>
      </c>
      <c r="B240" s="52" t="n">
        <f aca="false">IF(A240&lt;85,B$386,ROUND(B$392+B$393*A240+B$394*A240^2+B$395*A240^3++B$396*A240^4+B$397*A240^5,2))</f>
        <v>21.27</v>
      </c>
      <c r="C240" s="53" t="s">
        <v>25</v>
      </c>
      <c r="D240" s="42" t="n">
        <v>21861</v>
      </c>
      <c r="E240" s="43" t="n">
        <v>0</v>
      </c>
      <c r="F240" s="44" t="n">
        <f aca="false">ROUND(12/B240*D240,2)</f>
        <v>12333.43</v>
      </c>
      <c r="G240" s="45" t="n">
        <v>0</v>
      </c>
      <c r="H240" s="46" t="n">
        <f aca="false">F240+G240</f>
        <v>12333.43</v>
      </c>
      <c r="I240" s="44" t="n">
        <f aca="false">ROUND(H240*0.35,2)</f>
        <v>4316.7</v>
      </c>
      <c r="J240" s="54" t="n">
        <f aca="false">ROUND(H240*0.02,2)</f>
        <v>246.67</v>
      </c>
      <c r="K240" s="55" t="n">
        <v>530</v>
      </c>
      <c r="L240" s="56" t="n">
        <f aca="false">SUM(H240:K240)</f>
        <v>17426.8</v>
      </c>
    </row>
    <row r="241" customFormat="false" ht="12.75" hidden="false" customHeight="false" outlineLevel="0" collapsed="false">
      <c r="A241" s="51" t="n">
        <v>317</v>
      </c>
      <c r="B241" s="52" t="n">
        <f aca="false">IF(A241&lt;85,B$386,ROUND(B$392+B$393*A241+B$394*A241^2+B$395*A241^3++B$396*A241^4+B$397*A241^5,2))</f>
        <v>21.28</v>
      </c>
      <c r="C241" s="53" t="s">
        <v>25</v>
      </c>
      <c r="D241" s="42" t="n">
        <v>21861</v>
      </c>
      <c r="E241" s="43" t="n">
        <v>0</v>
      </c>
      <c r="F241" s="44" t="n">
        <f aca="false">ROUND(12/B241*D241,2)</f>
        <v>12327.63</v>
      </c>
      <c r="G241" s="45" t="n">
        <v>0</v>
      </c>
      <c r="H241" s="46" t="n">
        <f aca="false">F241+G241</f>
        <v>12327.63</v>
      </c>
      <c r="I241" s="44" t="n">
        <f aca="false">ROUND(H241*0.35,2)</f>
        <v>4314.67</v>
      </c>
      <c r="J241" s="54" t="n">
        <f aca="false">ROUND(H241*0.02,2)</f>
        <v>246.55</v>
      </c>
      <c r="K241" s="55" t="n">
        <v>530</v>
      </c>
      <c r="L241" s="56" t="n">
        <f aca="false">SUM(H241:K241)</f>
        <v>17418.85</v>
      </c>
    </row>
    <row r="242" customFormat="false" ht="12.75" hidden="false" customHeight="false" outlineLevel="0" collapsed="false">
      <c r="A242" s="51" t="n">
        <v>318</v>
      </c>
      <c r="B242" s="52" t="n">
        <f aca="false">IF(A242&lt;85,B$386,ROUND(B$392+B$393*A242+B$394*A242^2+B$395*A242^3++B$396*A242^4+B$397*A242^5,2))</f>
        <v>21.29</v>
      </c>
      <c r="C242" s="53" t="s">
        <v>25</v>
      </c>
      <c r="D242" s="42" t="n">
        <v>21861</v>
      </c>
      <c r="E242" s="43" t="n">
        <v>0</v>
      </c>
      <c r="F242" s="44" t="n">
        <f aca="false">ROUND(12/B242*D242,2)</f>
        <v>12321.84</v>
      </c>
      <c r="G242" s="45" t="n">
        <v>0</v>
      </c>
      <c r="H242" s="46" t="n">
        <f aca="false">F242+G242</f>
        <v>12321.84</v>
      </c>
      <c r="I242" s="44" t="n">
        <f aca="false">ROUND(H242*0.35,2)</f>
        <v>4312.64</v>
      </c>
      <c r="J242" s="54" t="n">
        <f aca="false">ROUND(H242*0.02,2)</f>
        <v>246.44</v>
      </c>
      <c r="K242" s="55" t="n">
        <v>530</v>
      </c>
      <c r="L242" s="56" t="n">
        <f aca="false">SUM(H242:K242)</f>
        <v>17410.92</v>
      </c>
    </row>
    <row r="243" customFormat="false" ht="12.75" hidden="false" customHeight="false" outlineLevel="0" collapsed="false">
      <c r="A243" s="51" t="n">
        <v>319</v>
      </c>
      <c r="B243" s="52" t="n">
        <f aca="false">IF(A243&lt;85,B$386,ROUND(B$392+B$393*A243+B$394*A243^2+B$395*A243^3++B$396*A243^4+B$397*A243^5,2))</f>
        <v>21.3</v>
      </c>
      <c r="C243" s="53" t="s">
        <v>25</v>
      </c>
      <c r="D243" s="42" t="n">
        <v>21861</v>
      </c>
      <c r="E243" s="43" t="n">
        <v>0</v>
      </c>
      <c r="F243" s="44" t="n">
        <f aca="false">ROUND(12/B243*D243,2)</f>
        <v>12316.06</v>
      </c>
      <c r="G243" s="45" t="n">
        <v>0</v>
      </c>
      <c r="H243" s="46" t="n">
        <f aca="false">F243+G243</f>
        <v>12316.06</v>
      </c>
      <c r="I243" s="44" t="n">
        <f aca="false">ROUND(H243*0.35,2)</f>
        <v>4310.62</v>
      </c>
      <c r="J243" s="54" t="n">
        <f aca="false">ROUND(H243*0.02,2)</f>
        <v>246.32</v>
      </c>
      <c r="K243" s="55" t="n">
        <v>530</v>
      </c>
      <c r="L243" s="56" t="n">
        <f aca="false">SUM(H243:K243)</f>
        <v>17403</v>
      </c>
    </row>
    <row r="244" customFormat="false" ht="12.75" hidden="false" customHeight="false" outlineLevel="0" collapsed="false">
      <c r="A244" s="51" t="n">
        <v>320</v>
      </c>
      <c r="B244" s="52" t="n">
        <f aca="false">IF(A244&lt;85,B$386,ROUND(B$392+B$393*A244+B$394*A244^2+B$395*A244^3++B$396*A244^4+B$397*A244^5,2))</f>
        <v>21.3</v>
      </c>
      <c r="C244" s="53" t="s">
        <v>25</v>
      </c>
      <c r="D244" s="42" t="n">
        <v>21861</v>
      </c>
      <c r="E244" s="43" t="n">
        <v>0</v>
      </c>
      <c r="F244" s="44" t="n">
        <f aca="false">ROUND(12/B244*D244,2)</f>
        <v>12316.06</v>
      </c>
      <c r="G244" s="45" t="n">
        <v>0</v>
      </c>
      <c r="H244" s="46" t="n">
        <f aca="false">F244+G244</f>
        <v>12316.06</v>
      </c>
      <c r="I244" s="44" t="n">
        <f aca="false">ROUND(H244*0.35,2)</f>
        <v>4310.62</v>
      </c>
      <c r="J244" s="54" t="n">
        <f aca="false">ROUND(H244*0.02,2)</f>
        <v>246.32</v>
      </c>
      <c r="K244" s="55" t="n">
        <v>530</v>
      </c>
      <c r="L244" s="56" t="n">
        <f aca="false">SUM(H244:K244)</f>
        <v>17403</v>
      </c>
    </row>
    <row r="245" customFormat="false" ht="12.75" hidden="false" customHeight="false" outlineLevel="0" collapsed="false">
      <c r="A245" s="51" t="n">
        <v>321</v>
      </c>
      <c r="B245" s="52" t="n">
        <f aca="false">IF(A245&lt;85,B$386,ROUND(B$392+B$393*A245+B$394*A245^2+B$395*A245^3++B$396*A245^4+B$397*A245^5,2))</f>
        <v>21.31</v>
      </c>
      <c r="C245" s="53" t="s">
        <v>25</v>
      </c>
      <c r="D245" s="42" t="n">
        <v>21861</v>
      </c>
      <c r="E245" s="43" t="n">
        <v>0</v>
      </c>
      <c r="F245" s="44" t="n">
        <f aca="false">ROUND(12/B245*D245,2)</f>
        <v>12310.28</v>
      </c>
      <c r="G245" s="45" t="n">
        <v>0</v>
      </c>
      <c r="H245" s="46" t="n">
        <f aca="false">F245+G245</f>
        <v>12310.28</v>
      </c>
      <c r="I245" s="44" t="n">
        <f aca="false">ROUND(H245*0.35,2)</f>
        <v>4308.6</v>
      </c>
      <c r="J245" s="54" t="n">
        <f aca="false">ROUND(H245*0.02,2)</f>
        <v>246.21</v>
      </c>
      <c r="K245" s="55" t="n">
        <v>530</v>
      </c>
      <c r="L245" s="56" t="n">
        <f aca="false">SUM(H245:K245)</f>
        <v>17395.09</v>
      </c>
    </row>
    <row r="246" customFormat="false" ht="12.75" hidden="false" customHeight="false" outlineLevel="0" collapsed="false">
      <c r="A246" s="51" t="n">
        <v>322</v>
      </c>
      <c r="B246" s="52" t="n">
        <f aca="false">IF(A246&lt;85,B$386,ROUND(B$392+B$393*A246+B$394*A246^2+B$395*A246^3++B$396*A246^4+B$397*A246^5,2))</f>
        <v>21.32</v>
      </c>
      <c r="C246" s="53" t="s">
        <v>25</v>
      </c>
      <c r="D246" s="42" t="n">
        <v>21861</v>
      </c>
      <c r="E246" s="43" t="n">
        <v>0</v>
      </c>
      <c r="F246" s="44" t="n">
        <f aca="false">ROUND(12/B246*D246,2)</f>
        <v>12304.5</v>
      </c>
      <c r="G246" s="45" t="n">
        <v>0</v>
      </c>
      <c r="H246" s="46" t="n">
        <f aca="false">F246+G246</f>
        <v>12304.5</v>
      </c>
      <c r="I246" s="44" t="n">
        <f aca="false">ROUND(H246*0.35,2)</f>
        <v>4306.58</v>
      </c>
      <c r="J246" s="54" t="n">
        <f aca="false">ROUND(H246*0.02,2)</f>
        <v>246.09</v>
      </c>
      <c r="K246" s="55" t="n">
        <v>530</v>
      </c>
      <c r="L246" s="56" t="n">
        <f aca="false">SUM(H246:K246)</f>
        <v>17387.17</v>
      </c>
    </row>
    <row r="247" customFormat="false" ht="12.75" hidden="false" customHeight="false" outlineLevel="0" collapsed="false">
      <c r="A247" s="51" t="n">
        <v>323</v>
      </c>
      <c r="B247" s="52" t="n">
        <f aca="false">IF(A247&lt;85,B$386,ROUND(B$392+B$393*A247+B$394*A247^2+B$395*A247^3++B$396*A247^4+B$397*A247^5,2))</f>
        <v>21.33</v>
      </c>
      <c r="C247" s="53" t="s">
        <v>25</v>
      </c>
      <c r="D247" s="42" t="n">
        <v>21861</v>
      </c>
      <c r="E247" s="43" t="n">
        <v>0</v>
      </c>
      <c r="F247" s="44" t="n">
        <f aca="false">ROUND(12/B247*D247,2)</f>
        <v>12298.73</v>
      </c>
      <c r="G247" s="45" t="n">
        <v>0</v>
      </c>
      <c r="H247" s="46" t="n">
        <f aca="false">F247+G247</f>
        <v>12298.73</v>
      </c>
      <c r="I247" s="44" t="n">
        <f aca="false">ROUND(H247*0.35,2)</f>
        <v>4304.56</v>
      </c>
      <c r="J247" s="54" t="n">
        <f aca="false">ROUND(H247*0.02,2)</f>
        <v>245.97</v>
      </c>
      <c r="K247" s="55" t="n">
        <v>530</v>
      </c>
      <c r="L247" s="56" t="n">
        <f aca="false">SUM(H247:K247)</f>
        <v>17379.26</v>
      </c>
    </row>
    <row r="248" customFormat="false" ht="12.75" hidden="false" customHeight="false" outlineLevel="0" collapsed="false">
      <c r="A248" s="51" t="n">
        <v>324</v>
      </c>
      <c r="B248" s="52" t="n">
        <f aca="false">IF(A248&lt;85,B$386,ROUND(B$392+B$393*A248+B$394*A248^2+B$395*A248^3++B$396*A248^4+B$397*A248^5,2))</f>
        <v>21.33</v>
      </c>
      <c r="C248" s="53" t="s">
        <v>25</v>
      </c>
      <c r="D248" s="42" t="n">
        <v>21861</v>
      </c>
      <c r="E248" s="43" t="n">
        <v>0</v>
      </c>
      <c r="F248" s="44" t="n">
        <f aca="false">ROUND(12/B248*D248,2)</f>
        <v>12298.73</v>
      </c>
      <c r="G248" s="45" t="n">
        <v>0</v>
      </c>
      <c r="H248" s="46" t="n">
        <f aca="false">F248+G248</f>
        <v>12298.73</v>
      </c>
      <c r="I248" s="44" t="n">
        <f aca="false">ROUND(H248*0.35,2)</f>
        <v>4304.56</v>
      </c>
      <c r="J248" s="54" t="n">
        <f aca="false">ROUND(H248*0.02,2)</f>
        <v>245.97</v>
      </c>
      <c r="K248" s="55" t="n">
        <v>530</v>
      </c>
      <c r="L248" s="56" t="n">
        <f aca="false">SUM(H248:K248)</f>
        <v>17379.26</v>
      </c>
    </row>
    <row r="249" customFormat="false" ht="12.75" hidden="false" customHeight="false" outlineLevel="0" collapsed="false">
      <c r="A249" s="51" t="n">
        <v>325</v>
      </c>
      <c r="B249" s="52" t="n">
        <f aca="false">IF(A249&lt;85,B$386,ROUND(B$392+B$393*A249+B$394*A249^2+B$395*A249^3++B$396*A249^4+B$397*A249^5,2))</f>
        <v>21.34</v>
      </c>
      <c r="C249" s="53" t="s">
        <v>25</v>
      </c>
      <c r="D249" s="42" t="n">
        <v>21861</v>
      </c>
      <c r="E249" s="43" t="n">
        <v>0</v>
      </c>
      <c r="F249" s="44" t="n">
        <f aca="false">ROUND(12/B249*D249,2)</f>
        <v>12292.97</v>
      </c>
      <c r="G249" s="45" t="n">
        <v>0</v>
      </c>
      <c r="H249" s="46" t="n">
        <f aca="false">F249+G249</f>
        <v>12292.97</v>
      </c>
      <c r="I249" s="44" t="n">
        <f aca="false">ROUND(H249*0.35,2)</f>
        <v>4302.54</v>
      </c>
      <c r="J249" s="54" t="n">
        <f aca="false">ROUND(H249*0.02,2)</f>
        <v>245.86</v>
      </c>
      <c r="K249" s="55" t="n">
        <v>530</v>
      </c>
      <c r="L249" s="56" t="n">
        <f aca="false">SUM(H249:K249)</f>
        <v>17371.37</v>
      </c>
    </row>
    <row r="250" customFormat="false" ht="12.75" hidden="false" customHeight="false" outlineLevel="0" collapsed="false">
      <c r="A250" s="51" t="n">
        <v>326</v>
      </c>
      <c r="B250" s="52" t="n">
        <f aca="false">IF(A250&lt;85,B$386,ROUND(B$392+B$393*A250+B$394*A250^2+B$395*A250^3++B$396*A250^4+B$397*A250^5,2))</f>
        <v>21.35</v>
      </c>
      <c r="C250" s="53" t="s">
        <v>25</v>
      </c>
      <c r="D250" s="42" t="n">
        <v>21861</v>
      </c>
      <c r="E250" s="43" t="n">
        <v>0</v>
      </c>
      <c r="F250" s="44" t="n">
        <f aca="false">ROUND(12/B250*D250,2)</f>
        <v>12287.21</v>
      </c>
      <c r="G250" s="45" t="n">
        <v>0</v>
      </c>
      <c r="H250" s="46" t="n">
        <f aca="false">F250+G250</f>
        <v>12287.21</v>
      </c>
      <c r="I250" s="44" t="n">
        <f aca="false">ROUND(H250*0.35,2)</f>
        <v>4300.52</v>
      </c>
      <c r="J250" s="54" t="n">
        <f aca="false">ROUND(H250*0.02,2)</f>
        <v>245.74</v>
      </c>
      <c r="K250" s="55" t="n">
        <v>530</v>
      </c>
      <c r="L250" s="56" t="n">
        <f aca="false">SUM(H250:K250)</f>
        <v>17363.47</v>
      </c>
    </row>
    <row r="251" customFormat="false" ht="12.75" hidden="false" customHeight="false" outlineLevel="0" collapsed="false">
      <c r="A251" s="51" t="n">
        <v>327</v>
      </c>
      <c r="B251" s="52" t="n">
        <f aca="false">IF(A251&lt;85,B$386,ROUND(B$392+B$393*A251+B$394*A251^2+B$395*A251^3++B$396*A251^4+B$397*A251^5,2))</f>
        <v>21.35</v>
      </c>
      <c r="C251" s="53" t="s">
        <v>25</v>
      </c>
      <c r="D251" s="42" t="n">
        <v>21861</v>
      </c>
      <c r="E251" s="43" t="n">
        <v>0</v>
      </c>
      <c r="F251" s="44" t="n">
        <f aca="false">ROUND(12/B251*D251,2)</f>
        <v>12287.21</v>
      </c>
      <c r="G251" s="45" t="n">
        <v>0</v>
      </c>
      <c r="H251" s="46" t="n">
        <f aca="false">F251+G251</f>
        <v>12287.21</v>
      </c>
      <c r="I251" s="44" t="n">
        <f aca="false">ROUND(H251*0.35,2)</f>
        <v>4300.52</v>
      </c>
      <c r="J251" s="54" t="n">
        <f aca="false">ROUND(H251*0.02,2)</f>
        <v>245.74</v>
      </c>
      <c r="K251" s="55" t="n">
        <v>530</v>
      </c>
      <c r="L251" s="56" t="n">
        <f aca="false">SUM(H251:K251)</f>
        <v>17363.47</v>
      </c>
    </row>
    <row r="252" customFormat="false" ht="12.75" hidden="false" customHeight="false" outlineLevel="0" collapsed="false">
      <c r="A252" s="51" t="n">
        <v>328</v>
      </c>
      <c r="B252" s="52" t="n">
        <f aca="false">IF(A252&lt;85,B$386,ROUND(B$392+B$393*A252+B$394*A252^2+B$395*A252^3++B$396*A252^4+B$397*A252^5,2))</f>
        <v>21.36</v>
      </c>
      <c r="C252" s="53" t="s">
        <v>25</v>
      </c>
      <c r="D252" s="42" t="n">
        <v>21861</v>
      </c>
      <c r="E252" s="43" t="n">
        <v>0</v>
      </c>
      <c r="F252" s="44" t="n">
        <f aca="false">ROUND(12/B252*D252,2)</f>
        <v>12281.46</v>
      </c>
      <c r="G252" s="45" t="n">
        <v>0</v>
      </c>
      <c r="H252" s="46" t="n">
        <f aca="false">F252+G252</f>
        <v>12281.46</v>
      </c>
      <c r="I252" s="44" t="n">
        <f aca="false">ROUND(H252*0.35,2)</f>
        <v>4298.51</v>
      </c>
      <c r="J252" s="54" t="n">
        <f aca="false">ROUND(H252*0.02,2)</f>
        <v>245.63</v>
      </c>
      <c r="K252" s="55" t="n">
        <v>530</v>
      </c>
      <c r="L252" s="56" t="n">
        <f aca="false">SUM(H252:K252)</f>
        <v>17355.6</v>
      </c>
    </row>
    <row r="253" customFormat="false" ht="12.75" hidden="false" customHeight="false" outlineLevel="0" collapsed="false">
      <c r="A253" s="51" t="n">
        <v>329</v>
      </c>
      <c r="B253" s="52" t="n">
        <f aca="false">IF(A253&lt;85,B$386,ROUND(B$392+B$393*A253+B$394*A253^2+B$395*A253^3++B$396*A253^4+B$397*A253^5,2))</f>
        <v>21.37</v>
      </c>
      <c r="C253" s="53" t="s">
        <v>25</v>
      </c>
      <c r="D253" s="42" t="n">
        <v>21861</v>
      </c>
      <c r="E253" s="43" t="n">
        <v>0</v>
      </c>
      <c r="F253" s="44" t="n">
        <f aca="false">ROUND(12/B253*D253,2)</f>
        <v>12275.71</v>
      </c>
      <c r="G253" s="45" t="n">
        <v>0</v>
      </c>
      <c r="H253" s="46" t="n">
        <f aca="false">F253+G253</f>
        <v>12275.71</v>
      </c>
      <c r="I253" s="44" t="n">
        <f aca="false">ROUND(H253*0.35,2)</f>
        <v>4296.5</v>
      </c>
      <c r="J253" s="54" t="n">
        <f aca="false">ROUND(H253*0.02,2)</f>
        <v>245.51</v>
      </c>
      <c r="K253" s="55" t="n">
        <v>530</v>
      </c>
      <c r="L253" s="56" t="n">
        <f aca="false">SUM(H253:K253)</f>
        <v>17347.72</v>
      </c>
    </row>
    <row r="254" customFormat="false" ht="12.75" hidden="false" customHeight="false" outlineLevel="0" collapsed="false">
      <c r="A254" s="51" t="n">
        <v>330</v>
      </c>
      <c r="B254" s="52" t="n">
        <f aca="false">IF(A254&lt;85,B$386,ROUND(B$392+B$393*A254+B$394*A254^2+B$395*A254^3++B$396*A254^4+B$397*A254^5,2))</f>
        <v>21.37</v>
      </c>
      <c r="C254" s="53" t="s">
        <v>25</v>
      </c>
      <c r="D254" s="42" t="n">
        <v>21861</v>
      </c>
      <c r="E254" s="43" t="n">
        <v>0</v>
      </c>
      <c r="F254" s="44" t="n">
        <f aca="false">ROUND(12/B254*D254,2)</f>
        <v>12275.71</v>
      </c>
      <c r="G254" s="45" t="n">
        <v>0</v>
      </c>
      <c r="H254" s="46" t="n">
        <f aca="false">F254+G254</f>
        <v>12275.71</v>
      </c>
      <c r="I254" s="44" t="n">
        <f aca="false">ROUND(H254*0.35,2)</f>
        <v>4296.5</v>
      </c>
      <c r="J254" s="54" t="n">
        <f aca="false">ROUND(H254*0.02,2)</f>
        <v>245.51</v>
      </c>
      <c r="K254" s="55" t="n">
        <v>530</v>
      </c>
      <c r="L254" s="56" t="n">
        <f aca="false">SUM(H254:K254)</f>
        <v>17347.72</v>
      </c>
    </row>
    <row r="255" customFormat="false" ht="12.75" hidden="false" customHeight="false" outlineLevel="0" collapsed="false">
      <c r="A255" s="51" t="n">
        <v>331</v>
      </c>
      <c r="B255" s="52" t="n">
        <f aca="false">IF(A255&lt;85,B$386,ROUND(B$392+B$393*A255+B$394*A255^2+B$395*A255^3++B$396*A255^4+B$397*A255^5,2))</f>
        <v>21.38</v>
      </c>
      <c r="C255" s="53" t="s">
        <v>25</v>
      </c>
      <c r="D255" s="42" t="n">
        <v>21861</v>
      </c>
      <c r="E255" s="43" t="n">
        <v>0</v>
      </c>
      <c r="F255" s="44" t="n">
        <f aca="false">ROUND(12/B255*D255,2)</f>
        <v>12269.97</v>
      </c>
      <c r="G255" s="45" t="n">
        <v>0</v>
      </c>
      <c r="H255" s="46" t="n">
        <f aca="false">F255+G255</f>
        <v>12269.97</v>
      </c>
      <c r="I255" s="44" t="n">
        <f aca="false">ROUND(H255*0.35,2)</f>
        <v>4294.49</v>
      </c>
      <c r="J255" s="54" t="n">
        <f aca="false">ROUND(H255*0.02,2)</f>
        <v>245.4</v>
      </c>
      <c r="K255" s="55" t="n">
        <v>530</v>
      </c>
      <c r="L255" s="56" t="n">
        <f aca="false">SUM(H255:K255)</f>
        <v>17339.86</v>
      </c>
    </row>
    <row r="256" customFormat="false" ht="12.75" hidden="false" customHeight="false" outlineLevel="0" collapsed="false">
      <c r="A256" s="51" t="n">
        <v>332</v>
      </c>
      <c r="B256" s="52" t="n">
        <f aca="false">IF(A256&lt;85,B$386,ROUND(B$392+B$393*A256+B$394*A256^2+B$395*A256^3++B$396*A256^4+B$397*A256^5,2))</f>
        <v>21.39</v>
      </c>
      <c r="C256" s="53" t="s">
        <v>25</v>
      </c>
      <c r="D256" s="42" t="n">
        <v>21861</v>
      </c>
      <c r="E256" s="43" t="n">
        <v>0</v>
      </c>
      <c r="F256" s="44" t="n">
        <f aca="false">ROUND(12/B256*D256,2)</f>
        <v>12264.24</v>
      </c>
      <c r="G256" s="45" t="n">
        <v>0</v>
      </c>
      <c r="H256" s="46" t="n">
        <f aca="false">F256+G256</f>
        <v>12264.24</v>
      </c>
      <c r="I256" s="44" t="n">
        <f aca="false">ROUND(H256*0.35,2)</f>
        <v>4292.48</v>
      </c>
      <c r="J256" s="54" t="n">
        <f aca="false">ROUND(H256*0.02,2)</f>
        <v>245.28</v>
      </c>
      <c r="K256" s="55" t="n">
        <v>530</v>
      </c>
      <c r="L256" s="56" t="n">
        <f aca="false">SUM(H256:K256)</f>
        <v>17332</v>
      </c>
    </row>
    <row r="257" customFormat="false" ht="12.75" hidden="false" customHeight="false" outlineLevel="0" collapsed="false">
      <c r="A257" s="51" t="n">
        <v>333</v>
      </c>
      <c r="B257" s="52" t="n">
        <f aca="false">IF(A257&lt;85,B$386,ROUND(B$392+B$393*A257+B$394*A257^2+B$395*A257^3++B$396*A257^4+B$397*A257^5,2))</f>
        <v>21.39</v>
      </c>
      <c r="C257" s="53" t="s">
        <v>25</v>
      </c>
      <c r="D257" s="42" t="n">
        <v>21861</v>
      </c>
      <c r="E257" s="43" t="n">
        <v>0</v>
      </c>
      <c r="F257" s="44" t="n">
        <f aca="false">ROUND(12/B257*D257,2)</f>
        <v>12264.24</v>
      </c>
      <c r="G257" s="45" t="n">
        <v>0</v>
      </c>
      <c r="H257" s="46" t="n">
        <f aca="false">F257+G257</f>
        <v>12264.24</v>
      </c>
      <c r="I257" s="44" t="n">
        <f aca="false">ROUND(H257*0.35,2)</f>
        <v>4292.48</v>
      </c>
      <c r="J257" s="54" t="n">
        <f aca="false">ROUND(H257*0.02,2)</f>
        <v>245.28</v>
      </c>
      <c r="K257" s="55" t="n">
        <v>530</v>
      </c>
      <c r="L257" s="56" t="n">
        <f aca="false">SUM(H257:K257)</f>
        <v>17332</v>
      </c>
    </row>
    <row r="258" customFormat="false" ht="12.75" hidden="false" customHeight="false" outlineLevel="0" collapsed="false">
      <c r="A258" s="51" t="n">
        <v>334</v>
      </c>
      <c r="B258" s="52" t="n">
        <f aca="false">IF(A258&lt;85,B$386,ROUND(B$392+B$393*A258+B$394*A258^2+B$395*A258^3++B$396*A258^4+B$397*A258^5,2))</f>
        <v>21.4</v>
      </c>
      <c r="C258" s="53" t="s">
        <v>25</v>
      </c>
      <c r="D258" s="42" t="n">
        <v>21861</v>
      </c>
      <c r="E258" s="43" t="n">
        <v>0</v>
      </c>
      <c r="F258" s="44" t="n">
        <f aca="false">ROUND(12/B258*D258,2)</f>
        <v>12258.5</v>
      </c>
      <c r="G258" s="45" t="n">
        <v>0</v>
      </c>
      <c r="H258" s="46" t="n">
        <f aca="false">F258+G258</f>
        <v>12258.5</v>
      </c>
      <c r="I258" s="44" t="n">
        <f aca="false">ROUND(H258*0.35,2)</f>
        <v>4290.48</v>
      </c>
      <c r="J258" s="54" t="n">
        <f aca="false">ROUND(H258*0.02,2)</f>
        <v>245.17</v>
      </c>
      <c r="K258" s="55" t="n">
        <v>530</v>
      </c>
      <c r="L258" s="56" t="n">
        <f aca="false">SUM(H258:K258)</f>
        <v>17324.15</v>
      </c>
    </row>
    <row r="259" customFormat="false" ht="12.75" hidden="false" customHeight="false" outlineLevel="0" collapsed="false">
      <c r="A259" s="51" t="n">
        <v>335</v>
      </c>
      <c r="B259" s="52" t="n">
        <f aca="false">IF(A259&lt;85,B$386,ROUND(B$392+B$393*A259+B$394*A259^2+B$395*A259^3++B$396*A259^4+B$397*A259^5,2))</f>
        <v>21.41</v>
      </c>
      <c r="C259" s="53" t="s">
        <v>25</v>
      </c>
      <c r="D259" s="42" t="n">
        <v>21861</v>
      </c>
      <c r="E259" s="43" t="n">
        <v>0</v>
      </c>
      <c r="F259" s="44" t="n">
        <f aca="false">ROUND(12/B259*D259,2)</f>
        <v>12252.78</v>
      </c>
      <c r="G259" s="45" t="n">
        <v>0</v>
      </c>
      <c r="H259" s="46" t="n">
        <f aca="false">F259+G259</f>
        <v>12252.78</v>
      </c>
      <c r="I259" s="44" t="n">
        <f aca="false">ROUND(H259*0.35,2)</f>
        <v>4288.47</v>
      </c>
      <c r="J259" s="54" t="n">
        <f aca="false">ROUND(H259*0.02,2)</f>
        <v>245.06</v>
      </c>
      <c r="K259" s="55" t="n">
        <v>530</v>
      </c>
      <c r="L259" s="56" t="n">
        <f aca="false">SUM(H259:K259)</f>
        <v>17316.31</v>
      </c>
    </row>
    <row r="260" customFormat="false" ht="12.75" hidden="false" customHeight="false" outlineLevel="0" collapsed="false">
      <c r="A260" s="51" t="n">
        <v>336</v>
      </c>
      <c r="B260" s="52" t="n">
        <f aca="false">IF(A260&lt;85,B$386,ROUND(B$392+B$393*A260+B$394*A260^2+B$395*A260^3++B$396*A260^4+B$397*A260^5,2))</f>
        <v>21.41</v>
      </c>
      <c r="C260" s="53" t="s">
        <v>25</v>
      </c>
      <c r="D260" s="42" t="n">
        <v>21861</v>
      </c>
      <c r="E260" s="43" t="n">
        <v>0</v>
      </c>
      <c r="F260" s="44" t="n">
        <f aca="false">ROUND(12/B260*D260,2)</f>
        <v>12252.78</v>
      </c>
      <c r="G260" s="45" t="n">
        <v>0</v>
      </c>
      <c r="H260" s="46" t="n">
        <f aca="false">F260+G260</f>
        <v>12252.78</v>
      </c>
      <c r="I260" s="44" t="n">
        <f aca="false">ROUND(H260*0.35,2)</f>
        <v>4288.47</v>
      </c>
      <c r="J260" s="54" t="n">
        <f aca="false">ROUND(H260*0.02,2)</f>
        <v>245.06</v>
      </c>
      <c r="K260" s="55" t="n">
        <v>530</v>
      </c>
      <c r="L260" s="56" t="n">
        <f aca="false">SUM(H260:K260)</f>
        <v>17316.31</v>
      </c>
    </row>
    <row r="261" customFormat="false" ht="12.75" hidden="false" customHeight="false" outlineLevel="0" collapsed="false">
      <c r="A261" s="51" t="n">
        <v>337</v>
      </c>
      <c r="B261" s="52" t="n">
        <f aca="false">IF(A261&lt;85,B$386,ROUND(B$392+B$393*A261+B$394*A261^2+B$395*A261^3++B$396*A261^4+B$397*A261^5,2))</f>
        <v>21.42</v>
      </c>
      <c r="C261" s="53" t="s">
        <v>25</v>
      </c>
      <c r="D261" s="42" t="n">
        <v>21861</v>
      </c>
      <c r="E261" s="43" t="n">
        <v>0</v>
      </c>
      <c r="F261" s="44" t="n">
        <f aca="false">ROUND(12/B261*D261,2)</f>
        <v>12247.06</v>
      </c>
      <c r="G261" s="45" t="n">
        <v>0</v>
      </c>
      <c r="H261" s="46" t="n">
        <f aca="false">F261+G261</f>
        <v>12247.06</v>
      </c>
      <c r="I261" s="44" t="n">
        <f aca="false">ROUND(H261*0.35,2)</f>
        <v>4286.47</v>
      </c>
      <c r="J261" s="54" t="n">
        <f aca="false">ROUND(H261*0.02,2)</f>
        <v>244.94</v>
      </c>
      <c r="K261" s="55" t="n">
        <v>530</v>
      </c>
      <c r="L261" s="56" t="n">
        <f aca="false">SUM(H261:K261)</f>
        <v>17308.47</v>
      </c>
    </row>
    <row r="262" customFormat="false" ht="12.75" hidden="false" customHeight="false" outlineLevel="0" collapsed="false">
      <c r="A262" s="51" t="n">
        <v>338</v>
      </c>
      <c r="B262" s="52" t="n">
        <f aca="false">IF(A262&lt;85,B$386,ROUND(B$392+B$393*A262+B$394*A262^2+B$395*A262^3++B$396*A262^4+B$397*A262^5,2))</f>
        <v>21.43</v>
      </c>
      <c r="C262" s="53" t="s">
        <v>25</v>
      </c>
      <c r="D262" s="42" t="n">
        <v>21861</v>
      </c>
      <c r="E262" s="43" t="n">
        <v>0</v>
      </c>
      <c r="F262" s="44" t="n">
        <f aca="false">ROUND(12/B262*D262,2)</f>
        <v>12241.34</v>
      </c>
      <c r="G262" s="45" t="n">
        <v>0</v>
      </c>
      <c r="H262" s="46" t="n">
        <f aca="false">F262+G262</f>
        <v>12241.34</v>
      </c>
      <c r="I262" s="44" t="n">
        <f aca="false">ROUND(H262*0.35,2)</f>
        <v>4284.47</v>
      </c>
      <c r="J262" s="54" t="n">
        <f aca="false">ROUND(H262*0.02,2)</f>
        <v>244.83</v>
      </c>
      <c r="K262" s="55" t="n">
        <v>530</v>
      </c>
      <c r="L262" s="56" t="n">
        <f aca="false">SUM(H262:K262)</f>
        <v>17300.64</v>
      </c>
    </row>
    <row r="263" customFormat="false" ht="12.75" hidden="false" customHeight="false" outlineLevel="0" collapsed="false">
      <c r="A263" s="51" t="n">
        <v>339</v>
      </c>
      <c r="B263" s="52" t="n">
        <f aca="false">IF(A263&lt;85,B$386,ROUND(B$392+B$393*A263+B$394*A263^2+B$395*A263^3++B$396*A263^4+B$397*A263^5,2))</f>
        <v>21.43</v>
      </c>
      <c r="C263" s="53" t="s">
        <v>25</v>
      </c>
      <c r="D263" s="42" t="n">
        <v>21861</v>
      </c>
      <c r="E263" s="43" t="n">
        <v>0</v>
      </c>
      <c r="F263" s="44" t="n">
        <f aca="false">ROUND(12/B263*D263,2)</f>
        <v>12241.34</v>
      </c>
      <c r="G263" s="45" t="n">
        <v>0</v>
      </c>
      <c r="H263" s="46" t="n">
        <f aca="false">F263+G263</f>
        <v>12241.34</v>
      </c>
      <c r="I263" s="44" t="n">
        <f aca="false">ROUND(H263*0.35,2)</f>
        <v>4284.47</v>
      </c>
      <c r="J263" s="54" t="n">
        <f aca="false">ROUND(H263*0.02,2)</f>
        <v>244.83</v>
      </c>
      <c r="K263" s="55" t="n">
        <v>530</v>
      </c>
      <c r="L263" s="56" t="n">
        <f aca="false">SUM(H263:K263)</f>
        <v>17300.64</v>
      </c>
    </row>
    <row r="264" customFormat="false" ht="12.75" hidden="false" customHeight="false" outlineLevel="0" collapsed="false">
      <c r="A264" s="51" t="n">
        <v>340</v>
      </c>
      <c r="B264" s="52" t="n">
        <f aca="false">IF(A264&lt;85,B$386,ROUND(B$392+B$393*A264+B$394*A264^2+B$395*A264^3++B$396*A264^4+B$397*A264^5,2))</f>
        <v>21.44</v>
      </c>
      <c r="C264" s="53" t="s">
        <v>25</v>
      </c>
      <c r="D264" s="42" t="n">
        <v>21861</v>
      </c>
      <c r="E264" s="43" t="n">
        <v>0</v>
      </c>
      <c r="F264" s="44" t="n">
        <f aca="false">ROUND(12/B264*D264,2)</f>
        <v>12235.63</v>
      </c>
      <c r="G264" s="45" t="n">
        <v>0</v>
      </c>
      <c r="H264" s="46" t="n">
        <f aca="false">F264+G264</f>
        <v>12235.63</v>
      </c>
      <c r="I264" s="44" t="n">
        <f aca="false">ROUND(H264*0.35,2)</f>
        <v>4282.47</v>
      </c>
      <c r="J264" s="54" t="n">
        <f aca="false">ROUND(H264*0.02,2)</f>
        <v>244.71</v>
      </c>
      <c r="K264" s="55" t="n">
        <v>530</v>
      </c>
      <c r="L264" s="56" t="n">
        <f aca="false">SUM(H264:K264)</f>
        <v>17292.81</v>
      </c>
    </row>
    <row r="265" customFormat="false" ht="12.75" hidden="false" customHeight="false" outlineLevel="0" collapsed="false">
      <c r="A265" s="51" t="n">
        <v>341</v>
      </c>
      <c r="B265" s="52" t="n">
        <f aca="false">IF(A265&lt;85,B$386,ROUND(B$392+B$393*A265+B$394*A265^2+B$395*A265^3++B$396*A265^4+B$397*A265^5,2))</f>
        <v>21.45</v>
      </c>
      <c r="C265" s="53" t="s">
        <v>25</v>
      </c>
      <c r="D265" s="42" t="n">
        <v>21861</v>
      </c>
      <c r="E265" s="43" t="n">
        <v>0</v>
      </c>
      <c r="F265" s="44" t="n">
        <f aca="false">ROUND(12/B265*D265,2)</f>
        <v>12229.93</v>
      </c>
      <c r="G265" s="45" t="n">
        <v>0</v>
      </c>
      <c r="H265" s="46" t="n">
        <f aca="false">F265+G265</f>
        <v>12229.93</v>
      </c>
      <c r="I265" s="44" t="n">
        <f aca="false">ROUND(H265*0.35,2)</f>
        <v>4280.48</v>
      </c>
      <c r="J265" s="54" t="n">
        <f aca="false">ROUND(H265*0.02,2)</f>
        <v>244.6</v>
      </c>
      <c r="K265" s="55" t="n">
        <v>530</v>
      </c>
      <c r="L265" s="56" t="n">
        <f aca="false">SUM(H265:K265)</f>
        <v>17285.01</v>
      </c>
    </row>
    <row r="266" customFormat="false" ht="12.75" hidden="false" customHeight="false" outlineLevel="0" collapsed="false">
      <c r="A266" s="51" t="n">
        <v>342</v>
      </c>
      <c r="B266" s="52" t="n">
        <f aca="false">IF(A266&lt;85,B$386,ROUND(B$392+B$393*A266+B$394*A266^2+B$395*A266^3++B$396*A266^4+B$397*A266^5,2))</f>
        <v>21.45</v>
      </c>
      <c r="C266" s="53" t="s">
        <v>25</v>
      </c>
      <c r="D266" s="42" t="n">
        <v>21861</v>
      </c>
      <c r="E266" s="43" t="n">
        <v>0</v>
      </c>
      <c r="F266" s="44" t="n">
        <f aca="false">ROUND(12/B266*D266,2)</f>
        <v>12229.93</v>
      </c>
      <c r="G266" s="45" t="n">
        <v>0</v>
      </c>
      <c r="H266" s="46" t="n">
        <f aca="false">F266+G266</f>
        <v>12229.93</v>
      </c>
      <c r="I266" s="44" t="n">
        <f aca="false">ROUND(H266*0.35,2)</f>
        <v>4280.48</v>
      </c>
      <c r="J266" s="54" t="n">
        <f aca="false">ROUND(H266*0.02,2)</f>
        <v>244.6</v>
      </c>
      <c r="K266" s="55" t="n">
        <v>530</v>
      </c>
      <c r="L266" s="56" t="n">
        <f aca="false">SUM(H266:K266)</f>
        <v>17285.01</v>
      </c>
    </row>
    <row r="267" customFormat="false" ht="12.75" hidden="false" customHeight="false" outlineLevel="0" collapsed="false">
      <c r="A267" s="51" t="n">
        <v>343</v>
      </c>
      <c r="B267" s="52" t="n">
        <f aca="false">IF(A267&lt;85,B$386,ROUND(B$392+B$393*A267+B$394*A267^2+B$395*A267^3++B$396*A267^4+B$397*A267^5,2))</f>
        <v>21.46</v>
      </c>
      <c r="C267" s="53" t="s">
        <v>25</v>
      </c>
      <c r="D267" s="42" t="n">
        <v>21861</v>
      </c>
      <c r="E267" s="43" t="n">
        <v>0</v>
      </c>
      <c r="F267" s="44" t="n">
        <f aca="false">ROUND(12/B267*D267,2)</f>
        <v>12224.23</v>
      </c>
      <c r="G267" s="45" t="n">
        <v>0</v>
      </c>
      <c r="H267" s="46" t="n">
        <f aca="false">F267+G267</f>
        <v>12224.23</v>
      </c>
      <c r="I267" s="44" t="n">
        <f aca="false">ROUND(H267*0.35,2)</f>
        <v>4278.48</v>
      </c>
      <c r="J267" s="54" t="n">
        <f aca="false">ROUND(H267*0.02,2)</f>
        <v>244.48</v>
      </c>
      <c r="K267" s="55" t="n">
        <v>530</v>
      </c>
      <c r="L267" s="56" t="n">
        <f aca="false">SUM(H267:K267)</f>
        <v>17277.19</v>
      </c>
    </row>
    <row r="268" customFormat="false" ht="12.75" hidden="false" customHeight="false" outlineLevel="0" collapsed="false">
      <c r="A268" s="51" t="n">
        <v>344</v>
      </c>
      <c r="B268" s="52" t="n">
        <f aca="false">IF(A268&lt;85,B$386,ROUND(B$392+B$393*A268+B$394*A268^2+B$395*A268^3++B$396*A268^4+B$397*A268^5,2))</f>
        <v>21.47</v>
      </c>
      <c r="C268" s="53" t="s">
        <v>25</v>
      </c>
      <c r="D268" s="42" t="n">
        <v>21861</v>
      </c>
      <c r="E268" s="43" t="n">
        <v>0</v>
      </c>
      <c r="F268" s="44" t="n">
        <f aca="false">ROUND(12/B268*D268,2)</f>
        <v>12218.54</v>
      </c>
      <c r="G268" s="45" t="n">
        <v>0</v>
      </c>
      <c r="H268" s="46" t="n">
        <f aca="false">F268+G268</f>
        <v>12218.54</v>
      </c>
      <c r="I268" s="44" t="n">
        <f aca="false">ROUND(H268*0.35,2)</f>
        <v>4276.49</v>
      </c>
      <c r="J268" s="54" t="n">
        <f aca="false">ROUND(H268*0.02,2)</f>
        <v>244.37</v>
      </c>
      <c r="K268" s="55" t="n">
        <v>530</v>
      </c>
      <c r="L268" s="56" t="n">
        <f aca="false">SUM(H268:K268)</f>
        <v>17269.4</v>
      </c>
    </row>
    <row r="269" customFormat="false" ht="12.75" hidden="false" customHeight="false" outlineLevel="0" collapsed="false">
      <c r="A269" s="51" t="n">
        <v>345</v>
      </c>
      <c r="B269" s="52" t="n">
        <f aca="false">IF(A269&lt;85,B$386,ROUND(B$392+B$393*A269+B$394*A269^2+B$395*A269^3++B$396*A269^4+B$397*A269^5,2))</f>
        <v>21.47</v>
      </c>
      <c r="C269" s="53" t="s">
        <v>25</v>
      </c>
      <c r="D269" s="42" t="n">
        <v>21861</v>
      </c>
      <c r="E269" s="43" t="n">
        <v>0</v>
      </c>
      <c r="F269" s="44" t="n">
        <f aca="false">ROUND(12/B269*D269,2)</f>
        <v>12218.54</v>
      </c>
      <c r="G269" s="45" t="n">
        <v>0</v>
      </c>
      <c r="H269" s="46" t="n">
        <f aca="false">F269+G269</f>
        <v>12218.54</v>
      </c>
      <c r="I269" s="44" t="n">
        <f aca="false">ROUND(H269*0.35,2)</f>
        <v>4276.49</v>
      </c>
      <c r="J269" s="54" t="n">
        <f aca="false">ROUND(H269*0.02,2)</f>
        <v>244.37</v>
      </c>
      <c r="K269" s="55" t="n">
        <v>530</v>
      </c>
      <c r="L269" s="56" t="n">
        <f aca="false">SUM(H269:K269)</f>
        <v>17269.4</v>
      </c>
    </row>
    <row r="270" customFormat="false" ht="12.75" hidden="false" customHeight="false" outlineLevel="0" collapsed="false">
      <c r="A270" s="51" t="n">
        <v>346</v>
      </c>
      <c r="B270" s="52" t="n">
        <f aca="false">IF(A270&lt;85,B$386,ROUND(B$392+B$393*A270+B$394*A270^2+B$395*A270^3++B$396*A270^4+B$397*A270^5,2))</f>
        <v>21.48</v>
      </c>
      <c r="C270" s="53" t="s">
        <v>25</v>
      </c>
      <c r="D270" s="42" t="n">
        <v>21861</v>
      </c>
      <c r="E270" s="43" t="n">
        <v>0</v>
      </c>
      <c r="F270" s="44" t="n">
        <f aca="false">ROUND(12/B270*D270,2)</f>
        <v>12212.85</v>
      </c>
      <c r="G270" s="45" t="n">
        <v>0</v>
      </c>
      <c r="H270" s="46" t="n">
        <f aca="false">F270+G270</f>
        <v>12212.85</v>
      </c>
      <c r="I270" s="44" t="n">
        <f aca="false">ROUND(H270*0.35,2)</f>
        <v>4274.5</v>
      </c>
      <c r="J270" s="54" t="n">
        <f aca="false">ROUND(H270*0.02,2)</f>
        <v>244.26</v>
      </c>
      <c r="K270" s="55" t="n">
        <v>530</v>
      </c>
      <c r="L270" s="56" t="n">
        <f aca="false">SUM(H270:K270)</f>
        <v>17261.61</v>
      </c>
    </row>
    <row r="271" customFormat="false" ht="12.75" hidden="false" customHeight="false" outlineLevel="0" collapsed="false">
      <c r="A271" s="51" t="n">
        <v>347</v>
      </c>
      <c r="B271" s="52" t="n">
        <f aca="false">IF(A271&lt;85,B$386,ROUND(B$392+B$393*A271+B$394*A271^2+B$395*A271^3++B$396*A271^4+B$397*A271^5,2))</f>
        <v>21.48</v>
      </c>
      <c r="C271" s="53" t="s">
        <v>25</v>
      </c>
      <c r="D271" s="42" t="n">
        <v>21861</v>
      </c>
      <c r="E271" s="43" t="n">
        <v>0</v>
      </c>
      <c r="F271" s="44" t="n">
        <f aca="false">ROUND(12/B271*D271,2)</f>
        <v>12212.85</v>
      </c>
      <c r="G271" s="45" t="n">
        <v>0</v>
      </c>
      <c r="H271" s="46" t="n">
        <f aca="false">F271+G271</f>
        <v>12212.85</v>
      </c>
      <c r="I271" s="44" t="n">
        <f aca="false">ROUND(H271*0.35,2)</f>
        <v>4274.5</v>
      </c>
      <c r="J271" s="54" t="n">
        <f aca="false">ROUND(H271*0.02,2)</f>
        <v>244.26</v>
      </c>
      <c r="K271" s="55" t="n">
        <v>530</v>
      </c>
      <c r="L271" s="56" t="n">
        <f aca="false">SUM(H271:K271)</f>
        <v>17261.61</v>
      </c>
    </row>
    <row r="272" customFormat="false" ht="12.75" hidden="false" customHeight="false" outlineLevel="0" collapsed="false">
      <c r="A272" s="51" t="n">
        <v>348</v>
      </c>
      <c r="B272" s="52" t="n">
        <f aca="false">IF(A272&lt;85,B$386,ROUND(B$392+B$393*A272+B$394*A272^2+B$395*A272^3++B$396*A272^4+B$397*A272^5,2))</f>
        <v>21.49</v>
      </c>
      <c r="C272" s="53" t="s">
        <v>25</v>
      </c>
      <c r="D272" s="42" t="n">
        <v>21861</v>
      </c>
      <c r="E272" s="43" t="n">
        <v>0</v>
      </c>
      <c r="F272" s="44" t="n">
        <f aca="false">ROUND(12/B272*D272,2)</f>
        <v>12207.17</v>
      </c>
      <c r="G272" s="45" t="n">
        <v>0</v>
      </c>
      <c r="H272" s="46" t="n">
        <f aca="false">F272+G272</f>
        <v>12207.17</v>
      </c>
      <c r="I272" s="44" t="n">
        <f aca="false">ROUND(H272*0.35,2)</f>
        <v>4272.51</v>
      </c>
      <c r="J272" s="54" t="n">
        <f aca="false">ROUND(H272*0.02,2)</f>
        <v>244.14</v>
      </c>
      <c r="K272" s="55" t="n">
        <v>530</v>
      </c>
      <c r="L272" s="56" t="n">
        <f aca="false">SUM(H272:K272)</f>
        <v>17253.82</v>
      </c>
    </row>
    <row r="273" customFormat="false" ht="12.75" hidden="false" customHeight="false" outlineLevel="0" collapsed="false">
      <c r="A273" s="51" t="n">
        <v>349</v>
      </c>
      <c r="B273" s="52" t="n">
        <f aca="false">IF(A273&lt;85,B$386,ROUND(B$392+B$393*A273+B$394*A273^2+B$395*A273^3++B$396*A273^4+B$397*A273^5,2))</f>
        <v>21.49</v>
      </c>
      <c r="C273" s="53" t="s">
        <v>25</v>
      </c>
      <c r="D273" s="42" t="n">
        <v>21861</v>
      </c>
      <c r="E273" s="43" t="n">
        <v>0</v>
      </c>
      <c r="F273" s="44" t="n">
        <f aca="false">ROUND(12/B273*D273,2)</f>
        <v>12207.17</v>
      </c>
      <c r="G273" s="45" t="n">
        <v>0</v>
      </c>
      <c r="H273" s="46" t="n">
        <f aca="false">F273+G273</f>
        <v>12207.17</v>
      </c>
      <c r="I273" s="44" t="n">
        <f aca="false">ROUND(H273*0.35,2)</f>
        <v>4272.51</v>
      </c>
      <c r="J273" s="54" t="n">
        <f aca="false">ROUND(H273*0.02,2)</f>
        <v>244.14</v>
      </c>
      <c r="K273" s="55" t="n">
        <v>530</v>
      </c>
      <c r="L273" s="56" t="n">
        <f aca="false">SUM(H273:K273)</f>
        <v>17253.82</v>
      </c>
    </row>
    <row r="274" customFormat="false" ht="12.75" hidden="false" customHeight="false" outlineLevel="0" collapsed="false">
      <c r="A274" s="51" t="n">
        <v>350</v>
      </c>
      <c r="B274" s="52" t="n">
        <f aca="false">IF(A274&lt;85,B$386,ROUND(B$392+B$393*A274+B$394*A274^2+B$395*A274^3++B$396*A274^4+B$397*A274^5,2))</f>
        <v>21.5</v>
      </c>
      <c r="C274" s="53" t="s">
        <v>25</v>
      </c>
      <c r="D274" s="42" t="n">
        <v>21861</v>
      </c>
      <c r="E274" s="43" t="n">
        <v>0</v>
      </c>
      <c r="F274" s="44" t="n">
        <f aca="false">ROUND(12/B274*D274,2)</f>
        <v>12201.49</v>
      </c>
      <c r="G274" s="45" t="n">
        <v>0</v>
      </c>
      <c r="H274" s="46" t="n">
        <f aca="false">F274+G274</f>
        <v>12201.49</v>
      </c>
      <c r="I274" s="44" t="n">
        <f aca="false">ROUND(H274*0.35,2)</f>
        <v>4270.52</v>
      </c>
      <c r="J274" s="54" t="n">
        <f aca="false">ROUND(H274*0.02,2)</f>
        <v>244.03</v>
      </c>
      <c r="K274" s="55" t="n">
        <v>530</v>
      </c>
      <c r="L274" s="56" t="n">
        <f aca="false">SUM(H274:K274)</f>
        <v>17246.04</v>
      </c>
    </row>
    <row r="275" customFormat="false" ht="12.75" hidden="false" customHeight="false" outlineLevel="0" collapsed="false">
      <c r="A275" s="51" t="n">
        <v>351</v>
      </c>
      <c r="B275" s="52" t="n">
        <f aca="false">IF(A275&lt;85,B$386,ROUND(B$392+B$393*A275+B$394*A275^2+B$395*A275^3++B$396*A275^4+B$397*A275^5,2))</f>
        <v>21.51</v>
      </c>
      <c r="C275" s="53" t="s">
        <v>25</v>
      </c>
      <c r="D275" s="42" t="n">
        <v>21861</v>
      </c>
      <c r="E275" s="43" t="n">
        <v>0</v>
      </c>
      <c r="F275" s="44" t="n">
        <f aca="false">ROUND(12/B275*D275,2)</f>
        <v>12195.82</v>
      </c>
      <c r="G275" s="45" t="n">
        <v>0</v>
      </c>
      <c r="H275" s="46" t="n">
        <f aca="false">F275+G275</f>
        <v>12195.82</v>
      </c>
      <c r="I275" s="44" t="n">
        <f aca="false">ROUND(H275*0.35,2)</f>
        <v>4268.54</v>
      </c>
      <c r="J275" s="54" t="n">
        <f aca="false">ROUND(H275*0.02,2)</f>
        <v>243.92</v>
      </c>
      <c r="K275" s="55" t="n">
        <v>530</v>
      </c>
      <c r="L275" s="56" t="n">
        <f aca="false">SUM(H275:K275)</f>
        <v>17238.28</v>
      </c>
    </row>
    <row r="276" customFormat="false" ht="12.75" hidden="false" customHeight="false" outlineLevel="0" collapsed="false">
      <c r="A276" s="51" t="n">
        <v>352</v>
      </c>
      <c r="B276" s="52" t="n">
        <f aca="false">IF(A276&lt;85,B$386,ROUND(B$392+B$393*A276+B$394*A276^2+B$395*A276^3++B$396*A276^4+B$397*A276^5,2))</f>
        <v>21.51</v>
      </c>
      <c r="C276" s="53" t="s">
        <v>25</v>
      </c>
      <c r="D276" s="42" t="n">
        <v>21861</v>
      </c>
      <c r="E276" s="43" t="n">
        <v>0</v>
      </c>
      <c r="F276" s="44" t="n">
        <f aca="false">ROUND(12/B276*D276,2)</f>
        <v>12195.82</v>
      </c>
      <c r="G276" s="45" t="n">
        <v>0</v>
      </c>
      <c r="H276" s="46" t="n">
        <f aca="false">F276+G276</f>
        <v>12195.82</v>
      </c>
      <c r="I276" s="44" t="n">
        <f aca="false">ROUND(H276*0.35,2)</f>
        <v>4268.54</v>
      </c>
      <c r="J276" s="54" t="n">
        <f aca="false">ROUND(H276*0.02,2)</f>
        <v>243.92</v>
      </c>
      <c r="K276" s="55" t="n">
        <v>530</v>
      </c>
      <c r="L276" s="56" t="n">
        <f aca="false">SUM(H276:K276)</f>
        <v>17238.28</v>
      </c>
    </row>
    <row r="277" customFormat="false" ht="12.75" hidden="false" customHeight="false" outlineLevel="0" collapsed="false">
      <c r="A277" s="51" t="n">
        <v>353</v>
      </c>
      <c r="B277" s="52" t="n">
        <f aca="false">IF(A277&lt;85,B$386,ROUND(B$392+B$393*A277+B$394*A277^2+B$395*A277^3++B$396*A277^4+B$397*A277^5,2))</f>
        <v>21.52</v>
      </c>
      <c r="C277" s="53" t="s">
        <v>25</v>
      </c>
      <c r="D277" s="42" t="n">
        <v>21861</v>
      </c>
      <c r="E277" s="43" t="n">
        <v>0</v>
      </c>
      <c r="F277" s="44" t="n">
        <f aca="false">ROUND(12/B277*D277,2)</f>
        <v>12190.15</v>
      </c>
      <c r="G277" s="45" t="n">
        <v>0</v>
      </c>
      <c r="H277" s="46" t="n">
        <f aca="false">F277+G277</f>
        <v>12190.15</v>
      </c>
      <c r="I277" s="44" t="n">
        <f aca="false">ROUND(H277*0.35,2)</f>
        <v>4266.55</v>
      </c>
      <c r="J277" s="54" t="n">
        <f aca="false">ROUND(H277*0.02,2)</f>
        <v>243.8</v>
      </c>
      <c r="K277" s="55" t="n">
        <v>530</v>
      </c>
      <c r="L277" s="56" t="n">
        <f aca="false">SUM(H277:K277)</f>
        <v>17230.5</v>
      </c>
    </row>
    <row r="278" customFormat="false" ht="12.75" hidden="false" customHeight="false" outlineLevel="0" collapsed="false">
      <c r="A278" s="51" t="n">
        <v>354</v>
      </c>
      <c r="B278" s="52" t="n">
        <f aca="false">IF(A278&lt;85,B$386,ROUND(B$392+B$393*A278+B$394*A278^2+B$395*A278^3++B$396*A278^4+B$397*A278^5,2))</f>
        <v>21.52</v>
      </c>
      <c r="C278" s="53" t="s">
        <v>25</v>
      </c>
      <c r="D278" s="42" t="n">
        <v>21861</v>
      </c>
      <c r="E278" s="43" t="n">
        <v>0</v>
      </c>
      <c r="F278" s="44" t="n">
        <f aca="false">ROUND(12/B278*D278,2)</f>
        <v>12190.15</v>
      </c>
      <c r="G278" s="45" t="n">
        <v>0</v>
      </c>
      <c r="H278" s="46" t="n">
        <f aca="false">F278+G278</f>
        <v>12190.15</v>
      </c>
      <c r="I278" s="44" t="n">
        <f aca="false">ROUND(H278*0.35,2)</f>
        <v>4266.55</v>
      </c>
      <c r="J278" s="54" t="n">
        <f aca="false">ROUND(H278*0.02,2)</f>
        <v>243.8</v>
      </c>
      <c r="K278" s="55" t="n">
        <v>530</v>
      </c>
      <c r="L278" s="56" t="n">
        <f aca="false">SUM(H278:K278)</f>
        <v>17230.5</v>
      </c>
    </row>
    <row r="279" customFormat="false" ht="12.75" hidden="false" customHeight="false" outlineLevel="0" collapsed="false">
      <c r="A279" s="51" t="n">
        <v>355</v>
      </c>
      <c r="B279" s="52" t="n">
        <f aca="false">IF(A279&lt;85,B$386,ROUND(B$392+B$393*A279+B$394*A279^2+B$395*A279^3++B$396*A279^4+B$397*A279^5,2))</f>
        <v>21.53</v>
      </c>
      <c r="C279" s="53" t="s">
        <v>25</v>
      </c>
      <c r="D279" s="42" t="n">
        <v>21861</v>
      </c>
      <c r="E279" s="43" t="n">
        <v>0</v>
      </c>
      <c r="F279" s="44" t="n">
        <f aca="false">ROUND(12/B279*D279,2)</f>
        <v>12184.49</v>
      </c>
      <c r="G279" s="45" t="n">
        <v>0</v>
      </c>
      <c r="H279" s="46" t="n">
        <f aca="false">F279+G279</f>
        <v>12184.49</v>
      </c>
      <c r="I279" s="44" t="n">
        <f aca="false">ROUND(H279*0.35,2)</f>
        <v>4264.57</v>
      </c>
      <c r="J279" s="54" t="n">
        <f aca="false">ROUND(H279*0.02,2)</f>
        <v>243.69</v>
      </c>
      <c r="K279" s="55" t="n">
        <v>530</v>
      </c>
      <c r="L279" s="56" t="n">
        <f aca="false">SUM(H279:K279)</f>
        <v>17222.75</v>
      </c>
    </row>
    <row r="280" customFormat="false" ht="12.75" hidden="false" customHeight="false" outlineLevel="0" collapsed="false">
      <c r="A280" s="51" t="n">
        <v>356</v>
      </c>
      <c r="B280" s="52" t="n">
        <f aca="false">IF(A280&lt;85,B$386,ROUND(B$392+B$393*A280+B$394*A280^2+B$395*A280^3++B$396*A280^4+B$397*A280^5,2))</f>
        <v>21.53</v>
      </c>
      <c r="C280" s="53" t="s">
        <v>25</v>
      </c>
      <c r="D280" s="42" t="n">
        <v>21861</v>
      </c>
      <c r="E280" s="43" t="n">
        <v>0</v>
      </c>
      <c r="F280" s="44" t="n">
        <f aca="false">ROUND(12/B280*D280,2)</f>
        <v>12184.49</v>
      </c>
      <c r="G280" s="45" t="n">
        <v>0</v>
      </c>
      <c r="H280" s="46" t="n">
        <f aca="false">F280+G280</f>
        <v>12184.49</v>
      </c>
      <c r="I280" s="44" t="n">
        <f aca="false">ROUND(H280*0.35,2)</f>
        <v>4264.57</v>
      </c>
      <c r="J280" s="54" t="n">
        <f aca="false">ROUND(H280*0.02,2)</f>
        <v>243.69</v>
      </c>
      <c r="K280" s="55" t="n">
        <v>530</v>
      </c>
      <c r="L280" s="56" t="n">
        <f aca="false">SUM(H280:K280)</f>
        <v>17222.75</v>
      </c>
    </row>
    <row r="281" customFormat="false" ht="12.75" hidden="false" customHeight="false" outlineLevel="0" collapsed="false">
      <c r="A281" s="51" t="n">
        <v>357</v>
      </c>
      <c r="B281" s="52" t="n">
        <f aca="false">IF(A281&lt;85,B$386,ROUND(B$392+B$393*A281+B$394*A281^2+B$395*A281^3++B$396*A281^4+B$397*A281^5,2))</f>
        <v>21.54</v>
      </c>
      <c r="C281" s="53" t="s">
        <v>25</v>
      </c>
      <c r="D281" s="42" t="n">
        <v>21861</v>
      </c>
      <c r="E281" s="43" t="n">
        <v>0</v>
      </c>
      <c r="F281" s="44" t="n">
        <f aca="false">ROUND(12/B281*D281,2)</f>
        <v>12178.83</v>
      </c>
      <c r="G281" s="45" t="n">
        <v>0</v>
      </c>
      <c r="H281" s="46" t="n">
        <f aca="false">F281+G281</f>
        <v>12178.83</v>
      </c>
      <c r="I281" s="44" t="n">
        <f aca="false">ROUND(H281*0.35,2)</f>
        <v>4262.59</v>
      </c>
      <c r="J281" s="54" t="n">
        <f aca="false">ROUND(H281*0.02,2)</f>
        <v>243.58</v>
      </c>
      <c r="K281" s="55" t="n">
        <v>530</v>
      </c>
      <c r="L281" s="56" t="n">
        <f aca="false">SUM(H281:K281)</f>
        <v>17215</v>
      </c>
    </row>
    <row r="282" customFormat="false" ht="12.75" hidden="false" customHeight="false" outlineLevel="0" collapsed="false">
      <c r="A282" s="51" t="n">
        <v>358</v>
      </c>
      <c r="B282" s="52" t="n">
        <f aca="false">IF(A282&lt;85,B$386,ROUND(B$392+B$393*A282+B$394*A282^2+B$395*A282^3++B$396*A282^4+B$397*A282^5,2))</f>
        <v>21.54</v>
      </c>
      <c r="C282" s="53" t="s">
        <v>25</v>
      </c>
      <c r="D282" s="42" t="n">
        <v>21861</v>
      </c>
      <c r="E282" s="43" t="n">
        <v>0</v>
      </c>
      <c r="F282" s="44" t="n">
        <f aca="false">ROUND(12/B282*D282,2)</f>
        <v>12178.83</v>
      </c>
      <c r="G282" s="45" t="n">
        <v>0</v>
      </c>
      <c r="H282" s="46" t="n">
        <f aca="false">F282+G282</f>
        <v>12178.83</v>
      </c>
      <c r="I282" s="44" t="n">
        <f aca="false">ROUND(H282*0.35,2)</f>
        <v>4262.59</v>
      </c>
      <c r="J282" s="54" t="n">
        <f aca="false">ROUND(H282*0.02,2)</f>
        <v>243.58</v>
      </c>
      <c r="K282" s="55" t="n">
        <v>530</v>
      </c>
      <c r="L282" s="56" t="n">
        <f aca="false">SUM(H282:K282)</f>
        <v>17215</v>
      </c>
    </row>
    <row r="283" customFormat="false" ht="12.75" hidden="false" customHeight="false" outlineLevel="0" collapsed="false">
      <c r="A283" s="51" t="n">
        <v>359</v>
      </c>
      <c r="B283" s="52" t="n">
        <f aca="false">IF(A283&lt;85,B$386,ROUND(B$392+B$393*A283+B$394*A283^2+B$395*A283^3++B$396*A283^4+B$397*A283^5,2))</f>
        <v>21.55</v>
      </c>
      <c r="C283" s="53" t="s">
        <v>25</v>
      </c>
      <c r="D283" s="42" t="n">
        <v>21861</v>
      </c>
      <c r="E283" s="43" t="n">
        <v>0</v>
      </c>
      <c r="F283" s="44" t="n">
        <f aca="false">ROUND(12/B283*D283,2)</f>
        <v>12173.18</v>
      </c>
      <c r="G283" s="45" t="n">
        <v>0</v>
      </c>
      <c r="H283" s="46" t="n">
        <f aca="false">F283+G283</f>
        <v>12173.18</v>
      </c>
      <c r="I283" s="44" t="n">
        <f aca="false">ROUND(H283*0.35,2)</f>
        <v>4260.61</v>
      </c>
      <c r="J283" s="54" t="n">
        <f aca="false">ROUND(H283*0.02,2)</f>
        <v>243.46</v>
      </c>
      <c r="K283" s="55" t="n">
        <v>530</v>
      </c>
      <c r="L283" s="56" t="n">
        <f aca="false">SUM(H283:K283)</f>
        <v>17207.25</v>
      </c>
    </row>
    <row r="284" customFormat="false" ht="12.75" hidden="false" customHeight="false" outlineLevel="0" collapsed="false">
      <c r="A284" s="51" t="n">
        <v>360</v>
      </c>
      <c r="B284" s="52" t="n">
        <f aca="false">IF(A284&lt;85,B$386,ROUND(B$392+B$393*A284+B$394*A284^2+B$395*A284^3++B$396*A284^4+B$397*A284^5,2))</f>
        <v>21.55</v>
      </c>
      <c r="C284" s="53" t="s">
        <v>25</v>
      </c>
      <c r="D284" s="42" t="n">
        <v>21861</v>
      </c>
      <c r="E284" s="43" t="n">
        <v>0</v>
      </c>
      <c r="F284" s="44" t="n">
        <f aca="false">ROUND(12/B284*D284,2)</f>
        <v>12173.18</v>
      </c>
      <c r="G284" s="45" t="n">
        <v>0</v>
      </c>
      <c r="H284" s="46" t="n">
        <f aca="false">F284+G284</f>
        <v>12173.18</v>
      </c>
      <c r="I284" s="44" t="n">
        <f aca="false">ROUND(H284*0.35,2)</f>
        <v>4260.61</v>
      </c>
      <c r="J284" s="54" t="n">
        <f aca="false">ROUND(H284*0.02,2)</f>
        <v>243.46</v>
      </c>
      <c r="K284" s="55" t="n">
        <v>530</v>
      </c>
      <c r="L284" s="56" t="n">
        <f aca="false">SUM(H284:K284)</f>
        <v>17207.25</v>
      </c>
    </row>
    <row r="285" customFormat="false" ht="12.75" hidden="false" customHeight="false" outlineLevel="0" collapsed="false">
      <c r="A285" s="51" t="n">
        <v>361</v>
      </c>
      <c r="B285" s="52" t="n">
        <f aca="false">IF(A285&lt;85,B$386,ROUND(B$392+B$393*A285+B$394*A285^2+B$395*A285^3++B$396*A285^4+B$397*A285^5,2))</f>
        <v>21.56</v>
      </c>
      <c r="C285" s="53" t="s">
        <v>25</v>
      </c>
      <c r="D285" s="42" t="n">
        <v>21861</v>
      </c>
      <c r="E285" s="43" t="n">
        <v>0</v>
      </c>
      <c r="F285" s="44" t="n">
        <f aca="false">ROUND(12/B285*D285,2)</f>
        <v>12167.53</v>
      </c>
      <c r="G285" s="45" t="n">
        <v>0</v>
      </c>
      <c r="H285" s="46" t="n">
        <f aca="false">F285+G285</f>
        <v>12167.53</v>
      </c>
      <c r="I285" s="44" t="n">
        <f aca="false">ROUND(H285*0.35,2)</f>
        <v>4258.64</v>
      </c>
      <c r="J285" s="54" t="n">
        <f aca="false">ROUND(H285*0.02,2)</f>
        <v>243.35</v>
      </c>
      <c r="K285" s="55" t="n">
        <v>530</v>
      </c>
      <c r="L285" s="56" t="n">
        <f aca="false">SUM(H285:K285)</f>
        <v>17199.52</v>
      </c>
    </row>
    <row r="286" customFormat="false" ht="12.75" hidden="false" customHeight="false" outlineLevel="0" collapsed="false">
      <c r="A286" s="51" t="n">
        <v>362</v>
      </c>
      <c r="B286" s="52" t="n">
        <f aca="false">IF(A286&lt;85,B$386,ROUND(B$392+B$393*A286+B$394*A286^2+B$395*A286^3++B$396*A286^4+B$397*A286^5,2))</f>
        <v>21.56</v>
      </c>
      <c r="C286" s="53" t="s">
        <v>25</v>
      </c>
      <c r="D286" s="42" t="n">
        <v>21861</v>
      </c>
      <c r="E286" s="43" t="n">
        <v>0</v>
      </c>
      <c r="F286" s="44" t="n">
        <f aca="false">ROUND(12/B286*D286,2)</f>
        <v>12167.53</v>
      </c>
      <c r="G286" s="45" t="n">
        <v>0</v>
      </c>
      <c r="H286" s="46" t="n">
        <f aca="false">F286+G286</f>
        <v>12167.53</v>
      </c>
      <c r="I286" s="44" t="n">
        <f aca="false">ROUND(H286*0.35,2)</f>
        <v>4258.64</v>
      </c>
      <c r="J286" s="54" t="n">
        <f aca="false">ROUND(H286*0.02,2)</f>
        <v>243.35</v>
      </c>
      <c r="K286" s="55" t="n">
        <v>530</v>
      </c>
      <c r="L286" s="56" t="n">
        <f aca="false">SUM(H286:K286)</f>
        <v>17199.52</v>
      </c>
    </row>
    <row r="287" customFormat="false" ht="12.75" hidden="false" customHeight="false" outlineLevel="0" collapsed="false">
      <c r="A287" s="51" t="n">
        <v>363</v>
      </c>
      <c r="B287" s="52" t="n">
        <f aca="false">IF(A287&lt;85,B$386,ROUND(B$392+B$393*A287+B$394*A287^2+B$395*A287^3++B$396*A287^4+B$397*A287^5,2))</f>
        <v>21.57</v>
      </c>
      <c r="C287" s="53" t="s">
        <v>25</v>
      </c>
      <c r="D287" s="42" t="n">
        <v>21861</v>
      </c>
      <c r="E287" s="43" t="n">
        <v>0</v>
      </c>
      <c r="F287" s="44" t="n">
        <f aca="false">ROUND(12/B287*D287,2)</f>
        <v>12161.89</v>
      </c>
      <c r="G287" s="45" t="n">
        <v>0</v>
      </c>
      <c r="H287" s="46" t="n">
        <f aca="false">F287+G287</f>
        <v>12161.89</v>
      </c>
      <c r="I287" s="44" t="n">
        <f aca="false">ROUND(H287*0.35,2)</f>
        <v>4256.66</v>
      </c>
      <c r="J287" s="54" t="n">
        <f aca="false">ROUND(H287*0.02,2)</f>
        <v>243.24</v>
      </c>
      <c r="K287" s="55" t="n">
        <v>530</v>
      </c>
      <c r="L287" s="56" t="n">
        <f aca="false">SUM(H287:K287)</f>
        <v>17191.79</v>
      </c>
    </row>
    <row r="288" customFormat="false" ht="12.75" hidden="false" customHeight="false" outlineLevel="0" collapsed="false">
      <c r="A288" s="51" t="n">
        <v>364</v>
      </c>
      <c r="B288" s="52" t="n">
        <f aca="false">IF(A288&lt;85,B$386,ROUND(B$392+B$393*A288+B$394*A288^2+B$395*A288^3++B$396*A288^4+B$397*A288^5,2))</f>
        <v>21.57</v>
      </c>
      <c r="C288" s="53" t="s">
        <v>25</v>
      </c>
      <c r="D288" s="42" t="n">
        <v>21861</v>
      </c>
      <c r="E288" s="43" t="n">
        <v>0</v>
      </c>
      <c r="F288" s="44" t="n">
        <f aca="false">ROUND(12/B288*D288,2)</f>
        <v>12161.89</v>
      </c>
      <c r="G288" s="45" t="n">
        <v>0</v>
      </c>
      <c r="H288" s="46" t="n">
        <f aca="false">F288+G288</f>
        <v>12161.89</v>
      </c>
      <c r="I288" s="44" t="n">
        <f aca="false">ROUND(H288*0.35,2)</f>
        <v>4256.66</v>
      </c>
      <c r="J288" s="54" t="n">
        <f aca="false">ROUND(H288*0.02,2)</f>
        <v>243.24</v>
      </c>
      <c r="K288" s="55" t="n">
        <v>530</v>
      </c>
      <c r="L288" s="56" t="n">
        <f aca="false">SUM(H288:K288)</f>
        <v>17191.79</v>
      </c>
    </row>
    <row r="289" customFormat="false" ht="12.75" hidden="false" customHeight="false" outlineLevel="0" collapsed="false">
      <c r="A289" s="51" t="n">
        <v>365</v>
      </c>
      <c r="B289" s="52" t="n">
        <f aca="false">IF(A289&lt;85,B$386,ROUND(B$392+B$393*A289+B$394*A289^2+B$395*A289^3++B$396*A289^4+B$397*A289^5,2))</f>
        <v>21.58</v>
      </c>
      <c r="C289" s="53" t="s">
        <v>25</v>
      </c>
      <c r="D289" s="42" t="n">
        <v>21861</v>
      </c>
      <c r="E289" s="43" t="n">
        <v>0</v>
      </c>
      <c r="F289" s="44" t="n">
        <f aca="false">ROUND(12/B289*D289,2)</f>
        <v>12156.26</v>
      </c>
      <c r="G289" s="45" t="n">
        <v>0</v>
      </c>
      <c r="H289" s="46" t="n">
        <f aca="false">F289+G289</f>
        <v>12156.26</v>
      </c>
      <c r="I289" s="44" t="n">
        <f aca="false">ROUND(H289*0.35,2)</f>
        <v>4254.69</v>
      </c>
      <c r="J289" s="54" t="n">
        <f aca="false">ROUND(H289*0.02,2)</f>
        <v>243.13</v>
      </c>
      <c r="K289" s="55" t="n">
        <v>530</v>
      </c>
      <c r="L289" s="56" t="n">
        <f aca="false">SUM(H289:K289)</f>
        <v>17184.08</v>
      </c>
    </row>
    <row r="290" customFormat="false" ht="12.75" hidden="false" customHeight="false" outlineLevel="0" collapsed="false">
      <c r="A290" s="51" t="n">
        <v>366</v>
      </c>
      <c r="B290" s="52" t="n">
        <f aca="false">IF(A290&lt;85,B$386,ROUND(B$392+B$393*A290+B$394*A290^2+B$395*A290^3++B$396*A290^4+B$397*A290^5,2))</f>
        <v>21.58</v>
      </c>
      <c r="C290" s="53" t="s">
        <v>25</v>
      </c>
      <c r="D290" s="42" t="n">
        <v>21861</v>
      </c>
      <c r="E290" s="43" t="n">
        <v>0</v>
      </c>
      <c r="F290" s="44" t="n">
        <f aca="false">ROUND(12/B290*D290,2)</f>
        <v>12156.26</v>
      </c>
      <c r="G290" s="45" t="n">
        <v>0</v>
      </c>
      <c r="H290" s="46" t="n">
        <f aca="false">F290+G290</f>
        <v>12156.26</v>
      </c>
      <c r="I290" s="44" t="n">
        <f aca="false">ROUND(H290*0.35,2)</f>
        <v>4254.69</v>
      </c>
      <c r="J290" s="54" t="n">
        <f aca="false">ROUND(H290*0.02,2)</f>
        <v>243.13</v>
      </c>
      <c r="K290" s="55" t="n">
        <v>530</v>
      </c>
      <c r="L290" s="56" t="n">
        <f aca="false">SUM(H290:K290)</f>
        <v>17184.08</v>
      </c>
    </row>
    <row r="291" customFormat="false" ht="12.75" hidden="false" customHeight="false" outlineLevel="0" collapsed="false">
      <c r="A291" s="51" t="n">
        <v>367</v>
      </c>
      <c r="B291" s="52" t="n">
        <f aca="false">IF(A291&lt;85,B$386,ROUND(B$392+B$393*A291+B$394*A291^2+B$395*A291^3++B$396*A291^4+B$397*A291^5,2))</f>
        <v>21.59</v>
      </c>
      <c r="C291" s="53" t="s">
        <v>25</v>
      </c>
      <c r="D291" s="42" t="n">
        <v>21861</v>
      </c>
      <c r="E291" s="43" t="n">
        <v>0</v>
      </c>
      <c r="F291" s="44" t="n">
        <f aca="false">ROUND(12/B291*D291,2)</f>
        <v>12150.63</v>
      </c>
      <c r="G291" s="45" t="n">
        <v>0</v>
      </c>
      <c r="H291" s="46" t="n">
        <f aca="false">F291+G291</f>
        <v>12150.63</v>
      </c>
      <c r="I291" s="44" t="n">
        <f aca="false">ROUND(H291*0.35,2)</f>
        <v>4252.72</v>
      </c>
      <c r="J291" s="54" t="n">
        <f aca="false">ROUND(H291*0.02,2)</f>
        <v>243.01</v>
      </c>
      <c r="K291" s="55" t="n">
        <v>530</v>
      </c>
      <c r="L291" s="56" t="n">
        <f aca="false">SUM(H291:K291)</f>
        <v>17176.36</v>
      </c>
    </row>
    <row r="292" customFormat="false" ht="12.75" hidden="false" customHeight="false" outlineLevel="0" collapsed="false">
      <c r="A292" s="51" t="n">
        <v>368</v>
      </c>
      <c r="B292" s="52" t="n">
        <f aca="false">IF(A292&lt;85,B$386,ROUND(B$392+B$393*A292+B$394*A292^2+B$395*A292^3++B$396*A292^4+B$397*A292^5,2))</f>
        <v>21.59</v>
      </c>
      <c r="C292" s="53" t="s">
        <v>25</v>
      </c>
      <c r="D292" s="42" t="n">
        <v>21861</v>
      </c>
      <c r="E292" s="43" t="n">
        <v>0</v>
      </c>
      <c r="F292" s="44" t="n">
        <f aca="false">ROUND(12/B292*D292,2)</f>
        <v>12150.63</v>
      </c>
      <c r="G292" s="45" t="n">
        <v>0</v>
      </c>
      <c r="H292" s="46" t="n">
        <f aca="false">F292+G292</f>
        <v>12150.63</v>
      </c>
      <c r="I292" s="44" t="n">
        <f aca="false">ROUND(H292*0.35,2)</f>
        <v>4252.72</v>
      </c>
      <c r="J292" s="54" t="n">
        <f aca="false">ROUND(H292*0.02,2)</f>
        <v>243.01</v>
      </c>
      <c r="K292" s="55" t="n">
        <v>530</v>
      </c>
      <c r="L292" s="56" t="n">
        <f aca="false">SUM(H292:K292)</f>
        <v>17176.36</v>
      </c>
    </row>
    <row r="293" customFormat="false" ht="12.75" hidden="false" customHeight="false" outlineLevel="0" collapsed="false">
      <c r="A293" s="51" t="n">
        <v>369</v>
      </c>
      <c r="B293" s="52" t="n">
        <f aca="false">IF(A293&lt;85,B$386,ROUND(B$392+B$393*A293+B$394*A293^2+B$395*A293^3++B$396*A293^4+B$397*A293^5,2))</f>
        <v>21.6</v>
      </c>
      <c r="C293" s="53" t="s">
        <v>25</v>
      </c>
      <c r="D293" s="42" t="n">
        <v>21861</v>
      </c>
      <c r="E293" s="43" t="n">
        <v>0</v>
      </c>
      <c r="F293" s="44" t="n">
        <f aca="false">ROUND(12/B293*D293,2)</f>
        <v>12145</v>
      </c>
      <c r="G293" s="45" t="n">
        <v>0</v>
      </c>
      <c r="H293" s="46" t="n">
        <f aca="false">F293+G293</f>
        <v>12145</v>
      </c>
      <c r="I293" s="44" t="n">
        <f aca="false">ROUND(H293*0.35,2)</f>
        <v>4250.75</v>
      </c>
      <c r="J293" s="54" t="n">
        <f aca="false">ROUND(H293*0.02,2)</f>
        <v>242.9</v>
      </c>
      <c r="K293" s="55" t="n">
        <v>530</v>
      </c>
      <c r="L293" s="56" t="n">
        <f aca="false">SUM(H293:K293)</f>
        <v>17168.65</v>
      </c>
    </row>
    <row r="294" customFormat="false" ht="12.75" hidden="false" customHeight="false" outlineLevel="0" collapsed="false">
      <c r="A294" s="51" t="n">
        <v>370</v>
      </c>
      <c r="B294" s="52" t="n">
        <f aca="false">IF(A294&lt;85,B$386,ROUND(B$392+B$393*A294+B$394*A294^2+B$395*A294^3++B$396*A294^4+B$397*A294^5,2))</f>
        <v>21.6</v>
      </c>
      <c r="C294" s="53" t="s">
        <v>25</v>
      </c>
      <c r="D294" s="42" t="n">
        <v>21861</v>
      </c>
      <c r="E294" s="43" t="n">
        <v>0</v>
      </c>
      <c r="F294" s="44" t="n">
        <f aca="false">ROUND(12/B294*D294,2)</f>
        <v>12145</v>
      </c>
      <c r="G294" s="45" t="n">
        <v>0</v>
      </c>
      <c r="H294" s="46" t="n">
        <f aca="false">F294+G294</f>
        <v>12145</v>
      </c>
      <c r="I294" s="44" t="n">
        <f aca="false">ROUND(H294*0.35,2)</f>
        <v>4250.75</v>
      </c>
      <c r="J294" s="54" t="n">
        <f aca="false">ROUND(H294*0.02,2)</f>
        <v>242.9</v>
      </c>
      <c r="K294" s="55" t="n">
        <v>530</v>
      </c>
      <c r="L294" s="56" t="n">
        <f aca="false">SUM(H294:K294)</f>
        <v>17168.65</v>
      </c>
    </row>
    <row r="295" customFormat="false" ht="12.75" hidden="false" customHeight="false" outlineLevel="0" collapsed="false">
      <c r="A295" s="51" t="n">
        <v>371</v>
      </c>
      <c r="B295" s="52" t="n">
        <f aca="false">IF(A295&lt;85,B$386,ROUND(B$392+B$393*A295+B$394*A295^2+B$395*A295^3++B$396*A295^4+B$397*A295^5,2))</f>
        <v>21.6</v>
      </c>
      <c r="C295" s="53" t="s">
        <v>25</v>
      </c>
      <c r="D295" s="42" t="n">
        <v>21861</v>
      </c>
      <c r="E295" s="43" t="n">
        <v>0</v>
      </c>
      <c r="F295" s="44" t="n">
        <f aca="false">ROUND(12/B295*D295,2)</f>
        <v>12145</v>
      </c>
      <c r="G295" s="45" t="n">
        <v>0</v>
      </c>
      <c r="H295" s="46" t="n">
        <f aca="false">F295+G295</f>
        <v>12145</v>
      </c>
      <c r="I295" s="44" t="n">
        <f aca="false">ROUND(H295*0.35,2)</f>
        <v>4250.75</v>
      </c>
      <c r="J295" s="54" t="n">
        <f aca="false">ROUND(H295*0.02,2)</f>
        <v>242.9</v>
      </c>
      <c r="K295" s="55" t="n">
        <v>530</v>
      </c>
      <c r="L295" s="56" t="n">
        <f aca="false">SUM(H295:K295)</f>
        <v>17168.65</v>
      </c>
    </row>
    <row r="296" customFormat="false" ht="12.75" hidden="false" customHeight="false" outlineLevel="0" collapsed="false">
      <c r="A296" s="51" t="n">
        <v>372</v>
      </c>
      <c r="B296" s="52" t="n">
        <f aca="false">IF(A296&lt;85,B$386,ROUND(B$392+B$393*A296+B$394*A296^2+B$395*A296^3++B$396*A296^4+B$397*A296^5,2))</f>
        <v>21.61</v>
      </c>
      <c r="C296" s="53" t="s">
        <v>25</v>
      </c>
      <c r="D296" s="42" t="n">
        <v>21861</v>
      </c>
      <c r="E296" s="43" t="n">
        <v>0</v>
      </c>
      <c r="F296" s="44" t="n">
        <f aca="false">ROUND(12/B296*D296,2)</f>
        <v>12139.38</v>
      </c>
      <c r="G296" s="45" t="n">
        <v>0</v>
      </c>
      <c r="H296" s="46" t="n">
        <f aca="false">F296+G296</f>
        <v>12139.38</v>
      </c>
      <c r="I296" s="44" t="n">
        <f aca="false">ROUND(H296*0.35,2)</f>
        <v>4248.78</v>
      </c>
      <c r="J296" s="54" t="n">
        <f aca="false">ROUND(H296*0.02,2)</f>
        <v>242.79</v>
      </c>
      <c r="K296" s="55" t="n">
        <v>530</v>
      </c>
      <c r="L296" s="56" t="n">
        <f aca="false">SUM(H296:K296)</f>
        <v>17160.95</v>
      </c>
    </row>
    <row r="297" customFormat="false" ht="12.75" hidden="false" customHeight="false" outlineLevel="0" collapsed="false">
      <c r="A297" s="51" t="n">
        <v>373</v>
      </c>
      <c r="B297" s="52" t="n">
        <f aca="false">IF(A297&lt;85,B$386,ROUND(B$392+B$393*A297+B$394*A297^2+B$395*A297^3++B$396*A297^4+B$397*A297^5,2))</f>
        <v>21.61</v>
      </c>
      <c r="C297" s="53" t="s">
        <v>25</v>
      </c>
      <c r="D297" s="42" t="n">
        <v>21861</v>
      </c>
      <c r="E297" s="43" t="n">
        <v>0</v>
      </c>
      <c r="F297" s="44" t="n">
        <f aca="false">ROUND(12/B297*D297,2)</f>
        <v>12139.38</v>
      </c>
      <c r="G297" s="45" t="n">
        <v>0</v>
      </c>
      <c r="H297" s="46" t="n">
        <f aca="false">F297+G297</f>
        <v>12139.38</v>
      </c>
      <c r="I297" s="44" t="n">
        <f aca="false">ROUND(H297*0.35,2)</f>
        <v>4248.78</v>
      </c>
      <c r="J297" s="54" t="n">
        <f aca="false">ROUND(H297*0.02,2)</f>
        <v>242.79</v>
      </c>
      <c r="K297" s="55" t="n">
        <v>530</v>
      </c>
      <c r="L297" s="56" t="n">
        <f aca="false">SUM(H297:K297)</f>
        <v>17160.95</v>
      </c>
    </row>
    <row r="298" customFormat="false" ht="12.75" hidden="false" customHeight="false" outlineLevel="0" collapsed="false">
      <c r="A298" s="51" t="n">
        <v>374</v>
      </c>
      <c r="B298" s="52" t="n">
        <f aca="false">IF(A298&lt;85,B$386,ROUND(B$392+B$393*A298+B$394*A298^2+B$395*A298^3++B$396*A298^4+B$397*A298^5,2))</f>
        <v>21.62</v>
      </c>
      <c r="C298" s="53" t="s">
        <v>25</v>
      </c>
      <c r="D298" s="42" t="n">
        <v>21861</v>
      </c>
      <c r="E298" s="43" t="n">
        <v>0</v>
      </c>
      <c r="F298" s="44" t="n">
        <f aca="false">ROUND(12/B298*D298,2)</f>
        <v>12133.77</v>
      </c>
      <c r="G298" s="45" t="n">
        <v>0</v>
      </c>
      <c r="H298" s="46" t="n">
        <f aca="false">F298+G298</f>
        <v>12133.77</v>
      </c>
      <c r="I298" s="44" t="n">
        <f aca="false">ROUND(H298*0.35,2)</f>
        <v>4246.82</v>
      </c>
      <c r="J298" s="54" t="n">
        <f aca="false">ROUND(H298*0.02,2)</f>
        <v>242.68</v>
      </c>
      <c r="K298" s="55" t="n">
        <v>530</v>
      </c>
      <c r="L298" s="56" t="n">
        <f aca="false">SUM(H298:K298)</f>
        <v>17153.27</v>
      </c>
    </row>
    <row r="299" customFormat="false" ht="12.75" hidden="false" customHeight="false" outlineLevel="0" collapsed="false">
      <c r="A299" s="51" t="n">
        <v>375</v>
      </c>
      <c r="B299" s="52" t="n">
        <f aca="false">IF(A299&lt;85,B$386,ROUND(B$392+B$393*A299+B$394*A299^2+B$395*A299^3++B$396*A299^4+B$397*A299^5,2))</f>
        <v>21.62</v>
      </c>
      <c r="C299" s="53" t="s">
        <v>25</v>
      </c>
      <c r="D299" s="42" t="n">
        <v>21861</v>
      </c>
      <c r="E299" s="43" t="n">
        <v>0</v>
      </c>
      <c r="F299" s="44" t="n">
        <f aca="false">ROUND(12/B299*D299,2)</f>
        <v>12133.77</v>
      </c>
      <c r="G299" s="45" t="n">
        <v>0</v>
      </c>
      <c r="H299" s="46" t="n">
        <f aca="false">F299+G299</f>
        <v>12133.77</v>
      </c>
      <c r="I299" s="44" t="n">
        <f aca="false">ROUND(H299*0.35,2)</f>
        <v>4246.82</v>
      </c>
      <c r="J299" s="54" t="n">
        <f aca="false">ROUND(H299*0.02,2)</f>
        <v>242.68</v>
      </c>
      <c r="K299" s="55" t="n">
        <v>530</v>
      </c>
      <c r="L299" s="56" t="n">
        <f aca="false">SUM(H299:K299)</f>
        <v>17153.27</v>
      </c>
    </row>
    <row r="300" customFormat="false" ht="12.75" hidden="false" customHeight="false" outlineLevel="0" collapsed="false">
      <c r="A300" s="51" t="n">
        <v>376</v>
      </c>
      <c r="B300" s="52" t="n">
        <f aca="false">IF(A300&lt;85,B$386,ROUND(B$392+B$393*A300+B$394*A300^2+B$395*A300^3++B$396*A300^4+B$397*A300^5,2))</f>
        <v>21.62</v>
      </c>
      <c r="C300" s="53" t="s">
        <v>25</v>
      </c>
      <c r="D300" s="42" t="n">
        <v>21861</v>
      </c>
      <c r="E300" s="43" t="n">
        <v>0</v>
      </c>
      <c r="F300" s="44" t="n">
        <f aca="false">ROUND(12/B300*D300,2)</f>
        <v>12133.77</v>
      </c>
      <c r="G300" s="45" t="n">
        <v>0</v>
      </c>
      <c r="H300" s="46" t="n">
        <f aca="false">F300+G300</f>
        <v>12133.77</v>
      </c>
      <c r="I300" s="44" t="n">
        <f aca="false">ROUND(H300*0.35,2)</f>
        <v>4246.82</v>
      </c>
      <c r="J300" s="54" t="n">
        <f aca="false">ROUND(H300*0.02,2)</f>
        <v>242.68</v>
      </c>
      <c r="K300" s="55" t="n">
        <v>530</v>
      </c>
      <c r="L300" s="56" t="n">
        <f aca="false">SUM(H300:K300)</f>
        <v>17153.27</v>
      </c>
    </row>
    <row r="301" customFormat="false" ht="12.75" hidden="false" customHeight="false" outlineLevel="0" collapsed="false">
      <c r="A301" s="51" t="n">
        <v>377</v>
      </c>
      <c r="B301" s="52" t="n">
        <f aca="false">IF(A301&lt;85,B$386,ROUND(B$392+B$393*A301+B$394*A301^2+B$395*A301^3++B$396*A301^4+B$397*A301^5,2))</f>
        <v>21.63</v>
      </c>
      <c r="C301" s="53" t="s">
        <v>25</v>
      </c>
      <c r="D301" s="42" t="n">
        <v>21861</v>
      </c>
      <c r="E301" s="43" t="n">
        <v>0</v>
      </c>
      <c r="F301" s="44" t="n">
        <f aca="false">ROUND(12/B301*D301,2)</f>
        <v>12128.16</v>
      </c>
      <c r="G301" s="45" t="n">
        <v>0</v>
      </c>
      <c r="H301" s="46" t="n">
        <f aca="false">F301+G301</f>
        <v>12128.16</v>
      </c>
      <c r="I301" s="44" t="n">
        <f aca="false">ROUND(H301*0.35,2)</f>
        <v>4244.86</v>
      </c>
      <c r="J301" s="54" t="n">
        <f aca="false">ROUND(H301*0.02,2)</f>
        <v>242.56</v>
      </c>
      <c r="K301" s="55" t="n">
        <v>530</v>
      </c>
      <c r="L301" s="56" t="n">
        <f aca="false">SUM(H301:K301)</f>
        <v>17145.58</v>
      </c>
    </row>
    <row r="302" customFormat="false" ht="12.75" hidden="false" customHeight="false" outlineLevel="0" collapsed="false">
      <c r="A302" s="51" t="n">
        <v>378</v>
      </c>
      <c r="B302" s="52" t="n">
        <f aca="false">IF(A302&lt;85,B$386,ROUND(B$392+B$393*A302+B$394*A302^2+B$395*A302^3++B$396*A302^4+B$397*A302^5,2))</f>
        <v>21.63</v>
      </c>
      <c r="C302" s="53" t="s">
        <v>25</v>
      </c>
      <c r="D302" s="42" t="n">
        <v>21861</v>
      </c>
      <c r="E302" s="43" t="n">
        <v>0</v>
      </c>
      <c r="F302" s="44" t="n">
        <f aca="false">ROUND(12/B302*D302,2)</f>
        <v>12128.16</v>
      </c>
      <c r="G302" s="45" t="n">
        <v>0</v>
      </c>
      <c r="H302" s="46" t="n">
        <f aca="false">F302+G302</f>
        <v>12128.16</v>
      </c>
      <c r="I302" s="44" t="n">
        <f aca="false">ROUND(H302*0.35,2)</f>
        <v>4244.86</v>
      </c>
      <c r="J302" s="54" t="n">
        <f aca="false">ROUND(H302*0.02,2)</f>
        <v>242.56</v>
      </c>
      <c r="K302" s="55" t="n">
        <v>530</v>
      </c>
      <c r="L302" s="56" t="n">
        <f aca="false">SUM(H302:K302)</f>
        <v>17145.58</v>
      </c>
    </row>
    <row r="303" customFormat="false" ht="12.75" hidden="false" customHeight="false" outlineLevel="0" collapsed="false">
      <c r="A303" s="51" t="n">
        <v>379</v>
      </c>
      <c r="B303" s="52" t="n">
        <f aca="false">IF(A303&lt;85,B$386,ROUND(B$392+B$393*A303+B$394*A303^2+B$395*A303^3++B$396*A303^4+B$397*A303^5,2))</f>
        <v>21.63</v>
      </c>
      <c r="C303" s="53" t="s">
        <v>25</v>
      </c>
      <c r="D303" s="42" t="n">
        <v>21861</v>
      </c>
      <c r="E303" s="43" t="n">
        <v>0</v>
      </c>
      <c r="F303" s="44" t="n">
        <f aca="false">ROUND(12/B303*D303,2)</f>
        <v>12128.16</v>
      </c>
      <c r="G303" s="45" t="n">
        <v>0</v>
      </c>
      <c r="H303" s="46" t="n">
        <f aca="false">F303+G303</f>
        <v>12128.16</v>
      </c>
      <c r="I303" s="44" t="n">
        <f aca="false">ROUND(H303*0.35,2)</f>
        <v>4244.86</v>
      </c>
      <c r="J303" s="54" t="n">
        <f aca="false">ROUND(H303*0.02,2)</f>
        <v>242.56</v>
      </c>
      <c r="K303" s="55" t="n">
        <v>530</v>
      </c>
      <c r="L303" s="56" t="n">
        <f aca="false">SUM(H303:K303)</f>
        <v>17145.58</v>
      </c>
    </row>
    <row r="304" customFormat="false" ht="12.75" hidden="false" customHeight="false" outlineLevel="0" collapsed="false">
      <c r="A304" s="51" t="n">
        <v>380</v>
      </c>
      <c r="B304" s="52" t="n">
        <f aca="false">IF(A304&lt;85,B$386,ROUND(B$392+B$393*A304+B$394*A304^2+B$395*A304^3++B$396*A304^4+B$397*A304^5,2))</f>
        <v>21.64</v>
      </c>
      <c r="C304" s="53" t="s">
        <v>25</v>
      </c>
      <c r="D304" s="42" t="n">
        <v>21861</v>
      </c>
      <c r="E304" s="43" t="n">
        <v>0</v>
      </c>
      <c r="F304" s="44" t="n">
        <f aca="false">ROUND(12/B304*D304,2)</f>
        <v>12122.55</v>
      </c>
      <c r="G304" s="45" t="n">
        <v>0</v>
      </c>
      <c r="H304" s="46" t="n">
        <f aca="false">F304+G304</f>
        <v>12122.55</v>
      </c>
      <c r="I304" s="44" t="n">
        <f aca="false">ROUND(H304*0.35,2)</f>
        <v>4242.89</v>
      </c>
      <c r="J304" s="54" t="n">
        <f aca="false">ROUND(H304*0.02,2)</f>
        <v>242.45</v>
      </c>
      <c r="K304" s="55" t="n">
        <v>530</v>
      </c>
      <c r="L304" s="56" t="n">
        <f aca="false">SUM(H304:K304)</f>
        <v>17137.89</v>
      </c>
    </row>
    <row r="305" customFormat="false" ht="12.75" hidden="false" customHeight="false" outlineLevel="0" collapsed="false">
      <c r="A305" s="51" t="n">
        <v>381</v>
      </c>
      <c r="B305" s="52" t="n">
        <f aca="false">IF(A305&lt;85,B$386,ROUND(B$392+B$393*A305+B$394*A305^2+B$395*A305^3++B$396*A305^4+B$397*A305^5,2))</f>
        <v>21.64</v>
      </c>
      <c r="C305" s="53" t="s">
        <v>25</v>
      </c>
      <c r="D305" s="42" t="n">
        <v>21861</v>
      </c>
      <c r="E305" s="43" t="n">
        <v>0</v>
      </c>
      <c r="F305" s="44" t="n">
        <f aca="false">ROUND(12/B305*D305,2)</f>
        <v>12122.55</v>
      </c>
      <c r="G305" s="45" t="n">
        <v>0</v>
      </c>
      <c r="H305" s="46" t="n">
        <f aca="false">F305+G305</f>
        <v>12122.55</v>
      </c>
      <c r="I305" s="44" t="n">
        <f aca="false">ROUND(H305*0.35,2)</f>
        <v>4242.89</v>
      </c>
      <c r="J305" s="54" t="n">
        <f aca="false">ROUND(H305*0.02,2)</f>
        <v>242.45</v>
      </c>
      <c r="K305" s="55" t="n">
        <v>530</v>
      </c>
      <c r="L305" s="56" t="n">
        <f aca="false">SUM(H305:K305)</f>
        <v>17137.89</v>
      </c>
    </row>
    <row r="306" customFormat="false" ht="12.75" hidden="false" customHeight="false" outlineLevel="0" collapsed="false">
      <c r="A306" s="51" t="n">
        <v>382</v>
      </c>
      <c r="B306" s="52" t="n">
        <f aca="false">IF(A306&lt;85,B$386,ROUND(B$392+B$393*A306+B$394*A306^2+B$395*A306^3++B$396*A306^4+B$397*A306^5,2))</f>
        <v>21.64</v>
      </c>
      <c r="C306" s="53" t="s">
        <v>25</v>
      </c>
      <c r="D306" s="42" t="n">
        <v>21861</v>
      </c>
      <c r="E306" s="43" t="n">
        <v>0</v>
      </c>
      <c r="F306" s="44" t="n">
        <f aca="false">ROUND(12/B306*D306,2)</f>
        <v>12122.55</v>
      </c>
      <c r="G306" s="45" t="n">
        <v>0</v>
      </c>
      <c r="H306" s="46" t="n">
        <f aca="false">F306+G306</f>
        <v>12122.55</v>
      </c>
      <c r="I306" s="44" t="n">
        <f aca="false">ROUND(H306*0.35,2)</f>
        <v>4242.89</v>
      </c>
      <c r="J306" s="54" t="n">
        <f aca="false">ROUND(H306*0.02,2)</f>
        <v>242.45</v>
      </c>
      <c r="K306" s="55" t="n">
        <v>530</v>
      </c>
      <c r="L306" s="56" t="n">
        <f aca="false">SUM(H306:K306)</f>
        <v>17137.89</v>
      </c>
    </row>
    <row r="307" customFormat="false" ht="12.75" hidden="false" customHeight="false" outlineLevel="0" collapsed="false">
      <c r="A307" s="51" t="n">
        <v>383</v>
      </c>
      <c r="B307" s="52" t="n">
        <f aca="false">IF(A307&lt;85,B$386,ROUND(B$392+B$393*A307+B$394*A307^2+B$395*A307^3++B$396*A307^4+B$397*A307^5,2))</f>
        <v>21.65</v>
      </c>
      <c r="C307" s="53" t="s">
        <v>25</v>
      </c>
      <c r="D307" s="42" t="n">
        <v>21861</v>
      </c>
      <c r="E307" s="43" t="n">
        <v>0</v>
      </c>
      <c r="F307" s="44" t="n">
        <f aca="false">ROUND(12/B307*D307,2)</f>
        <v>12116.95</v>
      </c>
      <c r="G307" s="45" t="n">
        <v>0</v>
      </c>
      <c r="H307" s="46" t="n">
        <f aca="false">F307+G307</f>
        <v>12116.95</v>
      </c>
      <c r="I307" s="44" t="n">
        <f aca="false">ROUND(H307*0.35,2)</f>
        <v>4240.93</v>
      </c>
      <c r="J307" s="54" t="n">
        <f aca="false">ROUND(H307*0.02,2)</f>
        <v>242.34</v>
      </c>
      <c r="K307" s="55" t="n">
        <v>530</v>
      </c>
      <c r="L307" s="56" t="n">
        <f aca="false">SUM(H307:K307)</f>
        <v>17130.22</v>
      </c>
    </row>
    <row r="308" customFormat="false" ht="12.75" hidden="false" customHeight="false" outlineLevel="0" collapsed="false">
      <c r="A308" s="51" t="n">
        <v>384</v>
      </c>
      <c r="B308" s="52" t="n">
        <f aca="false">IF(A308&lt;85,B$386,ROUND(B$392+B$393*A308+B$394*A308^2+B$395*A308^3++B$396*A308^4+B$397*A308^5,2))</f>
        <v>21.65</v>
      </c>
      <c r="C308" s="53" t="s">
        <v>25</v>
      </c>
      <c r="D308" s="42" t="n">
        <v>21861</v>
      </c>
      <c r="E308" s="43" t="n">
        <v>0</v>
      </c>
      <c r="F308" s="44" t="n">
        <f aca="false">ROUND(12/B308*D308,2)</f>
        <v>12116.95</v>
      </c>
      <c r="G308" s="45" t="n">
        <v>0</v>
      </c>
      <c r="H308" s="46" t="n">
        <f aca="false">F308+G308</f>
        <v>12116.95</v>
      </c>
      <c r="I308" s="44" t="n">
        <f aca="false">ROUND(H308*0.35,2)</f>
        <v>4240.93</v>
      </c>
      <c r="J308" s="54" t="n">
        <f aca="false">ROUND(H308*0.02,2)</f>
        <v>242.34</v>
      </c>
      <c r="K308" s="55" t="n">
        <v>530</v>
      </c>
      <c r="L308" s="56" t="n">
        <f aca="false">SUM(H308:K308)</f>
        <v>17130.22</v>
      </c>
    </row>
    <row r="309" customFormat="false" ht="12.75" hidden="false" customHeight="false" outlineLevel="0" collapsed="false">
      <c r="A309" s="51" t="n">
        <v>385</v>
      </c>
      <c r="B309" s="52" t="n">
        <f aca="false">IF(A309&lt;85,B$386,ROUND(B$392+B$393*A309+B$394*A309^2+B$395*A309^3++B$396*A309^4+B$397*A309^5,2))</f>
        <v>21.65</v>
      </c>
      <c r="C309" s="53" t="s">
        <v>25</v>
      </c>
      <c r="D309" s="42" t="n">
        <v>21861</v>
      </c>
      <c r="E309" s="43" t="n">
        <v>0</v>
      </c>
      <c r="F309" s="44" t="n">
        <f aca="false">ROUND(12/B309*D309,2)</f>
        <v>12116.95</v>
      </c>
      <c r="G309" s="45" t="n">
        <v>0</v>
      </c>
      <c r="H309" s="46" t="n">
        <f aca="false">F309+G309</f>
        <v>12116.95</v>
      </c>
      <c r="I309" s="44" t="n">
        <f aca="false">ROUND(H309*0.35,2)</f>
        <v>4240.93</v>
      </c>
      <c r="J309" s="54" t="n">
        <f aca="false">ROUND(H309*0.02,2)</f>
        <v>242.34</v>
      </c>
      <c r="K309" s="55" t="n">
        <v>530</v>
      </c>
      <c r="L309" s="56" t="n">
        <f aca="false">SUM(H309:K309)</f>
        <v>17130.22</v>
      </c>
    </row>
    <row r="310" customFormat="false" ht="12.75" hidden="false" customHeight="false" outlineLevel="0" collapsed="false">
      <c r="A310" s="51" t="n">
        <v>386</v>
      </c>
      <c r="B310" s="52" t="n">
        <f aca="false">IF(A310&lt;85,B$386,ROUND(B$392+B$393*A310+B$394*A310^2+B$395*A310^3++B$396*A310^4+B$397*A310^5,2))</f>
        <v>21.66</v>
      </c>
      <c r="C310" s="53" t="s">
        <v>25</v>
      </c>
      <c r="D310" s="42" t="n">
        <v>21861</v>
      </c>
      <c r="E310" s="43" t="n">
        <v>0</v>
      </c>
      <c r="F310" s="44" t="n">
        <f aca="false">ROUND(12/B310*D310,2)</f>
        <v>12111.36</v>
      </c>
      <c r="G310" s="45" t="n">
        <v>0</v>
      </c>
      <c r="H310" s="46" t="n">
        <f aca="false">F310+G310</f>
        <v>12111.36</v>
      </c>
      <c r="I310" s="44" t="n">
        <f aca="false">ROUND(H310*0.35,2)</f>
        <v>4238.98</v>
      </c>
      <c r="J310" s="54" t="n">
        <f aca="false">ROUND(H310*0.02,2)</f>
        <v>242.23</v>
      </c>
      <c r="K310" s="55" t="n">
        <v>530</v>
      </c>
      <c r="L310" s="56" t="n">
        <f aca="false">SUM(H310:K310)</f>
        <v>17122.57</v>
      </c>
    </row>
    <row r="311" customFormat="false" ht="12.75" hidden="false" customHeight="false" outlineLevel="0" collapsed="false">
      <c r="A311" s="51" t="n">
        <v>387</v>
      </c>
      <c r="B311" s="52" t="n">
        <f aca="false">IF(A311&lt;85,B$386,ROUND(B$392+B$393*A311+B$394*A311^2+B$395*A311^3++B$396*A311^4+B$397*A311^5,2))</f>
        <v>21.66</v>
      </c>
      <c r="C311" s="53" t="s">
        <v>25</v>
      </c>
      <c r="D311" s="42" t="n">
        <v>21861</v>
      </c>
      <c r="E311" s="43" t="n">
        <v>0</v>
      </c>
      <c r="F311" s="44" t="n">
        <f aca="false">ROUND(12/B311*D311,2)</f>
        <v>12111.36</v>
      </c>
      <c r="G311" s="45" t="n">
        <v>0</v>
      </c>
      <c r="H311" s="46" t="n">
        <f aca="false">F311+G311</f>
        <v>12111.36</v>
      </c>
      <c r="I311" s="44" t="n">
        <f aca="false">ROUND(H311*0.35,2)</f>
        <v>4238.98</v>
      </c>
      <c r="J311" s="54" t="n">
        <f aca="false">ROUND(H311*0.02,2)</f>
        <v>242.23</v>
      </c>
      <c r="K311" s="55" t="n">
        <v>530</v>
      </c>
      <c r="L311" s="56" t="n">
        <f aca="false">SUM(H311:K311)</f>
        <v>17122.57</v>
      </c>
    </row>
    <row r="312" customFormat="false" ht="12.75" hidden="false" customHeight="false" outlineLevel="0" collapsed="false">
      <c r="A312" s="51" t="n">
        <v>388</v>
      </c>
      <c r="B312" s="52" t="n">
        <f aca="false">IF(A312&lt;85,B$386,ROUND(B$392+B$393*A312+B$394*A312^2+B$395*A312^3++B$396*A312^4+B$397*A312^5,2))</f>
        <v>21.66</v>
      </c>
      <c r="C312" s="53" t="s">
        <v>25</v>
      </c>
      <c r="D312" s="42" t="n">
        <v>21861</v>
      </c>
      <c r="E312" s="43" t="n">
        <v>0</v>
      </c>
      <c r="F312" s="44" t="n">
        <f aca="false">ROUND(12/B312*D312,2)</f>
        <v>12111.36</v>
      </c>
      <c r="G312" s="45" t="n">
        <v>0</v>
      </c>
      <c r="H312" s="46" t="n">
        <f aca="false">F312+G312</f>
        <v>12111.36</v>
      </c>
      <c r="I312" s="44" t="n">
        <f aca="false">ROUND(H312*0.35,2)</f>
        <v>4238.98</v>
      </c>
      <c r="J312" s="54" t="n">
        <f aca="false">ROUND(H312*0.02,2)</f>
        <v>242.23</v>
      </c>
      <c r="K312" s="55" t="n">
        <v>530</v>
      </c>
      <c r="L312" s="56" t="n">
        <f aca="false">SUM(H312:K312)</f>
        <v>17122.57</v>
      </c>
    </row>
    <row r="313" customFormat="false" ht="12.75" hidden="false" customHeight="false" outlineLevel="0" collapsed="false">
      <c r="A313" s="51" t="n">
        <v>389</v>
      </c>
      <c r="B313" s="52" t="n">
        <f aca="false">IF(A313&lt;85,B$386,ROUND(B$392+B$393*A313+B$394*A313^2+B$395*A313^3++B$396*A313^4+B$397*A313^5,2))</f>
        <v>21.66</v>
      </c>
      <c r="C313" s="53" t="s">
        <v>25</v>
      </c>
      <c r="D313" s="42" t="n">
        <v>21861</v>
      </c>
      <c r="E313" s="43" t="n">
        <v>0</v>
      </c>
      <c r="F313" s="44" t="n">
        <f aca="false">ROUND(12/B313*D313,2)</f>
        <v>12111.36</v>
      </c>
      <c r="G313" s="45" t="n">
        <v>0</v>
      </c>
      <c r="H313" s="46" t="n">
        <f aca="false">F313+G313</f>
        <v>12111.36</v>
      </c>
      <c r="I313" s="44" t="n">
        <f aca="false">ROUND(H313*0.35,2)</f>
        <v>4238.98</v>
      </c>
      <c r="J313" s="54" t="n">
        <f aca="false">ROUND(H313*0.02,2)</f>
        <v>242.23</v>
      </c>
      <c r="K313" s="55" t="n">
        <v>530</v>
      </c>
      <c r="L313" s="56" t="n">
        <f aca="false">SUM(H313:K313)</f>
        <v>17122.57</v>
      </c>
    </row>
    <row r="314" customFormat="false" ht="12.75" hidden="false" customHeight="false" outlineLevel="0" collapsed="false">
      <c r="A314" s="51" t="n">
        <v>390</v>
      </c>
      <c r="B314" s="52" t="n">
        <f aca="false">IF(A314&lt;85,B$386,ROUND(B$392+B$393*A314+B$394*A314^2+B$395*A314^3++B$396*A314^4+B$397*A314^5,2))</f>
        <v>21.67</v>
      </c>
      <c r="C314" s="53" t="s">
        <v>25</v>
      </c>
      <c r="D314" s="42" t="n">
        <v>21861</v>
      </c>
      <c r="E314" s="43" t="n">
        <v>0</v>
      </c>
      <c r="F314" s="44" t="n">
        <f aca="false">ROUND(12/B314*D314,2)</f>
        <v>12105.77</v>
      </c>
      <c r="G314" s="45" t="n">
        <v>0</v>
      </c>
      <c r="H314" s="46" t="n">
        <f aca="false">F314+G314</f>
        <v>12105.77</v>
      </c>
      <c r="I314" s="44" t="n">
        <f aca="false">ROUND(H314*0.35,2)</f>
        <v>4237.02</v>
      </c>
      <c r="J314" s="54" t="n">
        <f aca="false">ROUND(H314*0.02,2)</f>
        <v>242.12</v>
      </c>
      <c r="K314" s="55" t="n">
        <v>530</v>
      </c>
      <c r="L314" s="56" t="n">
        <f aca="false">SUM(H314:K314)</f>
        <v>17114.91</v>
      </c>
    </row>
    <row r="315" customFormat="false" ht="12.75" hidden="false" customHeight="false" outlineLevel="0" collapsed="false">
      <c r="A315" s="51" t="n">
        <v>391</v>
      </c>
      <c r="B315" s="52" t="n">
        <f aca="false">IF(A315&lt;85,B$386,ROUND(B$392+B$393*A315+B$394*A315^2+B$395*A315^3++B$396*A315^4+B$397*A315^5,2))</f>
        <v>21.67</v>
      </c>
      <c r="C315" s="53" t="s">
        <v>25</v>
      </c>
      <c r="D315" s="42" t="n">
        <v>21861</v>
      </c>
      <c r="E315" s="43" t="n">
        <v>0</v>
      </c>
      <c r="F315" s="44" t="n">
        <f aca="false">ROUND(12/B315*D315,2)</f>
        <v>12105.77</v>
      </c>
      <c r="G315" s="45" t="n">
        <v>0</v>
      </c>
      <c r="H315" s="46" t="n">
        <f aca="false">F315+G315</f>
        <v>12105.77</v>
      </c>
      <c r="I315" s="44" t="n">
        <f aca="false">ROUND(H315*0.35,2)</f>
        <v>4237.02</v>
      </c>
      <c r="J315" s="54" t="n">
        <f aca="false">ROUND(H315*0.02,2)</f>
        <v>242.12</v>
      </c>
      <c r="K315" s="55" t="n">
        <v>530</v>
      </c>
      <c r="L315" s="56" t="n">
        <f aca="false">SUM(H315:K315)</f>
        <v>17114.91</v>
      </c>
    </row>
    <row r="316" customFormat="false" ht="12.75" hidden="false" customHeight="false" outlineLevel="0" collapsed="false">
      <c r="A316" s="51" t="n">
        <v>392</v>
      </c>
      <c r="B316" s="52" t="n">
        <f aca="false">IF(A316&lt;85,B$386,ROUND(B$392+B$393*A316+B$394*A316^2+B$395*A316^3++B$396*A316^4+B$397*A316^5,2))</f>
        <v>21.67</v>
      </c>
      <c r="C316" s="53" t="s">
        <v>25</v>
      </c>
      <c r="D316" s="42" t="n">
        <v>21861</v>
      </c>
      <c r="E316" s="43" t="n">
        <v>0</v>
      </c>
      <c r="F316" s="44" t="n">
        <f aca="false">ROUND(12/B316*D316,2)</f>
        <v>12105.77</v>
      </c>
      <c r="G316" s="45" t="n">
        <v>0</v>
      </c>
      <c r="H316" s="46" t="n">
        <f aca="false">F316+G316</f>
        <v>12105.77</v>
      </c>
      <c r="I316" s="44" t="n">
        <f aca="false">ROUND(H316*0.35,2)</f>
        <v>4237.02</v>
      </c>
      <c r="J316" s="54" t="n">
        <f aca="false">ROUND(H316*0.02,2)</f>
        <v>242.12</v>
      </c>
      <c r="K316" s="55" t="n">
        <v>530</v>
      </c>
      <c r="L316" s="56" t="n">
        <f aca="false">SUM(H316:K316)</f>
        <v>17114.91</v>
      </c>
    </row>
    <row r="317" customFormat="false" ht="12.75" hidden="false" customHeight="false" outlineLevel="0" collapsed="false">
      <c r="A317" s="51" t="n">
        <v>393</v>
      </c>
      <c r="B317" s="52" t="n">
        <f aca="false">IF(A317&lt;85,B$386,ROUND(B$392+B$393*A317+B$394*A317^2+B$395*A317^3++B$396*A317^4+B$397*A317^5,2))</f>
        <v>21.67</v>
      </c>
      <c r="C317" s="53" t="s">
        <v>25</v>
      </c>
      <c r="D317" s="42" t="n">
        <v>21861</v>
      </c>
      <c r="E317" s="43" t="n">
        <v>0</v>
      </c>
      <c r="F317" s="44" t="n">
        <f aca="false">ROUND(12/B317*D317,2)</f>
        <v>12105.77</v>
      </c>
      <c r="G317" s="45" t="n">
        <v>0</v>
      </c>
      <c r="H317" s="46" t="n">
        <f aca="false">F317+G317</f>
        <v>12105.77</v>
      </c>
      <c r="I317" s="44" t="n">
        <f aca="false">ROUND(H317*0.35,2)</f>
        <v>4237.02</v>
      </c>
      <c r="J317" s="54" t="n">
        <f aca="false">ROUND(H317*0.02,2)</f>
        <v>242.12</v>
      </c>
      <c r="K317" s="55" t="n">
        <v>530</v>
      </c>
      <c r="L317" s="56" t="n">
        <f aca="false">SUM(H317:K317)</f>
        <v>17114.91</v>
      </c>
    </row>
    <row r="318" customFormat="false" ht="12.75" hidden="false" customHeight="false" outlineLevel="0" collapsed="false">
      <c r="A318" s="51" t="n">
        <v>394</v>
      </c>
      <c r="B318" s="52" t="n">
        <f aca="false">IF(A318&lt;85,B$386,ROUND(B$392+B$393*A318+B$394*A318^2+B$395*A318^3++B$396*A318^4+B$397*A318^5,2))</f>
        <v>21.67</v>
      </c>
      <c r="C318" s="53" t="s">
        <v>25</v>
      </c>
      <c r="D318" s="42" t="n">
        <v>21861</v>
      </c>
      <c r="E318" s="43" t="n">
        <v>0</v>
      </c>
      <c r="F318" s="44" t="n">
        <f aca="false">ROUND(12/B318*D318,2)</f>
        <v>12105.77</v>
      </c>
      <c r="G318" s="45" t="n">
        <v>0</v>
      </c>
      <c r="H318" s="46" t="n">
        <f aca="false">F318+G318</f>
        <v>12105.77</v>
      </c>
      <c r="I318" s="44" t="n">
        <f aca="false">ROUND(H318*0.35,2)</f>
        <v>4237.02</v>
      </c>
      <c r="J318" s="54" t="n">
        <f aca="false">ROUND(H318*0.02,2)</f>
        <v>242.12</v>
      </c>
      <c r="K318" s="55" t="n">
        <v>530</v>
      </c>
      <c r="L318" s="56" t="n">
        <f aca="false">SUM(H318:K318)</f>
        <v>17114.91</v>
      </c>
    </row>
    <row r="319" customFormat="false" ht="12.75" hidden="false" customHeight="false" outlineLevel="0" collapsed="false">
      <c r="A319" s="51" t="n">
        <v>395</v>
      </c>
      <c r="B319" s="52" t="n">
        <f aca="false">IF(A319&lt;85,B$386,ROUND(B$392+B$393*A319+B$394*A319^2+B$395*A319^3++B$396*A319^4+B$397*A319^5,2))</f>
        <v>21.68</v>
      </c>
      <c r="C319" s="53" t="s">
        <v>25</v>
      </c>
      <c r="D319" s="42" t="n">
        <v>21861</v>
      </c>
      <c r="E319" s="43" t="n">
        <v>0</v>
      </c>
      <c r="F319" s="44" t="n">
        <f aca="false">ROUND(12/B319*D319,2)</f>
        <v>12100.18</v>
      </c>
      <c r="G319" s="45" t="n">
        <v>0</v>
      </c>
      <c r="H319" s="46" t="n">
        <f aca="false">F319+G319</f>
        <v>12100.18</v>
      </c>
      <c r="I319" s="44" t="n">
        <f aca="false">ROUND(H319*0.35,2)</f>
        <v>4235.06</v>
      </c>
      <c r="J319" s="54" t="n">
        <f aca="false">ROUND(H319*0.02,2)</f>
        <v>242</v>
      </c>
      <c r="K319" s="55" t="n">
        <v>530</v>
      </c>
      <c r="L319" s="56" t="n">
        <f aca="false">SUM(H319:K319)</f>
        <v>17107.24</v>
      </c>
    </row>
    <row r="320" customFormat="false" ht="12.75" hidden="false" customHeight="false" outlineLevel="0" collapsed="false">
      <c r="A320" s="51" t="n">
        <v>396</v>
      </c>
      <c r="B320" s="52" t="n">
        <f aca="false">IF(A320&lt;85,B$386,ROUND(B$392+B$393*A320+B$394*A320^2+B$395*A320^3++B$396*A320^4+B$397*A320^5,2))</f>
        <v>21.68</v>
      </c>
      <c r="C320" s="53" t="s">
        <v>25</v>
      </c>
      <c r="D320" s="42" t="n">
        <v>21861</v>
      </c>
      <c r="E320" s="43" t="n">
        <v>0</v>
      </c>
      <c r="F320" s="44" t="n">
        <f aca="false">ROUND(12/B320*D320,2)</f>
        <v>12100.18</v>
      </c>
      <c r="G320" s="45" t="n">
        <v>0</v>
      </c>
      <c r="H320" s="46" t="n">
        <f aca="false">F320+G320</f>
        <v>12100.18</v>
      </c>
      <c r="I320" s="44" t="n">
        <f aca="false">ROUND(H320*0.35,2)</f>
        <v>4235.06</v>
      </c>
      <c r="J320" s="54" t="n">
        <f aca="false">ROUND(H320*0.02,2)</f>
        <v>242</v>
      </c>
      <c r="K320" s="55" t="n">
        <v>530</v>
      </c>
      <c r="L320" s="56" t="n">
        <f aca="false">SUM(H320:K320)</f>
        <v>17107.24</v>
      </c>
    </row>
    <row r="321" customFormat="false" ht="12.75" hidden="false" customHeight="false" outlineLevel="0" collapsed="false">
      <c r="A321" s="51" t="n">
        <v>397</v>
      </c>
      <c r="B321" s="52" t="n">
        <f aca="false">IF(A321&lt;85,B$386,ROUND(B$392+B$393*A321+B$394*A321^2+B$395*A321^3++B$396*A321^4+B$397*A321^5,2))</f>
        <v>21.68</v>
      </c>
      <c r="C321" s="53" t="s">
        <v>25</v>
      </c>
      <c r="D321" s="42" t="n">
        <v>21861</v>
      </c>
      <c r="E321" s="43" t="n">
        <v>0</v>
      </c>
      <c r="F321" s="44" t="n">
        <f aca="false">ROUND(12/B321*D321,2)</f>
        <v>12100.18</v>
      </c>
      <c r="G321" s="45" t="n">
        <v>0</v>
      </c>
      <c r="H321" s="46" t="n">
        <f aca="false">F321+G321</f>
        <v>12100.18</v>
      </c>
      <c r="I321" s="44" t="n">
        <f aca="false">ROUND(H321*0.35,2)</f>
        <v>4235.06</v>
      </c>
      <c r="J321" s="54" t="n">
        <f aca="false">ROUND(H321*0.02,2)</f>
        <v>242</v>
      </c>
      <c r="K321" s="55" t="n">
        <v>530</v>
      </c>
      <c r="L321" s="56" t="n">
        <f aca="false">SUM(H321:K321)</f>
        <v>17107.24</v>
      </c>
    </row>
    <row r="322" customFormat="false" ht="12.75" hidden="false" customHeight="false" outlineLevel="0" collapsed="false">
      <c r="A322" s="51" t="n">
        <v>398</v>
      </c>
      <c r="B322" s="52" t="n">
        <f aca="false">IF(A322&lt;85,B$386,ROUND(B$392+B$393*A322+B$394*A322^2+B$395*A322^3++B$396*A322^4+B$397*A322^5,2))</f>
        <v>21.68</v>
      </c>
      <c r="C322" s="53" t="s">
        <v>25</v>
      </c>
      <c r="D322" s="42" t="n">
        <v>21861</v>
      </c>
      <c r="E322" s="43" t="n">
        <v>0</v>
      </c>
      <c r="F322" s="44" t="n">
        <f aca="false">ROUND(12/B322*D322,2)</f>
        <v>12100.18</v>
      </c>
      <c r="G322" s="45" t="n">
        <v>0</v>
      </c>
      <c r="H322" s="46" t="n">
        <f aca="false">F322+G322</f>
        <v>12100.18</v>
      </c>
      <c r="I322" s="44" t="n">
        <f aca="false">ROUND(H322*0.35,2)</f>
        <v>4235.06</v>
      </c>
      <c r="J322" s="54" t="n">
        <f aca="false">ROUND(H322*0.02,2)</f>
        <v>242</v>
      </c>
      <c r="K322" s="55" t="n">
        <v>530</v>
      </c>
      <c r="L322" s="56" t="n">
        <f aca="false">SUM(H322:K322)</f>
        <v>17107.24</v>
      </c>
    </row>
    <row r="323" customFormat="false" ht="12.75" hidden="false" customHeight="false" outlineLevel="0" collapsed="false">
      <c r="A323" s="51" t="n">
        <v>399</v>
      </c>
      <c r="B323" s="52" t="n">
        <f aca="false">IF(A323&lt;85,B$386,ROUND(B$392+B$393*A323+B$394*A323^2+B$395*A323^3++B$396*A323^4+B$397*A323^5,2))</f>
        <v>21.68</v>
      </c>
      <c r="C323" s="53" t="s">
        <v>25</v>
      </c>
      <c r="D323" s="42" t="n">
        <v>21861</v>
      </c>
      <c r="E323" s="43" t="n">
        <v>0</v>
      </c>
      <c r="F323" s="44" t="n">
        <f aca="false">ROUND(12/B323*D323,2)</f>
        <v>12100.18</v>
      </c>
      <c r="G323" s="45" t="n">
        <v>0</v>
      </c>
      <c r="H323" s="46" t="n">
        <f aca="false">F323+G323</f>
        <v>12100.18</v>
      </c>
      <c r="I323" s="44" t="n">
        <f aca="false">ROUND(H323*0.35,2)</f>
        <v>4235.06</v>
      </c>
      <c r="J323" s="54" t="n">
        <f aca="false">ROUND(H323*0.02,2)</f>
        <v>242</v>
      </c>
      <c r="K323" s="55" t="n">
        <v>530</v>
      </c>
      <c r="L323" s="56" t="n">
        <f aca="false">SUM(H323:K323)</f>
        <v>17107.24</v>
      </c>
    </row>
    <row r="324" customFormat="false" ht="12.75" hidden="false" customHeight="false" outlineLevel="0" collapsed="false">
      <c r="A324" s="51" t="n">
        <v>400</v>
      </c>
      <c r="B324" s="52" t="n">
        <f aca="false">IF(A324&lt;85,B$386,ROUND(B$392+B$393*A324+B$394*A324^2+B$395*A324^3++B$396*A324^4+B$397*A324^5,2))</f>
        <v>21.68</v>
      </c>
      <c r="C324" s="53" t="s">
        <v>25</v>
      </c>
      <c r="D324" s="42" t="n">
        <v>21861</v>
      </c>
      <c r="E324" s="43" t="n">
        <v>0</v>
      </c>
      <c r="F324" s="44" t="n">
        <f aca="false">ROUND(12/B324*D324,2)</f>
        <v>12100.18</v>
      </c>
      <c r="G324" s="45" t="n">
        <v>0</v>
      </c>
      <c r="H324" s="46" t="n">
        <f aca="false">F324+G324</f>
        <v>12100.18</v>
      </c>
      <c r="I324" s="44" t="n">
        <f aca="false">ROUND(H324*0.35,2)</f>
        <v>4235.06</v>
      </c>
      <c r="J324" s="54" t="n">
        <f aca="false">ROUND(H324*0.02,2)</f>
        <v>242</v>
      </c>
      <c r="K324" s="55" t="n">
        <v>530</v>
      </c>
      <c r="L324" s="56" t="n">
        <f aca="false">SUM(H324:K324)</f>
        <v>17107.24</v>
      </c>
    </row>
    <row r="325" customFormat="false" ht="12.75" hidden="false" customHeight="false" outlineLevel="0" collapsed="false">
      <c r="A325" s="51" t="n">
        <v>401</v>
      </c>
      <c r="B325" s="52" t="n">
        <f aca="false">IF(A325&lt;85,B$386,ROUND(B$392+B$393*A325+B$394*A325^2+B$395*A325^3++B$396*A325^4+B$397*A325^5,2))</f>
        <v>21.68</v>
      </c>
      <c r="C325" s="53" t="s">
        <v>25</v>
      </c>
      <c r="D325" s="42" t="n">
        <v>21861</v>
      </c>
      <c r="E325" s="43" t="n">
        <v>0</v>
      </c>
      <c r="F325" s="44" t="n">
        <f aca="false">ROUND(12/B325*D325,2)</f>
        <v>12100.18</v>
      </c>
      <c r="G325" s="45" t="n">
        <v>0</v>
      </c>
      <c r="H325" s="46" t="n">
        <f aca="false">F325+G325</f>
        <v>12100.18</v>
      </c>
      <c r="I325" s="44" t="n">
        <f aca="false">ROUND(H325*0.35,2)</f>
        <v>4235.06</v>
      </c>
      <c r="J325" s="54" t="n">
        <f aca="false">ROUND(H325*0.02,2)</f>
        <v>242</v>
      </c>
      <c r="K325" s="55" t="n">
        <v>530</v>
      </c>
      <c r="L325" s="56" t="n">
        <f aca="false">SUM(H325:K325)</f>
        <v>17107.24</v>
      </c>
    </row>
    <row r="326" customFormat="false" ht="12.75" hidden="false" customHeight="false" outlineLevel="0" collapsed="false">
      <c r="A326" s="51" t="n">
        <v>402</v>
      </c>
      <c r="B326" s="52" t="n">
        <f aca="false">IF(A326&lt;85,B$386,ROUND(B$392+B$393*A326+B$394*A326^2+B$395*A326^3++B$396*A326^4+B$397*A326^5,2))</f>
        <v>21.68</v>
      </c>
      <c r="C326" s="53" t="s">
        <v>25</v>
      </c>
      <c r="D326" s="42" t="n">
        <v>21861</v>
      </c>
      <c r="E326" s="43" t="n">
        <v>0</v>
      </c>
      <c r="F326" s="44" t="n">
        <f aca="false">ROUND(12/B326*D326,2)</f>
        <v>12100.18</v>
      </c>
      <c r="G326" s="45" t="n">
        <v>0</v>
      </c>
      <c r="H326" s="46" t="n">
        <f aca="false">F326+G326</f>
        <v>12100.18</v>
      </c>
      <c r="I326" s="44" t="n">
        <f aca="false">ROUND(H326*0.35,2)</f>
        <v>4235.06</v>
      </c>
      <c r="J326" s="54" t="n">
        <f aca="false">ROUND(H326*0.02,2)</f>
        <v>242</v>
      </c>
      <c r="K326" s="55" t="n">
        <v>530</v>
      </c>
      <c r="L326" s="56" t="n">
        <f aca="false">SUM(H326:K326)</f>
        <v>17107.24</v>
      </c>
    </row>
    <row r="327" customFormat="false" ht="12.75" hidden="false" customHeight="false" outlineLevel="0" collapsed="false">
      <c r="A327" s="51" t="n">
        <v>403</v>
      </c>
      <c r="B327" s="52" t="n">
        <f aca="false">IF(A327&lt;85,B$386,ROUND(B$392+B$393*A327+B$394*A327^2+B$395*A327^3++B$396*A327^4+B$397*A327^5,2))</f>
        <v>21.68</v>
      </c>
      <c r="C327" s="53" t="s">
        <v>25</v>
      </c>
      <c r="D327" s="42" t="n">
        <v>21861</v>
      </c>
      <c r="E327" s="43" t="n">
        <v>0</v>
      </c>
      <c r="F327" s="44" t="n">
        <f aca="false">ROUND(12/B327*D327,2)</f>
        <v>12100.18</v>
      </c>
      <c r="G327" s="45" t="n">
        <v>0</v>
      </c>
      <c r="H327" s="46" t="n">
        <f aca="false">F327+G327</f>
        <v>12100.18</v>
      </c>
      <c r="I327" s="44" t="n">
        <f aca="false">ROUND(H327*0.35,2)</f>
        <v>4235.06</v>
      </c>
      <c r="J327" s="54" t="n">
        <f aca="false">ROUND(H327*0.02,2)</f>
        <v>242</v>
      </c>
      <c r="K327" s="55" t="n">
        <v>530</v>
      </c>
      <c r="L327" s="56" t="n">
        <f aca="false">SUM(H327:K327)</f>
        <v>17107.24</v>
      </c>
    </row>
    <row r="328" customFormat="false" ht="12.75" hidden="false" customHeight="false" outlineLevel="0" collapsed="false">
      <c r="A328" s="51" t="n">
        <v>404</v>
      </c>
      <c r="B328" s="52" t="n">
        <f aca="false">IF(A328&lt;85,B$386,ROUND(B$392+B$393*A328+B$394*A328^2+B$395*A328^3++B$396*A328^4+B$397*A328^5,2))</f>
        <v>21.68</v>
      </c>
      <c r="C328" s="53" t="s">
        <v>25</v>
      </c>
      <c r="D328" s="42" t="n">
        <v>21861</v>
      </c>
      <c r="E328" s="43" t="n">
        <v>0</v>
      </c>
      <c r="F328" s="44" t="n">
        <f aca="false">ROUND(12/B328*D328,2)</f>
        <v>12100.18</v>
      </c>
      <c r="G328" s="45" t="n">
        <v>0</v>
      </c>
      <c r="H328" s="46" t="n">
        <f aca="false">F328+G328</f>
        <v>12100.18</v>
      </c>
      <c r="I328" s="44" t="n">
        <f aca="false">ROUND(H328*0.35,2)</f>
        <v>4235.06</v>
      </c>
      <c r="J328" s="54" t="n">
        <f aca="false">ROUND(H328*0.02,2)</f>
        <v>242</v>
      </c>
      <c r="K328" s="55" t="n">
        <v>530</v>
      </c>
      <c r="L328" s="56" t="n">
        <f aca="false">SUM(H328:K328)</f>
        <v>17107.24</v>
      </c>
    </row>
    <row r="329" customFormat="false" ht="12.75" hidden="false" customHeight="false" outlineLevel="0" collapsed="false">
      <c r="A329" s="51" t="n">
        <v>405</v>
      </c>
      <c r="B329" s="52" t="n">
        <f aca="false">IF(A329&lt;85,B$386,ROUND(B$392+B$393*A329+B$394*A329^2+B$395*A329^3++B$396*A329^4+B$397*A329^5,2))</f>
        <v>21.69</v>
      </c>
      <c r="C329" s="53" t="s">
        <v>25</v>
      </c>
      <c r="D329" s="42" t="n">
        <v>21861</v>
      </c>
      <c r="E329" s="43" t="n">
        <v>0</v>
      </c>
      <c r="F329" s="44" t="n">
        <f aca="false">ROUND(12/B329*D329,2)</f>
        <v>12094.61</v>
      </c>
      <c r="G329" s="45" t="n">
        <v>0</v>
      </c>
      <c r="H329" s="46" t="n">
        <f aca="false">F329+G329</f>
        <v>12094.61</v>
      </c>
      <c r="I329" s="44" t="n">
        <f aca="false">ROUND(H329*0.35,2)</f>
        <v>4233.11</v>
      </c>
      <c r="J329" s="54" t="n">
        <f aca="false">ROUND(H329*0.02,2)</f>
        <v>241.89</v>
      </c>
      <c r="K329" s="55" t="n">
        <v>530</v>
      </c>
      <c r="L329" s="56" t="n">
        <f aca="false">SUM(H329:K329)</f>
        <v>17099.61</v>
      </c>
    </row>
    <row r="330" customFormat="false" ht="12.75" hidden="false" customHeight="false" outlineLevel="0" collapsed="false">
      <c r="A330" s="51" t="n">
        <v>406</v>
      </c>
      <c r="B330" s="52" t="n">
        <f aca="false">IF(A330&lt;85,B$386,ROUND(B$392+B$393*A330+B$394*A330^2+B$395*A330^3++B$396*A330^4+B$397*A330^5,2))</f>
        <v>21.69</v>
      </c>
      <c r="C330" s="53" t="s">
        <v>25</v>
      </c>
      <c r="D330" s="42" t="n">
        <v>21861</v>
      </c>
      <c r="E330" s="43" t="n">
        <v>0</v>
      </c>
      <c r="F330" s="44" t="n">
        <f aca="false">ROUND(12/B330*D330,2)</f>
        <v>12094.61</v>
      </c>
      <c r="G330" s="45" t="n">
        <v>0</v>
      </c>
      <c r="H330" s="46" t="n">
        <f aca="false">F330+G330</f>
        <v>12094.61</v>
      </c>
      <c r="I330" s="44" t="n">
        <f aca="false">ROUND(H330*0.35,2)</f>
        <v>4233.11</v>
      </c>
      <c r="J330" s="54" t="n">
        <f aca="false">ROUND(H330*0.02,2)</f>
        <v>241.89</v>
      </c>
      <c r="K330" s="55" t="n">
        <v>530</v>
      </c>
      <c r="L330" s="56" t="n">
        <f aca="false">SUM(H330:K330)</f>
        <v>17099.61</v>
      </c>
    </row>
    <row r="331" customFormat="false" ht="12.75" hidden="false" customHeight="false" outlineLevel="0" collapsed="false">
      <c r="A331" s="51" t="n">
        <v>407</v>
      </c>
      <c r="B331" s="52" t="n">
        <f aca="false">IF(A331&lt;85,B$386,ROUND(B$392+B$393*A331+B$394*A331^2+B$395*A331^3++B$396*A331^4+B$397*A331^5,2))</f>
        <v>21.69</v>
      </c>
      <c r="C331" s="53" t="s">
        <v>25</v>
      </c>
      <c r="D331" s="42" t="n">
        <v>21861</v>
      </c>
      <c r="E331" s="43" t="n">
        <v>0</v>
      </c>
      <c r="F331" s="44" t="n">
        <f aca="false">ROUND(12/B331*D331,2)</f>
        <v>12094.61</v>
      </c>
      <c r="G331" s="45" t="n">
        <v>0</v>
      </c>
      <c r="H331" s="46" t="n">
        <f aca="false">F331+G331</f>
        <v>12094.61</v>
      </c>
      <c r="I331" s="44" t="n">
        <f aca="false">ROUND(H331*0.35,2)</f>
        <v>4233.11</v>
      </c>
      <c r="J331" s="54" t="n">
        <f aca="false">ROUND(H331*0.02,2)</f>
        <v>241.89</v>
      </c>
      <c r="K331" s="55" t="n">
        <v>530</v>
      </c>
      <c r="L331" s="56" t="n">
        <f aca="false">SUM(H331:K331)</f>
        <v>17099.61</v>
      </c>
    </row>
    <row r="332" customFormat="false" ht="12.75" hidden="false" customHeight="false" outlineLevel="0" collapsed="false">
      <c r="A332" s="51" t="n">
        <v>408</v>
      </c>
      <c r="B332" s="52" t="n">
        <f aca="false">IF(A332&lt;85,B$386,ROUND(B$392+B$393*A332+B$394*A332^2+B$395*A332^3++B$396*A332^4+B$397*A332^5,2))</f>
        <v>21.69</v>
      </c>
      <c r="C332" s="53" t="s">
        <v>25</v>
      </c>
      <c r="D332" s="42" t="n">
        <v>21861</v>
      </c>
      <c r="E332" s="43" t="n">
        <v>0</v>
      </c>
      <c r="F332" s="44" t="n">
        <f aca="false">ROUND(12/B332*D332,2)</f>
        <v>12094.61</v>
      </c>
      <c r="G332" s="45" t="n">
        <v>0</v>
      </c>
      <c r="H332" s="46" t="n">
        <f aca="false">F332+G332</f>
        <v>12094.61</v>
      </c>
      <c r="I332" s="44" t="n">
        <f aca="false">ROUND(H332*0.35,2)</f>
        <v>4233.11</v>
      </c>
      <c r="J332" s="54" t="n">
        <f aca="false">ROUND(H332*0.02,2)</f>
        <v>241.89</v>
      </c>
      <c r="K332" s="55" t="n">
        <v>530</v>
      </c>
      <c r="L332" s="56" t="n">
        <f aca="false">SUM(H332:K332)</f>
        <v>17099.61</v>
      </c>
    </row>
    <row r="333" customFormat="false" ht="12.75" hidden="false" customHeight="false" outlineLevel="0" collapsed="false">
      <c r="A333" s="51" t="n">
        <v>409</v>
      </c>
      <c r="B333" s="52" t="n">
        <f aca="false">IF(A333&lt;85,B$386,ROUND(B$392+B$393*A333+B$394*A333^2+B$395*A333^3++B$396*A333^4+B$397*A333^5,2))</f>
        <v>21.69</v>
      </c>
      <c r="C333" s="53" t="s">
        <v>25</v>
      </c>
      <c r="D333" s="42" t="n">
        <v>21861</v>
      </c>
      <c r="E333" s="43" t="n">
        <v>0</v>
      </c>
      <c r="F333" s="44" t="n">
        <f aca="false">ROUND(12/B333*D333,2)</f>
        <v>12094.61</v>
      </c>
      <c r="G333" s="45" t="n">
        <v>0</v>
      </c>
      <c r="H333" s="46" t="n">
        <f aca="false">F333+G333</f>
        <v>12094.61</v>
      </c>
      <c r="I333" s="44" t="n">
        <f aca="false">ROUND(H333*0.35,2)</f>
        <v>4233.11</v>
      </c>
      <c r="J333" s="54" t="n">
        <f aca="false">ROUND(H333*0.02,2)</f>
        <v>241.89</v>
      </c>
      <c r="K333" s="55" t="n">
        <v>530</v>
      </c>
      <c r="L333" s="56" t="n">
        <f aca="false">SUM(H333:K333)</f>
        <v>17099.61</v>
      </c>
    </row>
    <row r="334" customFormat="false" ht="12.75" hidden="false" customHeight="false" outlineLevel="0" collapsed="false">
      <c r="A334" s="51" t="n">
        <v>410</v>
      </c>
      <c r="B334" s="52" t="n">
        <f aca="false">IF(A334&lt;85,B$386,ROUND(B$392+B$393*A334+B$394*A334^2+B$395*A334^3++B$396*A334^4+B$397*A334^5,2))</f>
        <v>21.68</v>
      </c>
      <c r="C334" s="53" t="s">
        <v>25</v>
      </c>
      <c r="D334" s="42" t="n">
        <v>21861</v>
      </c>
      <c r="E334" s="43" t="n">
        <v>0</v>
      </c>
      <c r="F334" s="44" t="n">
        <f aca="false">ROUND(12/B334*D334,2)</f>
        <v>12100.18</v>
      </c>
      <c r="G334" s="45" t="n">
        <v>0</v>
      </c>
      <c r="H334" s="46" t="n">
        <f aca="false">F334+G334</f>
        <v>12100.18</v>
      </c>
      <c r="I334" s="44" t="n">
        <f aca="false">ROUND(H334*0.35,2)</f>
        <v>4235.06</v>
      </c>
      <c r="J334" s="54" t="n">
        <f aca="false">ROUND(H334*0.02,2)</f>
        <v>242</v>
      </c>
      <c r="K334" s="55" t="n">
        <v>530</v>
      </c>
      <c r="L334" s="56" t="n">
        <f aca="false">SUM(H334:K334)</f>
        <v>17107.24</v>
      </c>
    </row>
    <row r="335" customFormat="false" ht="12.75" hidden="false" customHeight="false" outlineLevel="0" collapsed="false">
      <c r="A335" s="51" t="n">
        <v>411</v>
      </c>
      <c r="B335" s="52" t="n">
        <f aca="false">IF(A335&lt;85,B$386,ROUND(B$392+B$393*A335+B$394*A335^2+B$395*A335^3++B$396*A335^4+B$397*A335^5,2))</f>
        <v>21.68</v>
      </c>
      <c r="C335" s="53" t="s">
        <v>25</v>
      </c>
      <c r="D335" s="42" t="n">
        <v>21861</v>
      </c>
      <c r="E335" s="43" t="n">
        <v>0</v>
      </c>
      <c r="F335" s="44" t="n">
        <f aca="false">ROUND(12/B335*D335,2)</f>
        <v>12100.18</v>
      </c>
      <c r="G335" s="45" t="n">
        <v>0</v>
      </c>
      <c r="H335" s="46" t="n">
        <f aca="false">F335+G335</f>
        <v>12100.18</v>
      </c>
      <c r="I335" s="44" t="n">
        <f aca="false">ROUND(H335*0.35,2)</f>
        <v>4235.06</v>
      </c>
      <c r="J335" s="54" t="n">
        <f aca="false">ROUND(H335*0.02,2)</f>
        <v>242</v>
      </c>
      <c r="K335" s="55" t="n">
        <v>530</v>
      </c>
      <c r="L335" s="56" t="n">
        <f aca="false">SUM(H335:K335)</f>
        <v>17107.24</v>
      </c>
    </row>
    <row r="336" customFormat="false" ht="12.75" hidden="false" customHeight="false" outlineLevel="0" collapsed="false">
      <c r="A336" s="51" t="n">
        <v>412</v>
      </c>
      <c r="B336" s="52" t="n">
        <f aca="false">IF(A336&lt;85,B$386,ROUND(B$392+B$393*A336+B$394*A336^2+B$395*A336^3++B$396*A336^4+B$397*A336^5,2))</f>
        <v>21.68</v>
      </c>
      <c r="C336" s="53" t="s">
        <v>25</v>
      </c>
      <c r="D336" s="42" t="n">
        <v>21861</v>
      </c>
      <c r="E336" s="43" t="n">
        <v>0</v>
      </c>
      <c r="F336" s="44" t="n">
        <f aca="false">ROUND(12/B336*D336,2)</f>
        <v>12100.18</v>
      </c>
      <c r="G336" s="45" t="n">
        <v>0</v>
      </c>
      <c r="H336" s="46" t="n">
        <f aca="false">F336+G336</f>
        <v>12100.18</v>
      </c>
      <c r="I336" s="44" t="n">
        <f aca="false">ROUND(H336*0.35,2)</f>
        <v>4235.06</v>
      </c>
      <c r="J336" s="54" t="n">
        <f aca="false">ROUND(H336*0.02,2)</f>
        <v>242</v>
      </c>
      <c r="K336" s="55" t="n">
        <v>530</v>
      </c>
      <c r="L336" s="56" t="n">
        <f aca="false">SUM(H336:K336)</f>
        <v>17107.24</v>
      </c>
    </row>
    <row r="337" customFormat="false" ht="12.75" hidden="false" customHeight="false" outlineLevel="0" collapsed="false">
      <c r="A337" s="51" t="n">
        <v>413</v>
      </c>
      <c r="B337" s="52" t="n">
        <f aca="false">IF(A337&lt;85,B$386,ROUND(B$392+B$393*A337+B$394*A337^2+B$395*A337^3++B$396*A337^4+B$397*A337^5,2))</f>
        <v>21.68</v>
      </c>
      <c r="C337" s="53" t="s">
        <v>25</v>
      </c>
      <c r="D337" s="42" t="n">
        <v>21861</v>
      </c>
      <c r="E337" s="43" t="n">
        <v>0</v>
      </c>
      <c r="F337" s="44" t="n">
        <f aca="false">ROUND(12/B337*D337,2)</f>
        <v>12100.18</v>
      </c>
      <c r="G337" s="45" t="n">
        <v>0</v>
      </c>
      <c r="H337" s="46" t="n">
        <f aca="false">F337+G337</f>
        <v>12100.18</v>
      </c>
      <c r="I337" s="44" t="n">
        <f aca="false">ROUND(H337*0.35,2)</f>
        <v>4235.06</v>
      </c>
      <c r="J337" s="54" t="n">
        <f aca="false">ROUND(H337*0.02,2)</f>
        <v>242</v>
      </c>
      <c r="K337" s="55" t="n">
        <v>530</v>
      </c>
      <c r="L337" s="56" t="n">
        <f aca="false">SUM(H337:K337)</f>
        <v>17107.24</v>
      </c>
    </row>
    <row r="338" customFormat="false" ht="12.75" hidden="false" customHeight="false" outlineLevel="0" collapsed="false">
      <c r="A338" s="51" t="n">
        <v>414</v>
      </c>
      <c r="B338" s="52" t="n">
        <f aca="false">IF(A338&lt;85,B$386,ROUND(B$392+B$393*A338+B$394*A338^2+B$395*A338^3++B$396*A338^4+B$397*A338^5,2))</f>
        <v>21.68</v>
      </c>
      <c r="C338" s="53" t="s">
        <v>25</v>
      </c>
      <c r="D338" s="42" t="n">
        <v>21861</v>
      </c>
      <c r="E338" s="43" t="n">
        <v>0</v>
      </c>
      <c r="F338" s="44" t="n">
        <f aca="false">ROUND(12/B338*D338,2)</f>
        <v>12100.18</v>
      </c>
      <c r="G338" s="45" t="n">
        <v>0</v>
      </c>
      <c r="H338" s="46" t="n">
        <f aca="false">F338+G338</f>
        <v>12100.18</v>
      </c>
      <c r="I338" s="44" t="n">
        <f aca="false">ROUND(H338*0.35,2)</f>
        <v>4235.06</v>
      </c>
      <c r="J338" s="54" t="n">
        <f aca="false">ROUND(H338*0.02,2)</f>
        <v>242</v>
      </c>
      <c r="K338" s="55" t="n">
        <v>530</v>
      </c>
      <c r="L338" s="56" t="n">
        <f aca="false">SUM(H338:K338)</f>
        <v>17107.24</v>
      </c>
    </row>
    <row r="339" customFormat="false" ht="12.75" hidden="false" customHeight="false" outlineLevel="0" collapsed="false">
      <c r="A339" s="51" t="n">
        <v>415</v>
      </c>
      <c r="B339" s="52" t="n">
        <f aca="false">IF(A339&lt;85,B$386,ROUND(B$392+B$393*A339+B$394*A339^2+B$395*A339^3++B$396*A339^4+B$397*A339^5,2))</f>
        <v>21.68</v>
      </c>
      <c r="C339" s="53" t="s">
        <v>25</v>
      </c>
      <c r="D339" s="42" t="n">
        <v>21861</v>
      </c>
      <c r="E339" s="43" t="n">
        <v>0</v>
      </c>
      <c r="F339" s="44" t="n">
        <f aca="false">ROUND(12/B339*D339,2)</f>
        <v>12100.18</v>
      </c>
      <c r="G339" s="45" t="n">
        <v>0</v>
      </c>
      <c r="H339" s="46" t="n">
        <f aca="false">F339+G339</f>
        <v>12100.18</v>
      </c>
      <c r="I339" s="44" t="n">
        <f aca="false">ROUND(H339*0.35,2)</f>
        <v>4235.06</v>
      </c>
      <c r="J339" s="54" t="n">
        <f aca="false">ROUND(H339*0.02,2)</f>
        <v>242</v>
      </c>
      <c r="K339" s="55" t="n">
        <v>530</v>
      </c>
      <c r="L339" s="56" t="n">
        <f aca="false">SUM(H339:K339)</f>
        <v>17107.24</v>
      </c>
    </row>
    <row r="340" customFormat="false" ht="12.75" hidden="false" customHeight="false" outlineLevel="0" collapsed="false">
      <c r="A340" s="51" t="n">
        <v>416</v>
      </c>
      <c r="B340" s="52" t="n">
        <f aca="false">IF(A340&lt;85,B$386,ROUND(B$392+B$393*A340+B$394*A340^2+B$395*A340^3++B$396*A340^4+B$397*A340^5,2))</f>
        <v>21.68</v>
      </c>
      <c r="C340" s="53" t="s">
        <v>25</v>
      </c>
      <c r="D340" s="42" t="n">
        <v>21861</v>
      </c>
      <c r="E340" s="43" t="n">
        <v>0</v>
      </c>
      <c r="F340" s="44" t="n">
        <f aca="false">ROUND(12/B340*D340,2)</f>
        <v>12100.18</v>
      </c>
      <c r="G340" s="45" t="n">
        <v>0</v>
      </c>
      <c r="H340" s="46" t="n">
        <f aca="false">F340+G340</f>
        <v>12100.18</v>
      </c>
      <c r="I340" s="44" t="n">
        <f aca="false">ROUND(H340*0.35,2)</f>
        <v>4235.06</v>
      </c>
      <c r="J340" s="54" t="n">
        <f aca="false">ROUND(H340*0.02,2)</f>
        <v>242</v>
      </c>
      <c r="K340" s="55" t="n">
        <v>530</v>
      </c>
      <c r="L340" s="56" t="n">
        <f aca="false">SUM(H340:K340)</f>
        <v>17107.24</v>
      </c>
    </row>
    <row r="341" customFormat="false" ht="12.75" hidden="false" customHeight="false" outlineLevel="0" collapsed="false">
      <c r="A341" s="51" t="n">
        <v>417</v>
      </c>
      <c r="B341" s="52" t="n">
        <f aca="false">IF(A341&lt;85,B$386,ROUND(B$392+B$393*A341+B$394*A341^2+B$395*A341^3++B$396*A341^4+B$397*A341^5,2))</f>
        <v>21.68</v>
      </c>
      <c r="C341" s="53" t="s">
        <v>25</v>
      </c>
      <c r="D341" s="42" t="n">
        <v>21861</v>
      </c>
      <c r="E341" s="43" t="n">
        <v>0</v>
      </c>
      <c r="F341" s="44" t="n">
        <f aca="false">ROUND(12/B341*D341,2)</f>
        <v>12100.18</v>
      </c>
      <c r="G341" s="45" t="n">
        <v>0</v>
      </c>
      <c r="H341" s="46" t="n">
        <f aca="false">F341+G341</f>
        <v>12100.18</v>
      </c>
      <c r="I341" s="44" t="n">
        <f aca="false">ROUND(H341*0.35,2)</f>
        <v>4235.06</v>
      </c>
      <c r="J341" s="54" t="n">
        <f aca="false">ROUND(H341*0.02,2)</f>
        <v>242</v>
      </c>
      <c r="K341" s="55" t="n">
        <v>530</v>
      </c>
      <c r="L341" s="56" t="n">
        <f aca="false">SUM(H341:K341)</f>
        <v>17107.24</v>
      </c>
    </row>
    <row r="342" customFormat="false" ht="12.75" hidden="false" customHeight="false" outlineLevel="0" collapsed="false">
      <c r="A342" s="51" t="n">
        <v>418</v>
      </c>
      <c r="B342" s="52" t="n">
        <f aca="false">IF(A342&lt;85,B$386,ROUND(B$392+B$393*A342+B$394*A342^2+B$395*A342^3++B$396*A342^4+B$397*A342^5,2))</f>
        <v>21.68</v>
      </c>
      <c r="C342" s="53" t="s">
        <v>25</v>
      </c>
      <c r="D342" s="42" t="n">
        <v>21861</v>
      </c>
      <c r="E342" s="43" t="n">
        <v>0</v>
      </c>
      <c r="F342" s="44" t="n">
        <f aca="false">ROUND(12/B342*D342,2)</f>
        <v>12100.18</v>
      </c>
      <c r="G342" s="45" t="n">
        <v>0</v>
      </c>
      <c r="H342" s="46" t="n">
        <f aca="false">F342+G342</f>
        <v>12100.18</v>
      </c>
      <c r="I342" s="44" t="n">
        <f aca="false">ROUND(H342*0.35,2)</f>
        <v>4235.06</v>
      </c>
      <c r="J342" s="54" t="n">
        <f aca="false">ROUND(H342*0.02,2)</f>
        <v>242</v>
      </c>
      <c r="K342" s="55" t="n">
        <v>530</v>
      </c>
      <c r="L342" s="56" t="n">
        <f aca="false">SUM(H342:K342)</f>
        <v>17107.24</v>
      </c>
    </row>
    <row r="343" customFormat="false" ht="12.75" hidden="false" customHeight="false" outlineLevel="0" collapsed="false">
      <c r="A343" s="51" t="n">
        <v>419</v>
      </c>
      <c r="B343" s="52" t="n">
        <f aca="false">IF(A343&lt;85,B$386,ROUND(B$392+B$393*A343+B$394*A343^2+B$395*A343^3++B$396*A343^4+B$397*A343^5,2))</f>
        <v>21.67</v>
      </c>
      <c r="C343" s="53" t="s">
        <v>25</v>
      </c>
      <c r="D343" s="42" t="n">
        <v>21861</v>
      </c>
      <c r="E343" s="43" t="n">
        <v>0</v>
      </c>
      <c r="F343" s="44" t="n">
        <f aca="false">ROUND(12/B343*D343,2)</f>
        <v>12105.77</v>
      </c>
      <c r="G343" s="45" t="n">
        <v>0</v>
      </c>
      <c r="H343" s="46" t="n">
        <f aca="false">F343+G343</f>
        <v>12105.77</v>
      </c>
      <c r="I343" s="44" t="n">
        <f aca="false">ROUND(H343*0.35,2)</f>
        <v>4237.02</v>
      </c>
      <c r="J343" s="54" t="n">
        <f aca="false">ROUND(H343*0.02,2)</f>
        <v>242.12</v>
      </c>
      <c r="K343" s="55" t="n">
        <v>530</v>
      </c>
      <c r="L343" s="56" t="n">
        <f aca="false">SUM(H343:K343)</f>
        <v>17114.91</v>
      </c>
    </row>
    <row r="344" customFormat="false" ht="12.75" hidden="false" customHeight="false" outlineLevel="0" collapsed="false">
      <c r="A344" s="51" t="n">
        <v>420</v>
      </c>
      <c r="B344" s="52" t="n">
        <f aca="false">IF(A344&lt;85,B$386,ROUND(B$392+B$393*A344+B$394*A344^2+B$395*A344^3++B$396*A344^4+B$397*A344^5,2))</f>
        <v>21.67</v>
      </c>
      <c r="C344" s="53" t="s">
        <v>25</v>
      </c>
      <c r="D344" s="42" t="n">
        <v>21861</v>
      </c>
      <c r="E344" s="43" t="n">
        <v>0</v>
      </c>
      <c r="F344" s="44" t="n">
        <f aca="false">ROUND(12/B344*D344,2)</f>
        <v>12105.77</v>
      </c>
      <c r="G344" s="45" t="n">
        <v>0</v>
      </c>
      <c r="H344" s="46" t="n">
        <f aca="false">F344+G344</f>
        <v>12105.77</v>
      </c>
      <c r="I344" s="44" t="n">
        <f aca="false">ROUND(H344*0.35,2)</f>
        <v>4237.02</v>
      </c>
      <c r="J344" s="54" t="n">
        <f aca="false">ROUND(H344*0.02,2)</f>
        <v>242.12</v>
      </c>
      <c r="K344" s="55" t="n">
        <v>530</v>
      </c>
      <c r="L344" s="56" t="n">
        <f aca="false">SUM(H344:K344)</f>
        <v>17114.91</v>
      </c>
    </row>
    <row r="345" customFormat="false" ht="12.75" hidden="false" customHeight="false" outlineLevel="0" collapsed="false">
      <c r="A345" s="51" t="n">
        <v>421</v>
      </c>
      <c r="B345" s="52" t="n">
        <f aca="false">IF(A345&lt;85,B$386,ROUND(B$392+B$393*A345+B$394*A345^2+B$395*A345^3++B$396*A345^4+B$397*A345^5,2))</f>
        <v>21.67</v>
      </c>
      <c r="C345" s="53" t="s">
        <v>25</v>
      </c>
      <c r="D345" s="42" t="n">
        <v>21861</v>
      </c>
      <c r="E345" s="43" t="n">
        <v>0</v>
      </c>
      <c r="F345" s="44" t="n">
        <f aca="false">ROUND(12/B345*D345,2)</f>
        <v>12105.77</v>
      </c>
      <c r="G345" s="45" t="n">
        <v>0</v>
      </c>
      <c r="H345" s="46" t="n">
        <f aca="false">F345+G345</f>
        <v>12105.77</v>
      </c>
      <c r="I345" s="44" t="n">
        <f aca="false">ROUND(H345*0.35,2)</f>
        <v>4237.02</v>
      </c>
      <c r="J345" s="54" t="n">
        <f aca="false">ROUND(H345*0.02,2)</f>
        <v>242.12</v>
      </c>
      <c r="K345" s="55" t="n">
        <v>530</v>
      </c>
      <c r="L345" s="56" t="n">
        <f aca="false">SUM(H345:K345)</f>
        <v>17114.91</v>
      </c>
    </row>
    <row r="346" customFormat="false" ht="12.75" hidden="false" customHeight="false" outlineLevel="0" collapsed="false">
      <c r="A346" s="51" t="n">
        <v>422</v>
      </c>
      <c r="B346" s="52" t="n">
        <f aca="false">IF(A346&lt;85,B$386,ROUND(B$392+B$393*A346+B$394*A346^2+B$395*A346^3++B$396*A346^4+B$397*A346^5,2))</f>
        <v>21.67</v>
      </c>
      <c r="C346" s="53" t="s">
        <v>25</v>
      </c>
      <c r="D346" s="42" t="n">
        <v>21861</v>
      </c>
      <c r="E346" s="43" t="n">
        <v>0</v>
      </c>
      <c r="F346" s="44" t="n">
        <f aca="false">ROUND(12/B346*D346,2)</f>
        <v>12105.77</v>
      </c>
      <c r="G346" s="45" t="n">
        <v>0</v>
      </c>
      <c r="H346" s="46" t="n">
        <f aca="false">F346+G346</f>
        <v>12105.77</v>
      </c>
      <c r="I346" s="44" t="n">
        <f aca="false">ROUND(H346*0.35,2)</f>
        <v>4237.02</v>
      </c>
      <c r="J346" s="54" t="n">
        <f aca="false">ROUND(H346*0.02,2)</f>
        <v>242.12</v>
      </c>
      <c r="K346" s="55" t="n">
        <v>530</v>
      </c>
      <c r="L346" s="56" t="n">
        <f aca="false">SUM(H346:K346)</f>
        <v>17114.91</v>
      </c>
    </row>
    <row r="347" customFormat="false" ht="12.75" hidden="false" customHeight="false" outlineLevel="0" collapsed="false">
      <c r="A347" s="51" t="n">
        <v>423</v>
      </c>
      <c r="B347" s="52" t="n">
        <f aca="false">IF(A347&lt;85,B$386,ROUND(B$392+B$393*A347+B$394*A347^2+B$395*A347^3++B$396*A347^4+B$397*A347^5,2))</f>
        <v>21.67</v>
      </c>
      <c r="C347" s="53" t="s">
        <v>25</v>
      </c>
      <c r="D347" s="42" t="n">
        <v>21861</v>
      </c>
      <c r="E347" s="43" t="n">
        <v>0</v>
      </c>
      <c r="F347" s="44" t="n">
        <f aca="false">ROUND(12/B347*D347,2)</f>
        <v>12105.77</v>
      </c>
      <c r="G347" s="45" t="n">
        <v>0</v>
      </c>
      <c r="H347" s="46" t="n">
        <f aca="false">F347+G347</f>
        <v>12105.77</v>
      </c>
      <c r="I347" s="44" t="n">
        <f aca="false">ROUND(H347*0.35,2)</f>
        <v>4237.02</v>
      </c>
      <c r="J347" s="54" t="n">
        <f aca="false">ROUND(H347*0.02,2)</f>
        <v>242.12</v>
      </c>
      <c r="K347" s="55" t="n">
        <v>530</v>
      </c>
      <c r="L347" s="56" t="n">
        <f aca="false">SUM(H347:K347)</f>
        <v>17114.91</v>
      </c>
    </row>
    <row r="348" customFormat="false" ht="12.75" hidden="false" customHeight="false" outlineLevel="0" collapsed="false">
      <c r="A348" s="51" t="n">
        <v>424</v>
      </c>
      <c r="B348" s="52" t="n">
        <f aca="false">IF(A348&lt;85,B$386,ROUND(B$392+B$393*A348+B$394*A348^2+B$395*A348^3++B$396*A348^4+B$397*A348^5,2))</f>
        <v>21.66</v>
      </c>
      <c r="C348" s="53" t="s">
        <v>25</v>
      </c>
      <c r="D348" s="42" t="n">
        <v>21861</v>
      </c>
      <c r="E348" s="43" t="n">
        <v>0</v>
      </c>
      <c r="F348" s="44" t="n">
        <f aca="false">ROUND(12/B348*D348,2)</f>
        <v>12111.36</v>
      </c>
      <c r="G348" s="45" t="n">
        <v>0</v>
      </c>
      <c r="H348" s="46" t="n">
        <f aca="false">F348+G348</f>
        <v>12111.36</v>
      </c>
      <c r="I348" s="44" t="n">
        <f aca="false">ROUND(H348*0.35,2)</f>
        <v>4238.98</v>
      </c>
      <c r="J348" s="54" t="n">
        <f aca="false">ROUND(H348*0.02,2)</f>
        <v>242.23</v>
      </c>
      <c r="K348" s="55" t="n">
        <v>530</v>
      </c>
      <c r="L348" s="56" t="n">
        <f aca="false">SUM(H348:K348)</f>
        <v>17122.57</v>
      </c>
    </row>
    <row r="349" customFormat="false" ht="12.75" hidden="false" customHeight="false" outlineLevel="0" collapsed="false">
      <c r="A349" s="51" t="n">
        <v>425</v>
      </c>
      <c r="B349" s="52" t="n">
        <f aca="false">IF(A349&lt;85,B$386,ROUND(B$392+B$393*A349+B$394*A349^2+B$395*A349^3++B$396*A349^4+B$397*A349^5,2))</f>
        <v>21.66</v>
      </c>
      <c r="C349" s="53" t="s">
        <v>25</v>
      </c>
      <c r="D349" s="42" t="n">
        <v>21861</v>
      </c>
      <c r="E349" s="43" t="n">
        <v>0</v>
      </c>
      <c r="F349" s="44" t="n">
        <f aca="false">ROUND(12/B349*D349,2)</f>
        <v>12111.36</v>
      </c>
      <c r="G349" s="45" t="n">
        <v>0</v>
      </c>
      <c r="H349" s="46" t="n">
        <f aca="false">F349+G349</f>
        <v>12111.36</v>
      </c>
      <c r="I349" s="44" t="n">
        <f aca="false">ROUND(H349*0.35,2)</f>
        <v>4238.98</v>
      </c>
      <c r="J349" s="54" t="n">
        <f aca="false">ROUND(H349*0.02,2)</f>
        <v>242.23</v>
      </c>
      <c r="K349" s="55" t="n">
        <v>530</v>
      </c>
      <c r="L349" s="56" t="n">
        <f aca="false">SUM(H349:K349)</f>
        <v>17122.57</v>
      </c>
    </row>
    <row r="350" customFormat="false" ht="12.75" hidden="false" customHeight="false" outlineLevel="0" collapsed="false">
      <c r="A350" s="51" t="n">
        <v>426</v>
      </c>
      <c r="B350" s="52" t="n">
        <f aca="false">IF(A350&lt;85,B$386,ROUND(B$392+B$393*A350+B$394*A350^2+B$395*A350^3++B$396*A350^4+B$397*A350^5,2))</f>
        <v>21.66</v>
      </c>
      <c r="C350" s="53" t="s">
        <v>25</v>
      </c>
      <c r="D350" s="42" t="n">
        <v>21861</v>
      </c>
      <c r="E350" s="43" t="n">
        <v>0</v>
      </c>
      <c r="F350" s="44" t="n">
        <f aca="false">ROUND(12/B350*D350,2)</f>
        <v>12111.36</v>
      </c>
      <c r="G350" s="45" t="n">
        <v>0</v>
      </c>
      <c r="H350" s="46" t="n">
        <f aca="false">F350+G350</f>
        <v>12111.36</v>
      </c>
      <c r="I350" s="44" t="n">
        <f aca="false">ROUND(H350*0.35,2)</f>
        <v>4238.98</v>
      </c>
      <c r="J350" s="54" t="n">
        <f aca="false">ROUND(H350*0.02,2)</f>
        <v>242.23</v>
      </c>
      <c r="K350" s="55" t="n">
        <v>530</v>
      </c>
      <c r="L350" s="56" t="n">
        <f aca="false">SUM(H350:K350)</f>
        <v>17122.57</v>
      </c>
    </row>
    <row r="351" customFormat="false" ht="12.75" hidden="false" customHeight="false" outlineLevel="0" collapsed="false">
      <c r="A351" s="51" t="n">
        <v>427</v>
      </c>
      <c r="B351" s="52" t="n">
        <f aca="false">IF(A351&lt;85,B$386,ROUND(B$392+B$393*A351+B$394*A351^2+B$395*A351^3++B$396*A351^4+B$397*A351^5,2))</f>
        <v>21.65</v>
      </c>
      <c r="C351" s="53" t="s">
        <v>25</v>
      </c>
      <c r="D351" s="42" t="n">
        <v>21861</v>
      </c>
      <c r="E351" s="43" t="n">
        <v>0</v>
      </c>
      <c r="F351" s="44" t="n">
        <f aca="false">ROUND(12/B351*D351,2)</f>
        <v>12116.95</v>
      </c>
      <c r="G351" s="45" t="n">
        <v>0</v>
      </c>
      <c r="H351" s="46" t="n">
        <f aca="false">F351+G351</f>
        <v>12116.95</v>
      </c>
      <c r="I351" s="44" t="n">
        <f aca="false">ROUND(H351*0.35,2)</f>
        <v>4240.93</v>
      </c>
      <c r="J351" s="54" t="n">
        <f aca="false">ROUND(H351*0.02,2)</f>
        <v>242.34</v>
      </c>
      <c r="K351" s="55" t="n">
        <v>530</v>
      </c>
      <c r="L351" s="56" t="n">
        <f aca="false">SUM(H351:K351)</f>
        <v>17130.22</v>
      </c>
    </row>
    <row r="352" customFormat="false" ht="12.75" hidden="false" customHeight="false" outlineLevel="0" collapsed="false">
      <c r="A352" s="51" t="n">
        <v>428</v>
      </c>
      <c r="B352" s="52" t="n">
        <f aca="false">IF(A352&lt;85,B$386,ROUND(B$392+B$393*A352+B$394*A352^2+B$395*A352^3++B$396*A352^4+B$397*A352^5,2))</f>
        <v>21.65</v>
      </c>
      <c r="C352" s="53" t="s">
        <v>25</v>
      </c>
      <c r="D352" s="42" t="n">
        <v>21861</v>
      </c>
      <c r="E352" s="43" t="n">
        <v>0</v>
      </c>
      <c r="F352" s="44" t="n">
        <f aca="false">ROUND(12/B352*D352,2)</f>
        <v>12116.95</v>
      </c>
      <c r="G352" s="45" t="n">
        <v>0</v>
      </c>
      <c r="H352" s="46" t="n">
        <f aca="false">F352+G352</f>
        <v>12116.95</v>
      </c>
      <c r="I352" s="44" t="n">
        <f aca="false">ROUND(H352*0.35,2)</f>
        <v>4240.93</v>
      </c>
      <c r="J352" s="54" t="n">
        <f aca="false">ROUND(H352*0.02,2)</f>
        <v>242.34</v>
      </c>
      <c r="K352" s="55" t="n">
        <v>530</v>
      </c>
      <c r="L352" s="56" t="n">
        <f aca="false">SUM(H352:K352)</f>
        <v>17130.22</v>
      </c>
    </row>
    <row r="353" customFormat="false" ht="12.75" hidden="false" customHeight="false" outlineLevel="0" collapsed="false">
      <c r="A353" s="51" t="n">
        <v>429</v>
      </c>
      <c r="B353" s="52" t="n">
        <f aca="false">IF(A353&lt;85,B$386,ROUND(B$392+B$393*A353+B$394*A353^2+B$395*A353^3++B$396*A353^4+B$397*A353^5,2))</f>
        <v>21.65</v>
      </c>
      <c r="C353" s="53" t="s">
        <v>25</v>
      </c>
      <c r="D353" s="42" t="n">
        <v>21861</v>
      </c>
      <c r="E353" s="43" t="n">
        <v>0</v>
      </c>
      <c r="F353" s="44" t="n">
        <f aca="false">ROUND(12/B353*D353,2)</f>
        <v>12116.95</v>
      </c>
      <c r="G353" s="45" t="n">
        <v>0</v>
      </c>
      <c r="H353" s="46" t="n">
        <f aca="false">F353+G353</f>
        <v>12116.95</v>
      </c>
      <c r="I353" s="44" t="n">
        <f aca="false">ROUND(H353*0.35,2)</f>
        <v>4240.93</v>
      </c>
      <c r="J353" s="54" t="n">
        <f aca="false">ROUND(H353*0.02,2)</f>
        <v>242.34</v>
      </c>
      <c r="K353" s="55" t="n">
        <v>530</v>
      </c>
      <c r="L353" s="56" t="n">
        <f aca="false">SUM(H353:K353)</f>
        <v>17130.22</v>
      </c>
    </row>
    <row r="354" customFormat="false" ht="12.75" hidden="false" customHeight="false" outlineLevel="0" collapsed="false">
      <c r="A354" s="51" t="n">
        <v>430</v>
      </c>
      <c r="B354" s="52" t="n">
        <f aca="false">IF(A354&lt;85,B$386,ROUND(B$392+B$393*A354+B$394*A354^2+B$395*A354^3++B$396*A354^4+B$397*A354^5,2))</f>
        <v>21.64</v>
      </c>
      <c r="C354" s="53" t="s">
        <v>25</v>
      </c>
      <c r="D354" s="42" t="n">
        <v>21861</v>
      </c>
      <c r="E354" s="43" t="n">
        <v>0</v>
      </c>
      <c r="F354" s="44" t="n">
        <f aca="false">ROUND(12/B354*D354,2)</f>
        <v>12122.55</v>
      </c>
      <c r="G354" s="45" t="n">
        <v>0</v>
      </c>
      <c r="H354" s="46" t="n">
        <f aca="false">F354+G354</f>
        <v>12122.55</v>
      </c>
      <c r="I354" s="44" t="n">
        <f aca="false">ROUND(H354*0.35,2)</f>
        <v>4242.89</v>
      </c>
      <c r="J354" s="54" t="n">
        <f aca="false">ROUND(H354*0.02,2)</f>
        <v>242.45</v>
      </c>
      <c r="K354" s="55" t="n">
        <v>530</v>
      </c>
      <c r="L354" s="56" t="n">
        <f aca="false">SUM(H354:K354)</f>
        <v>17137.89</v>
      </c>
    </row>
    <row r="355" customFormat="false" ht="12.75" hidden="false" customHeight="false" outlineLevel="0" collapsed="false">
      <c r="A355" s="51" t="n">
        <v>431</v>
      </c>
      <c r="B355" s="52" t="n">
        <f aca="false">IF(A355&lt;85,B$386,ROUND(B$392+B$393*A355+B$394*A355^2+B$395*A355^3++B$396*A355^4+B$397*A355^5,2))</f>
        <v>21.64</v>
      </c>
      <c r="C355" s="53" t="s">
        <v>25</v>
      </c>
      <c r="D355" s="42" t="n">
        <v>21861</v>
      </c>
      <c r="E355" s="43" t="n">
        <v>0</v>
      </c>
      <c r="F355" s="44" t="n">
        <f aca="false">ROUND(12/B355*D355,2)</f>
        <v>12122.55</v>
      </c>
      <c r="G355" s="45" t="n">
        <v>0</v>
      </c>
      <c r="H355" s="46" t="n">
        <f aca="false">F355+G355</f>
        <v>12122.55</v>
      </c>
      <c r="I355" s="44" t="n">
        <f aca="false">ROUND(H355*0.35,2)</f>
        <v>4242.89</v>
      </c>
      <c r="J355" s="54" t="n">
        <f aca="false">ROUND(H355*0.02,2)</f>
        <v>242.45</v>
      </c>
      <c r="K355" s="55" t="n">
        <v>530</v>
      </c>
      <c r="L355" s="56" t="n">
        <f aca="false">SUM(H355:K355)</f>
        <v>17137.89</v>
      </c>
    </row>
    <row r="356" customFormat="false" ht="12.75" hidden="false" customHeight="false" outlineLevel="0" collapsed="false">
      <c r="A356" s="51" t="n">
        <v>432</v>
      </c>
      <c r="B356" s="52" t="n">
        <f aca="false">IF(A356&lt;85,B$386,ROUND(B$392+B$393*A356+B$394*A356^2+B$395*A356^3++B$396*A356^4+B$397*A356^5,2))</f>
        <v>21.63</v>
      </c>
      <c r="C356" s="53" t="s">
        <v>25</v>
      </c>
      <c r="D356" s="42" t="n">
        <v>21861</v>
      </c>
      <c r="E356" s="43" t="n">
        <v>0</v>
      </c>
      <c r="F356" s="44" t="n">
        <f aca="false">ROUND(12/B356*D356,2)</f>
        <v>12128.16</v>
      </c>
      <c r="G356" s="45" t="n">
        <v>0</v>
      </c>
      <c r="H356" s="46" t="n">
        <f aca="false">F356+G356</f>
        <v>12128.16</v>
      </c>
      <c r="I356" s="44" t="n">
        <f aca="false">ROUND(H356*0.35,2)</f>
        <v>4244.86</v>
      </c>
      <c r="J356" s="54" t="n">
        <f aca="false">ROUND(H356*0.02,2)</f>
        <v>242.56</v>
      </c>
      <c r="K356" s="55" t="n">
        <v>530</v>
      </c>
      <c r="L356" s="56" t="n">
        <f aca="false">SUM(H356:K356)</f>
        <v>17145.58</v>
      </c>
    </row>
    <row r="357" customFormat="false" ht="12.75" hidden="false" customHeight="false" outlineLevel="0" collapsed="false">
      <c r="A357" s="51" t="n">
        <v>433</v>
      </c>
      <c r="B357" s="52" t="n">
        <f aca="false">IF(A357&lt;85,B$386,ROUND(B$392+B$393*A357+B$394*A357^2+B$395*A357^3++B$396*A357^4+B$397*A357^5,2))</f>
        <v>21.63</v>
      </c>
      <c r="C357" s="53" t="s">
        <v>25</v>
      </c>
      <c r="D357" s="42" t="n">
        <v>21861</v>
      </c>
      <c r="E357" s="43" t="n">
        <v>0</v>
      </c>
      <c r="F357" s="44" t="n">
        <f aca="false">ROUND(12/B357*D357,2)</f>
        <v>12128.16</v>
      </c>
      <c r="G357" s="45" t="n">
        <v>0</v>
      </c>
      <c r="H357" s="46" t="n">
        <f aca="false">F357+G357</f>
        <v>12128.16</v>
      </c>
      <c r="I357" s="44" t="n">
        <f aca="false">ROUND(H357*0.35,2)</f>
        <v>4244.86</v>
      </c>
      <c r="J357" s="54" t="n">
        <f aca="false">ROUND(H357*0.02,2)</f>
        <v>242.56</v>
      </c>
      <c r="K357" s="55" t="n">
        <v>530</v>
      </c>
      <c r="L357" s="56" t="n">
        <f aca="false">SUM(H357:K357)</f>
        <v>17145.58</v>
      </c>
    </row>
    <row r="358" customFormat="false" ht="12.75" hidden="false" customHeight="false" outlineLevel="0" collapsed="false">
      <c r="A358" s="51" t="n">
        <v>434</v>
      </c>
      <c r="B358" s="52" t="n">
        <f aca="false">IF(A358&lt;85,B$386,ROUND(B$392+B$393*A358+B$394*A358^2+B$395*A358^3++B$396*A358^4+B$397*A358^5,2))</f>
        <v>21.62</v>
      </c>
      <c r="C358" s="53" t="s">
        <v>25</v>
      </c>
      <c r="D358" s="42" t="n">
        <v>21861</v>
      </c>
      <c r="E358" s="43" t="n">
        <v>0</v>
      </c>
      <c r="F358" s="44" t="n">
        <f aca="false">ROUND(12/B358*D358,2)</f>
        <v>12133.77</v>
      </c>
      <c r="G358" s="45" t="n">
        <v>0</v>
      </c>
      <c r="H358" s="46" t="n">
        <f aca="false">F358+G358</f>
        <v>12133.77</v>
      </c>
      <c r="I358" s="44" t="n">
        <f aca="false">ROUND(H358*0.35,2)</f>
        <v>4246.82</v>
      </c>
      <c r="J358" s="54" t="n">
        <f aca="false">ROUND(H358*0.02,2)</f>
        <v>242.68</v>
      </c>
      <c r="K358" s="55" t="n">
        <v>530</v>
      </c>
      <c r="L358" s="56" t="n">
        <f aca="false">SUM(H358:K358)</f>
        <v>17153.27</v>
      </c>
    </row>
    <row r="359" customFormat="false" ht="12.75" hidden="false" customHeight="false" outlineLevel="0" collapsed="false">
      <c r="A359" s="51" t="n">
        <v>435</v>
      </c>
      <c r="B359" s="52" t="n">
        <f aca="false">IF(A359&lt;85,B$386,ROUND(B$392+B$393*A359+B$394*A359^2+B$395*A359^3++B$396*A359^4+B$397*A359^5,2))</f>
        <v>21.62</v>
      </c>
      <c r="C359" s="53" t="s">
        <v>25</v>
      </c>
      <c r="D359" s="42" t="n">
        <v>21861</v>
      </c>
      <c r="E359" s="43" t="n">
        <v>0</v>
      </c>
      <c r="F359" s="44" t="n">
        <f aca="false">ROUND(12/B359*D359,2)</f>
        <v>12133.77</v>
      </c>
      <c r="G359" s="45" t="n">
        <v>0</v>
      </c>
      <c r="H359" s="46" t="n">
        <f aca="false">F359+G359</f>
        <v>12133.77</v>
      </c>
      <c r="I359" s="44" t="n">
        <f aca="false">ROUND(H359*0.35,2)</f>
        <v>4246.82</v>
      </c>
      <c r="J359" s="54" t="n">
        <f aca="false">ROUND(H359*0.02,2)</f>
        <v>242.68</v>
      </c>
      <c r="K359" s="55" t="n">
        <v>530</v>
      </c>
      <c r="L359" s="56" t="n">
        <f aca="false">SUM(H359:K359)</f>
        <v>17153.27</v>
      </c>
    </row>
    <row r="360" customFormat="false" ht="12.75" hidden="false" customHeight="false" outlineLevel="0" collapsed="false">
      <c r="A360" s="51" t="n">
        <v>436</v>
      </c>
      <c r="B360" s="52" t="n">
        <f aca="false">IF(A360&lt;85,B$386,ROUND(B$392+B$393*A360+B$394*A360^2+B$395*A360^3++B$396*A360^4+B$397*A360^5,2))</f>
        <v>21.61</v>
      </c>
      <c r="C360" s="53" t="s">
        <v>25</v>
      </c>
      <c r="D360" s="42" t="n">
        <v>21861</v>
      </c>
      <c r="E360" s="43" t="n">
        <v>0</v>
      </c>
      <c r="F360" s="44" t="n">
        <f aca="false">ROUND(12/B360*D360,2)</f>
        <v>12139.38</v>
      </c>
      <c r="G360" s="45" t="n">
        <v>0</v>
      </c>
      <c r="H360" s="46" t="n">
        <f aca="false">F360+G360</f>
        <v>12139.38</v>
      </c>
      <c r="I360" s="44" t="n">
        <f aca="false">ROUND(H360*0.35,2)</f>
        <v>4248.78</v>
      </c>
      <c r="J360" s="54" t="n">
        <f aca="false">ROUND(H360*0.02,2)</f>
        <v>242.79</v>
      </c>
      <c r="K360" s="55" t="n">
        <v>530</v>
      </c>
      <c r="L360" s="56" t="n">
        <f aca="false">SUM(H360:K360)</f>
        <v>17160.95</v>
      </c>
    </row>
    <row r="361" customFormat="false" ht="12.75" hidden="false" customHeight="false" outlineLevel="0" collapsed="false">
      <c r="A361" s="51" t="n">
        <v>437</v>
      </c>
      <c r="B361" s="52" t="n">
        <f aca="false">IF(A361&lt;85,B$386,ROUND(B$392+B$393*A361+B$394*A361^2+B$395*A361^3++B$396*A361^4+B$397*A361^5,2))</f>
        <v>21.61</v>
      </c>
      <c r="C361" s="53" t="s">
        <v>25</v>
      </c>
      <c r="D361" s="42" t="n">
        <v>21861</v>
      </c>
      <c r="E361" s="43" t="n">
        <v>0</v>
      </c>
      <c r="F361" s="44" t="n">
        <f aca="false">ROUND(12/B361*D361,2)</f>
        <v>12139.38</v>
      </c>
      <c r="G361" s="45" t="n">
        <v>0</v>
      </c>
      <c r="H361" s="46" t="n">
        <f aca="false">F361+G361</f>
        <v>12139.38</v>
      </c>
      <c r="I361" s="44" t="n">
        <f aca="false">ROUND(H361*0.35,2)</f>
        <v>4248.78</v>
      </c>
      <c r="J361" s="54" t="n">
        <f aca="false">ROUND(H361*0.02,2)</f>
        <v>242.79</v>
      </c>
      <c r="K361" s="55" t="n">
        <v>530</v>
      </c>
      <c r="L361" s="56" t="n">
        <f aca="false">SUM(H361:K361)</f>
        <v>17160.95</v>
      </c>
    </row>
    <row r="362" customFormat="false" ht="12.75" hidden="false" customHeight="false" outlineLevel="0" collapsed="false">
      <c r="A362" s="51" t="n">
        <v>438</v>
      </c>
      <c r="B362" s="52" t="n">
        <f aca="false">IF(A362&lt;85,B$386,ROUND(B$392+B$393*A362+B$394*A362^2+B$395*A362^3++B$396*A362^4+B$397*A362^5,2))</f>
        <v>21.6</v>
      </c>
      <c r="C362" s="53" t="s">
        <v>25</v>
      </c>
      <c r="D362" s="42" t="n">
        <v>21861</v>
      </c>
      <c r="E362" s="43" t="n">
        <v>0</v>
      </c>
      <c r="F362" s="44" t="n">
        <f aca="false">ROUND(12/B362*D362,2)</f>
        <v>12145</v>
      </c>
      <c r="G362" s="45" t="n">
        <v>0</v>
      </c>
      <c r="H362" s="46" t="n">
        <f aca="false">F362+G362</f>
        <v>12145</v>
      </c>
      <c r="I362" s="44" t="n">
        <f aca="false">ROUND(H362*0.35,2)</f>
        <v>4250.75</v>
      </c>
      <c r="J362" s="54" t="n">
        <f aca="false">ROUND(H362*0.02,2)</f>
        <v>242.9</v>
      </c>
      <c r="K362" s="55" t="n">
        <v>530</v>
      </c>
      <c r="L362" s="56" t="n">
        <f aca="false">SUM(H362:K362)</f>
        <v>17168.65</v>
      </c>
    </row>
    <row r="363" customFormat="false" ht="12.75" hidden="false" customHeight="false" outlineLevel="0" collapsed="false">
      <c r="A363" s="51" t="n">
        <v>439</v>
      </c>
      <c r="B363" s="52" t="n">
        <f aca="false">IF(A363&lt;85,B$386,ROUND(B$392+B$393*A363+B$394*A363^2+B$395*A363^3++B$396*A363^4+B$397*A363^5,2))</f>
        <v>21.6</v>
      </c>
      <c r="C363" s="53" t="s">
        <v>25</v>
      </c>
      <c r="D363" s="42" t="n">
        <v>21861</v>
      </c>
      <c r="E363" s="43" t="n">
        <v>0</v>
      </c>
      <c r="F363" s="44" t="n">
        <f aca="false">ROUND(12/B363*D363,2)</f>
        <v>12145</v>
      </c>
      <c r="G363" s="45" t="n">
        <v>0</v>
      </c>
      <c r="H363" s="46" t="n">
        <f aca="false">F363+G363</f>
        <v>12145</v>
      </c>
      <c r="I363" s="44" t="n">
        <f aca="false">ROUND(H363*0.35,2)</f>
        <v>4250.75</v>
      </c>
      <c r="J363" s="54" t="n">
        <f aca="false">ROUND(H363*0.02,2)</f>
        <v>242.9</v>
      </c>
      <c r="K363" s="55" t="n">
        <v>530</v>
      </c>
      <c r="L363" s="56" t="n">
        <f aca="false">SUM(H363:K363)</f>
        <v>17168.65</v>
      </c>
    </row>
    <row r="364" customFormat="false" ht="12.75" hidden="false" customHeight="false" outlineLevel="0" collapsed="false">
      <c r="A364" s="51" t="n">
        <v>440</v>
      </c>
      <c r="B364" s="52" t="n">
        <f aca="false">IF(A364&lt;85,B$386,ROUND(B$392+B$393*A364+B$394*A364^2+B$395*A364^3++B$396*A364^4+B$397*A364^5,2))</f>
        <v>21.59</v>
      </c>
      <c r="C364" s="53" t="s">
        <v>25</v>
      </c>
      <c r="D364" s="42" t="n">
        <v>21861</v>
      </c>
      <c r="E364" s="43" t="n">
        <v>0</v>
      </c>
      <c r="F364" s="44" t="n">
        <f aca="false">ROUND(12/B364*D364,2)</f>
        <v>12150.63</v>
      </c>
      <c r="G364" s="45" t="n">
        <v>0</v>
      </c>
      <c r="H364" s="46" t="n">
        <f aca="false">F364+G364</f>
        <v>12150.63</v>
      </c>
      <c r="I364" s="44" t="n">
        <f aca="false">ROUND(H364*0.35,2)</f>
        <v>4252.72</v>
      </c>
      <c r="J364" s="54" t="n">
        <f aca="false">ROUND(H364*0.02,2)</f>
        <v>243.01</v>
      </c>
      <c r="K364" s="55" t="n">
        <v>530</v>
      </c>
      <c r="L364" s="56" t="n">
        <f aca="false">SUM(H364:K364)</f>
        <v>17176.36</v>
      </c>
    </row>
    <row r="365" customFormat="false" ht="12.75" hidden="false" customHeight="false" outlineLevel="0" collapsed="false">
      <c r="A365" s="51" t="n">
        <v>441</v>
      </c>
      <c r="B365" s="52" t="n">
        <f aca="false">IF(A365&lt;85,B$386,ROUND(B$392+B$393*A365+B$394*A365^2+B$395*A365^3++B$396*A365^4+B$397*A365^5,2))</f>
        <v>21.59</v>
      </c>
      <c r="C365" s="53" t="s">
        <v>25</v>
      </c>
      <c r="D365" s="42" t="n">
        <v>21861</v>
      </c>
      <c r="E365" s="43" t="n">
        <v>0</v>
      </c>
      <c r="F365" s="44" t="n">
        <f aca="false">ROUND(12/B365*D365,2)</f>
        <v>12150.63</v>
      </c>
      <c r="G365" s="45" t="n">
        <v>0</v>
      </c>
      <c r="H365" s="46" t="n">
        <f aca="false">F365+G365</f>
        <v>12150.63</v>
      </c>
      <c r="I365" s="44" t="n">
        <f aca="false">ROUND(H365*0.35,2)</f>
        <v>4252.72</v>
      </c>
      <c r="J365" s="54" t="n">
        <f aca="false">ROUND(H365*0.02,2)</f>
        <v>243.01</v>
      </c>
      <c r="K365" s="55" t="n">
        <v>530</v>
      </c>
      <c r="L365" s="56" t="n">
        <f aca="false">SUM(H365:K365)</f>
        <v>17176.36</v>
      </c>
    </row>
    <row r="366" customFormat="false" ht="12.75" hidden="false" customHeight="false" outlineLevel="0" collapsed="false">
      <c r="A366" s="51" t="n">
        <v>442</v>
      </c>
      <c r="B366" s="52" t="n">
        <f aca="false">IF(A366&lt;85,B$386,ROUND(B$392+B$393*A366+B$394*A366^2+B$395*A366^3++B$396*A366^4+B$397*A366^5,2))</f>
        <v>21.58</v>
      </c>
      <c r="C366" s="53" t="s">
        <v>25</v>
      </c>
      <c r="D366" s="42" t="n">
        <v>21861</v>
      </c>
      <c r="E366" s="43" t="n">
        <v>0</v>
      </c>
      <c r="F366" s="44" t="n">
        <f aca="false">ROUND(12/B366*D366,2)</f>
        <v>12156.26</v>
      </c>
      <c r="G366" s="45" t="n">
        <v>0</v>
      </c>
      <c r="H366" s="46" t="n">
        <f aca="false">F366+G366</f>
        <v>12156.26</v>
      </c>
      <c r="I366" s="44" t="n">
        <f aca="false">ROUND(H366*0.35,2)</f>
        <v>4254.69</v>
      </c>
      <c r="J366" s="54" t="n">
        <f aca="false">ROUND(H366*0.02,2)</f>
        <v>243.13</v>
      </c>
      <c r="K366" s="55" t="n">
        <v>530</v>
      </c>
      <c r="L366" s="56" t="n">
        <f aca="false">SUM(H366:K366)</f>
        <v>17184.08</v>
      </c>
    </row>
    <row r="367" customFormat="false" ht="12.75" hidden="false" customHeight="false" outlineLevel="0" collapsed="false">
      <c r="A367" s="51" t="n">
        <v>443</v>
      </c>
      <c r="B367" s="52" t="n">
        <f aca="false">IF(A367&lt;85,B$386,ROUND(B$392+B$393*A367+B$394*A367^2+B$395*A367^3++B$396*A367^4+B$397*A367^5,2))</f>
        <v>21.57</v>
      </c>
      <c r="C367" s="53" t="s">
        <v>25</v>
      </c>
      <c r="D367" s="42" t="n">
        <v>21861</v>
      </c>
      <c r="E367" s="43" t="n">
        <v>0</v>
      </c>
      <c r="F367" s="44" t="n">
        <f aca="false">ROUND(12/B367*D367,2)</f>
        <v>12161.89</v>
      </c>
      <c r="G367" s="45" t="n">
        <v>0</v>
      </c>
      <c r="H367" s="46" t="n">
        <f aca="false">F367+G367</f>
        <v>12161.89</v>
      </c>
      <c r="I367" s="44" t="n">
        <f aca="false">ROUND(H367*0.35,2)</f>
        <v>4256.66</v>
      </c>
      <c r="J367" s="54" t="n">
        <f aca="false">ROUND(H367*0.02,2)</f>
        <v>243.24</v>
      </c>
      <c r="K367" s="55" t="n">
        <v>530</v>
      </c>
      <c r="L367" s="56" t="n">
        <f aca="false">SUM(H367:K367)</f>
        <v>17191.79</v>
      </c>
    </row>
    <row r="368" customFormat="false" ht="12.75" hidden="false" customHeight="false" outlineLevel="0" collapsed="false">
      <c r="A368" s="51" t="n">
        <v>444</v>
      </c>
      <c r="B368" s="52" t="n">
        <f aca="false">IF(A368&lt;85,B$386,ROUND(B$392+B$393*A368+B$394*A368^2+B$395*A368^3++B$396*A368^4+B$397*A368^5,2))</f>
        <v>21.57</v>
      </c>
      <c r="C368" s="53" t="s">
        <v>25</v>
      </c>
      <c r="D368" s="42" t="n">
        <v>21861</v>
      </c>
      <c r="E368" s="43" t="n">
        <v>0</v>
      </c>
      <c r="F368" s="44" t="n">
        <f aca="false">ROUND(12/B368*D368,2)</f>
        <v>12161.89</v>
      </c>
      <c r="G368" s="45" t="n">
        <v>0</v>
      </c>
      <c r="H368" s="46" t="n">
        <f aca="false">F368+G368</f>
        <v>12161.89</v>
      </c>
      <c r="I368" s="44" t="n">
        <f aca="false">ROUND(H368*0.35,2)</f>
        <v>4256.66</v>
      </c>
      <c r="J368" s="54" t="n">
        <f aca="false">ROUND(H368*0.02,2)</f>
        <v>243.24</v>
      </c>
      <c r="K368" s="55" t="n">
        <v>530</v>
      </c>
      <c r="L368" s="56" t="n">
        <f aca="false">SUM(H368:K368)</f>
        <v>17191.79</v>
      </c>
    </row>
    <row r="369" customFormat="false" ht="12.75" hidden="false" customHeight="false" outlineLevel="0" collapsed="false">
      <c r="A369" s="51" t="n">
        <v>445</v>
      </c>
      <c r="B369" s="52" t="n">
        <f aca="false">IF(A369&lt;85,B$386,ROUND(B$392+B$393*A369+B$394*A369^2+B$395*A369^3++B$396*A369^4+B$397*A369^5,2))</f>
        <v>21.56</v>
      </c>
      <c r="C369" s="53" t="s">
        <v>25</v>
      </c>
      <c r="D369" s="42" t="n">
        <v>21861</v>
      </c>
      <c r="E369" s="43" t="n">
        <v>0</v>
      </c>
      <c r="F369" s="44" t="n">
        <f aca="false">ROUND(12/B369*D369,2)</f>
        <v>12167.53</v>
      </c>
      <c r="G369" s="45" t="n">
        <v>0</v>
      </c>
      <c r="H369" s="46" t="n">
        <f aca="false">F369+G369</f>
        <v>12167.53</v>
      </c>
      <c r="I369" s="44" t="n">
        <f aca="false">ROUND(H369*0.35,2)</f>
        <v>4258.64</v>
      </c>
      <c r="J369" s="54" t="n">
        <f aca="false">ROUND(H369*0.02,2)</f>
        <v>243.35</v>
      </c>
      <c r="K369" s="55" t="n">
        <v>530</v>
      </c>
      <c r="L369" s="56" t="n">
        <f aca="false">SUM(H369:K369)</f>
        <v>17199.52</v>
      </c>
    </row>
    <row r="370" customFormat="false" ht="12.75" hidden="false" customHeight="false" outlineLevel="0" collapsed="false">
      <c r="A370" s="51" t="n">
        <v>446</v>
      </c>
      <c r="B370" s="52" t="n">
        <f aca="false">IF(A370&lt;85,B$386,ROUND(B$392+B$393*A370+B$394*A370^2+B$395*A370^3++B$396*A370^4+B$397*A370^5,2))</f>
        <v>21.55</v>
      </c>
      <c r="C370" s="53" t="s">
        <v>25</v>
      </c>
      <c r="D370" s="42" t="n">
        <v>21861</v>
      </c>
      <c r="E370" s="43" t="n">
        <v>0</v>
      </c>
      <c r="F370" s="44" t="n">
        <f aca="false">ROUND(12/B370*D370,2)</f>
        <v>12173.18</v>
      </c>
      <c r="G370" s="45" t="n">
        <v>0</v>
      </c>
      <c r="H370" s="46" t="n">
        <f aca="false">F370+G370</f>
        <v>12173.18</v>
      </c>
      <c r="I370" s="44" t="n">
        <f aca="false">ROUND(H370*0.35,2)</f>
        <v>4260.61</v>
      </c>
      <c r="J370" s="54" t="n">
        <f aca="false">ROUND(H370*0.02,2)</f>
        <v>243.46</v>
      </c>
      <c r="K370" s="55" t="n">
        <v>530</v>
      </c>
      <c r="L370" s="56" t="n">
        <f aca="false">SUM(H370:K370)</f>
        <v>17207.25</v>
      </c>
    </row>
    <row r="371" customFormat="false" ht="12.75" hidden="false" customHeight="false" outlineLevel="0" collapsed="false">
      <c r="A371" s="51" t="n">
        <v>447</v>
      </c>
      <c r="B371" s="52" t="n">
        <f aca="false">IF(A371&lt;85,B$386,ROUND(B$392+B$393*A371+B$394*A371^2+B$395*A371^3++B$396*A371^4+B$397*A371^5,2))</f>
        <v>21.54</v>
      </c>
      <c r="C371" s="53" t="s">
        <v>25</v>
      </c>
      <c r="D371" s="42" t="n">
        <v>21861</v>
      </c>
      <c r="E371" s="43" t="n">
        <v>0</v>
      </c>
      <c r="F371" s="44" t="n">
        <f aca="false">ROUND(12/B371*D371,2)</f>
        <v>12178.83</v>
      </c>
      <c r="G371" s="45" t="n">
        <v>0</v>
      </c>
      <c r="H371" s="46" t="n">
        <f aca="false">F371+G371</f>
        <v>12178.83</v>
      </c>
      <c r="I371" s="44" t="n">
        <f aca="false">ROUND(H371*0.35,2)</f>
        <v>4262.59</v>
      </c>
      <c r="J371" s="54" t="n">
        <f aca="false">ROUND(H371*0.02,2)</f>
        <v>243.58</v>
      </c>
      <c r="K371" s="55" t="n">
        <v>530</v>
      </c>
      <c r="L371" s="56" t="n">
        <f aca="false">SUM(H371:K371)</f>
        <v>17215</v>
      </c>
    </row>
    <row r="372" customFormat="false" ht="12.75" hidden="false" customHeight="false" outlineLevel="0" collapsed="false">
      <c r="A372" s="51" t="n">
        <v>448</v>
      </c>
      <c r="B372" s="52" t="n">
        <f aca="false">IF(A372&lt;85,B$386,ROUND(B$392+B$393*A372+B$394*A372^2+B$395*A372^3++B$396*A372^4+B$397*A372^5,2))</f>
        <v>21.54</v>
      </c>
      <c r="C372" s="53" t="s">
        <v>25</v>
      </c>
      <c r="D372" s="42" t="n">
        <v>21861</v>
      </c>
      <c r="E372" s="43" t="n">
        <v>0</v>
      </c>
      <c r="F372" s="44" t="n">
        <f aca="false">ROUND(12/B372*D372,2)</f>
        <v>12178.83</v>
      </c>
      <c r="G372" s="45" t="n">
        <v>0</v>
      </c>
      <c r="H372" s="46" t="n">
        <f aca="false">F372+G372</f>
        <v>12178.83</v>
      </c>
      <c r="I372" s="44" t="n">
        <f aca="false">ROUND(H372*0.35,2)</f>
        <v>4262.59</v>
      </c>
      <c r="J372" s="54" t="n">
        <f aca="false">ROUND(H372*0.02,2)</f>
        <v>243.58</v>
      </c>
      <c r="K372" s="55" t="n">
        <v>530</v>
      </c>
      <c r="L372" s="56" t="n">
        <f aca="false">SUM(H372:K372)</f>
        <v>17215</v>
      </c>
    </row>
    <row r="373" customFormat="false" ht="12.75" hidden="false" customHeight="false" outlineLevel="0" collapsed="false">
      <c r="A373" s="51" t="n">
        <v>449</v>
      </c>
      <c r="B373" s="52" t="n">
        <f aca="false">IF(A373&lt;85,B$386,ROUND(B$392+B$393*A373+B$394*A373^2+B$395*A373^3++B$396*A373^4+B$397*A373^5,2))</f>
        <v>21.53</v>
      </c>
      <c r="C373" s="53" t="s">
        <v>25</v>
      </c>
      <c r="D373" s="42" t="n">
        <v>21861</v>
      </c>
      <c r="E373" s="43" t="n">
        <v>0</v>
      </c>
      <c r="F373" s="44" t="n">
        <f aca="false">ROUND(12/B373*D373,2)</f>
        <v>12184.49</v>
      </c>
      <c r="G373" s="45" t="n">
        <v>0</v>
      </c>
      <c r="H373" s="46" t="n">
        <f aca="false">F373+G373</f>
        <v>12184.49</v>
      </c>
      <c r="I373" s="44" t="n">
        <f aca="false">ROUND(H373*0.35,2)</f>
        <v>4264.57</v>
      </c>
      <c r="J373" s="54" t="n">
        <f aca="false">ROUND(H373*0.02,2)</f>
        <v>243.69</v>
      </c>
      <c r="K373" s="55" t="n">
        <v>530</v>
      </c>
      <c r="L373" s="56" t="n">
        <f aca="false">SUM(H373:K373)</f>
        <v>17222.75</v>
      </c>
    </row>
    <row r="374" customFormat="false" ht="12.75" hidden="false" customHeight="false" outlineLevel="0" collapsed="false">
      <c r="A374" s="51" t="n">
        <v>450</v>
      </c>
      <c r="B374" s="52" t="n">
        <f aca="false">IF(A374&lt;85,B$386,ROUND(B$392+B$393*A374+B$394*A374^2+B$395*A374^3++B$396*A374^4+B$397*A374^5,2))</f>
        <v>21.52</v>
      </c>
      <c r="C374" s="53" t="s">
        <v>25</v>
      </c>
      <c r="D374" s="42" t="n">
        <v>21861</v>
      </c>
      <c r="E374" s="43" t="n">
        <v>0</v>
      </c>
      <c r="F374" s="44" t="n">
        <f aca="false">ROUND(12/B374*D374,2)</f>
        <v>12190.15</v>
      </c>
      <c r="G374" s="45" t="n">
        <v>0</v>
      </c>
      <c r="H374" s="46" t="n">
        <f aca="false">F374+G374</f>
        <v>12190.15</v>
      </c>
      <c r="I374" s="44" t="n">
        <f aca="false">ROUND(H374*0.35,2)</f>
        <v>4266.55</v>
      </c>
      <c r="J374" s="54" t="n">
        <f aca="false">ROUND(H374*0.02,2)</f>
        <v>243.8</v>
      </c>
      <c r="K374" s="55" t="n">
        <v>530</v>
      </c>
      <c r="L374" s="56" t="n">
        <f aca="false">SUM(H374:K374)</f>
        <v>17230.5</v>
      </c>
    </row>
    <row r="375" customFormat="false" ht="12.75" hidden="false" customHeight="false" outlineLevel="0" collapsed="false">
      <c r="A375" s="51" t="n">
        <v>451</v>
      </c>
      <c r="B375" s="52" t="n">
        <f aca="false">IF(A375&lt;85,B$386,ROUND(B$392+B$393*A375+B$394*A375^2+B$395*A375^3++B$396*A375^4+B$397*A375^5,2))</f>
        <v>21.51</v>
      </c>
      <c r="C375" s="53" t="s">
        <v>25</v>
      </c>
      <c r="D375" s="42" t="n">
        <v>21861</v>
      </c>
      <c r="E375" s="43" t="n">
        <v>0</v>
      </c>
      <c r="F375" s="44" t="n">
        <f aca="false">ROUND(12/B375*D375,2)</f>
        <v>12195.82</v>
      </c>
      <c r="G375" s="45" t="n">
        <v>0</v>
      </c>
      <c r="H375" s="46" t="n">
        <f aca="false">F375+G375</f>
        <v>12195.82</v>
      </c>
      <c r="I375" s="44" t="n">
        <f aca="false">ROUND(H375*0.35,2)</f>
        <v>4268.54</v>
      </c>
      <c r="J375" s="54" t="n">
        <f aca="false">ROUND(H375*0.02,2)</f>
        <v>243.92</v>
      </c>
      <c r="K375" s="55" t="n">
        <v>530</v>
      </c>
      <c r="L375" s="56" t="n">
        <f aca="false">SUM(H375:K375)</f>
        <v>17238.28</v>
      </c>
    </row>
    <row r="376" customFormat="false" ht="12.75" hidden="false" customHeight="false" outlineLevel="0" collapsed="false">
      <c r="A376" s="51" t="n">
        <v>452</v>
      </c>
      <c r="B376" s="52" t="n">
        <f aca="false">IF(A376&lt;85,B$386,ROUND(B$392+B$393*A376+B$394*A376^2+B$395*A376^3++B$396*A376^4+B$397*A376^5,2))</f>
        <v>21.5</v>
      </c>
      <c r="C376" s="53" t="s">
        <v>25</v>
      </c>
      <c r="D376" s="42" t="n">
        <v>21861</v>
      </c>
      <c r="E376" s="43" t="n">
        <v>0</v>
      </c>
      <c r="F376" s="44" t="n">
        <f aca="false">ROUND(12/B376*D376,2)</f>
        <v>12201.49</v>
      </c>
      <c r="G376" s="45" t="n">
        <v>0</v>
      </c>
      <c r="H376" s="46" t="n">
        <f aca="false">F376+G376</f>
        <v>12201.49</v>
      </c>
      <c r="I376" s="44" t="n">
        <f aca="false">ROUND(H376*0.35,2)</f>
        <v>4270.52</v>
      </c>
      <c r="J376" s="54" t="n">
        <f aca="false">ROUND(H376*0.02,2)</f>
        <v>244.03</v>
      </c>
      <c r="K376" s="55" t="n">
        <v>530</v>
      </c>
      <c r="L376" s="56" t="n">
        <f aca="false">SUM(H376:K376)</f>
        <v>17246.04</v>
      </c>
    </row>
    <row r="377" customFormat="false" ht="12.75" hidden="false" customHeight="false" outlineLevel="0" collapsed="false">
      <c r="A377" s="51" t="n">
        <v>453</v>
      </c>
      <c r="B377" s="52" t="n">
        <f aca="false">IF(A377&lt;85,B$386,ROUND(B$392+B$393*A377+B$394*A377^2+B$395*A377^3++B$396*A377^4+B$397*A377^5,2))</f>
        <v>21.49</v>
      </c>
      <c r="C377" s="53" t="s">
        <v>25</v>
      </c>
      <c r="D377" s="42" t="n">
        <v>21861</v>
      </c>
      <c r="E377" s="43" t="n">
        <v>0</v>
      </c>
      <c r="F377" s="44" t="n">
        <f aca="false">ROUND(12/B377*D377,2)</f>
        <v>12207.17</v>
      </c>
      <c r="G377" s="45" t="n">
        <v>0</v>
      </c>
      <c r="H377" s="46" t="n">
        <f aca="false">F377+G377</f>
        <v>12207.17</v>
      </c>
      <c r="I377" s="44" t="n">
        <f aca="false">ROUND(H377*0.35,2)</f>
        <v>4272.51</v>
      </c>
      <c r="J377" s="54" t="n">
        <f aca="false">ROUND(H377*0.02,2)</f>
        <v>244.14</v>
      </c>
      <c r="K377" s="55" t="n">
        <v>530</v>
      </c>
      <c r="L377" s="56" t="n">
        <f aca="false">SUM(H377:K377)</f>
        <v>17253.82</v>
      </c>
    </row>
    <row r="378" customFormat="false" ht="12.75" hidden="false" customHeight="false" outlineLevel="0" collapsed="false">
      <c r="A378" s="51" t="n">
        <v>454</v>
      </c>
      <c r="B378" s="52" t="n">
        <f aca="false">IF(A378&lt;85,B$386,ROUND(B$392+B$393*A378+B$394*A378^2+B$395*A378^3++B$396*A378^4+B$397*A378^5,2))</f>
        <v>21.48</v>
      </c>
      <c r="C378" s="53" t="s">
        <v>25</v>
      </c>
      <c r="D378" s="42" t="n">
        <v>21861</v>
      </c>
      <c r="E378" s="43" t="n">
        <v>0</v>
      </c>
      <c r="F378" s="44" t="n">
        <f aca="false">ROUND(12/B378*D378,2)</f>
        <v>12212.85</v>
      </c>
      <c r="G378" s="45" t="n">
        <v>0</v>
      </c>
      <c r="H378" s="46" t="n">
        <f aca="false">F378+G378</f>
        <v>12212.85</v>
      </c>
      <c r="I378" s="44" t="n">
        <f aca="false">ROUND(H378*0.35,2)</f>
        <v>4274.5</v>
      </c>
      <c r="J378" s="54" t="n">
        <f aca="false">ROUND(H378*0.02,2)</f>
        <v>244.26</v>
      </c>
      <c r="K378" s="55" t="n">
        <v>530</v>
      </c>
      <c r="L378" s="56" t="n">
        <f aca="false">SUM(H378:K378)</f>
        <v>17261.61</v>
      </c>
    </row>
    <row r="379" customFormat="false" ht="12.75" hidden="false" customHeight="false" outlineLevel="0" collapsed="false">
      <c r="A379" s="51" t="n">
        <v>455</v>
      </c>
      <c r="B379" s="52" t="n">
        <f aca="false">IF(A379&lt;85,B$386,ROUND(B$392+B$393*A379+B$394*A379^2+B$395*A379^3++B$396*A379^4+B$397*A379^5,2))</f>
        <v>21.47</v>
      </c>
      <c r="C379" s="53" t="s">
        <v>25</v>
      </c>
      <c r="D379" s="42" t="n">
        <v>21861</v>
      </c>
      <c r="E379" s="43" t="n">
        <v>0</v>
      </c>
      <c r="F379" s="44" t="n">
        <f aca="false">ROUND(12/B379*D379,2)</f>
        <v>12218.54</v>
      </c>
      <c r="G379" s="45" t="n">
        <v>0</v>
      </c>
      <c r="H379" s="46" t="n">
        <f aca="false">F379+G379</f>
        <v>12218.54</v>
      </c>
      <c r="I379" s="44" t="n">
        <f aca="false">ROUND(H379*0.35,2)</f>
        <v>4276.49</v>
      </c>
      <c r="J379" s="54" t="n">
        <f aca="false">ROUND(H379*0.02,2)</f>
        <v>244.37</v>
      </c>
      <c r="K379" s="55" t="n">
        <v>530</v>
      </c>
      <c r="L379" s="56" t="n">
        <f aca="false">SUM(H379:K379)</f>
        <v>17269.4</v>
      </c>
    </row>
    <row r="380" customFormat="false" ht="12.75" hidden="false" customHeight="false" outlineLevel="0" collapsed="false">
      <c r="A380" s="51" t="n">
        <v>456</v>
      </c>
      <c r="B380" s="52" t="n">
        <f aca="false">IF(A380&lt;85,B$386,ROUND(B$392+B$393*A380+B$394*A380^2+B$395*A380^3++B$396*A380^4+B$397*A380^5,2))</f>
        <v>21.46</v>
      </c>
      <c r="C380" s="53" t="s">
        <v>25</v>
      </c>
      <c r="D380" s="42" t="n">
        <v>21861</v>
      </c>
      <c r="E380" s="43" t="n">
        <v>0</v>
      </c>
      <c r="F380" s="44" t="n">
        <f aca="false">ROUND(12/B380*D380,2)</f>
        <v>12224.23</v>
      </c>
      <c r="G380" s="45" t="n">
        <v>0</v>
      </c>
      <c r="H380" s="46" t="n">
        <f aca="false">F380+G380</f>
        <v>12224.23</v>
      </c>
      <c r="I380" s="44" t="n">
        <f aca="false">ROUND(H380*0.35,2)</f>
        <v>4278.48</v>
      </c>
      <c r="J380" s="54" t="n">
        <f aca="false">ROUND(H380*0.02,2)</f>
        <v>244.48</v>
      </c>
      <c r="K380" s="55" t="n">
        <v>530</v>
      </c>
      <c r="L380" s="56" t="n">
        <f aca="false">SUM(H380:K380)</f>
        <v>17277.19</v>
      </c>
    </row>
    <row r="381" customFormat="false" ht="12.75" hidden="false" customHeight="false" outlineLevel="0" collapsed="false">
      <c r="A381" s="51" t="n">
        <v>457</v>
      </c>
      <c r="B381" s="52" t="n">
        <f aca="false">IF(A381&lt;85,B$386,ROUND(B$392+B$393*A381+B$394*A381^2+B$395*A381^3++B$396*A381^4+B$397*A381^5,2))</f>
        <v>21.45</v>
      </c>
      <c r="C381" s="53" t="s">
        <v>25</v>
      </c>
      <c r="D381" s="42" t="n">
        <v>21861</v>
      </c>
      <c r="E381" s="43" t="n">
        <v>0</v>
      </c>
      <c r="F381" s="44" t="n">
        <f aca="false">ROUND(12/B381*D381,2)</f>
        <v>12229.93</v>
      </c>
      <c r="G381" s="45" t="n">
        <v>0</v>
      </c>
      <c r="H381" s="46" t="n">
        <f aca="false">F381+G381</f>
        <v>12229.93</v>
      </c>
      <c r="I381" s="44" t="n">
        <f aca="false">ROUND(H381*0.35,2)</f>
        <v>4280.48</v>
      </c>
      <c r="J381" s="54" t="n">
        <f aca="false">ROUND(H381*0.02,2)</f>
        <v>244.6</v>
      </c>
      <c r="K381" s="55" t="n">
        <v>530</v>
      </c>
      <c r="L381" s="56" t="n">
        <f aca="false">SUM(H381:K381)</f>
        <v>17285.01</v>
      </c>
    </row>
    <row r="382" customFormat="false" ht="12.75" hidden="false" customHeight="false" outlineLevel="0" collapsed="false">
      <c r="A382" s="51" t="n">
        <v>458</v>
      </c>
      <c r="B382" s="52" t="n">
        <f aca="false">IF(A382&lt;85,B$386,ROUND(B$392+B$393*A382+B$394*A382^2+B$395*A382^3++B$396*A382^4+B$397*A382^5,2))</f>
        <v>21.44</v>
      </c>
      <c r="C382" s="53" t="s">
        <v>25</v>
      </c>
      <c r="D382" s="42" t="n">
        <v>21861</v>
      </c>
      <c r="E382" s="43" t="n">
        <v>0</v>
      </c>
      <c r="F382" s="44" t="n">
        <f aca="false">ROUND(12/B382*D382,2)</f>
        <v>12235.63</v>
      </c>
      <c r="G382" s="45" t="n">
        <v>0</v>
      </c>
      <c r="H382" s="46" t="n">
        <f aca="false">F382+G382</f>
        <v>12235.63</v>
      </c>
      <c r="I382" s="44" t="n">
        <f aca="false">ROUND(H382*0.35,2)</f>
        <v>4282.47</v>
      </c>
      <c r="J382" s="54" t="n">
        <f aca="false">ROUND(H382*0.02,2)</f>
        <v>244.71</v>
      </c>
      <c r="K382" s="55" t="n">
        <v>530</v>
      </c>
      <c r="L382" s="56" t="n">
        <f aca="false">SUM(H382:K382)</f>
        <v>17292.81</v>
      </c>
    </row>
    <row r="383" customFormat="false" ht="12.75" hidden="false" customHeight="false" outlineLevel="0" collapsed="false">
      <c r="A383" s="51" t="n">
        <v>459</v>
      </c>
      <c r="B383" s="52" t="n">
        <f aca="false">IF(A383&lt;85,B$386,ROUND(B$392+B$393*A383+B$394*A383^2+B$395*A383^3++B$396*A383^4+B$397*A383^5,2))</f>
        <v>21.43</v>
      </c>
      <c r="C383" s="53" t="s">
        <v>25</v>
      </c>
      <c r="D383" s="42" t="n">
        <v>21861</v>
      </c>
      <c r="E383" s="43" t="n">
        <v>0</v>
      </c>
      <c r="F383" s="44" t="n">
        <f aca="false">ROUND(12/B383*D383,2)</f>
        <v>12241.34</v>
      </c>
      <c r="G383" s="45" t="n">
        <v>0</v>
      </c>
      <c r="H383" s="46" t="n">
        <f aca="false">F383+G383</f>
        <v>12241.34</v>
      </c>
      <c r="I383" s="44" t="n">
        <f aca="false">ROUND(H383*0.35,2)</f>
        <v>4284.47</v>
      </c>
      <c r="J383" s="54" t="n">
        <f aca="false">ROUND(H383*0.02,2)</f>
        <v>244.83</v>
      </c>
      <c r="K383" s="55" t="n">
        <v>530</v>
      </c>
      <c r="L383" s="56" t="n">
        <f aca="false">SUM(H383:K383)</f>
        <v>17300.64</v>
      </c>
    </row>
    <row r="384" customFormat="false" ht="13.5" hidden="false" customHeight="false" outlineLevel="0" collapsed="false">
      <c r="A384" s="57" t="n">
        <v>460</v>
      </c>
      <c r="B384" s="58" t="n">
        <f aca="false">IF(A384&lt;85,B$386,ROUND(B$392+B$393*A384+B$394*A384^2+B$395*A384^3++B$396*A384^4+B$397*A384^5,2))</f>
        <v>21.42</v>
      </c>
      <c r="C384" s="59" t="s">
        <v>25</v>
      </c>
      <c r="D384" s="60" t="n">
        <v>21861</v>
      </c>
      <c r="E384" s="61" t="n">
        <v>0</v>
      </c>
      <c r="F384" s="62" t="n">
        <f aca="false">ROUND(12/B384*D384,2)</f>
        <v>12247.06</v>
      </c>
      <c r="G384" s="63" t="n">
        <v>0</v>
      </c>
      <c r="H384" s="64" t="n">
        <f aca="false">F384+G384</f>
        <v>12247.06</v>
      </c>
      <c r="I384" s="62" t="n">
        <f aca="false">ROUND(H384*0.35,2)</f>
        <v>4286.47</v>
      </c>
      <c r="J384" s="65" t="n">
        <f aca="false">ROUND(H384*0.02,2)</f>
        <v>244.94</v>
      </c>
      <c r="K384" s="66" t="n">
        <v>530</v>
      </c>
      <c r="L384" s="67" t="n">
        <f aca="false">SUM(H384:K384)</f>
        <v>17308.47</v>
      </c>
    </row>
    <row r="385" customFormat="false" ht="12.75" hidden="false" customHeight="false" outlineLevel="0" collapsed="false">
      <c r="B385" s="68"/>
      <c r="G385" s="0"/>
    </row>
    <row r="386" customFormat="false" ht="12.75" hidden="false" customHeight="false" outlineLevel="0" collapsed="false">
      <c r="A386" s="0" t="n">
        <v>85</v>
      </c>
      <c r="B386" s="69" t="n">
        <f aca="false">IF(A386&lt;85,B$386,ROUND(B$392+B$393*A386+B$394*A386^2+B$395*A386^3++B$396*A386^4+B$397*A386^5,2))</f>
        <v>16.21</v>
      </c>
      <c r="C386" s="70"/>
      <c r="G386" s="0"/>
    </row>
    <row r="387" customFormat="false" ht="12.75" hidden="false" customHeight="false" outlineLevel="0" collapsed="false">
      <c r="B387" s="68"/>
    </row>
    <row r="391" customFormat="false" ht="13.5" hidden="false" customHeight="false" outlineLevel="0" collapsed="false">
      <c r="A391" s="71" t="s">
        <v>26</v>
      </c>
      <c r="B391" s="72" t="s">
        <v>27</v>
      </c>
    </row>
    <row r="392" customFormat="false" ht="12.75" hidden="false" customHeight="false" outlineLevel="0" collapsed="false">
      <c r="A392" s="71" t="s">
        <v>28</v>
      </c>
      <c r="B392" s="73" t="n">
        <v>9.729402</v>
      </c>
    </row>
    <row r="393" customFormat="false" ht="12.75" hidden="false" customHeight="false" outlineLevel="0" collapsed="false">
      <c r="A393" s="71" t="s">
        <v>29</v>
      </c>
      <c r="B393" s="74" t="n">
        <v>0.1040271</v>
      </c>
    </row>
    <row r="394" customFormat="false" ht="12.75" hidden="false" customHeight="false" outlineLevel="0" collapsed="false">
      <c r="A394" s="71" t="s">
        <v>30</v>
      </c>
      <c r="B394" s="74" t="n">
        <v>-0.0003770067</v>
      </c>
    </row>
    <row r="395" customFormat="false" ht="12.75" hidden="false" customHeight="false" outlineLevel="0" collapsed="false">
      <c r="A395" s="71" t="s">
        <v>31</v>
      </c>
      <c r="B395" s="74" t="n">
        <v>6.03129E-007</v>
      </c>
    </row>
    <row r="396" customFormat="false" ht="12.75" hidden="false" customHeight="false" outlineLevel="0" collapsed="false">
      <c r="A396" s="71" t="s">
        <v>32</v>
      </c>
      <c r="B396" s="75" t="n">
        <v>-1.29565E-010</v>
      </c>
    </row>
    <row r="397" customFormat="false" ht="13.5" hidden="false" customHeight="false" outlineLevel="0" collapsed="false">
      <c r="A397" s="71" t="s">
        <v>33</v>
      </c>
      <c r="B397" s="76" t="n">
        <v>-4.512306E-013</v>
      </c>
    </row>
    <row r="398" customFormat="false" ht="12.75" hidden="false" customHeight="false" outlineLevel="0" collapsed="false">
      <c r="A398" s="71"/>
    </row>
    <row r="399" customFormat="false" ht="12.75" hidden="false" customHeight="false" outlineLevel="0" collapsed="false">
      <c r="A399" s="71"/>
    </row>
    <row r="400" customFormat="false" ht="12.75" hidden="false" customHeight="false" outlineLevel="0" collapsed="false">
      <c r="A400" s="7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679861111111111" bottom="0.470138888888889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odlimitní školy od září 20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split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77" width="7.7"/>
    <col collapsed="false" customWidth="true" hidden="false" outlineLevel="0" max="3" min="3" style="1" width="7.7"/>
    <col collapsed="false" customWidth="true" hidden="false" outlineLevel="0" max="5" min="4" style="78" width="7.7"/>
    <col collapsed="false" customWidth="true" hidden="false" outlineLevel="0" max="7" min="6" style="79" width="8.7"/>
    <col collapsed="false" customWidth="true" hidden="false" outlineLevel="0" max="8" min="8" style="80" width="9.85"/>
    <col collapsed="false" customWidth="true" hidden="false" outlineLevel="0" max="11" min="9" style="0" width="8.7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5" t="s">
        <v>0</v>
      </c>
    </row>
    <row r="2" customFormat="false" ht="6.75" hidden="false" customHeight="true" outlineLevel="0" collapsed="false">
      <c r="A2" s="5"/>
    </row>
    <row r="3" customFormat="false" ht="15.75" hidden="false" customHeight="false" outlineLevel="0" collapsed="false">
      <c r="A3" s="7" t="s">
        <v>1</v>
      </c>
    </row>
    <row r="4" customFormat="false" ht="21" hidden="false" customHeight="true" outlineLevel="0" collapsed="false">
      <c r="A4" s="5" t="s">
        <v>34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4</v>
      </c>
      <c r="D5" s="10" t="s">
        <v>5</v>
      </c>
      <c r="E5" s="11" t="s">
        <v>6</v>
      </c>
      <c r="F5" s="81" t="s">
        <v>7</v>
      </c>
      <c r="G5" s="82" t="s">
        <v>7</v>
      </c>
      <c r="H5" s="14" t="s">
        <v>8</v>
      </c>
      <c r="I5" s="83" t="s">
        <v>9</v>
      </c>
      <c r="J5" s="16" t="s">
        <v>10</v>
      </c>
      <c r="K5" s="13" t="s">
        <v>11</v>
      </c>
      <c r="L5" s="8" t="s">
        <v>12</v>
      </c>
    </row>
    <row r="6" customFormat="false" ht="12.75" hidden="false" customHeight="false" outlineLevel="0" collapsed="false">
      <c r="A6" s="18" t="s">
        <v>13</v>
      </c>
      <c r="B6" s="19" t="s">
        <v>35</v>
      </c>
      <c r="C6" s="20" t="s">
        <v>15</v>
      </c>
      <c r="D6" s="20" t="n">
        <v>2006</v>
      </c>
      <c r="E6" s="21" t="n">
        <v>2006</v>
      </c>
      <c r="F6" s="84" t="s">
        <v>36</v>
      </c>
      <c r="G6" s="85" t="s">
        <v>17</v>
      </c>
      <c r="H6" s="24" t="s">
        <v>37</v>
      </c>
      <c r="I6" s="86" t="n">
        <v>2006</v>
      </c>
      <c r="J6" s="26" t="s">
        <v>19</v>
      </c>
      <c r="K6" s="23" t="s">
        <v>20</v>
      </c>
      <c r="L6" s="18" t="s">
        <v>21</v>
      </c>
    </row>
    <row r="7" customFormat="false" ht="13.5" hidden="false" customHeight="false" outlineLevel="0" collapsed="false">
      <c r="A7" s="28" t="s">
        <v>38</v>
      </c>
      <c r="B7" s="29" t="n">
        <v>2006</v>
      </c>
      <c r="C7" s="30" t="n">
        <v>2006</v>
      </c>
      <c r="D7" s="30" t="s">
        <v>23</v>
      </c>
      <c r="E7" s="31" t="s">
        <v>23</v>
      </c>
      <c r="F7" s="87" t="s">
        <v>23</v>
      </c>
      <c r="G7" s="88" t="s">
        <v>23</v>
      </c>
      <c r="H7" s="34" t="s">
        <v>23</v>
      </c>
      <c r="I7" s="89" t="s">
        <v>23</v>
      </c>
      <c r="J7" s="36" t="s">
        <v>23</v>
      </c>
      <c r="K7" s="37" t="s">
        <v>23</v>
      </c>
      <c r="L7" s="90" t="s">
        <v>23</v>
      </c>
    </row>
    <row r="8" customFormat="false" ht="12.75" hidden="false" customHeight="false" outlineLevel="0" collapsed="false">
      <c r="A8" s="91" t="s">
        <v>39</v>
      </c>
      <c r="B8" s="92" t="n">
        <f aca="false">B9</f>
        <v>11.3</v>
      </c>
      <c r="C8" s="93" t="s">
        <v>25</v>
      </c>
      <c r="D8" s="94" t="n">
        <v>21861</v>
      </c>
      <c r="E8" s="43" t="n">
        <v>0</v>
      </c>
      <c r="F8" s="95" t="n">
        <f aca="false">F9</f>
        <v>23215.22</v>
      </c>
      <c r="G8" s="96" t="n">
        <v>0</v>
      </c>
      <c r="H8" s="97" t="n">
        <f aca="false">F8+G8</f>
        <v>23215.22</v>
      </c>
      <c r="I8" s="98" t="n">
        <f aca="false">I9</f>
        <v>8125.33</v>
      </c>
      <c r="J8" s="99" t="n">
        <f aca="false">J9</f>
        <v>464.3</v>
      </c>
      <c r="K8" s="100" t="n">
        <v>530</v>
      </c>
      <c r="L8" s="101" t="n">
        <f aca="false">SUM(H8:K8)</f>
        <v>32334.85</v>
      </c>
    </row>
    <row r="9" customFormat="false" ht="12.75" hidden="false" customHeight="false" outlineLevel="0" collapsed="false">
      <c r="A9" s="102" t="n">
        <v>68</v>
      </c>
      <c r="B9" s="103" t="n">
        <f aca="false">IF(A9&lt;68,B$403,ROUND(B$409+B$410*A9+B$411*A9^2+B$412*A9^3++B$413*A9^4+B$414*A9^5,2))</f>
        <v>11.3</v>
      </c>
      <c r="C9" s="104" t="s">
        <v>25</v>
      </c>
      <c r="D9" s="94" t="n">
        <v>21861</v>
      </c>
      <c r="E9" s="43" t="n">
        <v>0</v>
      </c>
      <c r="F9" s="105" t="n">
        <f aca="false">ROUND(12/B9*D9,2)</f>
        <v>23215.22</v>
      </c>
      <c r="G9" s="106" t="n">
        <v>0</v>
      </c>
      <c r="H9" s="107" t="n">
        <f aca="false">F9+G9</f>
        <v>23215.22</v>
      </c>
      <c r="I9" s="44" t="n">
        <f aca="false">ROUND(H9*0.35,2)</f>
        <v>8125.33</v>
      </c>
      <c r="J9" s="54" t="n">
        <f aca="false">ROUND(H9*0.02,2)</f>
        <v>464.3</v>
      </c>
      <c r="K9" s="55" t="n">
        <v>530</v>
      </c>
      <c r="L9" s="56" t="n">
        <f aca="false">SUM(H9:K9)</f>
        <v>32334.85</v>
      </c>
    </row>
    <row r="10" customFormat="false" ht="12.75" hidden="false" customHeight="false" outlineLevel="0" collapsed="false">
      <c r="A10" s="102" t="n">
        <v>69</v>
      </c>
      <c r="B10" s="103" t="n">
        <f aca="false">IF(A10&lt;68,B$403,ROUND(B$409+B$410*A10+B$411*A10^2+B$412*A10^3++B$413*A10^4+B$414*A10^5,2))</f>
        <v>11.33</v>
      </c>
      <c r="C10" s="104" t="s">
        <v>25</v>
      </c>
      <c r="D10" s="94" t="n">
        <v>21861</v>
      </c>
      <c r="E10" s="43" t="n">
        <v>0</v>
      </c>
      <c r="F10" s="108" t="n">
        <f aca="false">ROUND(12/B10*D10,2)</f>
        <v>23153.75</v>
      </c>
      <c r="G10" s="106" t="n">
        <v>0</v>
      </c>
      <c r="H10" s="107" t="n">
        <f aca="false">F10+G10</f>
        <v>23153.75</v>
      </c>
      <c r="I10" s="44" t="n">
        <f aca="false">ROUND(H10*0.35,2)</f>
        <v>8103.81</v>
      </c>
      <c r="J10" s="54" t="n">
        <f aca="false">ROUND(H10*0.02,2)</f>
        <v>463.08</v>
      </c>
      <c r="K10" s="55" t="n">
        <v>530</v>
      </c>
      <c r="L10" s="56" t="n">
        <f aca="false">SUM(H10:K10)</f>
        <v>32250.64</v>
      </c>
    </row>
    <row r="11" customFormat="false" ht="12.75" hidden="false" customHeight="false" outlineLevel="0" collapsed="false">
      <c r="A11" s="102" t="n">
        <v>70</v>
      </c>
      <c r="B11" s="103" t="n">
        <f aca="false">IF(A11&lt;68,B$403,ROUND(B$409+B$410*A11+B$411*A11^2+B$412*A11^3++B$413*A11^4+B$414*A11^5,2))</f>
        <v>11.37</v>
      </c>
      <c r="C11" s="104" t="s">
        <v>25</v>
      </c>
      <c r="D11" s="94" t="n">
        <v>21861</v>
      </c>
      <c r="E11" s="43" t="n">
        <v>0</v>
      </c>
      <c r="F11" s="108" t="n">
        <f aca="false">ROUND(12/B11*D11,2)</f>
        <v>23072.3</v>
      </c>
      <c r="G11" s="106" t="n">
        <v>0</v>
      </c>
      <c r="H11" s="107" t="n">
        <f aca="false">F11+G11</f>
        <v>23072.3</v>
      </c>
      <c r="I11" s="44" t="n">
        <f aca="false">ROUND(H11*0.35,2)</f>
        <v>8075.31</v>
      </c>
      <c r="J11" s="54" t="n">
        <f aca="false">ROUND(H11*0.02,2)</f>
        <v>461.45</v>
      </c>
      <c r="K11" s="55" t="n">
        <v>530</v>
      </c>
      <c r="L11" s="56" t="n">
        <f aca="false">SUM(H11:K11)</f>
        <v>32139.06</v>
      </c>
    </row>
    <row r="12" customFormat="false" ht="12.75" hidden="false" customHeight="false" outlineLevel="0" collapsed="false">
      <c r="A12" s="102" t="n">
        <v>71</v>
      </c>
      <c r="B12" s="103" t="n">
        <f aca="false">IF(A12&lt;68,B$403,ROUND(B$409+B$410*A12+B$411*A12^2+B$412*A12^3++B$413*A12^4+B$414*A12^5,2))</f>
        <v>11.4</v>
      </c>
      <c r="C12" s="104" t="s">
        <v>25</v>
      </c>
      <c r="D12" s="94" t="n">
        <v>21861</v>
      </c>
      <c r="E12" s="43" t="n">
        <v>0</v>
      </c>
      <c r="F12" s="108" t="n">
        <f aca="false">ROUND(12/B12*D12,2)</f>
        <v>23011.58</v>
      </c>
      <c r="G12" s="106" t="n">
        <v>0</v>
      </c>
      <c r="H12" s="107" t="n">
        <f aca="false">F12+G12</f>
        <v>23011.58</v>
      </c>
      <c r="I12" s="44" t="n">
        <f aca="false">ROUND(H12*0.35,2)</f>
        <v>8054.05</v>
      </c>
      <c r="J12" s="54" t="n">
        <f aca="false">ROUND(H12*0.02,2)</f>
        <v>460.23</v>
      </c>
      <c r="K12" s="55" t="n">
        <v>530</v>
      </c>
      <c r="L12" s="56" t="n">
        <f aca="false">SUM(H12:K12)</f>
        <v>32055.86</v>
      </c>
    </row>
    <row r="13" customFormat="false" ht="12.75" hidden="false" customHeight="false" outlineLevel="0" collapsed="false">
      <c r="A13" s="102" t="n">
        <v>72</v>
      </c>
      <c r="B13" s="103" t="n">
        <f aca="false">IF(A13&lt;68,B$403,ROUND(B$409+B$410*A13+B$411*A13^2+B$412*A13^3++B$413*A13^4+B$414*A13^5,2))</f>
        <v>11.44</v>
      </c>
      <c r="C13" s="104" t="s">
        <v>25</v>
      </c>
      <c r="D13" s="94" t="n">
        <v>21861</v>
      </c>
      <c r="E13" s="43" t="n">
        <v>0</v>
      </c>
      <c r="F13" s="108" t="n">
        <f aca="false">ROUND(12/B13*D13,2)</f>
        <v>22931.12</v>
      </c>
      <c r="G13" s="106" t="n">
        <v>0</v>
      </c>
      <c r="H13" s="107" t="n">
        <f aca="false">F13+G13</f>
        <v>22931.12</v>
      </c>
      <c r="I13" s="44" t="n">
        <f aca="false">ROUND(H13*0.35,2)</f>
        <v>8025.89</v>
      </c>
      <c r="J13" s="54" t="n">
        <f aca="false">ROUND(H13*0.02,2)</f>
        <v>458.62</v>
      </c>
      <c r="K13" s="55" t="n">
        <v>530</v>
      </c>
      <c r="L13" s="56" t="n">
        <f aca="false">SUM(H13:K13)</f>
        <v>31945.63</v>
      </c>
    </row>
    <row r="14" customFormat="false" ht="12.75" hidden="false" customHeight="false" outlineLevel="0" collapsed="false">
      <c r="A14" s="102" t="n">
        <v>73</v>
      </c>
      <c r="B14" s="103" t="n">
        <f aca="false">IF(A14&lt;68,B$403,ROUND(B$409+B$410*A14+B$411*A14^2+B$412*A14^3++B$413*A14^4+B$414*A14^5,2))</f>
        <v>11.47</v>
      </c>
      <c r="C14" s="104" t="s">
        <v>25</v>
      </c>
      <c r="D14" s="94" t="n">
        <v>21861</v>
      </c>
      <c r="E14" s="43" t="n">
        <v>0</v>
      </c>
      <c r="F14" s="108" t="n">
        <f aca="false">ROUND(12/B14*D14,2)</f>
        <v>22871.14</v>
      </c>
      <c r="G14" s="106" t="n">
        <v>0</v>
      </c>
      <c r="H14" s="107" t="n">
        <f aca="false">F14+G14</f>
        <v>22871.14</v>
      </c>
      <c r="I14" s="44" t="n">
        <f aca="false">ROUND(H14*0.35,2)</f>
        <v>8004.9</v>
      </c>
      <c r="J14" s="54" t="n">
        <f aca="false">ROUND(H14*0.02,2)</f>
        <v>457.42</v>
      </c>
      <c r="K14" s="55" t="n">
        <v>530</v>
      </c>
      <c r="L14" s="56" t="n">
        <f aca="false">SUM(H14:K14)</f>
        <v>31863.46</v>
      </c>
    </row>
    <row r="15" customFormat="false" ht="12.75" hidden="false" customHeight="false" outlineLevel="0" collapsed="false">
      <c r="A15" s="102" t="n">
        <v>74</v>
      </c>
      <c r="B15" s="103" t="n">
        <f aca="false">IF(A15&lt;68,B$403,ROUND(B$409+B$410*A15+B$411*A15^2+B$412*A15^3++B$413*A15^4+B$414*A15^5,2))</f>
        <v>11.51</v>
      </c>
      <c r="C15" s="104" t="s">
        <v>25</v>
      </c>
      <c r="D15" s="94" t="n">
        <v>21861</v>
      </c>
      <c r="E15" s="43" t="n">
        <v>0</v>
      </c>
      <c r="F15" s="108" t="n">
        <f aca="false">ROUND(12/B15*D15,2)</f>
        <v>22791.66</v>
      </c>
      <c r="G15" s="106" t="n">
        <v>0</v>
      </c>
      <c r="H15" s="107" t="n">
        <f aca="false">F15+G15</f>
        <v>22791.66</v>
      </c>
      <c r="I15" s="44" t="n">
        <f aca="false">ROUND(H15*0.35,2)</f>
        <v>7977.08</v>
      </c>
      <c r="J15" s="54" t="n">
        <f aca="false">ROUND(H15*0.02,2)</f>
        <v>455.83</v>
      </c>
      <c r="K15" s="55" t="n">
        <v>530</v>
      </c>
      <c r="L15" s="56" t="n">
        <f aca="false">SUM(H15:K15)</f>
        <v>31754.57</v>
      </c>
    </row>
    <row r="16" customFormat="false" ht="12.75" hidden="false" customHeight="false" outlineLevel="0" collapsed="false">
      <c r="A16" s="102" t="n">
        <v>75</v>
      </c>
      <c r="B16" s="103" t="n">
        <f aca="false">IF(A16&lt;68,B$403,ROUND(B$409+B$410*A16+B$411*A16^2+B$412*A16^3++B$413*A16^4+B$414*A16^5,2))</f>
        <v>11.54</v>
      </c>
      <c r="C16" s="104" t="s">
        <v>25</v>
      </c>
      <c r="D16" s="94" t="n">
        <v>21861</v>
      </c>
      <c r="E16" s="43" t="n">
        <v>0</v>
      </c>
      <c r="F16" s="108" t="n">
        <f aca="false">ROUND(12/B16*D16,2)</f>
        <v>22732.41</v>
      </c>
      <c r="G16" s="106" t="n">
        <v>0</v>
      </c>
      <c r="H16" s="107" t="n">
        <f aca="false">F16+G16</f>
        <v>22732.41</v>
      </c>
      <c r="I16" s="44" t="n">
        <f aca="false">ROUND(H16*0.35,2)</f>
        <v>7956.34</v>
      </c>
      <c r="J16" s="54" t="n">
        <f aca="false">ROUND(H16*0.02,2)</f>
        <v>454.65</v>
      </c>
      <c r="K16" s="55" t="n">
        <v>530</v>
      </c>
      <c r="L16" s="56" t="n">
        <f aca="false">SUM(H16:K16)</f>
        <v>31673.4</v>
      </c>
    </row>
    <row r="17" customFormat="false" ht="12.75" hidden="false" customHeight="false" outlineLevel="0" collapsed="false">
      <c r="A17" s="102" t="n">
        <v>76</v>
      </c>
      <c r="B17" s="103" t="n">
        <f aca="false">IF(A17&lt;68,B$403,ROUND(B$409+B$410*A17+B$411*A17^2+B$412*A17^3++B$413*A17^4+B$414*A17^5,2))</f>
        <v>11.57</v>
      </c>
      <c r="C17" s="104" t="s">
        <v>25</v>
      </c>
      <c r="D17" s="94" t="n">
        <v>21861</v>
      </c>
      <c r="E17" s="43" t="n">
        <v>0</v>
      </c>
      <c r="F17" s="108" t="n">
        <f aca="false">ROUND(12/B17*D17,2)</f>
        <v>22673.47</v>
      </c>
      <c r="G17" s="106" t="n">
        <v>0</v>
      </c>
      <c r="H17" s="107" t="n">
        <f aca="false">F17+G17</f>
        <v>22673.47</v>
      </c>
      <c r="I17" s="44" t="n">
        <f aca="false">ROUND(H17*0.35,2)</f>
        <v>7935.71</v>
      </c>
      <c r="J17" s="54" t="n">
        <f aca="false">ROUND(H17*0.02,2)</f>
        <v>453.47</v>
      </c>
      <c r="K17" s="55" t="n">
        <v>530</v>
      </c>
      <c r="L17" s="56" t="n">
        <f aca="false">SUM(H17:K17)</f>
        <v>31592.65</v>
      </c>
    </row>
    <row r="18" customFormat="false" ht="12.75" hidden="false" customHeight="false" outlineLevel="0" collapsed="false">
      <c r="A18" s="102" t="n">
        <v>77</v>
      </c>
      <c r="B18" s="103" t="n">
        <f aca="false">IF(A18&lt;68,B$403,ROUND(B$409+B$410*A18+B$411*A18^2+B$412*A18^3++B$413*A18^4+B$414*A18^5,2))</f>
        <v>11.61</v>
      </c>
      <c r="C18" s="104" t="s">
        <v>25</v>
      </c>
      <c r="D18" s="94" t="n">
        <v>21861</v>
      </c>
      <c r="E18" s="43" t="n">
        <v>0</v>
      </c>
      <c r="F18" s="108" t="n">
        <f aca="false">ROUND(12/B18*D18,2)</f>
        <v>22595.35</v>
      </c>
      <c r="G18" s="106" t="n">
        <v>0</v>
      </c>
      <c r="H18" s="107" t="n">
        <f aca="false">F18+G18</f>
        <v>22595.35</v>
      </c>
      <c r="I18" s="44" t="n">
        <f aca="false">ROUND(H18*0.35,2)</f>
        <v>7908.37</v>
      </c>
      <c r="J18" s="54" t="n">
        <f aca="false">ROUND(H18*0.02,2)</f>
        <v>451.91</v>
      </c>
      <c r="K18" s="55" t="n">
        <v>530</v>
      </c>
      <c r="L18" s="56" t="n">
        <f aca="false">SUM(H18:K18)</f>
        <v>31485.63</v>
      </c>
    </row>
    <row r="19" customFormat="false" ht="12.75" hidden="false" customHeight="false" outlineLevel="0" collapsed="false">
      <c r="A19" s="102" t="n">
        <v>78</v>
      </c>
      <c r="B19" s="103" t="n">
        <f aca="false">IF(A19&lt;68,B$403,ROUND(B$409+B$410*A19+B$411*A19^2+B$412*A19^3++B$413*A19^4+B$414*A19^5,2))</f>
        <v>11.64</v>
      </c>
      <c r="C19" s="104" t="s">
        <v>25</v>
      </c>
      <c r="D19" s="94" t="n">
        <v>21861</v>
      </c>
      <c r="E19" s="43" t="n">
        <v>0</v>
      </c>
      <c r="F19" s="108" t="n">
        <f aca="false">ROUND(12/B19*D19,2)</f>
        <v>22537.11</v>
      </c>
      <c r="G19" s="106" t="n">
        <v>0</v>
      </c>
      <c r="H19" s="107" t="n">
        <f aca="false">F19+G19</f>
        <v>22537.11</v>
      </c>
      <c r="I19" s="44" t="n">
        <f aca="false">ROUND(H19*0.35,2)</f>
        <v>7887.99</v>
      </c>
      <c r="J19" s="54" t="n">
        <f aca="false">ROUND(H19*0.02,2)</f>
        <v>450.74</v>
      </c>
      <c r="K19" s="55" t="n">
        <v>530</v>
      </c>
      <c r="L19" s="56" t="n">
        <f aca="false">SUM(H19:K19)</f>
        <v>31405.84</v>
      </c>
    </row>
    <row r="20" customFormat="false" ht="12.75" hidden="false" customHeight="false" outlineLevel="0" collapsed="false">
      <c r="A20" s="102" t="n">
        <v>79</v>
      </c>
      <c r="B20" s="103" t="n">
        <f aca="false">IF(A20&lt;68,B$403,ROUND(B$409+B$410*A20+B$411*A20^2+B$412*A20^3++B$413*A20^4+B$414*A20^5,2))</f>
        <v>11.67</v>
      </c>
      <c r="C20" s="104" t="s">
        <v>25</v>
      </c>
      <c r="D20" s="94" t="n">
        <v>21861</v>
      </c>
      <c r="E20" s="43" t="n">
        <v>0</v>
      </c>
      <c r="F20" s="108" t="n">
        <f aca="false">ROUND(12/B20*D20,2)</f>
        <v>22479.18</v>
      </c>
      <c r="G20" s="106" t="n">
        <v>0</v>
      </c>
      <c r="H20" s="107" t="n">
        <f aca="false">F20+G20</f>
        <v>22479.18</v>
      </c>
      <c r="I20" s="44" t="n">
        <f aca="false">ROUND(H20*0.35,2)</f>
        <v>7867.71</v>
      </c>
      <c r="J20" s="54" t="n">
        <f aca="false">ROUND(H20*0.02,2)</f>
        <v>449.58</v>
      </c>
      <c r="K20" s="55" t="n">
        <v>530</v>
      </c>
      <c r="L20" s="56" t="n">
        <f aca="false">SUM(H20:K20)</f>
        <v>31326.47</v>
      </c>
    </row>
    <row r="21" customFormat="false" ht="12.75" hidden="false" customHeight="false" outlineLevel="0" collapsed="false">
      <c r="A21" s="102" t="n">
        <v>80</v>
      </c>
      <c r="B21" s="103" t="n">
        <f aca="false">IF(A21&lt;68,B$403,ROUND(B$409+B$410*A21+B$411*A21^2+B$412*A21^3++B$413*A21^4+B$414*A21^5,2))</f>
        <v>11.7</v>
      </c>
      <c r="C21" s="104" t="s">
        <v>25</v>
      </c>
      <c r="D21" s="94" t="n">
        <v>21861</v>
      </c>
      <c r="E21" s="43" t="n">
        <v>0</v>
      </c>
      <c r="F21" s="108" t="n">
        <f aca="false">ROUND(12/B21*D21,2)</f>
        <v>22421.54</v>
      </c>
      <c r="G21" s="106" t="n">
        <v>0</v>
      </c>
      <c r="H21" s="107" t="n">
        <f aca="false">F21+G21</f>
        <v>22421.54</v>
      </c>
      <c r="I21" s="44" t="n">
        <f aca="false">ROUND(H21*0.35,2)</f>
        <v>7847.54</v>
      </c>
      <c r="J21" s="54" t="n">
        <f aca="false">ROUND(H21*0.02,2)</f>
        <v>448.43</v>
      </c>
      <c r="K21" s="55" t="n">
        <v>530</v>
      </c>
      <c r="L21" s="56" t="n">
        <f aca="false">SUM(H21:K21)</f>
        <v>31247.51</v>
      </c>
    </row>
    <row r="22" customFormat="false" ht="12.75" hidden="false" customHeight="false" outlineLevel="0" collapsed="false">
      <c r="A22" s="102" t="n">
        <v>81</v>
      </c>
      <c r="B22" s="103" t="n">
        <f aca="false">IF(A22&lt;68,B$403,ROUND(B$409+B$410*A22+B$411*A22^2+B$412*A22^3++B$413*A22^4+B$414*A22^5,2))</f>
        <v>11.74</v>
      </c>
      <c r="C22" s="104" t="s">
        <v>25</v>
      </c>
      <c r="D22" s="94" t="n">
        <v>21861</v>
      </c>
      <c r="E22" s="43" t="n">
        <v>0</v>
      </c>
      <c r="F22" s="108" t="n">
        <f aca="false">ROUND(12/B22*D22,2)</f>
        <v>22345.14</v>
      </c>
      <c r="G22" s="106" t="n">
        <v>0</v>
      </c>
      <c r="H22" s="107" t="n">
        <f aca="false">F22+G22</f>
        <v>22345.14</v>
      </c>
      <c r="I22" s="44" t="n">
        <f aca="false">ROUND(H22*0.35,2)</f>
        <v>7820.8</v>
      </c>
      <c r="J22" s="54" t="n">
        <f aca="false">ROUND(H22*0.02,2)</f>
        <v>446.9</v>
      </c>
      <c r="K22" s="55" t="n">
        <v>530</v>
      </c>
      <c r="L22" s="56" t="n">
        <f aca="false">SUM(H22:K22)</f>
        <v>31142.84</v>
      </c>
    </row>
    <row r="23" customFormat="false" ht="12.75" hidden="false" customHeight="false" outlineLevel="0" collapsed="false">
      <c r="A23" s="102" t="n">
        <v>82</v>
      </c>
      <c r="B23" s="103" t="n">
        <f aca="false">IF(A23&lt;68,B$403,ROUND(B$409+B$410*A23+B$411*A23^2+B$412*A23^3++B$413*A23^4+B$414*A23^5,2))</f>
        <v>11.77</v>
      </c>
      <c r="C23" s="104" t="s">
        <v>25</v>
      </c>
      <c r="D23" s="94" t="n">
        <v>21861</v>
      </c>
      <c r="E23" s="43" t="n">
        <v>0</v>
      </c>
      <c r="F23" s="108" t="n">
        <f aca="false">ROUND(12/B23*D23,2)</f>
        <v>22288.19</v>
      </c>
      <c r="G23" s="106" t="n">
        <v>0</v>
      </c>
      <c r="H23" s="107" t="n">
        <f aca="false">F23+G23</f>
        <v>22288.19</v>
      </c>
      <c r="I23" s="44" t="n">
        <f aca="false">ROUND(H23*0.35,2)</f>
        <v>7800.87</v>
      </c>
      <c r="J23" s="54" t="n">
        <f aca="false">ROUND(H23*0.02,2)</f>
        <v>445.76</v>
      </c>
      <c r="K23" s="55" t="n">
        <v>530</v>
      </c>
      <c r="L23" s="56" t="n">
        <f aca="false">SUM(H23:K23)</f>
        <v>31064.82</v>
      </c>
    </row>
    <row r="24" customFormat="false" ht="12.75" hidden="false" customHeight="false" outlineLevel="0" collapsed="false">
      <c r="A24" s="102" t="n">
        <v>83</v>
      </c>
      <c r="B24" s="103" t="n">
        <f aca="false">IF(A24&lt;68,B$403,ROUND(B$409+B$410*A24+B$411*A24^2+B$412*A24^3++B$413*A24^4+B$414*A24^5,2))</f>
        <v>11.8</v>
      </c>
      <c r="C24" s="104" t="s">
        <v>25</v>
      </c>
      <c r="D24" s="94" t="n">
        <v>21861</v>
      </c>
      <c r="E24" s="43" t="n">
        <v>0</v>
      </c>
      <c r="F24" s="108" t="n">
        <f aca="false">ROUND(12/B24*D24,2)</f>
        <v>22231.53</v>
      </c>
      <c r="G24" s="106" t="n">
        <v>0</v>
      </c>
      <c r="H24" s="107" t="n">
        <f aca="false">F24+G24</f>
        <v>22231.53</v>
      </c>
      <c r="I24" s="44" t="n">
        <f aca="false">ROUND(H24*0.35,2)</f>
        <v>7781.04</v>
      </c>
      <c r="J24" s="54" t="n">
        <f aca="false">ROUND(H24*0.02,2)</f>
        <v>444.63</v>
      </c>
      <c r="K24" s="55" t="n">
        <v>530</v>
      </c>
      <c r="L24" s="56" t="n">
        <f aca="false">SUM(H24:K24)</f>
        <v>30987.2</v>
      </c>
    </row>
    <row r="25" customFormat="false" ht="12.75" hidden="false" customHeight="false" outlineLevel="0" collapsed="false">
      <c r="A25" s="102" t="n">
        <v>84</v>
      </c>
      <c r="B25" s="103" t="n">
        <f aca="false">IF(A25&lt;68,B$403,ROUND(B$409+B$410*A25+B$411*A25^2+B$412*A25^3++B$413*A25^4+B$414*A25^5,2))</f>
        <v>11.83</v>
      </c>
      <c r="C25" s="104" t="s">
        <v>25</v>
      </c>
      <c r="D25" s="94" t="n">
        <v>21861</v>
      </c>
      <c r="E25" s="43" t="n">
        <v>0</v>
      </c>
      <c r="F25" s="108" t="n">
        <f aca="false">ROUND(12/B25*D25,2)</f>
        <v>22175.15</v>
      </c>
      <c r="G25" s="106" t="n">
        <v>0</v>
      </c>
      <c r="H25" s="107" t="n">
        <f aca="false">F25+G25</f>
        <v>22175.15</v>
      </c>
      <c r="I25" s="44" t="n">
        <f aca="false">ROUND(H25*0.35,2)</f>
        <v>7761.3</v>
      </c>
      <c r="J25" s="54" t="n">
        <f aca="false">ROUND(H25*0.02,2)</f>
        <v>443.5</v>
      </c>
      <c r="K25" s="55" t="n">
        <v>530</v>
      </c>
      <c r="L25" s="56" t="n">
        <f aca="false">SUM(H25:K25)</f>
        <v>30909.95</v>
      </c>
    </row>
    <row r="26" customFormat="false" ht="12.75" hidden="false" customHeight="false" outlineLevel="0" collapsed="false">
      <c r="A26" s="102" t="n">
        <v>85</v>
      </c>
      <c r="B26" s="103" t="n">
        <f aca="false">IF(A26&lt;68,B$403,ROUND(B$409+B$410*A26+B$411*A26^2+B$412*A26^3++B$413*A26^4+B$414*A26^5,2))</f>
        <v>11.86</v>
      </c>
      <c r="C26" s="104" t="s">
        <v>25</v>
      </c>
      <c r="D26" s="94" t="n">
        <v>21861</v>
      </c>
      <c r="E26" s="43" t="n">
        <v>0</v>
      </c>
      <c r="F26" s="108" t="n">
        <f aca="false">ROUND(12/B26*D26,2)</f>
        <v>22119.06</v>
      </c>
      <c r="G26" s="106" t="n">
        <v>0</v>
      </c>
      <c r="H26" s="107" t="n">
        <f aca="false">F26+G26</f>
        <v>22119.06</v>
      </c>
      <c r="I26" s="44" t="n">
        <f aca="false">ROUND(H26*0.35,2)</f>
        <v>7741.67</v>
      </c>
      <c r="J26" s="54" t="n">
        <f aca="false">ROUND(H26*0.02,2)</f>
        <v>442.38</v>
      </c>
      <c r="K26" s="55" t="n">
        <v>530</v>
      </c>
      <c r="L26" s="56" t="n">
        <f aca="false">SUM(H26:K26)</f>
        <v>30833.11</v>
      </c>
    </row>
    <row r="27" customFormat="false" ht="12.75" hidden="false" customHeight="false" outlineLevel="0" collapsed="false">
      <c r="A27" s="102" t="n">
        <v>86</v>
      </c>
      <c r="B27" s="103" t="n">
        <f aca="false">IF(A27&lt;68,B$403,ROUND(B$409+B$410*A27+B$411*A27^2+B$412*A27^3++B$413*A27^4+B$414*A27^5,2))</f>
        <v>11.89</v>
      </c>
      <c r="C27" s="104" t="s">
        <v>25</v>
      </c>
      <c r="D27" s="94" t="n">
        <v>21861</v>
      </c>
      <c r="E27" s="43" t="n">
        <v>0</v>
      </c>
      <c r="F27" s="108" t="n">
        <f aca="false">ROUND(12/B27*D27,2)</f>
        <v>22063.25</v>
      </c>
      <c r="G27" s="106" t="n">
        <v>0</v>
      </c>
      <c r="H27" s="107" t="n">
        <f aca="false">F27+G27</f>
        <v>22063.25</v>
      </c>
      <c r="I27" s="44" t="n">
        <f aca="false">ROUND(H27*0.35,2)</f>
        <v>7722.14</v>
      </c>
      <c r="J27" s="54" t="n">
        <f aca="false">ROUND(H27*0.02,2)</f>
        <v>441.27</v>
      </c>
      <c r="K27" s="55" t="n">
        <v>530</v>
      </c>
      <c r="L27" s="56" t="n">
        <f aca="false">SUM(H27:K27)</f>
        <v>30756.66</v>
      </c>
    </row>
    <row r="28" customFormat="false" ht="12.75" hidden="false" customHeight="false" outlineLevel="0" collapsed="false">
      <c r="A28" s="102" t="n">
        <v>87</v>
      </c>
      <c r="B28" s="103" t="n">
        <f aca="false">IF(A28&lt;68,B$403,ROUND(B$409+B$410*A28+B$411*A28^2+B$412*A28^3++B$413*A28^4+B$414*A28^5,2))</f>
        <v>11.92</v>
      </c>
      <c r="C28" s="104" t="s">
        <v>25</v>
      </c>
      <c r="D28" s="94" t="n">
        <v>21861</v>
      </c>
      <c r="E28" s="43" t="n">
        <v>0</v>
      </c>
      <c r="F28" s="108" t="n">
        <f aca="false">ROUND(12/B28*D28,2)</f>
        <v>22007.72</v>
      </c>
      <c r="G28" s="106" t="n">
        <v>0</v>
      </c>
      <c r="H28" s="107" t="n">
        <f aca="false">F28+G28</f>
        <v>22007.72</v>
      </c>
      <c r="I28" s="44" t="n">
        <f aca="false">ROUND(H28*0.35,2)</f>
        <v>7702.7</v>
      </c>
      <c r="J28" s="54" t="n">
        <f aca="false">ROUND(H28*0.02,2)</f>
        <v>440.15</v>
      </c>
      <c r="K28" s="55" t="n">
        <v>530</v>
      </c>
      <c r="L28" s="56" t="n">
        <f aca="false">SUM(H28:K28)</f>
        <v>30680.57</v>
      </c>
    </row>
    <row r="29" customFormat="false" ht="12.75" hidden="false" customHeight="false" outlineLevel="0" collapsed="false">
      <c r="A29" s="102" t="n">
        <v>88</v>
      </c>
      <c r="B29" s="103" t="n">
        <f aca="false">IF(A29&lt;68,B$403,ROUND(B$409+B$410*A29+B$411*A29^2+B$412*A29^3++B$413*A29^4+B$414*A29^5,2))</f>
        <v>11.95</v>
      </c>
      <c r="C29" s="104" t="s">
        <v>25</v>
      </c>
      <c r="D29" s="94" t="n">
        <v>21861</v>
      </c>
      <c r="E29" s="43" t="n">
        <v>0</v>
      </c>
      <c r="F29" s="108" t="n">
        <f aca="false">ROUND(12/B29*D29,2)</f>
        <v>21952.47</v>
      </c>
      <c r="G29" s="106" t="n">
        <v>0</v>
      </c>
      <c r="H29" s="107" t="n">
        <f aca="false">F29+G29</f>
        <v>21952.47</v>
      </c>
      <c r="I29" s="44" t="n">
        <f aca="false">ROUND(H29*0.35,2)</f>
        <v>7683.36</v>
      </c>
      <c r="J29" s="54" t="n">
        <f aca="false">ROUND(H29*0.02,2)</f>
        <v>439.05</v>
      </c>
      <c r="K29" s="55" t="n">
        <v>530</v>
      </c>
      <c r="L29" s="56" t="n">
        <f aca="false">SUM(H29:K29)</f>
        <v>30604.88</v>
      </c>
    </row>
    <row r="30" customFormat="false" ht="12.75" hidden="false" customHeight="false" outlineLevel="0" collapsed="false">
      <c r="A30" s="102" t="n">
        <v>89</v>
      </c>
      <c r="B30" s="103" t="n">
        <f aca="false">IF(A30&lt;68,B$403,ROUND(B$409+B$410*A30+B$411*A30^2+B$412*A30^3++B$413*A30^4+B$414*A30^5,2))</f>
        <v>11.98</v>
      </c>
      <c r="C30" s="104" t="s">
        <v>25</v>
      </c>
      <c r="D30" s="94" t="n">
        <v>21861</v>
      </c>
      <c r="E30" s="43" t="n">
        <v>0</v>
      </c>
      <c r="F30" s="108" t="n">
        <f aca="false">ROUND(12/B30*D30,2)</f>
        <v>21897.5</v>
      </c>
      <c r="G30" s="106" t="n">
        <v>0</v>
      </c>
      <c r="H30" s="107" t="n">
        <f aca="false">F30+G30</f>
        <v>21897.5</v>
      </c>
      <c r="I30" s="44" t="n">
        <f aca="false">ROUND(H30*0.35,2)</f>
        <v>7664.13</v>
      </c>
      <c r="J30" s="54" t="n">
        <f aca="false">ROUND(H30*0.02,2)</f>
        <v>437.95</v>
      </c>
      <c r="K30" s="55" t="n">
        <v>530</v>
      </c>
      <c r="L30" s="56" t="n">
        <f aca="false">SUM(H30:K30)</f>
        <v>30529.58</v>
      </c>
    </row>
    <row r="31" customFormat="false" ht="12.75" hidden="false" customHeight="false" outlineLevel="0" collapsed="false">
      <c r="A31" s="102" t="n">
        <v>90</v>
      </c>
      <c r="B31" s="103" t="n">
        <f aca="false">IF(A31&lt;68,B$403,ROUND(B$409+B$410*A31+B$411*A31^2+B$412*A31^3++B$413*A31^4+B$414*A31^5,2))</f>
        <v>12.01</v>
      </c>
      <c r="C31" s="104" t="s">
        <v>25</v>
      </c>
      <c r="D31" s="94" t="n">
        <v>21861</v>
      </c>
      <c r="E31" s="43" t="n">
        <v>0</v>
      </c>
      <c r="F31" s="108" t="n">
        <f aca="false">ROUND(12/B31*D31,2)</f>
        <v>21842.8</v>
      </c>
      <c r="G31" s="106" t="n">
        <v>0</v>
      </c>
      <c r="H31" s="107" t="n">
        <f aca="false">F31+G31</f>
        <v>21842.8</v>
      </c>
      <c r="I31" s="44" t="n">
        <f aca="false">ROUND(H31*0.35,2)</f>
        <v>7644.98</v>
      </c>
      <c r="J31" s="54" t="n">
        <f aca="false">ROUND(H31*0.02,2)</f>
        <v>436.86</v>
      </c>
      <c r="K31" s="55" t="n">
        <v>530</v>
      </c>
      <c r="L31" s="56" t="n">
        <f aca="false">SUM(H31:K31)</f>
        <v>30454.64</v>
      </c>
    </row>
    <row r="32" customFormat="false" ht="12.75" hidden="false" customHeight="false" outlineLevel="0" collapsed="false">
      <c r="A32" s="102" t="n">
        <v>91</v>
      </c>
      <c r="B32" s="103" t="n">
        <f aca="false">IF(A32&lt;68,B$403,ROUND(B$409+B$410*A32+B$411*A32^2+B$412*A32^3++B$413*A32^4+B$414*A32^5,2))</f>
        <v>12.04</v>
      </c>
      <c r="C32" s="104" t="s">
        <v>25</v>
      </c>
      <c r="D32" s="94" t="n">
        <v>21861</v>
      </c>
      <c r="E32" s="43" t="n">
        <v>0</v>
      </c>
      <c r="F32" s="108" t="n">
        <f aca="false">ROUND(12/B32*D32,2)</f>
        <v>21788.37</v>
      </c>
      <c r="G32" s="106" t="n">
        <v>0</v>
      </c>
      <c r="H32" s="107" t="n">
        <f aca="false">F32+G32</f>
        <v>21788.37</v>
      </c>
      <c r="I32" s="44" t="n">
        <f aca="false">ROUND(H32*0.35,2)</f>
        <v>7625.93</v>
      </c>
      <c r="J32" s="54" t="n">
        <f aca="false">ROUND(H32*0.02,2)</f>
        <v>435.77</v>
      </c>
      <c r="K32" s="55" t="n">
        <v>530</v>
      </c>
      <c r="L32" s="56" t="n">
        <f aca="false">SUM(H32:K32)</f>
        <v>30380.07</v>
      </c>
    </row>
    <row r="33" customFormat="false" ht="12.75" hidden="false" customHeight="false" outlineLevel="0" collapsed="false">
      <c r="A33" s="102" t="n">
        <v>92</v>
      </c>
      <c r="B33" s="103" t="n">
        <f aca="false">IF(A33&lt;68,B$403,ROUND(B$409+B$410*A33+B$411*A33^2+B$412*A33^3++B$413*A33^4+B$414*A33^5,2))</f>
        <v>12.07</v>
      </c>
      <c r="C33" s="104" t="s">
        <v>25</v>
      </c>
      <c r="D33" s="94" t="n">
        <v>21861</v>
      </c>
      <c r="E33" s="43" t="n">
        <v>0</v>
      </c>
      <c r="F33" s="108" t="n">
        <f aca="false">ROUND(12/B33*D33,2)</f>
        <v>21734.22</v>
      </c>
      <c r="G33" s="106" t="n">
        <v>0</v>
      </c>
      <c r="H33" s="107" t="n">
        <f aca="false">F33+G33</f>
        <v>21734.22</v>
      </c>
      <c r="I33" s="44" t="n">
        <f aca="false">ROUND(H33*0.35,2)</f>
        <v>7606.98</v>
      </c>
      <c r="J33" s="54" t="n">
        <f aca="false">ROUND(H33*0.02,2)</f>
        <v>434.68</v>
      </c>
      <c r="K33" s="55" t="n">
        <v>530</v>
      </c>
      <c r="L33" s="56" t="n">
        <f aca="false">SUM(H33:K33)</f>
        <v>30305.88</v>
      </c>
    </row>
    <row r="34" customFormat="false" ht="12.75" hidden="false" customHeight="false" outlineLevel="0" collapsed="false">
      <c r="A34" s="102" t="n">
        <v>93</v>
      </c>
      <c r="B34" s="103" t="n">
        <f aca="false">IF(A34&lt;68,B$403,ROUND(B$409+B$410*A34+B$411*A34^2+B$412*A34^3++B$413*A34^4+B$414*A34^5,2))</f>
        <v>12.09</v>
      </c>
      <c r="C34" s="104" t="s">
        <v>25</v>
      </c>
      <c r="D34" s="94" t="n">
        <v>21861</v>
      </c>
      <c r="E34" s="43" t="n">
        <v>0</v>
      </c>
      <c r="F34" s="108" t="n">
        <f aca="false">ROUND(12/B34*D34,2)</f>
        <v>21698.26</v>
      </c>
      <c r="G34" s="106" t="n">
        <v>0</v>
      </c>
      <c r="H34" s="107" t="n">
        <f aca="false">F34+G34</f>
        <v>21698.26</v>
      </c>
      <c r="I34" s="44" t="n">
        <f aca="false">ROUND(H34*0.35,2)</f>
        <v>7594.39</v>
      </c>
      <c r="J34" s="54" t="n">
        <f aca="false">ROUND(H34*0.02,2)</f>
        <v>433.97</v>
      </c>
      <c r="K34" s="55" t="n">
        <v>530</v>
      </c>
      <c r="L34" s="56" t="n">
        <f aca="false">SUM(H34:K34)</f>
        <v>30256.62</v>
      </c>
    </row>
    <row r="35" customFormat="false" ht="12.75" hidden="false" customHeight="false" outlineLevel="0" collapsed="false">
      <c r="A35" s="102" t="n">
        <v>94</v>
      </c>
      <c r="B35" s="103" t="n">
        <f aca="false">IF(A35&lt;68,B$403,ROUND(B$409+B$410*A35+B$411*A35^2+B$412*A35^3++B$413*A35^4+B$414*A35^5,2))</f>
        <v>12.12</v>
      </c>
      <c r="C35" s="104" t="s">
        <v>25</v>
      </c>
      <c r="D35" s="94" t="n">
        <v>21861</v>
      </c>
      <c r="E35" s="43" t="n">
        <v>0</v>
      </c>
      <c r="F35" s="108" t="n">
        <f aca="false">ROUND(12/B35*D35,2)</f>
        <v>21644.55</v>
      </c>
      <c r="G35" s="106" t="n">
        <v>0</v>
      </c>
      <c r="H35" s="107" t="n">
        <f aca="false">F35+G35</f>
        <v>21644.55</v>
      </c>
      <c r="I35" s="44" t="n">
        <f aca="false">ROUND(H35*0.35,2)</f>
        <v>7575.59</v>
      </c>
      <c r="J35" s="54" t="n">
        <f aca="false">ROUND(H35*0.02,2)</f>
        <v>432.89</v>
      </c>
      <c r="K35" s="55" t="n">
        <v>530</v>
      </c>
      <c r="L35" s="56" t="n">
        <f aca="false">SUM(H35:K35)</f>
        <v>30183.03</v>
      </c>
    </row>
    <row r="36" customFormat="false" ht="12.75" hidden="false" customHeight="false" outlineLevel="0" collapsed="false">
      <c r="A36" s="102" t="n">
        <v>95</v>
      </c>
      <c r="B36" s="103" t="n">
        <f aca="false">IF(A36&lt;68,B$403,ROUND(B$409+B$410*A36+B$411*A36^2+B$412*A36^3++B$413*A36^4+B$414*A36^5,2))</f>
        <v>12.15</v>
      </c>
      <c r="C36" s="104" t="s">
        <v>25</v>
      </c>
      <c r="D36" s="94" t="n">
        <v>21861</v>
      </c>
      <c r="E36" s="43" t="n">
        <v>0</v>
      </c>
      <c r="F36" s="108" t="n">
        <f aca="false">ROUND(12/B36*D36,2)</f>
        <v>21591.11</v>
      </c>
      <c r="G36" s="106" t="n">
        <v>0</v>
      </c>
      <c r="H36" s="107" t="n">
        <f aca="false">F36+G36</f>
        <v>21591.11</v>
      </c>
      <c r="I36" s="44" t="n">
        <f aca="false">ROUND(H36*0.35,2)</f>
        <v>7556.89</v>
      </c>
      <c r="J36" s="54" t="n">
        <f aca="false">ROUND(H36*0.02,2)</f>
        <v>431.82</v>
      </c>
      <c r="K36" s="55" t="n">
        <v>530</v>
      </c>
      <c r="L36" s="56" t="n">
        <f aca="false">SUM(H36:K36)</f>
        <v>30109.82</v>
      </c>
    </row>
    <row r="37" customFormat="false" ht="12.75" hidden="false" customHeight="false" outlineLevel="0" collapsed="false">
      <c r="A37" s="102" t="n">
        <v>96</v>
      </c>
      <c r="B37" s="103" t="n">
        <f aca="false">IF(A37&lt;68,B$403,ROUND(B$409+B$410*A37+B$411*A37^2+B$412*A37^3++B$413*A37^4+B$414*A37^5,2))</f>
        <v>12.18</v>
      </c>
      <c r="C37" s="104" t="s">
        <v>25</v>
      </c>
      <c r="D37" s="94" t="n">
        <v>21861</v>
      </c>
      <c r="E37" s="43" t="n">
        <v>0</v>
      </c>
      <c r="F37" s="108" t="n">
        <f aca="false">ROUND(12/B37*D37,2)</f>
        <v>21537.93</v>
      </c>
      <c r="G37" s="106" t="n">
        <v>0</v>
      </c>
      <c r="H37" s="107" t="n">
        <f aca="false">F37+G37</f>
        <v>21537.93</v>
      </c>
      <c r="I37" s="44" t="n">
        <f aca="false">ROUND(H37*0.35,2)</f>
        <v>7538.28</v>
      </c>
      <c r="J37" s="54" t="n">
        <f aca="false">ROUND(H37*0.02,2)</f>
        <v>430.76</v>
      </c>
      <c r="K37" s="55" t="n">
        <v>530</v>
      </c>
      <c r="L37" s="56" t="n">
        <f aca="false">SUM(H37:K37)</f>
        <v>30036.97</v>
      </c>
    </row>
    <row r="38" customFormat="false" ht="12.75" hidden="false" customHeight="false" outlineLevel="0" collapsed="false">
      <c r="A38" s="102" t="n">
        <v>97</v>
      </c>
      <c r="B38" s="103" t="n">
        <f aca="false">IF(A38&lt;68,B$403,ROUND(B$409+B$410*A38+B$411*A38^2+B$412*A38^3++B$413*A38^4+B$414*A38^5,2))</f>
        <v>12.2</v>
      </c>
      <c r="C38" s="104" t="s">
        <v>25</v>
      </c>
      <c r="D38" s="94" t="n">
        <v>21861</v>
      </c>
      <c r="E38" s="43" t="n">
        <v>0</v>
      </c>
      <c r="F38" s="108" t="n">
        <f aca="false">ROUND(12/B38*D38,2)</f>
        <v>21502.62</v>
      </c>
      <c r="G38" s="106" t="n">
        <v>0</v>
      </c>
      <c r="H38" s="107" t="n">
        <f aca="false">F38+G38</f>
        <v>21502.62</v>
      </c>
      <c r="I38" s="44" t="n">
        <f aca="false">ROUND(H38*0.35,2)</f>
        <v>7525.92</v>
      </c>
      <c r="J38" s="54" t="n">
        <f aca="false">ROUND(H38*0.02,2)</f>
        <v>430.05</v>
      </c>
      <c r="K38" s="55" t="n">
        <v>530</v>
      </c>
      <c r="L38" s="56" t="n">
        <f aca="false">SUM(H38:K38)</f>
        <v>29988.59</v>
      </c>
    </row>
    <row r="39" customFormat="false" ht="12.75" hidden="false" customHeight="false" outlineLevel="0" collapsed="false">
      <c r="A39" s="102" t="n">
        <v>98</v>
      </c>
      <c r="B39" s="103" t="n">
        <f aca="false">IF(A39&lt;68,B$403,ROUND(B$409+B$410*A39+B$411*A39^2+B$412*A39^3++B$413*A39^4+B$414*A39^5,2))</f>
        <v>12.23</v>
      </c>
      <c r="C39" s="104" t="s">
        <v>25</v>
      </c>
      <c r="D39" s="94" t="n">
        <v>21861</v>
      </c>
      <c r="E39" s="43" t="n">
        <v>0</v>
      </c>
      <c r="F39" s="108" t="n">
        <f aca="false">ROUND(12/B39*D39,2)</f>
        <v>21449.88</v>
      </c>
      <c r="G39" s="106" t="n">
        <v>0</v>
      </c>
      <c r="H39" s="107" t="n">
        <f aca="false">F39+G39</f>
        <v>21449.88</v>
      </c>
      <c r="I39" s="44" t="n">
        <f aca="false">ROUND(H39*0.35,2)</f>
        <v>7507.46</v>
      </c>
      <c r="J39" s="54" t="n">
        <f aca="false">ROUND(H39*0.02,2)</f>
        <v>429</v>
      </c>
      <c r="K39" s="55" t="n">
        <v>530</v>
      </c>
      <c r="L39" s="56" t="n">
        <f aca="false">SUM(H39:K39)</f>
        <v>29916.34</v>
      </c>
    </row>
    <row r="40" customFormat="false" ht="12.75" hidden="false" customHeight="false" outlineLevel="0" collapsed="false">
      <c r="A40" s="102" t="n">
        <v>99</v>
      </c>
      <c r="B40" s="103" t="n">
        <f aca="false">IF(A40&lt;68,B$403,ROUND(B$409+B$410*A40+B$411*A40^2+B$412*A40^3++B$413*A40^4+B$414*A40^5,2))</f>
        <v>12.26</v>
      </c>
      <c r="C40" s="104" t="s">
        <v>25</v>
      </c>
      <c r="D40" s="94" t="n">
        <v>21861</v>
      </c>
      <c r="E40" s="43" t="n">
        <v>0</v>
      </c>
      <c r="F40" s="108" t="n">
        <f aca="false">ROUND(12/B40*D40,2)</f>
        <v>21397.39</v>
      </c>
      <c r="G40" s="106" t="n">
        <v>0</v>
      </c>
      <c r="H40" s="107" t="n">
        <f aca="false">F40+G40</f>
        <v>21397.39</v>
      </c>
      <c r="I40" s="44" t="n">
        <f aca="false">ROUND(H40*0.35,2)</f>
        <v>7489.09</v>
      </c>
      <c r="J40" s="54" t="n">
        <f aca="false">ROUND(H40*0.02,2)</f>
        <v>427.95</v>
      </c>
      <c r="K40" s="55" t="n">
        <v>530</v>
      </c>
      <c r="L40" s="56" t="n">
        <f aca="false">SUM(H40:K40)</f>
        <v>29844.43</v>
      </c>
    </row>
    <row r="41" customFormat="false" ht="12.75" hidden="false" customHeight="false" outlineLevel="0" collapsed="false">
      <c r="A41" s="102" t="n">
        <v>100</v>
      </c>
      <c r="B41" s="103" t="n">
        <f aca="false">IF(A41&lt;68,B$403,ROUND(B$409+B$410*A41+B$411*A41^2+B$412*A41^3++B$413*A41^4+B$414*A41^5,2))</f>
        <v>12.28</v>
      </c>
      <c r="C41" s="104" t="s">
        <v>25</v>
      </c>
      <c r="D41" s="94" t="n">
        <v>21861</v>
      </c>
      <c r="E41" s="43" t="n">
        <v>0</v>
      </c>
      <c r="F41" s="108" t="n">
        <f aca="false">ROUND(12/B41*D41,2)</f>
        <v>21362.54</v>
      </c>
      <c r="G41" s="106" t="n">
        <v>0</v>
      </c>
      <c r="H41" s="107" t="n">
        <f aca="false">F41+G41</f>
        <v>21362.54</v>
      </c>
      <c r="I41" s="44" t="n">
        <f aca="false">ROUND(H41*0.35,2)</f>
        <v>7476.89</v>
      </c>
      <c r="J41" s="54" t="n">
        <f aca="false">ROUND(H41*0.02,2)</f>
        <v>427.25</v>
      </c>
      <c r="K41" s="55" t="n">
        <v>530</v>
      </c>
      <c r="L41" s="56" t="n">
        <f aca="false">SUM(H41:K41)</f>
        <v>29796.68</v>
      </c>
    </row>
    <row r="42" customFormat="false" ht="12.75" hidden="false" customHeight="false" outlineLevel="0" collapsed="false">
      <c r="A42" s="102" t="n">
        <v>101</v>
      </c>
      <c r="B42" s="103" t="n">
        <f aca="false">IF(A42&lt;68,B$403,ROUND(B$409+B$410*A42+B$411*A42^2+B$412*A42^3++B$413*A42^4+B$414*A42^5,2))</f>
        <v>12.31</v>
      </c>
      <c r="C42" s="104" t="s">
        <v>25</v>
      </c>
      <c r="D42" s="94" t="n">
        <v>21861</v>
      </c>
      <c r="E42" s="43" t="n">
        <v>0</v>
      </c>
      <c r="F42" s="108" t="n">
        <f aca="false">ROUND(12/B42*D42,2)</f>
        <v>21310.48</v>
      </c>
      <c r="G42" s="106" t="n">
        <v>0</v>
      </c>
      <c r="H42" s="107" t="n">
        <f aca="false">F42+G42</f>
        <v>21310.48</v>
      </c>
      <c r="I42" s="44" t="n">
        <f aca="false">ROUND(H42*0.35,2)</f>
        <v>7458.67</v>
      </c>
      <c r="J42" s="54" t="n">
        <f aca="false">ROUND(H42*0.02,2)</f>
        <v>426.21</v>
      </c>
      <c r="K42" s="55" t="n">
        <v>530</v>
      </c>
      <c r="L42" s="56" t="n">
        <f aca="false">SUM(H42:K42)</f>
        <v>29725.36</v>
      </c>
    </row>
    <row r="43" customFormat="false" ht="12.75" hidden="false" customHeight="false" outlineLevel="0" collapsed="false">
      <c r="A43" s="102" t="n">
        <v>102</v>
      </c>
      <c r="B43" s="103" t="n">
        <f aca="false">IF(A43&lt;68,B$403,ROUND(B$409+B$410*A43+B$411*A43^2+B$412*A43^3++B$413*A43^4+B$414*A43^5,2))</f>
        <v>12.34</v>
      </c>
      <c r="C43" s="104" t="s">
        <v>25</v>
      </c>
      <c r="D43" s="94" t="n">
        <v>21861</v>
      </c>
      <c r="E43" s="43" t="n">
        <v>0</v>
      </c>
      <c r="F43" s="108" t="n">
        <f aca="false">ROUND(12/B43*D43,2)</f>
        <v>21258.67</v>
      </c>
      <c r="G43" s="106" t="n">
        <v>0</v>
      </c>
      <c r="H43" s="107" t="n">
        <f aca="false">F43+G43</f>
        <v>21258.67</v>
      </c>
      <c r="I43" s="44" t="n">
        <f aca="false">ROUND(H43*0.35,2)</f>
        <v>7440.53</v>
      </c>
      <c r="J43" s="54" t="n">
        <f aca="false">ROUND(H43*0.02,2)</f>
        <v>425.17</v>
      </c>
      <c r="K43" s="55" t="n">
        <v>530</v>
      </c>
      <c r="L43" s="56" t="n">
        <f aca="false">SUM(H43:K43)</f>
        <v>29654.37</v>
      </c>
    </row>
    <row r="44" customFormat="false" ht="12.75" hidden="false" customHeight="false" outlineLevel="0" collapsed="false">
      <c r="A44" s="102" t="n">
        <v>103</v>
      </c>
      <c r="B44" s="103" t="n">
        <f aca="false">IF(A44&lt;68,B$403,ROUND(B$409+B$410*A44+B$411*A44^2+B$412*A44^3++B$413*A44^4+B$414*A44^5,2))</f>
        <v>12.36</v>
      </c>
      <c r="C44" s="104" t="s">
        <v>25</v>
      </c>
      <c r="D44" s="94" t="n">
        <v>21861</v>
      </c>
      <c r="E44" s="43" t="n">
        <v>0</v>
      </c>
      <c r="F44" s="108" t="n">
        <f aca="false">ROUND(12/B44*D44,2)</f>
        <v>21224.27</v>
      </c>
      <c r="G44" s="106" t="n">
        <v>0</v>
      </c>
      <c r="H44" s="107" t="n">
        <f aca="false">F44+G44</f>
        <v>21224.27</v>
      </c>
      <c r="I44" s="44" t="n">
        <f aca="false">ROUND(H44*0.35,2)</f>
        <v>7428.49</v>
      </c>
      <c r="J44" s="54" t="n">
        <f aca="false">ROUND(H44*0.02,2)</f>
        <v>424.49</v>
      </c>
      <c r="K44" s="55" t="n">
        <v>530</v>
      </c>
      <c r="L44" s="56" t="n">
        <f aca="false">SUM(H44:K44)</f>
        <v>29607.25</v>
      </c>
    </row>
    <row r="45" customFormat="false" ht="12.75" hidden="false" customHeight="false" outlineLevel="0" collapsed="false">
      <c r="A45" s="102" t="n">
        <v>104</v>
      </c>
      <c r="B45" s="103" t="n">
        <f aca="false">IF(A45&lt;68,B$403,ROUND(B$409+B$410*A45+B$411*A45^2+B$412*A45^3++B$413*A45^4+B$414*A45^5,2))</f>
        <v>12.39</v>
      </c>
      <c r="C45" s="104" t="s">
        <v>25</v>
      </c>
      <c r="D45" s="94" t="n">
        <v>21861</v>
      </c>
      <c r="E45" s="43" t="n">
        <v>0</v>
      </c>
      <c r="F45" s="108" t="n">
        <f aca="false">ROUND(12/B45*D45,2)</f>
        <v>21172.88</v>
      </c>
      <c r="G45" s="106" t="n">
        <v>0</v>
      </c>
      <c r="H45" s="107" t="n">
        <f aca="false">F45+G45</f>
        <v>21172.88</v>
      </c>
      <c r="I45" s="44" t="n">
        <f aca="false">ROUND(H45*0.35,2)</f>
        <v>7410.51</v>
      </c>
      <c r="J45" s="54" t="n">
        <f aca="false">ROUND(H45*0.02,2)</f>
        <v>423.46</v>
      </c>
      <c r="K45" s="55" t="n">
        <v>530</v>
      </c>
      <c r="L45" s="56" t="n">
        <f aca="false">SUM(H45:K45)</f>
        <v>29536.85</v>
      </c>
    </row>
    <row r="46" customFormat="false" ht="12.75" hidden="false" customHeight="false" outlineLevel="0" collapsed="false">
      <c r="A46" s="102" t="n">
        <v>105</v>
      </c>
      <c r="B46" s="103" t="n">
        <f aca="false">IF(A46&lt;68,B$403,ROUND(B$409+B$410*A46+B$411*A46^2+B$412*A46^3++B$413*A46^4+B$414*A46^5,2))</f>
        <v>12.41</v>
      </c>
      <c r="C46" s="104" t="s">
        <v>25</v>
      </c>
      <c r="D46" s="94" t="n">
        <v>21861</v>
      </c>
      <c r="E46" s="43" t="n">
        <v>0</v>
      </c>
      <c r="F46" s="108" t="n">
        <f aca="false">ROUND(12/B46*D46,2)</f>
        <v>21138.76</v>
      </c>
      <c r="G46" s="106" t="n">
        <v>0</v>
      </c>
      <c r="H46" s="107" t="n">
        <f aca="false">F46+G46</f>
        <v>21138.76</v>
      </c>
      <c r="I46" s="44" t="n">
        <f aca="false">ROUND(H46*0.35,2)</f>
        <v>7398.57</v>
      </c>
      <c r="J46" s="54" t="n">
        <f aca="false">ROUND(H46*0.02,2)</f>
        <v>422.78</v>
      </c>
      <c r="K46" s="55" t="n">
        <v>530</v>
      </c>
      <c r="L46" s="56" t="n">
        <f aca="false">SUM(H46:K46)</f>
        <v>29490.11</v>
      </c>
    </row>
    <row r="47" customFormat="false" ht="12.75" hidden="false" customHeight="false" outlineLevel="0" collapsed="false">
      <c r="A47" s="102" t="n">
        <v>106</v>
      </c>
      <c r="B47" s="103" t="n">
        <f aca="false">IF(A47&lt;68,B$403,ROUND(B$409+B$410*A47+B$411*A47^2+B$412*A47^3++B$413*A47^4+B$414*A47^5,2))</f>
        <v>12.44</v>
      </c>
      <c r="C47" s="104" t="s">
        <v>25</v>
      </c>
      <c r="D47" s="94" t="n">
        <v>21861</v>
      </c>
      <c r="E47" s="43" t="n">
        <v>0</v>
      </c>
      <c r="F47" s="108" t="n">
        <f aca="false">ROUND(12/B47*D47,2)</f>
        <v>21087.78</v>
      </c>
      <c r="G47" s="106" t="n">
        <v>0</v>
      </c>
      <c r="H47" s="107" t="n">
        <f aca="false">F47+G47</f>
        <v>21087.78</v>
      </c>
      <c r="I47" s="44" t="n">
        <f aca="false">ROUND(H47*0.35,2)</f>
        <v>7380.72</v>
      </c>
      <c r="J47" s="54" t="n">
        <f aca="false">ROUND(H47*0.02,2)</f>
        <v>421.76</v>
      </c>
      <c r="K47" s="55" t="n">
        <v>530</v>
      </c>
      <c r="L47" s="56" t="n">
        <f aca="false">SUM(H47:K47)</f>
        <v>29420.26</v>
      </c>
    </row>
    <row r="48" customFormat="false" ht="12.75" hidden="false" customHeight="false" outlineLevel="0" collapsed="false">
      <c r="A48" s="102" t="n">
        <v>107</v>
      </c>
      <c r="B48" s="103" t="n">
        <f aca="false">IF(A48&lt;68,B$403,ROUND(B$409+B$410*A48+B$411*A48^2+B$412*A48^3++B$413*A48^4+B$414*A48^5,2))</f>
        <v>12.46</v>
      </c>
      <c r="C48" s="104" t="s">
        <v>25</v>
      </c>
      <c r="D48" s="94" t="n">
        <v>21861</v>
      </c>
      <c r="E48" s="43" t="n">
        <v>0</v>
      </c>
      <c r="F48" s="108" t="n">
        <f aca="false">ROUND(12/B48*D48,2)</f>
        <v>21053.93</v>
      </c>
      <c r="G48" s="106" t="n">
        <v>0</v>
      </c>
      <c r="H48" s="107" t="n">
        <f aca="false">F48+G48</f>
        <v>21053.93</v>
      </c>
      <c r="I48" s="44" t="n">
        <f aca="false">ROUND(H48*0.35,2)</f>
        <v>7368.88</v>
      </c>
      <c r="J48" s="54" t="n">
        <f aca="false">ROUND(H48*0.02,2)</f>
        <v>421.08</v>
      </c>
      <c r="K48" s="55" t="n">
        <v>530</v>
      </c>
      <c r="L48" s="56" t="n">
        <f aca="false">SUM(H48:K48)</f>
        <v>29373.89</v>
      </c>
    </row>
    <row r="49" customFormat="false" ht="12.75" hidden="false" customHeight="false" outlineLevel="0" collapsed="false">
      <c r="A49" s="102" t="n">
        <v>108</v>
      </c>
      <c r="B49" s="103" t="n">
        <f aca="false">IF(A49&lt;68,B$403,ROUND(B$409+B$410*A49+B$411*A49^2+B$412*A49^3++B$413*A49^4+B$414*A49^5,2))</f>
        <v>12.49</v>
      </c>
      <c r="C49" s="104" t="s">
        <v>25</v>
      </c>
      <c r="D49" s="94" t="n">
        <v>21861</v>
      </c>
      <c r="E49" s="43" t="n">
        <v>0</v>
      </c>
      <c r="F49" s="108" t="n">
        <f aca="false">ROUND(12/B49*D49,2)</f>
        <v>21003.36</v>
      </c>
      <c r="G49" s="106" t="n">
        <v>0</v>
      </c>
      <c r="H49" s="107" t="n">
        <f aca="false">F49+G49</f>
        <v>21003.36</v>
      </c>
      <c r="I49" s="44" t="n">
        <f aca="false">ROUND(H49*0.35,2)</f>
        <v>7351.18</v>
      </c>
      <c r="J49" s="54" t="n">
        <f aca="false">ROUND(H49*0.02,2)</f>
        <v>420.07</v>
      </c>
      <c r="K49" s="55" t="n">
        <v>530</v>
      </c>
      <c r="L49" s="56" t="n">
        <f aca="false">SUM(H49:K49)</f>
        <v>29304.61</v>
      </c>
    </row>
    <row r="50" customFormat="false" ht="12.75" hidden="false" customHeight="false" outlineLevel="0" collapsed="false">
      <c r="A50" s="102" t="n">
        <v>109</v>
      </c>
      <c r="B50" s="103" t="n">
        <f aca="false">IF(A50&lt;68,B$403,ROUND(B$409+B$410*A50+B$411*A50^2+B$412*A50^3++B$413*A50^4+B$414*A50^5,2))</f>
        <v>12.51</v>
      </c>
      <c r="C50" s="104" t="s">
        <v>25</v>
      </c>
      <c r="D50" s="94" t="n">
        <v>21861</v>
      </c>
      <c r="E50" s="43" t="n">
        <v>0</v>
      </c>
      <c r="F50" s="108" t="n">
        <f aca="false">ROUND(12/B50*D50,2)</f>
        <v>20969.78</v>
      </c>
      <c r="G50" s="106" t="n">
        <v>0</v>
      </c>
      <c r="H50" s="107" t="n">
        <f aca="false">F50+G50</f>
        <v>20969.78</v>
      </c>
      <c r="I50" s="44" t="n">
        <f aca="false">ROUND(H50*0.35,2)</f>
        <v>7339.42</v>
      </c>
      <c r="J50" s="54" t="n">
        <f aca="false">ROUND(H50*0.02,2)</f>
        <v>419.4</v>
      </c>
      <c r="K50" s="55" t="n">
        <v>530</v>
      </c>
      <c r="L50" s="56" t="n">
        <f aca="false">SUM(H50:K50)</f>
        <v>29258.6</v>
      </c>
    </row>
    <row r="51" customFormat="false" ht="12.75" hidden="false" customHeight="false" outlineLevel="0" collapsed="false">
      <c r="A51" s="102" t="n">
        <v>110</v>
      </c>
      <c r="B51" s="103" t="n">
        <f aca="false">IF(A51&lt;68,B$403,ROUND(B$409+B$410*A51+B$411*A51^2+B$412*A51^3++B$413*A51^4+B$414*A51^5,2))</f>
        <v>12.53</v>
      </c>
      <c r="C51" s="104" t="s">
        <v>25</v>
      </c>
      <c r="D51" s="94" t="n">
        <v>21861</v>
      </c>
      <c r="E51" s="43" t="n">
        <v>0</v>
      </c>
      <c r="F51" s="108" t="n">
        <f aca="false">ROUND(12/B51*D51,2)</f>
        <v>20936.31</v>
      </c>
      <c r="G51" s="106" t="n">
        <v>0</v>
      </c>
      <c r="H51" s="107" t="n">
        <f aca="false">F51+G51</f>
        <v>20936.31</v>
      </c>
      <c r="I51" s="44" t="n">
        <f aca="false">ROUND(H51*0.35,2)</f>
        <v>7327.71</v>
      </c>
      <c r="J51" s="54" t="n">
        <f aca="false">ROUND(H51*0.02,2)</f>
        <v>418.73</v>
      </c>
      <c r="K51" s="55" t="n">
        <v>530</v>
      </c>
      <c r="L51" s="56" t="n">
        <f aca="false">SUM(H51:K51)</f>
        <v>29212.75</v>
      </c>
    </row>
    <row r="52" customFormat="false" ht="12.75" hidden="false" customHeight="false" outlineLevel="0" collapsed="false">
      <c r="A52" s="102" t="n">
        <v>111</v>
      </c>
      <c r="B52" s="103" t="n">
        <f aca="false">IF(A52&lt;68,B$403,ROUND(B$409+B$410*A52+B$411*A52^2+B$412*A52^3++B$413*A52^4+B$414*A52^5,2))</f>
        <v>12.56</v>
      </c>
      <c r="C52" s="104" t="s">
        <v>25</v>
      </c>
      <c r="D52" s="94" t="n">
        <v>21861</v>
      </c>
      <c r="E52" s="43" t="n">
        <v>0</v>
      </c>
      <c r="F52" s="108" t="n">
        <f aca="false">ROUND(12/B52*D52,2)</f>
        <v>20886.31</v>
      </c>
      <c r="G52" s="106" t="n">
        <v>0</v>
      </c>
      <c r="H52" s="107" t="n">
        <f aca="false">F52+G52</f>
        <v>20886.31</v>
      </c>
      <c r="I52" s="44" t="n">
        <f aca="false">ROUND(H52*0.35,2)</f>
        <v>7310.21</v>
      </c>
      <c r="J52" s="54" t="n">
        <f aca="false">ROUND(H52*0.02,2)</f>
        <v>417.73</v>
      </c>
      <c r="K52" s="55" t="n">
        <v>530</v>
      </c>
      <c r="L52" s="56" t="n">
        <f aca="false">SUM(H52:K52)</f>
        <v>29144.25</v>
      </c>
    </row>
    <row r="53" customFormat="false" ht="12.75" hidden="false" customHeight="false" outlineLevel="0" collapsed="false">
      <c r="A53" s="102" t="n">
        <v>112</v>
      </c>
      <c r="B53" s="103" t="n">
        <f aca="false">IF(A53&lt;68,B$403,ROUND(B$409+B$410*A53+B$411*A53^2+B$412*A53^3++B$413*A53^4+B$414*A53^5,2))</f>
        <v>12.58</v>
      </c>
      <c r="C53" s="104" t="s">
        <v>25</v>
      </c>
      <c r="D53" s="94" t="n">
        <v>21861</v>
      </c>
      <c r="E53" s="43" t="n">
        <v>0</v>
      </c>
      <c r="F53" s="108" t="n">
        <f aca="false">ROUND(12/B53*D53,2)</f>
        <v>20853.1</v>
      </c>
      <c r="G53" s="106" t="n">
        <v>0</v>
      </c>
      <c r="H53" s="107" t="n">
        <f aca="false">F53+G53</f>
        <v>20853.1</v>
      </c>
      <c r="I53" s="44" t="n">
        <f aca="false">ROUND(H53*0.35,2)</f>
        <v>7298.59</v>
      </c>
      <c r="J53" s="54" t="n">
        <f aca="false">ROUND(H53*0.02,2)</f>
        <v>417.06</v>
      </c>
      <c r="K53" s="55" t="n">
        <v>530</v>
      </c>
      <c r="L53" s="56" t="n">
        <f aca="false">SUM(H53:K53)</f>
        <v>29098.75</v>
      </c>
    </row>
    <row r="54" customFormat="false" ht="12.75" hidden="false" customHeight="false" outlineLevel="0" collapsed="false">
      <c r="A54" s="102" t="n">
        <v>113</v>
      </c>
      <c r="B54" s="103" t="n">
        <f aca="false">IF(A54&lt;68,B$403,ROUND(B$409+B$410*A54+B$411*A54^2+B$412*A54^3++B$413*A54^4+B$414*A54^5,2))</f>
        <v>12.6</v>
      </c>
      <c r="C54" s="104" t="s">
        <v>25</v>
      </c>
      <c r="D54" s="94" t="n">
        <v>21861</v>
      </c>
      <c r="E54" s="43" t="n">
        <v>0</v>
      </c>
      <c r="F54" s="108" t="n">
        <f aca="false">ROUND(12/B54*D54,2)</f>
        <v>20820</v>
      </c>
      <c r="G54" s="106" t="n">
        <v>0</v>
      </c>
      <c r="H54" s="107" t="n">
        <f aca="false">F54+G54</f>
        <v>20820</v>
      </c>
      <c r="I54" s="44" t="n">
        <f aca="false">ROUND(H54*0.35,2)</f>
        <v>7287</v>
      </c>
      <c r="J54" s="54" t="n">
        <f aca="false">ROUND(H54*0.02,2)</f>
        <v>416.4</v>
      </c>
      <c r="K54" s="55" t="n">
        <v>530</v>
      </c>
      <c r="L54" s="56" t="n">
        <f aca="false">SUM(H54:K54)</f>
        <v>29053.4</v>
      </c>
    </row>
    <row r="55" customFormat="false" ht="12.75" hidden="false" customHeight="false" outlineLevel="0" collapsed="false">
      <c r="A55" s="102" t="n">
        <v>114</v>
      </c>
      <c r="B55" s="103" t="n">
        <f aca="false">IF(A55&lt;68,B$403,ROUND(B$409+B$410*A55+B$411*A55^2+B$412*A55^3++B$413*A55^4+B$414*A55^5,2))</f>
        <v>12.63</v>
      </c>
      <c r="C55" s="104" t="s">
        <v>25</v>
      </c>
      <c r="D55" s="94" t="n">
        <v>21861</v>
      </c>
      <c r="E55" s="43" t="n">
        <v>0</v>
      </c>
      <c r="F55" s="108" t="n">
        <f aca="false">ROUND(12/B55*D55,2)</f>
        <v>20770.55</v>
      </c>
      <c r="G55" s="106" t="n">
        <v>0</v>
      </c>
      <c r="H55" s="107" t="n">
        <f aca="false">F55+G55</f>
        <v>20770.55</v>
      </c>
      <c r="I55" s="44" t="n">
        <f aca="false">ROUND(H55*0.35,2)</f>
        <v>7269.69</v>
      </c>
      <c r="J55" s="54" t="n">
        <f aca="false">ROUND(H55*0.02,2)</f>
        <v>415.41</v>
      </c>
      <c r="K55" s="55" t="n">
        <v>530</v>
      </c>
      <c r="L55" s="56" t="n">
        <f aca="false">SUM(H55:K55)</f>
        <v>28985.65</v>
      </c>
    </row>
    <row r="56" customFormat="false" ht="12.75" hidden="false" customHeight="false" outlineLevel="0" collapsed="false">
      <c r="A56" s="102" t="n">
        <v>115</v>
      </c>
      <c r="B56" s="103" t="n">
        <f aca="false">IF(A56&lt;68,B$403,ROUND(B$409+B$410*A56+B$411*A56^2+B$412*A56^3++B$413*A56^4+B$414*A56^5,2))</f>
        <v>12.65</v>
      </c>
      <c r="C56" s="104" t="s">
        <v>25</v>
      </c>
      <c r="D56" s="94" t="n">
        <v>21861</v>
      </c>
      <c r="E56" s="43" t="n">
        <v>0</v>
      </c>
      <c r="F56" s="108" t="n">
        <f aca="false">ROUND(12/B56*D56,2)</f>
        <v>20737.71</v>
      </c>
      <c r="G56" s="106" t="n">
        <v>0</v>
      </c>
      <c r="H56" s="107" t="n">
        <f aca="false">F56+G56</f>
        <v>20737.71</v>
      </c>
      <c r="I56" s="44" t="n">
        <f aca="false">ROUND(H56*0.35,2)</f>
        <v>7258.2</v>
      </c>
      <c r="J56" s="54" t="n">
        <f aca="false">ROUND(H56*0.02,2)</f>
        <v>414.75</v>
      </c>
      <c r="K56" s="55" t="n">
        <v>530</v>
      </c>
      <c r="L56" s="56" t="n">
        <f aca="false">SUM(H56:K56)</f>
        <v>28940.66</v>
      </c>
    </row>
    <row r="57" customFormat="false" ht="12.75" hidden="false" customHeight="false" outlineLevel="0" collapsed="false">
      <c r="A57" s="102" t="n">
        <v>116</v>
      </c>
      <c r="B57" s="103" t="n">
        <f aca="false">IF(A57&lt;68,B$403,ROUND(B$409+B$410*A57+B$411*A57^2+B$412*A57^3++B$413*A57^4+B$414*A57^5,2))</f>
        <v>12.67</v>
      </c>
      <c r="C57" s="104" t="s">
        <v>25</v>
      </c>
      <c r="D57" s="94" t="n">
        <v>21861</v>
      </c>
      <c r="E57" s="43" t="n">
        <v>0</v>
      </c>
      <c r="F57" s="108" t="n">
        <f aca="false">ROUND(12/B57*D57,2)</f>
        <v>20704.97</v>
      </c>
      <c r="G57" s="106" t="n">
        <v>0</v>
      </c>
      <c r="H57" s="107" t="n">
        <f aca="false">F57+G57</f>
        <v>20704.97</v>
      </c>
      <c r="I57" s="44" t="n">
        <f aca="false">ROUND(H57*0.35,2)</f>
        <v>7246.74</v>
      </c>
      <c r="J57" s="54" t="n">
        <f aca="false">ROUND(H57*0.02,2)</f>
        <v>414.1</v>
      </c>
      <c r="K57" s="55" t="n">
        <v>530</v>
      </c>
      <c r="L57" s="56" t="n">
        <f aca="false">SUM(H57:K57)</f>
        <v>28895.81</v>
      </c>
    </row>
    <row r="58" customFormat="false" ht="12.75" hidden="false" customHeight="false" outlineLevel="0" collapsed="false">
      <c r="A58" s="102" t="n">
        <v>117</v>
      </c>
      <c r="B58" s="103" t="n">
        <f aca="false">IF(A58&lt;68,B$403,ROUND(B$409+B$410*A58+B$411*A58^2+B$412*A58^3++B$413*A58^4+B$414*A58^5,2))</f>
        <v>12.69</v>
      </c>
      <c r="C58" s="104" t="s">
        <v>25</v>
      </c>
      <c r="D58" s="94" t="n">
        <v>21861</v>
      </c>
      <c r="E58" s="43" t="n">
        <v>0</v>
      </c>
      <c r="F58" s="108" t="n">
        <f aca="false">ROUND(12/B58*D58,2)</f>
        <v>20672.34</v>
      </c>
      <c r="G58" s="106" t="n">
        <v>0</v>
      </c>
      <c r="H58" s="107" t="n">
        <f aca="false">F58+G58</f>
        <v>20672.34</v>
      </c>
      <c r="I58" s="44" t="n">
        <f aca="false">ROUND(H58*0.35,2)</f>
        <v>7235.32</v>
      </c>
      <c r="J58" s="54" t="n">
        <f aca="false">ROUND(H58*0.02,2)</f>
        <v>413.45</v>
      </c>
      <c r="K58" s="55" t="n">
        <v>530</v>
      </c>
      <c r="L58" s="56" t="n">
        <f aca="false">SUM(H58:K58)</f>
        <v>28851.11</v>
      </c>
    </row>
    <row r="59" customFormat="false" ht="12.75" hidden="false" customHeight="false" outlineLevel="0" collapsed="false">
      <c r="A59" s="102" t="n">
        <v>118</v>
      </c>
      <c r="B59" s="103" t="n">
        <f aca="false">IF(A59&lt;68,B$403,ROUND(B$409+B$410*A59+B$411*A59^2+B$412*A59^3++B$413*A59^4+B$414*A59^5,2))</f>
        <v>12.72</v>
      </c>
      <c r="C59" s="104" t="s">
        <v>25</v>
      </c>
      <c r="D59" s="94" t="n">
        <v>21861</v>
      </c>
      <c r="E59" s="43" t="n">
        <v>0</v>
      </c>
      <c r="F59" s="108" t="n">
        <f aca="false">ROUND(12/B59*D59,2)</f>
        <v>20623.58</v>
      </c>
      <c r="G59" s="106" t="n">
        <v>0</v>
      </c>
      <c r="H59" s="107" t="n">
        <f aca="false">F59+G59</f>
        <v>20623.58</v>
      </c>
      <c r="I59" s="44" t="n">
        <f aca="false">ROUND(H59*0.35,2)</f>
        <v>7218.25</v>
      </c>
      <c r="J59" s="54" t="n">
        <f aca="false">ROUND(H59*0.02,2)</f>
        <v>412.47</v>
      </c>
      <c r="K59" s="55" t="n">
        <v>530</v>
      </c>
      <c r="L59" s="56" t="n">
        <f aca="false">SUM(H59:K59)</f>
        <v>28784.3</v>
      </c>
    </row>
    <row r="60" customFormat="false" ht="12.75" hidden="false" customHeight="false" outlineLevel="0" collapsed="false">
      <c r="A60" s="102" t="n">
        <v>119</v>
      </c>
      <c r="B60" s="103" t="n">
        <f aca="false">IF(A60&lt;68,B$403,ROUND(B$409+B$410*A60+B$411*A60^2+B$412*A60^3++B$413*A60^4+B$414*A60^5,2))</f>
        <v>12.74</v>
      </c>
      <c r="C60" s="104" t="s">
        <v>25</v>
      </c>
      <c r="D60" s="94" t="n">
        <v>21861</v>
      </c>
      <c r="E60" s="43" t="n">
        <v>0</v>
      </c>
      <c r="F60" s="108" t="n">
        <f aca="false">ROUND(12/B60*D60,2)</f>
        <v>20591.21</v>
      </c>
      <c r="G60" s="106" t="n">
        <v>0</v>
      </c>
      <c r="H60" s="107" t="n">
        <f aca="false">F60+G60</f>
        <v>20591.21</v>
      </c>
      <c r="I60" s="44" t="n">
        <f aca="false">ROUND(H60*0.35,2)</f>
        <v>7206.92</v>
      </c>
      <c r="J60" s="54" t="n">
        <f aca="false">ROUND(H60*0.02,2)</f>
        <v>411.82</v>
      </c>
      <c r="K60" s="55" t="n">
        <v>530</v>
      </c>
      <c r="L60" s="56" t="n">
        <f aca="false">SUM(H60:K60)</f>
        <v>28739.95</v>
      </c>
    </row>
    <row r="61" customFormat="false" ht="12.75" hidden="false" customHeight="false" outlineLevel="0" collapsed="false">
      <c r="A61" s="102" t="n">
        <v>120</v>
      </c>
      <c r="B61" s="103" t="n">
        <f aca="false">IF(A61&lt;68,B$403,ROUND(B$409+B$410*A61+B$411*A61^2+B$412*A61^3++B$413*A61^4+B$414*A61^5,2))</f>
        <v>12.76</v>
      </c>
      <c r="C61" s="104" t="s">
        <v>25</v>
      </c>
      <c r="D61" s="94" t="n">
        <v>21861</v>
      </c>
      <c r="E61" s="43" t="n">
        <v>0</v>
      </c>
      <c r="F61" s="108" t="n">
        <f aca="false">ROUND(12/B61*D61,2)</f>
        <v>20558.93</v>
      </c>
      <c r="G61" s="106" t="n">
        <v>0</v>
      </c>
      <c r="H61" s="107" t="n">
        <f aca="false">F61+G61</f>
        <v>20558.93</v>
      </c>
      <c r="I61" s="44" t="n">
        <f aca="false">ROUND(H61*0.35,2)</f>
        <v>7195.63</v>
      </c>
      <c r="J61" s="54" t="n">
        <f aca="false">ROUND(H61*0.02,2)</f>
        <v>411.18</v>
      </c>
      <c r="K61" s="55" t="n">
        <v>530</v>
      </c>
      <c r="L61" s="56" t="n">
        <f aca="false">SUM(H61:K61)</f>
        <v>28695.74</v>
      </c>
    </row>
    <row r="62" customFormat="false" ht="12.75" hidden="false" customHeight="false" outlineLevel="0" collapsed="false">
      <c r="A62" s="102" t="n">
        <v>121</v>
      </c>
      <c r="B62" s="103" t="n">
        <f aca="false">IF(A62&lt;68,B$403,ROUND(B$409+B$410*A62+B$411*A62^2+B$412*A62^3++B$413*A62^4+B$414*A62^5,2))</f>
        <v>12.78</v>
      </c>
      <c r="C62" s="104" t="s">
        <v>25</v>
      </c>
      <c r="D62" s="94" t="n">
        <v>21861</v>
      </c>
      <c r="E62" s="43" t="n">
        <v>0</v>
      </c>
      <c r="F62" s="108" t="n">
        <f aca="false">ROUND(12/B62*D62,2)</f>
        <v>20526.76</v>
      </c>
      <c r="G62" s="106" t="n">
        <v>0</v>
      </c>
      <c r="H62" s="107" t="n">
        <f aca="false">F62+G62</f>
        <v>20526.76</v>
      </c>
      <c r="I62" s="44" t="n">
        <f aca="false">ROUND(H62*0.35,2)</f>
        <v>7184.37</v>
      </c>
      <c r="J62" s="54" t="n">
        <f aca="false">ROUND(H62*0.02,2)</f>
        <v>410.54</v>
      </c>
      <c r="K62" s="55" t="n">
        <v>530</v>
      </c>
      <c r="L62" s="56" t="n">
        <f aca="false">SUM(H62:K62)</f>
        <v>28651.67</v>
      </c>
    </row>
    <row r="63" customFormat="false" ht="12.75" hidden="false" customHeight="false" outlineLevel="0" collapsed="false">
      <c r="A63" s="102" t="n">
        <v>122</v>
      </c>
      <c r="B63" s="103" t="n">
        <f aca="false">IF(A63&lt;68,B$403,ROUND(B$409+B$410*A63+B$411*A63^2+B$412*A63^3++B$413*A63^4+B$414*A63^5,2))</f>
        <v>12.8</v>
      </c>
      <c r="C63" s="104" t="s">
        <v>25</v>
      </c>
      <c r="D63" s="94" t="n">
        <v>21861</v>
      </c>
      <c r="E63" s="43" t="n">
        <v>0</v>
      </c>
      <c r="F63" s="108" t="n">
        <f aca="false">ROUND(12/B63*D63,2)</f>
        <v>20494.69</v>
      </c>
      <c r="G63" s="106" t="n">
        <v>0</v>
      </c>
      <c r="H63" s="107" t="n">
        <f aca="false">F63+G63</f>
        <v>20494.69</v>
      </c>
      <c r="I63" s="44" t="n">
        <f aca="false">ROUND(H63*0.35,2)</f>
        <v>7173.14</v>
      </c>
      <c r="J63" s="54" t="n">
        <f aca="false">ROUND(H63*0.02,2)</f>
        <v>409.89</v>
      </c>
      <c r="K63" s="55" t="n">
        <v>530</v>
      </c>
      <c r="L63" s="56" t="n">
        <f aca="false">SUM(H63:K63)</f>
        <v>28607.72</v>
      </c>
    </row>
    <row r="64" customFormat="false" ht="12.75" hidden="false" customHeight="false" outlineLevel="0" collapsed="false">
      <c r="A64" s="102" t="n">
        <v>123</v>
      </c>
      <c r="B64" s="103" t="n">
        <f aca="false">IF(A64&lt;68,B$403,ROUND(B$409+B$410*A64+B$411*A64^2+B$412*A64^3++B$413*A64^4+B$414*A64^5,2))</f>
        <v>12.82</v>
      </c>
      <c r="C64" s="104" t="s">
        <v>25</v>
      </c>
      <c r="D64" s="94" t="n">
        <v>21861</v>
      </c>
      <c r="E64" s="43" t="n">
        <v>0</v>
      </c>
      <c r="F64" s="108" t="n">
        <f aca="false">ROUND(12/B64*D64,2)</f>
        <v>20462.71</v>
      </c>
      <c r="G64" s="106" t="n">
        <v>0</v>
      </c>
      <c r="H64" s="107" t="n">
        <f aca="false">F64+G64</f>
        <v>20462.71</v>
      </c>
      <c r="I64" s="44" t="n">
        <f aca="false">ROUND(H64*0.35,2)</f>
        <v>7161.95</v>
      </c>
      <c r="J64" s="54" t="n">
        <f aca="false">ROUND(H64*0.02,2)</f>
        <v>409.25</v>
      </c>
      <c r="K64" s="55" t="n">
        <v>530</v>
      </c>
      <c r="L64" s="56" t="n">
        <f aca="false">SUM(H64:K64)</f>
        <v>28563.91</v>
      </c>
    </row>
    <row r="65" customFormat="false" ht="12.75" hidden="false" customHeight="false" outlineLevel="0" collapsed="false">
      <c r="A65" s="102" t="n">
        <v>124</v>
      </c>
      <c r="B65" s="103" t="n">
        <f aca="false">IF(A65&lt;68,B$403,ROUND(B$409+B$410*A65+B$411*A65^2+B$412*A65^3++B$413*A65^4+B$414*A65^5,2))</f>
        <v>12.84</v>
      </c>
      <c r="C65" s="104" t="s">
        <v>25</v>
      </c>
      <c r="D65" s="94" t="n">
        <v>21861</v>
      </c>
      <c r="E65" s="43" t="n">
        <v>0</v>
      </c>
      <c r="F65" s="108" t="n">
        <f aca="false">ROUND(12/B65*D65,2)</f>
        <v>20430.84</v>
      </c>
      <c r="G65" s="106" t="n">
        <v>0</v>
      </c>
      <c r="H65" s="107" t="n">
        <f aca="false">F65+G65</f>
        <v>20430.84</v>
      </c>
      <c r="I65" s="44" t="n">
        <f aca="false">ROUND(H65*0.35,2)</f>
        <v>7150.79</v>
      </c>
      <c r="J65" s="54" t="n">
        <f aca="false">ROUND(H65*0.02,2)</f>
        <v>408.62</v>
      </c>
      <c r="K65" s="55" t="n">
        <v>530</v>
      </c>
      <c r="L65" s="56" t="n">
        <f aca="false">SUM(H65:K65)</f>
        <v>28520.25</v>
      </c>
    </row>
    <row r="66" customFormat="false" ht="12.75" hidden="false" customHeight="false" outlineLevel="0" collapsed="false">
      <c r="A66" s="102" t="n">
        <v>125</v>
      </c>
      <c r="B66" s="103" t="n">
        <f aca="false">IF(A66&lt;68,B$403,ROUND(B$409+B$410*A66+B$411*A66^2+B$412*A66^3++B$413*A66^4+B$414*A66^5,2))</f>
        <v>12.87</v>
      </c>
      <c r="C66" s="104" t="s">
        <v>25</v>
      </c>
      <c r="D66" s="94" t="n">
        <v>21861</v>
      </c>
      <c r="E66" s="43" t="n">
        <v>0</v>
      </c>
      <c r="F66" s="108" t="n">
        <f aca="false">ROUND(12/B66*D66,2)</f>
        <v>20383.22</v>
      </c>
      <c r="G66" s="106" t="n">
        <v>0</v>
      </c>
      <c r="H66" s="107" t="n">
        <f aca="false">F66+G66</f>
        <v>20383.22</v>
      </c>
      <c r="I66" s="44" t="n">
        <f aca="false">ROUND(H66*0.35,2)</f>
        <v>7134.13</v>
      </c>
      <c r="J66" s="54" t="n">
        <f aca="false">ROUND(H66*0.02,2)</f>
        <v>407.66</v>
      </c>
      <c r="K66" s="55" t="n">
        <v>530</v>
      </c>
      <c r="L66" s="56" t="n">
        <f aca="false">SUM(H66:K66)</f>
        <v>28455.01</v>
      </c>
    </row>
    <row r="67" customFormat="false" ht="12.75" hidden="false" customHeight="false" outlineLevel="0" collapsed="false">
      <c r="A67" s="102" t="n">
        <v>126</v>
      </c>
      <c r="B67" s="103" t="n">
        <f aca="false">IF(A67&lt;68,B$403,ROUND(B$409+B$410*A67+B$411*A67^2+B$412*A67^3++B$413*A67^4+B$414*A67^5,2))</f>
        <v>12.89</v>
      </c>
      <c r="C67" s="104" t="s">
        <v>25</v>
      </c>
      <c r="D67" s="94" t="n">
        <v>21861</v>
      </c>
      <c r="E67" s="43" t="n">
        <v>0</v>
      </c>
      <c r="F67" s="108" t="n">
        <f aca="false">ROUND(12/B67*D67,2)</f>
        <v>20351.59</v>
      </c>
      <c r="G67" s="106" t="n">
        <v>0</v>
      </c>
      <c r="H67" s="107" t="n">
        <f aca="false">F67+G67</f>
        <v>20351.59</v>
      </c>
      <c r="I67" s="44" t="n">
        <f aca="false">ROUND(H67*0.35,2)</f>
        <v>7123.06</v>
      </c>
      <c r="J67" s="54" t="n">
        <f aca="false">ROUND(H67*0.02,2)</f>
        <v>407.03</v>
      </c>
      <c r="K67" s="55" t="n">
        <v>530</v>
      </c>
      <c r="L67" s="56" t="n">
        <f aca="false">SUM(H67:K67)</f>
        <v>28411.68</v>
      </c>
    </row>
    <row r="68" customFormat="false" ht="12.75" hidden="false" customHeight="false" outlineLevel="0" collapsed="false">
      <c r="A68" s="102" t="n">
        <v>127</v>
      </c>
      <c r="B68" s="103" t="n">
        <f aca="false">IF(A68&lt;68,B$403,ROUND(B$409+B$410*A68+B$411*A68^2+B$412*A68^3++B$413*A68^4+B$414*A68^5,2))</f>
        <v>12.91</v>
      </c>
      <c r="C68" s="104" t="s">
        <v>25</v>
      </c>
      <c r="D68" s="94" t="n">
        <v>21861</v>
      </c>
      <c r="E68" s="43" t="n">
        <v>0</v>
      </c>
      <c r="F68" s="108" t="n">
        <f aca="false">ROUND(12/B68*D68,2)</f>
        <v>20320.06</v>
      </c>
      <c r="G68" s="106" t="n">
        <v>0</v>
      </c>
      <c r="H68" s="107" t="n">
        <f aca="false">F68+G68</f>
        <v>20320.06</v>
      </c>
      <c r="I68" s="44" t="n">
        <f aca="false">ROUND(H68*0.35,2)</f>
        <v>7112.02</v>
      </c>
      <c r="J68" s="54" t="n">
        <f aca="false">ROUND(H68*0.02,2)</f>
        <v>406.4</v>
      </c>
      <c r="K68" s="55" t="n">
        <v>530</v>
      </c>
      <c r="L68" s="56" t="n">
        <f aca="false">SUM(H68:K68)</f>
        <v>28368.48</v>
      </c>
    </row>
    <row r="69" customFormat="false" ht="12.75" hidden="false" customHeight="false" outlineLevel="0" collapsed="false">
      <c r="A69" s="102" t="n">
        <v>128</v>
      </c>
      <c r="B69" s="103" t="n">
        <f aca="false">IF(A69&lt;68,B$403,ROUND(B$409+B$410*A69+B$411*A69^2+B$412*A69^3++B$413*A69^4+B$414*A69^5,2))</f>
        <v>12.93</v>
      </c>
      <c r="C69" s="104" t="s">
        <v>25</v>
      </c>
      <c r="D69" s="94" t="n">
        <v>21861</v>
      </c>
      <c r="E69" s="43" t="n">
        <v>0</v>
      </c>
      <c r="F69" s="108" t="n">
        <f aca="false">ROUND(12/B69*D69,2)</f>
        <v>20288.63</v>
      </c>
      <c r="G69" s="106" t="n">
        <v>0</v>
      </c>
      <c r="H69" s="107" t="n">
        <f aca="false">F69+G69</f>
        <v>20288.63</v>
      </c>
      <c r="I69" s="44" t="n">
        <f aca="false">ROUND(H69*0.35,2)</f>
        <v>7101.02</v>
      </c>
      <c r="J69" s="54" t="n">
        <f aca="false">ROUND(H69*0.02,2)</f>
        <v>405.77</v>
      </c>
      <c r="K69" s="55" t="n">
        <v>530</v>
      </c>
      <c r="L69" s="56" t="n">
        <f aca="false">SUM(H69:K69)</f>
        <v>28325.42</v>
      </c>
    </row>
    <row r="70" customFormat="false" ht="12.75" hidden="false" customHeight="false" outlineLevel="0" collapsed="false">
      <c r="A70" s="102" t="n">
        <v>129</v>
      </c>
      <c r="B70" s="103" t="n">
        <f aca="false">IF(A70&lt;68,B$403,ROUND(B$409+B$410*A70+B$411*A70^2+B$412*A70^3++B$413*A70^4+B$414*A70^5,2))</f>
        <v>12.95</v>
      </c>
      <c r="C70" s="104" t="s">
        <v>25</v>
      </c>
      <c r="D70" s="94" t="n">
        <v>21861</v>
      </c>
      <c r="E70" s="43" t="n">
        <v>0</v>
      </c>
      <c r="F70" s="108" t="n">
        <f aca="false">ROUND(12/B70*D70,2)</f>
        <v>20257.3</v>
      </c>
      <c r="G70" s="106" t="n">
        <v>0</v>
      </c>
      <c r="H70" s="107" t="n">
        <f aca="false">F70+G70</f>
        <v>20257.3</v>
      </c>
      <c r="I70" s="44" t="n">
        <f aca="false">ROUND(H70*0.35,2)</f>
        <v>7090.06</v>
      </c>
      <c r="J70" s="54" t="n">
        <f aca="false">ROUND(H70*0.02,2)</f>
        <v>405.15</v>
      </c>
      <c r="K70" s="55" t="n">
        <v>530</v>
      </c>
      <c r="L70" s="56" t="n">
        <f aca="false">SUM(H70:K70)</f>
        <v>28282.51</v>
      </c>
    </row>
    <row r="71" customFormat="false" ht="12.75" hidden="false" customHeight="false" outlineLevel="0" collapsed="false">
      <c r="A71" s="102" t="n">
        <v>130</v>
      </c>
      <c r="B71" s="103" t="n">
        <f aca="false">IF(A71&lt;68,B$403,ROUND(B$409+B$410*A71+B$411*A71^2+B$412*A71^3++B$413*A71^4+B$414*A71^5,2))</f>
        <v>12.97</v>
      </c>
      <c r="C71" s="104" t="s">
        <v>25</v>
      </c>
      <c r="D71" s="94" t="n">
        <v>21861</v>
      </c>
      <c r="E71" s="43" t="n">
        <v>0</v>
      </c>
      <c r="F71" s="108" t="n">
        <f aca="false">ROUND(12/B71*D71,2)</f>
        <v>20226.06</v>
      </c>
      <c r="G71" s="106" t="n">
        <v>0</v>
      </c>
      <c r="H71" s="107" t="n">
        <f aca="false">F71+G71</f>
        <v>20226.06</v>
      </c>
      <c r="I71" s="44" t="n">
        <f aca="false">ROUND(H71*0.35,2)</f>
        <v>7079.12</v>
      </c>
      <c r="J71" s="54" t="n">
        <f aca="false">ROUND(H71*0.02,2)</f>
        <v>404.52</v>
      </c>
      <c r="K71" s="55" t="n">
        <v>530</v>
      </c>
      <c r="L71" s="56" t="n">
        <f aca="false">SUM(H71:K71)</f>
        <v>28239.7</v>
      </c>
    </row>
    <row r="72" customFormat="false" ht="12.75" hidden="false" customHeight="false" outlineLevel="0" collapsed="false">
      <c r="A72" s="102" t="n">
        <v>131</v>
      </c>
      <c r="B72" s="103" t="n">
        <f aca="false">IF(A72&lt;68,B$403,ROUND(B$409+B$410*A72+B$411*A72^2+B$412*A72^3++B$413*A72^4+B$414*A72^5,2))</f>
        <v>12.98</v>
      </c>
      <c r="C72" s="104" t="s">
        <v>25</v>
      </c>
      <c r="D72" s="94" t="n">
        <v>21861</v>
      </c>
      <c r="E72" s="43" t="n">
        <v>0</v>
      </c>
      <c r="F72" s="108" t="n">
        <f aca="false">ROUND(12/B72*D72,2)</f>
        <v>20210.48</v>
      </c>
      <c r="G72" s="106" t="n">
        <v>0</v>
      </c>
      <c r="H72" s="107" t="n">
        <f aca="false">F72+G72</f>
        <v>20210.48</v>
      </c>
      <c r="I72" s="44" t="n">
        <f aca="false">ROUND(H72*0.35,2)</f>
        <v>7073.67</v>
      </c>
      <c r="J72" s="54" t="n">
        <f aca="false">ROUND(H72*0.02,2)</f>
        <v>404.21</v>
      </c>
      <c r="K72" s="55" t="n">
        <v>530</v>
      </c>
      <c r="L72" s="56" t="n">
        <f aca="false">SUM(H72:K72)</f>
        <v>28218.36</v>
      </c>
    </row>
    <row r="73" customFormat="false" ht="12.75" hidden="false" customHeight="false" outlineLevel="0" collapsed="false">
      <c r="A73" s="102" t="n">
        <v>132</v>
      </c>
      <c r="B73" s="103" t="n">
        <f aca="false">IF(A73&lt;68,B$403,ROUND(B$409+B$410*A73+B$411*A73^2+B$412*A73^3++B$413*A73^4+B$414*A73^5,2))</f>
        <v>13</v>
      </c>
      <c r="C73" s="104" t="s">
        <v>25</v>
      </c>
      <c r="D73" s="94" t="n">
        <v>21861</v>
      </c>
      <c r="E73" s="43" t="n">
        <v>0</v>
      </c>
      <c r="F73" s="108" t="n">
        <f aca="false">ROUND(12/B73*D73,2)</f>
        <v>20179.38</v>
      </c>
      <c r="G73" s="106" t="n">
        <v>0</v>
      </c>
      <c r="H73" s="107" t="n">
        <f aca="false">F73+G73</f>
        <v>20179.38</v>
      </c>
      <c r="I73" s="44" t="n">
        <f aca="false">ROUND(H73*0.35,2)</f>
        <v>7062.78</v>
      </c>
      <c r="J73" s="54" t="n">
        <f aca="false">ROUND(H73*0.02,2)</f>
        <v>403.59</v>
      </c>
      <c r="K73" s="55" t="n">
        <v>530</v>
      </c>
      <c r="L73" s="56" t="n">
        <f aca="false">SUM(H73:K73)</f>
        <v>28175.75</v>
      </c>
    </row>
    <row r="74" customFormat="false" ht="12.75" hidden="false" customHeight="false" outlineLevel="0" collapsed="false">
      <c r="A74" s="102" t="n">
        <v>133</v>
      </c>
      <c r="B74" s="103" t="n">
        <f aca="false">IF(A74&lt;68,B$403,ROUND(B$409+B$410*A74+B$411*A74^2+B$412*A74^3++B$413*A74^4+B$414*A74^5,2))</f>
        <v>13.02</v>
      </c>
      <c r="C74" s="104" t="s">
        <v>25</v>
      </c>
      <c r="D74" s="94" t="n">
        <v>21861</v>
      </c>
      <c r="E74" s="43" t="n">
        <v>0</v>
      </c>
      <c r="F74" s="108" t="n">
        <f aca="false">ROUND(12/B74*D74,2)</f>
        <v>20148.39</v>
      </c>
      <c r="G74" s="106" t="n">
        <v>0</v>
      </c>
      <c r="H74" s="107" t="n">
        <f aca="false">F74+G74</f>
        <v>20148.39</v>
      </c>
      <c r="I74" s="44" t="n">
        <f aca="false">ROUND(H74*0.35,2)</f>
        <v>7051.94</v>
      </c>
      <c r="J74" s="54" t="n">
        <f aca="false">ROUND(H74*0.02,2)</f>
        <v>402.97</v>
      </c>
      <c r="K74" s="55" t="n">
        <v>530</v>
      </c>
      <c r="L74" s="56" t="n">
        <f aca="false">SUM(H74:K74)</f>
        <v>28133.3</v>
      </c>
    </row>
    <row r="75" customFormat="false" ht="12.75" hidden="false" customHeight="false" outlineLevel="0" collapsed="false">
      <c r="A75" s="102" t="n">
        <v>134</v>
      </c>
      <c r="B75" s="103" t="n">
        <f aca="false">IF(A75&lt;68,B$403,ROUND(B$409+B$410*A75+B$411*A75^2+B$412*A75^3++B$413*A75^4+B$414*A75^5,2))</f>
        <v>13.04</v>
      </c>
      <c r="C75" s="104" t="s">
        <v>25</v>
      </c>
      <c r="D75" s="94" t="n">
        <v>21861</v>
      </c>
      <c r="E75" s="43" t="n">
        <v>0</v>
      </c>
      <c r="F75" s="108" t="n">
        <f aca="false">ROUND(12/B75*D75,2)</f>
        <v>20117.48</v>
      </c>
      <c r="G75" s="106" t="n">
        <v>0</v>
      </c>
      <c r="H75" s="107" t="n">
        <f aca="false">F75+G75</f>
        <v>20117.48</v>
      </c>
      <c r="I75" s="44" t="n">
        <f aca="false">ROUND(H75*0.35,2)</f>
        <v>7041.12</v>
      </c>
      <c r="J75" s="54" t="n">
        <f aca="false">ROUND(H75*0.02,2)</f>
        <v>402.35</v>
      </c>
      <c r="K75" s="55" t="n">
        <v>530</v>
      </c>
      <c r="L75" s="56" t="n">
        <f aca="false">SUM(H75:K75)</f>
        <v>28090.95</v>
      </c>
    </row>
    <row r="76" customFormat="false" ht="12.75" hidden="false" customHeight="false" outlineLevel="0" collapsed="false">
      <c r="A76" s="102" t="n">
        <v>135</v>
      </c>
      <c r="B76" s="103" t="n">
        <f aca="false">IF(A76&lt;68,B$403,ROUND(B$409+B$410*A76+B$411*A76^2+B$412*A76^3++B$413*A76^4+B$414*A76^5,2))</f>
        <v>13.06</v>
      </c>
      <c r="C76" s="104" t="s">
        <v>25</v>
      </c>
      <c r="D76" s="94" t="n">
        <v>21861</v>
      </c>
      <c r="E76" s="43" t="n">
        <v>0</v>
      </c>
      <c r="F76" s="108" t="n">
        <f aca="false">ROUND(12/B76*D76,2)</f>
        <v>20086.68</v>
      </c>
      <c r="G76" s="106" t="n">
        <v>0</v>
      </c>
      <c r="H76" s="107" t="n">
        <f aca="false">F76+G76</f>
        <v>20086.68</v>
      </c>
      <c r="I76" s="44" t="n">
        <f aca="false">ROUND(H76*0.35,2)</f>
        <v>7030.34</v>
      </c>
      <c r="J76" s="54" t="n">
        <f aca="false">ROUND(H76*0.02,2)</f>
        <v>401.73</v>
      </c>
      <c r="K76" s="55" t="n">
        <v>530</v>
      </c>
      <c r="L76" s="56" t="n">
        <f aca="false">SUM(H76:K76)</f>
        <v>28048.75</v>
      </c>
    </row>
    <row r="77" customFormat="false" ht="12.75" hidden="false" customHeight="false" outlineLevel="0" collapsed="false">
      <c r="A77" s="102" t="n">
        <v>136</v>
      </c>
      <c r="B77" s="103" t="n">
        <f aca="false">IF(A77&lt;68,B$403,ROUND(B$409+B$410*A77+B$411*A77^2+B$412*A77^3++B$413*A77^4+B$414*A77^5,2))</f>
        <v>13.08</v>
      </c>
      <c r="C77" s="104" t="s">
        <v>25</v>
      </c>
      <c r="D77" s="94" t="n">
        <v>21861</v>
      </c>
      <c r="E77" s="43" t="n">
        <v>0</v>
      </c>
      <c r="F77" s="108" t="n">
        <f aca="false">ROUND(12/B77*D77,2)</f>
        <v>20055.96</v>
      </c>
      <c r="G77" s="106" t="n">
        <v>0</v>
      </c>
      <c r="H77" s="107" t="n">
        <f aca="false">F77+G77</f>
        <v>20055.96</v>
      </c>
      <c r="I77" s="44" t="n">
        <f aca="false">ROUND(H77*0.35,2)</f>
        <v>7019.59</v>
      </c>
      <c r="J77" s="54" t="n">
        <f aca="false">ROUND(H77*0.02,2)</f>
        <v>401.12</v>
      </c>
      <c r="K77" s="55" t="n">
        <v>530</v>
      </c>
      <c r="L77" s="56" t="n">
        <f aca="false">SUM(H77:K77)</f>
        <v>28006.67</v>
      </c>
    </row>
    <row r="78" customFormat="false" ht="12.75" hidden="false" customHeight="false" outlineLevel="0" collapsed="false">
      <c r="A78" s="102" t="n">
        <v>137</v>
      </c>
      <c r="B78" s="103" t="n">
        <f aca="false">IF(A78&lt;68,B$403,ROUND(B$409+B$410*A78+B$411*A78^2+B$412*A78^3++B$413*A78^4+B$414*A78^5,2))</f>
        <v>13.1</v>
      </c>
      <c r="C78" s="104" t="s">
        <v>25</v>
      </c>
      <c r="D78" s="94" t="n">
        <v>21861</v>
      </c>
      <c r="E78" s="43" t="n">
        <v>0</v>
      </c>
      <c r="F78" s="108" t="n">
        <f aca="false">ROUND(12/B78*D78,2)</f>
        <v>20025.34</v>
      </c>
      <c r="G78" s="106" t="n">
        <v>0</v>
      </c>
      <c r="H78" s="107" t="n">
        <f aca="false">F78+G78</f>
        <v>20025.34</v>
      </c>
      <c r="I78" s="44" t="n">
        <f aca="false">ROUND(H78*0.35,2)</f>
        <v>7008.87</v>
      </c>
      <c r="J78" s="54" t="n">
        <f aca="false">ROUND(H78*0.02,2)</f>
        <v>400.51</v>
      </c>
      <c r="K78" s="55" t="n">
        <v>530</v>
      </c>
      <c r="L78" s="56" t="n">
        <f aca="false">SUM(H78:K78)</f>
        <v>27964.72</v>
      </c>
    </row>
    <row r="79" customFormat="false" ht="12.75" hidden="false" customHeight="false" outlineLevel="0" collapsed="false">
      <c r="A79" s="102" t="n">
        <v>138</v>
      </c>
      <c r="B79" s="103" t="n">
        <f aca="false">IF(A79&lt;68,B$403,ROUND(B$409+B$410*A79+B$411*A79^2+B$412*A79^3++B$413*A79^4+B$414*A79^5,2))</f>
        <v>13.12</v>
      </c>
      <c r="C79" s="104" t="s">
        <v>25</v>
      </c>
      <c r="D79" s="94" t="n">
        <v>21861</v>
      </c>
      <c r="E79" s="43" t="n">
        <v>0</v>
      </c>
      <c r="F79" s="108" t="n">
        <f aca="false">ROUND(12/B79*D79,2)</f>
        <v>19994.82</v>
      </c>
      <c r="G79" s="106" t="n">
        <v>0</v>
      </c>
      <c r="H79" s="107" t="n">
        <f aca="false">F79+G79</f>
        <v>19994.82</v>
      </c>
      <c r="I79" s="44" t="n">
        <f aca="false">ROUND(H79*0.35,2)</f>
        <v>6998.19</v>
      </c>
      <c r="J79" s="54" t="n">
        <f aca="false">ROUND(H79*0.02,2)</f>
        <v>399.9</v>
      </c>
      <c r="K79" s="55" t="n">
        <v>530</v>
      </c>
      <c r="L79" s="56" t="n">
        <f aca="false">SUM(H79:K79)</f>
        <v>27922.91</v>
      </c>
    </row>
    <row r="80" customFormat="false" ht="12.75" hidden="false" customHeight="false" outlineLevel="0" collapsed="false">
      <c r="A80" s="102" t="n">
        <v>139</v>
      </c>
      <c r="B80" s="103" t="n">
        <f aca="false">IF(A80&lt;68,B$403,ROUND(B$409+B$410*A80+B$411*A80^2+B$412*A80^3++B$413*A80^4+B$414*A80^5,2))</f>
        <v>13.13</v>
      </c>
      <c r="C80" s="104" t="s">
        <v>25</v>
      </c>
      <c r="D80" s="94" t="n">
        <v>21861</v>
      </c>
      <c r="E80" s="43" t="n">
        <v>0</v>
      </c>
      <c r="F80" s="108" t="n">
        <f aca="false">ROUND(12/B80*D80,2)</f>
        <v>19979.59</v>
      </c>
      <c r="G80" s="106" t="n">
        <v>0</v>
      </c>
      <c r="H80" s="107" t="n">
        <f aca="false">F80+G80</f>
        <v>19979.59</v>
      </c>
      <c r="I80" s="44" t="n">
        <f aca="false">ROUND(H80*0.35,2)</f>
        <v>6992.86</v>
      </c>
      <c r="J80" s="54" t="n">
        <f aca="false">ROUND(H80*0.02,2)</f>
        <v>399.59</v>
      </c>
      <c r="K80" s="55" t="n">
        <v>530</v>
      </c>
      <c r="L80" s="56" t="n">
        <f aca="false">SUM(H80:K80)</f>
        <v>27902.04</v>
      </c>
    </row>
    <row r="81" customFormat="false" ht="12.75" hidden="false" customHeight="false" outlineLevel="0" collapsed="false">
      <c r="A81" s="102" t="n">
        <v>140</v>
      </c>
      <c r="B81" s="103" t="n">
        <f aca="false">IF(A81&lt;68,B$403,ROUND(B$409+B$410*A81+B$411*A81^2+B$412*A81^3++B$413*A81^4+B$414*A81^5,2))</f>
        <v>13.15</v>
      </c>
      <c r="C81" s="104" t="s">
        <v>25</v>
      </c>
      <c r="D81" s="94" t="n">
        <v>21861</v>
      </c>
      <c r="E81" s="43" t="n">
        <v>0</v>
      </c>
      <c r="F81" s="108" t="n">
        <f aca="false">ROUND(12/B81*D81,2)</f>
        <v>19949.2</v>
      </c>
      <c r="G81" s="106" t="n">
        <v>0</v>
      </c>
      <c r="H81" s="107" t="n">
        <f aca="false">F81+G81</f>
        <v>19949.2</v>
      </c>
      <c r="I81" s="44" t="n">
        <f aca="false">ROUND(H81*0.35,2)</f>
        <v>6982.22</v>
      </c>
      <c r="J81" s="54" t="n">
        <f aca="false">ROUND(H81*0.02,2)</f>
        <v>398.98</v>
      </c>
      <c r="K81" s="55" t="n">
        <v>530</v>
      </c>
      <c r="L81" s="56" t="n">
        <f aca="false">SUM(H81:K81)</f>
        <v>27860.4</v>
      </c>
    </row>
    <row r="82" customFormat="false" ht="12.75" hidden="false" customHeight="false" outlineLevel="0" collapsed="false">
      <c r="A82" s="102" t="n">
        <v>141</v>
      </c>
      <c r="B82" s="103" t="n">
        <f aca="false">IF(A82&lt;68,B$403,ROUND(B$409+B$410*A82+B$411*A82^2+B$412*A82^3++B$413*A82^4+B$414*A82^5,2))</f>
        <v>13.17</v>
      </c>
      <c r="C82" s="104" t="s">
        <v>25</v>
      </c>
      <c r="D82" s="94" t="n">
        <v>21861</v>
      </c>
      <c r="E82" s="43" t="n">
        <v>0</v>
      </c>
      <c r="F82" s="108" t="n">
        <f aca="false">ROUND(12/B82*D82,2)</f>
        <v>19918.91</v>
      </c>
      <c r="G82" s="106" t="n">
        <v>0</v>
      </c>
      <c r="H82" s="107" t="n">
        <f aca="false">F82+G82</f>
        <v>19918.91</v>
      </c>
      <c r="I82" s="44" t="n">
        <f aca="false">ROUND(H82*0.35,2)</f>
        <v>6971.62</v>
      </c>
      <c r="J82" s="54" t="n">
        <f aca="false">ROUND(H82*0.02,2)</f>
        <v>398.38</v>
      </c>
      <c r="K82" s="55" t="n">
        <v>530</v>
      </c>
      <c r="L82" s="56" t="n">
        <f aca="false">SUM(H82:K82)</f>
        <v>27818.91</v>
      </c>
    </row>
    <row r="83" customFormat="false" ht="12.75" hidden="false" customHeight="false" outlineLevel="0" collapsed="false">
      <c r="A83" s="102" t="n">
        <v>142</v>
      </c>
      <c r="B83" s="103" t="n">
        <f aca="false">IF(A83&lt;68,B$403,ROUND(B$409+B$410*A83+B$411*A83^2+B$412*A83^3++B$413*A83^4+B$414*A83^5,2))</f>
        <v>13.19</v>
      </c>
      <c r="C83" s="104" t="s">
        <v>25</v>
      </c>
      <c r="D83" s="94" t="n">
        <v>21861</v>
      </c>
      <c r="E83" s="43" t="n">
        <v>0</v>
      </c>
      <c r="F83" s="108" t="n">
        <f aca="false">ROUND(12/B83*D83,2)</f>
        <v>19888.7</v>
      </c>
      <c r="G83" s="106" t="n">
        <v>0</v>
      </c>
      <c r="H83" s="107" t="n">
        <f aca="false">F83+G83</f>
        <v>19888.7</v>
      </c>
      <c r="I83" s="44" t="n">
        <f aca="false">ROUND(H83*0.35,2)</f>
        <v>6961.05</v>
      </c>
      <c r="J83" s="54" t="n">
        <f aca="false">ROUND(H83*0.02,2)</f>
        <v>397.77</v>
      </c>
      <c r="K83" s="55" t="n">
        <v>530</v>
      </c>
      <c r="L83" s="56" t="n">
        <f aca="false">SUM(H83:K83)</f>
        <v>27777.52</v>
      </c>
    </row>
    <row r="84" customFormat="false" ht="12.75" hidden="false" customHeight="false" outlineLevel="0" collapsed="false">
      <c r="A84" s="102" t="n">
        <v>143</v>
      </c>
      <c r="B84" s="103" t="n">
        <f aca="false">IF(A84&lt;68,B$403,ROUND(B$409+B$410*A84+B$411*A84^2+B$412*A84^3++B$413*A84^4+B$414*A84^5,2))</f>
        <v>13.2</v>
      </c>
      <c r="C84" s="104" t="s">
        <v>25</v>
      </c>
      <c r="D84" s="94" t="n">
        <v>21861</v>
      </c>
      <c r="E84" s="43" t="n">
        <v>0</v>
      </c>
      <c r="F84" s="108" t="n">
        <f aca="false">ROUND(12/B84*D84,2)</f>
        <v>19873.64</v>
      </c>
      <c r="G84" s="106" t="n">
        <v>0</v>
      </c>
      <c r="H84" s="107" t="n">
        <f aca="false">F84+G84</f>
        <v>19873.64</v>
      </c>
      <c r="I84" s="44" t="n">
        <f aca="false">ROUND(H84*0.35,2)</f>
        <v>6955.77</v>
      </c>
      <c r="J84" s="54" t="n">
        <f aca="false">ROUND(H84*0.02,2)</f>
        <v>397.47</v>
      </c>
      <c r="K84" s="55" t="n">
        <v>530</v>
      </c>
      <c r="L84" s="56" t="n">
        <f aca="false">SUM(H84:K84)</f>
        <v>27756.88</v>
      </c>
    </row>
    <row r="85" customFormat="false" ht="12.75" hidden="false" customHeight="false" outlineLevel="0" collapsed="false">
      <c r="A85" s="102" t="n">
        <v>144</v>
      </c>
      <c r="B85" s="103" t="n">
        <f aca="false">IF(A85&lt;68,B$403,ROUND(B$409+B$410*A85+B$411*A85^2+B$412*A85^3++B$413*A85^4+B$414*A85^5,2))</f>
        <v>13.22</v>
      </c>
      <c r="C85" s="104" t="s">
        <v>25</v>
      </c>
      <c r="D85" s="94" t="n">
        <v>21861</v>
      </c>
      <c r="E85" s="43" t="n">
        <v>0</v>
      </c>
      <c r="F85" s="108" t="n">
        <f aca="false">ROUND(12/B85*D85,2)</f>
        <v>19843.57</v>
      </c>
      <c r="G85" s="106" t="n">
        <v>0</v>
      </c>
      <c r="H85" s="107" t="n">
        <f aca="false">F85+G85</f>
        <v>19843.57</v>
      </c>
      <c r="I85" s="44" t="n">
        <f aca="false">ROUND(H85*0.35,2)</f>
        <v>6945.25</v>
      </c>
      <c r="J85" s="54" t="n">
        <f aca="false">ROUND(H85*0.02,2)</f>
        <v>396.87</v>
      </c>
      <c r="K85" s="55" t="n">
        <v>530</v>
      </c>
      <c r="L85" s="56" t="n">
        <f aca="false">SUM(H85:K85)</f>
        <v>27715.69</v>
      </c>
    </row>
    <row r="86" customFormat="false" ht="12.75" hidden="false" customHeight="false" outlineLevel="0" collapsed="false">
      <c r="A86" s="102" t="n">
        <v>145</v>
      </c>
      <c r="B86" s="103" t="n">
        <f aca="false">IF(A86&lt;68,B$403,ROUND(B$409+B$410*A86+B$411*A86^2+B$412*A86^3++B$413*A86^4+B$414*A86^5,2))</f>
        <v>13.24</v>
      </c>
      <c r="C86" s="104" t="s">
        <v>25</v>
      </c>
      <c r="D86" s="94" t="n">
        <v>21861</v>
      </c>
      <c r="E86" s="43" t="n">
        <v>0</v>
      </c>
      <c r="F86" s="108" t="n">
        <f aca="false">ROUND(12/B86*D86,2)</f>
        <v>19813.6</v>
      </c>
      <c r="G86" s="106" t="n">
        <v>0</v>
      </c>
      <c r="H86" s="107" t="n">
        <f aca="false">F86+G86</f>
        <v>19813.6</v>
      </c>
      <c r="I86" s="44" t="n">
        <f aca="false">ROUND(H86*0.35,2)</f>
        <v>6934.76</v>
      </c>
      <c r="J86" s="54" t="n">
        <f aca="false">ROUND(H86*0.02,2)</f>
        <v>396.27</v>
      </c>
      <c r="K86" s="55" t="n">
        <v>530</v>
      </c>
      <c r="L86" s="56" t="n">
        <f aca="false">SUM(H86:K86)</f>
        <v>27674.63</v>
      </c>
    </row>
    <row r="87" customFormat="false" ht="12.75" hidden="false" customHeight="false" outlineLevel="0" collapsed="false">
      <c r="A87" s="102" t="n">
        <v>146</v>
      </c>
      <c r="B87" s="103" t="n">
        <f aca="false">IF(A87&lt;68,B$403,ROUND(B$409+B$410*A87+B$411*A87^2+B$412*A87^3++B$413*A87^4+B$414*A87^5,2))</f>
        <v>13.25</v>
      </c>
      <c r="C87" s="104" t="s">
        <v>25</v>
      </c>
      <c r="D87" s="94" t="n">
        <v>21861</v>
      </c>
      <c r="E87" s="43" t="n">
        <v>0</v>
      </c>
      <c r="F87" s="108" t="n">
        <f aca="false">ROUND(12/B87*D87,2)</f>
        <v>19798.64</v>
      </c>
      <c r="G87" s="106" t="n">
        <v>0</v>
      </c>
      <c r="H87" s="107" t="n">
        <f aca="false">F87+G87</f>
        <v>19798.64</v>
      </c>
      <c r="I87" s="44" t="n">
        <f aca="false">ROUND(H87*0.35,2)</f>
        <v>6929.52</v>
      </c>
      <c r="J87" s="54" t="n">
        <f aca="false">ROUND(H87*0.02,2)</f>
        <v>395.97</v>
      </c>
      <c r="K87" s="55" t="n">
        <v>530</v>
      </c>
      <c r="L87" s="56" t="n">
        <f aca="false">SUM(H87:K87)</f>
        <v>27654.13</v>
      </c>
    </row>
    <row r="88" customFormat="false" ht="12.75" hidden="false" customHeight="false" outlineLevel="0" collapsed="false">
      <c r="A88" s="102" t="n">
        <v>147</v>
      </c>
      <c r="B88" s="103" t="n">
        <f aca="false">IF(A88&lt;68,B$403,ROUND(B$409+B$410*A88+B$411*A88^2+B$412*A88^3++B$413*A88^4+B$414*A88^5,2))</f>
        <v>13.27</v>
      </c>
      <c r="C88" s="104" t="s">
        <v>25</v>
      </c>
      <c r="D88" s="94" t="n">
        <v>21861</v>
      </c>
      <c r="E88" s="43" t="n">
        <v>0</v>
      </c>
      <c r="F88" s="108" t="n">
        <f aca="false">ROUND(12/B88*D88,2)</f>
        <v>19768.8</v>
      </c>
      <c r="G88" s="106" t="n">
        <v>0</v>
      </c>
      <c r="H88" s="107" t="n">
        <f aca="false">F88+G88</f>
        <v>19768.8</v>
      </c>
      <c r="I88" s="44" t="n">
        <f aca="false">ROUND(H88*0.35,2)</f>
        <v>6919.08</v>
      </c>
      <c r="J88" s="54" t="n">
        <f aca="false">ROUND(H88*0.02,2)</f>
        <v>395.38</v>
      </c>
      <c r="K88" s="55" t="n">
        <v>530</v>
      </c>
      <c r="L88" s="56" t="n">
        <f aca="false">SUM(H88:K88)</f>
        <v>27613.26</v>
      </c>
    </row>
    <row r="89" customFormat="false" ht="12.75" hidden="false" customHeight="false" outlineLevel="0" collapsed="false">
      <c r="A89" s="102" t="n">
        <v>148</v>
      </c>
      <c r="B89" s="103" t="n">
        <f aca="false">IF(A89&lt;68,B$403,ROUND(B$409+B$410*A89+B$411*A89^2+B$412*A89^3++B$413*A89^4+B$414*A89^5,2))</f>
        <v>13.29</v>
      </c>
      <c r="C89" s="104" t="s">
        <v>25</v>
      </c>
      <c r="D89" s="94" t="n">
        <v>21861</v>
      </c>
      <c r="E89" s="43" t="n">
        <v>0</v>
      </c>
      <c r="F89" s="108" t="n">
        <f aca="false">ROUND(12/B89*D89,2)</f>
        <v>19739.05</v>
      </c>
      <c r="G89" s="106" t="n">
        <v>0</v>
      </c>
      <c r="H89" s="107" t="n">
        <f aca="false">F89+G89</f>
        <v>19739.05</v>
      </c>
      <c r="I89" s="44" t="n">
        <f aca="false">ROUND(H89*0.35,2)</f>
        <v>6908.67</v>
      </c>
      <c r="J89" s="54" t="n">
        <f aca="false">ROUND(H89*0.02,2)</f>
        <v>394.78</v>
      </c>
      <c r="K89" s="55" t="n">
        <v>530</v>
      </c>
      <c r="L89" s="56" t="n">
        <f aca="false">SUM(H89:K89)</f>
        <v>27572.5</v>
      </c>
    </row>
    <row r="90" customFormat="false" ht="12.75" hidden="false" customHeight="false" outlineLevel="0" collapsed="false">
      <c r="A90" s="102" t="n">
        <v>149</v>
      </c>
      <c r="B90" s="103" t="n">
        <f aca="false">IF(A90&lt;68,B$403,ROUND(B$409+B$410*A90+B$411*A90^2+B$412*A90^3++B$413*A90^4+B$414*A90^5,2))</f>
        <v>13.3</v>
      </c>
      <c r="C90" s="104" t="s">
        <v>25</v>
      </c>
      <c r="D90" s="94" t="n">
        <v>21861</v>
      </c>
      <c r="E90" s="43" t="n">
        <v>0</v>
      </c>
      <c r="F90" s="108" t="n">
        <f aca="false">ROUND(12/B90*D90,2)</f>
        <v>19724.21</v>
      </c>
      <c r="G90" s="106" t="n">
        <v>0</v>
      </c>
      <c r="H90" s="107" t="n">
        <f aca="false">F90+G90</f>
        <v>19724.21</v>
      </c>
      <c r="I90" s="44" t="n">
        <f aca="false">ROUND(H90*0.35,2)</f>
        <v>6903.47</v>
      </c>
      <c r="J90" s="54" t="n">
        <f aca="false">ROUND(H90*0.02,2)</f>
        <v>394.48</v>
      </c>
      <c r="K90" s="55" t="n">
        <v>530</v>
      </c>
      <c r="L90" s="56" t="n">
        <f aca="false">SUM(H90:K90)</f>
        <v>27552.16</v>
      </c>
    </row>
    <row r="91" customFormat="false" ht="12.75" hidden="false" customHeight="false" outlineLevel="0" collapsed="false">
      <c r="A91" s="102" t="n">
        <v>150</v>
      </c>
      <c r="B91" s="103" t="n">
        <f aca="false">IF(A91&lt;68,B$403,ROUND(B$409+B$410*A91+B$411*A91^2+B$412*A91^3++B$413*A91^4+B$414*A91^5,2))</f>
        <v>13.32</v>
      </c>
      <c r="C91" s="104" t="s">
        <v>25</v>
      </c>
      <c r="D91" s="94" t="n">
        <v>21861</v>
      </c>
      <c r="E91" s="43" t="n">
        <v>0</v>
      </c>
      <c r="F91" s="108" t="n">
        <f aca="false">ROUND(12/B91*D91,2)</f>
        <v>19694.59</v>
      </c>
      <c r="G91" s="106" t="n">
        <v>0</v>
      </c>
      <c r="H91" s="107" t="n">
        <f aca="false">F91+G91</f>
        <v>19694.59</v>
      </c>
      <c r="I91" s="44" t="n">
        <f aca="false">ROUND(H91*0.35,2)</f>
        <v>6893.11</v>
      </c>
      <c r="J91" s="54" t="n">
        <f aca="false">ROUND(H91*0.02,2)</f>
        <v>393.89</v>
      </c>
      <c r="K91" s="55" t="n">
        <v>530</v>
      </c>
      <c r="L91" s="56" t="n">
        <f aca="false">SUM(H91:K91)</f>
        <v>27511.59</v>
      </c>
    </row>
    <row r="92" customFormat="false" ht="12.75" hidden="false" customHeight="false" outlineLevel="0" collapsed="false">
      <c r="A92" s="102" t="n">
        <v>151</v>
      </c>
      <c r="B92" s="103" t="n">
        <f aca="false">IF(A92&lt;68,B$403,ROUND(B$409+B$410*A92+B$411*A92^2+B$412*A92^3++B$413*A92^4+B$414*A92^5,2))</f>
        <v>13.34</v>
      </c>
      <c r="C92" s="104" t="s">
        <v>25</v>
      </c>
      <c r="D92" s="94" t="n">
        <v>21861</v>
      </c>
      <c r="E92" s="43" t="n">
        <v>0</v>
      </c>
      <c r="F92" s="108" t="n">
        <f aca="false">ROUND(12/B92*D92,2)</f>
        <v>19665.07</v>
      </c>
      <c r="G92" s="106" t="n">
        <v>0</v>
      </c>
      <c r="H92" s="107" t="n">
        <f aca="false">F92+G92</f>
        <v>19665.07</v>
      </c>
      <c r="I92" s="44" t="n">
        <f aca="false">ROUND(H92*0.35,2)</f>
        <v>6882.77</v>
      </c>
      <c r="J92" s="54" t="n">
        <f aca="false">ROUND(H92*0.02,2)</f>
        <v>393.3</v>
      </c>
      <c r="K92" s="55" t="n">
        <v>530</v>
      </c>
      <c r="L92" s="56" t="n">
        <f aca="false">SUM(H92:K92)</f>
        <v>27471.14</v>
      </c>
    </row>
    <row r="93" customFormat="false" ht="12.75" hidden="false" customHeight="false" outlineLevel="0" collapsed="false">
      <c r="A93" s="102" t="n">
        <v>152</v>
      </c>
      <c r="B93" s="103" t="n">
        <f aca="false">IF(A93&lt;68,B$403,ROUND(B$409+B$410*A93+B$411*A93^2+B$412*A93^3++B$413*A93^4+B$414*A93^5,2))</f>
        <v>13.35</v>
      </c>
      <c r="C93" s="104" t="s">
        <v>25</v>
      </c>
      <c r="D93" s="94" t="n">
        <v>21861</v>
      </c>
      <c r="E93" s="43" t="n">
        <v>0</v>
      </c>
      <c r="F93" s="108" t="n">
        <f aca="false">ROUND(12/B93*D93,2)</f>
        <v>19650.34</v>
      </c>
      <c r="G93" s="106" t="n">
        <v>0</v>
      </c>
      <c r="H93" s="107" t="n">
        <f aca="false">F93+G93</f>
        <v>19650.34</v>
      </c>
      <c r="I93" s="44" t="n">
        <f aca="false">ROUND(H93*0.35,2)</f>
        <v>6877.62</v>
      </c>
      <c r="J93" s="54" t="n">
        <f aca="false">ROUND(H93*0.02,2)</f>
        <v>393.01</v>
      </c>
      <c r="K93" s="55" t="n">
        <v>530</v>
      </c>
      <c r="L93" s="56" t="n">
        <f aca="false">SUM(H93:K93)</f>
        <v>27450.97</v>
      </c>
    </row>
    <row r="94" customFormat="false" ht="12.75" hidden="false" customHeight="false" outlineLevel="0" collapsed="false">
      <c r="A94" s="102" t="n">
        <v>153</v>
      </c>
      <c r="B94" s="103" t="n">
        <f aca="false">IF(A94&lt;68,B$403,ROUND(B$409+B$410*A94+B$411*A94^2+B$412*A94^3++B$413*A94^4+B$414*A94^5,2))</f>
        <v>13.37</v>
      </c>
      <c r="C94" s="104" t="s">
        <v>25</v>
      </c>
      <c r="D94" s="94" t="n">
        <v>21861</v>
      </c>
      <c r="E94" s="43" t="n">
        <v>0</v>
      </c>
      <c r="F94" s="108" t="n">
        <f aca="false">ROUND(12/B94*D94,2)</f>
        <v>19620.94</v>
      </c>
      <c r="G94" s="106" t="n">
        <v>0</v>
      </c>
      <c r="H94" s="107" t="n">
        <f aca="false">F94+G94</f>
        <v>19620.94</v>
      </c>
      <c r="I94" s="44" t="n">
        <f aca="false">ROUND(H94*0.35,2)</f>
        <v>6867.33</v>
      </c>
      <c r="J94" s="54" t="n">
        <f aca="false">ROUND(H94*0.02,2)</f>
        <v>392.42</v>
      </c>
      <c r="K94" s="55" t="n">
        <v>530</v>
      </c>
      <c r="L94" s="56" t="n">
        <f aca="false">SUM(H94:K94)</f>
        <v>27410.69</v>
      </c>
    </row>
    <row r="95" customFormat="false" ht="12.75" hidden="false" customHeight="false" outlineLevel="0" collapsed="false">
      <c r="A95" s="102" t="n">
        <v>154</v>
      </c>
      <c r="B95" s="103" t="n">
        <f aca="false">IF(A95&lt;68,B$403,ROUND(B$409+B$410*A95+B$411*A95^2+B$412*A95^3++B$413*A95^4+B$414*A95^5,2))</f>
        <v>13.38</v>
      </c>
      <c r="C95" s="104" t="s">
        <v>25</v>
      </c>
      <c r="D95" s="94" t="n">
        <v>21861</v>
      </c>
      <c r="E95" s="43" t="n">
        <v>0</v>
      </c>
      <c r="F95" s="108" t="n">
        <f aca="false">ROUND(12/B95*D95,2)</f>
        <v>19606.28</v>
      </c>
      <c r="G95" s="106" t="n">
        <v>0</v>
      </c>
      <c r="H95" s="107" t="n">
        <f aca="false">F95+G95</f>
        <v>19606.28</v>
      </c>
      <c r="I95" s="44" t="n">
        <f aca="false">ROUND(H95*0.35,2)</f>
        <v>6862.2</v>
      </c>
      <c r="J95" s="54" t="n">
        <f aca="false">ROUND(H95*0.02,2)</f>
        <v>392.13</v>
      </c>
      <c r="K95" s="55" t="n">
        <v>530</v>
      </c>
      <c r="L95" s="56" t="n">
        <f aca="false">SUM(H95:K95)</f>
        <v>27390.61</v>
      </c>
    </row>
    <row r="96" customFormat="false" ht="12.75" hidden="false" customHeight="false" outlineLevel="0" collapsed="false">
      <c r="A96" s="102" t="n">
        <v>155</v>
      </c>
      <c r="B96" s="103" t="n">
        <f aca="false">IF(A96&lt;68,B$403,ROUND(B$409+B$410*A96+B$411*A96^2+B$412*A96^3++B$413*A96^4+B$414*A96^5,2))</f>
        <v>13.4</v>
      </c>
      <c r="C96" s="104" t="s">
        <v>25</v>
      </c>
      <c r="D96" s="94" t="n">
        <v>21861</v>
      </c>
      <c r="E96" s="43" t="n">
        <v>0</v>
      </c>
      <c r="F96" s="108" t="n">
        <f aca="false">ROUND(12/B96*D96,2)</f>
        <v>19577.01</v>
      </c>
      <c r="G96" s="106" t="n">
        <v>0</v>
      </c>
      <c r="H96" s="107" t="n">
        <f aca="false">F96+G96</f>
        <v>19577.01</v>
      </c>
      <c r="I96" s="44" t="n">
        <f aca="false">ROUND(H96*0.35,2)</f>
        <v>6851.95</v>
      </c>
      <c r="J96" s="54" t="n">
        <f aca="false">ROUND(H96*0.02,2)</f>
        <v>391.54</v>
      </c>
      <c r="K96" s="55" t="n">
        <v>530</v>
      </c>
      <c r="L96" s="56" t="n">
        <f aca="false">SUM(H96:K96)</f>
        <v>27350.5</v>
      </c>
    </row>
    <row r="97" customFormat="false" ht="12.75" hidden="false" customHeight="false" outlineLevel="0" collapsed="false">
      <c r="A97" s="102" t="n">
        <v>156</v>
      </c>
      <c r="B97" s="103" t="n">
        <f aca="false">IF(A97&lt;68,B$403,ROUND(B$409+B$410*A97+B$411*A97^2+B$412*A97^3++B$413*A97^4+B$414*A97^5,2))</f>
        <v>13.41</v>
      </c>
      <c r="C97" s="104" t="s">
        <v>25</v>
      </c>
      <c r="D97" s="94" t="n">
        <v>21861</v>
      </c>
      <c r="E97" s="43" t="n">
        <v>0</v>
      </c>
      <c r="F97" s="108" t="n">
        <f aca="false">ROUND(12/B97*D97,2)</f>
        <v>19562.42</v>
      </c>
      <c r="G97" s="106" t="n">
        <v>0</v>
      </c>
      <c r="H97" s="107" t="n">
        <f aca="false">F97+G97</f>
        <v>19562.42</v>
      </c>
      <c r="I97" s="44" t="n">
        <f aca="false">ROUND(H97*0.35,2)</f>
        <v>6846.85</v>
      </c>
      <c r="J97" s="54" t="n">
        <f aca="false">ROUND(H97*0.02,2)</f>
        <v>391.25</v>
      </c>
      <c r="K97" s="55" t="n">
        <v>530</v>
      </c>
      <c r="L97" s="56" t="n">
        <f aca="false">SUM(H97:K97)</f>
        <v>27330.52</v>
      </c>
    </row>
    <row r="98" customFormat="false" ht="12.75" hidden="false" customHeight="false" outlineLevel="0" collapsed="false">
      <c r="A98" s="102" t="n">
        <v>157</v>
      </c>
      <c r="B98" s="103" t="n">
        <f aca="false">IF(A98&lt;68,B$403,ROUND(B$409+B$410*A98+B$411*A98^2+B$412*A98^3++B$413*A98^4+B$414*A98^5,2))</f>
        <v>13.43</v>
      </c>
      <c r="C98" s="104" t="s">
        <v>25</v>
      </c>
      <c r="D98" s="94" t="n">
        <v>21861</v>
      </c>
      <c r="E98" s="43" t="n">
        <v>0</v>
      </c>
      <c r="F98" s="108" t="n">
        <f aca="false">ROUND(12/B98*D98,2)</f>
        <v>19533.28</v>
      </c>
      <c r="G98" s="106" t="n">
        <v>0</v>
      </c>
      <c r="H98" s="107" t="n">
        <f aca="false">F98+G98</f>
        <v>19533.28</v>
      </c>
      <c r="I98" s="44" t="n">
        <f aca="false">ROUND(H98*0.35,2)</f>
        <v>6836.65</v>
      </c>
      <c r="J98" s="54" t="n">
        <f aca="false">ROUND(H98*0.02,2)</f>
        <v>390.67</v>
      </c>
      <c r="K98" s="55" t="n">
        <v>530</v>
      </c>
      <c r="L98" s="56" t="n">
        <f aca="false">SUM(H98:K98)</f>
        <v>27290.6</v>
      </c>
    </row>
    <row r="99" customFormat="false" ht="12.75" hidden="false" customHeight="false" outlineLevel="0" collapsed="false">
      <c r="A99" s="102" t="n">
        <v>158</v>
      </c>
      <c r="B99" s="103" t="n">
        <f aca="false">IF(A99&lt;68,B$403,ROUND(B$409+B$410*A99+B$411*A99^2+B$412*A99^3++B$413*A99^4+B$414*A99^5,2))</f>
        <v>13.44</v>
      </c>
      <c r="C99" s="104" t="s">
        <v>25</v>
      </c>
      <c r="D99" s="94" t="n">
        <v>21861</v>
      </c>
      <c r="E99" s="43" t="n">
        <v>0</v>
      </c>
      <c r="F99" s="108" t="n">
        <f aca="false">ROUND(12/B99*D99,2)</f>
        <v>19518.75</v>
      </c>
      <c r="G99" s="106" t="n">
        <v>0</v>
      </c>
      <c r="H99" s="107" t="n">
        <f aca="false">F99+G99</f>
        <v>19518.75</v>
      </c>
      <c r="I99" s="44" t="n">
        <f aca="false">ROUND(H99*0.35,2)</f>
        <v>6831.56</v>
      </c>
      <c r="J99" s="54" t="n">
        <f aca="false">ROUND(H99*0.02,2)</f>
        <v>390.38</v>
      </c>
      <c r="K99" s="55" t="n">
        <v>530</v>
      </c>
      <c r="L99" s="56" t="n">
        <f aca="false">SUM(H99:K99)</f>
        <v>27270.69</v>
      </c>
    </row>
    <row r="100" customFormat="false" ht="12.75" hidden="false" customHeight="false" outlineLevel="0" collapsed="false">
      <c r="A100" s="102" t="n">
        <v>159</v>
      </c>
      <c r="B100" s="103" t="n">
        <f aca="false">IF(A100&lt;68,B$403,ROUND(B$409+B$410*A100+B$411*A100^2+B$412*A100^3++B$413*A100^4+B$414*A100^5,2))</f>
        <v>13.46</v>
      </c>
      <c r="C100" s="104" t="s">
        <v>25</v>
      </c>
      <c r="D100" s="94" t="n">
        <v>21861</v>
      </c>
      <c r="E100" s="43" t="n">
        <v>0</v>
      </c>
      <c r="F100" s="108" t="n">
        <f aca="false">ROUND(12/B100*D100,2)</f>
        <v>19489.75</v>
      </c>
      <c r="G100" s="106" t="n">
        <v>0</v>
      </c>
      <c r="H100" s="107" t="n">
        <f aca="false">F100+G100</f>
        <v>19489.75</v>
      </c>
      <c r="I100" s="44" t="n">
        <f aca="false">ROUND(H100*0.35,2)</f>
        <v>6821.41</v>
      </c>
      <c r="J100" s="54" t="n">
        <f aca="false">ROUND(H100*0.02,2)</f>
        <v>389.8</v>
      </c>
      <c r="K100" s="55" t="n">
        <v>530</v>
      </c>
      <c r="L100" s="56" t="n">
        <f aca="false">SUM(H100:K100)</f>
        <v>27230.96</v>
      </c>
    </row>
    <row r="101" customFormat="false" ht="12.75" hidden="false" customHeight="false" outlineLevel="0" collapsed="false">
      <c r="A101" s="102" t="n">
        <v>160</v>
      </c>
      <c r="B101" s="103" t="n">
        <f aca="false">IF(A101&lt;68,B$403,ROUND(B$409+B$410*A101+B$411*A101^2+B$412*A101^3++B$413*A101^4+B$414*A101^5,2))</f>
        <v>13.47</v>
      </c>
      <c r="C101" s="104" t="s">
        <v>25</v>
      </c>
      <c r="D101" s="94" t="n">
        <v>21861</v>
      </c>
      <c r="E101" s="43" t="n">
        <v>0</v>
      </c>
      <c r="F101" s="108" t="n">
        <f aca="false">ROUND(12/B101*D101,2)</f>
        <v>19475.28</v>
      </c>
      <c r="G101" s="106" t="n">
        <v>0</v>
      </c>
      <c r="H101" s="107" t="n">
        <f aca="false">F101+G101</f>
        <v>19475.28</v>
      </c>
      <c r="I101" s="44" t="n">
        <f aca="false">ROUND(H101*0.35,2)</f>
        <v>6816.35</v>
      </c>
      <c r="J101" s="54" t="n">
        <f aca="false">ROUND(H101*0.02,2)</f>
        <v>389.51</v>
      </c>
      <c r="K101" s="55" t="n">
        <v>530</v>
      </c>
      <c r="L101" s="56" t="n">
        <f aca="false">SUM(H101:K101)</f>
        <v>27211.14</v>
      </c>
    </row>
    <row r="102" customFormat="false" ht="12.75" hidden="false" customHeight="false" outlineLevel="0" collapsed="false">
      <c r="A102" s="102" t="n">
        <v>161</v>
      </c>
      <c r="B102" s="103" t="n">
        <f aca="false">IF(A102&lt;68,B$403,ROUND(B$409+B$410*A102+B$411*A102^2+B$412*A102^3++B$413*A102^4+B$414*A102^5,2))</f>
        <v>13.49</v>
      </c>
      <c r="C102" s="104" t="s">
        <v>25</v>
      </c>
      <c r="D102" s="94" t="n">
        <v>21861</v>
      </c>
      <c r="E102" s="43" t="n">
        <v>0</v>
      </c>
      <c r="F102" s="108" t="n">
        <f aca="false">ROUND(12/B102*D102,2)</f>
        <v>19446.4</v>
      </c>
      <c r="G102" s="106" t="n">
        <v>0</v>
      </c>
      <c r="H102" s="107" t="n">
        <f aca="false">F102+G102</f>
        <v>19446.4</v>
      </c>
      <c r="I102" s="44" t="n">
        <f aca="false">ROUND(H102*0.35,2)</f>
        <v>6806.24</v>
      </c>
      <c r="J102" s="54" t="n">
        <f aca="false">ROUND(H102*0.02,2)</f>
        <v>388.93</v>
      </c>
      <c r="K102" s="55" t="n">
        <v>530</v>
      </c>
      <c r="L102" s="56" t="n">
        <f aca="false">SUM(H102:K102)</f>
        <v>27171.57</v>
      </c>
    </row>
    <row r="103" customFormat="false" ht="12.75" hidden="false" customHeight="false" outlineLevel="0" collapsed="false">
      <c r="A103" s="102" t="n">
        <v>162</v>
      </c>
      <c r="B103" s="103" t="n">
        <f aca="false">IF(A103&lt;68,B$403,ROUND(B$409+B$410*A103+B$411*A103^2+B$412*A103^3++B$413*A103^4+B$414*A103^5,2))</f>
        <v>13.5</v>
      </c>
      <c r="C103" s="104" t="s">
        <v>25</v>
      </c>
      <c r="D103" s="94" t="n">
        <v>21861</v>
      </c>
      <c r="E103" s="43" t="n">
        <v>0</v>
      </c>
      <c r="F103" s="108" t="n">
        <f aca="false">ROUND(12/B103*D103,2)</f>
        <v>19432</v>
      </c>
      <c r="G103" s="106" t="n">
        <v>0</v>
      </c>
      <c r="H103" s="107" t="n">
        <f aca="false">F103+G103</f>
        <v>19432</v>
      </c>
      <c r="I103" s="44" t="n">
        <f aca="false">ROUND(H103*0.35,2)</f>
        <v>6801.2</v>
      </c>
      <c r="J103" s="54" t="n">
        <f aca="false">ROUND(H103*0.02,2)</f>
        <v>388.64</v>
      </c>
      <c r="K103" s="55" t="n">
        <v>530</v>
      </c>
      <c r="L103" s="56" t="n">
        <f aca="false">SUM(H103:K103)</f>
        <v>27151.84</v>
      </c>
    </row>
    <row r="104" customFormat="false" ht="12.75" hidden="false" customHeight="false" outlineLevel="0" collapsed="false">
      <c r="A104" s="102" t="n">
        <v>163</v>
      </c>
      <c r="B104" s="103" t="n">
        <f aca="false">IF(A104&lt;68,B$403,ROUND(B$409+B$410*A104+B$411*A104^2+B$412*A104^3++B$413*A104^4+B$414*A104^5,2))</f>
        <v>13.52</v>
      </c>
      <c r="C104" s="104" t="s">
        <v>25</v>
      </c>
      <c r="D104" s="94" t="n">
        <v>21861</v>
      </c>
      <c r="E104" s="43" t="n">
        <v>0</v>
      </c>
      <c r="F104" s="108" t="n">
        <f aca="false">ROUND(12/B104*D104,2)</f>
        <v>19403.25</v>
      </c>
      <c r="G104" s="106" t="n">
        <v>0</v>
      </c>
      <c r="H104" s="107" t="n">
        <f aca="false">F104+G104</f>
        <v>19403.25</v>
      </c>
      <c r="I104" s="44" t="n">
        <f aca="false">ROUND(H104*0.35,2)</f>
        <v>6791.14</v>
      </c>
      <c r="J104" s="54" t="n">
        <f aca="false">ROUND(H104*0.02,2)</f>
        <v>388.07</v>
      </c>
      <c r="K104" s="55" t="n">
        <v>530</v>
      </c>
      <c r="L104" s="56" t="n">
        <f aca="false">SUM(H104:K104)</f>
        <v>27112.46</v>
      </c>
    </row>
    <row r="105" customFormat="false" ht="12.75" hidden="false" customHeight="false" outlineLevel="0" collapsed="false">
      <c r="A105" s="102" t="n">
        <v>164</v>
      </c>
      <c r="B105" s="103" t="n">
        <f aca="false">IF(A105&lt;68,B$403,ROUND(B$409+B$410*A105+B$411*A105^2+B$412*A105^3++B$413*A105^4+B$414*A105^5,2))</f>
        <v>13.53</v>
      </c>
      <c r="C105" s="104" t="s">
        <v>25</v>
      </c>
      <c r="D105" s="94" t="n">
        <v>21861</v>
      </c>
      <c r="E105" s="43" t="n">
        <v>0</v>
      </c>
      <c r="F105" s="108" t="n">
        <f aca="false">ROUND(12/B105*D105,2)</f>
        <v>19388.91</v>
      </c>
      <c r="G105" s="106" t="n">
        <v>0</v>
      </c>
      <c r="H105" s="107" t="n">
        <f aca="false">F105+G105</f>
        <v>19388.91</v>
      </c>
      <c r="I105" s="44" t="n">
        <f aca="false">ROUND(H105*0.35,2)</f>
        <v>6786.12</v>
      </c>
      <c r="J105" s="54" t="n">
        <f aca="false">ROUND(H105*0.02,2)</f>
        <v>387.78</v>
      </c>
      <c r="K105" s="55" t="n">
        <v>530</v>
      </c>
      <c r="L105" s="56" t="n">
        <f aca="false">SUM(H105:K105)</f>
        <v>27092.81</v>
      </c>
    </row>
    <row r="106" customFormat="false" ht="12.75" hidden="false" customHeight="false" outlineLevel="0" collapsed="false">
      <c r="A106" s="102" t="n">
        <v>165</v>
      </c>
      <c r="B106" s="103" t="n">
        <f aca="false">IF(A106&lt;68,B$403,ROUND(B$409+B$410*A106+B$411*A106^2+B$412*A106^3++B$413*A106^4+B$414*A106^5,2))</f>
        <v>13.54</v>
      </c>
      <c r="C106" s="104" t="s">
        <v>25</v>
      </c>
      <c r="D106" s="94" t="n">
        <v>21861</v>
      </c>
      <c r="E106" s="43" t="n">
        <v>0</v>
      </c>
      <c r="F106" s="108" t="n">
        <f aca="false">ROUND(12/B106*D106,2)</f>
        <v>19374.59</v>
      </c>
      <c r="G106" s="106" t="n">
        <v>0</v>
      </c>
      <c r="H106" s="107" t="n">
        <f aca="false">F106+G106</f>
        <v>19374.59</v>
      </c>
      <c r="I106" s="44" t="n">
        <f aca="false">ROUND(H106*0.35,2)</f>
        <v>6781.11</v>
      </c>
      <c r="J106" s="54" t="n">
        <f aca="false">ROUND(H106*0.02,2)</f>
        <v>387.49</v>
      </c>
      <c r="K106" s="55" t="n">
        <v>530</v>
      </c>
      <c r="L106" s="56" t="n">
        <f aca="false">SUM(H106:K106)</f>
        <v>27073.19</v>
      </c>
    </row>
    <row r="107" customFormat="false" ht="12.75" hidden="false" customHeight="false" outlineLevel="0" collapsed="false">
      <c r="A107" s="102" t="n">
        <v>166</v>
      </c>
      <c r="B107" s="103" t="n">
        <f aca="false">IF(A107&lt;68,B$403,ROUND(B$409+B$410*A107+B$411*A107^2+B$412*A107^3++B$413*A107^4+B$414*A107^5,2))</f>
        <v>13.56</v>
      </c>
      <c r="C107" s="104" t="s">
        <v>25</v>
      </c>
      <c r="D107" s="94" t="n">
        <v>21861</v>
      </c>
      <c r="E107" s="43" t="n">
        <v>0</v>
      </c>
      <c r="F107" s="108" t="n">
        <f aca="false">ROUND(12/B107*D107,2)</f>
        <v>19346.02</v>
      </c>
      <c r="G107" s="106" t="n">
        <v>0</v>
      </c>
      <c r="H107" s="107" t="n">
        <f aca="false">F107+G107</f>
        <v>19346.02</v>
      </c>
      <c r="I107" s="44" t="n">
        <f aca="false">ROUND(H107*0.35,2)</f>
        <v>6771.11</v>
      </c>
      <c r="J107" s="54" t="n">
        <f aca="false">ROUND(H107*0.02,2)</f>
        <v>386.92</v>
      </c>
      <c r="K107" s="55" t="n">
        <v>530</v>
      </c>
      <c r="L107" s="56" t="n">
        <f aca="false">SUM(H107:K107)</f>
        <v>27034.05</v>
      </c>
    </row>
    <row r="108" customFormat="false" ht="12.75" hidden="false" customHeight="false" outlineLevel="0" collapsed="false">
      <c r="A108" s="102" t="n">
        <v>167</v>
      </c>
      <c r="B108" s="103" t="n">
        <f aca="false">IF(A108&lt;68,B$403,ROUND(B$409+B$410*A108+B$411*A108^2+B$412*A108^3++B$413*A108^4+B$414*A108^5,2))</f>
        <v>13.57</v>
      </c>
      <c r="C108" s="104" t="s">
        <v>25</v>
      </c>
      <c r="D108" s="94" t="n">
        <v>21861</v>
      </c>
      <c r="E108" s="43" t="n">
        <v>0</v>
      </c>
      <c r="F108" s="108" t="n">
        <f aca="false">ROUND(12/B108*D108,2)</f>
        <v>19331.76</v>
      </c>
      <c r="G108" s="106" t="n">
        <v>0</v>
      </c>
      <c r="H108" s="107" t="n">
        <f aca="false">F108+G108</f>
        <v>19331.76</v>
      </c>
      <c r="I108" s="44" t="n">
        <f aca="false">ROUND(H108*0.35,2)</f>
        <v>6766.12</v>
      </c>
      <c r="J108" s="54" t="n">
        <f aca="false">ROUND(H108*0.02,2)</f>
        <v>386.64</v>
      </c>
      <c r="K108" s="55" t="n">
        <v>530</v>
      </c>
      <c r="L108" s="56" t="n">
        <f aca="false">SUM(H108:K108)</f>
        <v>27014.52</v>
      </c>
    </row>
    <row r="109" customFormat="false" ht="12.75" hidden="false" customHeight="false" outlineLevel="0" collapsed="false">
      <c r="A109" s="102" t="n">
        <v>168</v>
      </c>
      <c r="B109" s="103" t="n">
        <f aca="false">IF(A109&lt;68,B$403,ROUND(B$409+B$410*A109+B$411*A109^2+B$412*A109^3++B$413*A109^4+B$414*A109^5,2))</f>
        <v>13.59</v>
      </c>
      <c r="C109" s="104" t="s">
        <v>25</v>
      </c>
      <c r="D109" s="94" t="n">
        <v>21861</v>
      </c>
      <c r="E109" s="43" t="n">
        <v>0</v>
      </c>
      <c r="F109" s="108" t="n">
        <f aca="false">ROUND(12/B109*D109,2)</f>
        <v>19303.31</v>
      </c>
      <c r="G109" s="106" t="n">
        <v>0</v>
      </c>
      <c r="H109" s="107" t="n">
        <f aca="false">F109+G109</f>
        <v>19303.31</v>
      </c>
      <c r="I109" s="44" t="n">
        <f aca="false">ROUND(H109*0.35,2)</f>
        <v>6756.16</v>
      </c>
      <c r="J109" s="54" t="n">
        <f aca="false">ROUND(H109*0.02,2)</f>
        <v>386.07</v>
      </c>
      <c r="K109" s="55" t="n">
        <v>530</v>
      </c>
      <c r="L109" s="56" t="n">
        <f aca="false">SUM(H109:K109)</f>
        <v>26975.54</v>
      </c>
    </row>
    <row r="110" customFormat="false" ht="12.75" hidden="false" customHeight="false" outlineLevel="0" collapsed="false">
      <c r="A110" s="102" t="n">
        <v>169</v>
      </c>
      <c r="B110" s="103" t="n">
        <f aca="false">IF(A110&lt;68,B$403,ROUND(B$409+B$410*A110+B$411*A110^2+B$412*A110^3++B$413*A110^4+B$414*A110^5,2))</f>
        <v>13.6</v>
      </c>
      <c r="C110" s="104" t="s">
        <v>25</v>
      </c>
      <c r="D110" s="94" t="n">
        <v>21861</v>
      </c>
      <c r="E110" s="43" t="n">
        <v>0</v>
      </c>
      <c r="F110" s="108" t="n">
        <f aca="false">ROUND(12/B110*D110,2)</f>
        <v>19289.12</v>
      </c>
      <c r="G110" s="106" t="n">
        <v>0</v>
      </c>
      <c r="H110" s="107" t="n">
        <f aca="false">F110+G110</f>
        <v>19289.12</v>
      </c>
      <c r="I110" s="44" t="n">
        <f aca="false">ROUND(H110*0.35,2)</f>
        <v>6751.19</v>
      </c>
      <c r="J110" s="54" t="n">
        <f aca="false">ROUND(H110*0.02,2)</f>
        <v>385.78</v>
      </c>
      <c r="K110" s="55" t="n">
        <v>530</v>
      </c>
      <c r="L110" s="56" t="n">
        <f aca="false">SUM(H110:K110)</f>
        <v>26956.09</v>
      </c>
    </row>
    <row r="111" customFormat="false" ht="12.75" hidden="false" customHeight="false" outlineLevel="0" collapsed="false">
      <c r="A111" s="102" t="n">
        <v>170</v>
      </c>
      <c r="B111" s="103" t="n">
        <f aca="false">IF(A111&lt;68,B$403,ROUND(B$409+B$410*A111+B$411*A111^2+B$412*A111^3++B$413*A111^4+B$414*A111^5,2))</f>
        <v>13.61</v>
      </c>
      <c r="C111" s="104" t="s">
        <v>25</v>
      </c>
      <c r="D111" s="94" t="n">
        <v>21861</v>
      </c>
      <c r="E111" s="43" t="n">
        <v>0</v>
      </c>
      <c r="F111" s="108" t="n">
        <f aca="false">ROUND(12/B111*D111,2)</f>
        <v>19274.94</v>
      </c>
      <c r="G111" s="106" t="n">
        <v>0</v>
      </c>
      <c r="H111" s="107" t="n">
        <f aca="false">F111+G111</f>
        <v>19274.94</v>
      </c>
      <c r="I111" s="44" t="n">
        <f aca="false">ROUND(H111*0.35,2)</f>
        <v>6746.23</v>
      </c>
      <c r="J111" s="54" t="n">
        <f aca="false">ROUND(H111*0.02,2)</f>
        <v>385.5</v>
      </c>
      <c r="K111" s="55" t="n">
        <v>530</v>
      </c>
      <c r="L111" s="56" t="n">
        <f aca="false">SUM(H111:K111)</f>
        <v>26936.67</v>
      </c>
    </row>
    <row r="112" customFormat="false" ht="12.75" hidden="false" customHeight="false" outlineLevel="0" collapsed="false">
      <c r="A112" s="102" t="n">
        <v>171</v>
      </c>
      <c r="B112" s="103" t="n">
        <f aca="false">IF(A112&lt;68,B$403,ROUND(B$409+B$410*A112+B$411*A112^2+B$412*A112^3++B$413*A112^4+B$414*A112^5,2))</f>
        <v>13.63</v>
      </c>
      <c r="C112" s="104" t="s">
        <v>25</v>
      </c>
      <c r="D112" s="94" t="n">
        <v>21861</v>
      </c>
      <c r="E112" s="43" t="n">
        <v>0</v>
      </c>
      <c r="F112" s="108" t="n">
        <f aca="false">ROUND(12/B112*D112,2)</f>
        <v>19246.66</v>
      </c>
      <c r="G112" s="106" t="n">
        <v>0</v>
      </c>
      <c r="H112" s="107" t="n">
        <f aca="false">F112+G112</f>
        <v>19246.66</v>
      </c>
      <c r="I112" s="44" t="n">
        <f aca="false">ROUND(H112*0.35,2)</f>
        <v>6736.33</v>
      </c>
      <c r="J112" s="54" t="n">
        <f aca="false">ROUND(H112*0.02,2)</f>
        <v>384.93</v>
      </c>
      <c r="K112" s="55" t="n">
        <v>530</v>
      </c>
      <c r="L112" s="56" t="n">
        <f aca="false">SUM(H112:K112)</f>
        <v>26897.92</v>
      </c>
    </row>
    <row r="113" customFormat="false" ht="12.75" hidden="false" customHeight="false" outlineLevel="0" collapsed="false">
      <c r="A113" s="102" t="n">
        <v>172</v>
      </c>
      <c r="B113" s="103" t="n">
        <f aca="false">IF(A113&lt;68,B$403,ROUND(B$409+B$410*A113+B$411*A113^2+B$412*A113^3++B$413*A113^4+B$414*A113^5,2))</f>
        <v>13.64</v>
      </c>
      <c r="C113" s="104" t="s">
        <v>25</v>
      </c>
      <c r="D113" s="94" t="n">
        <v>21861</v>
      </c>
      <c r="E113" s="43" t="n">
        <v>0</v>
      </c>
      <c r="F113" s="108" t="n">
        <f aca="false">ROUND(12/B113*D113,2)</f>
        <v>19232.55</v>
      </c>
      <c r="G113" s="106" t="n">
        <v>0</v>
      </c>
      <c r="H113" s="107" t="n">
        <f aca="false">F113+G113</f>
        <v>19232.55</v>
      </c>
      <c r="I113" s="44" t="n">
        <f aca="false">ROUND(H113*0.35,2)</f>
        <v>6731.39</v>
      </c>
      <c r="J113" s="54" t="n">
        <f aca="false">ROUND(H113*0.02,2)</f>
        <v>384.65</v>
      </c>
      <c r="K113" s="55" t="n">
        <v>530</v>
      </c>
      <c r="L113" s="56" t="n">
        <f aca="false">SUM(H113:K113)</f>
        <v>26878.59</v>
      </c>
    </row>
    <row r="114" customFormat="false" ht="12.75" hidden="false" customHeight="false" outlineLevel="0" collapsed="false">
      <c r="A114" s="102" t="n">
        <v>173</v>
      </c>
      <c r="B114" s="103" t="n">
        <f aca="false">IF(A114&lt;68,B$403,ROUND(B$409+B$410*A114+B$411*A114^2+B$412*A114^3++B$413*A114^4+B$414*A114^5,2))</f>
        <v>13.65</v>
      </c>
      <c r="C114" s="104" t="s">
        <v>25</v>
      </c>
      <c r="D114" s="94" t="n">
        <v>21861</v>
      </c>
      <c r="E114" s="43" t="n">
        <v>0</v>
      </c>
      <c r="F114" s="108" t="n">
        <f aca="false">ROUND(12/B114*D114,2)</f>
        <v>19218.46</v>
      </c>
      <c r="G114" s="106" t="n">
        <v>0</v>
      </c>
      <c r="H114" s="107" t="n">
        <f aca="false">F114+G114</f>
        <v>19218.46</v>
      </c>
      <c r="I114" s="44" t="n">
        <f aca="false">ROUND(H114*0.35,2)</f>
        <v>6726.46</v>
      </c>
      <c r="J114" s="54" t="n">
        <f aca="false">ROUND(H114*0.02,2)</f>
        <v>384.37</v>
      </c>
      <c r="K114" s="55" t="n">
        <v>530</v>
      </c>
      <c r="L114" s="56" t="n">
        <f aca="false">SUM(H114:K114)</f>
        <v>26859.29</v>
      </c>
    </row>
    <row r="115" customFormat="false" ht="12.75" hidden="false" customHeight="false" outlineLevel="0" collapsed="false">
      <c r="A115" s="102" t="n">
        <v>174</v>
      </c>
      <c r="B115" s="103" t="n">
        <f aca="false">IF(A115&lt;68,B$403,ROUND(B$409+B$410*A115+B$411*A115^2+B$412*A115^3++B$413*A115^4+B$414*A115^5,2))</f>
        <v>13.67</v>
      </c>
      <c r="C115" s="104" t="s">
        <v>25</v>
      </c>
      <c r="D115" s="94" t="n">
        <v>21861</v>
      </c>
      <c r="E115" s="43" t="n">
        <v>0</v>
      </c>
      <c r="F115" s="108" t="n">
        <f aca="false">ROUND(12/B115*D115,2)</f>
        <v>19190.34</v>
      </c>
      <c r="G115" s="106" t="n">
        <v>0</v>
      </c>
      <c r="H115" s="107" t="n">
        <f aca="false">F115+G115</f>
        <v>19190.34</v>
      </c>
      <c r="I115" s="44" t="n">
        <f aca="false">ROUND(H115*0.35,2)</f>
        <v>6716.62</v>
      </c>
      <c r="J115" s="54" t="n">
        <f aca="false">ROUND(H115*0.02,2)</f>
        <v>383.81</v>
      </c>
      <c r="K115" s="55" t="n">
        <v>530</v>
      </c>
      <c r="L115" s="56" t="n">
        <f aca="false">SUM(H115:K115)</f>
        <v>26820.77</v>
      </c>
    </row>
    <row r="116" customFormat="false" ht="12.75" hidden="false" customHeight="false" outlineLevel="0" collapsed="false">
      <c r="A116" s="102" t="n">
        <v>175</v>
      </c>
      <c r="B116" s="103" t="n">
        <f aca="false">IF(A116&lt;68,B$403,ROUND(B$409+B$410*A116+B$411*A116^2+B$412*A116^3++B$413*A116^4+B$414*A116^5,2))</f>
        <v>13.68</v>
      </c>
      <c r="C116" s="104" t="s">
        <v>25</v>
      </c>
      <c r="D116" s="94" t="n">
        <v>21861</v>
      </c>
      <c r="E116" s="43" t="n">
        <v>0</v>
      </c>
      <c r="F116" s="108" t="n">
        <f aca="false">ROUND(12/B116*D116,2)</f>
        <v>19176.32</v>
      </c>
      <c r="G116" s="106" t="n">
        <v>0</v>
      </c>
      <c r="H116" s="107" t="n">
        <f aca="false">F116+G116</f>
        <v>19176.32</v>
      </c>
      <c r="I116" s="44" t="n">
        <f aca="false">ROUND(H116*0.35,2)</f>
        <v>6711.71</v>
      </c>
      <c r="J116" s="54" t="n">
        <f aca="false">ROUND(H116*0.02,2)</f>
        <v>383.53</v>
      </c>
      <c r="K116" s="55" t="n">
        <v>530</v>
      </c>
      <c r="L116" s="56" t="n">
        <f aca="false">SUM(H116:K116)</f>
        <v>26801.56</v>
      </c>
    </row>
    <row r="117" customFormat="false" ht="12.75" hidden="false" customHeight="false" outlineLevel="0" collapsed="false">
      <c r="A117" s="102" t="n">
        <v>176</v>
      </c>
      <c r="B117" s="103" t="n">
        <f aca="false">IF(A117&lt;68,B$403,ROUND(B$409+B$410*A117+B$411*A117^2+B$412*A117^3++B$413*A117^4+B$414*A117^5,2))</f>
        <v>13.69</v>
      </c>
      <c r="C117" s="104" t="s">
        <v>25</v>
      </c>
      <c r="D117" s="94" t="n">
        <v>21861</v>
      </c>
      <c r="E117" s="43" t="n">
        <v>0</v>
      </c>
      <c r="F117" s="108" t="n">
        <f aca="false">ROUND(12/B117*D117,2)</f>
        <v>19162.31</v>
      </c>
      <c r="G117" s="106" t="n">
        <v>0</v>
      </c>
      <c r="H117" s="107" t="n">
        <f aca="false">F117+G117</f>
        <v>19162.31</v>
      </c>
      <c r="I117" s="44" t="n">
        <f aca="false">ROUND(H117*0.35,2)</f>
        <v>6706.81</v>
      </c>
      <c r="J117" s="54" t="n">
        <f aca="false">ROUND(H117*0.02,2)</f>
        <v>383.25</v>
      </c>
      <c r="K117" s="55" t="n">
        <v>530</v>
      </c>
      <c r="L117" s="56" t="n">
        <f aca="false">SUM(H117:K117)</f>
        <v>26782.37</v>
      </c>
    </row>
    <row r="118" customFormat="false" ht="12.75" hidden="false" customHeight="false" outlineLevel="0" collapsed="false">
      <c r="A118" s="102" t="n">
        <v>177</v>
      </c>
      <c r="B118" s="103" t="n">
        <f aca="false">IF(A118&lt;68,B$403,ROUND(B$409+B$410*A118+B$411*A118^2+B$412*A118^3++B$413*A118^4+B$414*A118^5,2))</f>
        <v>13.7</v>
      </c>
      <c r="C118" s="104" t="s">
        <v>25</v>
      </c>
      <c r="D118" s="94" t="n">
        <v>21861</v>
      </c>
      <c r="E118" s="43" t="n">
        <v>0</v>
      </c>
      <c r="F118" s="108" t="n">
        <f aca="false">ROUND(12/B118*D118,2)</f>
        <v>19148.32</v>
      </c>
      <c r="G118" s="106" t="n">
        <v>0</v>
      </c>
      <c r="H118" s="107" t="n">
        <f aca="false">F118+G118</f>
        <v>19148.32</v>
      </c>
      <c r="I118" s="44" t="n">
        <f aca="false">ROUND(H118*0.35,2)</f>
        <v>6701.91</v>
      </c>
      <c r="J118" s="54" t="n">
        <f aca="false">ROUND(H118*0.02,2)</f>
        <v>382.97</v>
      </c>
      <c r="K118" s="55" t="n">
        <v>530</v>
      </c>
      <c r="L118" s="56" t="n">
        <f aca="false">SUM(H118:K118)</f>
        <v>26763.2</v>
      </c>
    </row>
    <row r="119" customFormat="false" ht="12.75" hidden="false" customHeight="false" outlineLevel="0" collapsed="false">
      <c r="A119" s="102" t="n">
        <v>178</v>
      </c>
      <c r="B119" s="103" t="n">
        <f aca="false">IF(A119&lt;68,B$403,ROUND(B$409+B$410*A119+B$411*A119^2+B$412*A119^3++B$413*A119^4+B$414*A119^5,2))</f>
        <v>13.72</v>
      </c>
      <c r="C119" s="104" t="s">
        <v>25</v>
      </c>
      <c r="D119" s="94" t="n">
        <v>21861</v>
      </c>
      <c r="E119" s="43" t="n">
        <v>0</v>
      </c>
      <c r="F119" s="108" t="n">
        <f aca="false">ROUND(12/B119*D119,2)</f>
        <v>19120.41</v>
      </c>
      <c r="G119" s="106" t="n">
        <v>0</v>
      </c>
      <c r="H119" s="107" t="n">
        <f aca="false">F119+G119</f>
        <v>19120.41</v>
      </c>
      <c r="I119" s="44" t="n">
        <f aca="false">ROUND(H119*0.35,2)</f>
        <v>6692.14</v>
      </c>
      <c r="J119" s="54" t="n">
        <f aca="false">ROUND(H119*0.02,2)</f>
        <v>382.41</v>
      </c>
      <c r="K119" s="55" t="n">
        <v>530</v>
      </c>
      <c r="L119" s="56" t="n">
        <f aca="false">SUM(H119:K119)</f>
        <v>26724.96</v>
      </c>
    </row>
    <row r="120" customFormat="false" ht="12.75" hidden="false" customHeight="false" outlineLevel="0" collapsed="false">
      <c r="A120" s="102" t="n">
        <v>179</v>
      </c>
      <c r="B120" s="103" t="n">
        <f aca="false">IF(A120&lt;68,B$403,ROUND(B$409+B$410*A120+B$411*A120^2+B$412*A120^3++B$413*A120^4+B$414*A120^5,2))</f>
        <v>13.73</v>
      </c>
      <c r="C120" s="104" t="s">
        <v>25</v>
      </c>
      <c r="D120" s="94" t="n">
        <v>21861</v>
      </c>
      <c r="E120" s="43" t="n">
        <v>0</v>
      </c>
      <c r="F120" s="108" t="n">
        <f aca="false">ROUND(12/B120*D120,2)</f>
        <v>19106.48</v>
      </c>
      <c r="G120" s="106" t="n">
        <v>0</v>
      </c>
      <c r="H120" s="107" t="n">
        <f aca="false">F120+G120</f>
        <v>19106.48</v>
      </c>
      <c r="I120" s="44" t="n">
        <f aca="false">ROUND(H120*0.35,2)</f>
        <v>6687.27</v>
      </c>
      <c r="J120" s="54" t="n">
        <f aca="false">ROUND(H120*0.02,2)</f>
        <v>382.13</v>
      </c>
      <c r="K120" s="55" t="n">
        <v>530</v>
      </c>
      <c r="L120" s="56" t="n">
        <f aca="false">SUM(H120:K120)</f>
        <v>26705.88</v>
      </c>
    </row>
    <row r="121" customFormat="false" ht="12.75" hidden="false" customHeight="false" outlineLevel="0" collapsed="false">
      <c r="A121" s="102" t="n">
        <v>180</v>
      </c>
      <c r="B121" s="103" t="n">
        <f aca="false">IF(A121&lt;68,B$403,ROUND(B$409+B$410*A121+B$411*A121^2+B$412*A121^3++B$413*A121^4+B$414*A121^5,2))</f>
        <v>13.74</v>
      </c>
      <c r="C121" s="104" t="s">
        <v>25</v>
      </c>
      <c r="D121" s="94" t="n">
        <v>21861</v>
      </c>
      <c r="E121" s="43" t="n">
        <v>0</v>
      </c>
      <c r="F121" s="108" t="n">
        <f aca="false">ROUND(12/B121*D121,2)</f>
        <v>19092.58</v>
      </c>
      <c r="G121" s="106" t="n">
        <v>0</v>
      </c>
      <c r="H121" s="107" t="n">
        <f aca="false">F121+G121</f>
        <v>19092.58</v>
      </c>
      <c r="I121" s="44" t="n">
        <f aca="false">ROUND(H121*0.35,2)</f>
        <v>6682.4</v>
      </c>
      <c r="J121" s="54" t="n">
        <f aca="false">ROUND(H121*0.02,2)</f>
        <v>381.85</v>
      </c>
      <c r="K121" s="55" t="n">
        <v>530</v>
      </c>
      <c r="L121" s="56" t="n">
        <f aca="false">SUM(H121:K121)</f>
        <v>26686.83</v>
      </c>
    </row>
    <row r="122" customFormat="false" ht="12.75" hidden="false" customHeight="false" outlineLevel="0" collapsed="false">
      <c r="A122" s="102" t="n">
        <v>181</v>
      </c>
      <c r="B122" s="103" t="n">
        <f aca="false">IF(A122&lt;68,B$403,ROUND(B$409+B$410*A122+B$411*A122^2+B$412*A122^3++B$413*A122^4+B$414*A122^5,2))</f>
        <v>13.75</v>
      </c>
      <c r="C122" s="104" t="s">
        <v>25</v>
      </c>
      <c r="D122" s="94" t="n">
        <v>21861</v>
      </c>
      <c r="E122" s="43" t="n">
        <v>0</v>
      </c>
      <c r="F122" s="108" t="n">
        <f aca="false">ROUND(12/B122*D122,2)</f>
        <v>19078.69</v>
      </c>
      <c r="G122" s="106" t="n">
        <v>0</v>
      </c>
      <c r="H122" s="107" t="n">
        <f aca="false">F122+G122</f>
        <v>19078.69</v>
      </c>
      <c r="I122" s="44" t="n">
        <f aca="false">ROUND(H122*0.35,2)</f>
        <v>6677.54</v>
      </c>
      <c r="J122" s="54" t="n">
        <f aca="false">ROUND(H122*0.02,2)</f>
        <v>381.57</v>
      </c>
      <c r="K122" s="55" t="n">
        <v>530</v>
      </c>
      <c r="L122" s="56" t="n">
        <f aca="false">SUM(H122:K122)</f>
        <v>26667.8</v>
      </c>
    </row>
    <row r="123" customFormat="false" ht="12.75" hidden="false" customHeight="false" outlineLevel="0" collapsed="false">
      <c r="A123" s="102" t="n">
        <v>182</v>
      </c>
      <c r="B123" s="103" t="n">
        <f aca="false">IF(A123&lt;68,B$403,ROUND(B$409+B$410*A123+B$411*A123^2+B$412*A123^3++B$413*A123^4+B$414*A123^5,2))</f>
        <v>13.76</v>
      </c>
      <c r="C123" s="104" t="s">
        <v>25</v>
      </c>
      <c r="D123" s="94" t="n">
        <v>21861</v>
      </c>
      <c r="E123" s="43" t="n">
        <v>0</v>
      </c>
      <c r="F123" s="108" t="n">
        <f aca="false">ROUND(12/B123*D123,2)</f>
        <v>19064.83</v>
      </c>
      <c r="G123" s="106" t="n">
        <v>0</v>
      </c>
      <c r="H123" s="107" t="n">
        <f aca="false">F123+G123</f>
        <v>19064.83</v>
      </c>
      <c r="I123" s="44" t="n">
        <f aca="false">ROUND(H123*0.35,2)</f>
        <v>6672.69</v>
      </c>
      <c r="J123" s="54" t="n">
        <f aca="false">ROUND(H123*0.02,2)</f>
        <v>381.3</v>
      </c>
      <c r="K123" s="55" t="n">
        <v>530</v>
      </c>
      <c r="L123" s="56" t="n">
        <f aca="false">SUM(H123:K123)</f>
        <v>26648.82</v>
      </c>
    </row>
    <row r="124" customFormat="false" ht="12.75" hidden="false" customHeight="false" outlineLevel="0" collapsed="false">
      <c r="A124" s="102" t="n">
        <v>183</v>
      </c>
      <c r="B124" s="103" t="n">
        <f aca="false">IF(A124&lt;68,B$403,ROUND(B$409+B$410*A124+B$411*A124^2+B$412*A124^3++B$413*A124^4+B$414*A124^5,2))</f>
        <v>13.78</v>
      </c>
      <c r="C124" s="104" t="s">
        <v>25</v>
      </c>
      <c r="D124" s="94" t="n">
        <v>21861</v>
      </c>
      <c r="E124" s="43" t="n">
        <v>0</v>
      </c>
      <c r="F124" s="108" t="n">
        <f aca="false">ROUND(12/B124*D124,2)</f>
        <v>19037.16</v>
      </c>
      <c r="G124" s="106" t="n">
        <v>0</v>
      </c>
      <c r="H124" s="107" t="n">
        <f aca="false">F124+G124</f>
        <v>19037.16</v>
      </c>
      <c r="I124" s="44" t="n">
        <f aca="false">ROUND(H124*0.35,2)</f>
        <v>6663.01</v>
      </c>
      <c r="J124" s="54" t="n">
        <f aca="false">ROUND(H124*0.02,2)</f>
        <v>380.74</v>
      </c>
      <c r="K124" s="55" t="n">
        <v>530</v>
      </c>
      <c r="L124" s="56" t="n">
        <f aca="false">SUM(H124:K124)</f>
        <v>26610.91</v>
      </c>
    </row>
    <row r="125" customFormat="false" ht="12.75" hidden="false" customHeight="false" outlineLevel="0" collapsed="false">
      <c r="A125" s="102" t="n">
        <v>184</v>
      </c>
      <c r="B125" s="103" t="n">
        <f aca="false">IF(A125&lt;68,B$403,ROUND(B$409+B$410*A125+B$411*A125^2+B$412*A125^3++B$413*A125^4+B$414*A125^5,2))</f>
        <v>13.79</v>
      </c>
      <c r="C125" s="104" t="s">
        <v>25</v>
      </c>
      <c r="D125" s="94" t="n">
        <v>21861</v>
      </c>
      <c r="E125" s="43" t="n">
        <v>0</v>
      </c>
      <c r="F125" s="108" t="n">
        <f aca="false">ROUND(12/B125*D125,2)</f>
        <v>19023.35</v>
      </c>
      <c r="G125" s="106" t="n">
        <v>0</v>
      </c>
      <c r="H125" s="107" t="n">
        <f aca="false">F125+G125</f>
        <v>19023.35</v>
      </c>
      <c r="I125" s="44" t="n">
        <f aca="false">ROUND(H125*0.35,2)</f>
        <v>6658.17</v>
      </c>
      <c r="J125" s="54" t="n">
        <f aca="false">ROUND(H125*0.02,2)</f>
        <v>380.47</v>
      </c>
      <c r="K125" s="55" t="n">
        <v>530</v>
      </c>
      <c r="L125" s="56" t="n">
        <f aca="false">SUM(H125:K125)</f>
        <v>26591.99</v>
      </c>
    </row>
    <row r="126" customFormat="false" ht="12.75" hidden="false" customHeight="false" outlineLevel="0" collapsed="false">
      <c r="A126" s="102" t="n">
        <v>185</v>
      </c>
      <c r="B126" s="103" t="n">
        <f aca="false">IF(A126&lt;68,B$403,ROUND(B$409+B$410*A126+B$411*A126^2+B$412*A126^3++B$413*A126^4+B$414*A126^5,2))</f>
        <v>13.8</v>
      </c>
      <c r="C126" s="104" t="s">
        <v>25</v>
      </c>
      <c r="D126" s="94" t="n">
        <v>21861</v>
      </c>
      <c r="E126" s="43" t="n">
        <v>0</v>
      </c>
      <c r="F126" s="108" t="n">
        <f aca="false">ROUND(12/B126*D126,2)</f>
        <v>19009.57</v>
      </c>
      <c r="G126" s="106" t="n">
        <v>0</v>
      </c>
      <c r="H126" s="107" t="n">
        <f aca="false">F126+G126</f>
        <v>19009.57</v>
      </c>
      <c r="I126" s="44" t="n">
        <f aca="false">ROUND(H126*0.35,2)</f>
        <v>6653.35</v>
      </c>
      <c r="J126" s="54" t="n">
        <f aca="false">ROUND(H126*0.02,2)</f>
        <v>380.19</v>
      </c>
      <c r="K126" s="55" t="n">
        <v>530</v>
      </c>
      <c r="L126" s="56" t="n">
        <f aca="false">SUM(H126:K126)</f>
        <v>26573.11</v>
      </c>
    </row>
    <row r="127" customFormat="false" ht="12.75" hidden="false" customHeight="false" outlineLevel="0" collapsed="false">
      <c r="A127" s="102" t="n">
        <v>186</v>
      </c>
      <c r="B127" s="103" t="n">
        <f aca="false">IF(A127&lt;68,B$403,ROUND(B$409+B$410*A127+B$411*A127^2+B$412*A127^3++B$413*A127^4+B$414*A127^5,2))</f>
        <v>13.81</v>
      </c>
      <c r="C127" s="104" t="s">
        <v>25</v>
      </c>
      <c r="D127" s="94" t="n">
        <v>21861</v>
      </c>
      <c r="E127" s="43" t="n">
        <v>0</v>
      </c>
      <c r="F127" s="108" t="n">
        <f aca="false">ROUND(12/B127*D127,2)</f>
        <v>18995.8</v>
      </c>
      <c r="G127" s="106" t="n">
        <v>0</v>
      </c>
      <c r="H127" s="107" t="n">
        <f aca="false">F127+G127</f>
        <v>18995.8</v>
      </c>
      <c r="I127" s="44" t="n">
        <f aca="false">ROUND(H127*0.35,2)</f>
        <v>6648.53</v>
      </c>
      <c r="J127" s="54" t="n">
        <f aca="false">ROUND(H127*0.02,2)</f>
        <v>379.92</v>
      </c>
      <c r="K127" s="55" t="n">
        <v>530</v>
      </c>
      <c r="L127" s="56" t="n">
        <f aca="false">SUM(H127:K127)</f>
        <v>26554.25</v>
      </c>
    </row>
    <row r="128" customFormat="false" ht="12.75" hidden="false" customHeight="false" outlineLevel="0" collapsed="false">
      <c r="A128" s="102" t="n">
        <v>187</v>
      </c>
      <c r="B128" s="103" t="n">
        <f aca="false">IF(A128&lt;68,B$403,ROUND(B$409+B$410*A128+B$411*A128^2+B$412*A128^3++B$413*A128^4+B$414*A128^5,2))</f>
        <v>13.82</v>
      </c>
      <c r="C128" s="104" t="s">
        <v>25</v>
      </c>
      <c r="D128" s="94" t="n">
        <v>21861</v>
      </c>
      <c r="E128" s="43" t="n">
        <v>0</v>
      </c>
      <c r="F128" s="108" t="n">
        <f aca="false">ROUND(12/B128*D128,2)</f>
        <v>18982.05</v>
      </c>
      <c r="G128" s="106" t="n">
        <v>0</v>
      </c>
      <c r="H128" s="107" t="n">
        <f aca="false">F128+G128</f>
        <v>18982.05</v>
      </c>
      <c r="I128" s="44" t="n">
        <f aca="false">ROUND(H128*0.35,2)</f>
        <v>6643.72</v>
      </c>
      <c r="J128" s="54" t="n">
        <f aca="false">ROUND(H128*0.02,2)</f>
        <v>379.64</v>
      </c>
      <c r="K128" s="55" t="n">
        <v>530</v>
      </c>
      <c r="L128" s="56" t="n">
        <f aca="false">SUM(H128:K128)</f>
        <v>26535.41</v>
      </c>
    </row>
    <row r="129" customFormat="false" ht="12.75" hidden="false" customHeight="false" outlineLevel="0" collapsed="false">
      <c r="A129" s="102" t="n">
        <v>188</v>
      </c>
      <c r="B129" s="103" t="n">
        <f aca="false">IF(A129&lt;68,B$403,ROUND(B$409+B$410*A129+B$411*A129^2+B$412*A129^3++B$413*A129^4+B$414*A129^5,2))</f>
        <v>13.83</v>
      </c>
      <c r="C129" s="104" t="s">
        <v>25</v>
      </c>
      <c r="D129" s="94" t="n">
        <v>21861</v>
      </c>
      <c r="E129" s="43" t="n">
        <v>0</v>
      </c>
      <c r="F129" s="108" t="n">
        <f aca="false">ROUND(12/B129*D129,2)</f>
        <v>18968.33</v>
      </c>
      <c r="G129" s="106" t="n">
        <v>0</v>
      </c>
      <c r="H129" s="107" t="n">
        <f aca="false">F129+G129</f>
        <v>18968.33</v>
      </c>
      <c r="I129" s="44" t="n">
        <f aca="false">ROUND(H129*0.35,2)</f>
        <v>6638.92</v>
      </c>
      <c r="J129" s="54" t="n">
        <f aca="false">ROUND(H129*0.02,2)</f>
        <v>379.37</v>
      </c>
      <c r="K129" s="55" t="n">
        <v>530</v>
      </c>
      <c r="L129" s="56" t="n">
        <f aca="false">SUM(H129:K129)</f>
        <v>26516.62</v>
      </c>
    </row>
    <row r="130" customFormat="false" ht="12.75" hidden="false" customHeight="false" outlineLevel="0" collapsed="false">
      <c r="A130" s="102" t="n">
        <v>189</v>
      </c>
      <c r="B130" s="103" t="n">
        <f aca="false">IF(A130&lt;68,B$403,ROUND(B$409+B$410*A130+B$411*A130^2+B$412*A130^3++B$413*A130^4+B$414*A130^5,2))</f>
        <v>13.84</v>
      </c>
      <c r="C130" s="104" t="s">
        <v>25</v>
      </c>
      <c r="D130" s="94" t="n">
        <v>21861</v>
      </c>
      <c r="E130" s="43" t="n">
        <v>0</v>
      </c>
      <c r="F130" s="108" t="n">
        <f aca="false">ROUND(12/B130*D130,2)</f>
        <v>18954.62</v>
      </c>
      <c r="G130" s="106" t="n">
        <v>0</v>
      </c>
      <c r="H130" s="107" t="n">
        <f aca="false">F130+G130</f>
        <v>18954.62</v>
      </c>
      <c r="I130" s="44" t="n">
        <f aca="false">ROUND(H130*0.35,2)</f>
        <v>6634.12</v>
      </c>
      <c r="J130" s="54" t="n">
        <f aca="false">ROUND(H130*0.02,2)</f>
        <v>379.09</v>
      </c>
      <c r="K130" s="55" t="n">
        <v>530</v>
      </c>
      <c r="L130" s="56" t="n">
        <f aca="false">SUM(H130:K130)</f>
        <v>26497.83</v>
      </c>
    </row>
    <row r="131" customFormat="false" ht="12.75" hidden="false" customHeight="false" outlineLevel="0" collapsed="false">
      <c r="A131" s="102" t="n">
        <v>190</v>
      </c>
      <c r="B131" s="103" t="n">
        <f aca="false">IF(A131&lt;68,B$403,ROUND(B$409+B$410*A131+B$411*A131^2+B$412*A131^3++B$413*A131^4+B$414*A131^5,2))</f>
        <v>13.86</v>
      </c>
      <c r="C131" s="104" t="s">
        <v>25</v>
      </c>
      <c r="D131" s="94" t="n">
        <v>21861</v>
      </c>
      <c r="E131" s="43" t="n">
        <v>0</v>
      </c>
      <c r="F131" s="108" t="n">
        <f aca="false">ROUND(12/B131*D131,2)</f>
        <v>18927.27</v>
      </c>
      <c r="G131" s="106" t="n">
        <v>0</v>
      </c>
      <c r="H131" s="107" t="n">
        <f aca="false">F131+G131</f>
        <v>18927.27</v>
      </c>
      <c r="I131" s="44" t="n">
        <f aca="false">ROUND(H131*0.35,2)</f>
        <v>6624.54</v>
      </c>
      <c r="J131" s="54" t="n">
        <f aca="false">ROUND(H131*0.02,2)</f>
        <v>378.55</v>
      </c>
      <c r="K131" s="55" t="n">
        <v>530</v>
      </c>
      <c r="L131" s="56" t="n">
        <f aca="false">SUM(H131:K131)</f>
        <v>26460.36</v>
      </c>
    </row>
    <row r="132" customFormat="false" ht="12.75" hidden="false" customHeight="false" outlineLevel="0" collapsed="false">
      <c r="A132" s="102" t="n">
        <v>191</v>
      </c>
      <c r="B132" s="103" t="n">
        <f aca="false">IF(A132&lt;68,B$403,ROUND(B$409+B$410*A132+B$411*A132^2+B$412*A132^3++B$413*A132^4+B$414*A132^5,2))</f>
        <v>13.87</v>
      </c>
      <c r="C132" s="104" t="s">
        <v>25</v>
      </c>
      <c r="D132" s="94" t="n">
        <v>21861</v>
      </c>
      <c r="E132" s="43" t="n">
        <v>0</v>
      </c>
      <c r="F132" s="108" t="n">
        <f aca="false">ROUND(12/B132*D132,2)</f>
        <v>18913.63</v>
      </c>
      <c r="G132" s="106" t="n">
        <v>0</v>
      </c>
      <c r="H132" s="107" t="n">
        <f aca="false">F132+G132</f>
        <v>18913.63</v>
      </c>
      <c r="I132" s="44" t="n">
        <f aca="false">ROUND(H132*0.35,2)</f>
        <v>6619.77</v>
      </c>
      <c r="J132" s="54" t="n">
        <f aca="false">ROUND(H132*0.02,2)</f>
        <v>378.27</v>
      </c>
      <c r="K132" s="55" t="n">
        <v>530</v>
      </c>
      <c r="L132" s="56" t="n">
        <f aca="false">SUM(H132:K132)</f>
        <v>26441.67</v>
      </c>
    </row>
    <row r="133" customFormat="false" ht="12.75" hidden="false" customHeight="false" outlineLevel="0" collapsed="false">
      <c r="A133" s="102" t="n">
        <v>192</v>
      </c>
      <c r="B133" s="103" t="n">
        <f aca="false">IF(A133&lt;68,B$403,ROUND(B$409+B$410*A133+B$411*A133^2+B$412*A133^3++B$413*A133^4+B$414*A133^5,2))</f>
        <v>13.88</v>
      </c>
      <c r="C133" s="104" t="s">
        <v>25</v>
      </c>
      <c r="D133" s="94" t="n">
        <v>21861</v>
      </c>
      <c r="E133" s="43" t="n">
        <v>0</v>
      </c>
      <c r="F133" s="108" t="n">
        <f aca="false">ROUND(12/B133*D133,2)</f>
        <v>18900</v>
      </c>
      <c r="G133" s="106" t="n">
        <v>0</v>
      </c>
      <c r="H133" s="107" t="n">
        <f aca="false">F133+G133</f>
        <v>18900</v>
      </c>
      <c r="I133" s="44" t="n">
        <f aca="false">ROUND(H133*0.35,2)</f>
        <v>6615</v>
      </c>
      <c r="J133" s="54" t="n">
        <f aca="false">ROUND(H133*0.02,2)</f>
        <v>378</v>
      </c>
      <c r="K133" s="55" t="n">
        <v>530</v>
      </c>
      <c r="L133" s="56" t="n">
        <f aca="false">SUM(H133:K133)</f>
        <v>26423</v>
      </c>
    </row>
    <row r="134" customFormat="false" ht="12.75" hidden="false" customHeight="false" outlineLevel="0" collapsed="false">
      <c r="A134" s="102" t="n">
        <v>193</v>
      </c>
      <c r="B134" s="103" t="n">
        <f aca="false">IF(A134&lt;68,B$403,ROUND(B$409+B$410*A134+B$411*A134^2+B$412*A134^3++B$413*A134^4+B$414*A134^5,2))</f>
        <v>13.89</v>
      </c>
      <c r="C134" s="104" t="s">
        <v>25</v>
      </c>
      <c r="D134" s="94" t="n">
        <v>21861</v>
      </c>
      <c r="E134" s="43" t="n">
        <v>0</v>
      </c>
      <c r="F134" s="108" t="n">
        <f aca="false">ROUND(12/B134*D134,2)</f>
        <v>18886.39</v>
      </c>
      <c r="G134" s="106" t="n">
        <v>0</v>
      </c>
      <c r="H134" s="107" t="n">
        <f aca="false">F134+G134</f>
        <v>18886.39</v>
      </c>
      <c r="I134" s="44" t="n">
        <f aca="false">ROUND(H134*0.35,2)</f>
        <v>6610.24</v>
      </c>
      <c r="J134" s="54" t="n">
        <f aca="false">ROUND(H134*0.02,2)</f>
        <v>377.73</v>
      </c>
      <c r="K134" s="55" t="n">
        <v>530</v>
      </c>
      <c r="L134" s="56" t="n">
        <f aca="false">SUM(H134:K134)</f>
        <v>26404.36</v>
      </c>
    </row>
    <row r="135" customFormat="false" ht="12.75" hidden="false" customHeight="false" outlineLevel="0" collapsed="false">
      <c r="A135" s="102" t="n">
        <v>194</v>
      </c>
      <c r="B135" s="103" t="n">
        <f aca="false">IF(A135&lt;68,B$403,ROUND(B$409+B$410*A135+B$411*A135^2+B$412*A135^3++B$413*A135^4+B$414*A135^5,2))</f>
        <v>13.9</v>
      </c>
      <c r="C135" s="104" t="s">
        <v>25</v>
      </c>
      <c r="D135" s="94" t="n">
        <v>21861</v>
      </c>
      <c r="E135" s="43" t="n">
        <v>0</v>
      </c>
      <c r="F135" s="108" t="n">
        <f aca="false">ROUND(12/B135*D135,2)</f>
        <v>18872.81</v>
      </c>
      <c r="G135" s="106" t="n">
        <v>0</v>
      </c>
      <c r="H135" s="107" t="n">
        <f aca="false">F135+G135</f>
        <v>18872.81</v>
      </c>
      <c r="I135" s="44" t="n">
        <f aca="false">ROUND(H135*0.35,2)</f>
        <v>6605.48</v>
      </c>
      <c r="J135" s="54" t="n">
        <f aca="false">ROUND(H135*0.02,2)</f>
        <v>377.46</v>
      </c>
      <c r="K135" s="55" t="n">
        <v>530</v>
      </c>
      <c r="L135" s="56" t="n">
        <f aca="false">SUM(H135:K135)</f>
        <v>26385.75</v>
      </c>
    </row>
    <row r="136" customFormat="false" ht="12.75" hidden="false" customHeight="false" outlineLevel="0" collapsed="false">
      <c r="A136" s="102" t="n">
        <v>195</v>
      </c>
      <c r="B136" s="103" t="n">
        <f aca="false">IF(A136&lt;68,B$403,ROUND(B$409+B$410*A136+B$411*A136^2+B$412*A136^3++B$413*A136^4+B$414*A136^5,2))</f>
        <v>13.91</v>
      </c>
      <c r="C136" s="104" t="s">
        <v>25</v>
      </c>
      <c r="D136" s="94" t="n">
        <v>21861</v>
      </c>
      <c r="E136" s="43" t="n">
        <v>0</v>
      </c>
      <c r="F136" s="108" t="n">
        <f aca="false">ROUND(12/B136*D136,2)</f>
        <v>18859.24</v>
      </c>
      <c r="G136" s="106" t="n">
        <v>0</v>
      </c>
      <c r="H136" s="107" t="n">
        <f aca="false">F136+G136</f>
        <v>18859.24</v>
      </c>
      <c r="I136" s="44" t="n">
        <f aca="false">ROUND(H136*0.35,2)</f>
        <v>6600.73</v>
      </c>
      <c r="J136" s="54" t="n">
        <f aca="false">ROUND(H136*0.02,2)</f>
        <v>377.18</v>
      </c>
      <c r="K136" s="55" t="n">
        <v>530</v>
      </c>
      <c r="L136" s="56" t="n">
        <f aca="false">SUM(H136:K136)</f>
        <v>26367.15</v>
      </c>
    </row>
    <row r="137" customFormat="false" ht="12.75" hidden="false" customHeight="false" outlineLevel="0" collapsed="false">
      <c r="A137" s="102" t="n">
        <v>196</v>
      </c>
      <c r="B137" s="103" t="n">
        <f aca="false">IF(A137&lt;68,B$403,ROUND(B$409+B$410*A137+B$411*A137^2+B$412*A137^3++B$413*A137^4+B$414*A137^5,2))</f>
        <v>13.92</v>
      </c>
      <c r="C137" s="104" t="s">
        <v>25</v>
      </c>
      <c r="D137" s="94" t="n">
        <v>21861</v>
      </c>
      <c r="E137" s="43" t="n">
        <v>0</v>
      </c>
      <c r="F137" s="108" t="n">
        <f aca="false">ROUND(12/B137*D137,2)</f>
        <v>18845.69</v>
      </c>
      <c r="G137" s="106" t="n">
        <v>0</v>
      </c>
      <c r="H137" s="107" t="n">
        <f aca="false">F137+G137</f>
        <v>18845.69</v>
      </c>
      <c r="I137" s="44" t="n">
        <f aca="false">ROUND(H137*0.35,2)</f>
        <v>6595.99</v>
      </c>
      <c r="J137" s="54" t="n">
        <f aca="false">ROUND(H137*0.02,2)</f>
        <v>376.91</v>
      </c>
      <c r="K137" s="55" t="n">
        <v>530</v>
      </c>
      <c r="L137" s="56" t="n">
        <f aca="false">SUM(H137:K137)</f>
        <v>26348.59</v>
      </c>
    </row>
    <row r="138" customFormat="false" ht="12.75" hidden="false" customHeight="false" outlineLevel="0" collapsed="false">
      <c r="A138" s="102" t="n">
        <v>197</v>
      </c>
      <c r="B138" s="103" t="n">
        <f aca="false">IF(A138&lt;68,B$403,ROUND(B$409+B$410*A138+B$411*A138^2+B$412*A138^3++B$413*A138^4+B$414*A138^5,2))</f>
        <v>13.93</v>
      </c>
      <c r="C138" s="104" t="s">
        <v>25</v>
      </c>
      <c r="D138" s="94" t="n">
        <v>21861</v>
      </c>
      <c r="E138" s="43" t="n">
        <v>0</v>
      </c>
      <c r="F138" s="108" t="n">
        <f aca="false">ROUND(12/B138*D138,2)</f>
        <v>18832.16</v>
      </c>
      <c r="G138" s="106" t="n">
        <v>0</v>
      </c>
      <c r="H138" s="107" t="n">
        <f aca="false">F138+G138</f>
        <v>18832.16</v>
      </c>
      <c r="I138" s="44" t="n">
        <f aca="false">ROUND(H138*0.35,2)</f>
        <v>6591.26</v>
      </c>
      <c r="J138" s="54" t="n">
        <f aca="false">ROUND(H138*0.02,2)</f>
        <v>376.64</v>
      </c>
      <c r="K138" s="55" t="n">
        <v>530</v>
      </c>
      <c r="L138" s="56" t="n">
        <f aca="false">SUM(H138:K138)</f>
        <v>26330.06</v>
      </c>
    </row>
    <row r="139" customFormat="false" ht="12.75" hidden="false" customHeight="false" outlineLevel="0" collapsed="false">
      <c r="A139" s="102" t="n">
        <v>198</v>
      </c>
      <c r="B139" s="103" t="n">
        <f aca="false">IF(A139&lt;68,B$403,ROUND(B$409+B$410*A139+B$411*A139^2+B$412*A139^3++B$413*A139^4+B$414*A139^5,2))</f>
        <v>13.94</v>
      </c>
      <c r="C139" s="104" t="s">
        <v>25</v>
      </c>
      <c r="D139" s="94" t="n">
        <v>21861</v>
      </c>
      <c r="E139" s="43" t="n">
        <v>0</v>
      </c>
      <c r="F139" s="108" t="n">
        <f aca="false">ROUND(12/B139*D139,2)</f>
        <v>18818.65</v>
      </c>
      <c r="G139" s="106" t="n">
        <v>0</v>
      </c>
      <c r="H139" s="107" t="n">
        <f aca="false">F139+G139</f>
        <v>18818.65</v>
      </c>
      <c r="I139" s="44" t="n">
        <f aca="false">ROUND(H139*0.35,2)</f>
        <v>6586.53</v>
      </c>
      <c r="J139" s="54" t="n">
        <f aca="false">ROUND(H139*0.02,2)</f>
        <v>376.37</v>
      </c>
      <c r="K139" s="55" t="n">
        <v>530</v>
      </c>
      <c r="L139" s="56" t="n">
        <f aca="false">SUM(H139:K139)</f>
        <v>26311.55</v>
      </c>
    </row>
    <row r="140" customFormat="false" ht="12.75" hidden="false" customHeight="false" outlineLevel="0" collapsed="false">
      <c r="A140" s="102" t="n">
        <v>199</v>
      </c>
      <c r="B140" s="103" t="n">
        <f aca="false">IF(A140&lt;68,B$403,ROUND(B$409+B$410*A140+B$411*A140^2+B$412*A140^3++B$413*A140^4+B$414*A140^5,2))</f>
        <v>13.95</v>
      </c>
      <c r="C140" s="104" t="s">
        <v>25</v>
      </c>
      <c r="D140" s="94" t="n">
        <v>21861</v>
      </c>
      <c r="E140" s="43" t="n">
        <v>0</v>
      </c>
      <c r="F140" s="108" t="n">
        <f aca="false">ROUND(12/B140*D140,2)</f>
        <v>18805.16</v>
      </c>
      <c r="G140" s="106" t="n">
        <v>0</v>
      </c>
      <c r="H140" s="107" t="n">
        <f aca="false">F140+G140</f>
        <v>18805.16</v>
      </c>
      <c r="I140" s="44" t="n">
        <f aca="false">ROUND(H140*0.35,2)</f>
        <v>6581.81</v>
      </c>
      <c r="J140" s="54" t="n">
        <f aca="false">ROUND(H140*0.02,2)</f>
        <v>376.1</v>
      </c>
      <c r="K140" s="55" t="n">
        <v>530</v>
      </c>
      <c r="L140" s="56" t="n">
        <f aca="false">SUM(H140:K140)</f>
        <v>26293.07</v>
      </c>
    </row>
    <row r="141" customFormat="false" ht="12.75" hidden="false" customHeight="false" outlineLevel="0" collapsed="false">
      <c r="A141" s="102" t="n">
        <v>200</v>
      </c>
      <c r="B141" s="103" t="n">
        <f aca="false">IF(A141&lt;68,B$403,ROUND(B$409+B$410*A141+B$411*A141^2+B$412*A141^3++B$413*A141^4+B$414*A141^5,2))</f>
        <v>13.96</v>
      </c>
      <c r="C141" s="104" t="s">
        <v>25</v>
      </c>
      <c r="D141" s="94" t="n">
        <v>21861</v>
      </c>
      <c r="E141" s="43" t="n">
        <v>0</v>
      </c>
      <c r="F141" s="108" t="n">
        <f aca="false">ROUND(12/B141*D141,2)</f>
        <v>18791.69</v>
      </c>
      <c r="G141" s="106" t="n">
        <v>0</v>
      </c>
      <c r="H141" s="107" t="n">
        <f aca="false">F141+G141</f>
        <v>18791.69</v>
      </c>
      <c r="I141" s="44" t="n">
        <f aca="false">ROUND(H141*0.35,2)</f>
        <v>6577.09</v>
      </c>
      <c r="J141" s="54" t="n">
        <f aca="false">ROUND(H141*0.02,2)</f>
        <v>375.83</v>
      </c>
      <c r="K141" s="55" t="n">
        <v>530</v>
      </c>
      <c r="L141" s="56" t="n">
        <f aca="false">SUM(H141:K141)</f>
        <v>26274.61</v>
      </c>
    </row>
    <row r="142" customFormat="false" ht="12.75" hidden="false" customHeight="false" outlineLevel="0" collapsed="false">
      <c r="A142" s="102" t="n">
        <v>201</v>
      </c>
      <c r="B142" s="103" t="n">
        <f aca="false">IF(A142&lt;68,B$403,ROUND(B$409+B$410*A142+B$411*A142^2+B$412*A142^3++B$413*A142^4+B$414*A142^5,2))</f>
        <v>13.97</v>
      </c>
      <c r="C142" s="104" t="s">
        <v>25</v>
      </c>
      <c r="D142" s="94" t="n">
        <v>21861</v>
      </c>
      <c r="E142" s="43" t="n">
        <v>0</v>
      </c>
      <c r="F142" s="108" t="n">
        <f aca="false">ROUND(12/B142*D142,2)</f>
        <v>18778.24</v>
      </c>
      <c r="G142" s="106" t="n">
        <v>0</v>
      </c>
      <c r="H142" s="107" t="n">
        <f aca="false">F142+G142</f>
        <v>18778.24</v>
      </c>
      <c r="I142" s="44" t="n">
        <f aca="false">ROUND(H142*0.35,2)</f>
        <v>6572.38</v>
      </c>
      <c r="J142" s="54" t="n">
        <f aca="false">ROUND(H142*0.02,2)</f>
        <v>375.56</v>
      </c>
      <c r="K142" s="55" t="n">
        <v>530</v>
      </c>
      <c r="L142" s="56" t="n">
        <f aca="false">SUM(H142:K142)</f>
        <v>26256.18</v>
      </c>
    </row>
    <row r="143" customFormat="false" ht="12.75" hidden="false" customHeight="false" outlineLevel="0" collapsed="false">
      <c r="A143" s="102" t="n">
        <v>202</v>
      </c>
      <c r="B143" s="103" t="n">
        <f aca="false">IF(A143&lt;68,B$403,ROUND(B$409+B$410*A143+B$411*A143^2+B$412*A143^3++B$413*A143^4+B$414*A143^5,2))</f>
        <v>13.98</v>
      </c>
      <c r="C143" s="104" t="s">
        <v>25</v>
      </c>
      <c r="D143" s="94" t="n">
        <v>21861</v>
      </c>
      <c r="E143" s="43" t="n">
        <v>0</v>
      </c>
      <c r="F143" s="108" t="n">
        <f aca="false">ROUND(12/B143*D143,2)</f>
        <v>18764.81</v>
      </c>
      <c r="G143" s="106" t="n">
        <v>0</v>
      </c>
      <c r="H143" s="107" t="n">
        <f aca="false">F143+G143</f>
        <v>18764.81</v>
      </c>
      <c r="I143" s="44" t="n">
        <f aca="false">ROUND(H143*0.35,2)</f>
        <v>6567.68</v>
      </c>
      <c r="J143" s="54" t="n">
        <f aca="false">ROUND(H143*0.02,2)</f>
        <v>375.3</v>
      </c>
      <c r="K143" s="55" t="n">
        <v>530</v>
      </c>
      <c r="L143" s="56" t="n">
        <f aca="false">SUM(H143:K143)</f>
        <v>26237.79</v>
      </c>
    </row>
    <row r="144" customFormat="false" ht="12.75" hidden="false" customHeight="false" outlineLevel="0" collapsed="false">
      <c r="A144" s="102" t="n">
        <v>203</v>
      </c>
      <c r="B144" s="103" t="n">
        <f aca="false">IF(A144&lt;68,B$403,ROUND(B$409+B$410*A144+B$411*A144^2+B$412*A144^3++B$413*A144^4+B$414*A144^5,2))</f>
        <v>13.99</v>
      </c>
      <c r="C144" s="104" t="s">
        <v>25</v>
      </c>
      <c r="D144" s="94" t="n">
        <v>21861</v>
      </c>
      <c r="E144" s="43" t="n">
        <v>0</v>
      </c>
      <c r="F144" s="108" t="n">
        <f aca="false">ROUND(12/B144*D144,2)</f>
        <v>18751.39</v>
      </c>
      <c r="G144" s="106" t="n">
        <v>0</v>
      </c>
      <c r="H144" s="107" t="n">
        <f aca="false">F144+G144</f>
        <v>18751.39</v>
      </c>
      <c r="I144" s="44" t="n">
        <f aca="false">ROUND(H144*0.35,2)</f>
        <v>6562.99</v>
      </c>
      <c r="J144" s="54" t="n">
        <f aca="false">ROUND(H144*0.02,2)</f>
        <v>375.03</v>
      </c>
      <c r="K144" s="55" t="n">
        <v>530</v>
      </c>
      <c r="L144" s="56" t="n">
        <f aca="false">SUM(H144:K144)</f>
        <v>26219.41</v>
      </c>
    </row>
    <row r="145" customFormat="false" ht="12.75" hidden="false" customHeight="false" outlineLevel="0" collapsed="false">
      <c r="A145" s="102" t="n">
        <v>204</v>
      </c>
      <c r="B145" s="103" t="n">
        <f aca="false">IF(A145&lt;68,B$403,ROUND(B$409+B$410*A145+B$411*A145^2+B$412*A145^3++B$413*A145^4+B$414*A145^5,2))</f>
        <v>14</v>
      </c>
      <c r="C145" s="104" t="s">
        <v>25</v>
      </c>
      <c r="D145" s="94" t="n">
        <v>21861</v>
      </c>
      <c r="E145" s="43" t="n">
        <v>0</v>
      </c>
      <c r="F145" s="108" t="n">
        <f aca="false">ROUND(12/B145*D145,2)</f>
        <v>18738</v>
      </c>
      <c r="G145" s="106" t="n">
        <v>0</v>
      </c>
      <c r="H145" s="107" t="n">
        <f aca="false">F145+G145</f>
        <v>18738</v>
      </c>
      <c r="I145" s="44" t="n">
        <f aca="false">ROUND(H145*0.35,2)</f>
        <v>6558.3</v>
      </c>
      <c r="J145" s="54" t="n">
        <f aca="false">ROUND(H145*0.02,2)</f>
        <v>374.76</v>
      </c>
      <c r="K145" s="55" t="n">
        <v>530</v>
      </c>
      <c r="L145" s="56" t="n">
        <f aca="false">SUM(H145:K145)</f>
        <v>26201.06</v>
      </c>
    </row>
    <row r="146" customFormat="false" ht="12.75" hidden="false" customHeight="false" outlineLevel="0" collapsed="false">
      <c r="A146" s="102" t="n">
        <v>205</v>
      </c>
      <c r="B146" s="103" t="n">
        <f aca="false">IF(A146&lt;68,B$403,ROUND(B$409+B$410*A146+B$411*A146^2+B$412*A146^3++B$413*A146^4+B$414*A146^5,2))</f>
        <v>14.01</v>
      </c>
      <c r="C146" s="104" t="s">
        <v>25</v>
      </c>
      <c r="D146" s="94" t="n">
        <v>21861</v>
      </c>
      <c r="E146" s="43" t="n">
        <v>0</v>
      </c>
      <c r="F146" s="108" t="n">
        <f aca="false">ROUND(12/B146*D146,2)</f>
        <v>18724.63</v>
      </c>
      <c r="G146" s="106" t="n">
        <v>0</v>
      </c>
      <c r="H146" s="107" t="n">
        <f aca="false">F146+G146</f>
        <v>18724.63</v>
      </c>
      <c r="I146" s="44" t="n">
        <f aca="false">ROUND(H146*0.35,2)</f>
        <v>6553.62</v>
      </c>
      <c r="J146" s="54" t="n">
        <f aca="false">ROUND(H146*0.02,2)</f>
        <v>374.49</v>
      </c>
      <c r="K146" s="55" t="n">
        <v>530</v>
      </c>
      <c r="L146" s="56" t="n">
        <f aca="false">SUM(H146:K146)</f>
        <v>26182.74</v>
      </c>
    </row>
    <row r="147" customFormat="false" ht="12.75" hidden="false" customHeight="false" outlineLevel="0" collapsed="false">
      <c r="A147" s="102" t="n">
        <v>206</v>
      </c>
      <c r="B147" s="103" t="n">
        <f aca="false">IF(A147&lt;68,B$403,ROUND(B$409+B$410*A147+B$411*A147^2+B$412*A147^3++B$413*A147^4+B$414*A147^5,2))</f>
        <v>14.02</v>
      </c>
      <c r="C147" s="104" t="s">
        <v>25</v>
      </c>
      <c r="D147" s="94" t="n">
        <v>21861</v>
      </c>
      <c r="E147" s="43" t="n">
        <v>0</v>
      </c>
      <c r="F147" s="108" t="n">
        <f aca="false">ROUND(12/B147*D147,2)</f>
        <v>18711.27</v>
      </c>
      <c r="G147" s="106" t="n">
        <v>0</v>
      </c>
      <c r="H147" s="107" t="n">
        <f aca="false">F147+G147</f>
        <v>18711.27</v>
      </c>
      <c r="I147" s="44" t="n">
        <f aca="false">ROUND(H147*0.35,2)</f>
        <v>6548.94</v>
      </c>
      <c r="J147" s="54" t="n">
        <f aca="false">ROUND(H147*0.02,2)</f>
        <v>374.23</v>
      </c>
      <c r="K147" s="55" t="n">
        <v>530</v>
      </c>
      <c r="L147" s="56" t="n">
        <f aca="false">SUM(H147:K147)</f>
        <v>26164.44</v>
      </c>
    </row>
    <row r="148" customFormat="false" ht="12.75" hidden="false" customHeight="false" outlineLevel="0" collapsed="false">
      <c r="A148" s="102" t="n">
        <v>207</v>
      </c>
      <c r="B148" s="103" t="n">
        <f aca="false">IF(A148&lt;68,B$403,ROUND(B$409+B$410*A148+B$411*A148^2+B$412*A148^3++B$413*A148^4+B$414*A148^5,2))</f>
        <v>14.03</v>
      </c>
      <c r="C148" s="104" t="s">
        <v>25</v>
      </c>
      <c r="D148" s="94" t="n">
        <v>21861</v>
      </c>
      <c r="E148" s="43" t="n">
        <v>0</v>
      </c>
      <c r="F148" s="108" t="n">
        <f aca="false">ROUND(12/B148*D148,2)</f>
        <v>18697.93</v>
      </c>
      <c r="G148" s="106" t="n">
        <v>0</v>
      </c>
      <c r="H148" s="107" t="n">
        <f aca="false">F148+G148</f>
        <v>18697.93</v>
      </c>
      <c r="I148" s="44" t="n">
        <f aca="false">ROUND(H148*0.35,2)</f>
        <v>6544.28</v>
      </c>
      <c r="J148" s="54" t="n">
        <f aca="false">ROUND(H148*0.02,2)</f>
        <v>373.96</v>
      </c>
      <c r="K148" s="55" t="n">
        <v>530</v>
      </c>
      <c r="L148" s="56" t="n">
        <f aca="false">SUM(H148:K148)</f>
        <v>26146.17</v>
      </c>
    </row>
    <row r="149" customFormat="false" ht="12.75" hidden="false" customHeight="false" outlineLevel="0" collapsed="false">
      <c r="A149" s="102" t="n">
        <v>208</v>
      </c>
      <c r="B149" s="103" t="n">
        <f aca="false">IF(A149&lt;68,B$403,ROUND(B$409+B$410*A149+B$411*A149^2+B$412*A149^3++B$413*A149^4+B$414*A149^5,2))</f>
        <v>14.04</v>
      </c>
      <c r="C149" s="104" t="s">
        <v>25</v>
      </c>
      <c r="D149" s="94" t="n">
        <v>21861</v>
      </c>
      <c r="E149" s="43" t="n">
        <v>0</v>
      </c>
      <c r="F149" s="108" t="n">
        <f aca="false">ROUND(12/B149*D149,2)</f>
        <v>18684.62</v>
      </c>
      <c r="G149" s="106" t="n">
        <v>0</v>
      </c>
      <c r="H149" s="107" t="n">
        <f aca="false">F149+G149</f>
        <v>18684.62</v>
      </c>
      <c r="I149" s="44" t="n">
        <f aca="false">ROUND(H149*0.35,2)</f>
        <v>6539.62</v>
      </c>
      <c r="J149" s="54" t="n">
        <f aca="false">ROUND(H149*0.02,2)</f>
        <v>373.69</v>
      </c>
      <c r="K149" s="55" t="n">
        <v>530</v>
      </c>
      <c r="L149" s="56" t="n">
        <f aca="false">SUM(H149:K149)</f>
        <v>26127.93</v>
      </c>
    </row>
    <row r="150" customFormat="false" ht="12.75" hidden="false" customHeight="false" outlineLevel="0" collapsed="false">
      <c r="A150" s="102" t="n">
        <v>209</v>
      </c>
      <c r="B150" s="103" t="n">
        <f aca="false">IF(A150&lt;68,B$403,ROUND(B$409+B$410*A150+B$411*A150^2+B$412*A150^3++B$413*A150^4+B$414*A150^5,2))</f>
        <v>14.05</v>
      </c>
      <c r="C150" s="104" t="s">
        <v>25</v>
      </c>
      <c r="D150" s="94" t="n">
        <v>21861</v>
      </c>
      <c r="E150" s="43" t="n">
        <v>0</v>
      </c>
      <c r="F150" s="108" t="n">
        <f aca="false">ROUND(12/B150*D150,2)</f>
        <v>18671.32</v>
      </c>
      <c r="G150" s="106" t="n">
        <v>0</v>
      </c>
      <c r="H150" s="107" t="n">
        <f aca="false">F150+G150</f>
        <v>18671.32</v>
      </c>
      <c r="I150" s="44" t="n">
        <f aca="false">ROUND(H150*0.35,2)</f>
        <v>6534.96</v>
      </c>
      <c r="J150" s="54" t="n">
        <f aca="false">ROUND(H150*0.02,2)</f>
        <v>373.43</v>
      </c>
      <c r="K150" s="55" t="n">
        <v>530</v>
      </c>
      <c r="L150" s="56" t="n">
        <f aca="false">SUM(H150:K150)</f>
        <v>26109.71</v>
      </c>
    </row>
    <row r="151" customFormat="false" ht="12.75" hidden="false" customHeight="false" outlineLevel="0" collapsed="false">
      <c r="A151" s="102" t="n">
        <v>210</v>
      </c>
      <c r="B151" s="103" t="n">
        <f aca="false">IF(A151&lt;68,B$403,ROUND(B$409+B$410*A151+B$411*A151^2+B$412*A151^3++B$413*A151^4+B$414*A151^5,2))</f>
        <v>14.06</v>
      </c>
      <c r="C151" s="104" t="s">
        <v>25</v>
      </c>
      <c r="D151" s="94" t="n">
        <v>21861</v>
      </c>
      <c r="E151" s="43" t="n">
        <v>0</v>
      </c>
      <c r="F151" s="108" t="n">
        <f aca="false">ROUND(12/B151*D151,2)</f>
        <v>18658.04</v>
      </c>
      <c r="G151" s="106" t="n">
        <v>0</v>
      </c>
      <c r="H151" s="107" t="n">
        <f aca="false">F151+G151</f>
        <v>18658.04</v>
      </c>
      <c r="I151" s="44" t="n">
        <f aca="false">ROUND(H151*0.35,2)</f>
        <v>6530.31</v>
      </c>
      <c r="J151" s="54" t="n">
        <f aca="false">ROUND(H151*0.02,2)</f>
        <v>373.16</v>
      </c>
      <c r="K151" s="55" t="n">
        <v>530</v>
      </c>
      <c r="L151" s="56" t="n">
        <f aca="false">SUM(H151:K151)</f>
        <v>26091.51</v>
      </c>
    </row>
    <row r="152" customFormat="false" ht="12.75" hidden="false" customHeight="false" outlineLevel="0" collapsed="false">
      <c r="A152" s="102" t="n">
        <v>211</v>
      </c>
      <c r="B152" s="103" t="n">
        <f aca="false">IF(A152&lt;68,B$403,ROUND(B$409+B$410*A152+B$411*A152^2+B$412*A152^3++B$413*A152^4+B$414*A152^5,2))</f>
        <v>14.07</v>
      </c>
      <c r="C152" s="104" t="s">
        <v>25</v>
      </c>
      <c r="D152" s="94" t="n">
        <v>21861</v>
      </c>
      <c r="E152" s="43" t="n">
        <v>0</v>
      </c>
      <c r="F152" s="108" t="n">
        <f aca="false">ROUND(12/B152*D152,2)</f>
        <v>18644.78</v>
      </c>
      <c r="G152" s="106" t="n">
        <v>0</v>
      </c>
      <c r="H152" s="107" t="n">
        <f aca="false">F152+G152</f>
        <v>18644.78</v>
      </c>
      <c r="I152" s="44" t="n">
        <f aca="false">ROUND(H152*0.35,2)</f>
        <v>6525.67</v>
      </c>
      <c r="J152" s="54" t="n">
        <f aca="false">ROUND(H152*0.02,2)</f>
        <v>372.9</v>
      </c>
      <c r="K152" s="55" t="n">
        <v>530</v>
      </c>
      <c r="L152" s="56" t="n">
        <f aca="false">SUM(H152:K152)</f>
        <v>26073.35</v>
      </c>
    </row>
    <row r="153" customFormat="false" ht="12.75" hidden="false" customHeight="false" outlineLevel="0" collapsed="false">
      <c r="A153" s="102" t="n">
        <v>212</v>
      </c>
      <c r="B153" s="103" t="n">
        <f aca="false">IF(A153&lt;68,B$403,ROUND(B$409+B$410*A153+B$411*A153^2+B$412*A153^3++B$413*A153^4+B$414*A153^5,2))</f>
        <v>14.08</v>
      </c>
      <c r="C153" s="104" t="s">
        <v>25</v>
      </c>
      <c r="D153" s="94" t="n">
        <v>21861</v>
      </c>
      <c r="E153" s="43" t="n">
        <v>0</v>
      </c>
      <c r="F153" s="108" t="n">
        <f aca="false">ROUND(12/B153*D153,2)</f>
        <v>18631.53</v>
      </c>
      <c r="G153" s="106" t="n">
        <v>0</v>
      </c>
      <c r="H153" s="107" t="n">
        <f aca="false">F153+G153</f>
        <v>18631.53</v>
      </c>
      <c r="I153" s="44" t="n">
        <f aca="false">ROUND(H153*0.35,2)</f>
        <v>6521.04</v>
      </c>
      <c r="J153" s="54" t="n">
        <f aca="false">ROUND(H153*0.02,2)</f>
        <v>372.63</v>
      </c>
      <c r="K153" s="55" t="n">
        <v>530</v>
      </c>
      <c r="L153" s="56" t="n">
        <f aca="false">SUM(H153:K153)</f>
        <v>26055.2</v>
      </c>
    </row>
    <row r="154" customFormat="false" ht="12.75" hidden="false" customHeight="false" outlineLevel="0" collapsed="false">
      <c r="A154" s="102" t="n">
        <v>213</v>
      </c>
      <c r="B154" s="103" t="n">
        <f aca="false">IF(A154&lt;68,B$403,ROUND(B$409+B$410*A154+B$411*A154^2+B$412*A154^3++B$413*A154^4+B$414*A154^5,2))</f>
        <v>14.09</v>
      </c>
      <c r="C154" s="104" t="s">
        <v>25</v>
      </c>
      <c r="D154" s="94" t="n">
        <v>21861</v>
      </c>
      <c r="E154" s="43" t="n">
        <v>0</v>
      </c>
      <c r="F154" s="108" t="n">
        <f aca="false">ROUND(12/B154*D154,2)</f>
        <v>18618.31</v>
      </c>
      <c r="G154" s="106" t="n">
        <v>0</v>
      </c>
      <c r="H154" s="107" t="n">
        <f aca="false">F154+G154</f>
        <v>18618.31</v>
      </c>
      <c r="I154" s="44" t="n">
        <f aca="false">ROUND(H154*0.35,2)</f>
        <v>6516.41</v>
      </c>
      <c r="J154" s="54" t="n">
        <f aca="false">ROUND(H154*0.02,2)</f>
        <v>372.37</v>
      </c>
      <c r="K154" s="55" t="n">
        <v>530</v>
      </c>
      <c r="L154" s="56" t="n">
        <f aca="false">SUM(H154:K154)</f>
        <v>26037.09</v>
      </c>
    </row>
    <row r="155" customFormat="false" ht="12.75" hidden="false" customHeight="false" outlineLevel="0" collapsed="false">
      <c r="A155" s="102" t="n">
        <v>214</v>
      </c>
      <c r="B155" s="103" t="n">
        <f aca="false">IF(A155&lt;68,B$403,ROUND(B$409+B$410*A155+B$411*A155^2+B$412*A155^3++B$413*A155^4+B$414*A155^5,2))</f>
        <v>14.1</v>
      </c>
      <c r="C155" s="104" t="s">
        <v>25</v>
      </c>
      <c r="D155" s="94" t="n">
        <v>21861</v>
      </c>
      <c r="E155" s="43" t="n">
        <v>0</v>
      </c>
      <c r="F155" s="108" t="n">
        <f aca="false">ROUND(12/B155*D155,2)</f>
        <v>18605.11</v>
      </c>
      <c r="G155" s="106" t="n">
        <v>0</v>
      </c>
      <c r="H155" s="107" t="n">
        <f aca="false">F155+G155</f>
        <v>18605.11</v>
      </c>
      <c r="I155" s="44" t="n">
        <f aca="false">ROUND(H155*0.35,2)</f>
        <v>6511.79</v>
      </c>
      <c r="J155" s="54" t="n">
        <f aca="false">ROUND(H155*0.02,2)</f>
        <v>372.1</v>
      </c>
      <c r="K155" s="55" t="n">
        <v>530</v>
      </c>
      <c r="L155" s="56" t="n">
        <f aca="false">SUM(H155:K155)</f>
        <v>26019</v>
      </c>
    </row>
    <row r="156" customFormat="false" ht="12.75" hidden="false" customHeight="false" outlineLevel="0" collapsed="false">
      <c r="A156" s="102" t="n">
        <v>215</v>
      </c>
      <c r="B156" s="103" t="n">
        <f aca="false">IF(A156&lt;68,B$403,ROUND(B$409+B$410*A156+B$411*A156^2+B$412*A156^3++B$413*A156^4+B$414*A156^5,2))</f>
        <v>14.1</v>
      </c>
      <c r="C156" s="104" t="s">
        <v>25</v>
      </c>
      <c r="D156" s="94" t="n">
        <v>21861</v>
      </c>
      <c r="E156" s="43" t="n">
        <v>0</v>
      </c>
      <c r="F156" s="108" t="n">
        <f aca="false">ROUND(12/B156*D156,2)</f>
        <v>18605.11</v>
      </c>
      <c r="G156" s="106" t="n">
        <v>0</v>
      </c>
      <c r="H156" s="107" t="n">
        <f aca="false">F156+G156</f>
        <v>18605.11</v>
      </c>
      <c r="I156" s="44" t="n">
        <f aca="false">ROUND(H156*0.35,2)</f>
        <v>6511.79</v>
      </c>
      <c r="J156" s="54" t="n">
        <f aca="false">ROUND(H156*0.02,2)</f>
        <v>372.1</v>
      </c>
      <c r="K156" s="55" t="n">
        <v>530</v>
      </c>
      <c r="L156" s="56" t="n">
        <f aca="false">SUM(H156:K156)</f>
        <v>26019</v>
      </c>
    </row>
    <row r="157" customFormat="false" ht="12.75" hidden="false" customHeight="false" outlineLevel="0" collapsed="false">
      <c r="A157" s="102" t="n">
        <v>216</v>
      </c>
      <c r="B157" s="103" t="n">
        <f aca="false">IF(A157&lt;68,B$403,ROUND(B$409+B$410*A157+B$411*A157^2+B$412*A157^3++B$413*A157^4+B$414*A157^5,2))</f>
        <v>14.11</v>
      </c>
      <c r="C157" s="104" t="s">
        <v>25</v>
      </c>
      <c r="D157" s="94" t="n">
        <v>21861</v>
      </c>
      <c r="E157" s="43" t="n">
        <v>0</v>
      </c>
      <c r="F157" s="108" t="n">
        <f aca="false">ROUND(12/B157*D157,2)</f>
        <v>18591.92</v>
      </c>
      <c r="G157" s="106" t="n">
        <v>0</v>
      </c>
      <c r="H157" s="107" t="n">
        <f aca="false">F157+G157</f>
        <v>18591.92</v>
      </c>
      <c r="I157" s="44" t="n">
        <f aca="false">ROUND(H157*0.35,2)</f>
        <v>6507.17</v>
      </c>
      <c r="J157" s="54" t="n">
        <f aca="false">ROUND(H157*0.02,2)</f>
        <v>371.84</v>
      </c>
      <c r="K157" s="55" t="n">
        <v>530</v>
      </c>
      <c r="L157" s="56" t="n">
        <f aca="false">SUM(H157:K157)</f>
        <v>26000.93</v>
      </c>
    </row>
    <row r="158" customFormat="false" ht="12.75" hidden="false" customHeight="false" outlineLevel="0" collapsed="false">
      <c r="A158" s="102" t="n">
        <v>217</v>
      </c>
      <c r="B158" s="103" t="n">
        <f aca="false">IF(A158&lt;68,B$403,ROUND(B$409+B$410*A158+B$411*A158^2+B$412*A158^3++B$413*A158^4+B$414*A158^5,2))</f>
        <v>14.12</v>
      </c>
      <c r="C158" s="104" t="s">
        <v>25</v>
      </c>
      <c r="D158" s="94" t="n">
        <v>21861</v>
      </c>
      <c r="E158" s="43" t="n">
        <v>0</v>
      </c>
      <c r="F158" s="108" t="n">
        <f aca="false">ROUND(12/B158*D158,2)</f>
        <v>18578.75</v>
      </c>
      <c r="G158" s="106" t="n">
        <v>0</v>
      </c>
      <c r="H158" s="107" t="n">
        <f aca="false">F158+G158</f>
        <v>18578.75</v>
      </c>
      <c r="I158" s="44" t="n">
        <f aca="false">ROUND(H158*0.35,2)</f>
        <v>6502.56</v>
      </c>
      <c r="J158" s="54" t="n">
        <f aca="false">ROUND(H158*0.02,2)</f>
        <v>371.58</v>
      </c>
      <c r="K158" s="55" t="n">
        <v>530</v>
      </c>
      <c r="L158" s="56" t="n">
        <f aca="false">SUM(H158:K158)</f>
        <v>25982.89</v>
      </c>
    </row>
    <row r="159" customFormat="false" ht="12.75" hidden="false" customHeight="false" outlineLevel="0" collapsed="false">
      <c r="A159" s="102" t="n">
        <v>218</v>
      </c>
      <c r="B159" s="103" t="n">
        <f aca="false">IF(A159&lt;68,B$403,ROUND(B$409+B$410*A159+B$411*A159^2+B$412*A159^3++B$413*A159^4+B$414*A159^5,2))</f>
        <v>14.13</v>
      </c>
      <c r="C159" s="104" t="s">
        <v>25</v>
      </c>
      <c r="D159" s="94" t="n">
        <v>21861</v>
      </c>
      <c r="E159" s="43" t="n">
        <v>0</v>
      </c>
      <c r="F159" s="108" t="n">
        <f aca="false">ROUND(12/B159*D159,2)</f>
        <v>18565.61</v>
      </c>
      <c r="G159" s="106" t="n">
        <v>0</v>
      </c>
      <c r="H159" s="107" t="n">
        <f aca="false">F159+G159</f>
        <v>18565.61</v>
      </c>
      <c r="I159" s="44" t="n">
        <f aca="false">ROUND(H159*0.35,2)</f>
        <v>6497.96</v>
      </c>
      <c r="J159" s="54" t="n">
        <f aca="false">ROUND(H159*0.02,2)</f>
        <v>371.31</v>
      </c>
      <c r="K159" s="55" t="n">
        <v>530</v>
      </c>
      <c r="L159" s="56" t="n">
        <f aca="false">SUM(H159:K159)</f>
        <v>25964.88</v>
      </c>
    </row>
    <row r="160" customFormat="false" ht="12.75" hidden="false" customHeight="false" outlineLevel="0" collapsed="false">
      <c r="A160" s="102" t="n">
        <v>219</v>
      </c>
      <c r="B160" s="103" t="n">
        <f aca="false">IF(A160&lt;68,B$403,ROUND(B$409+B$410*A160+B$411*A160^2+B$412*A160^3++B$413*A160^4+B$414*A160^5,2))</f>
        <v>14.14</v>
      </c>
      <c r="C160" s="104" t="s">
        <v>25</v>
      </c>
      <c r="D160" s="94" t="n">
        <v>21861</v>
      </c>
      <c r="E160" s="43" t="n">
        <v>0</v>
      </c>
      <c r="F160" s="108" t="n">
        <f aca="false">ROUND(12/B160*D160,2)</f>
        <v>18552.48</v>
      </c>
      <c r="G160" s="106" t="n">
        <v>0</v>
      </c>
      <c r="H160" s="107" t="n">
        <f aca="false">F160+G160</f>
        <v>18552.48</v>
      </c>
      <c r="I160" s="44" t="n">
        <f aca="false">ROUND(H160*0.35,2)</f>
        <v>6493.37</v>
      </c>
      <c r="J160" s="54" t="n">
        <f aca="false">ROUND(H160*0.02,2)</f>
        <v>371.05</v>
      </c>
      <c r="K160" s="55" t="n">
        <v>530</v>
      </c>
      <c r="L160" s="56" t="n">
        <f aca="false">SUM(H160:K160)</f>
        <v>25946.9</v>
      </c>
    </row>
    <row r="161" customFormat="false" ht="12.75" hidden="false" customHeight="false" outlineLevel="0" collapsed="false">
      <c r="A161" s="102" t="n">
        <v>220</v>
      </c>
      <c r="B161" s="103" t="n">
        <f aca="false">IF(A161&lt;68,B$403,ROUND(B$409+B$410*A161+B$411*A161^2+B$412*A161^3++B$413*A161^4+B$414*A161^5,2))</f>
        <v>14.15</v>
      </c>
      <c r="C161" s="104" t="s">
        <v>25</v>
      </c>
      <c r="D161" s="94" t="n">
        <v>21861</v>
      </c>
      <c r="E161" s="43" t="n">
        <v>0</v>
      </c>
      <c r="F161" s="108" t="n">
        <f aca="false">ROUND(12/B161*D161,2)</f>
        <v>18539.36</v>
      </c>
      <c r="G161" s="106" t="n">
        <v>0</v>
      </c>
      <c r="H161" s="107" t="n">
        <f aca="false">F161+G161</f>
        <v>18539.36</v>
      </c>
      <c r="I161" s="44" t="n">
        <f aca="false">ROUND(H161*0.35,2)</f>
        <v>6488.78</v>
      </c>
      <c r="J161" s="54" t="n">
        <f aca="false">ROUND(H161*0.02,2)</f>
        <v>370.79</v>
      </c>
      <c r="K161" s="55" t="n">
        <v>530</v>
      </c>
      <c r="L161" s="56" t="n">
        <f aca="false">SUM(H161:K161)</f>
        <v>25928.93</v>
      </c>
    </row>
    <row r="162" customFormat="false" ht="12.75" hidden="false" customHeight="false" outlineLevel="0" collapsed="false">
      <c r="A162" s="102" t="n">
        <v>221</v>
      </c>
      <c r="B162" s="103" t="n">
        <f aca="false">IF(A162&lt;68,B$403,ROUND(B$409+B$410*A162+B$411*A162^2+B$412*A162^3++B$413*A162^4+B$414*A162^5,2))</f>
        <v>14.16</v>
      </c>
      <c r="C162" s="104" t="s">
        <v>25</v>
      </c>
      <c r="D162" s="94" t="n">
        <v>21861</v>
      </c>
      <c r="E162" s="43" t="n">
        <v>0</v>
      </c>
      <c r="F162" s="108" t="n">
        <f aca="false">ROUND(12/B162*D162,2)</f>
        <v>18526.27</v>
      </c>
      <c r="G162" s="106" t="n">
        <v>0</v>
      </c>
      <c r="H162" s="107" t="n">
        <f aca="false">F162+G162</f>
        <v>18526.27</v>
      </c>
      <c r="I162" s="44" t="n">
        <f aca="false">ROUND(H162*0.35,2)</f>
        <v>6484.19</v>
      </c>
      <c r="J162" s="54" t="n">
        <f aca="false">ROUND(H162*0.02,2)</f>
        <v>370.53</v>
      </c>
      <c r="K162" s="55" t="n">
        <v>530</v>
      </c>
      <c r="L162" s="56" t="n">
        <f aca="false">SUM(H162:K162)</f>
        <v>25910.99</v>
      </c>
    </row>
    <row r="163" customFormat="false" ht="12.75" hidden="false" customHeight="false" outlineLevel="0" collapsed="false">
      <c r="A163" s="102" t="n">
        <v>222</v>
      </c>
      <c r="B163" s="103" t="n">
        <f aca="false">IF(A163&lt;68,B$403,ROUND(B$409+B$410*A163+B$411*A163^2+B$412*A163^3++B$413*A163^4+B$414*A163^5,2))</f>
        <v>14.16</v>
      </c>
      <c r="C163" s="104" t="s">
        <v>25</v>
      </c>
      <c r="D163" s="94" t="n">
        <v>21861</v>
      </c>
      <c r="E163" s="43" t="n">
        <v>0</v>
      </c>
      <c r="F163" s="108" t="n">
        <f aca="false">ROUND(12/B163*D163,2)</f>
        <v>18526.27</v>
      </c>
      <c r="G163" s="106" t="n">
        <v>0</v>
      </c>
      <c r="H163" s="107" t="n">
        <f aca="false">F163+G163</f>
        <v>18526.27</v>
      </c>
      <c r="I163" s="44" t="n">
        <f aca="false">ROUND(H163*0.35,2)</f>
        <v>6484.19</v>
      </c>
      <c r="J163" s="54" t="n">
        <f aca="false">ROUND(H163*0.02,2)</f>
        <v>370.53</v>
      </c>
      <c r="K163" s="55" t="n">
        <v>530</v>
      </c>
      <c r="L163" s="56" t="n">
        <f aca="false">SUM(H163:K163)</f>
        <v>25910.99</v>
      </c>
    </row>
    <row r="164" customFormat="false" ht="12.75" hidden="false" customHeight="false" outlineLevel="0" collapsed="false">
      <c r="A164" s="102" t="n">
        <v>223</v>
      </c>
      <c r="B164" s="103" t="n">
        <f aca="false">IF(A164&lt;68,B$403,ROUND(B$409+B$410*A164+B$411*A164^2+B$412*A164^3++B$413*A164^4+B$414*A164^5,2))</f>
        <v>14.17</v>
      </c>
      <c r="C164" s="104" t="s">
        <v>25</v>
      </c>
      <c r="D164" s="94" t="n">
        <v>21861</v>
      </c>
      <c r="E164" s="43" t="n">
        <v>0</v>
      </c>
      <c r="F164" s="108" t="n">
        <f aca="false">ROUND(12/B164*D164,2)</f>
        <v>18513.2</v>
      </c>
      <c r="G164" s="106" t="n">
        <v>0</v>
      </c>
      <c r="H164" s="107" t="n">
        <f aca="false">F164+G164</f>
        <v>18513.2</v>
      </c>
      <c r="I164" s="44" t="n">
        <f aca="false">ROUND(H164*0.35,2)</f>
        <v>6479.62</v>
      </c>
      <c r="J164" s="54" t="n">
        <f aca="false">ROUND(H164*0.02,2)</f>
        <v>370.26</v>
      </c>
      <c r="K164" s="55" t="n">
        <v>530</v>
      </c>
      <c r="L164" s="56" t="n">
        <f aca="false">SUM(H164:K164)</f>
        <v>25893.08</v>
      </c>
    </row>
    <row r="165" customFormat="false" ht="12.75" hidden="false" customHeight="false" outlineLevel="0" collapsed="false">
      <c r="A165" s="102" t="n">
        <v>224</v>
      </c>
      <c r="B165" s="103" t="n">
        <f aca="false">IF(A165&lt;68,B$403,ROUND(B$409+B$410*A165+B$411*A165^2+B$412*A165^3++B$413*A165^4+B$414*A165^5,2))</f>
        <v>14.18</v>
      </c>
      <c r="C165" s="104" t="s">
        <v>25</v>
      </c>
      <c r="D165" s="94" t="n">
        <v>21861</v>
      </c>
      <c r="E165" s="43" t="n">
        <v>0</v>
      </c>
      <c r="F165" s="108" t="n">
        <f aca="false">ROUND(12/B165*D165,2)</f>
        <v>18500.14</v>
      </c>
      <c r="G165" s="106" t="n">
        <v>0</v>
      </c>
      <c r="H165" s="107" t="n">
        <f aca="false">F165+G165</f>
        <v>18500.14</v>
      </c>
      <c r="I165" s="44" t="n">
        <f aca="false">ROUND(H165*0.35,2)</f>
        <v>6475.05</v>
      </c>
      <c r="J165" s="54" t="n">
        <f aca="false">ROUND(H165*0.02,2)</f>
        <v>370</v>
      </c>
      <c r="K165" s="55" t="n">
        <v>530</v>
      </c>
      <c r="L165" s="56" t="n">
        <f aca="false">SUM(H165:K165)</f>
        <v>25875.19</v>
      </c>
    </row>
    <row r="166" customFormat="false" ht="12.75" hidden="false" customHeight="false" outlineLevel="0" collapsed="false">
      <c r="A166" s="102" t="n">
        <v>225</v>
      </c>
      <c r="B166" s="103" t="n">
        <f aca="false">IF(A166&lt;68,B$403,ROUND(B$409+B$410*A166+B$411*A166^2+B$412*A166^3++B$413*A166^4+B$414*A166^5,2))</f>
        <v>14.19</v>
      </c>
      <c r="C166" s="104" t="s">
        <v>25</v>
      </c>
      <c r="D166" s="94" t="n">
        <v>21861</v>
      </c>
      <c r="E166" s="43" t="n">
        <v>0</v>
      </c>
      <c r="F166" s="108" t="n">
        <f aca="false">ROUND(12/B166*D166,2)</f>
        <v>18487.1</v>
      </c>
      <c r="G166" s="106" t="n">
        <v>0</v>
      </c>
      <c r="H166" s="107" t="n">
        <f aca="false">F166+G166</f>
        <v>18487.1</v>
      </c>
      <c r="I166" s="44" t="n">
        <f aca="false">ROUND(H166*0.35,2)</f>
        <v>6470.49</v>
      </c>
      <c r="J166" s="54" t="n">
        <f aca="false">ROUND(H166*0.02,2)</f>
        <v>369.74</v>
      </c>
      <c r="K166" s="55" t="n">
        <v>530</v>
      </c>
      <c r="L166" s="56" t="n">
        <f aca="false">SUM(H166:K166)</f>
        <v>25857.33</v>
      </c>
    </row>
    <row r="167" customFormat="false" ht="12.75" hidden="false" customHeight="false" outlineLevel="0" collapsed="false">
      <c r="A167" s="102" t="n">
        <v>226</v>
      </c>
      <c r="B167" s="103" t="n">
        <f aca="false">IF(A167&lt;68,B$403,ROUND(B$409+B$410*A167+B$411*A167^2+B$412*A167^3++B$413*A167^4+B$414*A167^5,2))</f>
        <v>14.2</v>
      </c>
      <c r="C167" s="104" t="s">
        <v>25</v>
      </c>
      <c r="D167" s="94" t="n">
        <v>21861</v>
      </c>
      <c r="E167" s="43" t="n">
        <v>0</v>
      </c>
      <c r="F167" s="108" t="n">
        <f aca="false">ROUND(12/B167*D167,2)</f>
        <v>18474.08</v>
      </c>
      <c r="G167" s="106" t="n">
        <v>0</v>
      </c>
      <c r="H167" s="107" t="n">
        <f aca="false">F167+G167</f>
        <v>18474.08</v>
      </c>
      <c r="I167" s="44" t="n">
        <f aca="false">ROUND(H167*0.35,2)</f>
        <v>6465.93</v>
      </c>
      <c r="J167" s="54" t="n">
        <f aca="false">ROUND(H167*0.02,2)</f>
        <v>369.48</v>
      </c>
      <c r="K167" s="55" t="n">
        <v>530</v>
      </c>
      <c r="L167" s="56" t="n">
        <f aca="false">SUM(H167:K167)</f>
        <v>25839.49</v>
      </c>
    </row>
    <row r="168" customFormat="false" ht="12.75" hidden="false" customHeight="false" outlineLevel="0" collapsed="false">
      <c r="A168" s="102" t="n">
        <v>227</v>
      </c>
      <c r="B168" s="103" t="n">
        <f aca="false">IF(A168&lt;68,B$403,ROUND(B$409+B$410*A168+B$411*A168^2+B$412*A168^3++B$413*A168^4+B$414*A168^5,2))</f>
        <v>14.21</v>
      </c>
      <c r="C168" s="104" t="s">
        <v>25</v>
      </c>
      <c r="D168" s="94" t="n">
        <v>21861</v>
      </c>
      <c r="E168" s="43" t="n">
        <v>0</v>
      </c>
      <c r="F168" s="108" t="n">
        <f aca="false">ROUND(12/B168*D168,2)</f>
        <v>18461.08</v>
      </c>
      <c r="G168" s="106" t="n">
        <v>0</v>
      </c>
      <c r="H168" s="107" t="n">
        <f aca="false">F168+G168</f>
        <v>18461.08</v>
      </c>
      <c r="I168" s="44" t="n">
        <f aca="false">ROUND(H168*0.35,2)</f>
        <v>6461.38</v>
      </c>
      <c r="J168" s="54" t="n">
        <f aca="false">ROUND(H168*0.02,2)</f>
        <v>369.22</v>
      </c>
      <c r="K168" s="55" t="n">
        <v>530</v>
      </c>
      <c r="L168" s="56" t="n">
        <f aca="false">SUM(H168:K168)</f>
        <v>25821.68</v>
      </c>
    </row>
    <row r="169" customFormat="false" ht="12.75" hidden="false" customHeight="false" outlineLevel="0" collapsed="false">
      <c r="A169" s="102" t="n">
        <v>228</v>
      </c>
      <c r="B169" s="103" t="n">
        <f aca="false">IF(A169&lt;68,B$403,ROUND(B$409+B$410*A169+B$411*A169^2+B$412*A169^3++B$413*A169^4+B$414*A169^5,2))</f>
        <v>14.21</v>
      </c>
      <c r="C169" s="104" t="s">
        <v>25</v>
      </c>
      <c r="D169" s="94" t="n">
        <v>21861</v>
      </c>
      <c r="E169" s="43" t="n">
        <v>0</v>
      </c>
      <c r="F169" s="108" t="n">
        <f aca="false">ROUND(12/B169*D169,2)</f>
        <v>18461.08</v>
      </c>
      <c r="G169" s="106" t="n">
        <v>0</v>
      </c>
      <c r="H169" s="107" t="n">
        <f aca="false">F169+G169</f>
        <v>18461.08</v>
      </c>
      <c r="I169" s="44" t="n">
        <f aca="false">ROUND(H169*0.35,2)</f>
        <v>6461.38</v>
      </c>
      <c r="J169" s="54" t="n">
        <f aca="false">ROUND(H169*0.02,2)</f>
        <v>369.22</v>
      </c>
      <c r="K169" s="55" t="n">
        <v>530</v>
      </c>
      <c r="L169" s="56" t="n">
        <f aca="false">SUM(H169:K169)</f>
        <v>25821.68</v>
      </c>
    </row>
    <row r="170" customFormat="false" ht="12.75" hidden="false" customHeight="false" outlineLevel="0" collapsed="false">
      <c r="A170" s="102" t="n">
        <v>229</v>
      </c>
      <c r="B170" s="103" t="n">
        <f aca="false">IF(A170&lt;68,B$403,ROUND(B$409+B$410*A170+B$411*A170^2+B$412*A170^3++B$413*A170^4+B$414*A170^5,2))</f>
        <v>14.22</v>
      </c>
      <c r="C170" s="104" t="s">
        <v>25</v>
      </c>
      <c r="D170" s="94" t="n">
        <v>21861</v>
      </c>
      <c r="E170" s="43" t="n">
        <v>0</v>
      </c>
      <c r="F170" s="108" t="n">
        <f aca="false">ROUND(12/B170*D170,2)</f>
        <v>18448.1</v>
      </c>
      <c r="G170" s="106" t="n">
        <v>0</v>
      </c>
      <c r="H170" s="107" t="n">
        <f aca="false">F170+G170</f>
        <v>18448.1</v>
      </c>
      <c r="I170" s="44" t="n">
        <f aca="false">ROUND(H170*0.35,2)</f>
        <v>6456.84</v>
      </c>
      <c r="J170" s="54" t="n">
        <f aca="false">ROUND(H170*0.02,2)</f>
        <v>368.96</v>
      </c>
      <c r="K170" s="55" t="n">
        <v>530</v>
      </c>
      <c r="L170" s="56" t="n">
        <f aca="false">SUM(H170:K170)</f>
        <v>25803.9</v>
      </c>
    </row>
    <row r="171" customFormat="false" ht="12.75" hidden="false" customHeight="false" outlineLevel="0" collapsed="false">
      <c r="A171" s="102" t="n">
        <v>230</v>
      </c>
      <c r="B171" s="103" t="n">
        <f aca="false">IF(A171&lt;68,B$403,ROUND(B$409+B$410*A171+B$411*A171^2+B$412*A171^3++B$413*A171^4+B$414*A171^5,2))</f>
        <v>14.23</v>
      </c>
      <c r="C171" s="104" t="s">
        <v>25</v>
      </c>
      <c r="D171" s="94" t="n">
        <v>21861</v>
      </c>
      <c r="E171" s="43" t="n">
        <v>0</v>
      </c>
      <c r="F171" s="108" t="n">
        <f aca="false">ROUND(12/B171*D171,2)</f>
        <v>18435.14</v>
      </c>
      <c r="G171" s="106" t="n">
        <v>0</v>
      </c>
      <c r="H171" s="107" t="n">
        <f aca="false">F171+G171</f>
        <v>18435.14</v>
      </c>
      <c r="I171" s="44" t="n">
        <f aca="false">ROUND(H171*0.35,2)</f>
        <v>6452.3</v>
      </c>
      <c r="J171" s="54" t="n">
        <f aca="false">ROUND(H171*0.02,2)</f>
        <v>368.7</v>
      </c>
      <c r="K171" s="55" t="n">
        <v>530</v>
      </c>
      <c r="L171" s="56" t="n">
        <f aca="false">SUM(H171:K171)</f>
        <v>25786.14</v>
      </c>
    </row>
    <row r="172" customFormat="false" ht="12.75" hidden="false" customHeight="false" outlineLevel="0" collapsed="false">
      <c r="A172" s="102" t="n">
        <v>231</v>
      </c>
      <c r="B172" s="103" t="n">
        <f aca="false">IF(A172&lt;68,B$403,ROUND(B$409+B$410*A172+B$411*A172^2+B$412*A172^3++B$413*A172^4+B$414*A172^5,2))</f>
        <v>14.24</v>
      </c>
      <c r="C172" s="104" t="s">
        <v>25</v>
      </c>
      <c r="D172" s="94" t="n">
        <v>21861</v>
      </c>
      <c r="E172" s="43" t="n">
        <v>0</v>
      </c>
      <c r="F172" s="108" t="n">
        <f aca="false">ROUND(12/B172*D172,2)</f>
        <v>18422.19</v>
      </c>
      <c r="G172" s="106" t="n">
        <v>0</v>
      </c>
      <c r="H172" s="107" t="n">
        <f aca="false">F172+G172</f>
        <v>18422.19</v>
      </c>
      <c r="I172" s="44" t="n">
        <f aca="false">ROUND(H172*0.35,2)</f>
        <v>6447.77</v>
      </c>
      <c r="J172" s="54" t="n">
        <f aca="false">ROUND(H172*0.02,2)</f>
        <v>368.44</v>
      </c>
      <c r="K172" s="55" t="n">
        <v>530</v>
      </c>
      <c r="L172" s="56" t="n">
        <f aca="false">SUM(H172:K172)</f>
        <v>25768.4</v>
      </c>
    </row>
    <row r="173" customFormat="false" ht="12.75" hidden="false" customHeight="false" outlineLevel="0" collapsed="false">
      <c r="A173" s="102" t="n">
        <v>232</v>
      </c>
      <c r="B173" s="103" t="n">
        <f aca="false">IF(A173&lt;68,B$403,ROUND(B$409+B$410*A173+B$411*A173^2+B$412*A173^3++B$413*A173^4+B$414*A173^5,2))</f>
        <v>14.25</v>
      </c>
      <c r="C173" s="104" t="s">
        <v>25</v>
      </c>
      <c r="D173" s="94" t="n">
        <v>21861</v>
      </c>
      <c r="E173" s="43" t="n">
        <v>0</v>
      </c>
      <c r="F173" s="108" t="n">
        <f aca="false">ROUND(12/B173*D173,2)</f>
        <v>18409.26</v>
      </c>
      <c r="G173" s="106" t="n">
        <v>0</v>
      </c>
      <c r="H173" s="107" t="n">
        <f aca="false">F173+G173</f>
        <v>18409.26</v>
      </c>
      <c r="I173" s="44" t="n">
        <f aca="false">ROUND(H173*0.35,2)</f>
        <v>6443.24</v>
      </c>
      <c r="J173" s="54" t="n">
        <f aca="false">ROUND(H173*0.02,2)</f>
        <v>368.19</v>
      </c>
      <c r="K173" s="55" t="n">
        <v>530</v>
      </c>
      <c r="L173" s="56" t="n">
        <f aca="false">SUM(H173:K173)</f>
        <v>25750.69</v>
      </c>
    </row>
    <row r="174" customFormat="false" ht="12.75" hidden="false" customHeight="false" outlineLevel="0" collapsed="false">
      <c r="A174" s="102" t="n">
        <v>233</v>
      </c>
      <c r="B174" s="103" t="n">
        <f aca="false">IF(A174&lt;68,B$403,ROUND(B$409+B$410*A174+B$411*A174^2+B$412*A174^3++B$413*A174^4+B$414*A174^5,2))</f>
        <v>14.25</v>
      </c>
      <c r="C174" s="104" t="s">
        <v>25</v>
      </c>
      <c r="D174" s="94" t="n">
        <v>21861</v>
      </c>
      <c r="E174" s="43" t="n">
        <v>0</v>
      </c>
      <c r="F174" s="108" t="n">
        <f aca="false">ROUND(12/B174*D174,2)</f>
        <v>18409.26</v>
      </c>
      <c r="G174" s="106" t="n">
        <v>0</v>
      </c>
      <c r="H174" s="107" t="n">
        <f aca="false">F174+G174</f>
        <v>18409.26</v>
      </c>
      <c r="I174" s="44" t="n">
        <f aca="false">ROUND(H174*0.35,2)</f>
        <v>6443.24</v>
      </c>
      <c r="J174" s="54" t="n">
        <f aca="false">ROUND(H174*0.02,2)</f>
        <v>368.19</v>
      </c>
      <c r="K174" s="55" t="n">
        <v>530</v>
      </c>
      <c r="L174" s="56" t="n">
        <f aca="false">SUM(H174:K174)</f>
        <v>25750.69</v>
      </c>
    </row>
    <row r="175" customFormat="false" ht="12.75" hidden="false" customHeight="false" outlineLevel="0" collapsed="false">
      <c r="A175" s="102" t="n">
        <v>234</v>
      </c>
      <c r="B175" s="103" t="n">
        <f aca="false">IF(A175&lt;68,B$403,ROUND(B$409+B$410*A175+B$411*A175^2+B$412*A175^3++B$413*A175^4+B$414*A175^5,2))</f>
        <v>14.26</v>
      </c>
      <c r="C175" s="104" t="s">
        <v>25</v>
      </c>
      <c r="D175" s="94" t="n">
        <v>21861</v>
      </c>
      <c r="E175" s="43" t="n">
        <v>0</v>
      </c>
      <c r="F175" s="108" t="n">
        <f aca="false">ROUND(12/B175*D175,2)</f>
        <v>18396.35</v>
      </c>
      <c r="G175" s="106" t="n">
        <v>0</v>
      </c>
      <c r="H175" s="107" t="n">
        <f aca="false">F175+G175</f>
        <v>18396.35</v>
      </c>
      <c r="I175" s="44" t="n">
        <f aca="false">ROUND(H175*0.35,2)</f>
        <v>6438.72</v>
      </c>
      <c r="J175" s="54" t="n">
        <f aca="false">ROUND(H175*0.02,2)</f>
        <v>367.93</v>
      </c>
      <c r="K175" s="55" t="n">
        <v>530</v>
      </c>
      <c r="L175" s="56" t="n">
        <f aca="false">SUM(H175:K175)</f>
        <v>25733</v>
      </c>
    </row>
    <row r="176" customFormat="false" ht="12.75" hidden="false" customHeight="false" outlineLevel="0" collapsed="false">
      <c r="A176" s="102" t="n">
        <v>235</v>
      </c>
      <c r="B176" s="103" t="n">
        <f aca="false">IF(A176&lt;68,B$403,ROUND(B$409+B$410*A176+B$411*A176^2+B$412*A176^3++B$413*A176^4+B$414*A176^5,2))</f>
        <v>14.27</v>
      </c>
      <c r="C176" s="104" t="s">
        <v>25</v>
      </c>
      <c r="D176" s="94" t="n">
        <v>21861</v>
      </c>
      <c r="E176" s="43" t="n">
        <v>0</v>
      </c>
      <c r="F176" s="108" t="n">
        <f aca="false">ROUND(12/B176*D176,2)</f>
        <v>18383.46</v>
      </c>
      <c r="G176" s="106" t="n">
        <v>0</v>
      </c>
      <c r="H176" s="107" t="n">
        <f aca="false">F176+G176</f>
        <v>18383.46</v>
      </c>
      <c r="I176" s="44" t="n">
        <f aca="false">ROUND(H176*0.35,2)</f>
        <v>6434.21</v>
      </c>
      <c r="J176" s="54" t="n">
        <f aca="false">ROUND(H176*0.02,2)</f>
        <v>367.67</v>
      </c>
      <c r="K176" s="55" t="n">
        <v>530</v>
      </c>
      <c r="L176" s="56" t="n">
        <f aca="false">SUM(H176:K176)</f>
        <v>25715.34</v>
      </c>
    </row>
    <row r="177" customFormat="false" ht="12.75" hidden="false" customHeight="false" outlineLevel="0" collapsed="false">
      <c r="A177" s="102" t="n">
        <v>236</v>
      </c>
      <c r="B177" s="103" t="n">
        <f aca="false">IF(A177&lt;68,B$403,ROUND(B$409+B$410*A177+B$411*A177^2+B$412*A177^3++B$413*A177^4+B$414*A177^5,2))</f>
        <v>14.28</v>
      </c>
      <c r="C177" s="104" t="s">
        <v>25</v>
      </c>
      <c r="D177" s="94" t="n">
        <v>21861</v>
      </c>
      <c r="E177" s="43" t="n">
        <v>0</v>
      </c>
      <c r="F177" s="108" t="n">
        <f aca="false">ROUND(12/B177*D177,2)</f>
        <v>18370.59</v>
      </c>
      <c r="G177" s="106" t="n">
        <v>0</v>
      </c>
      <c r="H177" s="107" t="n">
        <f aca="false">F177+G177</f>
        <v>18370.59</v>
      </c>
      <c r="I177" s="44" t="n">
        <f aca="false">ROUND(H177*0.35,2)</f>
        <v>6429.71</v>
      </c>
      <c r="J177" s="54" t="n">
        <f aca="false">ROUND(H177*0.02,2)</f>
        <v>367.41</v>
      </c>
      <c r="K177" s="55" t="n">
        <v>530</v>
      </c>
      <c r="L177" s="56" t="n">
        <f aca="false">SUM(H177:K177)</f>
        <v>25697.71</v>
      </c>
    </row>
    <row r="178" customFormat="false" ht="12.75" hidden="false" customHeight="false" outlineLevel="0" collapsed="false">
      <c r="A178" s="102" t="n">
        <v>237</v>
      </c>
      <c r="B178" s="103" t="n">
        <f aca="false">IF(A178&lt;68,B$403,ROUND(B$409+B$410*A178+B$411*A178^2+B$412*A178^3++B$413*A178^4+B$414*A178^5,2))</f>
        <v>14.28</v>
      </c>
      <c r="C178" s="104" t="s">
        <v>25</v>
      </c>
      <c r="D178" s="94" t="n">
        <v>21861</v>
      </c>
      <c r="E178" s="43" t="n">
        <v>0</v>
      </c>
      <c r="F178" s="108" t="n">
        <f aca="false">ROUND(12/B178*D178,2)</f>
        <v>18370.59</v>
      </c>
      <c r="G178" s="106" t="n">
        <v>0</v>
      </c>
      <c r="H178" s="107" t="n">
        <f aca="false">F178+G178</f>
        <v>18370.59</v>
      </c>
      <c r="I178" s="44" t="n">
        <f aca="false">ROUND(H178*0.35,2)</f>
        <v>6429.71</v>
      </c>
      <c r="J178" s="54" t="n">
        <f aca="false">ROUND(H178*0.02,2)</f>
        <v>367.41</v>
      </c>
      <c r="K178" s="55" t="n">
        <v>530</v>
      </c>
      <c r="L178" s="56" t="n">
        <f aca="false">SUM(H178:K178)</f>
        <v>25697.71</v>
      </c>
    </row>
    <row r="179" customFormat="false" ht="12.75" hidden="false" customHeight="false" outlineLevel="0" collapsed="false">
      <c r="A179" s="102" t="n">
        <v>238</v>
      </c>
      <c r="B179" s="103" t="n">
        <f aca="false">IF(A179&lt;68,B$403,ROUND(B$409+B$410*A179+B$411*A179^2+B$412*A179^3++B$413*A179^4+B$414*A179^5,2))</f>
        <v>14.29</v>
      </c>
      <c r="C179" s="104" t="s">
        <v>25</v>
      </c>
      <c r="D179" s="94" t="n">
        <v>21861</v>
      </c>
      <c r="E179" s="43" t="n">
        <v>0</v>
      </c>
      <c r="F179" s="108" t="n">
        <f aca="false">ROUND(12/B179*D179,2)</f>
        <v>18357.73</v>
      </c>
      <c r="G179" s="106" t="n">
        <v>0</v>
      </c>
      <c r="H179" s="107" t="n">
        <f aca="false">F179+G179</f>
        <v>18357.73</v>
      </c>
      <c r="I179" s="44" t="n">
        <f aca="false">ROUND(H179*0.35,2)</f>
        <v>6425.21</v>
      </c>
      <c r="J179" s="54" t="n">
        <f aca="false">ROUND(H179*0.02,2)</f>
        <v>367.15</v>
      </c>
      <c r="K179" s="55" t="n">
        <v>530</v>
      </c>
      <c r="L179" s="56" t="n">
        <f aca="false">SUM(H179:K179)</f>
        <v>25680.09</v>
      </c>
    </row>
    <row r="180" customFormat="false" ht="12.75" hidden="false" customHeight="false" outlineLevel="0" collapsed="false">
      <c r="A180" s="102" t="n">
        <v>239</v>
      </c>
      <c r="B180" s="103" t="n">
        <f aca="false">IF(A180&lt;68,B$403,ROUND(B$409+B$410*A180+B$411*A180^2+B$412*A180^3++B$413*A180^4+B$414*A180^5,2))</f>
        <v>14.3</v>
      </c>
      <c r="C180" s="104" t="s">
        <v>25</v>
      </c>
      <c r="D180" s="94" t="n">
        <v>21861</v>
      </c>
      <c r="E180" s="43" t="n">
        <v>0</v>
      </c>
      <c r="F180" s="108" t="n">
        <f aca="false">ROUND(12/B180*D180,2)</f>
        <v>18344.9</v>
      </c>
      <c r="G180" s="106" t="n">
        <v>0</v>
      </c>
      <c r="H180" s="107" t="n">
        <f aca="false">F180+G180</f>
        <v>18344.9</v>
      </c>
      <c r="I180" s="44" t="n">
        <f aca="false">ROUND(H180*0.35,2)</f>
        <v>6420.72</v>
      </c>
      <c r="J180" s="54" t="n">
        <f aca="false">ROUND(H180*0.02,2)</f>
        <v>366.9</v>
      </c>
      <c r="K180" s="55" t="n">
        <v>530</v>
      </c>
      <c r="L180" s="56" t="n">
        <f aca="false">SUM(H180:K180)</f>
        <v>25662.52</v>
      </c>
    </row>
    <row r="181" customFormat="false" ht="12.75" hidden="false" customHeight="false" outlineLevel="0" collapsed="false">
      <c r="A181" s="102" t="n">
        <v>240</v>
      </c>
      <c r="B181" s="103" t="n">
        <f aca="false">IF(A181&lt;68,B$403,ROUND(B$409+B$410*A181+B$411*A181^2+B$412*A181^3++B$413*A181^4+B$414*A181^5,2))</f>
        <v>14.31</v>
      </c>
      <c r="C181" s="104" t="s">
        <v>25</v>
      </c>
      <c r="D181" s="94" t="n">
        <v>21861</v>
      </c>
      <c r="E181" s="43" t="n">
        <v>0</v>
      </c>
      <c r="F181" s="108" t="n">
        <f aca="false">ROUND(12/B181*D181,2)</f>
        <v>18332.08</v>
      </c>
      <c r="G181" s="106" t="n">
        <v>0</v>
      </c>
      <c r="H181" s="107" t="n">
        <f aca="false">F181+G181</f>
        <v>18332.08</v>
      </c>
      <c r="I181" s="44" t="n">
        <f aca="false">ROUND(H181*0.35,2)</f>
        <v>6416.23</v>
      </c>
      <c r="J181" s="54" t="n">
        <f aca="false">ROUND(H181*0.02,2)</f>
        <v>366.64</v>
      </c>
      <c r="K181" s="55" t="n">
        <v>530</v>
      </c>
      <c r="L181" s="56" t="n">
        <f aca="false">SUM(H181:K181)</f>
        <v>25644.95</v>
      </c>
    </row>
    <row r="182" customFormat="false" ht="12.75" hidden="false" customHeight="false" outlineLevel="0" collapsed="false">
      <c r="A182" s="102" t="n">
        <v>241</v>
      </c>
      <c r="B182" s="103" t="n">
        <f aca="false">IF(A182&lt;68,B$403,ROUND(B$409+B$410*A182+B$411*A182^2+B$412*A182^3++B$413*A182^4+B$414*A182^5,2))</f>
        <v>14.31</v>
      </c>
      <c r="C182" s="104" t="s">
        <v>25</v>
      </c>
      <c r="D182" s="94" t="n">
        <v>21861</v>
      </c>
      <c r="E182" s="43" t="n">
        <v>0</v>
      </c>
      <c r="F182" s="108" t="n">
        <f aca="false">ROUND(12/B182*D182,2)</f>
        <v>18332.08</v>
      </c>
      <c r="G182" s="106" t="n">
        <v>0</v>
      </c>
      <c r="H182" s="107" t="n">
        <f aca="false">F182+G182</f>
        <v>18332.08</v>
      </c>
      <c r="I182" s="44" t="n">
        <f aca="false">ROUND(H182*0.35,2)</f>
        <v>6416.23</v>
      </c>
      <c r="J182" s="54" t="n">
        <f aca="false">ROUND(H182*0.02,2)</f>
        <v>366.64</v>
      </c>
      <c r="K182" s="55" t="n">
        <v>530</v>
      </c>
      <c r="L182" s="56" t="n">
        <f aca="false">SUM(H182:K182)</f>
        <v>25644.95</v>
      </c>
    </row>
    <row r="183" customFormat="false" ht="12.75" hidden="false" customHeight="false" outlineLevel="0" collapsed="false">
      <c r="A183" s="102" t="n">
        <v>242</v>
      </c>
      <c r="B183" s="103" t="n">
        <f aca="false">IF(A183&lt;68,B$403,ROUND(B$409+B$410*A183+B$411*A183^2+B$412*A183^3++B$413*A183^4+B$414*A183^5,2))</f>
        <v>14.32</v>
      </c>
      <c r="C183" s="104" t="s">
        <v>25</v>
      </c>
      <c r="D183" s="94" t="n">
        <v>21861</v>
      </c>
      <c r="E183" s="43" t="n">
        <v>0</v>
      </c>
      <c r="F183" s="108" t="n">
        <f aca="false">ROUND(12/B183*D183,2)</f>
        <v>18319.27</v>
      </c>
      <c r="G183" s="106" t="n">
        <v>0</v>
      </c>
      <c r="H183" s="107" t="n">
        <f aca="false">F183+G183</f>
        <v>18319.27</v>
      </c>
      <c r="I183" s="44" t="n">
        <f aca="false">ROUND(H183*0.35,2)</f>
        <v>6411.74</v>
      </c>
      <c r="J183" s="54" t="n">
        <f aca="false">ROUND(H183*0.02,2)</f>
        <v>366.39</v>
      </c>
      <c r="K183" s="55" t="n">
        <v>530</v>
      </c>
      <c r="L183" s="56" t="n">
        <f aca="false">SUM(H183:K183)</f>
        <v>25627.4</v>
      </c>
    </row>
    <row r="184" customFormat="false" ht="12.75" hidden="false" customHeight="false" outlineLevel="0" collapsed="false">
      <c r="A184" s="102" t="n">
        <v>243</v>
      </c>
      <c r="B184" s="103" t="n">
        <f aca="false">IF(A184&lt;68,B$403,ROUND(B$409+B$410*A184+B$411*A184^2+B$412*A184^3++B$413*A184^4+B$414*A184^5,2))</f>
        <v>14.33</v>
      </c>
      <c r="C184" s="104" t="s">
        <v>25</v>
      </c>
      <c r="D184" s="94" t="n">
        <v>21861</v>
      </c>
      <c r="E184" s="43" t="n">
        <v>0</v>
      </c>
      <c r="F184" s="108" t="n">
        <f aca="false">ROUND(12/B184*D184,2)</f>
        <v>18306.49</v>
      </c>
      <c r="G184" s="106" t="n">
        <v>0</v>
      </c>
      <c r="H184" s="107" t="n">
        <f aca="false">F184+G184</f>
        <v>18306.49</v>
      </c>
      <c r="I184" s="44" t="n">
        <f aca="false">ROUND(H184*0.35,2)</f>
        <v>6407.27</v>
      </c>
      <c r="J184" s="54" t="n">
        <f aca="false">ROUND(H184*0.02,2)</f>
        <v>366.13</v>
      </c>
      <c r="K184" s="55" t="n">
        <v>530</v>
      </c>
      <c r="L184" s="56" t="n">
        <f aca="false">SUM(H184:K184)</f>
        <v>25609.89</v>
      </c>
    </row>
    <row r="185" customFormat="false" ht="12.75" hidden="false" customHeight="false" outlineLevel="0" collapsed="false">
      <c r="A185" s="102" t="n">
        <v>244</v>
      </c>
      <c r="B185" s="103" t="n">
        <f aca="false">IF(A185&lt;68,B$403,ROUND(B$409+B$410*A185+B$411*A185^2+B$412*A185^3++B$413*A185^4+B$414*A185^5,2))</f>
        <v>14.33</v>
      </c>
      <c r="C185" s="104" t="s">
        <v>25</v>
      </c>
      <c r="D185" s="94" t="n">
        <v>21861</v>
      </c>
      <c r="E185" s="43" t="n">
        <v>0</v>
      </c>
      <c r="F185" s="108" t="n">
        <f aca="false">ROUND(12/B185*D185,2)</f>
        <v>18306.49</v>
      </c>
      <c r="G185" s="106" t="n">
        <v>0</v>
      </c>
      <c r="H185" s="107" t="n">
        <f aca="false">F185+G185</f>
        <v>18306.49</v>
      </c>
      <c r="I185" s="44" t="n">
        <f aca="false">ROUND(H185*0.35,2)</f>
        <v>6407.27</v>
      </c>
      <c r="J185" s="54" t="n">
        <f aca="false">ROUND(H185*0.02,2)</f>
        <v>366.13</v>
      </c>
      <c r="K185" s="55" t="n">
        <v>530</v>
      </c>
      <c r="L185" s="56" t="n">
        <f aca="false">SUM(H185:K185)</f>
        <v>25609.89</v>
      </c>
    </row>
    <row r="186" customFormat="false" ht="12.75" hidden="false" customHeight="false" outlineLevel="0" collapsed="false">
      <c r="A186" s="102" t="n">
        <v>245</v>
      </c>
      <c r="B186" s="103" t="n">
        <f aca="false">IF(A186&lt;68,B$403,ROUND(B$409+B$410*A186+B$411*A186^2+B$412*A186^3++B$413*A186^4+B$414*A186^5,2))</f>
        <v>14.34</v>
      </c>
      <c r="C186" s="104" t="s">
        <v>25</v>
      </c>
      <c r="D186" s="94" t="n">
        <v>21861</v>
      </c>
      <c r="E186" s="43" t="n">
        <v>0</v>
      </c>
      <c r="F186" s="108" t="n">
        <f aca="false">ROUND(12/B186*D186,2)</f>
        <v>18293.72</v>
      </c>
      <c r="G186" s="106" t="n">
        <v>0</v>
      </c>
      <c r="H186" s="107" t="n">
        <f aca="false">F186+G186</f>
        <v>18293.72</v>
      </c>
      <c r="I186" s="44" t="n">
        <f aca="false">ROUND(H186*0.35,2)</f>
        <v>6402.8</v>
      </c>
      <c r="J186" s="54" t="n">
        <f aca="false">ROUND(H186*0.02,2)</f>
        <v>365.87</v>
      </c>
      <c r="K186" s="55" t="n">
        <v>530</v>
      </c>
      <c r="L186" s="56" t="n">
        <f aca="false">SUM(H186:K186)</f>
        <v>25592.39</v>
      </c>
    </row>
    <row r="187" customFormat="false" ht="12.75" hidden="false" customHeight="false" outlineLevel="0" collapsed="false">
      <c r="A187" s="102" t="n">
        <v>246</v>
      </c>
      <c r="B187" s="103" t="n">
        <f aca="false">IF(A187&lt;68,B$403,ROUND(B$409+B$410*A187+B$411*A187^2+B$412*A187^3++B$413*A187^4+B$414*A187^5,2))</f>
        <v>14.35</v>
      </c>
      <c r="C187" s="104" t="s">
        <v>25</v>
      </c>
      <c r="D187" s="94" t="n">
        <v>21861</v>
      </c>
      <c r="E187" s="43" t="n">
        <v>0</v>
      </c>
      <c r="F187" s="108" t="n">
        <f aca="false">ROUND(12/B187*D187,2)</f>
        <v>18280.98</v>
      </c>
      <c r="G187" s="106" t="n">
        <v>0</v>
      </c>
      <c r="H187" s="107" t="n">
        <f aca="false">F187+G187</f>
        <v>18280.98</v>
      </c>
      <c r="I187" s="44" t="n">
        <f aca="false">ROUND(H187*0.35,2)</f>
        <v>6398.34</v>
      </c>
      <c r="J187" s="54" t="n">
        <f aca="false">ROUND(H187*0.02,2)</f>
        <v>365.62</v>
      </c>
      <c r="K187" s="55" t="n">
        <v>530</v>
      </c>
      <c r="L187" s="56" t="n">
        <f aca="false">SUM(H187:K187)</f>
        <v>25574.94</v>
      </c>
    </row>
    <row r="188" customFormat="false" ht="12.75" hidden="false" customHeight="false" outlineLevel="0" collapsed="false">
      <c r="A188" s="102" t="n">
        <v>247</v>
      </c>
      <c r="B188" s="103" t="n">
        <f aca="false">IF(A188&lt;68,B$403,ROUND(B$409+B$410*A188+B$411*A188^2+B$412*A188^3++B$413*A188^4+B$414*A188^5,2))</f>
        <v>14.36</v>
      </c>
      <c r="C188" s="104" t="s">
        <v>25</v>
      </c>
      <c r="D188" s="94" t="n">
        <v>21861</v>
      </c>
      <c r="E188" s="43" t="n">
        <v>0</v>
      </c>
      <c r="F188" s="108" t="n">
        <f aca="false">ROUND(12/B188*D188,2)</f>
        <v>18268.25</v>
      </c>
      <c r="G188" s="106" t="n">
        <v>0</v>
      </c>
      <c r="H188" s="107" t="n">
        <f aca="false">F188+G188</f>
        <v>18268.25</v>
      </c>
      <c r="I188" s="44" t="n">
        <f aca="false">ROUND(H188*0.35,2)</f>
        <v>6393.89</v>
      </c>
      <c r="J188" s="54" t="n">
        <f aca="false">ROUND(H188*0.02,2)</f>
        <v>365.37</v>
      </c>
      <c r="K188" s="55" t="n">
        <v>530</v>
      </c>
      <c r="L188" s="56" t="n">
        <f aca="false">SUM(H188:K188)</f>
        <v>25557.51</v>
      </c>
    </row>
    <row r="189" customFormat="false" ht="12.75" hidden="false" customHeight="false" outlineLevel="0" collapsed="false">
      <c r="A189" s="102" t="n">
        <v>248</v>
      </c>
      <c r="B189" s="103" t="n">
        <f aca="false">IF(A189&lt;68,B$403,ROUND(B$409+B$410*A189+B$411*A189^2+B$412*A189^3++B$413*A189^4+B$414*A189^5,2))</f>
        <v>14.36</v>
      </c>
      <c r="C189" s="104" t="s">
        <v>25</v>
      </c>
      <c r="D189" s="94" t="n">
        <v>21861</v>
      </c>
      <c r="E189" s="43" t="n">
        <v>0</v>
      </c>
      <c r="F189" s="108" t="n">
        <f aca="false">ROUND(12/B189*D189,2)</f>
        <v>18268.25</v>
      </c>
      <c r="G189" s="106" t="n">
        <v>0</v>
      </c>
      <c r="H189" s="107" t="n">
        <f aca="false">F189+G189</f>
        <v>18268.25</v>
      </c>
      <c r="I189" s="44" t="n">
        <f aca="false">ROUND(H189*0.35,2)</f>
        <v>6393.89</v>
      </c>
      <c r="J189" s="54" t="n">
        <f aca="false">ROUND(H189*0.02,2)</f>
        <v>365.37</v>
      </c>
      <c r="K189" s="55" t="n">
        <v>530</v>
      </c>
      <c r="L189" s="56" t="n">
        <f aca="false">SUM(H189:K189)</f>
        <v>25557.51</v>
      </c>
    </row>
    <row r="190" customFormat="false" ht="12.75" hidden="false" customHeight="false" outlineLevel="0" collapsed="false">
      <c r="A190" s="102" t="n">
        <v>249</v>
      </c>
      <c r="B190" s="103" t="n">
        <f aca="false">IF(A190&lt;68,B$403,ROUND(B$409+B$410*A190+B$411*A190^2+B$412*A190^3++B$413*A190^4+B$414*A190^5,2))</f>
        <v>14.37</v>
      </c>
      <c r="C190" s="104" t="s">
        <v>25</v>
      </c>
      <c r="D190" s="94" t="n">
        <v>21861</v>
      </c>
      <c r="E190" s="43" t="n">
        <v>0</v>
      </c>
      <c r="F190" s="108" t="n">
        <f aca="false">ROUND(12/B190*D190,2)</f>
        <v>18255.53</v>
      </c>
      <c r="G190" s="106" t="n">
        <v>0</v>
      </c>
      <c r="H190" s="107" t="n">
        <f aca="false">F190+G190</f>
        <v>18255.53</v>
      </c>
      <c r="I190" s="44" t="n">
        <f aca="false">ROUND(H190*0.35,2)</f>
        <v>6389.44</v>
      </c>
      <c r="J190" s="54" t="n">
        <f aca="false">ROUND(H190*0.02,2)</f>
        <v>365.11</v>
      </c>
      <c r="K190" s="55" t="n">
        <v>530</v>
      </c>
      <c r="L190" s="56" t="n">
        <f aca="false">SUM(H190:K190)</f>
        <v>25540.08</v>
      </c>
    </row>
    <row r="191" customFormat="false" ht="12.75" hidden="false" customHeight="false" outlineLevel="0" collapsed="false">
      <c r="A191" s="102" t="n">
        <v>250</v>
      </c>
      <c r="B191" s="103" t="n">
        <f aca="false">IF(A191&lt;68,B$403,ROUND(B$409+B$410*A191+B$411*A191^2+B$412*A191^3++B$413*A191^4+B$414*A191^5,2))</f>
        <v>14.38</v>
      </c>
      <c r="C191" s="104" t="s">
        <v>25</v>
      </c>
      <c r="D191" s="94" t="n">
        <v>21861</v>
      </c>
      <c r="E191" s="43" t="n">
        <v>0</v>
      </c>
      <c r="F191" s="108" t="n">
        <f aca="false">ROUND(12/B191*D191,2)</f>
        <v>18242.84</v>
      </c>
      <c r="G191" s="106" t="n">
        <v>0</v>
      </c>
      <c r="H191" s="107" t="n">
        <f aca="false">F191+G191</f>
        <v>18242.84</v>
      </c>
      <c r="I191" s="44" t="n">
        <f aca="false">ROUND(H191*0.35,2)</f>
        <v>6384.99</v>
      </c>
      <c r="J191" s="54" t="n">
        <f aca="false">ROUND(H191*0.02,2)</f>
        <v>364.86</v>
      </c>
      <c r="K191" s="55" t="n">
        <v>530</v>
      </c>
      <c r="L191" s="56" t="n">
        <f aca="false">SUM(H191:K191)</f>
        <v>25522.69</v>
      </c>
    </row>
    <row r="192" customFormat="false" ht="12.75" hidden="false" customHeight="false" outlineLevel="0" collapsed="false">
      <c r="A192" s="102" t="n">
        <v>251</v>
      </c>
      <c r="B192" s="103" t="n">
        <f aca="false">IF(A192&lt;68,B$403,ROUND(B$409+B$410*A192+B$411*A192^2+B$412*A192^3++B$413*A192^4+B$414*A192^5,2))</f>
        <v>14.38</v>
      </c>
      <c r="C192" s="104" t="s">
        <v>25</v>
      </c>
      <c r="D192" s="94" t="n">
        <v>21861</v>
      </c>
      <c r="E192" s="43" t="n">
        <v>0</v>
      </c>
      <c r="F192" s="108" t="n">
        <f aca="false">ROUND(12/B192*D192,2)</f>
        <v>18242.84</v>
      </c>
      <c r="G192" s="106" t="n">
        <v>0</v>
      </c>
      <c r="H192" s="107" t="n">
        <f aca="false">F192+G192</f>
        <v>18242.84</v>
      </c>
      <c r="I192" s="44" t="n">
        <f aca="false">ROUND(H192*0.35,2)</f>
        <v>6384.99</v>
      </c>
      <c r="J192" s="54" t="n">
        <f aca="false">ROUND(H192*0.02,2)</f>
        <v>364.86</v>
      </c>
      <c r="K192" s="55" t="n">
        <v>530</v>
      </c>
      <c r="L192" s="56" t="n">
        <f aca="false">SUM(H192:K192)</f>
        <v>25522.69</v>
      </c>
    </row>
    <row r="193" customFormat="false" ht="12.75" hidden="false" customHeight="false" outlineLevel="0" collapsed="false">
      <c r="A193" s="102" t="n">
        <v>252</v>
      </c>
      <c r="B193" s="103" t="n">
        <f aca="false">IF(A193&lt;68,B$403,ROUND(B$409+B$410*A193+B$411*A193^2+B$412*A193^3++B$413*A193^4+B$414*A193^5,2))</f>
        <v>14.39</v>
      </c>
      <c r="C193" s="104" t="s">
        <v>25</v>
      </c>
      <c r="D193" s="94" t="n">
        <v>21861</v>
      </c>
      <c r="E193" s="43" t="n">
        <v>0</v>
      </c>
      <c r="F193" s="108" t="n">
        <f aca="false">ROUND(12/B193*D193,2)</f>
        <v>18230.16</v>
      </c>
      <c r="G193" s="106" t="n">
        <v>0</v>
      </c>
      <c r="H193" s="107" t="n">
        <f aca="false">F193+G193</f>
        <v>18230.16</v>
      </c>
      <c r="I193" s="44" t="n">
        <f aca="false">ROUND(H193*0.35,2)</f>
        <v>6380.56</v>
      </c>
      <c r="J193" s="54" t="n">
        <f aca="false">ROUND(H193*0.02,2)</f>
        <v>364.6</v>
      </c>
      <c r="K193" s="55" t="n">
        <v>530</v>
      </c>
      <c r="L193" s="56" t="n">
        <f aca="false">SUM(H193:K193)</f>
        <v>25505.32</v>
      </c>
    </row>
    <row r="194" customFormat="false" ht="12.75" hidden="false" customHeight="false" outlineLevel="0" collapsed="false">
      <c r="A194" s="102" t="n">
        <v>253</v>
      </c>
      <c r="B194" s="103" t="n">
        <f aca="false">IF(A194&lt;68,B$403,ROUND(B$409+B$410*A194+B$411*A194^2+B$412*A194^3++B$413*A194^4+B$414*A194^5,2))</f>
        <v>14.4</v>
      </c>
      <c r="C194" s="104" t="s">
        <v>25</v>
      </c>
      <c r="D194" s="94" t="n">
        <v>21861</v>
      </c>
      <c r="E194" s="43" t="n">
        <v>0</v>
      </c>
      <c r="F194" s="108" t="n">
        <f aca="false">ROUND(12/B194*D194,2)</f>
        <v>18217.5</v>
      </c>
      <c r="G194" s="106" t="n">
        <v>0</v>
      </c>
      <c r="H194" s="107" t="n">
        <f aca="false">F194+G194</f>
        <v>18217.5</v>
      </c>
      <c r="I194" s="44" t="n">
        <f aca="false">ROUND(H194*0.35,2)</f>
        <v>6376.13</v>
      </c>
      <c r="J194" s="54" t="n">
        <f aca="false">ROUND(H194*0.02,2)</f>
        <v>364.35</v>
      </c>
      <c r="K194" s="55" t="n">
        <v>530</v>
      </c>
      <c r="L194" s="56" t="n">
        <f aca="false">SUM(H194:K194)</f>
        <v>25487.98</v>
      </c>
    </row>
    <row r="195" customFormat="false" ht="12.75" hidden="false" customHeight="false" outlineLevel="0" collapsed="false">
      <c r="A195" s="102" t="n">
        <v>254</v>
      </c>
      <c r="B195" s="103" t="n">
        <f aca="false">IF(A195&lt;68,B$403,ROUND(B$409+B$410*A195+B$411*A195^2+B$412*A195^3++B$413*A195^4+B$414*A195^5,2))</f>
        <v>14.4</v>
      </c>
      <c r="C195" s="104" t="s">
        <v>25</v>
      </c>
      <c r="D195" s="94" t="n">
        <v>21861</v>
      </c>
      <c r="E195" s="43" t="n">
        <v>0</v>
      </c>
      <c r="F195" s="108" t="n">
        <f aca="false">ROUND(12/B195*D195,2)</f>
        <v>18217.5</v>
      </c>
      <c r="G195" s="106" t="n">
        <v>0</v>
      </c>
      <c r="H195" s="107" t="n">
        <f aca="false">F195+G195</f>
        <v>18217.5</v>
      </c>
      <c r="I195" s="44" t="n">
        <f aca="false">ROUND(H195*0.35,2)</f>
        <v>6376.13</v>
      </c>
      <c r="J195" s="54" t="n">
        <f aca="false">ROUND(H195*0.02,2)</f>
        <v>364.35</v>
      </c>
      <c r="K195" s="55" t="n">
        <v>530</v>
      </c>
      <c r="L195" s="56" t="n">
        <f aca="false">SUM(H195:K195)</f>
        <v>25487.98</v>
      </c>
    </row>
    <row r="196" customFormat="false" ht="12.75" hidden="false" customHeight="false" outlineLevel="0" collapsed="false">
      <c r="A196" s="102" t="n">
        <v>255</v>
      </c>
      <c r="B196" s="103" t="n">
        <f aca="false">IF(A196&lt;68,B$403,ROUND(B$409+B$410*A196+B$411*A196^2+B$412*A196^3++B$413*A196^4+B$414*A196^5,2))</f>
        <v>14.41</v>
      </c>
      <c r="C196" s="104" t="s">
        <v>25</v>
      </c>
      <c r="D196" s="94" t="n">
        <v>21861</v>
      </c>
      <c r="E196" s="43" t="n">
        <v>0</v>
      </c>
      <c r="F196" s="108" t="n">
        <f aca="false">ROUND(12/B196*D196,2)</f>
        <v>18204.86</v>
      </c>
      <c r="G196" s="106" t="n">
        <v>0</v>
      </c>
      <c r="H196" s="107" t="n">
        <f aca="false">F196+G196</f>
        <v>18204.86</v>
      </c>
      <c r="I196" s="44" t="n">
        <f aca="false">ROUND(H196*0.35,2)</f>
        <v>6371.7</v>
      </c>
      <c r="J196" s="54" t="n">
        <f aca="false">ROUND(H196*0.02,2)</f>
        <v>364.1</v>
      </c>
      <c r="K196" s="55" t="n">
        <v>530</v>
      </c>
      <c r="L196" s="56" t="n">
        <f aca="false">SUM(H196:K196)</f>
        <v>25470.66</v>
      </c>
    </row>
    <row r="197" customFormat="false" ht="12.75" hidden="false" customHeight="false" outlineLevel="0" collapsed="false">
      <c r="A197" s="102" t="n">
        <v>256</v>
      </c>
      <c r="B197" s="103" t="n">
        <f aca="false">IF(A197&lt;68,B$403,ROUND(B$409+B$410*A197+B$411*A197^2+B$412*A197^3++B$413*A197^4+B$414*A197^5,2))</f>
        <v>14.42</v>
      </c>
      <c r="C197" s="104" t="s">
        <v>25</v>
      </c>
      <c r="D197" s="94" t="n">
        <v>21861</v>
      </c>
      <c r="E197" s="43" t="n">
        <v>0</v>
      </c>
      <c r="F197" s="108" t="n">
        <f aca="false">ROUND(12/B197*D197,2)</f>
        <v>18192.23</v>
      </c>
      <c r="G197" s="106" t="n">
        <v>0</v>
      </c>
      <c r="H197" s="107" t="n">
        <f aca="false">F197+G197</f>
        <v>18192.23</v>
      </c>
      <c r="I197" s="44" t="n">
        <f aca="false">ROUND(H197*0.35,2)</f>
        <v>6367.28</v>
      </c>
      <c r="J197" s="54" t="n">
        <f aca="false">ROUND(H197*0.02,2)</f>
        <v>363.84</v>
      </c>
      <c r="K197" s="55" t="n">
        <v>530</v>
      </c>
      <c r="L197" s="56" t="n">
        <f aca="false">SUM(H197:K197)</f>
        <v>25453.35</v>
      </c>
    </row>
    <row r="198" customFormat="false" ht="12.75" hidden="false" customHeight="false" outlineLevel="0" collapsed="false">
      <c r="A198" s="102" t="n">
        <v>257</v>
      </c>
      <c r="B198" s="103" t="n">
        <f aca="false">IF(A198&lt;68,B$403,ROUND(B$409+B$410*A198+B$411*A198^2+B$412*A198^3++B$413*A198^4+B$414*A198^5,2))</f>
        <v>14.42</v>
      </c>
      <c r="C198" s="104" t="s">
        <v>25</v>
      </c>
      <c r="D198" s="94" t="n">
        <v>21861</v>
      </c>
      <c r="E198" s="43" t="n">
        <v>0</v>
      </c>
      <c r="F198" s="108" t="n">
        <f aca="false">ROUND(12/B198*D198,2)</f>
        <v>18192.23</v>
      </c>
      <c r="G198" s="106" t="n">
        <v>0</v>
      </c>
      <c r="H198" s="107" t="n">
        <f aca="false">F198+G198</f>
        <v>18192.23</v>
      </c>
      <c r="I198" s="44" t="n">
        <f aca="false">ROUND(H198*0.35,2)</f>
        <v>6367.28</v>
      </c>
      <c r="J198" s="54" t="n">
        <f aca="false">ROUND(H198*0.02,2)</f>
        <v>363.84</v>
      </c>
      <c r="K198" s="55" t="n">
        <v>530</v>
      </c>
      <c r="L198" s="56" t="n">
        <f aca="false">SUM(H198:K198)</f>
        <v>25453.35</v>
      </c>
    </row>
    <row r="199" customFormat="false" ht="12.75" hidden="false" customHeight="false" outlineLevel="0" collapsed="false">
      <c r="A199" s="102" t="n">
        <v>258</v>
      </c>
      <c r="B199" s="103" t="n">
        <f aca="false">IF(A199&lt;68,B$403,ROUND(B$409+B$410*A199+B$411*A199^2+B$412*A199^3++B$413*A199^4+B$414*A199^5,2))</f>
        <v>14.43</v>
      </c>
      <c r="C199" s="104" t="s">
        <v>25</v>
      </c>
      <c r="D199" s="94" t="n">
        <v>21861</v>
      </c>
      <c r="E199" s="43" t="n">
        <v>0</v>
      </c>
      <c r="F199" s="108" t="n">
        <f aca="false">ROUND(12/B199*D199,2)</f>
        <v>18179.63</v>
      </c>
      <c r="G199" s="106" t="n">
        <v>0</v>
      </c>
      <c r="H199" s="107" t="n">
        <f aca="false">F199+G199</f>
        <v>18179.63</v>
      </c>
      <c r="I199" s="44" t="n">
        <f aca="false">ROUND(H199*0.35,2)</f>
        <v>6362.87</v>
      </c>
      <c r="J199" s="54" t="n">
        <f aca="false">ROUND(H199*0.02,2)</f>
        <v>363.59</v>
      </c>
      <c r="K199" s="55" t="n">
        <v>530</v>
      </c>
      <c r="L199" s="56" t="n">
        <f aca="false">SUM(H199:K199)</f>
        <v>25436.09</v>
      </c>
    </row>
    <row r="200" customFormat="false" ht="12.75" hidden="false" customHeight="false" outlineLevel="0" collapsed="false">
      <c r="A200" s="102" t="n">
        <v>259</v>
      </c>
      <c r="B200" s="103" t="n">
        <f aca="false">IF(A200&lt;68,B$403,ROUND(B$409+B$410*A200+B$411*A200^2+B$412*A200^3++B$413*A200^4+B$414*A200^5,2))</f>
        <v>14.43</v>
      </c>
      <c r="C200" s="104" t="s">
        <v>25</v>
      </c>
      <c r="D200" s="94" t="n">
        <v>21861</v>
      </c>
      <c r="E200" s="43" t="n">
        <v>0</v>
      </c>
      <c r="F200" s="108" t="n">
        <f aca="false">ROUND(12/B200*D200,2)</f>
        <v>18179.63</v>
      </c>
      <c r="G200" s="106" t="n">
        <v>0</v>
      </c>
      <c r="H200" s="107" t="n">
        <f aca="false">F200+G200</f>
        <v>18179.63</v>
      </c>
      <c r="I200" s="44" t="n">
        <f aca="false">ROUND(H200*0.35,2)</f>
        <v>6362.87</v>
      </c>
      <c r="J200" s="54" t="n">
        <f aca="false">ROUND(H200*0.02,2)</f>
        <v>363.59</v>
      </c>
      <c r="K200" s="55" t="n">
        <v>530</v>
      </c>
      <c r="L200" s="56" t="n">
        <f aca="false">SUM(H200:K200)</f>
        <v>25436.09</v>
      </c>
    </row>
    <row r="201" customFormat="false" ht="12.75" hidden="false" customHeight="false" outlineLevel="0" collapsed="false">
      <c r="A201" s="102" t="n">
        <v>260</v>
      </c>
      <c r="B201" s="103" t="n">
        <f aca="false">IF(A201&lt;68,B$403,ROUND(B$409+B$410*A201+B$411*A201^2+B$412*A201^3++B$413*A201^4+B$414*A201^5,2))</f>
        <v>14.44</v>
      </c>
      <c r="C201" s="104" t="s">
        <v>25</v>
      </c>
      <c r="D201" s="94" t="n">
        <v>21861</v>
      </c>
      <c r="E201" s="43" t="n">
        <v>0</v>
      </c>
      <c r="F201" s="108" t="n">
        <f aca="false">ROUND(12/B201*D201,2)</f>
        <v>18167.04</v>
      </c>
      <c r="G201" s="106" t="n">
        <v>0</v>
      </c>
      <c r="H201" s="107" t="n">
        <f aca="false">F201+G201</f>
        <v>18167.04</v>
      </c>
      <c r="I201" s="44" t="n">
        <f aca="false">ROUND(H201*0.35,2)</f>
        <v>6358.46</v>
      </c>
      <c r="J201" s="54" t="n">
        <f aca="false">ROUND(H201*0.02,2)</f>
        <v>363.34</v>
      </c>
      <c r="K201" s="55" t="n">
        <v>530</v>
      </c>
      <c r="L201" s="56" t="n">
        <f aca="false">SUM(H201:K201)</f>
        <v>25418.84</v>
      </c>
    </row>
    <row r="202" customFormat="false" ht="12.75" hidden="false" customHeight="false" outlineLevel="0" collapsed="false">
      <c r="A202" s="102" t="n">
        <v>261</v>
      </c>
      <c r="B202" s="103" t="n">
        <f aca="false">IF(A202&lt;68,B$403,ROUND(B$409+B$410*A202+B$411*A202^2+B$412*A202^3++B$413*A202^4+B$414*A202^5,2))</f>
        <v>14.45</v>
      </c>
      <c r="C202" s="104" t="s">
        <v>25</v>
      </c>
      <c r="D202" s="94" t="n">
        <v>21861</v>
      </c>
      <c r="E202" s="43" t="n">
        <v>0</v>
      </c>
      <c r="F202" s="108" t="n">
        <f aca="false">ROUND(12/B202*D202,2)</f>
        <v>18154.46</v>
      </c>
      <c r="G202" s="106" t="n">
        <v>0</v>
      </c>
      <c r="H202" s="107" t="n">
        <f aca="false">F202+G202</f>
        <v>18154.46</v>
      </c>
      <c r="I202" s="44" t="n">
        <f aca="false">ROUND(H202*0.35,2)</f>
        <v>6354.06</v>
      </c>
      <c r="J202" s="54" t="n">
        <f aca="false">ROUND(H202*0.02,2)</f>
        <v>363.09</v>
      </c>
      <c r="K202" s="55" t="n">
        <v>530</v>
      </c>
      <c r="L202" s="56" t="n">
        <f aca="false">SUM(H202:K202)</f>
        <v>25401.61</v>
      </c>
    </row>
    <row r="203" customFormat="false" ht="12.75" hidden="false" customHeight="false" outlineLevel="0" collapsed="false">
      <c r="A203" s="102" t="n">
        <v>262</v>
      </c>
      <c r="B203" s="103" t="n">
        <f aca="false">IF(A203&lt;68,B$403,ROUND(B$409+B$410*A203+B$411*A203^2+B$412*A203^3++B$413*A203^4+B$414*A203^5,2))</f>
        <v>14.45</v>
      </c>
      <c r="C203" s="104" t="s">
        <v>25</v>
      </c>
      <c r="D203" s="94" t="n">
        <v>21861</v>
      </c>
      <c r="E203" s="43" t="n">
        <v>0</v>
      </c>
      <c r="F203" s="108" t="n">
        <f aca="false">ROUND(12/B203*D203,2)</f>
        <v>18154.46</v>
      </c>
      <c r="G203" s="106" t="n">
        <v>0</v>
      </c>
      <c r="H203" s="107" t="n">
        <f aca="false">F203+G203</f>
        <v>18154.46</v>
      </c>
      <c r="I203" s="44" t="n">
        <f aca="false">ROUND(H203*0.35,2)</f>
        <v>6354.06</v>
      </c>
      <c r="J203" s="54" t="n">
        <f aca="false">ROUND(H203*0.02,2)</f>
        <v>363.09</v>
      </c>
      <c r="K203" s="55" t="n">
        <v>530</v>
      </c>
      <c r="L203" s="56" t="n">
        <f aca="false">SUM(H203:K203)</f>
        <v>25401.61</v>
      </c>
    </row>
    <row r="204" customFormat="false" ht="12.75" hidden="false" customHeight="false" outlineLevel="0" collapsed="false">
      <c r="A204" s="102" t="n">
        <v>263</v>
      </c>
      <c r="B204" s="103" t="n">
        <f aca="false">IF(A204&lt;68,B$403,ROUND(B$409+B$410*A204+B$411*A204^2+B$412*A204^3++B$413*A204^4+B$414*A204^5,2))</f>
        <v>14.46</v>
      </c>
      <c r="C204" s="104" t="s">
        <v>25</v>
      </c>
      <c r="D204" s="94" t="n">
        <v>21861</v>
      </c>
      <c r="E204" s="43" t="n">
        <v>0</v>
      </c>
      <c r="F204" s="108" t="n">
        <f aca="false">ROUND(12/B204*D204,2)</f>
        <v>18141.91</v>
      </c>
      <c r="G204" s="106" t="n">
        <v>0</v>
      </c>
      <c r="H204" s="107" t="n">
        <f aca="false">F204+G204</f>
        <v>18141.91</v>
      </c>
      <c r="I204" s="44" t="n">
        <f aca="false">ROUND(H204*0.35,2)</f>
        <v>6349.67</v>
      </c>
      <c r="J204" s="54" t="n">
        <f aca="false">ROUND(H204*0.02,2)</f>
        <v>362.84</v>
      </c>
      <c r="K204" s="55" t="n">
        <v>530</v>
      </c>
      <c r="L204" s="56" t="n">
        <f aca="false">SUM(H204:K204)</f>
        <v>25384.42</v>
      </c>
    </row>
    <row r="205" customFormat="false" ht="12.75" hidden="false" customHeight="false" outlineLevel="0" collapsed="false">
      <c r="A205" s="102" t="n">
        <v>264</v>
      </c>
      <c r="B205" s="103" t="n">
        <f aca="false">IF(A205&lt;68,B$403,ROUND(B$409+B$410*A205+B$411*A205^2+B$412*A205^3++B$413*A205^4+B$414*A205^5,2))</f>
        <v>14.47</v>
      </c>
      <c r="C205" s="104" t="s">
        <v>25</v>
      </c>
      <c r="D205" s="94" t="n">
        <v>21861</v>
      </c>
      <c r="E205" s="43" t="n">
        <v>0</v>
      </c>
      <c r="F205" s="108" t="n">
        <f aca="false">ROUND(12/B205*D205,2)</f>
        <v>18129.37</v>
      </c>
      <c r="G205" s="106" t="n">
        <v>0</v>
      </c>
      <c r="H205" s="107" t="n">
        <f aca="false">F205+G205</f>
        <v>18129.37</v>
      </c>
      <c r="I205" s="44" t="n">
        <f aca="false">ROUND(H205*0.35,2)</f>
        <v>6345.28</v>
      </c>
      <c r="J205" s="54" t="n">
        <f aca="false">ROUND(H205*0.02,2)</f>
        <v>362.59</v>
      </c>
      <c r="K205" s="55" t="n">
        <v>530</v>
      </c>
      <c r="L205" s="56" t="n">
        <f aca="false">SUM(H205:K205)</f>
        <v>25367.24</v>
      </c>
    </row>
    <row r="206" customFormat="false" ht="12.75" hidden="false" customHeight="false" outlineLevel="0" collapsed="false">
      <c r="A206" s="102" t="n">
        <v>265</v>
      </c>
      <c r="B206" s="103" t="n">
        <f aca="false">IF(A206&lt;68,B$403,ROUND(B$409+B$410*A206+B$411*A206^2+B$412*A206^3++B$413*A206^4+B$414*A206^5,2))</f>
        <v>14.47</v>
      </c>
      <c r="C206" s="104" t="s">
        <v>25</v>
      </c>
      <c r="D206" s="94" t="n">
        <v>21861</v>
      </c>
      <c r="E206" s="43" t="n">
        <v>0</v>
      </c>
      <c r="F206" s="108" t="n">
        <f aca="false">ROUND(12/B206*D206,2)</f>
        <v>18129.37</v>
      </c>
      <c r="G206" s="106" t="n">
        <v>0</v>
      </c>
      <c r="H206" s="107" t="n">
        <f aca="false">F206+G206</f>
        <v>18129.37</v>
      </c>
      <c r="I206" s="44" t="n">
        <f aca="false">ROUND(H206*0.35,2)</f>
        <v>6345.28</v>
      </c>
      <c r="J206" s="54" t="n">
        <f aca="false">ROUND(H206*0.02,2)</f>
        <v>362.59</v>
      </c>
      <c r="K206" s="55" t="n">
        <v>530</v>
      </c>
      <c r="L206" s="56" t="n">
        <f aca="false">SUM(H206:K206)</f>
        <v>25367.24</v>
      </c>
    </row>
    <row r="207" customFormat="false" ht="12.75" hidden="false" customHeight="false" outlineLevel="0" collapsed="false">
      <c r="A207" s="102" t="n">
        <v>266</v>
      </c>
      <c r="B207" s="103" t="n">
        <f aca="false">IF(A207&lt;68,B$403,ROUND(B$409+B$410*A207+B$411*A207^2+B$412*A207^3++B$413*A207^4+B$414*A207^5,2))</f>
        <v>14.48</v>
      </c>
      <c r="C207" s="104" t="s">
        <v>25</v>
      </c>
      <c r="D207" s="94" t="n">
        <v>21861</v>
      </c>
      <c r="E207" s="43" t="n">
        <v>0</v>
      </c>
      <c r="F207" s="108" t="n">
        <f aca="false">ROUND(12/B207*D207,2)</f>
        <v>18116.85</v>
      </c>
      <c r="G207" s="106" t="n">
        <v>0</v>
      </c>
      <c r="H207" s="107" t="n">
        <f aca="false">F207+G207</f>
        <v>18116.85</v>
      </c>
      <c r="I207" s="44" t="n">
        <f aca="false">ROUND(H207*0.35,2)</f>
        <v>6340.9</v>
      </c>
      <c r="J207" s="54" t="n">
        <f aca="false">ROUND(H207*0.02,2)</f>
        <v>362.34</v>
      </c>
      <c r="K207" s="55" t="n">
        <v>530</v>
      </c>
      <c r="L207" s="56" t="n">
        <f aca="false">SUM(H207:K207)</f>
        <v>25350.09</v>
      </c>
    </row>
    <row r="208" customFormat="false" ht="12.75" hidden="false" customHeight="false" outlineLevel="0" collapsed="false">
      <c r="A208" s="102" t="n">
        <v>267</v>
      </c>
      <c r="B208" s="103" t="n">
        <f aca="false">IF(A208&lt;68,B$403,ROUND(B$409+B$410*A208+B$411*A208^2+B$412*A208^3++B$413*A208^4+B$414*A208^5,2))</f>
        <v>14.48</v>
      </c>
      <c r="C208" s="104" t="s">
        <v>25</v>
      </c>
      <c r="D208" s="94" t="n">
        <v>21861</v>
      </c>
      <c r="E208" s="43" t="n">
        <v>0</v>
      </c>
      <c r="F208" s="108" t="n">
        <f aca="false">ROUND(12/B208*D208,2)</f>
        <v>18116.85</v>
      </c>
      <c r="G208" s="106" t="n">
        <v>0</v>
      </c>
      <c r="H208" s="107" t="n">
        <f aca="false">F208+G208</f>
        <v>18116.85</v>
      </c>
      <c r="I208" s="44" t="n">
        <f aca="false">ROUND(H208*0.35,2)</f>
        <v>6340.9</v>
      </c>
      <c r="J208" s="54" t="n">
        <f aca="false">ROUND(H208*0.02,2)</f>
        <v>362.34</v>
      </c>
      <c r="K208" s="55" t="n">
        <v>530</v>
      </c>
      <c r="L208" s="56" t="n">
        <f aca="false">SUM(H208:K208)</f>
        <v>25350.09</v>
      </c>
    </row>
    <row r="209" customFormat="false" ht="12.75" hidden="false" customHeight="false" outlineLevel="0" collapsed="false">
      <c r="A209" s="102" t="n">
        <v>268</v>
      </c>
      <c r="B209" s="103" t="n">
        <f aca="false">IF(A209&lt;68,B$403,ROUND(B$409+B$410*A209+B$411*A209^2+B$412*A209^3++B$413*A209^4+B$414*A209^5,2))</f>
        <v>14.49</v>
      </c>
      <c r="C209" s="104" t="s">
        <v>25</v>
      </c>
      <c r="D209" s="94" t="n">
        <v>21861</v>
      </c>
      <c r="E209" s="43" t="n">
        <v>0</v>
      </c>
      <c r="F209" s="108" t="n">
        <f aca="false">ROUND(12/B209*D209,2)</f>
        <v>18104.35</v>
      </c>
      <c r="G209" s="106" t="n">
        <v>0</v>
      </c>
      <c r="H209" s="107" t="n">
        <f aca="false">F209+G209</f>
        <v>18104.35</v>
      </c>
      <c r="I209" s="44" t="n">
        <f aca="false">ROUND(H209*0.35,2)</f>
        <v>6336.52</v>
      </c>
      <c r="J209" s="54" t="n">
        <f aca="false">ROUND(H209*0.02,2)</f>
        <v>362.09</v>
      </c>
      <c r="K209" s="55" t="n">
        <v>530</v>
      </c>
      <c r="L209" s="56" t="n">
        <f aca="false">SUM(H209:K209)</f>
        <v>25332.96</v>
      </c>
    </row>
    <row r="210" customFormat="false" ht="12.75" hidden="false" customHeight="false" outlineLevel="0" collapsed="false">
      <c r="A210" s="102" t="n">
        <v>269</v>
      </c>
      <c r="B210" s="103" t="n">
        <f aca="false">IF(A210&lt;68,B$403,ROUND(B$409+B$410*A210+B$411*A210^2+B$412*A210^3++B$413*A210^4+B$414*A210^5,2))</f>
        <v>14.5</v>
      </c>
      <c r="C210" s="104" t="s">
        <v>25</v>
      </c>
      <c r="D210" s="94" t="n">
        <v>21861</v>
      </c>
      <c r="E210" s="43" t="n">
        <v>0</v>
      </c>
      <c r="F210" s="108" t="n">
        <f aca="false">ROUND(12/B210*D210,2)</f>
        <v>18091.86</v>
      </c>
      <c r="G210" s="106" t="n">
        <v>0</v>
      </c>
      <c r="H210" s="107" t="n">
        <f aca="false">F210+G210</f>
        <v>18091.86</v>
      </c>
      <c r="I210" s="44" t="n">
        <f aca="false">ROUND(H210*0.35,2)</f>
        <v>6332.15</v>
      </c>
      <c r="J210" s="54" t="n">
        <f aca="false">ROUND(H210*0.02,2)</f>
        <v>361.84</v>
      </c>
      <c r="K210" s="55" t="n">
        <v>530</v>
      </c>
      <c r="L210" s="56" t="n">
        <f aca="false">SUM(H210:K210)</f>
        <v>25315.85</v>
      </c>
    </row>
    <row r="211" customFormat="false" ht="12.75" hidden="false" customHeight="false" outlineLevel="0" collapsed="false">
      <c r="A211" s="102" t="n">
        <v>270</v>
      </c>
      <c r="B211" s="103" t="n">
        <f aca="false">IF(A211&lt;68,B$403,ROUND(B$409+B$410*A211+B$411*A211^2+B$412*A211^3++B$413*A211^4+B$414*A211^5,2))</f>
        <v>14.5</v>
      </c>
      <c r="C211" s="104" t="s">
        <v>25</v>
      </c>
      <c r="D211" s="94" t="n">
        <v>21861</v>
      </c>
      <c r="E211" s="43" t="n">
        <v>0</v>
      </c>
      <c r="F211" s="108" t="n">
        <f aca="false">ROUND(12/B211*D211,2)</f>
        <v>18091.86</v>
      </c>
      <c r="G211" s="106" t="n">
        <v>0</v>
      </c>
      <c r="H211" s="107" t="n">
        <f aca="false">F211+G211</f>
        <v>18091.86</v>
      </c>
      <c r="I211" s="44" t="n">
        <f aca="false">ROUND(H211*0.35,2)</f>
        <v>6332.15</v>
      </c>
      <c r="J211" s="54" t="n">
        <f aca="false">ROUND(H211*0.02,2)</f>
        <v>361.84</v>
      </c>
      <c r="K211" s="55" t="n">
        <v>530</v>
      </c>
      <c r="L211" s="56" t="n">
        <f aca="false">SUM(H211:K211)</f>
        <v>25315.85</v>
      </c>
    </row>
    <row r="212" customFormat="false" ht="12.75" hidden="false" customHeight="false" outlineLevel="0" collapsed="false">
      <c r="A212" s="102" t="n">
        <v>271</v>
      </c>
      <c r="B212" s="103" t="n">
        <f aca="false">IF(A212&lt;68,B$403,ROUND(B$409+B$410*A212+B$411*A212^2+B$412*A212^3++B$413*A212^4+B$414*A212^5,2))</f>
        <v>14.51</v>
      </c>
      <c r="C212" s="104" t="s">
        <v>25</v>
      </c>
      <c r="D212" s="94" t="n">
        <v>21861</v>
      </c>
      <c r="E212" s="43" t="n">
        <v>0</v>
      </c>
      <c r="F212" s="108" t="n">
        <f aca="false">ROUND(12/B212*D212,2)</f>
        <v>18079.39</v>
      </c>
      <c r="G212" s="106" t="n">
        <v>0</v>
      </c>
      <c r="H212" s="107" t="n">
        <f aca="false">F212+G212</f>
        <v>18079.39</v>
      </c>
      <c r="I212" s="44" t="n">
        <f aca="false">ROUND(H212*0.35,2)</f>
        <v>6327.79</v>
      </c>
      <c r="J212" s="54" t="n">
        <f aca="false">ROUND(H212*0.02,2)</f>
        <v>361.59</v>
      </c>
      <c r="K212" s="55" t="n">
        <v>530</v>
      </c>
      <c r="L212" s="56" t="n">
        <f aca="false">SUM(H212:K212)</f>
        <v>25298.77</v>
      </c>
    </row>
    <row r="213" customFormat="false" ht="12.75" hidden="false" customHeight="false" outlineLevel="0" collapsed="false">
      <c r="A213" s="102" t="n">
        <v>272</v>
      </c>
      <c r="B213" s="103" t="n">
        <f aca="false">IF(A213&lt;68,B$403,ROUND(B$409+B$410*A213+B$411*A213^2+B$412*A213^3++B$413*A213^4+B$414*A213^5,2))</f>
        <v>14.51</v>
      </c>
      <c r="C213" s="104" t="s">
        <v>25</v>
      </c>
      <c r="D213" s="94" t="n">
        <v>21861</v>
      </c>
      <c r="E213" s="43" t="n">
        <v>0</v>
      </c>
      <c r="F213" s="108" t="n">
        <f aca="false">ROUND(12/B213*D213,2)</f>
        <v>18079.39</v>
      </c>
      <c r="G213" s="106" t="n">
        <v>0</v>
      </c>
      <c r="H213" s="107" t="n">
        <f aca="false">F213+G213</f>
        <v>18079.39</v>
      </c>
      <c r="I213" s="44" t="n">
        <f aca="false">ROUND(H213*0.35,2)</f>
        <v>6327.79</v>
      </c>
      <c r="J213" s="54" t="n">
        <f aca="false">ROUND(H213*0.02,2)</f>
        <v>361.59</v>
      </c>
      <c r="K213" s="55" t="n">
        <v>530</v>
      </c>
      <c r="L213" s="56" t="n">
        <f aca="false">SUM(H213:K213)</f>
        <v>25298.77</v>
      </c>
    </row>
    <row r="214" customFormat="false" ht="12.75" hidden="false" customHeight="false" outlineLevel="0" collapsed="false">
      <c r="A214" s="102" t="n">
        <v>273</v>
      </c>
      <c r="B214" s="103" t="n">
        <f aca="false">IF(A214&lt;68,B$403,ROUND(B$409+B$410*A214+B$411*A214^2+B$412*A214^3++B$413*A214^4+B$414*A214^5,2))</f>
        <v>14.52</v>
      </c>
      <c r="C214" s="104" t="s">
        <v>25</v>
      </c>
      <c r="D214" s="94" t="n">
        <v>21861</v>
      </c>
      <c r="E214" s="43" t="n">
        <v>0</v>
      </c>
      <c r="F214" s="108" t="n">
        <f aca="false">ROUND(12/B214*D214,2)</f>
        <v>18066.94</v>
      </c>
      <c r="G214" s="106" t="n">
        <v>0</v>
      </c>
      <c r="H214" s="107" t="n">
        <f aca="false">F214+G214</f>
        <v>18066.94</v>
      </c>
      <c r="I214" s="44" t="n">
        <f aca="false">ROUND(H214*0.35,2)</f>
        <v>6323.43</v>
      </c>
      <c r="J214" s="54" t="n">
        <f aca="false">ROUND(H214*0.02,2)</f>
        <v>361.34</v>
      </c>
      <c r="K214" s="55" t="n">
        <v>530</v>
      </c>
      <c r="L214" s="56" t="n">
        <f aca="false">SUM(H214:K214)</f>
        <v>25281.71</v>
      </c>
    </row>
    <row r="215" customFormat="false" ht="12.75" hidden="false" customHeight="false" outlineLevel="0" collapsed="false">
      <c r="A215" s="102" t="n">
        <v>274</v>
      </c>
      <c r="B215" s="103" t="n">
        <f aca="false">IF(A215&lt;68,B$403,ROUND(B$409+B$410*A215+B$411*A215^2+B$412*A215^3++B$413*A215^4+B$414*A215^5,2))</f>
        <v>14.52</v>
      </c>
      <c r="C215" s="104" t="s">
        <v>25</v>
      </c>
      <c r="D215" s="94" t="n">
        <v>21861</v>
      </c>
      <c r="E215" s="43" t="n">
        <v>0</v>
      </c>
      <c r="F215" s="108" t="n">
        <f aca="false">ROUND(12/B215*D215,2)</f>
        <v>18066.94</v>
      </c>
      <c r="G215" s="106" t="n">
        <v>0</v>
      </c>
      <c r="H215" s="107" t="n">
        <f aca="false">F215+G215</f>
        <v>18066.94</v>
      </c>
      <c r="I215" s="44" t="n">
        <f aca="false">ROUND(H215*0.35,2)</f>
        <v>6323.43</v>
      </c>
      <c r="J215" s="54" t="n">
        <f aca="false">ROUND(H215*0.02,2)</f>
        <v>361.34</v>
      </c>
      <c r="K215" s="55" t="n">
        <v>530</v>
      </c>
      <c r="L215" s="56" t="n">
        <f aca="false">SUM(H215:K215)</f>
        <v>25281.71</v>
      </c>
    </row>
    <row r="216" customFormat="false" ht="12.75" hidden="false" customHeight="false" outlineLevel="0" collapsed="false">
      <c r="A216" s="102" t="n">
        <v>275</v>
      </c>
      <c r="B216" s="103" t="n">
        <f aca="false">IF(A216&lt;68,B$403,ROUND(B$409+B$410*A216+B$411*A216^2+B$412*A216^3++B$413*A216^4+B$414*A216^5,2))</f>
        <v>14.53</v>
      </c>
      <c r="C216" s="104" t="s">
        <v>25</v>
      </c>
      <c r="D216" s="94" t="n">
        <v>21861</v>
      </c>
      <c r="E216" s="43" t="n">
        <v>0</v>
      </c>
      <c r="F216" s="108" t="n">
        <f aca="false">ROUND(12/B216*D216,2)</f>
        <v>18054.51</v>
      </c>
      <c r="G216" s="106" t="n">
        <v>0</v>
      </c>
      <c r="H216" s="107" t="n">
        <f aca="false">F216+G216</f>
        <v>18054.51</v>
      </c>
      <c r="I216" s="44" t="n">
        <f aca="false">ROUND(H216*0.35,2)</f>
        <v>6319.08</v>
      </c>
      <c r="J216" s="54" t="n">
        <f aca="false">ROUND(H216*0.02,2)</f>
        <v>361.09</v>
      </c>
      <c r="K216" s="55" t="n">
        <v>530</v>
      </c>
      <c r="L216" s="56" t="n">
        <f aca="false">SUM(H216:K216)</f>
        <v>25264.68</v>
      </c>
    </row>
    <row r="217" customFormat="false" ht="12.75" hidden="false" customHeight="false" outlineLevel="0" collapsed="false">
      <c r="A217" s="102" t="n">
        <v>276</v>
      </c>
      <c r="B217" s="103" t="n">
        <f aca="false">IF(A217&lt;68,B$403,ROUND(B$409+B$410*A217+B$411*A217^2+B$412*A217^3++B$413*A217^4+B$414*A217^5,2))</f>
        <v>14.54</v>
      </c>
      <c r="C217" s="104" t="s">
        <v>25</v>
      </c>
      <c r="D217" s="94" t="n">
        <v>21861</v>
      </c>
      <c r="E217" s="43" t="n">
        <v>0</v>
      </c>
      <c r="F217" s="108" t="n">
        <f aca="false">ROUND(12/B217*D217,2)</f>
        <v>18042.09</v>
      </c>
      <c r="G217" s="106" t="n">
        <v>0</v>
      </c>
      <c r="H217" s="107" t="n">
        <f aca="false">F217+G217</f>
        <v>18042.09</v>
      </c>
      <c r="I217" s="44" t="n">
        <f aca="false">ROUND(H217*0.35,2)</f>
        <v>6314.73</v>
      </c>
      <c r="J217" s="54" t="n">
        <f aca="false">ROUND(H217*0.02,2)</f>
        <v>360.84</v>
      </c>
      <c r="K217" s="55" t="n">
        <v>530</v>
      </c>
      <c r="L217" s="56" t="n">
        <f aca="false">SUM(H217:K217)</f>
        <v>25247.66</v>
      </c>
    </row>
    <row r="218" customFormat="false" ht="12.75" hidden="false" customHeight="false" outlineLevel="0" collapsed="false">
      <c r="A218" s="102" t="n">
        <v>277</v>
      </c>
      <c r="B218" s="103" t="n">
        <f aca="false">IF(A218&lt;68,B$403,ROUND(B$409+B$410*A218+B$411*A218^2+B$412*A218^3++B$413*A218^4+B$414*A218^5,2))</f>
        <v>14.54</v>
      </c>
      <c r="C218" s="104" t="s">
        <v>25</v>
      </c>
      <c r="D218" s="94" t="n">
        <v>21861</v>
      </c>
      <c r="E218" s="43" t="n">
        <v>0</v>
      </c>
      <c r="F218" s="108" t="n">
        <f aca="false">ROUND(12/B218*D218,2)</f>
        <v>18042.09</v>
      </c>
      <c r="G218" s="106" t="n">
        <v>0</v>
      </c>
      <c r="H218" s="107" t="n">
        <f aca="false">F218+G218</f>
        <v>18042.09</v>
      </c>
      <c r="I218" s="44" t="n">
        <f aca="false">ROUND(H218*0.35,2)</f>
        <v>6314.73</v>
      </c>
      <c r="J218" s="54" t="n">
        <f aca="false">ROUND(H218*0.02,2)</f>
        <v>360.84</v>
      </c>
      <c r="K218" s="55" t="n">
        <v>530</v>
      </c>
      <c r="L218" s="56" t="n">
        <f aca="false">SUM(H218:K218)</f>
        <v>25247.66</v>
      </c>
    </row>
    <row r="219" customFormat="false" ht="12.75" hidden="false" customHeight="false" outlineLevel="0" collapsed="false">
      <c r="A219" s="102" t="n">
        <v>278</v>
      </c>
      <c r="B219" s="103" t="n">
        <f aca="false">IF(A219&lt;68,B$403,ROUND(B$409+B$410*A219+B$411*A219^2+B$412*A219^3++B$413*A219^4+B$414*A219^5,2))</f>
        <v>14.55</v>
      </c>
      <c r="C219" s="104" t="s">
        <v>25</v>
      </c>
      <c r="D219" s="94" t="n">
        <v>21861</v>
      </c>
      <c r="E219" s="43" t="n">
        <v>0</v>
      </c>
      <c r="F219" s="108" t="n">
        <f aca="false">ROUND(12/B219*D219,2)</f>
        <v>18029.69</v>
      </c>
      <c r="G219" s="106" t="n">
        <v>0</v>
      </c>
      <c r="H219" s="107" t="n">
        <f aca="false">F219+G219</f>
        <v>18029.69</v>
      </c>
      <c r="I219" s="44" t="n">
        <f aca="false">ROUND(H219*0.35,2)</f>
        <v>6310.39</v>
      </c>
      <c r="J219" s="54" t="n">
        <f aca="false">ROUND(H219*0.02,2)</f>
        <v>360.59</v>
      </c>
      <c r="K219" s="55" t="n">
        <v>530</v>
      </c>
      <c r="L219" s="56" t="n">
        <f aca="false">SUM(H219:K219)</f>
        <v>25230.67</v>
      </c>
    </row>
    <row r="220" customFormat="false" ht="12.75" hidden="false" customHeight="false" outlineLevel="0" collapsed="false">
      <c r="A220" s="102" t="n">
        <v>279</v>
      </c>
      <c r="B220" s="103" t="n">
        <f aca="false">IF(A220&lt;68,B$403,ROUND(B$409+B$410*A220+B$411*A220^2+B$412*A220^3++B$413*A220^4+B$414*A220^5,2))</f>
        <v>14.55</v>
      </c>
      <c r="C220" s="104" t="s">
        <v>25</v>
      </c>
      <c r="D220" s="94" t="n">
        <v>21861</v>
      </c>
      <c r="E220" s="43" t="n">
        <v>0</v>
      </c>
      <c r="F220" s="108" t="n">
        <f aca="false">ROUND(12/B220*D220,2)</f>
        <v>18029.69</v>
      </c>
      <c r="G220" s="106" t="n">
        <v>0</v>
      </c>
      <c r="H220" s="107" t="n">
        <f aca="false">F220+G220</f>
        <v>18029.69</v>
      </c>
      <c r="I220" s="44" t="n">
        <f aca="false">ROUND(H220*0.35,2)</f>
        <v>6310.39</v>
      </c>
      <c r="J220" s="54" t="n">
        <f aca="false">ROUND(H220*0.02,2)</f>
        <v>360.59</v>
      </c>
      <c r="K220" s="55" t="n">
        <v>530</v>
      </c>
      <c r="L220" s="56" t="n">
        <f aca="false">SUM(H220:K220)</f>
        <v>25230.67</v>
      </c>
    </row>
    <row r="221" customFormat="false" ht="12.75" hidden="false" customHeight="false" outlineLevel="0" collapsed="false">
      <c r="A221" s="102" t="n">
        <v>280</v>
      </c>
      <c r="B221" s="103" t="n">
        <f aca="false">IF(A221&lt;68,B$403,ROUND(B$409+B$410*A221+B$411*A221^2+B$412*A221^3++B$413*A221^4+B$414*A221^5,2))</f>
        <v>14.56</v>
      </c>
      <c r="C221" s="104" t="s">
        <v>25</v>
      </c>
      <c r="D221" s="94" t="n">
        <v>21861</v>
      </c>
      <c r="E221" s="43" t="n">
        <v>0</v>
      </c>
      <c r="F221" s="108" t="n">
        <f aca="false">ROUND(12/B221*D221,2)</f>
        <v>18017.31</v>
      </c>
      <c r="G221" s="106" t="n">
        <v>0</v>
      </c>
      <c r="H221" s="107" t="n">
        <f aca="false">F221+G221</f>
        <v>18017.31</v>
      </c>
      <c r="I221" s="44" t="n">
        <f aca="false">ROUND(H221*0.35,2)</f>
        <v>6306.06</v>
      </c>
      <c r="J221" s="54" t="n">
        <f aca="false">ROUND(H221*0.02,2)</f>
        <v>360.35</v>
      </c>
      <c r="K221" s="55" t="n">
        <v>530</v>
      </c>
      <c r="L221" s="56" t="n">
        <f aca="false">SUM(H221:K221)</f>
        <v>25213.72</v>
      </c>
    </row>
    <row r="222" customFormat="false" ht="12.75" hidden="false" customHeight="false" outlineLevel="0" collapsed="false">
      <c r="A222" s="102" t="n">
        <v>281</v>
      </c>
      <c r="B222" s="103" t="n">
        <f aca="false">IF(A222&lt;68,B$403,ROUND(B$409+B$410*A222+B$411*A222^2+B$412*A222^3++B$413*A222^4+B$414*A222^5,2))</f>
        <v>14.56</v>
      </c>
      <c r="C222" s="104" t="s">
        <v>25</v>
      </c>
      <c r="D222" s="94" t="n">
        <v>21861</v>
      </c>
      <c r="E222" s="43" t="n">
        <v>0</v>
      </c>
      <c r="F222" s="108" t="n">
        <f aca="false">ROUND(12/B222*D222,2)</f>
        <v>18017.31</v>
      </c>
      <c r="G222" s="106" t="n">
        <v>0</v>
      </c>
      <c r="H222" s="107" t="n">
        <f aca="false">F222+G222</f>
        <v>18017.31</v>
      </c>
      <c r="I222" s="44" t="n">
        <f aca="false">ROUND(H222*0.35,2)</f>
        <v>6306.06</v>
      </c>
      <c r="J222" s="54" t="n">
        <f aca="false">ROUND(H222*0.02,2)</f>
        <v>360.35</v>
      </c>
      <c r="K222" s="55" t="n">
        <v>530</v>
      </c>
      <c r="L222" s="56" t="n">
        <f aca="false">SUM(H222:K222)</f>
        <v>25213.72</v>
      </c>
    </row>
    <row r="223" customFormat="false" ht="12.75" hidden="false" customHeight="false" outlineLevel="0" collapsed="false">
      <c r="A223" s="102" t="n">
        <v>282</v>
      </c>
      <c r="B223" s="103" t="n">
        <f aca="false">IF(A223&lt;68,B$403,ROUND(B$409+B$410*A223+B$411*A223^2+B$412*A223^3++B$413*A223^4+B$414*A223^5,2))</f>
        <v>14.57</v>
      </c>
      <c r="C223" s="104" t="s">
        <v>25</v>
      </c>
      <c r="D223" s="94" t="n">
        <v>21861</v>
      </c>
      <c r="E223" s="43" t="n">
        <v>0</v>
      </c>
      <c r="F223" s="108" t="n">
        <f aca="false">ROUND(12/B223*D223,2)</f>
        <v>18004.94</v>
      </c>
      <c r="G223" s="106" t="n">
        <v>0</v>
      </c>
      <c r="H223" s="107" t="n">
        <f aca="false">F223+G223</f>
        <v>18004.94</v>
      </c>
      <c r="I223" s="44" t="n">
        <f aca="false">ROUND(H223*0.35,2)</f>
        <v>6301.73</v>
      </c>
      <c r="J223" s="54" t="n">
        <f aca="false">ROUND(H223*0.02,2)</f>
        <v>360.1</v>
      </c>
      <c r="K223" s="55" t="n">
        <v>530</v>
      </c>
      <c r="L223" s="56" t="n">
        <f aca="false">SUM(H223:K223)</f>
        <v>25196.77</v>
      </c>
    </row>
    <row r="224" customFormat="false" ht="12.75" hidden="false" customHeight="false" outlineLevel="0" collapsed="false">
      <c r="A224" s="102" t="n">
        <v>283</v>
      </c>
      <c r="B224" s="103" t="n">
        <f aca="false">IF(A224&lt;68,B$403,ROUND(B$409+B$410*A224+B$411*A224^2+B$412*A224^3++B$413*A224^4+B$414*A224^5,2))</f>
        <v>14.57</v>
      </c>
      <c r="C224" s="104" t="s">
        <v>25</v>
      </c>
      <c r="D224" s="94" t="n">
        <v>21861</v>
      </c>
      <c r="E224" s="43" t="n">
        <v>0</v>
      </c>
      <c r="F224" s="108" t="n">
        <f aca="false">ROUND(12/B224*D224,2)</f>
        <v>18004.94</v>
      </c>
      <c r="G224" s="106" t="n">
        <v>0</v>
      </c>
      <c r="H224" s="107" t="n">
        <f aca="false">F224+G224</f>
        <v>18004.94</v>
      </c>
      <c r="I224" s="44" t="n">
        <f aca="false">ROUND(H224*0.35,2)</f>
        <v>6301.73</v>
      </c>
      <c r="J224" s="54" t="n">
        <f aca="false">ROUND(H224*0.02,2)</f>
        <v>360.1</v>
      </c>
      <c r="K224" s="55" t="n">
        <v>530</v>
      </c>
      <c r="L224" s="56" t="n">
        <f aca="false">SUM(H224:K224)</f>
        <v>25196.77</v>
      </c>
    </row>
    <row r="225" customFormat="false" ht="12.75" hidden="false" customHeight="false" outlineLevel="0" collapsed="false">
      <c r="A225" s="102" t="n">
        <v>284</v>
      </c>
      <c r="B225" s="103" t="n">
        <f aca="false">IF(A225&lt;68,B$403,ROUND(B$409+B$410*A225+B$411*A225^2+B$412*A225^3++B$413*A225^4+B$414*A225^5,2))</f>
        <v>14.58</v>
      </c>
      <c r="C225" s="104" t="s">
        <v>25</v>
      </c>
      <c r="D225" s="94" t="n">
        <v>21861</v>
      </c>
      <c r="E225" s="43" t="n">
        <v>0</v>
      </c>
      <c r="F225" s="108" t="n">
        <f aca="false">ROUND(12/B225*D225,2)</f>
        <v>17992.59</v>
      </c>
      <c r="G225" s="106" t="n">
        <v>0</v>
      </c>
      <c r="H225" s="107" t="n">
        <f aca="false">F225+G225</f>
        <v>17992.59</v>
      </c>
      <c r="I225" s="44" t="n">
        <f aca="false">ROUND(H225*0.35,2)</f>
        <v>6297.41</v>
      </c>
      <c r="J225" s="54" t="n">
        <f aca="false">ROUND(H225*0.02,2)</f>
        <v>359.85</v>
      </c>
      <c r="K225" s="55" t="n">
        <v>530</v>
      </c>
      <c r="L225" s="56" t="n">
        <f aca="false">SUM(H225:K225)</f>
        <v>25179.85</v>
      </c>
    </row>
    <row r="226" customFormat="false" ht="12.75" hidden="false" customHeight="false" outlineLevel="0" collapsed="false">
      <c r="A226" s="102" t="n">
        <v>285</v>
      </c>
      <c r="B226" s="103" t="n">
        <f aca="false">IF(A226&lt;68,B$403,ROUND(B$409+B$410*A226+B$411*A226^2+B$412*A226^3++B$413*A226^4+B$414*A226^5,2))</f>
        <v>14.58</v>
      </c>
      <c r="C226" s="104" t="s">
        <v>25</v>
      </c>
      <c r="D226" s="94" t="n">
        <v>21861</v>
      </c>
      <c r="E226" s="43" t="n">
        <v>0</v>
      </c>
      <c r="F226" s="108" t="n">
        <f aca="false">ROUND(12/B226*D226,2)</f>
        <v>17992.59</v>
      </c>
      <c r="G226" s="106" t="n">
        <v>0</v>
      </c>
      <c r="H226" s="107" t="n">
        <f aca="false">F226+G226</f>
        <v>17992.59</v>
      </c>
      <c r="I226" s="44" t="n">
        <f aca="false">ROUND(H226*0.35,2)</f>
        <v>6297.41</v>
      </c>
      <c r="J226" s="54" t="n">
        <f aca="false">ROUND(H226*0.02,2)</f>
        <v>359.85</v>
      </c>
      <c r="K226" s="55" t="n">
        <v>530</v>
      </c>
      <c r="L226" s="56" t="n">
        <f aca="false">SUM(H226:K226)</f>
        <v>25179.85</v>
      </c>
    </row>
    <row r="227" customFormat="false" ht="12.75" hidden="false" customHeight="false" outlineLevel="0" collapsed="false">
      <c r="A227" s="102" t="n">
        <v>286</v>
      </c>
      <c r="B227" s="103" t="n">
        <f aca="false">IF(A227&lt;68,B$403,ROUND(B$409+B$410*A227+B$411*A227^2+B$412*A227^3++B$413*A227^4+B$414*A227^5,2))</f>
        <v>14.59</v>
      </c>
      <c r="C227" s="104" t="s">
        <v>25</v>
      </c>
      <c r="D227" s="94" t="n">
        <v>21861</v>
      </c>
      <c r="E227" s="43" t="n">
        <v>0</v>
      </c>
      <c r="F227" s="108" t="n">
        <f aca="false">ROUND(12/B227*D227,2)</f>
        <v>17980.26</v>
      </c>
      <c r="G227" s="106" t="n">
        <v>0</v>
      </c>
      <c r="H227" s="107" t="n">
        <f aca="false">F227+G227</f>
        <v>17980.26</v>
      </c>
      <c r="I227" s="44" t="n">
        <f aca="false">ROUND(H227*0.35,2)</f>
        <v>6293.09</v>
      </c>
      <c r="J227" s="54" t="n">
        <f aca="false">ROUND(H227*0.02,2)</f>
        <v>359.61</v>
      </c>
      <c r="K227" s="55" t="n">
        <v>530</v>
      </c>
      <c r="L227" s="56" t="n">
        <f aca="false">SUM(H227:K227)</f>
        <v>25162.96</v>
      </c>
    </row>
    <row r="228" customFormat="false" ht="12.75" hidden="false" customHeight="false" outlineLevel="0" collapsed="false">
      <c r="A228" s="102" t="n">
        <v>287</v>
      </c>
      <c r="B228" s="103" t="n">
        <f aca="false">IF(A228&lt;68,B$403,ROUND(B$409+B$410*A228+B$411*A228^2+B$412*A228^3++B$413*A228^4+B$414*A228^5,2))</f>
        <v>14.59</v>
      </c>
      <c r="C228" s="104" t="s">
        <v>25</v>
      </c>
      <c r="D228" s="94" t="n">
        <v>21861</v>
      </c>
      <c r="E228" s="43" t="n">
        <v>0</v>
      </c>
      <c r="F228" s="108" t="n">
        <f aca="false">ROUND(12/B228*D228,2)</f>
        <v>17980.26</v>
      </c>
      <c r="G228" s="106" t="n">
        <v>0</v>
      </c>
      <c r="H228" s="107" t="n">
        <f aca="false">F228+G228</f>
        <v>17980.26</v>
      </c>
      <c r="I228" s="44" t="n">
        <f aca="false">ROUND(H228*0.35,2)</f>
        <v>6293.09</v>
      </c>
      <c r="J228" s="54" t="n">
        <f aca="false">ROUND(H228*0.02,2)</f>
        <v>359.61</v>
      </c>
      <c r="K228" s="55" t="n">
        <v>530</v>
      </c>
      <c r="L228" s="56" t="n">
        <f aca="false">SUM(H228:K228)</f>
        <v>25162.96</v>
      </c>
    </row>
    <row r="229" customFormat="false" ht="12.75" hidden="false" customHeight="false" outlineLevel="0" collapsed="false">
      <c r="A229" s="102" t="n">
        <v>288</v>
      </c>
      <c r="B229" s="103" t="n">
        <f aca="false">IF(A229&lt;68,B$403,ROUND(B$409+B$410*A229+B$411*A229^2+B$412*A229^3++B$413*A229^4+B$414*A229^5,2))</f>
        <v>14.6</v>
      </c>
      <c r="C229" s="104" t="s">
        <v>25</v>
      </c>
      <c r="D229" s="94" t="n">
        <v>21861</v>
      </c>
      <c r="E229" s="43" t="n">
        <v>0</v>
      </c>
      <c r="F229" s="108" t="n">
        <f aca="false">ROUND(12/B229*D229,2)</f>
        <v>17967.95</v>
      </c>
      <c r="G229" s="106" t="n">
        <v>0</v>
      </c>
      <c r="H229" s="107" t="n">
        <f aca="false">F229+G229</f>
        <v>17967.95</v>
      </c>
      <c r="I229" s="44" t="n">
        <f aca="false">ROUND(H229*0.35,2)</f>
        <v>6288.78</v>
      </c>
      <c r="J229" s="54" t="n">
        <f aca="false">ROUND(H229*0.02,2)</f>
        <v>359.36</v>
      </c>
      <c r="K229" s="55" t="n">
        <v>530</v>
      </c>
      <c r="L229" s="56" t="n">
        <f aca="false">SUM(H229:K229)</f>
        <v>25146.09</v>
      </c>
    </row>
    <row r="230" customFormat="false" ht="12.75" hidden="false" customHeight="false" outlineLevel="0" collapsed="false">
      <c r="A230" s="102" t="n">
        <v>289</v>
      </c>
      <c r="B230" s="103" t="n">
        <f aca="false">IF(A230&lt;68,B$403,ROUND(B$409+B$410*A230+B$411*A230^2+B$412*A230^3++B$413*A230^4+B$414*A230^5,2))</f>
        <v>14.6</v>
      </c>
      <c r="C230" s="104" t="s">
        <v>25</v>
      </c>
      <c r="D230" s="94" t="n">
        <v>21861</v>
      </c>
      <c r="E230" s="43" t="n">
        <v>0</v>
      </c>
      <c r="F230" s="108" t="n">
        <f aca="false">ROUND(12/B230*D230,2)</f>
        <v>17967.95</v>
      </c>
      <c r="G230" s="106" t="n">
        <v>0</v>
      </c>
      <c r="H230" s="107" t="n">
        <f aca="false">F230+G230</f>
        <v>17967.95</v>
      </c>
      <c r="I230" s="44" t="n">
        <f aca="false">ROUND(H230*0.35,2)</f>
        <v>6288.78</v>
      </c>
      <c r="J230" s="54" t="n">
        <f aca="false">ROUND(H230*0.02,2)</f>
        <v>359.36</v>
      </c>
      <c r="K230" s="55" t="n">
        <v>530</v>
      </c>
      <c r="L230" s="56" t="n">
        <f aca="false">SUM(H230:K230)</f>
        <v>25146.09</v>
      </c>
    </row>
    <row r="231" customFormat="false" ht="12.75" hidden="false" customHeight="false" outlineLevel="0" collapsed="false">
      <c r="A231" s="102" t="n">
        <v>290</v>
      </c>
      <c r="B231" s="103" t="n">
        <f aca="false">IF(A231&lt;68,B$403,ROUND(B$409+B$410*A231+B$411*A231^2+B$412*A231^3++B$413*A231^4+B$414*A231^5,2))</f>
        <v>14.61</v>
      </c>
      <c r="C231" s="104" t="s">
        <v>25</v>
      </c>
      <c r="D231" s="94" t="n">
        <v>21861</v>
      </c>
      <c r="E231" s="43" t="n">
        <v>0</v>
      </c>
      <c r="F231" s="108" t="n">
        <f aca="false">ROUND(12/B231*D231,2)</f>
        <v>17955.65</v>
      </c>
      <c r="G231" s="106" t="n">
        <v>0</v>
      </c>
      <c r="H231" s="107" t="n">
        <f aca="false">F231+G231</f>
        <v>17955.65</v>
      </c>
      <c r="I231" s="44" t="n">
        <f aca="false">ROUND(H231*0.35,2)</f>
        <v>6284.48</v>
      </c>
      <c r="J231" s="54" t="n">
        <f aca="false">ROUND(H231*0.02,2)</f>
        <v>359.11</v>
      </c>
      <c r="K231" s="55" t="n">
        <v>530</v>
      </c>
      <c r="L231" s="56" t="n">
        <f aca="false">SUM(H231:K231)</f>
        <v>25129.24</v>
      </c>
    </row>
    <row r="232" customFormat="false" ht="12.75" hidden="false" customHeight="false" outlineLevel="0" collapsed="false">
      <c r="A232" s="102" t="n">
        <v>291</v>
      </c>
      <c r="B232" s="103" t="n">
        <f aca="false">IF(A232&lt;68,B$403,ROUND(B$409+B$410*A232+B$411*A232^2+B$412*A232^3++B$413*A232^4+B$414*A232^5,2))</f>
        <v>14.62</v>
      </c>
      <c r="C232" s="104" t="s">
        <v>25</v>
      </c>
      <c r="D232" s="94" t="n">
        <v>21861</v>
      </c>
      <c r="E232" s="43" t="n">
        <v>0</v>
      </c>
      <c r="F232" s="108" t="n">
        <f aca="false">ROUND(12/B232*D232,2)</f>
        <v>17943.37</v>
      </c>
      <c r="G232" s="106" t="n">
        <v>0</v>
      </c>
      <c r="H232" s="107" t="n">
        <f aca="false">F232+G232</f>
        <v>17943.37</v>
      </c>
      <c r="I232" s="44" t="n">
        <f aca="false">ROUND(H232*0.35,2)</f>
        <v>6280.18</v>
      </c>
      <c r="J232" s="54" t="n">
        <f aca="false">ROUND(H232*0.02,2)</f>
        <v>358.87</v>
      </c>
      <c r="K232" s="55" t="n">
        <v>530</v>
      </c>
      <c r="L232" s="56" t="n">
        <f aca="false">SUM(H232:K232)</f>
        <v>25112.42</v>
      </c>
    </row>
    <row r="233" customFormat="false" ht="12.75" hidden="false" customHeight="false" outlineLevel="0" collapsed="false">
      <c r="A233" s="102" t="n">
        <v>292</v>
      </c>
      <c r="B233" s="103" t="n">
        <f aca="false">IF(A233&lt;68,B$403,ROUND(B$409+B$410*A233+B$411*A233^2+B$412*A233^3++B$413*A233^4+B$414*A233^5,2))</f>
        <v>14.62</v>
      </c>
      <c r="C233" s="104" t="s">
        <v>25</v>
      </c>
      <c r="D233" s="94" t="n">
        <v>21861</v>
      </c>
      <c r="E233" s="43" t="n">
        <v>0</v>
      </c>
      <c r="F233" s="108" t="n">
        <f aca="false">ROUND(12/B233*D233,2)</f>
        <v>17943.37</v>
      </c>
      <c r="G233" s="106" t="n">
        <v>0</v>
      </c>
      <c r="H233" s="107" t="n">
        <f aca="false">F233+G233</f>
        <v>17943.37</v>
      </c>
      <c r="I233" s="44" t="n">
        <f aca="false">ROUND(H233*0.35,2)</f>
        <v>6280.18</v>
      </c>
      <c r="J233" s="54" t="n">
        <f aca="false">ROUND(H233*0.02,2)</f>
        <v>358.87</v>
      </c>
      <c r="K233" s="55" t="n">
        <v>530</v>
      </c>
      <c r="L233" s="56" t="n">
        <f aca="false">SUM(H233:K233)</f>
        <v>25112.42</v>
      </c>
    </row>
    <row r="234" customFormat="false" ht="12.75" hidden="false" customHeight="false" outlineLevel="0" collapsed="false">
      <c r="A234" s="102" t="n">
        <v>293</v>
      </c>
      <c r="B234" s="103" t="n">
        <f aca="false">IF(A234&lt;68,B$403,ROUND(B$409+B$410*A234+B$411*A234^2+B$412*A234^3++B$413*A234^4+B$414*A234^5,2))</f>
        <v>14.63</v>
      </c>
      <c r="C234" s="104" t="s">
        <v>25</v>
      </c>
      <c r="D234" s="94" t="n">
        <v>21861</v>
      </c>
      <c r="E234" s="43" t="n">
        <v>0</v>
      </c>
      <c r="F234" s="108" t="n">
        <f aca="false">ROUND(12/B234*D234,2)</f>
        <v>17931.1</v>
      </c>
      <c r="G234" s="106" t="n">
        <v>0</v>
      </c>
      <c r="H234" s="107" t="n">
        <f aca="false">F234+G234</f>
        <v>17931.1</v>
      </c>
      <c r="I234" s="44" t="n">
        <f aca="false">ROUND(H234*0.35,2)</f>
        <v>6275.89</v>
      </c>
      <c r="J234" s="54" t="n">
        <f aca="false">ROUND(H234*0.02,2)</f>
        <v>358.62</v>
      </c>
      <c r="K234" s="55" t="n">
        <v>530</v>
      </c>
      <c r="L234" s="56" t="n">
        <f aca="false">SUM(H234:K234)</f>
        <v>25095.61</v>
      </c>
    </row>
    <row r="235" customFormat="false" ht="12.75" hidden="false" customHeight="false" outlineLevel="0" collapsed="false">
      <c r="A235" s="102" t="n">
        <v>294</v>
      </c>
      <c r="B235" s="103" t="n">
        <f aca="false">IF(A235&lt;68,B$403,ROUND(B$409+B$410*A235+B$411*A235^2+B$412*A235^3++B$413*A235^4+B$414*A235^5,2))</f>
        <v>14.63</v>
      </c>
      <c r="C235" s="104" t="s">
        <v>25</v>
      </c>
      <c r="D235" s="94" t="n">
        <v>21861</v>
      </c>
      <c r="E235" s="43" t="n">
        <v>0</v>
      </c>
      <c r="F235" s="108" t="n">
        <f aca="false">ROUND(12/B235*D235,2)</f>
        <v>17931.1</v>
      </c>
      <c r="G235" s="106" t="n">
        <v>0</v>
      </c>
      <c r="H235" s="107" t="n">
        <f aca="false">F235+G235</f>
        <v>17931.1</v>
      </c>
      <c r="I235" s="44" t="n">
        <f aca="false">ROUND(H235*0.35,2)</f>
        <v>6275.89</v>
      </c>
      <c r="J235" s="54" t="n">
        <f aca="false">ROUND(H235*0.02,2)</f>
        <v>358.62</v>
      </c>
      <c r="K235" s="55" t="n">
        <v>530</v>
      </c>
      <c r="L235" s="56" t="n">
        <f aca="false">SUM(H235:K235)</f>
        <v>25095.61</v>
      </c>
    </row>
    <row r="236" customFormat="false" ht="12.75" hidden="false" customHeight="false" outlineLevel="0" collapsed="false">
      <c r="A236" s="102" t="n">
        <v>295</v>
      </c>
      <c r="B236" s="103" t="n">
        <f aca="false">IF(A236&lt;68,B$403,ROUND(B$409+B$410*A236+B$411*A236^2+B$412*A236^3++B$413*A236^4+B$414*A236^5,2))</f>
        <v>14.63</v>
      </c>
      <c r="C236" s="104" t="s">
        <v>25</v>
      </c>
      <c r="D236" s="94" t="n">
        <v>21861</v>
      </c>
      <c r="E236" s="43" t="n">
        <v>0</v>
      </c>
      <c r="F236" s="108" t="n">
        <f aca="false">ROUND(12/B236*D236,2)</f>
        <v>17931.1</v>
      </c>
      <c r="G236" s="106" t="n">
        <v>0</v>
      </c>
      <c r="H236" s="107" t="n">
        <f aca="false">F236+G236</f>
        <v>17931.1</v>
      </c>
      <c r="I236" s="44" t="n">
        <f aca="false">ROUND(H236*0.35,2)</f>
        <v>6275.89</v>
      </c>
      <c r="J236" s="54" t="n">
        <f aca="false">ROUND(H236*0.02,2)</f>
        <v>358.62</v>
      </c>
      <c r="K236" s="55" t="n">
        <v>530</v>
      </c>
      <c r="L236" s="56" t="n">
        <f aca="false">SUM(H236:K236)</f>
        <v>25095.61</v>
      </c>
    </row>
    <row r="237" customFormat="false" ht="12.75" hidden="false" customHeight="false" outlineLevel="0" collapsed="false">
      <c r="A237" s="102" t="n">
        <v>296</v>
      </c>
      <c r="B237" s="103" t="n">
        <f aca="false">IF(A237&lt;68,B$403,ROUND(B$409+B$410*A237+B$411*A237^2+B$412*A237^3++B$413*A237^4+B$414*A237^5,2))</f>
        <v>14.64</v>
      </c>
      <c r="C237" s="104" t="s">
        <v>25</v>
      </c>
      <c r="D237" s="94" t="n">
        <v>21861</v>
      </c>
      <c r="E237" s="43" t="n">
        <v>0</v>
      </c>
      <c r="F237" s="108" t="n">
        <f aca="false">ROUND(12/B237*D237,2)</f>
        <v>17918.85</v>
      </c>
      <c r="G237" s="106" t="n">
        <v>0</v>
      </c>
      <c r="H237" s="107" t="n">
        <f aca="false">F237+G237</f>
        <v>17918.85</v>
      </c>
      <c r="I237" s="44" t="n">
        <f aca="false">ROUND(H237*0.35,2)</f>
        <v>6271.6</v>
      </c>
      <c r="J237" s="54" t="n">
        <f aca="false">ROUND(H237*0.02,2)</f>
        <v>358.38</v>
      </c>
      <c r="K237" s="55" t="n">
        <v>530</v>
      </c>
      <c r="L237" s="56" t="n">
        <f aca="false">SUM(H237:K237)</f>
        <v>25078.83</v>
      </c>
    </row>
    <row r="238" customFormat="false" ht="12.75" hidden="false" customHeight="false" outlineLevel="0" collapsed="false">
      <c r="A238" s="102" t="n">
        <v>297</v>
      </c>
      <c r="B238" s="103" t="n">
        <f aca="false">IF(A238&lt;68,B$403,ROUND(B$409+B$410*A238+B$411*A238^2+B$412*A238^3++B$413*A238^4+B$414*A238^5,2))</f>
        <v>14.64</v>
      </c>
      <c r="C238" s="104" t="s">
        <v>25</v>
      </c>
      <c r="D238" s="94" t="n">
        <v>21861</v>
      </c>
      <c r="E238" s="43" t="n">
        <v>0</v>
      </c>
      <c r="F238" s="108" t="n">
        <f aca="false">ROUND(12/B238*D238,2)</f>
        <v>17918.85</v>
      </c>
      <c r="G238" s="106" t="n">
        <v>0</v>
      </c>
      <c r="H238" s="107" t="n">
        <f aca="false">F238+G238</f>
        <v>17918.85</v>
      </c>
      <c r="I238" s="44" t="n">
        <f aca="false">ROUND(H238*0.35,2)</f>
        <v>6271.6</v>
      </c>
      <c r="J238" s="54" t="n">
        <f aca="false">ROUND(H238*0.02,2)</f>
        <v>358.38</v>
      </c>
      <c r="K238" s="55" t="n">
        <v>530</v>
      </c>
      <c r="L238" s="56" t="n">
        <f aca="false">SUM(H238:K238)</f>
        <v>25078.83</v>
      </c>
    </row>
    <row r="239" customFormat="false" ht="12.75" hidden="false" customHeight="false" outlineLevel="0" collapsed="false">
      <c r="A239" s="102" t="n">
        <v>298</v>
      </c>
      <c r="B239" s="103" t="n">
        <f aca="false">IF(A239&lt;68,B$403,ROUND(B$409+B$410*A239+B$411*A239^2+B$412*A239^3++B$413*A239^4+B$414*A239^5,2))</f>
        <v>14.65</v>
      </c>
      <c r="C239" s="104" t="s">
        <v>25</v>
      </c>
      <c r="D239" s="94" t="n">
        <v>21861</v>
      </c>
      <c r="E239" s="43" t="n">
        <v>0</v>
      </c>
      <c r="F239" s="108" t="n">
        <f aca="false">ROUND(12/B239*D239,2)</f>
        <v>17906.62</v>
      </c>
      <c r="G239" s="106" t="n">
        <v>0</v>
      </c>
      <c r="H239" s="107" t="n">
        <f aca="false">F239+G239</f>
        <v>17906.62</v>
      </c>
      <c r="I239" s="44" t="n">
        <f aca="false">ROUND(H239*0.35,2)</f>
        <v>6267.32</v>
      </c>
      <c r="J239" s="54" t="n">
        <f aca="false">ROUND(H239*0.02,2)</f>
        <v>358.13</v>
      </c>
      <c r="K239" s="55" t="n">
        <v>530</v>
      </c>
      <c r="L239" s="56" t="n">
        <f aca="false">SUM(H239:K239)</f>
        <v>25062.07</v>
      </c>
    </row>
    <row r="240" customFormat="false" ht="12.75" hidden="false" customHeight="false" outlineLevel="0" collapsed="false">
      <c r="A240" s="102" t="n">
        <v>299</v>
      </c>
      <c r="B240" s="103" t="n">
        <f aca="false">IF(A240&lt;68,B$403,ROUND(B$409+B$410*A240+B$411*A240^2+B$412*A240^3++B$413*A240^4+B$414*A240^5,2))</f>
        <v>14.65</v>
      </c>
      <c r="C240" s="104" t="s">
        <v>25</v>
      </c>
      <c r="D240" s="94" t="n">
        <v>21861</v>
      </c>
      <c r="E240" s="43" t="n">
        <v>0</v>
      </c>
      <c r="F240" s="108" t="n">
        <f aca="false">ROUND(12/B240*D240,2)</f>
        <v>17906.62</v>
      </c>
      <c r="G240" s="106" t="n">
        <v>0</v>
      </c>
      <c r="H240" s="107" t="n">
        <f aca="false">F240+G240</f>
        <v>17906.62</v>
      </c>
      <c r="I240" s="44" t="n">
        <f aca="false">ROUND(H240*0.35,2)</f>
        <v>6267.32</v>
      </c>
      <c r="J240" s="54" t="n">
        <f aca="false">ROUND(H240*0.02,2)</f>
        <v>358.13</v>
      </c>
      <c r="K240" s="55" t="n">
        <v>530</v>
      </c>
      <c r="L240" s="56" t="n">
        <f aca="false">SUM(H240:K240)</f>
        <v>25062.07</v>
      </c>
    </row>
    <row r="241" customFormat="false" ht="12.75" hidden="false" customHeight="false" outlineLevel="0" collapsed="false">
      <c r="A241" s="102" t="n">
        <v>300</v>
      </c>
      <c r="B241" s="103" t="n">
        <f aca="false">IF(A241&lt;68,B$403,ROUND(B$409+B$410*A241+B$411*A241^2+B$412*A241^3++B$413*A241^4+B$414*A241^5,2))</f>
        <v>14.66</v>
      </c>
      <c r="C241" s="104" t="s">
        <v>25</v>
      </c>
      <c r="D241" s="94" t="n">
        <v>21861</v>
      </c>
      <c r="E241" s="43" t="n">
        <v>0</v>
      </c>
      <c r="F241" s="108" t="n">
        <f aca="false">ROUND(12/B241*D241,2)</f>
        <v>17894.41</v>
      </c>
      <c r="G241" s="106" t="n">
        <v>0</v>
      </c>
      <c r="H241" s="107" t="n">
        <f aca="false">F241+G241</f>
        <v>17894.41</v>
      </c>
      <c r="I241" s="44" t="n">
        <f aca="false">ROUND(H241*0.35,2)</f>
        <v>6263.04</v>
      </c>
      <c r="J241" s="54" t="n">
        <f aca="false">ROUND(H241*0.02,2)</f>
        <v>357.89</v>
      </c>
      <c r="K241" s="55" t="n">
        <v>530</v>
      </c>
      <c r="L241" s="56" t="n">
        <f aca="false">SUM(H241:K241)</f>
        <v>25045.34</v>
      </c>
    </row>
    <row r="242" customFormat="false" ht="12.75" hidden="false" customHeight="false" outlineLevel="0" collapsed="false">
      <c r="A242" s="102" t="n">
        <v>301</v>
      </c>
      <c r="B242" s="103" t="n">
        <f aca="false">IF(A242&lt;68,B$403,ROUND(B$409+B$410*A242+B$411*A242^2+B$412*A242^3++B$413*A242^4+B$414*A242^5,2))</f>
        <v>14.66</v>
      </c>
      <c r="C242" s="104" t="s">
        <v>25</v>
      </c>
      <c r="D242" s="94" t="n">
        <v>21861</v>
      </c>
      <c r="E242" s="43" t="n">
        <v>0</v>
      </c>
      <c r="F242" s="108" t="n">
        <f aca="false">ROUND(12/B242*D242,2)</f>
        <v>17894.41</v>
      </c>
      <c r="G242" s="106" t="n">
        <v>0</v>
      </c>
      <c r="H242" s="107" t="n">
        <f aca="false">F242+G242</f>
        <v>17894.41</v>
      </c>
      <c r="I242" s="44" t="n">
        <f aca="false">ROUND(H242*0.35,2)</f>
        <v>6263.04</v>
      </c>
      <c r="J242" s="54" t="n">
        <f aca="false">ROUND(H242*0.02,2)</f>
        <v>357.89</v>
      </c>
      <c r="K242" s="55" t="n">
        <v>530</v>
      </c>
      <c r="L242" s="56" t="n">
        <f aca="false">SUM(H242:K242)</f>
        <v>25045.34</v>
      </c>
    </row>
    <row r="243" customFormat="false" ht="12.75" hidden="false" customHeight="false" outlineLevel="0" collapsed="false">
      <c r="A243" s="102" t="n">
        <v>302</v>
      </c>
      <c r="B243" s="103" t="n">
        <f aca="false">IF(A243&lt;68,B$403,ROUND(B$409+B$410*A243+B$411*A243^2+B$412*A243^3++B$413*A243^4+B$414*A243^5,2))</f>
        <v>14.67</v>
      </c>
      <c r="C243" s="104" t="s">
        <v>25</v>
      </c>
      <c r="D243" s="94" t="n">
        <v>21861</v>
      </c>
      <c r="E243" s="43" t="n">
        <v>0</v>
      </c>
      <c r="F243" s="108" t="n">
        <f aca="false">ROUND(12/B243*D243,2)</f>
        <v>17882.21</v>
      </c>
      <c r="G243" s="106" t="n">
        <v>0</v>
      </c>
      <c r="H243" s="107" t="n">
        <f aca="false">F243+G243</f>
        <v>17882.21</v>
      </c>
      <c r="I243" s="44" t="n">
        <f aca="false">ROUND(H243*0.35,2)</f>
        <v>6258.77</v>
      </c>
      <c r="J243" s="54" t="n">
        <f aca="false">ROUND(H243*0.02,2)</f>
        <v>357.64</v>
      </c>
      <c r="K243" s="55" t="n">
        <v>530</v>
      </c>
      <c r="L243" s="56" t="n">
        <f aca="false">SUM(H243:K243)</f>
        <v>25028.62</v>
      </c>
    </row>
    <row r="244" customFormat="false" ht="12.75" hidden="false" customHeight="false" outlineLevel="0" collapsed="false">
      <c r="A244" s="102" t="n">
        <v>303</v>
      </c>
      <c r="B244" s="103" t="n">
        <f aca="false">IF(A244&lt;68,B$403,ROUND(B$409+B$410*A244+B$411*A244^2+B$412*A244^3++B$413*A244^4+B$414*A244^5,2))</f>
        <v>14.67</v>
      </c>
      <c r="C244" s="104" t="s">
        <v>25</v>
      </c>
      <c r="D244" s="94" t="n">
        <v>21861</v>
      </c>
      <c r="E244" s="43" t="n">
        <v>0</v>
      </c>
      <c r="F244" s="108" t="n">
        <f aca="false">ROUND(12/B244*D244,2)</f>
        <v>17882.21</v>
      </c>
      <c r="G244" s="106" t="n">
        <v>0</v>
      </c>
      <c r="H244" s="107" t="n">
        <f aca="false">F244+G244</f>
        <v>17882.21</v>
      </c>
      <c r="I244" s="44" t="n">
        <f aca="false">ROUND(H244*0.35,2)</f>
        <v>6258.77</v>
      </c>
      <c r="J244" s="54" t="n">
        <f aca="false">ROUND(H244*0.02,2)</f>
        <v>357.64</v>
      </c>
      <c r="K244" s="55" t="n">
        <v>530</v>
      </c>
      <c r="L244" s="56" t="n">
        <f aca="false">SUM(H244:K244)</f>
        <v>25028.62</v>
      </c>
    </row>
    <row r="245" customFormat="false" ht="12.75" hidden="false" customHeight="false" outlineLevel="0" collapsed="false">
      <c r="A245" s="102" t="n">
        <v>304</v>
      </c>
      <c r="B245" s="103" t="n">
        <f aca="false">IF(A245&lt;68,B$403,ROUND(B$409+B$410*A245+B$411*A245^2+B$412*A245^3++B$413*A245^4+B$414*A245^5,2))</f>
        <v>14.68</v>
      </c>
      <c r="C245" s="104" t="s">
        <v>25</v>
      </c>
      <c r="D245" s="94" t="n">
        <v>21861</v>
      </c>
      <c r="E245" s="43" t="n">
        <v>0</v>
      </c>
      <c r="F245" s="108" t="n">
        <f aca="false">ROUND(12/B245*D245,2)</f>
        <v>17870.03</v>
      </c>
      <c r="G245" s="106" t="n">
        <v>0</v>
      </c>
      <c r="H245" s="107" t="n">
        <f aca="false">F245+G245</f>
        <v>17870.03</v>
      </c>
      <c r="I245" s="44" t="n">
        <f aca="false">ROUND(H245*0.35,2)</f>
        <v>6254.51</v>
      </c>
      <c r="J245" s="54" t="n">
        <f aca="false">ROUND(H245*0.02,2)</f>
        <v>357.4</v>
      </c>
      <c r="K245" s="55" t="n">
        <v>530</v>
      </c>
      <c r="L245" s="56" t="n">
        <f aca="false">SUM(H245:K245)</f>
        <v>25011.94</v>
      </c>
    </row>
    <row r="246" customFormat="false" ht="12.75" hidden="false" customHeight="false" outlineLevel="0" collapsed="false">
      <c r="A246" s="102" t="n">
        <v>305</v>
      </c>
      <c r="B246" s="103" t="n">
        <f aca="false">IF(A246&lt;68,B$403,ROUND(B$409+B$410*A246+B$411*A246^2+B$412*A246^3++B$413*A246^4+B$414*A246^5,2))</f>
        <v>14.68</v>
      </c>
      <c r="C246" s="104" t="s">
        <v>25</v>
      </c>
      <c r="D246" s="94" t="n">
        <v>21861</v>
      </c>
      <c r="E246" s="43" t="n">
        <v>0</v>
      </c>
      <c r="F246" s="108" t="n">
        <f aca="false">ROUND(12/B246*D246,2)</f>
        <v>17870.03</v>
      </c>
      <c r="G246" s="106" t="n">
        <v>0</v>
      </c>
      <c r="H246" s="107" t="n">
        <f aca="false">F246+G246</f>
        <v>17870.03</v>
      </c>
      <c r="I246" s="44" t="n">
        <f aca="false">ROUND(H246*0.35,2)</f>
        <v>6254.51</v>
      </c>
      <c r="J246" s="54" t="n">
        <f aca="false">ROUND(H246*0.02,2)</f>
        <v>357.4</v>
      </c>
      <c r="K246" s="55" t="n">
        <v>530</v>
      </c>
      <c r="L246" s="56" t="n">
        <f aca="false">SUM(H246:K246)</f>
        <v>25011.94</v>
      </c>
    </row>
    <row r="247" customFormat="false" ht="12.75" hidden="false" customHeight="false" outlineLevel="0" collapsed="false">
      <c r="A247" s="102" t="n">
        <v>306</v>
      </c>
      <c r="B247" s="103" t="n">
        <f aca="false">IF(A247&lt;68,B$403,ROUND(B$409+B$410*A247+B$411*A247^2+B$412*A247^3++B$413*A247^4+B$414*A247^5,2))</f>
        <v>14.69</v>
      </c>
      <c r="C247" s="104" t="s">
        <v>25</v>
      </c>
      <c r="D247" s="94" t="n">
        <v>21861</v>
      </c>
      <c r="E247" s="43" t="n">
        <v>0</v>
      </c>
      <c r="F247" s="108" t="n">
        <f aca="false">ROUND(12/B247*D247,2)</f>
        <v>17857.86</v>
      </c>
      <c r="G247" s="106" t="n">
        <v>0</v>
      </c>
      <c r="H247" s="107" t="n">
        <f aca="false">F247+G247</f>
        <v>17857.86</v>
      </c>
      <c r="I247" s="44" t="n">
        <f aca="false">ROUND(H247*0.35,2)</f>
        <v>6250.25</v>
      </c>
      <c r="J247" s="54" t="n">
        <f aca="false">ROUND(H247*0.02,2)</f>
        <v>357.16</v>
      </c>
      <c r="K247" s="55" t="n">
        <v>530</v>
      </c>
      <c r="L247" s="56" t="n">
        <f aca="false">SUM(H247:K247)</f>
        <v>24995.27</v>
      </c>
    </row>
    <row r="248" customFormat="false" ht="12.75" hidden="false" customHeight="false" outlineLevel="0" collapsed="false">
      <c r="A248" s="102" t="n">
        <v>307</v>
      </c>
      <c r="B248" s="103" t="n">
        <f aca="false">IF(A248&lt;68,B$403,ROUND(B$409+B$410*A248+B$411*A248^2+B$412*A248^3++B$413*A248^4+B$414*A248^5,2))</f>
        <v>14.69</v>
      </c>
      <c r="C248" s="104" t="s">
        <v>25</v>
      </c>
      <c r="D248" s="94" t="n">
        <v>21861</v>
      </c>
      <c r="E248" s="43" t="n">
        <v>0</v>
      </c>
      <c r="F248" s="108" t="n">
        <f aca="false">ROUND(12/B248*D248,2)</f>
        <v>17857.86</v>
      </c>
      <c r="G248" s="106" t="n">
        <v>0</v>
      </c>
      <c r="H248" s="107" t="n">
        <f aca="false">F248+G248</f>
        <v>17857.86</v>
      </c>
      <c r="I248" s="44" t="n">
        <f aca="false">ROUND(H248*0.35,2)</f>
        <v>6250.25</v>
      </c>
      <c r="J248" s="54" t="n">
        <f aca="false">ROUND(H248*0.02,2)</f>
        <v>357.16</v>
      </c>
      <c r="K248" s="55" t="n">
        <v>530</v>
      </c>
      <c r="L248" s="56" t="n">
        <f aca="false">SUM(H248:K248)</f>
        <v>24995.27</v>
      </c>
    </row>
    <row r="249" customFormat="false" ht="12.75" hidden="false" customHeight="false" outlineLevel="0" collapsed="false">
      <c r="A249" s="102" t="n">
        <v>308</v>
      </c>
      <c r="B249" s="103" t="n">
        <f aca="false">IF(A249&lt;68,B$403,ROUND(B$409+B$410*A249+B$411*A249^2+B$412*A249^3++B$413*A249^4+B$414*A249^5,2))</f>
        <v>14.7</v>
      </c>
      <c r="C249" s="104" t="s">
        <v>25</v>
      </c>
      <c r="D249" s="94" t="n">
        <v>21861</v>
      </c>
      <c r="E249" s="43" t="n">
        <v>0</v>
      </c>
      <c r="F249" s="108" t="n">
        <f aca="false">ROUND(12/B249*D249,2)</f>
        <v>17845.71</v>
      </c>
      <c r="G249" s="106" t="n">
        <v>0</v>
      </c>
      <c r="H249" s="107" t="n">
        <f aca="false">F249+G249</f>
        <v>17845.71</v>
      </c>
      <c r="I249" s="44" t="n">
        <f aca="false">ROUND(H249*0.35,2)</f>
        <v>6246</v>
      </c>
      <c r="J249" s="54" t="n">
        <f aca="false">ROUND(H249*0.02,2)</f>
        <v>356.91</v>
      </c>
      <c r="K249" s="55" t="n">
        <v>530</v>
      </c>
      <c r="L249" s="56" t="n">
        <f aca="false">SUM(H249:K249)</f>
        <v>24978.62</v>
      </c>
    </row>
    <row r="250" customFormat="false" ht="12.75" hidden="false" customHeight="false" outlineLevel="0" collapsed="false">
      <c r="A250" s="102" t="n">
        <v>309</v>
      </c>
      <c r="B250" s="103" t="n">
        <f aca="false">IF(A250&lt;68,B$403,ROUND(B$409+B$410*A250+B$411*A250^2+B$412*A250^3++B$413*A250^4+B$414*A250^5,2))</f>
        <v>14.7</v>
      </c>
      <c r="C250" s="104" t="s">
        <v>25</v>
      </c>
      <c r="D250" s="94" t="n">
        <v>21861</v>
      </c>
      <c r="E250" s="43" t="n">
        <v>0</v>
      </c>
      <c r="F250" s="108" t="n">
        <f aca="false">ROUND(12/B250*D250,2)</f>
        <v>17845.71</v>
      </c>
      <c r="G250" s="106" t="n">
        <v>0</v>
      </c>
      <c r="H250" s="107" t="n">
        <f aca="false">F250+G250</f>
        <v>17845.71</v>
      </c>
      <c r="I250" s="44" t="n">
        <f aca="false">ROUND(H250*0.35,2)</f>
        <v>6246</v>
      </c>
      <c r="J250" s="54" t="n">
        <f aca="false">ROUND(H250*0.02,2)</f>
        <v>356.91</v>
      </c>
      <c r="K250" s="55" t="n">
        <v>530</v>
      </c>
      <c r="L250" s="56" t="n">
        <f aca="false">SUM(H250:K250)</f>
        <v>24978.62</v>
      </c>
    </row>
    <row r="251" customFormat="false" ht="12.75" hidden="false" customHeight="false" outlineLevel="0" collapsed="false">
      <c r="A251" s="102" t="n">
        <v>310</v>
      </c>
      <c r="B251" s="103" t="n">
        <f aca="false">IF(A251&lt;68,B$403,ROUND(B$409+B$410*A251+B$411*A251^2+B$412*A251^3++B$413*A251^4+B$414*A251^5,2))</f>
        <v>14.7</v>
      </c>
      <c r="C251" s="104" t="s">
        <v>25</v>
      </c>
      <c r="D251" s="94" t="n">
        <v>21861</v>
      </c>
      <c r="E251" s="43" t="n">
        <v>0</v>
      </c>
      <c r="F251" s="108" t="n">
        <f aca="false">ROUND(12/B251*D251,2)</f>
        <v>17845.71</v>
      </c>
      <c r="G251" s="106" t="n">
        <v>0</v>
      </c>
      <c r="H251" s="107" t="n">
        <f aca="false">F251+G251</f>
        <v>17845.71</v>
      </c>
      <c r="I251" s="44" t="n">
        <f aca="false">ROUND(H251*0.35,2)</f>
        <v>6246</v>
      </c>
      <c r="J251" s="54" t="n">
        <f aca="false">ROUND(H251*0.02,2)</f>
        <v>356.91</v>
      </c>
      <c r="K251" s="55" t="n">
        <v>530</v>
      </c>
      <c r="L251" s="56" t="n">
        <f aca="false">SUM(H251:K251)</f>
        <v>24978.62</v>
      </c>
    </row>
    <row r="252" customFormat="false" ht="12.75" hidden="false" customHeight="false" outlineLevel="0" collapsed="false">
      <c r="A252" s="102" t="n">
        <v>311</v>
      </c>
      <c r="B252" s="103" t="n">
        <f aca="false">IF(A252&lt;68,B$403,ROUND(B$409+B$410*A252+B$411*A252^2+B$412*A252^3++B$413*A252^4+B$414*A252^5,2))</f>
        <v>14.71</v>
      </c>
      <c r="C252" s="104" t="s">
        <v>25</v>
      </c>
      <c r="D252" s="94" t="n">
        <v>21861</v>
      </c>
      <c r="E252" s="43" t="n">
        <v>0</v>
      </c>
      <c r="F252" s="108" t="n">
        <f aca="false">ROUND(12/B252*D252,2)</f>
        <v>17833.58</v>
      </c>
      <c r="G252" s="106" t="n">
        <v>0</v>
      </c>
      <c r="H252" s="107" t="n">
        <f aca="false">F252+G252</f>
        <v>17833.58</v>
      </c>
      <c r="I252" s="44" t="n">
        <f aca="false">ROUND(H252*0.35,2)</f>
        <v>6241.75</v>
      </c>
      <c r="J252" s="54" t="n">
        <f aca="false">ROUND(H252*0.02,2)</f>
        <v>356.67</v>
      </c>
      <c r="K252" s="55" t="n">
        <v>530</v>
      </c>
      <c r="L252" s="56" t="n">
        <f aca="false">SUM(H252:K252)</f>
        <v>24962</v>
      </c>
    </row>
    <row r="253" customFormat="false" ht="12.75" hidden="false" customHeight="false" outlineLevel="0" collapsed="false">
      <c r="A253" s="102" t="n">
        <v>312</v>
      </c>
      <c r="B253" s="103" t="n">
        <f aca="false">IF(A253&lt;68,B$403,ROUND(B$409+B$410*A253+B$411*A253^2+B$412*A253^3++B$413*A253^4+B$414*A253^5,2))</f>
        <v>14.71</v>
      </c>
      <c r="C253" s="104" t="s">
        <v>25</v>
      </c>
      <c r="D253" s="94" t="n">
        <v>21861</v>
      </c>
      <c r="E253" s="43" t="n">
        <v>0</v>
      </c>
      <c r="F253" s="108" t="n">
        <f aca="false">ROUND(12/B253*D253,2)</f>
        <v>17833.58</v>
      </c>
      <c r="G253" s="106" t="n">
        <v>0</v>
      </c>
      <c r="H253" s="107" t="n">
        <f aca="false">F253+G253</f>
        <v>17833.58</v>
      </c>
      <c r="I253" s="44" t="n">
        <f aca="false">ROUND(H253*0.35,2)</f>
        <v>6241.75</v>
      </c>
      <c r="J253" s="54" t="n">
        <f aca="false">ROUND(H253*0.02,2)</f>
        <v>356.67</v>
      </c>
      <c r="K253" s="55" t="n">
        <v>530</v>
      </c>
      <c r="L253" s="56" t="n">
        <f aca="false">SUM(H253:K253)</f>
        <v>24962</v>
      </c>
    </row>
    <row r="254" customFormat="false" ht="12.75" hidden="false" customHeight="false" outlineLevel="0" collapsed="false">
      <c r="A254" s="102" t="n">
        <v>313</v>
      </c>
      <c r="B254" s="103" t="n">
        <f aca="false">IF(A254&lt;68,B$403,ROUND(B$409+B$410*A254+B$411*A254^2+B$412*A254^3++B$413*A254^4+B$414*A254^5,2))</f>
        <v>14.72</v>
      </c>
      <c r="C254" s="104" t="s">
        <v>25</v>
      </c>
      <c r="D254" s="94" t="n">
        <v>21861</v>
      </c>
      <c r="E254" s="43" t="n">
        <v>0</v>
      </c>
      <c r="F254" s="108" t="n">
        <f aca="false">ROUND(12/B254*D254,2)</f>
        <v>17821.47</v>
      </c>
      <c r="G254" s="106" t="n">
        <v>0</v>
      </c>
      <c r="H254" s="107" t="n">
        <f aca="false">F254+G254</f>
        <v>17821.47</v>
      </c>
      <c r="I254" s="44" t="n">
        <f aca="false">ROUND(H254*0.35,2)</f>
        <v>6237.51</v>
      </c>
      <c r="J254" s="54" t="n">
        <f aca="false">ROUND(H254*0.02,2)</f>
        <v>356.43</v>
      </c>
      <c r="K254" s="55" t="n">
        <v>530</v>
      </c>
      <c r="L254" s="56" t="n">
        <f aca="false">SUM(H254:K254)</f>
        <v>24945.41</v>
      </c>
    </row>
    <row r="255" customFormat="false" ht="12.75" hidden="false" customHeight="false" outlineLevel="0" collapsed="false">
      <c r="A255" s="102" t="n">
        <v>314</v>
      </c>
      <c r="B255" s="103" t="n">
        <f aca="false">IF(A255&lt;68,B$403,ROUND(B$409+B$410*A255+B$411*A255^2+B$412*A255^3++B$413*A255^4+B$414*A255^5,2))</f>
        <v>14.72</v>
      </c>
      <c r="C255" s="104" t="s">
        <v>25</v>
      </c>
      <c r="D255" s="94" t="n">
        <v>21861</v>
      </c>
      <c r="E255" s="43" t="n">
        <v>0</v>
      </c>
      <c r="F255" s="108" t="n">
        <f aca="false">ROUND(12/B255*D255,2)</f>
        <v>17821.47</v>
      </c>
      <c r="G255" s="106" t="n">
        <v>0</v>
      </c>
      <c r="H255" s="107" t="n">
        <f aca="false">F255+G255</f>
        <v>17821.47</v>
      </c>
      <c r="I255" s="44" t="n">
        <f aca="false">ROUND(H255*0.35,2)</f>
        <v>6237.51</v>
      </c>
      <c r="J255" s="54" t="n">
        <f aca="false">ROUND(H255*0.02,2)</f>
        <v>356.43</v>
      </c>
      <c r="K255" s="55" t="n">
        <v>530</v>
      </c>
      <c r="L255" s="56" t="n">
        <f aca="false">SUM(H255:K255)</f>
        <v>24945.41</v>
      </c>
    </row>
    <row r="256" customFormat="false" ht="12.75" hidden="false" customHeight="false" outlineLevel="0" collapsed="false">
      <c r="A256" s="102" t="n">
        <v>315</v>
      </c>
      <c r="B256" s="103" t="n">
        <f aca="false">IF(A256&lt;68,B$403,ROUND(B$409+B$410*A256+B$411*A256^2+B$412*A256^3++B$413*A256^4+B$414*A256^5,2))</f>
        <v>14.73</v>
      </c>
      <c r="C256" s="104" t="s">
        <v>25</v>
      </c>
      <c r="D256" s="94" t="n">
        <v>21861</v>
      </c>
      <c r="E256" s="43" t="n">
        <v>0</v>
      </c>
      <c r="F256" s="108" t="n">
        <f aca="false">ROUND(12/B256*D256,2)</f>
        <v>17809.37</v>
      </c>
      <c r="G256" s="106" t="n">
        <v>0</v>
      </c>
      <c r="H256" s="107" t="n">
        <f aca="false">F256+G256</f>
        <v>17809.37</v>
      </c>
      <c r="I256" s="44" t="n">
        <f aca="false">ROUND(H256*0.35,2)</f>
        <v>6233.28</v>
      </c>
      <c r="J256" s="54" t="n">
        <f aca="false">ROUND(H256*0.02,2)</f>
        <v>356.19</v>
      </c>
      <c r="K256" s="55" t="n">
        <v>530</v>
      </c>
      <c r="L256" s="56" t="n">
        <f aca="false">SUM(H256:K256)</f>
        <v>24928.84</v>
      </c>
    </row>
    <row r="257" customFormat="false" ht="12.75" hidden="false" customHeight="false" outlineLevel="0" collapsed="false">
      <c r="A257" s="102" t="n">
        <v>316</v>
      </c>
      <c r="B257" s="103" t="n">
        <f aca="false">IF(A257&lt;68,B$403,ROUND(B$409+B$410*A257+B$411*A257^2+B$412*A257^3++B$413*A257^4+B$414*A257^5,2))</f>
        <v>14.73</v>
      </c>
      <c r="C257" s="104" t="s">
        <v>25</v>
      </c>
      <c r="D257" s="94" t="n">
        <v>21861</v>
      </c>
      <c r="E257" s="43" t="n">
        <v>0</v>
      </c>
      <c r="F257" s="108" t="n">
        <f aca="false">ROUND(12/B257*D257,2)</f>
        <v>17809.37</v>
      </c>
      <c r="G257" s="106" t="n">
        <v>0</v>
      </c>
      <c r="H257" s="107" t="n">
        <f aca="false">F257+G257</f>
        <v>17809.37</v>
      </c>
      <c r="I257" s="44" t="n">
        <f aca="false">ROUND(H257*0.35,2)</f>
        <v>6233.28</v>
      </c>
      <c r="J257" s="54" t="n">
        <f aca="false">ROUND(H257*0.02,2)</f>
        <v>356.19</v>
      </c>
      <c r="K257" s="55" t="n">
        <v>530</v>
      </c>
      <c r="L257" s="56" t="n">
        <f aca="false">SUM(H257:K257)</f>
        <v>24928.84</v>
      </c>
    </row>
    <row r="258" customFormat="false" ht="12.75" hidden="false" customHeight="false" outlineLevel="0" collapsed="false">
      <c r="A258" s="102" t="n">
        <v>317</v>
      </c>
      <c r="B258" s="103" t="n">
        <f aca="false">IF(A258&lt;68,B$403,ROUND(B$409+B$410*A258+B$411*A258^2+B$412*A258^3++B$413*A258^4+B$414*A258^5,2))</f>
        <v>14.73</v>
      </c>
      <c r="C258" s="104" t="s">
        <v>25</v>
      </c>
      <c r="D258" s="94" t="n">
        <v>21861</v>
      </c>
      <c r="E258" s="43" t="n">
        <v>0</v>
      </c>
      <c r="F258" s="108" t="n">
        <f aca="false">ROUND(12/B258*D258,2)</f>
        <v>17809.37</v>
      </c>
      <c r="G258" s="106" t="n">
        <v>0</v>
      </c>
      <c r="H258" s="107" t="n">
        <f aca="false">F258+G258</f>
        <v>17809.37</v>
      </c>
      <c r="I258" s="44" t="n">
        <f aca="false">ROUND(H258*0.35,2)</f>
        <v>6233.28</v>
      </c>
      <c r="J258" s="54" t="n">
        <f aca="false">ROUND(H258*0.02,2)</f>
        <v>356.19</v>
      </c>
      <c r="K258" s="55" t="n">
        <v>530</v>
      </c>
      <c r="L258" s="56" t="n">
        <f aca="false">SUM(H258:K258)</f>
        <v>24928.84</v>
      </c>
    </row>
    <row r="259" customFormat="false" ht="12.75" hidden="false" customHeight="false" outlineLevel="0" collapsed="false">
      <c r="A259" s="102" t="n">
        <v>318</v>
      </c>
      <c r="B259" s="103" t="n">
        <f aca="false">IF(A259&lt;68,B$403,ROUND(B$409+B$410*A259+B$411*A259^2+B$412*A259^3++B$413*A259^4+B$414*A259^5,2))</f>
        <v>14.74</v>
      </c>
      <c r="C259" s="104" t="s">
        <v>25</v>
      </c>
      <c r="D259" s="94" t="n">
        <v>21861</v>
      </c>
      <c r="E259" s="43" t="n">
        <v>0</v>
      </c>
      <c r="F259" s="108" t="n">
        <f aca="false">ROUND(12/B259*D259,2)</f>
        <v>17797.29</v>
      </c>
      <c r="G259" s="106" t="n">
        <v>0</v>
      </c>
      <c r="H259" s="107" t="n">
        <f aca="false">F259+G259</f>
        <v>17797.29</v>
      </c>
      <c r="I259" s="44" t="n">
        <f aca="false">ROUND(H259*0.35,2)</f>
        <v>6229.05</v>
      </c>
      <c r="J259" s="54" t="n">
        <f aca="false">ROUND(H259*0.02,2)</f>
        <v>355.95</v>
      </c>
      <c r="K259" s="55" t="n">
        <v>530</v>
      </c>
      <c r="L259" s="56" t="n">
        <f aca="false">SUM(H259:K259)</f>
        <v>24912.29</v>
      </c>
    </row>
    <row r="260" customFormat="false" ht="12.75" hidden="false" customHeight="false" outlineLevel="0" collapsed="false">
      <c r="A260" s="102" t="n">
        <v>319</v>
      </c>
      <c r="B260" s="103" t="n">
        <f aca="false">IF(A260&lt;68,B$403,ROUND(B$409+B$410*A260+B$411*A260^2+B$412*A260^3++B$413*A260^4+B$414*A260^5,2))</f>
        <v>14.74</v>
      </c>
      <c r="C260" s="104" t="s">
        <v>25</v>
      </c>
      <c r="D260" s="94" t="n">
        <v>21861</v>
      </c>
      <c r="E260" s="43" t="n">
        <v>0</v>
      </c>
      <c r="F260" s="108" t="n">
        <f aca="false">ROUND(12/B260*D260,2)</f>
        <v>17797.29</v>
      </c>
      <c r="G260" s="106" t="n">
        <v>0</v>
      </c>
      <c r="H260" s="107" t="n">
        <f aca="false">F260+G260</f>
        <v>17797.29</v>
      </c>
      <c r="I260" s="44" t="n">
        <f aca="false">ROUND(H260*0.35,2)</f>
        <v>6229.05</v>
      </c>
      <c r="J260" s="54" t="n">
        <f aca="false">ROUND(H260*0.02,2)</f>
        <v>355.95</v>
      </c>
      <c r="K260" s="55" t="n">
        <v>530</v>
      </c>
      <c r="L260" s="56" t="n">
        <f aca="false">SUM(H260:K260)</f>
        <v>24912.29</v>
      </c>
    </row>
    <row r="261" customFormat="false" ht="12.75" hidden="false" customHeight="false" outlineLevel="0" collapsed="false">
      <c r="A261" s="102" t="n">
        <v>320</v>
      </c>
      <c r="B261" s="103" t="n">
        <f aca="false">IF(A261&lt;68,B$403,ROUND(B$409+B$410*A261+B$411*A261^2+B$412*A261^3++B$413*A261^4+B$414*A261^5,2))</f>
        <v>14.75</v>
      </c>
      <c r="C261" s="104" t="s">
        <v>25</v>
      </c>
      <c r="D261" s="94" t="n">
        <v>21861</v>
      </c>
      <c r="E261" s="43" t="n">
        <v>0</v>
      </c>
      <c r="F261" s="108" t="n">
        <f aca="false">ROUND(12/B261*D261,2)</f>
        <v>17785.22</v>
      </c>
      <c r="G261" s="106" t="n">
        <v>0</v>
      </c>
      <c r="H261" s="107" t="n">
        <f aca="false">F261+G261</f>
        <v>17785.22</v>
      </c>
      <c r="I261" s="44" t="n">
        <f aca="false">ROUND(H261*0.35,2)</f>
        <v>6224.83</v>
      </c>
      <c r="J261" s="54" t="n">
        <f aca="false">ROUND(H261*0.02,2)</f>
        <v>355.7</v>
      </c>
      <c r="K261" s="55" t="n">
        <v>530</v>
      </c>
      <c r="L261" s="56" t="n">
        <f aca="false">SUM(H261:K261)</f>
        <v>24895.75</v>
      </c>
    </row>
    <row r="262" customFormat="false" ht="12.75" hidden="false" customHeight="false" outlineLevel="0" collapsed="false">
      <c r="A262" s="102" t="n">
        <v>321</v>
      </c>
      <c r="B262" s="103" t="n">
        <f aca="false">IF(A262&lt;68,B$403,ROUND(B$409+B$410*A262+B$411*A262^2+B$412*A262^3++B$413*A262^4+B$414*A262^5,2))</f>
        <v>14.75</v>
      </c>
      <c r="C262" s="104" t="s">
        <v>25</v>
      </c>
      <c r="D262" s="94" t="n">
        <v>21861</v>
      </c>
      <c r="E262" s="43" t="n">
        <v>0</v>
      </c>
      <c r="F262" s="108" t="n">
        <f aca="false">ROUND(12/B262*D262,2)</f>
        <v>17785.22</v>
      </c>
      <c r="G262" s="106" t="n">
        <v>0</v>
      </c>
      <c r="H262" s="107" t="n">
        <f aca="false">F262+G262</f>
        <v>17785.22</v>
      </c>
      <c r="I262" s="44" t="n">
        <f aca="false">ROUND(H262*0.35,2)</f>
        <v>6224.83</v>
      </c>
      <c r="J262" s="54" t="n">
        <f aca="false">ROUND(H262*0.02,2)</f>
        <v>355.7</v>
      </c>
      <c r="K262" s="55" t="n">
        <v>530</v>
      </c>
      <c r="L262" s="56" t="n">
        <f aca="false">SUM(H262:K262)</f>
        <v>24895.75</v>
      </c>
    </row>
    <row r="263" customFormat="false" ht="12.75" hidden="false" customHeight="false" outlineLevel="0" collapsed="false">
      <c r="A263" s="102" t="n">
        <v>322</v>
      </c>
      <c r="B263" s="103" t="n">
        <f aca="false">IF(A263&lt;68,B$403,ROUND(B$409+B$410*A263+B$411*A263^2+B$412*A263^3++B$413*A263^4+B$414*A263^5,2))</f>
        <v>14.76</v>
      </c>
      <c r="C263" s="104" t="s">
        <v>25</v>
      </c>
      <c r="D263" s="94" t="n">
        <v>21861</v>
      </c>
      <c r="E263" s="43" t="n">
        <v>0</v>
      </c>
      <c r="F263" s="108" t="n">
        <f aca="false">ROUND(12/B263*D263,2)</f>
        <v>17773.17</v>
      </c>
      <c r="G263" s="106" t="n">
        <v>0</v>
      </c>
      <c r="H263" s="107" t="n">
        <f aca="false">F263+G263</f>
        <v>17773.17</v>
      </c>
      <c r="I263" s="44" t="n">
        <f aca="false">ROUND(H263*0.35,2)</f>
        <v>6220.61</v>
      </c>
      <c r="J263" s="54" t="n">
        <f aca="false">ROUND(H263*0.02,2)</f>
        <v>355.46</v>
      </c>
      <c r="K263" s="55" t="n">
        <v>530</v>
      </c>
      <c r="L263" s="56" t="n">
        <f aca="false">SUM(H263:K263)</f>
        <v>24879.24</v>
      </c>
    </row>
    <row r="264" customFormat="false" ht="12.75" hidden="false" customHeight="false" outlineLevel="0" collapsed="false">
      <c r="A264" s="102" t="n">
        <v>323</v>
      </c>
      <c r="B264" s="103" t="n">
        <f aca="false">IF(A264&lt;68,B$403,ROUND(B$409+B$410*A264+B$411*A264^2+B$412*A264^3++B$413*A264^4+B$414*A264^5,2))</f>
        <v>14.76</v>
      </c>
      <c r="C264" s="104" t="s">
        <v>25</v>
      </c>
      <c r="D264" s="94" t="n">
        <v>21861</v>
      </c>
      <c r="E264" s="43" t="n">
        <v>0</v>
      </c>
      <c r="F264" s="108" t="n">
        <f aca="false">ROUND(12/B264*D264,2)</f>
        <v>17773.17</v>
      </c>
      <c r="G264" s="106" t="n">
        <v>0</v>
      </c>
      <c r="H264" s="107" t="n">
        <f aca="false">F264+G264</f>
        <v>17773.17</v>
      </c>
      <c r="I264" s="44" t="n">
        <f aca="false">ROUND(H264*0.35,2)</f>
        <v>6220.61</v>
      </c>
      <c r="J264" s="54" t="n">
        <f aca="false">ROUND(H264*0.02,2)</f>
        <v>355.46</v>
      </c>
      <c r="K264" s="55" t="n">
        <v>530</v>
      </c>
      <c r="L264" s="56" t="n">
        <f aca="false">SUM(H264:K264)</f>
        <v>24879.24</v>
      </c>
    </row>
    <row r="265" customFormat="false" ht="12.75" hidden="false" customHeight="false" outlineLevel="0" collapsed="false">
      <c r="A265" s="102" t="n">
        <v>324</v>
      </c>
      <c r="B265" s="103" t="n">
        <f aca="false">IF(A265&lt;68,B$403,ROUND(B$409+B$410*A265+B$411*A265^2+B$412*A265^3++B$413*A265^4+B$414*A265^5,2))</f>
        <v>14.76</v>
      </c>
      <c r="C265" s="104" t="s">
        <v>25</v>
      </c>
      <c r="D265" s="94" t="n">
        <v>21861</v>
      </c>
      <c r="E265" s="43" t="n">
        <v>0</v>
      </c>
      <c r="F265" s="108" t="n">
        <f aca="false">ROUND(12/B265*D265,2)</f>
        <v>17773.17</v>
      </c>
      <c r="G265" s="106" t="n">
        <v>0</v>
      </c>
      <c r="H265" s="107" t="n">
        <f aca="false">F265+G265</f>
        <v>17773.17</v>
      </c>
      <c r="I265" s="44" t="n">
        <f aca="false">ROUND(H265*0.35,2)</f>
        <v>6220.61</v>
      </c>
      <c r="J265" s="54" t="n">
        <f aca="false">ROUND(H265*0.02,2)</f>
        <v>355.46</v>
      </c>
      <c r="K265" s="55" t="n">
        <v>530</v>
      </c>
      <c r="L265" s="56" t="n">
        <f aca="false">SUM(H265:K265)</f>
        <v>24879.24</v>
      </c>
    </row>
    <row r="266" customFormat="false" ht="12.75" hidden="false" customHeight="false" outlineLevel="0" collapsed="false">
      <c r="A266" s="102" t="n">
        <v>325</v>
      </c>
      <c r="B266" s="103" t="n">
        <f aca="false">IF(A266&lt;68,B$403,ROUND(B$409+B$410*A266+B$411*A266^2+B$412*A266^3++B$413*A266^4+B$414*A266^5,2))</f>
        <v>14.77</v>
      </c>
      <c r="C266" s="104" t="s">
        <v>25</v>
      </c>
      <c r="D266" s="94" t="n">
        <v>21861</v>
      </c>
      <c r="E266" s="43" t="n">
        <v>0</v>
      </c>
      <c r="F266" s="108" t="n">
        <f aca="false">ROUND(12/B266*D266,2)</f>
        <v>17761.14</v>
      </c>
      <c r="G266" s="106" t="n">
        <v>0</v>
      </c>
      <c r="H266" s="107" t="n">
        <f aca="false">F266+G266</f>
        <v>17761.14</v>
      </c>
      <c r="I266" s="44" t="n">
        <f aca="false">ROUND(H266*0.35,2)</f>
        <v>6216.4</v>
      </c>
      <c r="J266" s="54" t="n">
        <f aca="false">ROUND(H266*0.02,2)</f>
        <v>355.22</v>
      </c>
      <c r="K266" s="55" t="n">
        <v>530</v>
      </c>
      <c r="L266" s="56" t="n">
        <f aca="false">SUM(H266:K266)</f>
        <v>24862.76</v>
      </c>
    </row>
    <row r="267" customFormat="false" ht="12.75" hidden="false" customHeight="false" outlineLevel="0" collapsed="false">
      <c r="A267" s="102" t="n">
        <v>326</v>
      </c>
      <c r="B267" s="103" t="n">
        <f aca="false">IF(A267&lt;68,B$403,ROUND(B$409+B$410*A267+B$411*A267^2+B$412*A267^3++B$413*A267^4+B$414*A267^5,2))</f>
        <v>14.77</v>
      </c>
      <c r="C267" s="104" t="s">
        <v>25</v>
      </c>
      <c r="D267" s="94" t="n">
        <v>21861</v>
      </c>
      <c r="E267" s="43" t="n">
        <v>0</v>
      </c>
      <c r="F267" s="108" t="n">
        <f aca="false">ROUND(12/B267*D267,2)</f>
        <v>17761.14</v>
      </c>
      <c r="G267" s="106" t="n">
        <v>0</v>
      </c>
      <c r="H267" s="107" t="n">
        <f aca="false">F267+G267</f>
        <v>17761.14</v>
      </c>
      <c r="I267" s="44" t="n">
        <f aca="false">ROUND(H267*0.35,2)</f>
        <v>6216.4</v>
      </c>
      <c r="J267" s="54" t="n">
        <f aca="false">ROUND(H267*0.02,2)</f>
        <v>355.22</v>
      </c>
      <c r="K267" s="55" t="n">
        <v>530</v>
      </c>
      <c r="L267" s="56" t="n">
        <f aca="false">SUM(H267:K267)</f>
        <v>24862.76</v>
      </c>
    </row>
    <row r="268" customFormat="false" ht="12.75" hidden="false" customHeight="false" outlineLevel="0" collapsed="false">
      <c r="A268" s="102" t="n">
        <v>327</v>
      </c>
      <c r="B268" s="103" t="n">
        <f aca="false">IF(A268&lt;68,B$403,ROUND(B$409+B$410*A268+B$411*A268^2+B$412*A268^3++B$413*A268^4+B$414*A268^5,2))</f>
        <v>14.77</v>
      </c>
      <c r="C268" s="104" t="s">
        <v>25</v>
      </c>
      <c r="D268" s="94" t="n">
        <v>21861</v>
      </c>
      <c r="E268" s="43" t="n">
        <v>0</v>
      </c>
      <c r="F268" s="108" t="n">
        <f aca="false">ROUND(12/B268*D268,2)</f>
        <v>17761.14</v>
      </c>
      <c r="G268" s="106" t="n">
        <v>0</v>
      </c>
      <c r="H268" s="107" t="n">
        <f aca="false">F268+G268</f>
        <v>17761.14</v>
      </c>
      <c r="I268" s="44" t="n">
        <f aca="false">ROUND(H268*0.35,2)</f>
        <v>6216.4</v>
      </c>
      <c r="J268" s="54" t="n">
        <f aca="false">ROUND(H268*0.02,2)</f>
        <v>355.22</v>
      </c>
      <c r="K268" s="55" t="n">
        <v>530</v>
      </c>
      <c r="L268" s="56" t="n">
        <f aca="false">SUM(H268:K268)</f>
        <v>24862.76</v>
      </c>
    </row>
    <row r="269" customFormat="false" ht="12.75" hidden="false" customHeight="false" outlineLevel="0" collapsed="false">
      <c r="A269" s="102" t="n">
        <v>328</v>
      </c>
      <c r="B269" s="103" t="n">
        <f aca="false">IF(A269&lt;68,B$403,ROUND(B$409+B$410*A269+B$411*A269^2+B$412*A269^3++B$413*A269^4+B$414*A269^5,2))</f>
        <v>14.78</v>
      </c>
      <c r="C269" s="104" t="s">
        <v>25</v>
      </c>
      <c r="D269" s="94" t="n">
        <v>21861</v>
      </c>
      <c r="E269" s="43" t="n">
        <v>0</v>
      </c>
      <c r="F269" s="108" t="n">
        <f aca="false">ROUND(12/B269*D269,2)</f>
        <v>17749.12</v>
      </c>
      <c r="G269" s="106" t="n">
        <v>0</v>
      </c>
      <c r="H269" s="107" t="n">
        <f aca="false">F269+G269</f>
        <v>17749.12</v>
      </c>
      <c r="I269" s="44" t="n">
        <f aca="false">ROUND(H269*0.35,2)</f>
        <v>6212.19</v>
      </c>
      <c r="J269" s="54" t="n">
        <f aca="false">ROUND(H269*0.02,2)</f>
        <v>354.98</v>
      </c>
      <c r="K269" s="55" t="n">
        <v>530</v>
      </c>
      <c r="L269" s="56" t="n">
        <f aca="false">SUM(H269:K269)</f>
        <v>24846.29</v>
      </c>
    </row>
    <row r="270" customFormat="false" ht="12.75" hidden="false" customHeight="false" outlineLevel="0" collapsed="false">
      <c r="A270" s="102" t="n">
        <v>329</v>
      </c>
      <c r="B270" s="103" t="n">
        <f aca="false">IF(A270&lt;68,B$403,ROUND(B$409+B$410*A270+B$411*A270^2+B$412*A270^3++B$413*A270^4+B$414*A270^5,2))</f>
        <v>14.78</v>
      </c>
      <c r="C270" s="104" t="s">
        <v>25</v>
      </c>
      <c r="D270" s="94" t="n">
        <v>21861</v>
      </c>
      <c r="E270" s="43" t="n">
        <v>0</v>
      </c>
      <c r="F270" s="108" t="n">
        <f aca="false">ROUND(12/B270*D270,2)</f>
        <v>17749.12</v>
      </c>
      <c r="G270" s="106" t="n">
        <v>0</v>
      </c>
      <c r="H270" s="107" t="n">
        <f aca="false">F270+G270</f>
        <v>17749.12</v>
      </c>
      <c r="I270" s="44" t="n">
        <f aca="false">ROUND(H270*0.35,2)</f>
        <v>6212.19</v>
      </c>
      <c r="J270" s="54" t="n">
        <f aca="false">ROUND(H270*0.02,2)</f>
        <v>354.98</v>
      </c>
      <c r="K270" s="55" t="n">
        <v>530</v>
      </c>
      <c r="L270" s="56" t="n">
        <f aca="false">SUM(H270:K270)</f>
        <v>24846.29</v>
      </c>
    </row>
    <row r="271" customFormat="false" ht="12.75" hidden="false" customHeight="false" outlineLevel="0" collapsed="false">
      <c r="A271" s="102" t="n">
        <v>330</v>
      </c>
      <c r="B271" s="103" t="n">
        <f aca="false">IF(A271&lt;68,B$403,ROUND(B$409+B$410*A271+B$411*A271^2+B$412*A271^3++B$413*A271^4+B$414*A271^5,2))</f>
        <v>14.79</v>
      </c>
      <c r="C271" s="104" t="s">
        <v>25</v>
      </c>
      <c r="D271" s="94" t="n">
        <v>21861</v>
      </c>
      <c r="E271" s="43" t="n">
        <v>0</v>
      </c>
      <c r="F271" s="108" t="n">
        <f aca="false">ROUND(12/B271*D271,2)</f>
        <v>17737.12</v>
      </c>
      <c r="G271" s="106" t="n">
        <v>0</v>
      </c>
      <c r="H271" s="107" t="n">
        <f aca="false">F271+G271</f>
        <v>17737.12</v>
      </c>
      <c r="I271" s="44" t="n">
        <f aca="false">ROUND(H271*0.35,2)</f>
        <v>6207.99</v>
      </c>
      <c r="J271" s="54" t="n">
        <f aca="false">ROUND(H271*0.02,2)</f>
        <v>354.74</v>
      </c>
      <c r="K271" s="55" t="n">
        <v>530</v>
      </c>
      <c r="L271" s="56" t="n">
        <f aca="false">SUM(H271:K271)</f>
        <v>24829.85</v>
      </c>
    </row>
    <row r="272" customFormat="false" ht="12.75" hidden="false" customHeight="false" outlineLevel="0" collapsed="false">
      <c r="A272" s="102" t="n">
        <v>331</v>
      </c>
      <c r="B272" s="103" t="n">
        <f aca="false">IF(A272&lt;68,B$403,ROUND(B$409+B$410*A272+B$411*A272^2+B$412*A272^3++B$413*A272^4+B$414*A272^5,2))</f>
        <v>14.79</v>
      </c>
      <c r="C272" s="104" t="s">
        <v>25</v>
      </c>
      <c r="D272" s="94" t="n">
        <v>21861</v>
      </c>
      <c r="E272" s="43" t="n">
        <v>0</v>
      </c>
      <c r="F272" s="108" t="n">
        <f aca="false">ROUND(12/B272*D272,2)</f>
        <v>17737.12</v>
      </c>
      <c r="G272" s="106" t="n">
        <v>0</v>
      </c>
      <c r="H272" s="107" t="n">
        <f aca="false">F272+G272</f>
        <v>17737.12</v>
      </c>
      <c r="I272" s="44" t="n">
        <f aca="false">ROUND(H272*0.35,2)</f>
        <v>6207.99</v>
      </c>
      <c r="J272" s="54" t="n">
        <f aca="false">ROUND(H272*0.02,2)</f>
        <v>354.74</v>
      </c>
      <c r="K272" s="55" t="n">
        <v>530</v>
      </c>
      <c r="L272" s="56" t="n">
        <f aca="false">SUM(H272:K272)</f>
        <v>24829.85</v>
      </c>
    </row>
    <row r="273" customFormat="false" ht="12.75" hidden="false" customHeight="false" outlineLevel="0" collapsed="false">
      <c r="A273" s="102" t="n">
        <v>332</v>
      </c>
      <c r="B273" s="103" t="n">
        <f aca="false">IF(A273&lt;68,B$403,ROUND(B$409+B$410*A273+B$411*A273^2+B$412*A273^3++B$413*A273^4+B$414*A273^5,2))</f>
        <v>14.79</v>
      </c>
      <c r="C273" s="104" t="s">
        <v>25</v>
      </c>
      <c r="D273" s="94" t="n">
        <v>21861</v>
      </c>
      <c r="E273" s="43" t="n">
        <v>0</v>
      </c>
      <c r="F273" s="108" t="n">
        <f aca="false">ROUND(12/B273*D273,2)</f>
        <v>17737.12</v>
      </c>
      <c r="G273" s="106" t="n">
        <v>0</v>
      </c>
      <c r="H273" s="107" t="n">
        <f aca="false">F273+G273</f>
        <v>17737.12</v>
      </c>
      <c r="I273" s="44" t="n">
        <f aca="false">ROUND(H273*0.35,2)</f>
        <v>6207.99</v>
      </c>
      <c r="J273" s="54" t="n">
        <f aca="false">ROUND(H273*0.02,2)</f>
        <v>354.74</v>
      </c>
      <c r="K273" s="55" t="n">
        <v>530</v>
      </c>
      <c r="L273" s="56" t="n">
        <f aca="false">SUM(H273:K273)</f>
        <v>24829.85</v>
      </c>
    </row>
    <row r="274" customFormat="false" ht="12.75" hidden="false" customHeight="false" outlineLevel="0" collapsed="false">
      <c r="A274" s="102" t="n">
        <v>333</v>
      </c>
      <c r="B274" s="103" t="n">
        <f aca="false">IF(A274&lt;68,B$403,ROUND(B$409+B$410*A274+B$411*A274^2+B$412*A274^3++B$413*A274^4+B$414*A274^5,2))</f>
        <v>14.8</v>
      </c>
      <c r="C274" s="104" t="s">
        <v>25</v>
      </c>
      <c r="D274" s="94" t="n">
        <v>21861</v>
      </c>
      <c r="E274" s="43" t="n">
        <v>0</v>
      </c>
      <c r="F274" s="108" t="n">
        <f aca="false">ROUND(12/B274*D274,2)</f>
        <v>17725.14</v>
      </c>
      <c r="G274" s="106" t="n">
        <v>0</v>
      </c>
      <c r="H274" s="107" t="n">
        <f aca="false">F274+G274</f>
        <v>17725.14</v>
      </c>
      <c r="I274" s="44" t="n">
        <f aca="false">ROUND(H274*0.35,2)</f>
        <v>6203.8</v>
      </c>
      <c r="J274" s="54" t="n">
        <f aca="false">ROUND(H274*0.02,2)</f>
        <v>354.5</v>
      </c>
      <c r="K274" s="55" t="n">
        <v>530</v>
      </c>
      <c r="L274" s="56" t="n">
        <f aca="false">SUM(H274:K274)</f>
        <v>24813.44</v>
      </c>
    </row>
    <row r="275" customFormat="false" ht="12.75" hidden="false" customHeight="false" outlineLevel="0" collapsed="false">
      <c r="A275" s="102" t="n">
        <v>334</v>
      </c>
      <c r="B275" s="103" t="n">
        <f aca="false">IF(A275&lt;68,B$403,ROUND(B$409+B$410*A275+B$411*A275^2+B$412*A275^3++B$413*A275^4+B$414*A275^5,2))</f>
        <v>14.8</v>
      </c>
      <c r="C275" s="104" t="s">
        <v>25</v>
      </c>
      <c r="D275" s="94" t="n">
        <v>21861</v>
      </c>
      <c r="E275" s="43" t="n">
        <v>0</v>
      </c>
      <c r="F275" s="108" t="n">
        <f aca="false">ROUND(12/B275*D275,2)</f>
        <v>17725.14</v>
      </c>
      <c r="G275" s="106" t="n">
        <v>0</v>
      </c>
      <c r="H275" s="107" t="n">
        <f aca="false">F275+G275</f>
        <v>17725.14</v>
      </c>
      <c r="I275" s="44" t="n">
        <f aca="false">ROUND(H275*0.35,2)</f>
        <v>6203.8</v>
      </c>
      <c r="J275" s="54" t="n">
        <f aca="false">ROUND(H275*0.02,2)</f>
        <v>354.5</v>
      </c>
      <c r="K275" s="55" t="n">
        <v>530</v>
      </c>
      <c r="L275" s="56" t="n">
        <f aca="false">SUM(H275:K275)</f>
        <v>24813.44</v>
      </c>
    </row>
    <row r="276" customFormat="false" ht="12.75" hidden="false" customHeight="false" outlineLevel="0" collapsed="false">
      <c r="A276" s="102" t="n">
        <v>335</v>
      </c>
      <c r="B276" s="103" t="n">
        <f aca="false">IF(A276&lt;68,B$403,ROUND(B$409+B$410*A276+B$411*A276^2+B$412*A276^3++B$413*A276^4+B$414*A276^5,2))</f>
        <v>14.8</v>
      </c>
      <c r="C276" s="104" t="s">
        <v>25</v>
      </c>
      <c r="D276" s="94" t="n">
        <v>21861</v>
      </c>
      <c r="E276" s="43" t="n">
        <v>0</v>
      </c>
      <c r="F276" s="108" t="n">
        <f aca="false">ROUND(12/B276*D276,2)</f>
        <v>17725.14</v>
      </c>
      <c r="G276" s="106" t="n">
        <v>0</v>
      </c>
      <c r="H276" s="107" t="n">
        <f aca="false">F276+G276</f>
        <v>17725.14</v>
      </c>
      <c r="I276" s="44" t="n">
        <f aca="false">ROUND(H276*0.35,2)</f>
        <v>6203.8</v>
      </c>
      <c r="J276" s="54" t="n">
        <f aca="false">ROUND(H276*0.02,2)</f>
        <v>354.5</v>
      </c>
      <c r="K276" s="55" t="n">
        <v>530</v>
      </c>
      <c r="L276" s="56" t="n">
        <f aca="false">SUM(H276:K276)</f>
        <v>24813.44</v>
      </c>
    </row>
    <row r="277" customFormat="false" ht="12.75" hidden="false" customHeight="false" outlineLevel="0" collapsed="false">
      <c r="A277" s="102" t="n">
        <v>336</v>
      </c>
      <c r="B277" s="103" t="n">
        <f aca="false">IF(A277&lt;68,B$403,ROUND(B$409+B$410*A277+B$411*A277^2+B$412*A277^3++B$413*A277^4+B$414*A277^5,2))</f>
        <v>14.81</v>
      </c>
      <c r="C277" s="104" t="s">
        <v>25</v>
      </c>
      <c r="D277" s="94" t="n">
        <v>21861</v>
      </c>
      <c r="E277" s="43" t="n">
        <v>0</v>
      </c>
      <c r="F277" s="108" t="n">
        <f aca="false">ROUND(12/B277*D277,2)</f>
        <v>17713.17</v>
      </c>
      <c r="G277" s="106" t="n">
        <v>0</v>
      </c>
      <c r="H277" s="107" t="n">
        <f aca="false">F277+G277</f>
        <v>17713.17</v>
      </c>
      <c r="I277" s="44" t="n">
        <f aca="false">ROUND(H277*0.35,2)</f>
        <v>6199.61</v>
      </c>
      <c r="J277" s="54" t="n">
        <f aca="false">ROUND(H277*0.02,2)</f>
        <v>354.26</v>
      </c>
      <c r="K277" s="55" t="n">
        <v>530</v>
      </c>
      <c r="L277" s="56" t="n">
        <f aca="false">SUM(H277:K277)</f>
        <v>24797.04</v>
      </c>
    </row>
    <row r="278" customFormat="false" ht="12.75" hidden="false" customHeight="false" outlineLevel="0" collapsed="false">
      <c r="A278" s="102" t="n">
        <v>337</v>
      </c>
      <c r="B278" s="103" t="n">
        <f aca="false">IF(A278&lt;68,B$403,ROUND(B$409+B$410*A278+B$411*A278^2+B$412*A278^3++B$413*A278^4+B$414*A278^5,2))</f>
        <v>14.81</v>
      </c>
      <c r="C278" s="104" t="s">
        <v>25</v>
      </c>
      <c r="D278" s="94" t="n">
        <v>21861</v>
      </c>
      <c r="E278" s="43" t="n">
        <v>0</v>
      </c>
      <c r="F278" s="108" t="n">
        <f aca="false">ROUND(12/B278*D278,2)</f>
        <v>17713.17</v>
      </c>
      <c r="G278" s="106" t="n">
        <v>0</v>
      </c>
      <c r="H278" s="107" t="n">
        <f aca="false">F278+G278</f>
        <v>17713.17</v>
      </c>
      <c r="I278" s="44" t="n">
        <f aca="false">ROUND(H278*0.35,2)</f>
        <v>6199.61</v>
      </c>
      <c r="J278" s="54" t="n">
        <f aca="false">ROUND(H278*0.02,2)</f>
        <v>354.26</v>
      </c>
      <c r="K278" s="55" t="n">
        <v>530</v>
      </c>
      <c r="L278" s="56" t="n">
        <f aca="false">SUM(H278:K278)</f>
        <v>24797.04</v>
      </c>
    </row>
    <row r="279" customFormat="false" ht="12.75" hidden="false" customHeight="false" outlineLevel="0" collapsed="false">
      <c r="A279" s="102" t="n">
        <v>338</v>
      </c>
      <c r="B279" s="103" t="n">
        <f aca="false">IF(A279&lt;68,B$403,ROUND(B$409+B$410*A279+B$411*A279^2+B$412*A279^3++B$413*A279^4+B$414*A279^5,2))</f>
        <v>14.82</v>
      </c>
      <c r="C279" s="104" t="s">
        <v>25</v>
      </c>
      <c r="D279" s="94" t="n">
        <v>21861</v>
      </c>
      <c r="E279" s="43" t="n">
        <v>0</v>
      </c>
      <c r="F279" s="108" t="n">
        <f aca="false">ROUND(12/B279*D279,2)</f>
        <v>17701.21</v>
      </c>
      <c r="G279" s="106" t="n">
        <v>0</v>
      </c>
      <c r="H279" s="107" t="n">
        <f aca="false">F279+G279</f>
        <v>17701.21</v>
      </c>
      <c r="I279" s="44" t="n">
        <f aca="false">ROUND(H279*0.35,2)</f>
        <v>6195.42</v>
      </c>
      <c r="J279" s="54" t="n">
        <f aca="false">ROUND(H279*0.02,2)</f>
        <v>354.02</v>
      </c>
      <c r="K279" s="55" t="n">
        <v>530</v>
      </c>
      <c r="L279" s="56" t="n">
        <f aca="false">SUM(H279:K279)</f>
        <v>24780.65</v>
      </c>
    </row>
    <row r="280" customFormat="false" ht="12.75" hidden="false" customHeight="false" outlineLevel="0" collapsed="false">
      <c r="A280" s="102" t="n">
        <v>339</v>
      </c>
      <c r="B280" s="103" t="n">
        <f aca="false">IF(A280&lt;68,B$403,ROUND(B$409+B$410*A280+B$411*A280^2+B$412*A280^3++B$413*A280^4+B$414*A280^5,2))</f>
        <v>14.82</v>
      </c>
      <c r="C280" s="104" t="s">
        <v>25</v>
      </c>
      <c r="D280" s="94" t="n">
        <v>21861</v>
      </c>
      <c r="E280" s="43" t="n">
        <v>0</v>
      </c>
      <c r="F280" s="108" t="n">
        <f aca="false">ROUND(12/B280*D280,2)</f>
        <v>17701.21</v>
      </c>
      <c r="G280" s="106" t="n">
        <v>0</v>
      </c>
      <c r="H280" s="107" t="n">
        <f aca="false">F280+G280</f>
        <v>17701.21</v>
      </c>
      <c r="I280" s="44" t="n">
        <f aca="false">ROUND(H280*0.35,2)</f>
        <v>6195.42</v>
      </c>
      <c r="J280" s="54" t="n">
        <f aca="false">ROUND(H280*0.02,2)</f>
        <v>354.02</v>
      </c>
      <c r="K280" s="55" t="n">
        <v>530</v>
      </c>
      <c r="L280" s="56" t="n">
        <f aca="false">SUM(H280:K280)</f>
        <v>24780.65</v>
      </c>
    </row>
    <row r="281" customFormat="false" ht="12.75" hidden="false" customHeight="false" outlineLevel="0" collapsed="false">
      <c r="A281" s="102" t="n">
        <v>340</v>
      </c>
      <c r="B281" s="103" t="n">
        <f aca="false">IF(A281&lt;68,B$403,ROUND(B$409+B$410*A281+B$411*A281^2+B$412*A281^3++B$413*A281^4+B$414*A281^5,2))</f>
        <v>14.82</v>
      </c>
      <c r="C281" s="104" t="s">
        <v>25</v>
      </c>
      <c r="D281" s="94" t="n">
        <v>21861</v>
      </c>
      <c r="E281" s="43" t="n">
        <v>0</v>
      </c>
      <c r="F281" s="108" t="n">
        <f aca="false">ROUND(12/B281*D281,2)</f>
        <v>17701.21</v>
      </c>
      <c r="G281" s="106" t="n">
        <v>0</v>
      </c>
      <c r="H281" s="107" t="n">
        <f aca="false">F281+G281</f>
        <v>17701.21</v>
      </c>
      <c r="I281" s="44" t="n">
        <f aca="false">ROUND(H281*0.35,2)</f>
        <v>6195.42</v>
      </c>
      <c r="J281" s="54" t="n">
        <f aca="false">ROUND(H281*0.02,2)</f>
        <v>354.02</v>
      </c>
      <c r="K281" s="55" t="n">
        <v>530</v>
      </c>
      <c r="L281" s="56" t="n">
        <f aca="false">SUM(H281:K281)</f>
        <v>24780.65</v>
      </c>
    </row>
    <row r="282" customFormat="false" ht="12.75" hidden="false" customHeight="false" outlineLevel="0" collapsed="false">
      <c r="A282" s="102" t="n">
        <v>341</v>
      </c>
      <c r="B282" s="103" t="n">
        <f aca="false">IF(A282&lt;68,B$403,ROUND(B$409+B$410*A282+B$411*A282^2+B$412*A282^3++B$413*A282^4+B$414*A282^5,2))</f>
        <v>14.83</v>
      </c>
      <c r="C282" s="104" t="s">
        <v>25</v>
      </c>
      <c r="D282" s="94" t="n">
        <v>21861</v>
      </c>
      <c r="E282" s="43" t="n">
        <v>0</v>
      </c>
      <c r="F282" s="108" t="n">
        <f aca="false">ROUND(12/B282*D282,2)</f>
        <v>17689.28</v>
      </c>
      <c r="G282" s="106" t="n">
        <v>0</v>
      </c>
      <c r="H282" s="107" t="n">
        <f aca="false">F282+G282</f>
        <v>17689.28</v>
      </c>
      <c r="I282" s="44" t="n">
        <f aca="false">ROUND(H282*0.35,2)</f>
        <v>6191.25</v>
      </c>
      <c r="J282" s="54" t="n">
        <f aca="false">ROUND(H282*0.02,2)</f>
        <v>353.79</v>
      </c>
      <c r="K282" s="55" t="n">
        <v>530</v>
      </c>
      <c r="L282" s="56" t="n">
        <f aca="false">SUM(H282:K282)</f>
        <v>24764.32</v>
      </c>
    </row>
    <row r="283" customFormat="false" ht="12.75" hidden="false" customHeight="false" outlineLevel="0" collapsed="false">
      <c r="A283" s="102" t="n">
        <v>342</v>
      </c>
      <c r="B283" s="103" t="n">
        <f aca="false">IF(A283&lt;68,B$403,ROUND(B$409+B$410*A283+B$411*A283^2+B$412*A283^3++B$413*A283^4+B$414*A283^5,2))</f>
        <v>14.83</v>
      </c>
      <c r="C283" s="104" t="s">
        <v>25</v>
      </c>
      <c r="D283" s="94" t="n">
        <v>21861</v>
      </c>
      <c r="E283" s="43" t="n">
        <v>0</v>
      </c>
      <c r="F283" s="108" t="n">
        <f aca="false">ROUND(12/B283*D283,2)</f>
        <v>17689.28</v>
      </c>
      <c r="G283" s="106" t="n">
        <v>0</v>
      </c>
      <c r="H283" s="107" t="n">
        <f aca="false">F283+G283</f>
        <v>17689.28</v>
      </c>
      <c r="I283" s="44" t="n">
        <f aca="false">ROUND(H283*0.35,2)</f>
        <v>6191.25</v>
      </c>
      <c r="J283" s="54" t="n">
        <f aca="false">ROUND(H283*0.02,2)</f>
        <v>353.79</v>
      </c>
      <c r="K283" s="55" t="n">
        <v>530</v>
      </c>
      <c r="L283" s="56" t="n">
        <f aca="false">SUM(H283:K283)</f>
        <v>24764.32</v>
      </c>
    </row>
    <row r="284" customFormat="false" ht="12.75" hidden="false" customHeight="false" outlineLevel="0" collapsed="false">
      <c r="A284" s="102" t="n">
        <v>343</v>
      </c>
      <c r="B284" s="103" t="n">
        <f aca="false">IF(A284&lt;68,B$403,ROUND(B$409+B$410*A284+B$411*A284^2+B$412*A284^3++B$413*A284^4+B$414*A284^5,2))</f>
        <v>14.83</v>
      </c>
      <c r="C284" s="104" t="s">
        <v>25</v>
      </c>
      <c r="D284" s="94" t="n">
        <v>21861</v>
      </c>
      <c r="E284" s="43" t="n">
        <v>0</v>
      </c>
      <c r="F284" s="108" t="n">
        <f aca="false">ROUND(12/B284*D284,2)</f>
        <v>17689.28</v>
      </c>
      <c r="G284" s="106" t="n">
        <v>0</v>
      </c>
      <c r="H284" s="107" t="n">
        <f aca="false">F284+G284</f>
        <v>17689.28</v>
      </c>
      <c r="I284" s="44" t="n">
        <f aca="false">ROUND(H284*0.35,2)</f>
        <v>6191.25</v>
      </c>
      <c r="J284" s="54" t="n">
        <f aca="false">ROUND(H284*0.02,2)</f>
        <v>353.79</v>
      </c>
      <c r="K284" s="55" t="n">
        <v>530</v>
      </c>
      <c r="L284" s="56" t="n">
        <f aca="false">SUM(H284:K284)</f>
        <v>24764.32</v>
      </c>
    </row>
    <row r="285" customFormat="false" ht="12.75" hidden="false" customHeight="false" outlineLevel="0" collapsed="false">
      <c r="A285" s="102" t="n">
        <v>344</v>
      </c>
      <c r="B285" s="103" t="n">
        <f aca="false">IF(A285&lt;68,B$403,ROUND(B$409+B$410*A285+B$411*A285^2+B$412*A285^3++B$413*A285^4+B$414*A285^5,2))</f>
        <v>14.84</v>
      </c>
      <c r="C285" s="104" t="s">
        <v>25</v>
      </c>
      <c r="D285" s="94" t="n">
        <v>21861</v>
      </c>
      <c r="E285" s="43" t="n">
        <v>0</v>
      </c>
      <c r="F285" s="108" t="n">
        <f aca="false">ROUND(12/B285*D285,2)</f>
        <v>17677.36</v>
      </c>
      <c r="G285" s="106" t="n">
        <v>0</v>
      </c>
      <c r="H285" s="107" t="n">
        <f aca="false">F285+G285</f>
        <v>17677.36</v>
      </c>
      <c r="I285" s="44" t="n">
        <f aca="false">ROUND(H285*0.35,2)</f>
        <v>6187.08</v>
      </c>
      <c r="J285" s="54" t="n">
        <f aca="false">ROUND(H285*0.02,2)</f>
        <v>353.55</v>
      </c>
      <c r="K285" s="55" t="n">
        <v>530</v>
      </c>
      <c r="L285" s="56" t="n">
        <f aca="false">SUM(H285:K285)</f>
        <v>24747.99</v>
      </c>
    </row>
    <row r="286" customFormat="false" ht="12.75" hidden="false" customHeight="false" outlineLevel="0" collapsed="false">
      <c r="A286" s="102" t="n">
        <v>345</v>
      </c>
      <c r="B286" s="103" t="n">
        <f aca="false">IF(A286&lt;68,B$403,ROUND(B$409+B$410*A286+B$411*A286^2+B$412*A286^3++B$413*A286^4+B$414*A286^5,2))</f>
        <v>14.84</v>
      </c>
      <c r="C286" s="104" t="s">
        <v>25</v>
      </c>
      <c r="D286" s="94" t="n">
        <v>21861</v>
      </c>
      <c r="E286" s="43" t="n">
        <v>0</v>
      </c>
      <c r="F286" s="108" t="n">
        <f aca="false">ROUND(12/B286*D286,2)</f>
        <v>17677.36</v>
      </c>
      <c r="G286" s="106" t="n">
        <v>0</v>
      </c>
      <c r="H286" s="107" t="n">
        <f aca="false">F286+G286</f>
        <v>17677.36</v>
      </c>
      <c r="I286" s="44" t="n">
        <f aca="false">ROUND(H286*0.35,2)</f>
        <v>6187.08</v>
      </c>
      <c r="J286" s="54" t="n">
        <f aca="false">ROUND(H286*0.02,2)</f>
        <v>353.55</v>
      </c>
      <c r="K286" s="55" t="n">
        <v>530</v>
      </c>
      <c r="L286" s="56" t="n">
        <f aca="false">SUM(H286:K286)</f>
        <v>24747.99</v>
      </c>
    </row>
    <row r="287" customFormat="false" ht="12.75" hidden="false" customHeight="false" outlineLevel="0" collapsed="false">
      <c r="A287" s="102" t="n">
        <v>346</v>
      </c>
      <c r="B287" s="103" t="n">
        <f aca="false">IF(A287&lt;68,B$403,ROUND(B$409+B$410*A287+B$411*A287^2+B$412*A287^3++B$413*A287^4+B$414*A287^5,2))</f>
        <v>14.84</v>
      </c>
      <c r="C287" s="104" t="s">
        <v>25</v>
      </c>
      <c r="D287" s="94" t="n">
        <v>21861</v>
      </c>
      <c r="E287" s="43" t="n">
        <v>0</v>
      </c>
      <c r="F287" s="108" t="n">
        <f aca="false">ROUND(12/B287*D287,2)</f>
        <v>17677.36</v>
      </c>
      <c r="G287" s="106" t="n">
        <v>0</v>
      </c>
      <c r="H287" s="107" t="n">
        <f aca="false">F287+G287</f>
        <v>17677.36</v>
      </c>
      <c r="I287" s="44" t="n">
        <f aca="false">ROUND(H287*0.35,2)</f>
        <v>6187.08</v>
      </c>
      <c r="J287" s="54" t="n">
        <f aca="false">ROUND(H287*0.02,2)</f>
        <v>353.55</v>
      </c>
      <c r="K287" s="55" t="n">
        <v>530</v>
      </c>
      <c r="L287" s="56" t="n">
        <f aca="false">SUM(H287:K287)</f>
        <v>24747.99</v>
      </c>
    </row>
    <row r="288" customFormat="false" ht="12.75" hidden="false" customHeight="false" outlineLevel="0" collapsed="false">
      <c r="A288" s="102" t="n">
        <v>347</v>
      </c>
      <c r="B288" s="103" t="n">
        <f aca="false">IF(A288&lt;68,B$403,ROUND(B$409+B$410*A288+B$411*A288^2+B$412*A288^3++B$413*A288^4+B$414*A288^5,2))</f>
        <v>14.85</v>
      </c>
      <c r="C288" s="104" t="s">
        <v>25</v>
      </c>
      <c r="D288" s="94" t="n">
        <v>21861</v>
      </c>
      <c r="E288" s="43" t="n">
        <v>0</v>
      </c>
      <c r="F288" s="108" t="n">
        <f aca="false">ROUND(12/B288*D288,2)</f>
        <v>17665.45</v>
      </c>
      <c r="G288" s="106" t="n">
        <v>0</v>
      </c>
      <c r="H288" s="107" t="n">
        <f aca="false">F288+G288</f>
        <v>17665.45</v>
      </c>
      <c r="I288" s="44" t="n">
        <f aca="false">ROUND(H288*0.35,2)</f>
        <v>6182.91</v>
      </c>
      <c r="J288" s="54" t="n">
        <f aca="false">ROUND(H288*0.02,2)</f>
        <v>353.31</v>
      </c>
      <c r="K288" s="55" t="n">
        <v>530</v>
      </c>
      <c r="L288" s="56" t="n">
        <f aca="false">SUM(H288:K288)</f>
        <v>24731.67</v>
      </c>
    </row>
    <row r="289" customFormat="false" ht="12.75" hidden="false" customHeight="false" outlineLevel="0" collapsed="false">
      <c r="A289" s="102" t="n">
        <v>348</v>
      </c>
      <c r="B289" s="103" t="n">
        <f aca="false">IF(A289&lt;68,B$403,ROUND(B$409+B$410*A289+B$411*A289^2+B$412*A289^3++B$413*A289^4+B$414*A289^5,2))</f>
        <v>14.85</v>
      </c>
      <c r="C289" s="104" t="s">
        <v>25</v>
      </c>
      <c r="D289" s="94" t="n">
        <v>21861</v>
      </c>
      <c r="E289" s="43" t="n">
        <v>0</v>
      </c>
      <c r="F289" s="108" t="n">
        <f aca="false">ROUND(12/B289*D289,2)</f>
        <v>17665.45</v>
      </c>
      <c r="G289" s="106" t="n">
        <v>0</v>
      </c>
      <c r="H289" s="107" t="n">
        <f aca="false">F289+G289</f>
        <v>17665.45</v>
      </c>
      <c r="I289" s="44" t="n">
        <f aca="false">ROUND(H289*0.35,2)</f>
        <v>6182.91</v>
      </c>
      <c r="J289" s="54" t="n">
        <f aca="false">ROUND(H289*0.02,2)</f>
        <v>353.31</v>
      </c>
      <c r="K289" s="55" t="n">
        <v>530</v>
      </c>
      <c r="L289" s="56" t="n">
        <f aca="false">SUM(H289:K289)</f>
        <v>24731.67</v>
      </c>
    </row>
    <row r="290" customFormat="false" ht="12.75" hidden="false" customHeight="false" outlineLevel="0" collapsed="false">
      <c r="A290" s="102" t="n">
        <v>349</v>
      </c>
      <c r="B290" s="103" t="n">
        <f aca="false">IF(A290&lt;68,B$403,ROUND(B$409+B$410*A290+B$411*A290^2+B$412*A290^3++B$413*A290^4+B$414*A290^5,2))</f>
        <v>14.85</v>
      </c>
      <c r="C290" s="104" t="s">
        <v>25</v>
      </c>
      <c r="D290" s="94" t="n">
        <v>21861</v>
      </c>
      <c r="E290" s="43" t="n">
        <v>0</v>
      </c>
      <c r="F290" s="108" t="n">
        <f aca="false">ROUND(12/B290*D290,2)</f>
        <v>17665.45</v>
      </c>
      <c r="G290" s="106" t="n">
        <v>0</v>
      </c>
      <c r="H290" s="107" t="n">
        <f aca="false">F290+G290</f>
        <v>17665.45</v>
      </c>
      <c r="I290" s="44" t="n">
        <f aca="false">ROUND(H290*0.35,2)</f>
        <v>6182.91</v>
      </c>
      <c r="J290" s="54" t="n">
        <f aca="false">ROUND(H290*0.02,2)</f>
        <v>353.31</v>
      </c>
      <c r="K290" s="55" t="n">
        <v>530</v>
      </c>
      <c r="L290" s="56" t="n">
        <f aca="false">SUM(H290:K290)</f>
        <v>24731.67</v>
      </c>
    </row>
    <row r="291" customFormat="false" ht="12.75" hidden="false" customHeight="false" outlineLevel="0" collapsed="false">
      <c r="A291" s="102" t="n">
        <v>350</v>
      </c>
      <c r="B291" s="103" t="n">
        <f aca="false">IF(A291&lt;68,B$403,ROUND(B$409+B$410*A291+B$411*A291^2+B$412*A291^3++B$413*A291^4+B$414*A291^5,2))</f>
        <v>14.86</v>
      </c>
      <c r="C291" s="104" t="s">
        <v>25</v>
      </c>
      <c r="D291" s="94" t="n">
        <v>21861</v>
      </c>
      <c r="E291" s="43" t="n">
        <v>0</v>
      </c>
      <c r="F291" s="108" t="n">
        <f aca="false">ROUND(12/B291*D291,2)</f>
        <v>17653.57</v>
      </c>
      <c r="G291" s="106" t="n">
        <v>0</v>
      </c>
      <c r="H291" s="107" t="n">
        <f aca="false">F291+G291</f>
        <v>17653.57</v>
      </c>
      <c r="I291" s="44" t="n">
        <f aca="false">ROUND(H291*0.35,2)</f>
        <v>6178.75</v>
      </c>
      <c r="J291" s="54" t="n">
        <f aca="false">ROUND(H291*0.02,2)</f>
        <v>353.07</v>
      </c>
      <c r="K291" s="55" t="n">
        <v>530</v>
      </c>
      <c r="L291" s="56" t="n">
        <f aca="false">SUM(H291:K291)</f>
        <v>24715.39</v>
      </c>
    </row>
    <row r="292" customFormat="false" ht="12.75" hidden="false" customHeight="false" outlineLevel="0" collapsed="false">
      <c r="A292" s="102" t="n">
        <v>351</v>
      </c>
      <c r="B292" s="103" t="n">
        <f aca="false">IF(A292&lt;68,B$403,ROUND(B$409+B$410*A292+B$411*A292^2+B$412*A292^3++B$413*A292^4+B$414*A292^5,2))</f>
        <v>14.86</v>
      </c>
      <c r="C292" s="104" t="s">
        <v>25</v>
      </c>
      <c r="D292" s="94" t="n">
        <v>21861</v>
      </c>
      <c r="E292" s="43" t="n">
        <v>0</v>
      </c>
      <c r="F292" s="108" t="n">
        <f aca="false">ROUND(12/B292*D292,2)</f>
        <v>17653.57</v>
      </c>
      <c r="G292" s="106" t="n">
        <v>0</v>
      </c>
      <c r="H292" s="107" t="n">
        <f aca="false">F292+G292</f>
        <v>17653.57</v>
      </c>
      <c r="I292" s="44" t="n">
        <f aca="false">ROUND(H292*0.35,2)</f>
        <v>6178.75</v>
      </c>
      <c r="J292" s="54" t="n">
        <f aca="false">ROUND(H292*0.02,2)</f>
        <v>353.07</v>
      </c>
      <c r="K292" s="55" t="n">
        <v>530</v>
      </c>
      <c r="L292" s="56" t="n">
        <f aca="false">SUM(H292:K292)</f>
        <v>24715.39</v>
      </c>
    </row>
    <row r="293" customFormat="false" ht="12.75" hidden="false" customHeight="false" outlineLevel="0" collapsed="false">
      <c r="A293" s="102" t="n">
        <v>352</v>
      </c>
      <c r="B293" s="103" t="n">
        <f aca="false">IF(A293&lt;68,B$403,ROUND(B$409+B$410*A293+B$411*A293^2+B$412*A293^3++B$413*A293^4+B$414*A293^5,2))</f>
        <v>14.86</v>
      </c>
      <c r="C293" s="104" t="s">
        <v>25</v>
      </c>
      <c r="D293" s="94" t="n">
        <v>21861</v>
      </c>
      <c r="E293" s="43" t="n">
        <v>0</v>
      </c>
      <c r="F293" s="108" t="n">
        <f aca="false">ROUND(12/B293*D293,2)</f>
        <v>17653.57</v>
      </c>
      <c r="G293" s="106" t="n">
        <v>0</v>
      </c>
      <c r="H293" s="107" t="n">
        <f aca="false">F293+G293</f>
        <v>17653.57</v>
      </c>
      <c r="I293" s="44" t="n">
        <f aca="false">ROUND(H293*0.35,2)</f>
        <v>6178.75</v>
      </c>
      <c r="J293" s="54" t="n">
        <f aca="false">ROUND(H293*0.02,2)</f>
        <v>353.07</v>
      </c>
      <c r="K293" s="55" t="n">
        <v>530</v>
      </c>
      <c r="L293" s="56" t="n">
        <f aca="false">SUM(H293:K293)</f>
        <v>24715.39</v>
      </c>
    </row>
    <row r="294" customFormat="false" ht="12.75" hidden="false" customHeight="false" outlineLevel="0" collapsed="false">
      <c r="A294" s="102" t="n">
        <v>353</v>
      </c>
      <c r="B294" s="103" t="n">
        <f aca="false">IF(A294&lt;68,B$403,ROUND(B$409+B$410*A294+B$411*A294^2+B$412*A294^3++B$413*A294^4+B$414*A294^5,2))</f>
        <v>14.87</v>
      </c>
      <c r="C294" s="104" t="s">
        <v>25</v>
      </c>
      <c r="D294" s="94" t="n">
        <v>21861</v>
      </c>
      <c r="E294" s="43" t="n">
        <v>0</v>
      </c>
      <c r="F294" s="108" t="n">
        <f aca="false">ROUND(12/B294*D294,2)</f>
        <v>17641.69</v>
      </c>
      <c r="G294" s="106" t="n">
        <v>0</v>
      </c>
      <c r="H294" s="107" t="n">
        <f aca="false">F294+G294</f>
        <v>17641.69</v>
      </c>
      <c r="I294" s="44" t="n">
        <f aca="false">ROUND(H294*0.35,2)</f>
        <v>6174.59</v>
      </c>
      <c r="J294" s="54" t="n">
        <f aca="false">ROUND(H294*0.02,2)</f>
        <v>352.83</v>
      </c>
      <c r="K294" s="55" t="n">
        <v>530</v>
      </c>
      <c r="L294" s="56" t="n">
        <f aca="false">SUM(H294:K294)</f>
        <v>24699.11</v>
      </c>
    </row>
    <row r="295" customFormat="false" ht="12.75" hidden="false" customHeight="false" outlineLevel="0" collapsed="false">
      <c r="A295" s="102" t="n">
        <v>354</v>
      </c>
      <c r="B295" s="103" t="n">
        <f aca="false">IF(A295&lt;68,B$403,ROUND(B$409+B$410*A295+B$411*A295^2+B$412*A295^3++B$413*A295^4+B$414*A295^5,2))</f>
        <v>14.87</v>
      </c>
      <c r="C295" s="104" t="s">
        <v>25</v>
      </c>
      <c r="D295" s="94" t="n">
        <v>21861</v>
      </c>
      <c r="E295" s="43" t="n">
        <v>0</v>
      </c>
      <c r="F295" s="108" t="n">
        <f aca="false">ROUND(12/B295*D295,2)</f>
        <v>17641.69</v>
      </c>
      <c r="G295" s="106" t="n">
        <v>0</v>
      </c>
      <c r="H295" s="107" t="n">
        <f aca="false">F295+G295</f>
        <v>17641.69</v>
      </c>
      <c r="I295" s="44" t="n">
        <f aca="false">ROUND(H295*0.35,2)</f>
        <v>6174.59</v>
      </c>
      <c r="J295" s="54" t="n">
        <f aca="false">ROUND(H295*0.02,2)</f>
        <v>352.83</v>
      </c>
      <c r="K295" s="55" t="n">
        <v>530</v>
      </c>
      <c r="L295" s="56" t="n">
        <f aca="false">SUM(H295:K295)</f>
        <v>24699.11</v>
      </c>
    </row>
    <row r="296" customFormat="false" ht="12.75" hidden="false" customHeight="false" outlineLevel="0" collapsed="false">
      <c r="A296" s="102" t="n">
        <v>355</v>
      </c>
      <c r="B296" s="103" t="n">
        <f aca="false">IF(A296&lt;68,B$403,ROUND(B$409+B$410*A296+B$411*A296^2+B$412*A296^3++B$413*A296^4+B$414*A296^5,2))</f>
        <v>14.87</v>
      </c>
      <c r="C296" s="104" t="s">
        <v>25</v>
      </c>
      <c r="D296" s="94" t="n">
        <v>21861</v>
      </c>
      <c r="E296" s="43" t="n">
        <v>0</v>
      </c>
      <c r="F296" s="108" t="n">
        <f aca="false">ROUND(12/B296*D296,2)</f>
        <v>17641.69</v>
      </c>
      <c r="G296" s="106" t="n">
        <v>0</v>
      </c>
      <c r="H296" s="107" t="n">
        <f aca="false">F296+G296</f>
        <v>17641.69</v>
      </c>
      <c r="I296" s="44" t="n">
        <f aca="false">ROUND(H296*0.35,2)</f>
        <v>6174.59</v>
      </c>
      <c r="J296" s="54" t="n">
        <f aca="false">ROUND(H296*0.02,2)</f>
        <v>352.83</v>
      </c>
      <c r="K296" s="55" t="n">
        <v>530</v>
      </c>
      <c r="L296" s="56" t="n">
        <f aca="false">SUM(H296:K296)</f>
        <v>24699.11</v>
      </c>
    </row>
    <row r="297" customFormat="false" ht="12.75" hidden="false" customHeight="false" outlineLevel="0" collapsed="false">
      <c r="A297" s="102" t="n">
        <v>356</v>
      </c>
      <c r="B297" s="103" t="n">
        <f aca="false">IF(A297&lt;68,B$403,ROUND(B$409+B$410*A297+B$411*A297^2+B$412*A297^3++B$413*A297^4+B$414*A297^5,2))</f>
        <v>14.87</v>
      </c>
      <c r="C297" s="104" t="s">
        <v>25</v>
      </c>
      <c r="D297" s="94" t="n">
        <v>21861</v>
      </c>
      <c r="E297" s="43" t="n">
        <v>0</v>
      </c>
      <c r="F297" s="108" t="n">
        <f aca="false">ROUND(12/B297*D297,2)</f>
        <v>17641.69</v>
      </c>
      <c r="G297" s="106" t="n">
        <v>0</v>
      </c>
      <c r="H297" s="107" t="n">
        <f aca="false">F297+G297</f>
        <v>17641.69</v>
      </c>
      <c r="I297" s="44" t="n">
        <f aca="false">ROUND(H297*0.35,2)</f>
        <v>6174.59</v>
      </c>
      <c r="J297" s="54" t="n">
        <f aca="false">ROUND(H297*0.02,2)</f>
        <v>352.83</v>
      </c>
      <c r="K297" s="55" t="n">
        <v>530</v>
      </c>
      <c r="L297" s="56" t="n">
        <f aca="false">SUM(H297:K297)</f>
        <v>24699.11</v>
      </c>
    </row>
    <row r="298" customFormat="false" ht="12.75" hidden="false" customHeight="false" outlineLevel="0" collapsed="false">
      <c r="A298" s="102" t="n">
        <v>357</v>
      </c>
      <c r="B298" s="103" t="n">
        <f aca="false">IF(A298&lt;68,B$403,ROUND(B$409+B$410*A298+B$411*A298^2+B$412*A298^3++B$413*A298^4+B$414*A298^5,2))</f>
        <v>14.88</v>
      </c>
      <c r="C298" s="104" t="s">
        <v>25</v>
      </c>
      <c r="D298" s="94" t="n">
        <v>21861</v>
      </c>
      <c r="E298" s="43" t="n">
        <v>0</v>
      </c>
      <c r="F298" s="108" t="n">
        <f aca="false">ROUND(12/B298*D298,2)</f>
        <v>17629.84</v>
      </c>
      <c r="G298" s="106" t="n">
        <v>0</v>
      </c>
      <c r="H298" s="107" t="n">
        <f aca="false">F298+G298</f>
        <v>17629.84</v>
      </c>
      <c r="I298" s="44" t="n">
        <f aca="false">ROUND(H298*0.35,2)</f>
        <v>6170.44</v>
      </c>
      <c r="J298" s="54" t="n">
        <f aca="false">ROUND(H298*0.02,2)</f>
        <v>352.6</v>
      </c>
      <c r="K298" s="55" t="n">
        <v>530</v>
      </c>
      <c r="L298" s="56" t="n">
        <f aca="false">SUM(H298:K298)</f>
        <v>24682.88</v>
      </c>
    </row>
    <row r="299" customFormat="false" ht="12.75" hidden="false" customHeight="false" outlineLevel="0" collapsed="false">
      <c r="A299" s="102" t="n">
        <v>358</v>
      </c>
      <c r="B299" s="103" t="n">
        <f aca="false">IF(A299&lt;68,B$403,ROUND(B$409+B$410*A299+B$411*A299^2+B$412*A299^3++B$413*A299^4+B$414*A299^5,2))</f>
        <v>14.88</v>
      </c>
      <c r="C299" s="104" t="s">
        <v>25</v>
      </c>
      <c r="D299" s="94" t="n">
        <v>21861</v>
      </c>
      <c r="E299" s="43" t="n">
        <v>0</v>
      </c>
      <c r="F299" s="108" t="n">
        <f aca="false">ROUND(12/B299*D299,2)</f>
        <v>17629.84</v>
      </c>
      <c r="G299" s="106" t="n">
        <v>0</v>
      </c>
      <c r="H299" s="107" t="n">
        <f aca="false">F299+G299</f>
        <v>17629.84</v>
      </c>
      <c r="I299" s="44" t="n">
        <f aca="false">ROUND(H299*0.35,2)</f>
        <v>6170.44</v>
      </c>
      <c r="J299" s="54" t="n">
        <f aca="false">ROUND(H299*0.02,2)</f>
        <v>352.6</v>
      </c>
      <c r="K299" s="55" t="n">
        <v>530</v>
      </c>
      <c r="L299" s="56" t="n">
        <f aca="false">SUM(H299:K299)</f>
        <v>24682.88</v>
      </c>
    </row>
    <row r="300" customFormat="false" ht="12.75" hidden="false" customHeight="false" outlineLevel="0" collapsed="false">
      <c r="A300" s="102" t="n">
        <v>359</v>
      </c>
      <c r="B300" s="103" t="n">
        <f aca="false">IF(A300&lt;68,B$403,ROUND(B$409+B$410*A300+B$411*A300^2+B$412*A300^3++B$413*A300^4+B$414*A300^5,2))</f>
        <v>14.88</v>
      </c>
      <c r="C300" s="104" t="s">
        <v>25</v>
      </c>
      <c r="D300" s="94" t="n">
        <v>21861</v>
      </c>
      <c r="E300" s="43" t="n">
        <v>0</v>
      </c>
      <c r="F300" s="108" t="n">
        <f aca="false">ROUND(12/B300*D300,2)</f>
        <v>17629.84</v>
      </c>
      <c r="G300" s="106" t="n">
        <v>0</v>
      </c>
      <c r="H300" s="107" t="n">
        <f aca="false">F300+G300</f>
        <v>17629.84</v>
      </c>
      <c r="I300" s="44" t="n">
        <f aca="false">ROUND(H300*0.35,2)</f>
        <v>6170.44</v>
      </c>
      <c r="J300" s="54" t="n">
        <f aca="false">ROUND(H300*0.02,2)</f>
        <v>352.6</v>
      </c>
      <c r="K300" s="55" t="n">
        <v>530</v>
      </c>
      <c r="L300" s="56" t="n">
        <f aca="false">SUM(H300:K300)</f>
        <v>24682.88</v>
      </c>
    </row>
    <row r="301" customFormat="false" ht="12.75" hidden="false" customHeight="false" outlineLevel="0" collapsed="false">
      <c r="A301" s="102" t="n">
        <v>360</v>
      </c>
      <c r="B301" s="103" t="n">
        <f aca="false">IF(A301&lt;68,B$403,ROUND(B$409+B$410*A301+B$411*A301^2+B$412*A301^3++B$413*A301^4+B$414*A301^5,2))</f>
        <v>14.89</v>
      </c>
      <c r="C301" s="104" t="s">
        <v>25</v>
      </c>
      <c r="D301" s="94" t="n">
        <v>21861</v>
      </c>
      <c r="E301" s="43" t="n">
        <v>0</v>
      </c>
      <c r="F301" s="108" t="n">
        <f aca="false">ROUND(12/B301*D301,2)</f>
        <v>17618</v>
      </c>
      <c r="G301" s="106" t="n">
        <v>0</v>
      </c>
      <c r="H301" s="107" t="n">
        <f aca="false">F301+G301</f>
        <v>17618</v>
      </c>
      <c r="I301" s="44" t="n">
        <f aca="false">ROUND(H301*0.35,2)</f>
        <v>6166.3</v>
      </c>
      <c r="J301" s="54" t="n">
        <f aca="false">ROUND(H301*0.02,2)</f>
        <v>352.36</v>
      </c>
      <c r="K301" s="55" t="n">
        <v>530</v>
      </c>
      <c r="L301" s="56" t="n">
        <f aca="false">SUM(H301:K301)</f>
        <v>24666.66</v>
      </c>
    </row>
    <row r="302" customFormat="false" ht="12.75" hidden="false" customHeight="false" outlineLevel="0" collapsed="false">
      <c r="A302" s="102" t="n">
        <v>361</v>
      </c>
      <c r="B302" s="103" t="n">
        <f aca="false">IF(A302&lt;68,B$403,ROUND(B$409+B$410*A302+B$411*A302^2+B$412*A302^3++B$413*A302^4+B$414*A302^5,2))</f>
        <v>14.89</v>
      </c>
      <c r="C302" s="104" t="s">
        <v>25</v>
      </c>
      <c r="D302" s="94" t="n">
        <v>21861</v>
      </c>
      <c r="E302" s="43" t="n">
        <v>0</v>
      </c>
      <c r="F302" s="108" t="n">
        <f aca="false">ROUND(12/B302*D302,2)</f>
        <v>17618</v>
      </c>
      <c r="G302" s="106" t="n">
        <v>0</v>
      </c>
      <c r="H302" s="107" t="n">
        <f aca="false">F302+G302</f>
        <v>17618</v>
      </c>
      <c r="I302" s="44" t="n">
        <f aca="false">ROUND(H302*0.35,2)</f>
        <v>6166.3</v>
      </c>
      <c r="J302" s="54" t="n">
        <f aca="false">ROUND(H302*0.02,2)</f>
        <v>352.36</v>
      </c>
      <c r="K302" s="55" t="n">
        <v>530</v>
      </c>
      <c r="L302" s="56" t="n">
        <f aca="false">SUM(H302:K302)</f>
        <v>24666.66</v>
      </c>
    </row>
    <row r="303" customFormat="false" ht="12.75" hidden="false" customHeight="false" outlineLevel="0" collapsed="false">
      <c r="A303" s="102" t="n">
        <v>362</v>
      </c>
      <c r="B303" s="103" t="n">
        <f aca="false">IF(A303&lt;68,B$403,ROUND(B$409+B$410*A303+B$411*A303^2+B$412*A303^3++B$413*A303^4+B$414*A303^5,2))</f>
        <v>14.89</v>
      </c>
      <c r="C303" s="104" t="s">
        <v>25</v>
      </c>
      <c r="D303" s="94" t="n">
        <v>21861</v>
      </c>
      <c r="E303" s="43" t="n">
        <v>0</v>
      </c>
      <c r="F303" s="108" t="n">
        <f aca="false">ROUND(12/B303*D303,2)</f>
        <v>17618</v>
      </c>
      <c r="G303" s="106" t="n">
        <v>0</v>
      </c>
      <c r="H303" s="107" t="n">
        <f aca="false">F303+G303</f>
        <v>17618</v>
      </c>
      <c r="I303" s="44" t="n">
        <f aca="false">ROUND(H303*0.35,2)</f>
        <v>6166.3</v>
      </c>
      <c r="J303" s="54" t="n">
        <f aca="false">ROUND(H303*0.02,2)</f>
        <v>352.36</v>
      </c>
      <c r="K303" s="55" t="n">
        <v>530</v>
      </c>
      <c r="L303" s="56" t="n">
        <f aca="false">SUM(H303:K303)</f>
        <v>24666.66</v>
      </c>
    </row>
    <row r="304" customFormat="false" ht="12.75" hidden="false" customHeight="false" outlineLevel="0" collapsed="false">
      <c r="A304" s="102" t="n">
        <v>363</v>
      </c>
      <c r="B304" s="103" t="n">
        <f aca="false">IF(A304&lt;68,B$403,ROUND(B$409+B$410*A304+B$411*A304^2+B$412*A304^3++B$413*A304^4+B$414*A304^5,2))</f>
        <v>14.9</v>
      </c>
      <c r="C304" s="104" t="s">
        <v>25</v>
      </c>
      <c r="D304" s="94" t="n">
        <v>21861</v>
      </c>
      <c r="E304" s="43" t="n">
        <v>0</v>
      </c>
      <c r="F304" s="108" t="n">
        <f aca="false">ROUND(12/B304*D304,2)</f>
        <v>17606.17</v>
      </c>
      <c r="G304" s="106" t="n">
        <v>0</v>
      </c>
      <c r="H304" s="107" t="n">
        <f aca="false">F304+G304</f>
        <v>17606.17</v>
      </c>
      <c r="I304" s="44" t="n">
        <f aca="false">ROUND(H304*0.35,2)</f>
        <v>6162.16</v>
      </c>
      <c r="J304" s="54" t="n">
        <f aca="false">ROUND(H304*0.02,2)</f>
        <v>352.12</v>
      </c>
      <c r="K304" s="55" t="n">
        <v>530</v>
      </c>
      <c r="L304" s="56" t="n">
        <f aca="false">SUM(H304:K304)</f>
        <v>24650.45</v>
      </c>
    </row>
    <row r="305" customFormat="false" ht="12.75" hidden="false" customHeight="false" outlineLevel="0" collapsed="false">
      <c r="A305" s="102" t="n">
        <v>364</v>
      </c>
      <c r="B305" s="103" t="n">
        <f aca="false">IF(A305&lt;68,B$403,ROUND(B$409+B$410*A305+B$411*A305^2+B$412*A305^3++B$413*A305^4+B$414*A305^5,2))</f>
        <v>14.9</v>
      </c>
      <c r="C305" s="104" t="s">
        <v>25</v>
      </c>
      <c r="D305" s="94" t="n">
        <v>21861</v>
      </c>
      <c r="E305" s="43" t="n">
        <v>0</v>
      </c>
      <c r="F305" s="108" t="n">
        <f aca="false">ROUND(12/B305*D305,2)</f>
        <v>17606.17</v>
      </c>
      <c r="G305" s="106" t="n">
        <v>0</v>
      </c>
      <c r="H305" s="107" t="n">
        <f aca="false">F305+G305</f>
        <v>17606.17</v>
      </c>
      <c r="I305" s="44" t="n">
        <f aca="false">ROUND(H305*0.35,2)</f>
        <v>6162.16</v>
      </c>
      <c r="J305" s="54" t="n">
        <f aca="false">ROUND(H305*0.02,2)</f>
        <v>352.12</v>
      </c>
      <c r="K305" s="55" t="n">
        <v>530</v>
      </c>
      <c r="L305" s="56" t="n">
        <f aca="false">SUM(H305:K305)</f>
        <v>24650.45</v>
      </c>
    </row>
    <row r="306" customFormat="false" ht="12.75" hidden="false" customHeight="false" outlineLevel="0" collapsed="false">
      <c r="A306" s="102" t="n">
        <v>365</v>
      </c>
      <c r="B306" s="103" t="n">
        <f aca="false">IF(A306&lt;68,B$403,ROUND(B$409+B$410*A306+B$411*A306^2+B$412*A306^3++B$413*A306^4+B$414*A306^5,2))</f>
        <v>14.9</v>
      </c>
      <c r="C306" s="104" t="s">
        <v>25</v>
      </c>
      <c r="D306" s="94" t="n">
        <v>21861</v>
      </c>
      <c r="E306" s="43" t="n">
        <v>0</v>
      </c>
      <c r="F306" s="108" t="n">
        <f aca="false">ROUND(12/B306*D306,2)</f>
        <v>17606.17</v>
      </c>
      <c r="G306" s="106" t="n">
        <v>0</v>
      </c>
      <c r="H306" s="107" t="n">
        <f aca="false">F306+G306</f>
        <v>17606.17</v>
      </c>
      <c r="I306" s="44" t="n">
        <f aca="false">ROUND(H306*0.35,2)</f>
        <v>6162.16</v>
      </c>
      <c r="J306" s="54" t="n">
        <f aca="false">ROUND(H306*0.02,2)</f>
        <v>352.12</v>
      </c>
      <c r="K306" s="55" t="n">
        <v>530</v>
      </c>
      <c r="L306" s="56" t="n">
        <f aca="false">SUM(H306:K306)</f>
        <v>24650.45</v>
      </c>
    </row>
    <row r="307" customFormat="false" ht="12.75" hidden="false" customHeight="false" outlineLevel="0" collapsed="false">
      <c r="A307" s="102" t="n">
        <v>366</v>
      </c>
      <c r="B307" s="103" t="n">
        <f aca="false">IF(A307&lt;68,B$403,ROUND(B$409+B$410*A307+B$411*A307^2+B$412*A307^3++B$413*A307^4+B$414*A307^5,2))</f>
        <v>14.9</v>
      </c>
      <c r="C307" s="104" t="s">
        <v>25</v>
      </c>
      <c r="D307" s="94" t="n">
        <v>21861</v>
      </c>
      <c r="E307" s="43" t="n">
        <v>0</v>
      </c>
      <c r="F307" s="108" t="n">
        <f aca="false">ROUND(12/B307*D307,2)</f>
        <v>17606.17</v>
      </c>
      <c r="G307" s="106" t="n">
        <v>0</v>
      </c>
      <c r="H307" s="107" t="n">
        <f aca="false">F307+G307</f>
        <v>17606.17</v>
      </c>
      <c r="I307" s="44" t="n">
        <f aca="false">ROUND(H307*0.35,2)</f>
        <v>6162.16</v>
      </c>
      <c r="J307" s="54" t="n">
        <f aca="false">ROUND(H307*0.02,2)</f>
        <v>352.12</v>
      </c>
      <c r="K307" s="55" t="n">
        <v>530</v>
      </c>
      <c r="L307" s="56" t="n">
        <f aca="false">SUM(H307:K307)</f>
        <v>24650.45</v>
      </c>
    </row>
    <row r="308" customFormat="false" ht="12.75" hidden="false" customHeight="false" outlineLevel="0" collapsed="false">
      <c r="A308" s="102" t="n">
        <v>367</v>
      </c>
      <c r="B308" s="103" t="n">
        <f aca="false">IF(A308&lt;68,B$403,ROUND(B$409+B$410*A308+B$411*A308^2+B$412*A308^3++B$413*A308^4+B$414*A308^5,2))</f>
        <v>14.91</v>
      </c>
      <c r="C308" s="104" t="s">
        <v>25</v>
      </c>
      <c r="D308" s="94" t="n">
        <v>21861</v>
      </c>
      <c r="E308" s="43" t="n">
        <v>0</v>
      </c>
      <c r="F308" s="108" t="n">
        <f aca="false">ROUND(12/B308*D308,2)</f>
        <v>17594.37</v>
      </c>
      <c r="G308" s="106" t="n">
        <v>0</v>
      </c>
      <c r="H308" s="107" t="n">
        <f aca="false">F308+G308</f>
        <v>17594.37</v>
      </c>
      <c r="I308" s="44" t="n">
        <f aca="false">ROUND(H308*0.35,2)</f>
        <v>6158.03</v>
      </c>
      <c r="J308" s="54" t="n">
        <f aca="false">ROUND(H308*0.02,2)</f>
        <v>351.89</v>
      </c>
      <c r="K308" s="55" t="n">
        <v>530</v>
      </c>
      <c r="L308" s="56" t="n">
        <f aca="false">SUM(H308:K308)</f>
        <v>24634.29</v>
      </c>
    </row>
    <row r="309" customFormat="false" ht="12.75" hidden="false" customHeight="false" outlineLevel="0" collapsed="false">
      <c r="A309" s="102" t="n">
        <v>368</v>
      </c>
      <c r="B309" s="103" t="n">
        <f aca="false">IF(A309&lt;68,B$403,ROUND(B$409+B$410*A309+B$411*A309^2+B$412*A309^3++B$413*A309^4+B$414*A309^5,2))</f>
        <v>14.91</v>
      </c>
      <c r="C309" s="104" t="s">
        <v>25</v>
      </c>
      <c r="D309" s="94" t="n">
        <v>21861</v>
      </c>
      <c r="E309" s="43" t="n">
        <v>0</v>
      </c>
      <c r="F309" s="108" t="n">
        <f aca="false">ROUND(12/B309*D309,2)</f>
        <v>17594.37</v>
      </c>
      <c r="G309" s="106" t="n">
        <v>0</v>
      </c>
      <c r="H309" s="107" t="n">
        <f aca="false">F309+G309</f>
        <v>17594.37</v>
      </c>
      <c r="I309" s="44" t="n">
        <f aca="false">ROUND(H309*0.35,2)</f>
        <v>6158.03</v>
      </c>
      <c r="J309" s="54" t="n">
        <f aca="false">ROUND(H309*0.02,2)</f>
        <v>351.89</v>
      </c>
      <c r="K309" s="55" t="n">
        <v>530</v>
      </c>
      <c r="L309" s="56" t="n">
        <f aca="false">SUM(H309:K309)</f>
        <v>24634.29</v>
      </c>
    </row>
    <row r="310" customFormat="false" ht="12.75" hidden="false" customHeight="false" outlineLevel="0" collapsed="false">
      <c r="A310" s="102" t="n">
        <v>369</v>
      </c>
      <c r="B310" s="103" t="n">
        <f aca="false">IF(A310&lt;68,B$403,ROUND(B$409+B$410*A310+B$411*A310^2+B$412*A310^3++B$413*A310^4+B$414*A310^5,2))</f>
        <v>14.91</v>
      </c>
      <c r="C310" s="104" t="s">
        <v>25</v>
      </c>
      <c r="D310" s="94" t="n">
        <v>21861</v>
      </c>
      <c r="E310" s="43" t="n">
        <v>0</v>
      </c>
      <c r="F310" s="108" t="n">
        <f aca="false">ROUND(12/B310*D310,2)</f>
        <v>17594.37</v>
      </c>
      <c r="G310" s="106" t="n">
        <v>0</v>
      </c>
      <c r="H310" s="107" t="n">
        <f aca="false">F310+G310</f>
        <v>17594.37</v>
      </c>
      <c r="I310" s="44" t="n">
        <f aca="false">ROUND(H310*0.35,2)</f>
        <v>6158.03</v>
      </c>
      <c r="J310" s="54" t="n">
        <f aca="false">ROUND(H310*0.02,2)</f>
        <v>351.89</v>
      </c>
      <c r="K310" s="55" t="n">
        <v>530</v>
      </c>
      <c r="L310" s="56" t="n">
        <f aca="false">SUM(H310:K310)</f>
        <v>24634.29</v>
      </c>
    </row>
    <row r="311" customFormat="false" ht="12.75" hidden="false" customHeight="false" outlineLevel="0" collapsed="false">
      <c r="A311" s="102" t="n">
        <v>370</v>
      </c>
      <c r="B311" s="103" t="n">
        <f aca="false">IF(A311&lt;68,B$403,ROUND(B$409+B$410*A311+B$411*A311^2+B$412*A311^3++B$413*A311^4+B$414*A311^5,2))</f>
        <v>14.91</v>
      </c>
      <c r="C311" s="104" t="s">
        <v>25</v>
      </c>
      <c r="D311" s="94" t="n">
        <v>21861</v>
      </c>
      <c r="E311" s="43" t="n">
        <v>0</v>
      </c>
      <c r="F311" s="108" t="n">
        <f aca="false">ROUND(12/B311*D311,2)</f>
        <v>17594.37</v>
      </c>
      <c r="G311" s="106" t="n">
        <v>0</v>
      </c>
      <c r="H311" s="107" t="n">
        <f aca="false">F311+G311</f>
        <v>17594.37</v>
      </c>
      <c r="I311" s="44" t="n">
        <f aca="false">ROUND(H311*0.35,2)</f>
        <v>6158.03</v>
      </c>
      <c r="J311" s="54" t="n">
        <f aca="false">ROUND(H311*0.02,2)</f>
        <v>351.89</v>
      </c>
      <c r="K311" s="55" t="n">
        <v>530</v>
      </c>
      <c r="L311" s="56" t="n">
        <f aca="false">SUM(H311:K311)</f>
        <v>24634.29</v>
      </c>
    </row>
    <row r="312" customFormat="false" ht="12.75" hidden="false" customHeight="false" outlineLevel="0" collapsed="false">
      <c r="A312" s="102" t="n">
        <v>371</v>
      </c>
      <c r="B312" s="103" t="n">
        <f aca="false">IF(A312&lt;68,B$403,ROUND(B$409+B$410*A312+B$411*A312^2+B$412*A312^3++B$413*A312^4+B$414*A312^5,2))</f>
        <v>14.92</v>
      </c>
      <c r="C312" s="104" t="s">
        <v>25</v>
      </c>
      <c r="D312" s="94" t="n">
        <v>21861</v>
      </c>
      <c r="E312" s="43" t="n">
        <v>0</v>
      </c>
      <c r="F312" s="108" t="n">
        <f aca="false">ROUND(12/B312*D312,2)</f>
        <v>17582.57</v>
      </c>
      <c r="G312" s="106" t="n">
        <v>0</v>
      </c>
      <c r="H312" s="107" t="n">
        <f aca="false">F312+G312</f>
        <v>17582.57</v>
      </c>
      <c r="I312" s="44" t="n">
        <f aca="false">ROUND(H312*0.35,2)</f>
        <v>6153.9</v>
      </c>
      <c r="J312" s="54" t="n">
        <f aca="false">ROUND(H312*0.02,2)</f>
        <v>351.65</v>
      </c>
      <c r="K312" s="55" t="n">
        <v>530</v>
      </c>
      <c r="L312" s="56" t="n">
        <f aca="false">SUM(H312:K312)</f>
        <v>24618.12</v>
      </c>
    </row>
    <row r="313" customFormat="false" ht="12.75" hidden="false" customHeight="false" outlineLevel="0" collapsed="false">
      <c r="A313" s="102" t="n">
        <v>372</v>
      </c>
      <c r="B313" s="103" t="n">
        <f aca="false">IF(A313&lt;68,B$403,ROUND(B$409+B$410*A313+B$411*A313^2+B$412*A313^3++B$413*A313^4+B$414*A313^5,2))</f>
        <v>14.92</v>
      </c>
      <c r="C313" s="104" t="s">
        <v>25</v>
      </c>
      <c r="D313" s="94" t="n">
        <v>21861</v>
      </c>
      <c r="E313" s="43" t="n">
        <v>0</v>
      </c>
      <c r="F313" s="108" t="n">
        <f aca="false">ROUND(12/B313*D313,2)</f>
        <v>17582.57</v>
      </c>
      <c r="G313" s="106" t="n">
        <v>0</v>
      </c>
      <c r="H313" s="107" t="n">
        <f aca="false">F313+G313</f>
        <v>17582.57</v>
      </c>
      <c r="I313" s="44" t="n">
        <f aca="false">ROUND(H313*0.35,2)</f>
        <v>6153.9</v>
      </c>
      <c r="J313" s="54" t="n">
        <f aca="false">ROUND(H313*0.02,2)</f>
        <v>351.65</v>
      </c>
      <c r="K313" s="55" t="n">
        <v>530</v>
      </c>
      <c r="L313" s="56" t="n">
        <f aca="false">SUM(H313:K313)</f>
        <v>24618.12</v>
      </c>
    </row>
    <row r="314" customFormat="false" ht="12.75" hidden="false" customHeight="false" outlineLevel="0" collapsed="false">
      <c r="A314" s="102" t="n">
        <v>373</v>
      </c>
      <c r="B314" s="103" t="n">
        <f aca="false">IF(A314&lt;68,B$403,ROUND(B$409+B$410*A314+B$411*A314^2+B$412*A314^3++B$413*A314^4+B$414*A314^5,2))</f>
        <v>14.92</v>
      </c>
      <c r="C314" s="104" t="s">
        <v>25</v>
      </c>
      <c r="D314" s="94" t="n">
        <v>21861</v>
      </c>
      <c r="E314" s="43" t="n">
        <v>0</v>
      </c>
      <c r="F314" s="108" t="n">
        <f aca="false">ROUND(12/B314*D314,2)</f>
        <v>17582.57</v>
      </c>
      <c r="G314" s="106" t="n">
        <v>0</v>
      </c>
      <c r="H314" s="107" t="n">
        <f aca="false">F314+G314</f>
        <v>17582.57</v>
      </c>
      <c r="I314" s="44" t="n">
        <f aca="false">ROUND(H314*0.35,2)</f>
        <v>6153.9</v>
      </c>
      <c r="J314" s="54" t="n">
        <f aca="false">ROUND(H314*0.02,2)</f>
        <v>351.65</v>
      </c>
      <c r="K314" s="55" t="n">
        <v>530</v>
      </c>
      <c r="L314" s="56" t="n">
        <f aca="false">SUM(H314:K314)</f>
        <v>24618.12</v>
      </c>
    </row>
    <row r="315" customFormat="false" ht="12.75" hidden="false" customHeight="false" outlineLevel="0" collapsed="false">
      <c r="A315" s="102" t="n">
        <v>374</v>
      </c>
      <c r="B315" s="103" t="n">
        <f aca="false">IF(A315&lt;68,B$403,ROUND(B$409+B$410*A315+B$411*A315^2+B$412*A315^3++B$413*A315^4+B$414*A315^5,2))</f>
        <v>14.92</v>
      </c>
      <c r="C315" s="104" t="s">
        <v>25</v>
      </c>
      <c r="D315" s="94" t="n">
        <v>21861</v>
      </c>
      <c r="E315" s="43" t="n">
        <v>0</v>
      </c>
      <c r="F315" s="108" t="n">
        <f aca="false">ROUND(12/B315*D315,2)</f>
        <v>17582.57</v>
      </c>
      <c r="G315" s="106" t="n">
        <v>0</v>
      </c>
      <c r="H315" s="107" t="n">
        <f aca="false">F315+G315</f>
        <v>17582.57</v>
      </c>
      <c r="I315" s="44" t="n">
        <f aca="false">ROUND(H315*0.35,2)</f>
        <v>6153.9</v>
      </c>
      <c r="J315" s="54" t="n">
        <f aca="false">ROUND(H315*0.02,2)</f>
        <v>351.65</v>
      </c>
      <c r="K315" s="55" t="n">
        <v>530</v>
      </c>
      <c r="L315" s="56" t="n">
        <f aca="false">SUM(H315:K315)</f>
        <v>24618.12</v>
      </c>
    </row>
    <row r="316" customFormat="false" ht="12.75" hidden="false" customHeight="false" outlineLevel="0" collapsed="false">
      <c r="A316" s="102" t="n">
        <v>375</v>
      </c>
      <c r="B316" s="103" t="n">
        <f aca="false">IF(A316&lt;68,B$403,ROUND(B$409+B$410*A316+B$411*A316^2+B$412*A316^3++B$413*A316^4+B$414*A316^5,2))</f>
        <v>14.93</v>
      </c>
      <c r="C316" s="104" t="s">
        <v>25</v>
      </c>
      <c r="D316" s="94" t="n">
        <v>21861</v>
      </c>
      <c r="E316" s="43" t="n">
        <v>0</v>
      </c>
      <c r="F316" s="108" t="n">
        <f aca="false">ROUND(12/B316*D316,2)</f>
        <v>17570.8</v>
      </c>
      <c r="G316" s="106" t="n">
        <v>0</v>
      </c>
      <c r="H316" s="107" t="n">
        <f aca="false">F316+G316</f>
        <v>17570.8</v>
      </c>
      <c r="I316" s="44" t="n">
        <f aca="false">ROUND(H316*0.35,2)</f>
        <v>6149.78</v>
      </c>
      <c r="J316" s="54" t="n">
        <f aca="false">ROUND(H316*0.02,2)</f>
        <v>351.42</v>
      </c>
      <c r="K316" s="55" t="n">
        <v>530</v>
      </c>
      <c r="L316" s="56" t="n">
        <f aca="false">SUM(H316:K316)</f>
        <v>24602</v>
      </c>
    </row>
    <row r="317" customFormat="false" ht="12.75" hidden="false" customHeight="false" outlineLevel="0" collapsed="false">
      <c r="A317" s="102" t="n">
        <v>376</v>
      </c>
      <c r="B317" s="103" t="n">
        <f aca="false">IF(A317&lt;68,B$403,ROUND(B$409+B$410*A317+B$411*A317^2+B$412*A317^3++B$413*A317^4+B$414*A317^5,2))</f>
        <v>14.93</v>
      </c>
      <c r="C317" s="104" t="s">
        <v>25</v>
      </c>
      <c r="D317" s="94" t="n">
        <v>21861</v>
      </c>
      <c r="E317" s="43" t="n">
        <v>0</v>
      </c>
      <c r="F317" s="108" t="n">
        <f aca="false">ROUND(12/B317*D317,2)</f>
        <v>17570.8</v>
      </c>
      <c r="G317" s="106" t="n">
        <v>0</v>
      </c>
      <c r="H317" s="107" t="n">
        <f aca="false">F317+G317</f>
        <v>17570.8</v>
      </c>
      <c r="I317" s="44" t="n">
        <f aca="false">ROUND(H317*0.35,2)</f>
        <v>6149.78</v>
      </c>
      <c r="J317" s="54" t="n">
        <f aca="false">ROUND(H317*0.02,2)</f>
        <v>351.42</v>
      </c>
      <c r="K317" s="55" t="n">
        <v>530</v>
      </c>
      <c r="L317" s="56" t="n">
        <f aca="false">SUM(H317:K317)</f>
        <v>24602</v>
      </c>
    </row>
    <row r="318" customFormat="false" ht="12.75" hidden="false" customHeight="false" outlineLevel="0" collapsed="false">
      <c r="A318" s="102" t="n">
        <v>377</v>
      </c>
      <c r="B318" s="103" t="n">
        <f aca="false">IF(A318&lt;68,B$403,ROUND(B$409+B$410*A318+B$411*A318^2+B$412*A318^3++B$413*A318^4+B$414*A318^5,2))</f>
        <v>14.93</v>
      </c>
      <c r="C318" s="104" t="s">
        <v>25</v>
      </c>
      <c r="D318" s="94" t="n">
        <v>21861</v>
      </c>
      <c r="E318" s="43" t="n">
        <v>0</v>
      </c>
      <c r="F318" s="108" t="n">
        <f aca="false">ROUND(12/B318*D318,2)</f>
        <v>17570.8</v>
      </c>
      <c r="G318" s="106" t="n">
        <v>0</v>
      </c>
      <c r="H318" s="107" t="n">
        <f aca="false">F318+G318</f>
        <v>17570.8</v>
      </c>
      <c r="I318" s="44" t="n">
        <f aca="false">ROUND(H318*0.35,2)</f>
        <v>6149.78</v>
      </c>
      <c r="J318" s="54" t="n">
        <f aca="false">ROUND(H318*0.02,2)</f>
        <v>351.42</v>
      </c>
      <c r="K318" s="55" t="n">
        <v>530</v>
      </c>
      <c r="L318" s="56" t="n">
        <f aca="false">SUM(H318:K318)</f>
        <v>24602</v>
      </c>
    </row>
    <row r="319" customFormat="false" ht="12.75" hidden="false" customHeight="false" outlineLevel="0" collapsed="false">
      <c r="A319" s="102" t="n">
        <v>378</v>
      </c>
      <c r="B319" s="103" t="n">
        <f aca="false">IF(A319&lt;68,B$403,ROUND(B$409+B$410*A319+B$411*A319^2+B$412*A319^3++B$413*A319^4+B$414*A319^5,2))</f>
        <v>14.93</v>
      </c>
      <c r="C319" s="104" t="s">
        <v>25</v>
      </c>
      <c r="D319" s="94" t="n">
        <v>21861</v>
      </c>
      <c r="E319" s="43" t="n">
        <v>0</v>
      </c>
      <c r="F319" s="108" t="n">
        <f aca="false">ROUND(12/B319*D319,2)</f>
        <v>17570.8</v>
      </c>
      <c r="G319" s="106" t="n">
        <v>0</v>
      </c>
      <c r="H319" s="107" t="n">
        <f aca="false">F319+G319</f>
        <v>17570.8</v>
      </c>
      <c r="I319" s="44" t="n">
        <f aca="false">ROUND(H319*0.35,2)</f>
        <v>6149.78</v>
      </c>
      <c r="J319" s="54" t="n">
        <f aca="false">ROUND(H319*0.02,2)</f>
        <v>351.42</v>
      </c>
      <c r="K319" s="55" t="n">
        <v>530</v>
      </c>
      <c r="L319" s="56" t="n">
        <f aca="false">SUM(H319:K319)</f>
        <v>24602</v>
      </c>
    </row>
    <row r="320" customFormat="false" ht="12.75" hidden="false" customHeight="false" outlineLevel="0" collapsed="false">
      <c r="A320" s="102" t="n">
        <v>379</v>
      </c>
      <c r="B320" s="103" t="n">
        <f aca="false">IF(A320&lt;68,B$403,ROUND(B$409+B$410*A320+B$411*A320^2+B$412*A320^3++B$413*A320^4+B$414*A320^5,2))</f>
        <v>14.94</v>
      </c>
      <c r="C320" s="104" t="s">
        <v>25</v>
      </c>
      <c r="D320" s="94" t="n">
        <v>21861</v>
      </c>
      <c r="E320" s="43" t="n">
        <v>0</v>
      </c>
      <c r="F320" s="108" t="n">
        <f aca="false">ROUND(12/B320*D320,2)</f>
        <v>17559.04</v>
      </c>
      <c r="G320" s="106" t="n">
        <v>0</v>
      </c>
      <c r="H320" s="107" t="n">
        <f aca="false">F320+G320</f>
        <v>17559.04</v>
      </c>
      <c r="I320" s="44" t="n">
        <f aca="false">ROUND(H320*0.35,2)</f>
        <v>6145.66</v>
      </c>
      <c r="J320" s="54" t="n">
        <f aca="false">ROUND(H320*0.02,2)</f>
        <v>351.18</v>
      </c>
      <c r="K320" s="55" t="n">
        <v>530</v>
      </c>
      <c r="L320" s="56" t="n">
        <f aca="false">SUM(H320:K320)</f>
        <v>24585.88</v>
      </c>
    </row>
    <row r="321" customFormat="false" ht="12.75" hidden="false" customHeight="false" outlineLevel="0" collapsed="false">
      <c r="A321" s="102" t="n">
        <v>380</v>
      </c>
      <c r="B321" s="103" t="n">
        <f aca="false">IF(A321&lt;68,B$403,ROUND(B$409+B$410*A321+B$411*A321^2+B$412*A321^3++B$413*A321^4+B$414*A321^5,2))</f>
        <v>14.94</v>
      </c>
      <c r="C321" s="104" t="s">
        <v>25</v>
      </c>
      <c r="D321" s="94" t="n">
        <v>21861</v>
      </c>
      <c r="E321" s="43" t="n">
        <v>0</v>
      </c>
      <c r="F321" s="108" t="n">
        <f aca="false">ROUND(12/B321*D321,2)</f>
        <v>17559.04</v>
      </c>
      <c r="G321" s="106" t="n">
        <v>0</v>
      </c>
      <c r="H321" s="107" t="n">
        <f aca="false">F321+G321</f>
        <v>17559.04</v>
      </c>
      <c r="I321" s="44" t="n">
        <f aca="false">ROUND(H321*0.35,2)</f>
        <v>6145.66</v>
      </c>
      <c r="J321" s="54" t="n">
        <f aca="false">ROUND(H321*0.02,2)</f>
        <v>351.18</v>
      </c>
      <c r="K321" s="55" t="n">
        <v>530</v>
      </c>
      <c r="L321" s="56" t="n">
        <f aca="false">SUM(H321:K321)</f>
        <v>24585.88</v>
      </c>
    </row>
    <row r="322" customFormat="false" ht="12.75" hidden="false" customHeight="false" outlineLevel="0" collapsed="false">
      <c r="A322" s="102" t="n">
        <v>381</v>
      </c>
      <c r="B322" s="103" t="n">
        <f aca="false">IF(A322&lt;68,B$403,ROUND(B$409+B$410*A322+B$411*A322^2+B$412*A322^3++B$413*A322^4+B$414*A322^5,2))</f>
        <v>14.94</v>
      </c>
      <c r="C322" s="104" t="s">
        <v>25</v>
      </c>
      <c r="D322" s="94" t="n">
        <v>21861</v>
      </c>
      <c r="E322" s="43" t="n">
        <v>0</v>
      </c>
      <c r="F322" s="108" t="n">
        <f aca="false">ROUND(12/B322*D322,2)</f>
        <v>17559.04</v>
      </c>
      <c r="G322" s="106" t="n">
        <v>0</v>
      </c>
      <c r="H322" s="107" t="n">
        <f aca="false">F322+G322</f>
        <v>17559.04</v>
      </c>
      <c r="I322" s="44" t="n">
        <f aca="false">ROUND(H322*0.35,2)</f>
        <v>6145.66</v>
      </c>
      <c r="J322" s="54" t="n">
        <f aca="false">ROUND(H322*0.02,2)</f>
        <v>351.18</v>
      </c>
      <c r="K322" s="55" t="n">
        <v>530</v>
      </c>
      <c r="L322" s="56" t="n">
        <f aca="false">SUM(H322:K322)</f>
        <v>24585.88</v>
      </c>
    </row>
    <row r="323" customFormat="false" ht="12.75" hidden="false" customHeight="false" outlineLevel="0" collapsed="false">
      <c r="A323" s="102" t="n">
        <v>382</v>
      </c>
      <c r="B323" s="103" t="n">
        <f aca="false">IF(A323&lt;68,B$403,ROUND(B$409+B$410*A323+B$411*A323^2+B$412*A323^3++B$413*A323^4+B$414*A323^5,2))</f>
        <v>14.94</v>
      </c>
      <c r="C323" s="104" t="s">
        <v>25</v>
      </c>
      <c r="D323" s="94" t="n">
        <v>21861</v>
      </c>
      <c r="E323" s="43" t="n">
        <v>0</v>
      </c>
      <c r="F323" s="108" t="n">
        <f aca="false">ROUND(12/B323*D323,2)</f>
        <v>17559.04</v>
      </c>
      <c r="G323" s="106" t="n">
        <v>0</v>
      </c>
      <c r="H323" s="107" t="n">
        <f aca="false">F323+G323</f>
        <v>17559.04</v>
      </c>
      <c r="I323" s="44" t="n">
        <f aca="false">ROUND(H323*0.35,2)</f>
        <v>6145.66</v>
      </c>
      <c r="J323" s="54" t="n">
        <f aca="false">ROUND(H323*0.02,2)</f>
        <v>351.18</v>
      </c>
      <c r="K323" s="55" t="n">
        <v>530</v>
      </c>
      <c r="L323" s="56" t="n">
        <f aca="false">SUM(H323:K323)</f>
        <v>24585.88</v>
      </c>
    </row>
    <row r="324" customFormat="false" ht="12.75" hidden="false" customHeight="false" outlineLevel="0" collapsed="false">
      <c r="A324" s="102" t="n">
        <v>383</v>
      </c>
      <c r="B324" s="103" t="n">
        <f aca="false">IF(A324&lt;68,B$403,ROUND(B$409+B$410*A324+B$411*A324^2+B$412*A324^3++B$413*A324^4+B$414*A324^5,2))</f>
        <v>14.95</v>
      </c>
      <c r="C324" s="104" t="s">
        <v>25</v>
      </c>
      <c r="D324" s="94" t="n">
        <v>21861</v>
      </c>
      <c r="E324" s="43" t="n">
        <v>0</v>
      </c>
      <c r="F324" s="108" t="n">
        <f aca="false">ROUND(12/B324*D324,2)</f>
        <v>17547.29</v>
      </c>
      <c r="G324" s="106" t="n">
        <v>0</v>
      </c>
      <c r="H324" s="107" t="n">
        <f aca="false">F324+G324</f>
        <v>17547.29</v>
      </c>
      <c r="I324" s="44" t="n">
        <f aca="false">ROUND(H324*0.35,2)</f>
        <v>6141.55</v>
      </c>
      <c r="J324" s="54" t="n">
        <f aca="false">ROUND(H324*0.02,2)</f>
        <v>350.95</v>
      </c>
      <c r="K324" s="55" t="n">
        <v>530</v>
      </c>
      <c r="L324" s="56" t="n">
        <f aca="false">SUM(H324:K324)</f>
        <v>24569.79</v>
      </c>
    </row>
    <row r="325" customFormat="false" ht="12.75" hidden="false" customHeight="false" outlineLevel="0" collapsed="false">
      <c r="A325" s="102" t="n">
        <v>384</v>
      </c>
      <c r="B325" s="103" t="n">
        <f aca="false">IF(A325&lt;68,B$403,ROUND(B$409+B$410*A325+B$411*A325^2+B$412*A325^3++B$413*A325^4+B$414*A325^5,2))</f>
        <v>14.95</v>
      </c>
      <c r="C325" s="104" t="s">
        <v>25</v>
      </c>
      <c r="D325" s="94" t="n">
        <v>21861</v>
      </c>
      <c r="E325" s="43" t="n">
        <v>0</v>
      </c>
      <c r="F325" s="108" t="n">
        <f aca="false">ROUND(12/B325*D325,2)</f>
        <v>17547.29</v>
      </c>
      <c r="G325" s="106" t="n">
        <v>0</v>
      </c>
      <c r="H325" s="107" t="n">
        <f aca="false">F325+G325</f>
        <v>17547.29</v>
      </c>
      <c r="I325" s="44" t="n">
        <f aca="false">ROUND(H325*0.35,2)</f>
        <v>6141.55</v>
      </c>
      <c r="J325" s="54" t="n">
        <f aca="false">ROUND(H325*0.02,2)</f>
        <v>350.95</v>
      </c>
      <c r="K325" s="55" t="n">
        <v>530</v>
      </c>
      <c r="L325" s="56" t="n">
        <f aca="false">SUM(H325:K325)</f>
        <v>24569.79</v>
      </c>
    </row>
    <row r="326" customFormat="false" ht="12.75" hidden="false" customHeight="false" outlineLevel="0" collapsed="false">
      <c r="A326" s="102" t="n">
        <v>385</v>
      </c>
      <c r="B326" s="103" t="n">
        <f aca="false">IF(A326&lt;68,B$403,ROUND(B$409+B$410*A326+B$411*A326^2+B$412*A326^3++B$413*A326^4+B$414*A326^5,2))</f>
        <v>14.95</v>
      </c>
      <c r="C326" s="104" t="s">
        <v>25</v>
      </c>
      <c r="D326" s="94" t="n">
        <v>21861</v>
      </c>
      <c r="E326" s="43" t="n">
        <v>0</v>
      </c>
      <c r="F326" s="108" t="n">
        <f aca="false">ROUND(12/B326*D326,2)</f>
        <v>17547.29</v>
      </c>
      <c r="G326" s="106" t="n">
        <v>0</v>
      </c>
      <c r="H326" s="107" t="n">
        <f aca="false">F326+G326</f>
        <v>17547.29</v>
      </c>
      <c r="I326" s="44" t="n">
        <f aca="false">ROUND(H326*0.35,2)</f>
        <v>6141.55</v>
      </c>
      <c r="J326" s="54" t="n">
        <f aca="false">ROUND(H326*0.02,2)</f>
        <v>350.95</v>
      </c>
      <c r="K326" s="55" t="n">
        <v>530</v>
      </c>
      <c r="L326" s="56" t="n">
        <f aca="false">SUM(H326:K326)</f>
        <v>24569.79</v>
      </c>
    </row>
    <row r="327" customFormat="false" ht="12.75" hidden="false" customHeight="false" outlineLevel="0" collapsed="false">
      <c r="A327" s="102" t="n">
        <v>386</v>
      </c>
      <c r="B327" s="103" t="n">
        <f aca="false">IF(A327&lt;68,B$403,ROUND(B$409+B$410*A327+B$411*A327^2+B$412*A327^3++B$413*A327^4+B$414*A327^5,2))</f>
        <v>14.95</v>
      </c>
      <c r="C327" s="104" t="s">
        <v>25</v>
      </c>
      <c r="D327" s="94" t="n">
        <v>21861</v>
      </c>
      <c r="E327" s="43" t="n">
        <v>0</v>
      </c>
      <c r="F327" s="108" t="n">
        <f aca="false">ROUND(12/B327*D327,2)</f>
        <v>17547.29</v>
      </c>
      <c r="G327" s="106" t="n">
        <v>0</v>
      </c>
      <c r="H327" s="107" t="n">
        <f aca="false">F327+G327</f>
        <v>17547.29</v>
      </c>
      <c r="I327" s="44" t="n">
        <f aca="false">ROUND(H327*0.35,2)</f>
        <v>6141.55</v>
      </c>
      <c r="J327" s="54" t="n">
        <f aca="false">ROUND(H327*0.02,2)</f>
        <v>350.95</v>
      </c>
      <c r="K327" s="55" t="n">
        <v>530</v>
      </c>
      <c r="L327" s="56" t="n">
        <f aca="false">SUM(H327:K327)</f>
        <v>24569.79</v>
      </c>
    </row>
    <row r="328" customFormat="false" ht="12.75" hidden="false" customHeight="false" outlineLevel="0" collapsed="false">
      <c r="A328" s="102" t="n">
        <v>387</v>
      </c>
      <c r="B328" s="103" t="n">
        <f aca="false">IF(A328&lt;68,B$403,ROUND(B$409+B$410*A328+B$411*A328^2+B$412*A328^3++B$413*A328^4+B$414*A328^5,2))</f>
        <v>14.95</v>
      </c>
      <c r="C328" s="104" t="s">
        <v>25</v>
      </c>
      <c r="D328" s="94" t="n">
        <v>21861</v>
      </c>
      <c r="E328" s="43" t="n">
        <v>0</v>
      </c>
      <c r="F328" s="108" t="n">
        <f aca="false">ROUND(12/B328*D328,2)</f>
        <v>17547.29</v>
      </c>
      <c r="G328" s="106" t="n">
        <v>0</v>
      </c>
      <c r="H328" s="107" t="n">
        <f aca="false">F328+G328</f>
        <v>17547.29</v>
      </c>
      <c r="I328" s="44" t="n">
        <f aca="false">ROUND(H328*0.35,2)</f>
        <v>6141.55</v>
      </c>
      <c r="J328" s="54" t="n">
        <f aca="false">ROUND(H328*0.02,2)</f>
        <v>350.95</v>
      </c>
      <c r="K328" s="55" t="n">
        <v>530</v>
      </c>
      <c r="L328" s="56" t="n">
        <f aca="false">SUM(H328:K328)</f>
        <v>24569.79</v>
      </c>
    </row>
    <row r="329" customFormat="false" ht="12.75" hidden="false" customHeight="false" outlineLevel="0" collapsed="false">
      <c r="A329" s="102" t="n">
        <v>388</v>
      </c>
      <c r="B329" s="103" t="n">
        <f aca="false">IF(A329&lt;68,B$403,ROUND(B$409+B$410*A329+B$411*A329^2+B$412*A329^3++B$413*A329^4+B$414*A329^5,2))</f>
        <v>14.96</v>
      </c>
      <c r="C329" s="104" t="s">
        <v>25</v>
      </c>
      <c r="D329" s="94" t="n">
        <v>21861</v>
      </c>
      <c r="E329" s="43" t="n">
        <v>0</v>
      </c>
      <c r="F329" s="108" t="n">
        <f aca="false">ROUND(12/B329*D329,2)</f>
        <v>17535.56</v>
      </c>
      <c r="G329" s="106" t="n">
        <v>0</v>
      </c>
      <c r="H329" s="107" t="n">
        <f aca="false">F329+G329</f>
        <v>17535.56</v>
      </c>
      <c r="I329" s="44" t="n">
        <f aca="false">ROUND(H329*0.35,2)</f>
        <v>6137.45</v>
      </c>
      <c r="J329" s="54" t="n">
        <f aca="false">ROUND(H329*0.02,2)</f>
        <v>350.71</v>
      </c>
      <c r="K329" s="55" t="n">
        <v>530</v>
      </c>
      <c r="L329" s="56" t="n">
        <f aca="false">SUM(H329:K329)</f>
        <v>24553.72</v>
      </c>
    </row>
    <row r="330" customFormat="false" ht="12.75" hidden="false" customHeight="false" outlineLevel="0" collapsed="false">
      <c r="A330" s="102" t="n">
        <v>389</v>
      </c>
      <c r="B330" s="103" t="n">
        <f aca="false">IF(A330&lt;68,B$403,ROUND(B$409+B$410*A330+B$411*A330^2+B$412*A330^3++B$413*A330^4+B$414*A330^5,2))</f>
        <v>14.96</v>
      </c>
      <c r="C330" s="104" t="s">
        <v>25</v>
      </c>
      <c r="D330" s="94" t="n">
        <v>21861</v>
      </c>
      <c r="E330" s="43" t="n">
        <v>0</v>
      </c>
      <c r="F330" s="108" t="n">
        <f aca="false">ROUND(12/B330*D330,2)</f>
        <v>17535.56</v>
      </c>
      <c r="G330" s="106" t="n">
        <v>0</v>
      </c>
      <c r="H330" s="107" t="n">
        <f aca="false">F330+G330</f>
        <v>17535.56</v>
      </c>
      <c r="I330" s="44" t="n">
        <f aca="false">ROUND(H330*0.35,2)</f>
        <v>6137.45</v>
      </c>
      <c r="J330" s="54" t="n">
        <f aca="false">ROUND(H330*0.02,2)</f>
        <v>350.71</v>
      </c>
      <c r="K330" s="55" t="n">
        <v>530</v>
      </c>
      <c r="L330" s="56" t="n">
        <f aca="false">SUM(H330:K330)</f>
        <v>24553.72</v>
      </c>
    </row>
    <row r="331" customFormat="false" ht="12.75" hidden="false" customHeight="false" outlineLevel="0" collapsed="false">
      <c r="A331" s="102" t="n">
        <v>390</v>
      </c>
      <c r="B331" s="103" t="n">
        <f aca="false">IF(A331&lt;68,B$403,ROUND(B$409+B$410*A331+B$411*A331^2+B$412*A331^3++B$413*A331^4+B$414*A331^5,2))</f>
        <v>14.96</v>
      </c>
      <c r="C331" s="104" t="s">
        <v>25</v>
      </c>
      <c r="D331" s="94" t="n">
        <v>21861</v>
      </c>
      <c r="E331" s="43" t="n">
        <v>0</v>
      </c>
      <c r="F331" s="108" t="n">
        <f aca="false">ROUND(12/B331*D331,2)</f>
        <v>17535.56</v>
      </c>
      <c r="G331" s="106" t="n">
        <v>0</v>
      </c>
      <c r="H331" s="107" t="n">
        <f aca="false">F331+G331</f>
        <v>17535.56</v>
      </c>
      <c r="I331" s="44" t="n">
        <f aca="false">ROUND(H331*0.35,2)</f>
        <v>6137.45</v>
      </c>
      <c r="J331" s="54" t="n">
        <f aca="false">ROUND(H331*0.02,2)</f>
        <v>350.71</v>
      </c>
      <c r="K331" s="55" t="n">
        <v>530</v>
      </c>
      <c r="L331" s="56" t="n">
        <f aca="false">SUM(H331:K331)</f>
        <v>24553.72</v>
      </c>
    </row>
    <row r="332" customFormat="false" ht="12.75" hidden="false" customHeight="false" outlineLevel="0" collapsed="false">
      <c r="A332" s="102" t="n">
        <v>391</v>
      </c>
      <c r="B332" s="103" t="n">
        <f aca="false">IF(A332&lt;68,B$403,ROUND(B$409+B$410*A332+B$411*A332^2+B$412*A332^3++B$413*A332^4+B$414*A332^5,2))</f>
        <v>14.96</v>
      </c>
      <c r="C332" s="104" t="s">
        <v>25</v>
      </c>
      <c r="D332" s="94" t="n">
        <v>21861</v>
      </c>
      <c r="E332" s="43" t="n">
        <v>0</v>
      </c>
      <c r="F332" s="108" t="n">
        <f aca="false">ROUND(12/B332*D332,2)</f>
        <v>17535.56</v>
      </c>
      <c r="G332" s="106" t="n">
        <v>0</v>
      </c>
      <c r="H332" s="107" t="n">
        <f aca="false">F332+G332</f>
        <v>17535.56</v>
      </c>
      <c r="I332" s="44" t="n">
        <f aca="false">ROUND(H332*0.35,2)</f>
        <v>6137.45</v>
      </c>
      <c r="J332" s="54" t="n">
        <f aca="false">ROUND(H332*0.02,2)</f>
        <v>350.71</v>
      </c>
      <c r="K332" s="55" t="n">
        <v>530</v>
      </c>
      <c r="L332" s="56" t="n">
        <f aca="false">SUM(H332:K332)</f>
        <v>24553.72</v>
      </c>
    </row>
    <row r="333" customFormat="false" ht="12.75" hidden="false" customHeight="false" outlineLevel="0" collapsed="false">
      <c r="A333" s="102" t="n">
        <v>392</v>
      </c>
      <c r="B333" s="103" t="n">
        <f aca="false">IF(A333&lt;68,B$403,ROUND(B$409+B$410*A333+B$411*A333^2+B$412*A333^3++B$413*A333^4+B$414*A333^5,2))</f>
        <v>14.96</v>
      </c>
      <c r="C333" s="104" t="s">
        <v>25</v>
      </c>
      <c r="D333" s="94" t="n">
        <v>21861</v>
      </c>
      <c r="E333" s="43" t="n">
        <v>0</v>
      </c>
      <c r="F333" s="108" t="n">
        <f aca="false">ROUND(12/B333*D333,2)</f>
        <v>17535.56</v>
      </c>
      <c r="G333" s="106" t="n">
        <v>0</v>
      </c>
      <c r="H333" s="107" t="n">
        <f aca="false">F333+G333</f>
        <v>17535.56</v>
      </c>
      <c r="I333" s="44" t="n">
        <f aca="false">ROUND(H333*0.35,2)</f>
        <v>6137.45</v>
      </c>
      <c r="J333" s="54" t="n">
        <f aca="false">ROUND(H333*0.02,2)</f>
        <v>350.71</v>
      </c>
      <c r="K333" s="55" t="n">
        <v>530</v>
      </c>
      <c r="L333" s="56" t="n">
        <f aca="false">SUM(H333:K333)</f>
        <v>24553.72</v>
      </c>
    </row>
    <row r="334" customFormat="false" ht="12.75" hidden="false" customHeight="false" outlineLevel="0" collapsed="false">
      <c r="A334" s="102" t="n">
        <v>393</v>
      </c>
      <c r="B334" s="103" t="n">
        <f aca="false">IF(A334&lt;68,B$403,ROUND(B$409+B$410*A334+B$411*A334^2+B$412*A334^3++B$413*A334^4+B$414*A334^5,2))</f>
        <v>14.97</v>
      </c>
      <c r="C334" s="104" t="s">
        <v>25</v>
      </c>
      <c r="D334" s="94" t="n">
        <v>21861</v>
      </c>
      <c r="E334" s="43" t="n">
        <v>0</v>
      </c>
      <c r="F334" s="108" t="n">
        <f aca="false">ROUND(12/B334*D334,2)</f>
        <v>17523.85</v>
      </c>
      <c r="G334" s="106" t="n">
        <v>0</v>
      </c>
      <c r="H334" s="107" t="n">
        <f aca="false">F334+G334</f>
        <v>17523.85</v>
      </c>
      <c r="I334" s="44" t="n">
        <f aca="false">ROUND(H334*0.35,2)</f>
        <v>6133.35</v>
      </c>
      <c r="J334" s="54" t="n">
        <f aca="false">ROUND(H334*0.02,2)</f>
        <v>350.48</v>
      </c>
      <c r="K334" s="55" t="n">
        <v>530</v>
      </c>
      <c r="L334" s="56" t="n">
        <f aca="false">SUM(H334:K334)</f>
        <v>24537.68</v>
      </c>
    </row>
    <row r="335" customFormat="false" ht="12.75" hidden="false" customHeight="false" outlineLevel="0" collapsed="false">
      <c r="A335" s="102" t="n">
        <v>394</v>
      </c>
      <c r="B335" s="103" t="n">
        <f aca="false">IF(A335&lt;68,B$403,ROUND(B$409+B$410*A335+B$411*A335^2+B$412*A335^3++B$413*A335^4+B$414*A335^5,2))</f>
        <v>14.97</v>
      </c>
      <c r="C335" s="104" t="s">
        <v>25</v>
      </c>
      <c r="D335" s="94" t="n">
        <v>21861</v>
      </c>
      <c r="E335" s="43" t="n">
        <v>0</v>
      </c>
      <c r="F335" s="108" t="n">
        <f aca="false">ROUND(12/B335*D335,2)</f>
        <v>17523.85</v>
      </c>
      <c r="G335" s="106" t="n">
        <v>0</v>
      </c>
      <c r="H335" s="107" t="n">
        <f aca="false">F335+G335</f>
        <v>17523.85</v>
      </c>
      <c r="I335" s="44" t="n">
        <f aca="false">ROUND(H335*0.35,2)</f>
        <v>6133.35</v>
      </c>
      <c r="J335" s="54" t="n">
        <f aca="false">ROUND(H335*0.02,2)</f>
        <v>350.48</v>
      </c>
      <c r="K335" s="55" t="n">
        <v>530</v>
      </c>
      <c r="L335" s="56" t="n">
        <f aca="false">SUM(H335:K335)</f>
        <v>24537.68</v>
      </c>
    </row>
    <row r="336" customFormat="false" ht="12.75" hidden="false" customHeight="false" outlineLevel="0" collapsed="false">
      <c r="A336" s="102" t="n">
        <v>395</v>
      </c>
      <c r="B336" s="103" t="n">
        <f aca="false">IF(A336&lt;68,B$403,ROUND(B$409+B$410*A336+B$411*A336^2+B$412*A336^3++B$413*A336^4+B$414*A336^5,2))</f>
        <v>14.97</v>
      </c>
      <c r="C336" s="104" t="s">
        <v>25</v>
      </c>
      <c r="D336" s="94" t="n">
        <v>21861</v>
      </c>
      <c r="E336" s="43" t="n">
        <v>0</v>
      </c>
      <c r="F336" s="108" t="n">
        <f aca="false">ROUND(12/B336*D336,2)</f>
        <v>17523.85</v>
      </c>
      <c r="G336" s="106" t="n">
        <v>0</v>
      </c>
      <c r="H336" s="107" t="n">
        <f aca="false">F336+G336</f>
        <v>17523.85</v>
      </c>
      <c r="I336" s="44" t="n">
        <f aca="false">ROUND(H336*0.35,2)</f>
        <v>6133.35</v>
      </c>
      <c r="J336" s="54" t="n">
        <f aca="false">ROUND(H336*0.02,2)</f>
        <v>350.48</v>
      </c>
      <c r="K336" s="55" t="n">
        <v>530</v>
      </c>
      <c r="L336" s="56" t="n">
        <f aca="false">SUM(H336:K336)</f>
        <v>24537.68</v>
      </c>
    </row>
    <row r="337" customFormat="false" ht="12.75" hidden="false" customHeight="false" outlineLevel="0" collapsed="false">
      <c r="A337" s="102" t="n">
        <v>396</v>
      </c>
      <c r="B337" s="103" t="n">
        <f aca="false">IF(A337&lt;68,B$403,ROUND(B$409+B$410*A337+B$411*A337^2+B$412*A337^3++B$413*A337^4+B$414*A337^5,2))</f>
        <v>14.97</v>
      </c>
      <c r="C337" s="104" t="s">
        <v>25</v>
      </c>
      <c r="D337" s="94" t="n">
        <v>21861</v>
      </c>
      <c r="E337" s="43" t="n">
        <v>0</v>
      </c>
      <c r="F337" s="108" t="n">
        <f aca="false">ROUND(12/B337*D337,2)</f>
        <v>17523.85</v>
      </c>
      <c r="G337" s="106" t="n">
        <v>0</v>
      </c>
      <c r="H337" s="107" t="n">
        <f aca="false">F337+G337</f>
        <v>17523.85</v>
      </c>
      <c r="I337" s="44" t="n">
        <f aca="false">ROUND(H337*0.35,2)</f>
        <v>6133.35</v>
      </c>
      <c r="J337" s="54" t="n">
        <f aca="false">ROUND(H337*0.02,2)</f>
        <v>350.48</v>
      </c>
      <c r="K337" s="55" t="n">
        <v>530</v>
      </c>
      <c r="L337" s="56" t="n">
        <f aca="false">SUM(H337:K337)</f>
        <v>24537.68</v>
      </c>
    </row>
    <row r="338" customFormat="false" ht="12.75" hidden="false" customHeight="false" outlineLevel="0" collapsed="false">
      <c r="A338" s="102" t="n">
        <v>397</v>
      </c>
      <c r="B338" s="103" t="n">
        <f aca="false">IF(A338&lt;68,B$403,ROUND(B$409+B$410*A338+B$411*A338^2+B$412*A338^3++B$413*A338^4+B$414*A338^5,2))</f>
        <v>14.97</v>
      </c>
      <c r="C338" s="104" t="s">
        <v>25</v>
      </c>
      <c r="D338" s="94" t="n">
        <v>21861</v>
      </c>
      <c r="E338" s="43" t="n">
        <v>0</v>
      </c>
      <c r="F338" s="108" t="n">
        <f aca="false">ROUND(12/B338*D338,2)</f>
        <v>17523.85</v>
      </c>
      <c r="G338" s="106" t="n">
        <v>0</v>
      </c>
      <c r="H338" s="107" t="n">
        <f aca="false">F338+G338</f>
        <v>17523.85</v>
      </c>
      <c r="I338" s="44" t="n">
        <f aca="false">ROUND(H338*0.35,2)</f>
        <v>6133.35</v>
      </c>
      <c r="J338" s="54" t="n">
        <f aca="false">ROUND(H338*0.02,2)</f>
        <v>350.48</v>
      </c>
      <c r="K338" s="55" t="n">
        <v>530</v>
      </c>
      <c r="L338" s="56" t="n">
        <f aca="false">SUM(H338:K338)</f>
        <v>24537.68</v>
      </c>
    </row>
    <row r="339" customFormat="false" ht="12.75" hidden="false" customHeight="false" outlineLevel="0" collapsed="false">
      <c r="A339" s="102" t="n">
        <v>398</v>
      </c>
      <c r="B339" s="103" t="n">
        <f aca="false">IF(A339&lt;68,B$403,ROUND(B$409+B$410*A339+B$411*A339^2+B$412*A339^3++B$413*A339^4+B$414*A339^5,2))</f>
        <v>14.98</v>
      </c>
      <c r="C339" s="104" t="s">
        <v>25</v>
      </c>
      <c r="D339" s="94" t="n">
        <v>21861</v>
      </c>
      <c r="E339" s="43" t="n">
        <v>0</v>
      </c>
      <c r="F339" s="108" t="n">
        <f aca="false">ROUND(12/B339*D339,2)</f>
        <v>17512.15</v>
      </c>
      <c r="G339" s="106" t="n">
        <v>0</v>
      </c>
      <c r="H339" s="107" t="n">
        <f aca="false">F339+G339</f>
        <v>17512.15</v>
      </c>
      <c r="I339" s="44" t="n">
        <f aca="false">ROUND(H339*0.35,2)</f>
        <v>6129.25</v>
      </c>
      <c r="J339" s="54" t="n">
        <f aca="false">ROUND(H339*0.02,2)</f>
        <v>350.24</v>
      </c>
      <c r="K339" s="55" t="n">
        <v>530</v>
      </c>
      <c r="L339" s="56" t="n">
        <f aca="false">SUM(H339:K339)</f>
        <v>24521.64</v>
      </c>
    </row>
    <row r="340" customFormat="false" ht="12.75" hidden="false" customHeight="false" outlineLevel="0" collapsed="false">
      <c r="A340" s="102" t="n">
        <v>399</v>
      </c>
      <c r="B340" s="103" t="n">
        <f aca="false">IF(A340&lt;68,B$403,ROUND(B$409+B$410*A340+B$411*A340^2+B$412*A340^3++B$413*A340^4+B$414*A340^5,2))</f>
        <v>14.98</v>
      </c>
      <c r="C340" s="104" t="s">
        <v>25</v>
      </c>
      <c r="D340" s="94" t="n">
        <v>21861</v>
      </c>
      <c r="E340" s="43" t="n">
        <v>0</v>
      </c>
      <c r="F340" s="108" t="n">
        <f aca="false">ROUND(12/B340*D340,2)</f>
        <v>17512.15</v>
      </c>
      <c r="G340" s="106" t="n">
        <v>0</v>
      </c>
      <c r="H340" s="107" t="n">
        <f aca="false">F340+G340</f>
        <v>17512.15</v>
      </c>
      <c r="I340" s="44" t="n">
        <f aca="false">ROUND(H340*0.35,2)</f>
        <v>6129.25</v>
      </c>
      <c r="J340" s="54" t="n">
        <f aca="false">ROUND(H340*0.02,2)</f>
        <v>350.24</v>
      </c>
      <c r="K340" s="55" t="n">
        <v>530</v>
      </c>
      <c r="L340" s="56" t="n">
        <f aca="false">SUM(H340:K340)</f>
        <v>24521.64</v>
      </c>
    </row>
    <row r="341" customFormat="false" ht="12.75" hidden="false" customHeight="false" outlineLevel="0" collapsed="false">
      <c r="A341" s="102" t="n">
        <v>400</v>
      </c>
      <c r="B341" s="103" t="n">
        <f aca="false">IF(A341&lt;68,B$403,ROUND(B$409+B$410*A341+B$411*A341^2+B$412*A341^3++B$413*A341^4+B$414*A341^5,2))</f>
        <v>14.98</v>
      </c>
      <c r="C341" s="104" t="s">
        <v>25</v>
      </c>
      <c r="D341" s="94" t="n">
        <v>21861</v>
      </c>
      <c r="E341" s="43" t="n">
        <v>0</v>
      </c>
      <c r="F341" s="108" t="n">
        <f aca="false">ROUND(12/B341*D341,2)</f>
        <v>17512.15</v>
      </c>
      <c r="G341" s="106" t="n">
        <v>0</v>
      </c>
      <c r="H341" s="107" t="n">
        <f aca="false">F341+G341</f>
        <v>17512.15</v>
      </c>
      <c r="I341" s="44" t="n">
        <f aca="false">ROUND(H341*0.35,2)</f>
        <v>6129.25</v>
      </c>
      <c r="J341" s="54" t="n">
        <f aca="false">ROUND(H341*0.02,2)</f>
        <v>350.24</v>
      </c>
      <c r="K341" s="55" t="n">
        <v>530</v>
      </c>
      <c r="L341" s="56" t="n">
        <f aca="false">SUM(H341:K341)</f>
        <v>24521.64</v>
      </c>
    </row>
    <row r="342" customFormat="false" ht="12.75" hidden="false" customHeight="false" outlineLevel="0" collapsed="false">
      <c r="A342" s="102" t="n">
        <v>401</v>
      </c>
      <c r="B342" s="103" t="n">
        <f aca="false">IF(A342&lt;68,B$403,ROUND(B$409+B$410*A342+B$411*A342^2+B$412*A342^3++B$413*A342^4+B$414*A342^5,2))</f>
        <v>14.98</v>
      </c>
      <c r="C342" s="104" t="s">
        <v>25</v>
      </c>
      <c r="D342" s="94" t="n">
        <v>21861</v>
      </c>
      <c r="E342" s="43" t="n">
        <v>0</v>
      </c>
      <c r="F342" s="108" t="n">
        <f aca="false">ROUND(12/B342*D342,2)</f>
        <v>17512.15</v>
      </c>
      <c r="G342" s="106" t="n">
        <v>0</v>
      </c>
      <c r="H342" s="107" t="n">
        <f aca="false">F342+G342</f>
        <v>17512.15</v>
      </c>
      <c r="I342" s="44" t="n">
        <f aca="false">ROUND(H342*0.35,2)</f>
        <v>6129.25</v>
      </c>
      <c r="J342" s="54" t="n">
        <f aca="false">ROUND(H342*0.02,2)</f>
        <v>350.24</v>
      </c>
      <c r="K342" s="55" t="n">
        <v>530</v>
      </c>
      <c r="L342" s="56" t="n">
        <f aca="false">SUM(H342:K342)</f>
        <v>24521.64</v>
      </c>
    </row>
    <row r="343" customFormat="false" ht="12.75" hidden="false" customHeight="false" outlineLevel="0" collapsed="false">
      <c r="A343" s="102" t="n">
        <v>402</v>
      </c>
      <c r="B343" s="103" t="n">
        <f aca="false">IF(A343&lt;68,B$403,ROUND(B$409+B$410*A343+B$411*A343^2+B$412*A343^3++B$413*A343^4+B$414*A343^5,2))</f>
        <v>14.98</v>
      </c>
      <c r="C343" s="104" t="s">
        <v>25</v>
      </c>
      <c r="D343" s="94" t="n">
        <v>21861</v>
      </c>
      <c r="E343" s="43" t="n">
        <v>0</v>
      </c>
      <c r="F343" s="108" t="n">
        <f aca="false">ROUND(12/B343*D343,2)</f>
        <v>17512.15</v>
      </c>
      <c r="G343" s="106" t="n">
        <v>0</v>
      </c>
      <c r="H343" s="107" t="n">
        <f aca="false">F343+G343</f>
        <v>17512.15</v>
      </c>
      <c r="I343" s="44" t="n">
        <f aca="false">ROUND(H343*0.35,2)</f>
        <v>6129.25</v>
      </c>
      <c r="J343" s="54" t="n">
        <f aca="false">ROUND(H343*0.02,2)</f>
        <v>350.24</v>
      </c>
      <c r="K343" s="55" t="n">
        <v>530</v>
      </c>
      <c r="L343" s="56" t="n">
        <f aca="false">SUM(H343:K343)</f>
        <v>24521.64</v>
      </c>
    </row>
    <row r="344" customFormat="false" ht="12.75" hidden="false" customHeight="false" outlineLevel="0" collapsed="false">
      <c r="A344" s="102" t="n">
        <v>403</v>
      </c>
      <c r="B344" s="103" t="n">
        <f aca="false">IF(A344&lt;68,B$403,ROUND(B$409+B$410*A344+B$411*A344^2+B$412*A344^3++B$413*A344^4+B$414*A344^5,2))</f>
        <v>14.98</v>
      </c>
      <c r="C344" s="104" t="s">
        <v>25</v>
      </c>
      <c r="D344" s="94" t="n">
        <v>21861</v>
      </c>
      <c r="E344" s="43" t="n">
        <v>0</v>
      </c>
      <c r="F344" s="108" t="n">
        <f aca="false">ROUND(12/B344*D344,2)</f>
        <v>17512.15</v>
      </c>
      <c r="G344" s="106" t="n">
        <v>0</v>
      </c>
      <c r="H344" s="107" t="n">
        <f aca="false">F344+G344</f>
        <v>17512.15</v>
      </c>
      <c r="I344" s="44" t="n">
        <f aca="false">ROUND(H344*0.35,2)</f>
        <v>6129.25</v>
      </c>
      <c r="J344" s="54" t="n">
        <f aca="false">ROUND(H344*0.02,2)</f>
        <v>350.24</v>
      </c>
      <c r="K344" s="55" t="n">
        <v>530</v>
      </c>
      <c r="L344" s="56" t="n">
        <f aca="false">SUM(H344:K344)</f>
        <v>24521.64</v>
      </c>
    </row>
    <row r="345" customFormat="false" ht="12.75" hidden="false" customHeight="false" outlineLevel="0" collapsed="false">
      <c r="A345" s="102" t="n">
        <v>404</v>
      </c>
      <c r="B345" s="103" t="n">
        <f aca="false">IF(A345&lt;68,B$403,ROUND(B$409+B$410*A345+B$411*A345^2+B$412*A345^3++B$413*A345^4+B$414*A345^5,2))</f>
        <v>14.99</v>
      </c>
      <c r="C345" s="104" t="s">
        <v>25</v>
      </c>
      <c r="D345" s="94" t="n">
        <v>21861</v>
      </c>
      <c r="E345" s="43" t="n">
        <v>0</v>
      </c>
      <c r="F345" s="108" t="n">
        <f aca="false">ROUND(12/B345*D345,2)</f>
        <v>17500.47</v>
      </c>
      <c r="G345" s="106" t="n">
        <v>0</v>
      </c>
      <c r="H345" s="107" t="n">
        <f aca="false">F345+G345</f>
        <v>17500.47</v>
      </c>
      <c r="I345" s="44" t="n">
        <f aca="false">ROUND(H345*0.35,2)</f>
        <v>6125.16</v>
      </c>
      <c r="J345" s="54" t="n">
        <f aca="false">ROUND(H345*0.02,2)</f>
        <v>350.01</v>
      </c>
      <c r="K345" s="55" t="n">
        <v>530</v>
      </c>
      <c r="L345" s="56" t="n">
        <f aca="false">SUM(H345:K345)</f>
        <v>24505.64</v>
      </c>
    </row>
    <row r="346" customFormat="false" ht="12.75" hidden="false" customHeight="false" outlineLevel="0" collapsed="false">
      <c r="A346" s="102" t="n">
        <v>405</v>
      </c>
      <c r="B346" s="103" t="n">
        <f aca="false">IF(A346&lt;68,B$403,ROUND(B$409+B$410*A346+B$411*A346^2+B$412*A346^3++B$413*A346^4+B$414*A346^5,2))</f>
        <v>14.99</v>
      </c>
      <c r="C346" s="104" t="s">
        <v>25</v>
      </c>
      <c r="D346" s="94" t="n">
        <v>21861</v>
      </c>
      <c r="E346" s="43" t="n">
        <v>0</v>
      </c>
      <c r="F346" s="108" t="n">
        <f aca="false">ROUND(12/B346*D346,2)</f>
        <v>17500.47</v>
      </c>
      <c r="G346" s="106" t="n">
        <v>0</v>
      </c>
      <c r="H346" s="107" t="n">
        <f aca="false">F346+G346</f>
        <v>17500.47</v>
      </c>
      <c r="I346" s="44" t="n">
        <f aca="false">ROUND(H346*0.35,2)</f>
        <v>6125.16</v>
      </c>
      <c r="J346" s="54" t="n">
        <f aca="false">ROUND(H346*0.02,2)</f>
        <v>350.01</v>
      </c>
      <c r="K346" s="55" t="n">
        <v>530</v>
      </c>
      <c r="L346" s="56" t="n">
        <f aca="false">SUM(H346:K346)</f>
        <v>24505.64</v>
      </c>
    </row>
    <row r="347" customFormat="false" ht="12.75" hidden="false" customHeight="false" outlineLevel="0" collapsed="false">
      <c r="A347" s="102" t="n">
        <v>406</v>
      </c>
      <c r="B347" s="103" t="n">
        <f aca="false">IF(A347&lt;68,B$403,ROUND(B$409+B$410*A347+B$411*A347^2+B$412*A347^3++B$413*A347^4+B$414*A347^5,2))</f>
        <v>14.99</v>
      </c>
      <c r="C347" s="104" t="s">
        <v>25</v>
      </c>
      <c r="D347" s="94" t="n">
        <v>21861</v>
      </c>
      <c r="E347" s="43" t="n">
        <v>0</v>
      </c>
      <c r="F347" s="108" t="n">
        <f aca="false">ROUND(12/B347*D347,2)</f>
        <v>17500.47</v>
      </c>
      <c r="G347" s="106" t="n">
        <v>0</v>
      </c>
      <c r="H347" s="107" t="n">
        <f aca="false">F347+G347</f>
        <v>17500.47</v>
      </c>
      <c r="I347" s="44" t="n">
        <f aca="false">ROUND(H347*0.35,2)</f>
        <v>6125.16</v>
      </c>
      <c r="J347" s="54" t="n">
        <f aca="false">ROUND(H347*0.02,2)</f>
        <v>350.01</v>
      </c>
      <c r="K347" s="55" t="n">
        <v>530</v>
      </c>
      <c r="L347" s="56" t="n">
        <f aca="false">SUM(H347:K347)</f>
        <v>24505.64</v>
      </c>
    </row>
    <row r="348" customFormat="false" ht="12.75" hidden="false" customHeight="false" outlineLevel="0" collapsed="false">
      <c r="A348" s="102" t="n">
        <v>407</v>
      </c>
      <c r="B348" s="103" t="n">
        <f aca="false">IF(A348&lt;68,B$403,ROUND(B$409+B$410*A348+B$411*A348^2+B$412*A348^3++B$413*A348^4+B$414*A348^5,2))</f>
        <v>14.99</v>
      </c>
      <c r="C348" s="104" t="s">
        <v>25</v>
      </c>
      <c r="D348" s="94" t="n">
        <v>21861</v>
      </c>
      <c r="E348" s="43" t="n">
        <v>0</v>
      </c>
      <c r="F348" s="108" t="n">
        <f aca="false">ROUND(12/B348*D348,2)</f>
        <v>17500.47</v>
      </c>
      <c r="G348" s="106" t="n">
        <v>0</v>
      </c>
      <c r="H348" s="107" t="n">
        <f aca="false">F348+G348</f>
        <v>17500.47</v>
      </c>
      <c r="I348" s="44" t="n">
        <f aca="false">ROUND(H348*0.35,2)</f>
        <v>6125.16</v>
      </c>
      <c r="J348" s="54" t="n">
        <f aca="false">ROUND(H348*0.02,2)</f>
        <v>350.01</v>
      </c>
      <c r="K348" s="55" t="n">
        <v>530</v>
      </c>
      <c r="L348" s="56" t="n">
        <f aca="false">SUM(H348:K348)</f>
        <v>24505.64</v>
      </c>
    </row>
    <row r="349" customFormat="false" ht="12.75" hidden="false" customHeight="false" outlineLevel="0" collapsed="false">
      <c r="A349" s="102" t="n">
        <v>408</v>
      </c>
      <c r="B349" s="103" t="n">
        <f aca="false">IF(A349&lt;68,B$403,ROUND(B$409+B$410*A349+B$411*A349^2+B$412*A349^3++B$413*A349^4+B$414*A349^5,2))</f>
        <v>14.99</v>
      </c>
      <c r="C349" s="104" t="s">
        <v>25</v>
      </c>
      <c r="D349" s="94" t="n">
        <v>21861</v>
      </c>
      <c r="E349" s="43" t="n">
        <v>0</v>
      </c>
      <c r="F349" s="108" t="n">
        <f aca="false">ROUND(12/B349*D349,2)</f>
        <v>17500.47</v>
      </c>
      <c r="G349" s="106" t="n">
        <v>0</v>
      </c>
      <c r="H349" s="107" t="n">
        <f aca="false">F349+G349</f>
        <v>17500.47</v>
      </c>
      <c r="I349" s="44" t="n">
        <f aca="false">ROUND(H349*0.35,2)</f>
        <v>6125.16</v>
      </c>
      <c r="J349" s="54" t="n">
        <f aca="false">ROUND(H349*0.02,2)</f>
        <v>350.01</v>
      </c>
      <c r="K349" s="55" t="n">
        <v>530</v>
      </c>
      <c r="L349" s="56" t="n">
        <f aca="false">SUM(H349:K349)</f>
        <v>24505.64</v>
      </c>
    </row>
    <row r="350" customFormat="false" ht="12.75" hidden="false" customHeight="false" outlineLevel="0" collapsed="false">
      <c r="A350" s="102" t="n">
        <v>409</v>
      </c>
      <c r="B350" s="103" t="n">
        <f aca="false">IF(A350&lt;68,B$403,ROUND(B$409+B$410*A350+B$411*A350^2+B$412*A350^3++B$413*A350^4+B$414*A350^5,2))</f>
        <v>14.99</v>
      </c>
      <c r="C350" s="104" t="s">
        <v>25</v>
      </c>
      <c r="D350" s="94" t="n">
        <v>21861</v>
      </c>
      <c r="E350" s="43" t="n">
        <v>0</v>
      </c>
      <c r="F350" s="108" t="n">
        <f aca="false">ROUND(12/B350*D350,2)</f>
        <v>17500.47</v>
      </c>
      <c r="G350" s="106" t="n">
        <v>0</v>
      </c>
      <c r="H350" s="107" t="n">
        <f aca="false">F350+G350</f>
        <v>17500.47</v>
      </c>
      <c r="I350" s="44" t="n">
        <f aca="false">ROUND(H350*0.35,2)</f>
        <v>6125.16</v>
      </c>
      <c r="J350" s="54" t="n">
        <f aca="false">ROUND(H350*0.02,2)</f>
        <v>350.01</v>
      </c>
      <c r="K350" s="55" t="n">
        <v>530</v>
      </c>
      <c r="L350" s="56" t="n">
        <f aca="false">SUM(H350:K350)</f>
        <v>24505.64</v>
      </c>
    </row>
    <row r="351" customFormat="false" ht="12.75" hidden="false" customHeight="false" outlineLevel="0" collapsed="false">
      <c r="A351" s="102" t="n">
        <v>410</v>
      </c>
      <c r="B351" s="103" t="n">
        <f aca="false">IF(A351&lt;68,B$403,ROUND(B$409+B$410*A351+B$411*A351^2+B$412*A351^3++B$413*A351^4+B$414*A351^5,2))</f>
        <v>15</v>
      </c>
      <c r="C351" s="104" t="s">
        <v>25</v>
      </c>
      <c r="D351" s="94" t="n">
        <v>21861</v>
      </c>
      <c r="E351" s="43" t="n">
        <v>0</v>
      </c>
      <c r="F351" s="108" t="n">
        <f aca="false">ROUND(12/B351*D351,2)</f>
        <v>17488.8</v>
      </c>
      <c r="G351" s="106" t="n">
        <v>0</v>
      </c>
      <c r="H351" s="107" t="n">
        <f aca="false">F351+G351</f>
        <v>17488.8</v>
      </c>
      <c r="I351" s="44" t="n">
        <f aca="false">ROUND(H351*0.35,2)</f>
        <v>6121.08</v>
      </c>
      <c r="J351" s="54" t="n">
        <f aca="false">ROUND(H351*0.02,2)</f>
        <v>349.78</v>
      </c>
      <c r="K351" s="55" t="n">
        <v>530</v>
      </c>
      <c r="L351" s="56" t="n">
        <f aca="false">SUM(H351:K351)</f>
        <v>24489.66</v>
      </c>
    </row>
    <row r="352" customFormat="false" ht="12.75" hidden="false" customHeight="false" outlineLevel="0" collapsed="false">
      <c r="A352" s="102" t="n">
        <v>411</v>
      </c>
      <c r="B352" s="103" t="n">
        <f aca="false">IF(A352&lt;68,B$403,ROUND(B$409+B$410*A352+B$411*A352^2+B$412*A352^3++B$413*A352^4+B$414*A352^5,2))</f>
        <v>15</v>
      </c>
      <c r="C352" s="104" t="s">
        <v>25</v>
      </c>
      <c r="D352" s="94" t="n">
        <v>21861</v>
      </c>
      <c r="E352" s="43" t="n">
        <v>0</v>
      </c>
      <c r="F352" s="108" t="n">
        <f aca="false">ROUND(12/B352*D352,2)</f>
        <v>17488.8</v>
      </c>
      <c r="G352" s="106" t="n">
        <v>0</v>
      </c>
      <c r="H352" s="107" t="n">
        <f aca="false">F352+G352</f>
        <v>17488.8</v>
      </c>
      <c r="I352" s="44" t="n">
        <f aca="false">ROUND(H352*0.35,2)</f>
        <v>6121.08</v>
      </c>
      <c r="J352" s="54" t="n">
        <f aca="false">ROUND(H352*0.02,2)</f>
        <v>349.78</v>
      </c>
      <c r="K352" s="55" t="n">
        <v>530</v>
      </c>
      <c r="L352" s="56" t="n">
        <f aca="false">SUM(H352:K352)</f>
        <v>24489.66</v>
      </c>
    </row>
    <row r="353" customFormat="false" ht="12.75" hidden="false" customHeight="false" outlineLevel="0" collapsed="false">
      <c r="A353" s="102" t="n">
        <v>412</v>
      </c>
      <c r="B353" s="103" t="n">
        <f aca="false">IF(A353&lt;68,B$403,ROUND(B$409+B$410*A353+B$411*A353^2+B$412*A353^3++B$413*A353^4+B$414*A353^5,2))</f>
        <v>15</v>
      </c>
      <c r="C353" s="104" t="s">
        <v>25</v>
      </c>
      <c r="D353" s="94" t="n">
        <v>21861</v>
      </c>
      <c r="E353" s="43" t="n">
        <v>0</v>
      </c>
      <c r="F353" s="108" t="n">
        <f aca="false">ROUND(12/B353*D353,2)</f>
        <v>17488.8</v>
      </c>
      <c r="G353" s="106" t="n">
        <v>0</v>
      </c>
      <c r="H353" s="107" t="n">
        <f aca="false">F353+G353</f>
        <v>17488.8</v>
      </c>
      <c r="I353" s="44" t="n">
        <f aca="false">ROUND(H353*0.35,2)</f>
        <v>6121.08</v>
      </c>
      <c r="J353" s="54" t="n">
        <f aca="false">ROUND(H353*0.02,2)</f>
        <v>349.78</v>
      </c>
      <c r="K353" s="55" t="n">
        <v>530</v>
      </c>
      <c r="L353" s="56" t="n">
        <f aca="false">SUM(H353:K353)</f>
        <v>24489.66</v>
      </c>
    </row>
    <row r="354" customFormat="false" ht="12.75" hidden="false" customHeight="false" outlineLevel="0" collapsed="false">
      <c r="A354" s="102" t="n">
        <v>413</v>
      </c>
      <c r="B354" s="103" t="n">
        <f aca="false">IF(A354&lt;68,B$403,ROUND(B$409+B$410*A354+B$411*A354^2+B$412*A354^3++B$413*A354^4+B$414*A354^5,2))</f>
        <v>15</v>
      </c>
      <c r="C354" s="104" t="s">
        <v>25</v>
      </c>
      <c r="D354" s="94" t="n">
        <v>21861</v>
      </c>
      <c r="E354" s="43" t="n">
        <v>0</v>
      </c>
      <c r="F354" s="108" t="n">
        <f aca="false">ROUND(12/B354*D354,2)</f>
        <v>17488.8</v>
      </c>
      <c r="G354" s="106" t="n">
        <v>0</v>
      </c>
      <c r="H354" s="107" t="n">
        <f aca="false">F354+G354</f>
        <v>17488.8</v>
      </c>
      <c r="I354" s="44" t="n">
        <f aca="false">ROUND(H354*0.35,2)</f>
        <v>6121.08</v>
      </c>
      <c r="J354" s="54" t="n">
        <f aca="false">ROUND(H354*0.02,2)</f>
        <v>349.78</v>
      </c>
      <c r="K354" s="55" t="n">
        <v>530</v>
      </c>
      <c r="L354" s="56" t="n">
        <f aca="false">SUM(H354:K354)</f>
        <v>24489.66</v>
      </c>
    </row>
    <row r="355" customFormat="false" ht="12.75" hidden="false" customHeight="false" outlineLevel="0" collapsed="false">
      <c r="A355" s="102" t="n">
        <v>414</v>
      </c>
      <c r="B355" s="103" t="n">
        <f aca="false">IF(A355&lt;68,B$403,ROUND(B$409+B$410*A355+B$411*A355^2+B$412*A355^3++B$413*A355^4+B$414*A355^5,2))</f>
        <v>15</v>
      </c>
      <c r="C355" s="104" t="s">
        <v>25</v>
      </c>
      <c r="D355" s="94" t="n">
        <v>21861</v>
      </c>
      <c r="E355" s="43" t="n">
        <v>0</v>
      </c>
      <c r="F355" s="108" t="n">
        <f aca="false">ROUND(12/B355*D355,2)</f>
        <v>17488.8</v>
      </c>
      <c r="G355" s="106" t="n">
        <v>0</v>
      </c>
      <c r="H355" s="107" t="n">
        <f aca="false">F355+G355</f>
        <v>17488.8</v>
      </c>
      <c r="I355" s="44" t="n">
        <f aca="false">ROUND(H355*0.35,2)</f>
        <v>6121.08</v>
      </c>
      <c r="J355" s="54" t="n">
        <f aca="false">ROUND(H355*0.02,2)</f>
        <v>349.78</v>
      </c>
      <c r="K355" s="55" t="n">
        <v>530</v>
      </c>
      <c r="L355" s="56" t="n">
        <f aca="false">SUM(H355:K355)</f>
        <v>24489.66</v>
      </c>
    </row>
    <row r="356" customFormat="false" ht="12.75" hidden="false" customHeight="false" outlineLevel="0" collapsed="false">
      <c r="A356" s="102" t="n">
        <v>415</v>
      </c>
      <c r="B356" s="103" t="n">
        <f aca="false">IF(A356&lt;68,B$403,ROUND(B$409+B$410*A356+B$411*A356^2+B$412*A356^3++B$413*A356^4+B$414*A356^5,2))</f>
        <v>15</v>
      </c>
      <c r="C356" s="104" t="s">
        <v>25</v>
      </c>
      <c r="D356" s="94" t="n">
        <v>21861</v>
      </c>
      <c r="E356" s="43" t="n">
        <v>0</v>
      </c>
      <c r="F356" s="108" t="n">
        <f aca="false">ROUND(12/B356*D356,2)</f>
        <v>17488.8</v>
      </c>
      <c r="G356" s="106" t="n">
        <v>0</v>
      </c>
      <c r="H356" s="107" t="n">
        <f aca="false">F356+G356</f>
        <v>17488.8</v>
      </c>
      <c r="I356" s="44" t="n">
        <f aca="false">ROUND(H356*0.35,2)</f>
        <v>6121.08</v>
      </c>
      <c r="J356" s="54" t="n">
        <f aca="false">ROUND(H356*0.02,2)</f>
        <v>349.78</v>
      </c>
      <c r="K356" s="55" t="n">
        <v>530</v>
      </c>
      <c r="L356" s="56" t="n">
        <f aca="false">SUM(H356:K356)</f>
        <v>24489.66</v>
      </c>
    </row>
    <row r="357" customFormat="false" ht="12.75" hidden="false" customHeight="false" outlineLevel="0" collapsed="false">
      <c r="A357" s="102" t="n">
        <v>416</v>
      </c>
      <c r="B357" s="103" t="n">
        <f aca="false">IF(A357&lt;68,B$403,ROUND(B$409+B$410*A357+B$411*A357^2+B$412*A357^3++B$413*A357^4+B$414*A357^5,2))</f>
        <v>15</v>
      </c>
      <c r="C357" s="104" t="s">
        <v>25</v>
      </c>
      <c r="D357" s="94" t="n">
        <v>21861</v>
      </c>
      <c r="E357" s="43" t="n">
        <v>0</v>
      </c>
      <c r="F357" s="108" t="n">
        <f aca="false">ROUND(12/B357*D357,2)</f>
        <v>17488.8</v>
      </c>
      <c r="G357" s="106" t="n">
        <v>0</v>
      </c>
      <c r="H357" s="107" t="n">
        <f aca="false">F357+G357</f>
        <v>17488.8</v>
      </c>
      <c r="I357" s="44" t="n">
        <f aca="false">ROUND(H357*0.35,2)</f>
        <v>6121.08</v>
      </c>
      <c r="J357" s="54" t="n">
        <f aca="false">ROUND(H357*0.02,2)</f>
        <v>349.78</v>
      </c>
      <c r="K357" s="55" t="n">
        <v>530</v>
      </c>
      <c r="L357" s="56" t="n">
        <f aca="false">SUM(H357:K357)</f>
        <v>24489.66</v>
      </c>
    </row>
    <row r="358" customFormat="false" ht="12.75" hidden="false" customHeight="false" outlineLevel="0" collapsed="false">
      <c r="A358" s="102" t="n">
        <v>417</v>
      </c>
      <c r="B358" s="103" t="n">
        <f aca="false">IF(A358&lt;68,B$403,ROUND(B$409+B$410*A358+B$411*A358^2+B$412*A358^3++B$413*A358^4+B$414*A358^5,2))</f>
        <v>15</v>
      </c>
      <c r="C358" s="104" t="s">
        <v>25</v>
      </c>
      <c r="D358" s="94" t="n">
        <v>21861</v>
      </c>
      <c r="E358" s="43" t="n">
        <v>0</v>
      </c>
      <c r="F358" s="108" t="n">
        <f aca="false">ROUND(12/B358*D358,2)</f>
        <v>17488.8</v>
      </c>
      <c r="G358" s="106" t="n">
        <v>0</v>
      </c>
      <c r="H358" s="107" t="n">
        <f aca="false">F358+G358</f>
        <v>17488.8</v>
      </c>
      <c r="I358" s="44" t="n">
        <f aca="false">ROUND(H358*0.35,2)</f>
        <v>6121.08</v>
      </c>
      <c r="J358" s="54" t="n">
        <f aca="false">ROUND(H358*0.02,2)</f>
        <v>349.78</v>
      </c>
      <c r="K358" s="55" t="n">
        <v>530</v>
      </c>
      <c r="L358" s="56" t="n">
        <f aca="false">SUM(H358:K358)</f>
        <v>24489.66</v>
      </c>
    </row>
    <row r="359" customFormat="false" ht="12.75" hidden="false" customHeight="false" outlineLevel="0" collapsed="false">
      <c r="A359" s="102" t="n">
        <v>418</v>
      </c>
      <c r="B359" s="103" t="n">
        <f aca="false">IF(A359&lt;68,B$403,ROUND(B$409+B$410*A359+B$411*A359^2+B$412*A359^3++B$413*A359^4+B$414*A359^5,2))</f>
        <v>15.01</v>
      </c>
      <c r="C359" s="104" t="s">
        <v>25</v>
      </c>
      <c r="D359" s="94" t="n">
        <v>21861</v>
      </c>
      <c r="E359" s="43" t="n">
        <v>0</v>
      </c>
      <c r="F359" s="108" t="n">
        <f aca="false">ROUND(12/B359*D359,2)</f>
        <v>17477.15</v>
      </c>
      <c r="G359" s="106" t="n">
        <v>0</v>
      </c>
      <c r="H359" s="107" t="n">
        <f aca="false">F359+G359</f>
        <v>17477.15</v>
      </c>
      <c r="I359" s="44" t="n">
        <f aca="false">ROUND(H359*0.35,2)</f>
        <v>6117</v>
      </c>
      <c r="J359" s="54" t="n">
        <f aca="false">ROUND(H359*0.02,2)</f>
        <v>349.54</v>
      </c>
      <c r="K359" s="55" t="n">
        <v>530</v>
      </c>
      <c r="L359" s="56" t="n">
        <f aca="false">SUM(H359:K359)</f>
        <v>24473.69</v>
      </c>
    </row>
    <row r="360" customFormat="false" ht="12.75" hidden="false" customHeight="false" outlineLevel="0" collapsed="false">
      <c r="A360" s="102" t="n">
        <v>419</v>
      </c>
      <c r="B360" s="103" t="n">
        <f aca="false">IF(A360&lt;68,B$403,ROUND(B$409+B$410*A360+B$411*A360^2+B$412*A360^3++B$413*A360^4+B$414*A360^5,2))</f>
        <v>15.01</v>
      </c>
      <c r="C360" s="104" t="s">
        <v>25</v>
      </c>
      <c r="D360" s="94" t="n">
        <v>21861</v>
      </c>
      <c r="E360" s="43" t="n">
        <v>0</v>
      </c>
      <c r="F360" s="108" t="n">
        <f aca="false">ROUND(12/B360*D360,2)</f>
        <v>17477.15</v>
      </c>
      <c r="G360" s="106" t="n">
        <v>0</v>
      </c>
      <c r="H360" s="107" t="n">
        <f aca="false">F360+G360</f>
        <v>17477.15</v>
      </c>
      <c r="I360" s="44" t="n">
        <f aca="false">ROUND(H360*0.35,2)</f>
        <v>6117</v>
      </c>
      <c r="J360" s="54" t="n">
        <f aca="false">ROUND(H360*0.02,2)</f>
        <v>349.54</v>
      </c>
      <c r="K360" s="55" t="n">
        <v>530</v>
      </c>
      <c r="L360" s="56" t="n">
        <f aca="false">SUM(H360:K360)</f>
        <v>24473.69</v>
      </c>
    </row>
    <row r="361" customFormat="false" ht="12.75" hidden="false" customHeight="false" outlineLevel="0" collapsed="false">
      <c r="A361" s="102" t="n">
        <v>420</v>
      </c>
      <c r="B361" s="103" t="n">
        <f aca="false">IF(A361&lt;68,B$403,ROUND(B$409+B$410*A361+B$411*A361^2+B$412*A361^3++B$413*A361^4+B$414*A361^5,2))</f>
        <v>15.01</v>
      </c>
      <c r="C361" s="104" t="s">
        <v>25</v>
      </c>
      <c r="D361" s="94" t="n">
        <v>21861</v>
      </c>
      <c r="E361" s="43" t="n">
        <v>0</v>
      </c>
      <c r="F361" s="108" t="n">
        <f aca="false">ROUND(12/B361*D361,2)</f>
        <v>17477.15</v>
      </c>
      <c r="G361" s="106" t="n">
        <v>0</v>
      </c>
      <c r="H361" s="107" t="n">
        <f aca="false">F361+G361</f>
        <v>17477.15</v>
      </c>
      <c r="I361" s="44" t="n">
        <f aca="false">ROUND(H361*0.35,2)</f>
        <v>6117</v>
      </c>
      <c r="J361" s="54" t="n">
        <f aca="false">ROUND(H361*0.02,2)</f>
        <v>349.54</v>
      </c>
      <c r="K361" s="55" t="n">
        <v>530</v>
      </c>
      <c r="L361" s="56" t="n">
        <f aca="false">SUM(H361:K361)</f>
        <v>24473.69</v>
      </c>
    </row>
    <row r="362" customFormat="false" ht="12.75" hidden="false" customHeight="false" outlineLevel="0" collapsed="false">
      <c r="A362" s="102" t="n">
        <v>421</v>
      </c>
      <c r="B362" s="103" t="n">
        <f aca="false">IF(A362&lt;68,B$403,ROUND(B$409+B$410*A362+B$411*A362^2+B$412*A362^3++B$413*A362^4+B$414*A362^5,2))</f>
        <v>15.01</v>
      </c>
      <c r="C362" s="104" t="s">
        <v>25</v>
      </c>
      <c r="D362" s="94" t="n">
        <v>21861</v>
      </c>
      <c r="E362" s="43" t="n">
        <v>0</v>
      </c>
      <c r="F362" s="108" t="n">
        <f aca="false">ROUND(12/B362*D362,2)</f>
        <v>17477.15</v>
      </c>
      <c r="G362" s="106" t="n">
        <v>0</v>
      </c>
      <c r="H362" s="107" t="n">
        <f aca="false">F362+G362</f>
        <v>17477.15</v>
      </c>
      <c r="I362" s="44" t="n">
        <f aca="false">ROUND(H362*0.35,2)</f>
        <v>6117</v>
      </c>
      <c r="J362" s="54" t="n">
        <f aca="false">ROUND(H362*0.02,2)</f>
        <v>349.54</v>
      </c>
      <c r="K362" s="55" t="n">
        <v>530</v>
      </c>
      <c r="L362" s="56" t="n">
        <f aca="false">SUM(H362:K362)</f>
        <v>24473.69</v>
      </c>
    </row>
    <row r="363" customFormat="false" ht="12.75" hidden="false" customHeight="false" outlineLevel="0" collapsed="false">
      <c r="A363" s="102" t="n">
        <v>422</v>
      </c>
      <c r="B363" s="103" t="n">
        <f aca="false">IF(A363&lt;68,B$403,ROUND(B$409+B$410*A363+B$411*A363^2+B$412*A363^3++B$413*A363^4+B$414*A363^5,2))</f>
        <v>15.01</v>
      </c>
      <c r="C363" s="104" t="s">
        <v>25</v>
      </c>
      <c r="D363" s="94" t="n">
        <v>21861</v>
      </c>
      <c r="E363" s="43" t="n">
        <v>0</v>
      </c>
      <c r="F363" s="108" t="n">
        <f aca="false">ROUND(12/B363*D363,2)</f>
        <v>17477.15</v>
      </c>
      <c r="G363" s="106" t="n">
        <v>0</v>
      </c>
      <c r="H363" s="107" t="n">
        <f aca="false">F363+G363</f>
        <v>17477.15</v>
      </c>
      <c r="I363" s="44" t="n">
        <f aca="false">ROUND(H363*0.35,2)</f>
        <v>6117</v>
      </c>
      <c r="J363" s="54" t="n">
        <f aca="false">ROUND(H363*0.02,2)</f>
        <v>349.54</v>
      </c>
      <c r="K363" s="55" t="n">
        <v>530</v>
      </c>
      <c r="L363" s="56" t="n">
        <f aca="false">SUM(H363:K363)</f>
        <v>24473.69</v>
      </c>
    </row>
    <row r="364" customFormat="false" ht="12.75" hidden="false" customHeight="false" outlineLevel="0" collapsed="false">
      <c r="A364" s="102" t="n">
        <v>423</v>
      </c>
      <c r="B364" s="103" t="n">
        <f aca="false">IF(A364&lt;68,B$403,ROUND(B$409+B$410*A364+B$411*A364^2+B$412*A364^3++B$413*A364^4+B$414*A364^5,2))</f>
        <v>15.01</v>
      </c>
      <c r="C364" s="104" t="s">
        <v>25</v>
      </c>
      <c r="D364" s="94" t="n">
        <v>21861</v>
      </c>
      <c r="E364" s="43" t="n">
        <v>0</v>
      </c>
      <c r="F364" s="108" t="n">
        <f aca="false">ROUND(12/B364*D364,2)</f>
        <v>17477.15</v>
      </c>
      <c r="G364" s="106" t="n">
        <v>0</v>
      </c>
      <c r="H364" s="107" t="n">
        <f aca="false">F364+G364</f>
        <v>17477.15</v>
      </c>
      <c r="I364" s="44" t="n">
        <f aca="false">ROUND(H364*0.35,2)</f>
        <v>6117</v>
      </c>
      <c r="J364" s="54" t="n">
        <f aca="false">ROUND(H364*0.02,2)</f>
        <v>349.54</v>
      </c>
      <c r="K364" s="55" t="n">
        <v>530</v>
      </c>
      <c r="L364" s="56" t="n">
        <f aca="false">SUM(H364:K364)</f>
        <v>24473.69</v>
      </c>
    </row>
    <row r="365" customFormat="false" ht="12.75" hidden="false" customHeight="false" outlineLevel="0" collapsed="false">
      <c r="A365" s="102" t="n">
        <v>424</v>
      </c>
      <c r="B365" s="103" t="n">
        <f aca="false">IF(A365&lt;68,B$403,ROUND(B$409+B$410*A365+B$411*A365^2+B$412*A365^3++B$413*A365^4+B$414*A365^5,2))</f>
        <v>15.01</v>
      </c>
      <c r="C365" s="104" t="s">
        <v>25</v>
      </c>
      <c r="D365" s="94" t="n">
        <v>21861</v>
      </c>
      <c r="E365" s="43" t="n">
        <v>0</v>
      </c>
      <c r="F365" s="108" t="n">
        <f aca="false">ROUND(12/B365*D365,2)</f>
        <v>17477.15</v>
      </c>
      <c r="G365" s="106" t="n">
        <v>0</v>
      </c>
      <c r="H365" s="107" t="n">
        <f aca="false">F365+G365</f>
        <v>17477.15</v>
      </c>
      <c r="I365" s="44" t="n">
        <f aca="false">ROUND(H365*0.35,2)</f>
        <v>6117</v>
      </c>
      <c r="J365" s="54" t="n">
        <f aca="false">ROUND(H365*0.02,2)</f>
        <v>349.54</v>
      </c>
      <c r="K365" s="55" t="n">
        <v>530</v>
      </c>
      <c r="L365" s="56" t="n">
        <f aca="false">SUM(H365:K365)</f>
        <v>24473.69</v>
      </c>
    </row>
    <row r="366" customFormat="false" ht="12.75" hidden="false" customHeight="false" outlineLevel="0" collapsed="false">
      <c r="A366" s="102" t="n">
        <v>425</v>
      </c>
      <c r="B366" s="103" t="n">
        <f aca="false">IF(A366&lt;68,B$403,ROUND(B$409+B$410*A366+B$411*A366^2+B$412*A366^3++B$413*A366^4+B$414*A366^5,2))</f>
        <v>15.01</v>
      </c>
      <c r="C366" s="104" t="s">
        <v>25</v>
      </c>
      <c r="D366" s="94" t="n">
        <v>21861</v>
      </c>
      <c r="E366" s="43" t="n">
        <v>0</v>
      </c>
      <c r="F366" s="108" t="n">
        <f aca="false">ROUND(12/B366*D366,2)</f>
        <v>17477.15</v>
      </c>
      <c r="G366" s="106" t="n">
        <v>0</v>
      </c>
      <c r="H366" s="107" t="n">
        <f aca="false">F366+G366</f>
        <v>17477.15</v>
      </c>
      <c r="I366" s="44" t="n">
        <f aca="false">ROUND(H366*0.35,2)</f>
        <v>6117</v>
      </c>
      <c r="J366" s="54" t="n">
        <f aca="false">ROUND(H366*0.02,2)</f>
        <v>349.54</v>
      </c>
      <c r="K366" s="55" t="n">
        <v>530</v>
      </c>
      <c r="L366" s="56" t="n">
        <f aca="false">SUM(H366:K366)</f>
        <v>24473.69</v>
      </c>
    </row>
    <row r="367" customFormat="false" ht="12.75" hidden="false" customHeight="false" outlineLevel="0" collapsed="false">
      <c r="A367" s="102" t="n">
        <v>426</v>
      </c>
      <c r="B367" s="103" t="n">
        <f aca="false">IF(A367&lt;68,B$403,ROUND(B$409+B$410*A367+B$411*A367^2+B$412*A367^3++B$413*A367^4+B$414*A367^5,2))</f>
        <v>15.01</v>
      </c>
      <c r="C367" s="104" t="s">
        <v>25</v>
      </c>
      <c r="D367" s="94" t="n">
        <v>21861</v>
      </c>
      <c r="E367" s="43" t="n">
        <v>0</v>
      </c>
      <c r="F367" s="108" t="n">
        <f aca="false">ROUND(12/B367*D367,2)</f>
        <v>17477.15</v>
      </c>
      <c r="G367" s="106" t="n">
        <v>0</v>
      </c>
      <c r="H367" s="107" t="n">
        <f aca="false">F367+G367</f>
        <v>17477.15</v>
      </c>
      <c r="I367" s="44" t="n">
        <f aca="false">ROUND(H367*0.35,2)</f>
        <v>6117</v>
      </c>
      <c r="J367" s="54" t="n">
        <f aca="false">ROUND(H367*0.02,2)</f>
        <v>349.54</v>
      </c>
      <c r="K367" s="55" t="n">
        <v>530</v>
      </c>
      <c r="L367" s="56" t="n">
        <f aca="false">SUM(H367:K367)</f>
        <v>24473.69</v>
      </c>
    </row>
    <row r="368" customFormat="false" ht="12.75" hidden="false" customHeight="false" outlineLevel="0" collapsed="false">
      <c r="A368" s="102" t="n">
        <v>427</v>
      </c>
      <c r="B368" s="103" t="n">
        <f aca="false">IF(A368&lt;68,B$403,ROUND(B$409+B$410*A368+B$411*A368^2+B$412*A368^3++B$413*A368^4+B$414*A368^5,2))</f>
        <v>15.02</v>
      </c>
      <c r="C368" s="104" t="s">
        <v>25</v>
      </c>
      <c r="D368" s="94" t="n">
        <v>21861</v>
      </c>
      <c r="E368" s="43" t="n">
        <v>0</v>
      </c>
      <c r="F368" s="108" t="n">
        <f aca="false">ROUND(12/B368*D368,2)</f>
        <v>17465.51</v>
      </c>
      <c r="G368" s="106" t="n">
        <v>0</v>
      </c>
      <c r="H368" s="107" t="n">
        <f aca="false">F368+G368</f>
        <v>17465.51</v>
      </c>
      <c r="I368" s="44" t="n">
        <f aca="false">ROUND(H368*0.35,2)</f>
        <v>6112.93</v>
      </c>
      <c r="J368" s="54" t="n">
        <f aca="false">ROUND(H368*0.02,2)</f>
        <v>349.31</v>
      </c>
      <c r="K368" s="55" t="n">
        <v>530</v>
      </c>
      <c r="L368" s="56" t="n">
        <f aca="false">SUM(H368:K368)</f>
        <v>24457.75</v>
      </c>
    </row>
    <row r="369" customFormat="false" ht="12.75" hidden="false" customHeight="false" outlineLevel="0" collapsed="false">
      <c r="A369" s="102" t="n">
        <v>428</v>
      </c>
      <c r="B369" s="103" t="n">
        <f aca="false">IF(A369&lt;68,B$403,ROUND(B$409+B$410*A369+B$411*A369^2+B$412*A369^3++B$413*A369^4+B$414*A369^5,2))</f>
        <v>15.02</v>
      </c>
      <c r="C369" s="104" t="s">
        <v>25</v>
      </c>
      <c r="D369" s="94" t="n">
        <v>21861</v>
      </c>
      <c r="E369" s="43" t="n">
        <v>0</v>
      </c>
      <c r="F369" s="108" t="n">
        <f aca="false">ROUND(12/B369*D369,2)</f>
        <v>17465.51</v>
      </c>
      <c r="G369" s="106" t="n">
        <v>0</v>
      </c>
      <c r="H369" s="107" t="n">
        <f aca="false">F369+G369</f>
        <v>17465.51</v>
      </c>
      <c r="I369" s="44" t="n">
        <f aca="false">ROUND(H369*0.35,2)</f>
        <v>6112.93</v>
      </c>
      <c r="J369" s="54" t="n">
        <f aca="false">ROUND(H369*0.02,2)</f>
        <v>349.31</v>
      </c>
      <c r="K369" s="55" t="n">
        <v>530</v>
      </c>
      <c r="L369" s="56" t="n">
        <f aca="false">SUM(H369:K369)</f>
        <v>24457.75</v>
      </c>
    </row>
    <row r="370" customFormat="false" ht="12.75" hidden="false" customHeight="false" outlineLevel="0" collapsed="false">
      <c r="A370" s="102" t="n">
        <v>429</v>
      </c>
      <c r="B370" s="103" t="n">
        <f aca="false">IF(A370&lt;68,B$403,ROUND(B$409+B$410*A370+B$411*A370^2+B$412*A370^3++B$413*A370^4+B$414*A370^5,2))</f>
        <v>15.02</v>
      </c>
      <c r="C370" s="104" t="s">
        <v>25</v>
      </c>
      <c r="D370" s="94" t="n">
        <v>21861</v>
      </c>
      <c r="E370" s="43" t="n">
        <v>0</v>
      </c>
      <c r="F370" s="108" t="n">
        <f aca="false">ROUND(12/B370*D370,2)</f>
        <v>17465.51</v>
      </c>
      <c r="G370" s="106" t="n">
        <v>0</v>
      </c>
      <c r="H370" s="107" t="n">
        <f aca="false">F370+G370</f>
        <v>17465.51</v>
      </c>
      <c r="I370" s="44" t="n">
        <f aca="false">ROUND(H370*0.35,2)</f>
        <v>6112.93</v>
      </c>
      <c r="J370" s="54" t="n">
        <f aca="false">ROUND(H370*0.02,2)</f>
        <v>349.31</v>
      </c>
      <c r="K370" s="55" t="n">
        <v>530</v>
      </c>
      <c r="L370" s="56" t="n">
        <f aca="false">SUM(H370:K370)</f>
        <v>24457.75</v>
      </c>
    </row>
    <row r="371" customFormat="false" ht="12.75" hidden="false" customHeight="false" outlineLevel="0" collapsed="false">
      <c r="A371" s="102" t="n">
        <v>430</v>
      </c>
      <c r="B371" s="103" t="n">
        <f aca="false">IF(A371&lt;68,B$403,ROUND(B$409+B$410*A371+B$411*A371^2+B$412*A371^3++B$413*A371^4+B$414*A371^5,2))</f>
        <v>15.02</v>
      </c>
      <c r="C371" s="104" t="s">
        <v>25</v>
      </c>
      <c r="D371" s="94" t="n">
        <v>21861</v>
      </c>
      <c r="E371" s="43" t="n">
        <v>0</v>
      </c>
      <c r="F371" s="108" t="n">
        <f aca="false">ROUND(12/B371*D371,2)</f>
        <v>17465.51</v>
      </c>
      <c r="G371" s="106" t="n">
        <v>0</v>
      </c>
      <c r="H371" s="107" t="n">
        <f aca="false">F371+G371</f>
        <v>17465.51</v>
      </c>
      <c r="I371" s="44" t="n">
        <f aca="false">ROUND(H371*0.35,2)</f>
        <v>6112.93</v>
      </c>
      <c r="J371" s="54" t="n">
        <f aca="false">ROUND(H371*0.02,2)</f>
        <v>349.31</v>
      </c>
      <c r="K371" s="55" t="n">
        <v>530</v>
      </c>
      <c r="L371" s="56" t="n">
        <f aca="false">SUM(H371:K371)</f>
        <v>24457.75</v>
      </c>
    </row>
    <row r="372" customFormat="false" ht="12.75" hidden="false" customHeight="false" outlineLevel="0" collapsed="false">
      <c r="A372" s="102" t="n">
        <v>431</v>
      </c>
      <c r="B372" s="103" t="n">
        <f aca="false">IF(A372&lt;68,B$403,ROUND(B$409+B$410*A372+B$411*A372^2+B$412*A372^3++B$413*A372^4+B$414*A372^5,2))</f>
        <v>15.02</v>
      </c>
      <c r="C372" s="104" t="s">
        <v>25</v>
      </c>
      <c r="D372" s="94" t="n">
        <v>21861</v>
      </c>
      <c r="E372" s="43" t="n">
        <v>0</v>
      </c>
      <c r="F372" s="108" t="n">
        <f aca="false">ROUND(12/B372*D372,2)</f>
        <v>17465.51</v>
      </c>
      <c r="G372" s="106" t="n">
        <v>0</v>
      </c>
      <c r="H372" s="107" t="n">
        <f aca="false">F372+G372</f>
        <v>17465.51</v>
      </c>
      <c r="I372" s="44" t="n">
        <f aca="false">ROUND(H372*0.35,2)</f>
        <v>6112.93</v>
      </c>
      <c r="J372" s="54" t="n">
        <f aca="false">ROUND(H372*0.02,2)</f>
        <v>349.31</v>
      </c>
      <c r="K372" s="55" t="n">
        <v>530</v>
      </c>
      <c r="L372" s="56" t="n">
        <f aca="false">SUM(H372:K372)</f>
        <v>24457.75</v>
      </c>
    </row>
    <row r="373" customFormat="false" ht="12.75" hidden="false" customHeight="false" outlineLevel="0" collapsed="false">
      <c r="A373" s="102" t="n">
        <v>432</v>
      </c>
      <c r="B373" s="103" t="n">
        <f aca="false">IF(A373&lt;68,B$403,ROUND(B$409+B$410*A373+B$411*A373^2+B$412*A373^3++B$413*A373^4+B$414*A373^5,2))</f>
        <v>15.02</v>
      </c>
      <c r="C373" s="104" t="s">
        <v>25</v>
      </c>
      <c r="D373" s="94" t="n">
        <v>21861</v>
      </c>
      <c r="E373" s="43" t="n">
        <v>0</v>
      </c>
      <c r="F373" s="108" t="n">
        <f aca="false">ROUND(12/B373*D373,2)</f>
        <v>17465.51</v>
      </c>
      <c r="G373" s="106" t="n">
        <v>0</v>
      </c>
      <c r="H373" s="107" t="n">
        <f aca="false">F373+G373</f>
        <v>17465.51</v>
      </c>
      <c r="I373" s="44" t="n">
        <f aca="false">ROUND(H373*0.35,2)</f>
        <v>6112.93</v>
      </c>
      <c r="J373" s="54" t="n">
        <f aca="false">ROUND(H373*0.02,2)</f>
        <v>349.31</v>
      </c>
      <c r="K373" s="55" t="n">
        <v>530</v>
      </c>
      <c r="L373" s="56" t="n">
        <f aca="false">SUM(H373:K373)</f>
        <v>24457.75</v>
      </c>
    </row>
    <row r="374" customFormat="false" ht="12.75" hidden="false" customHeight="false" outlineLevel="0" collapsed="false">
      <c r="A374" s="102" t="n">
        <v>433</v>
      </c>
      <c r="B374" s="103" t="n">
        <f aca="false">IF(A374&lt;68,B$403,ROUND(B$409+B$410*A374+B$411*A374^2+B$412*A374^3++B$413*A374^4+B$414*A374^5,2))</f>
        <v>15.02</v>
      </c>
      <c r="C374" s="104" t="s">
        <v>25</v>
      </c>
      <c r="D374" s="94" t="n">
        <v>21861</v>
      </c>
      <c r="E374" s="43" t="n">
        <v>0</v>
      </c>
      <c r="F374" s="108" t="n">
        <f aca="false">ROUND(12/B374*D374,2)</f>
        <v>17465.51</v>
      </c>
      <c r="G374" s="106" t="n">
        <v>0</v>
      </c>
      <c r="H374" s="107" t="n">
        <f aca="false">F374+G374</f>
        <v>17465.51</v>
      </c>
      <c r="I374" s="44" t="n">
        <f aca="false">ROUND(H374*0.35,2)</f>
        <v>6112.93</v>
      </c>
      <c r="J374" s="54" t="n">
        <f aca="false">ROUND(H374*0.02,2)</f>
        <v>349.31</v>
      </c>
      <c r="K374" s="55" t="n">
        <v>530</v>
      </c>
      <c r="L374" s="56" t="n">
        <f aca="false">SUM(H374:K374)</f>
        <v>24457.75</v>
      </c>
    </row>
    <row r="375" customFormat="false" ht="12.75" hidden="false" customHeight="false" outlineLevel="0" collapsed="false">
      <c r="A375" s="102" t="n">
        <v>434</v>
      </c>
      <c r="B375" s="103" t="n">
        <f aca="false">IF(A375&lt;68,B$403,ROUND(B$409+B$410*A375+B$411*A375^2+B$412*A375^3++B$413*A375^4+B$414*A375^5,2))</f>
        <v>15.02</v>
      </c>
      <c r="C375" s="104" t="s">
        <v>25</v>
      </c>
      <c r="D375" s="94" t="n">
        <v>21861</v>
      </c>
      <c r="E375" s="43" t="n">
        <v>0</v>
      </c>
      <c r="F375" s="108" t="n">
        <f aca="false">ROUND(12/B375*D375,2)</f>
        <v>17465.51</v>
      </c>
      <c r="G375" s="106" t="n">
        <v>0</v>
      </c>
      <c r="H375" s="107" t="n">
        <f aca="false">F375+G375</f>
        <v>17465.51</v>
      </c>
      <c r="I375" s="44" t="n">
        <f aca="false">ROUND(H375*0.35,2)</f>
        <v>6112.93</v>
      </c>
      <c r="J375" s="54" t="n">
        <f aca="false">ROUND(H375*0.02,2)</f>
        <v>349.31</v>
      </c>
      <c r="K375" s="55" t="n">
        <v>530</v>
      </c>
      <c r="L375" s="56" t="n">
        <f aca="false">SUM(H375:K375)</f>
        <v>24457.75</v>
      </c>
    </row>
    <row r="376" customFormat="false" ht="12.75" hidden="false" customHeight="false" outlineLevel="0" collapsed="false">
      <c r="A376" s="102" t="n">
        <v>435</v>
      </c>
      <c r="B376" s="103" t="n">
        <f aca="false">IF(A376&lt;68,B$403,ROUND(B$409+B$410*A376+B$411*A376^2+B$412*A376^3++B$413*A376^4+B$414*A376^5,2))</f>
        <v>15.02</v>
      </c>
      <c r="C376" s="104" t="s">
        <v>25</v>
      </c>
      <c r="D376" s="94" t="n">
        <v>21861</v>
      </c>
      <c r="E376" s="43" t="n">
        <v>0</v>
      </c>
      <c r="F376" s="108" t="n">
        <f aca="false">ROUND(12/B376*D376,2)</f>
        <v>17465.51</v>
      </c>
      <c r="G376" s="106" t="n">
        <v>0</v>
      </c>
      <c r="H376" s="107" t="n">
        <f aca="false">F376+G376</f>
        <v>17465.51</v>
      </c>
      <c r="I376" s="44" t="n">
        <f aca="false">ROUND(H376*0.35,2)</f>
        <v>6112.93</v>
      </c>
      <c r="J376" s="54" t="n">
        <f aca="false">ROUND(H376*0.02,2)</f>
        <v>349.31</v>
      </c>
      <c r="K376" s="55" t="n">
        <v>530</v>
      </c>
      <c r="L376" s="56" t="n">
        <f aca="false">SUM(H376:K376)</f>
        <v>24457.75</v>
      </c>
    </row>
    <row r="377" customFormat="false" ht="12.75" hidden="false" customHeight="false" outlineLevel="0" collapsed="false">
      <c r="A377" s="102" t="n">
        <v>436</v>
      </c>
      <c r="B377" s="103" t="n">
        <f aca="false">IF(A377&lt;68,B$403,ROUND(B$409+B$410*A377+B$411*A377^2+B$412*A377^3++B$413*A377^4+B$414*A377^5,2))</f>
        <v>15.02</v>
      </c>
      <c r="C377" s="104" t="s">
        <v>25</v>
      </c>
      <c r="D377" s="94" t="n">
        <v>21861</v>
      </c>
      <c r="E377" s="43" t="n">
        <v>0</v>
      </c>
      <c r="F377" s="108" t="n">
        <f aca="false">ROUND(12/B377*D377,2)</f>
        <v>17465.51</v>
      </c>
      <c r="G377" s="106" t="n">
        <v>0</v>
      </c>
      <c r="H377" s="107" t="n">
        <f aca="false">F377+G377</f>
        <v>17465.51</v>
      </c>
      <c r="I377" s="44" t="n">
        <f aca="false">ROUND(H377*0.35,2)</f>
        <v>6112.93</v>
      </c>
      <c r="J377" s="54" t="n">
        <f aca="false">ROUND(H377*0.02,2)</f>
        <v>349.31</v>
      </c>
      <c r="K377" s="55" t="n">
        <v>530</v>
      </c>
      <c r="L377" s="56" t="n">
        <f aca="false">SUM(H377:K377)</f>
        <v>24457.75</v>
      </c>
    </row>
    <row r="378" customFormat="false" ht="12.75" hidden="false" customHeight="false" outlineLevel="0" collapsed="false">
      <c r="A378" s="102" t="n">
        <v>437</v>
      </c>
      <c r="B378" s="103" t="n">
        <f aca="false">IF(A378&lt;68,B$403,ROUND(B$409+B$410*A378+B$411*A378^2+B$412*A378^3++B$413*A378^4+B$414*A378^5,2))</f>
        <v>15.02</v>
      </c>
      <c r="C378" s="104" t="s">
        <v>25</v>
      </c>
      <c r="D378" s="94" t="n">
        <v>21861</v>
      </c>
      <c r="E378" s="43" t="n">
        <v>0</v>
      </c>
      <c r="F378" s="108" t="n">
        <f aca="false">ROUND(12/B378*D378,2)</f>
        <v>17465.51</v>
      </c>
      <c r="G378" s="106" t="n">
        <v>0</v>
      </c>
      <c r="H378" s="107" t="n">
        <f aca="false">F378+G378</f>
        <v>17465.51</v>
      </c>
      <c r="I378" s="44" t="n">
        <f aca="false">ROUND(H378*0.35,2)</f>
        <v>6112.93</v>
      </c>
      <c r="J378" s="54" t="n">
        <f aca="false">ROUND(H378*0.02,2)</f>
        <v>349.31</v>
      </c>
      <c r="K378" s="55" t="n">
        <v>530</v>
      </c>
      <c r="L378" s="56" t="n">
        <f aca="false">SUM(H378:K378)</f>
        <v>24457.75</v>
      </c>
    </row>
    <row r="379" customFormat="false" ht="12.75" hidden="false" customHeight="false" outlineLevel="0" collapsed="false">
      <c r="A379" s="102" t="n">
        <v>438</v>
      </c>
      <c r="B379" s="103" t="n">
        <f aca="false">IF(A379&lt;68,B$403,ROUND(B$409+B$410*A379+B$411*A379^2+B$412*A379^3++B$413*A379^4+B$414*A379^5,2))</f>
        <v>15.02</v>
      </c>
      <c r="C379" s="104" t="s">
        <v>25</v>
      </c>
      <c r="D379" s="94" t="n">
        <v>21861</v>
      </c>
      <c r="E379" s="43" t="n">
        <v>0</v>
      </c>
      <c r="F379" s="108" t="n">
        <f aca="false">ROUND(12/B379*D379,2)</f>
        <v>17465.51</v>
      </c>
      <c r="G379" s="106" t="n">
        <v>0</v>
      </c>
      <c r="H379" s="107" t="n">
        <f aca="false">F379+G379</f>
        <v>17465.51</v>
      </c>
      <c r="I379" s="44" t="n">
        <f aca="false">ROUND(H379*0.35,2)</f>
        <v>6112.93</v>
      </c>
      <c r="J379" s="54" t="n">
        <f aca="false">ROUND(H379*0.02,2)</f>
        <v>349.31</v>
      </c>
      <c r="K379" s="55" t="n">
        <v>530</v>
      </c>
      <c r="L379" s="56" t="n">
        <f aca="false">SUM(H379:K379)</f>
        <v>24457.75</v>
      </c>
    </row>
    <row r="380" customFormat="false" ht="12.75" hidden="false" customHeight="false" outlineLevel="0" collapsed="false">
      <c r="A380" s="102" t="n">
        <v>439</v>
      </c>
      <c r="B380" s="103" t="n">
        <f aca="false">IF(A380&lt;68,B$403,ROUND(B$409+B$410*A380+B$411*A380^2+B$412*A380^3++B$413*A380^4+B$414*A380^5,2))</f>
        <v>15.02</v>
      </c>
      <c r="C380" s="104" t="s">
        <v>25</v>
      </c>
      <c r="D380" s="94" t="n">
        <v>21861</v>
      </c>
      <c r="E380" s="43" t="n">
        <v>0</v>
      </c>
      <c r="F380" s="108" t="n">
        <f aca="false">ROUND(12/B380*D380,2)</f>
        <v>17465.51</v>
      </c>
      <c r="G380" s="106" t="n">
        <v>0</v>
      </c>
      <c r="H380" s="107" t="n">
        <f aca="false">F380+G380</f>
        <v>17465.51</v>
      </c>
      <c r="I380" s="44" t="n">
        <f aca="false">ROUND(H380*0.35,2)</f>
        <v>6112.93</v>
      </c>
      <c r="J380" s="54" t="n">
        <f aca="false">ROUND(H380*0.02,2)</f>
        <v>349.31</v>
      </c>
      <c r="K380" s="55" t="n">
        <v>530</v>
      </c>
      <c r="L380" s="56" t="n">
        <f aca="false">SUM(H380:K380)</f>
        <v>24457.75</v>
      </c>
    </row>
    <row r="381" customFormat="false" ht="12.75" hidden="false" customHeight="false" outlineLevel="0" collapsed="false">
      <c r="A381" s="102" t="n">
        <v>440</v>
      </c>
      <c r="B381" s="103" t="n">
        <f aca="false">IF(A381&lt;68,B$403,ROUND(B$409+B$410*A381+B$411*A381^2+B$412*A381^3++B$413*A381^4+B$414*A381^5,2))</f>
        <v>15.03</v>
      </c>
      <c r="C381" s="104" t="s">
        <v>25</v>
      </c>
      <c r="D381" s="94" t="n">
        <v>21861</v>
      </c>
      <c r="E381" s="43" t="n">
        <v>0</v>
      </c>
      <c r="F381" s="108" t="n">
        <f aca="false">ROUND(12/B381*D381,2)</f>
        <v>17453.89</v>
      </c>
      <c r="G381" s="106" t="n">
        <v>0</v>
      </c>
      <c r="H381" s="107" t="n">
        <f aca="false">F381+G381</f>
        <v>17453.89</v>
      </c>
      <c r="I381" s="44" t="n">
        <f aca="false">ROUND(H381*0.35,2)</f>
        <v>6108.86</v>
      </c>
      <c r="J381" s="54" t="n">
        <f aca="false">ROUND(H381*0.02,2)</f>
        <v>349.08</v>
      </c>
      <c r="K381" s="55" t="n">
        <v>530</v>
      </c>
      <c r="L381" s="56" t="n">
        <f aca="false">SUM(H381:K381)</f>
        <v>24441.83</v>
      </c>
    </row>
    <row r="382" customFormat="false" ht="12.75" hidden="false" customHeight="false" outlineLevel="0" collapsed="false">
      <c r="A382" s="102" t="n">
        <v>441</v>
      </c>
      <c r="B382" s="103" t="n">
        <f aca="false">IF(A382&lt;68,B$403,ROUND(B$409+B$410*A382+B$411*A382^2+B$412*A382^3++B$413*A382^4+B$414*A382^5,2))</f>
        <v>15.03</v>
      </c>
      <c r="C382" s="104" t="s">
        <v>25</v>
      </c>
      <c r="D382" s="94" t="n">
        <v>21861</v>
      </c>
      <c r="E382" s="43" t="n">
        <v>0</v>
      </c>
      <c r="F382" s="108" t="n">
        <f aca="false">ROUND(12/B382*D382,2)</f>
        <v>17453.89</v>
      </c>
      <c r="G382" s="106" t="n">
        <v>0</v>
      </c>
      <c r="H382" s="107" t="n">
        <f aca="false">F382+G382</f>
        <v>17453.89</v>
      </c>
      <c r="I382" s="44" t="n">
        <f aca="false">ROUND(H382*0.35,2)</f>
        <v>6108.86</v>
      </c>
      <c r="J382" s="54" t="n">
        <f aca="false">ROUND(H382*0.02,2)</f>
        <v>349.08</v>
      </c>
      <c r="K382" s="55" t="n">
        <v>530</v>
      </c>
      <c r="L382" s="56" t="n">
        <f aca="false">SUM(H382:K382)</f>
        <v>24441.83</v>
      </c>
    </row>
    <row r="383" customFormat="false" ht="12.75" hidden="false" customHeight="false" outlineLevel="0" collapsed="false">
      <c r="A383" s="102" t="n">
        <v>442</v>
      </c>
      <c r="B383" s="103" t="n">
        <f aca="false">IF(A383&lt;68,B$403,ROUND(B$409+B$410*A383+B$411*A383^2+B$412*A383^3++B$413*A383^4+B$414*A383^5,2))</f>
        <v>15.03</v>
      </c>
      <c r="C383" s="104" t="s">
        <v>25</v>
      </c>
      <c r="D383" s="94" t="n">
        <v>21861</v>
      </c>
      <c r="E383" s="43" t="n">
        <v>0</v>
      </c>
      <c r="F383" s="108" t="n">
        <f aca="false">ROUND(12/B383*D383,2)</f>
        <v>17453.89</v>
      </c>
      <c r="G383" s="106" t="n">
        <v>0</v>
      </c>
      <c r="H383" s="107" t="n">
        <f aca="false">F383+G383</f>
        <v>17453.89</v>
      </c>
      <c r="I383" s="44" t="n">
        <f aca="false">ROUND(H383*0.35,2)</f>
        <v>6108.86</v>
      </c>
      <c r="J383" s="54" t="n">
        <f aca="false">ROUND(H383*0.02,2)</f>
        <v>349.08</v>
      </c>
      <c r="K383" s="55" t="n">
        <v>530</v>
      </c>
      <c r="L383" s="56" t="n">
        <f aca="false">SUM(H383:K383)</f>
        <v>24441.83</v>
      </c>
    </row>
    <row r="384" customFormat="false" ht="12.75" hidden="false" customHeight="false" outlineLevel="0" collapsed="false">
      <c r="A384" s="102" t="n">
        <v>443</v>
      </c>
      <c r="B384" s="103" t="n">
        <f aca="false">IF(A384&lt;68,B$403,ROUND(B$409+B$410*A384+B$411*A384^2+B$412*A384^3++B$413*A384^4+B$414*A384^5,2))</f>
        <v>15.03</v>
      </c>
      <c r="C384" s="104" t="s">
        <v>25</v>
      </c>
      <c r="D384" s="94" t="n">
        <v>21861</v>
      </c>
      <c r="E384" s="43" t="n">
        <v>0</v>
      </c>
      <c r="F384" s="108" t="n">
        <f aca="false">ROUND(12/B384*D384,2)</f>
        <v>17453.89</v>
      </c>
      <c r="G384" s="106" t="n">
        <v>0</v>
      </c>
      <c r="H384" s="107" t="n">
        <f aca="false">F384+G384</f>
        <v>17453.89</v>
      </c>
      <c r="I384" s="44" t="n">
        <f aca="false">ROUND(H384*0.35,2)</f>
        <v>6108.86</v>
      </c>
      <c r="J384" s="54" t="n">
        <f aca="false">ROUND(H384*0.02,2)</f>
        <v>349.08</v>
      </c>
      <c r="K384" s="55" t="n">
        <v>530</v>
      </c>
      <c r="L384" s="56" t="n">
        <f aca="false">SUM(H384:K384)</f>
        <v>24441.83</v>
      </c>
    </row>
    <row r="385" customFormat="false" ht="12.75" hidden="false" customHeight="false" outlineLevel="0" collapsed="false">
      <c r="A385" s="102" t="n">
        <v>444</v>
      </c>
      <c r="B385" s="103" t="n">
        <f aca="false">IF(A385&lt;68,B$403,ROUND(B$409+B$410*A385+B$411*A385^2+B$412*A385^3++B$413*A385^4+B$414*A385^5,2))</f>
        <v>15.03</v>
      </c>
      <c r="C385" s="104" t="s">
        <v>25</v>
      </c>
      <c r="D385" s="94" t="n">
        <v>21861</v>
      </c>
      <c r="E385" s="43" t="n">
        <v>0</v>
      </c>
      <c r="F385" s="108" t="n">
        <f aca="false">ROUND(12/B385*D385,2)</f>
        <v>17453.89</v>
      </c>
      <c r="G385" s="106" t="n">
        <v>0</v>
      </c>
      <c r="H385" s="107" t="n">
        <f aca="false">F385+G385</f>
        <v>17453.89</v>
      </c>
      <c r="I385" s="44" t="n">
        <f aca="false">ROUND(H385*0.35,2)</f>
        <v>6108.86</v>
      </c>
      <c r="J385" s="54" t="n">
        <f aca="false">ROUND(H385*0.02,2)</f>
        <v>349.08</v>
      </c>
      <c r="K385" s="55" t="n">
        <v>530</v>
      </c>
      <c r="L385" s="56" t="n">
        <f aca="false">SUM(H385:K385)</f>
        <v>24441.83</v>
      </c>
    </row>
    <row r="386" customFormat="false" ht="12.75" hidden="false" customHeight="false" outlineLevel="0" collapsed="false">
      <c r="A386" s="102" t="n">
        <v>445</v>
      </c>
      <c r="B386" s="103" t="n">
        <f aca="false">IF(A386&lt;68,B$403,ROUND(B$409+B$410*A386+B$411*A386^2+B$412*A386^3++B$413*A386^4+B$414*A386^5,2))</f>
        <v>15.03</v>
      </c>
      <c r="C386" s="104" t="s">
        <v>25</v>
      </c>
      <c r="D386" s="94" t="n">
        <v>21861</v>
      </c>
      <c r="E386" s="43" t="n">
        <v>0</v>
      </c>
      <c r="F386" s="108" t="n">
        <f aca="false">ROUND(12/B386*D386,2)</f>
        <v>17453.89</v>
      </c>
      <c r="G386" s="106" t="n">
        <v>0</v>
      </c>
      <c r="H386" s="107" t="n">
        <f aca="false">F386+G386</f>
        <v>17453.89</v>
      </c>
      <c r="I386" s="44" t="n">
        <f aca="false">ROUND(H386*0.35,2)</f>
        <v>6108.86</v>
      </c>
      <c r="J386" s="54" t="n">
        <f aca="false">ROUND(H386*0.02,2)</f>
        <v>349.08</v>
      </c>
      <c r="K386" s="55" t="n">
        <v>530</v>
      </c>
      <c r="L386" s="56" t="n">
        <f aca="false">SUM(H386:K386)</f>
        <v>24441.83</v>
      </c>
    </row>
    <row r="387" customFormat="false" ht="12.75" hidden="false" customHeight="false" outlineLevel="0" collapsed="false">
      <c r="A387" s="102" t="n">
        <v>446</v>
      </c>
      <c r="B387" s="103" t="n">
        <f aca="false">IF(A387&lt;68,B$403,ROUND(B$409+B$410*A387+B$411*A387^2+B$412*A387^3++B$413*A387^4+B$414*A387^5,2))</f>
        <v>15.03</v>
      </c>
      <c r="C387" s="104" t="s">
        <v>25</v>
      </c>
      <c r="D387" s="94" t="n">
        <v>21861</v>
      </c>
      <c r="E387" s="43" t="n">
        <v>0</v>
      </c>
      <c r="F387" s="108" t="n">
        <f aca="false">ROUND(12/B387*D387,2)</f>
        <v>17453.89</v>
      </c>
      <c r="G387" s="106" t="n">
        <v>0</v>
      </c>
      <c r="H387" s="107" t="n">
        <f aca="false">F387+G387</f>
        <v>17453.89</v>
      </c>
      <c r="I387" s="44" t="n">
        <f aca="false">ROUND(H387*0.35,2)</f>
        <v>6108.86</v>
      </c>
      <c r="J387" s="54" t="n">
        <f aca="false">ROUND(H387*0.02,2)</f>
        <v>349.08</v>
      </c>
      <c r="K387" s="55" t="n">
        <v>530</v>
      </c>
      <c r="L387" s="56" t="n">
        <f aca="false">SUM(H387:K387)</f>
        <v>24441.83</v>
      </c>
    </row>
    <row r="388" customFormat="false" ht="12.75" hidden="false" customHeight="false" outlineLevel="0" collapsed="false">
      <c r="A388" s="102" t="n">
        <v>447</v>
      </c>
      <c r="B388" s="103" t="n">
        <f aca="false">IF(A388&lt;68,B$403,ROUND(B$409+B$410*A388+B$411*A388^2+B$412*A388^3++B$413*A388^4+B$414*A388^5,2))</f>
        <v>15.03</v>
      </c>
      <c r="C388" s="104" t="s">
        <v>25</v>
      </c>
      <c r="D388" s="94" t="n">
        <v>21861</v>
      </c>
      <c r="E388" s="43" t="n">
        <v>0</v>
      </c>
      <c r="F388" s="108" t="n">
        <f aca="false">ROUND(12/B388*D388,2)</f>
        <v>17453.89</v>
      </c>
      <c r="G388" s="106" t="n">
        <v>0</v>
      </c>
      <c r="H388" s="107" t="n">
        <f aca="false">F388+G388</f>
        <v>17453.89</v>
      </c>
      <c r="I388" s="44" t="n">
        <f aca="false">ROUND(H388*0.35,2)</f>
        <v>6108.86</v>
      </c>
      <c r="J388" s="54" t="n">
        <f aca="false">ROUND(H388*0.02,2)</f>
        <v>349.08</v>
      </c>
      <c r="K388" s="55" t="n">
        <v>530</v>
      </c>
      <c r="L388" s="56" t="n">
        <f aca="false">SUM(H388:K388)</f>
        <v>24441.83</v>
      </c>
    </row>
    <row r="389" customFormat="false" ht="12.75" hidden="false" customHeight="false" outlineLevel="0" collapsed="false">
      <c r="A389" s="102" t="n">
        <v>448</v>
      </c>
      <c r="B389" s="103" t="n">
        <f aca="false">IF(A389&lt;68,B$403,ROUND(B$409+B$410*A389+B$411*A389^2+B$412*A389^3++B$413*A389^4+B$414*A389^5,2))</f>
        <v>15.03</v>
      </c>
      <c r="C389" s="104" t="s">
        <v>25</v>
      </c>
      <c r="D389" s="94" t="n">
        <v>21861</v>
      </c>
      <c r="E389" s="43" t="n">
        <v>0</v>
      </c>
      <c r="F389" s="108" t="n">
        <f aca="false">ROUND(12/B389*D389,2)</f>
        <v>17453.89</v>
      </c>
      <c r="G389" s="106" t="n">
        <v>0</v>
      </c>
      <c r="H389" s="107" t="n">
        <f aca="false">F389+G389</f>
        <v>17453.89</v>
      </c>
      <c r="I389" s="44" t="n">
        <f aca="false">ROUND(H389*0.35,2)</f>
        <v>6108.86</v>
      </c>
      <c r="J389" s="54" t="n">
        <f aca="false">ROUND(H389*0.02,2)</f>
        <v>349.08</v>
      </c>
      <c r="K389" s="55" t="n">
        <v>530</v>
      </c>
      <c r="L389" s="56" t="n">
        <f aca="false">SUM(H389:K389)</f>
        <v>24441.83</v>
      </c>
    </row>
    <row r="390" customFormat="false" ht="12.75" hidden="false" customHeight="false" outlineLevel="0" collapsed="false">
      <c r="A390" s="102" t="n">
        <v>449</v>
      </c>
      <c r="B390" s="103" t="n">
        <f aca="false">IF(A390&lt;68,B$403,ROUND(B$409+B$410*A390+B$411*A390^2+B$412*A390^3++B$413*A390^4+B$414*A390^5,2))</f>
        <v>15.03</v>
      </c>
      <c r="C390" s="104" t="s">
        <v>25</v>
      </c>
      <c r="D390" s="94" t="n">
        <v>21861</v>
      </c>
      <c r="E390" s="43" t="n">
        <v>0</v>
      </c>
      <c r="F390" s="108" t="n">
        <f aca="false">ROUND(12/B390*D390,2)</f>
        <v>17453.89</v>
      </c>
      <c r="G390" s="106" t="n">
        <v>0</v>
      </c>
      <c r="H390" s="107" t="n">
        <f aca="false">F390+G390</f>
        <v>17453.89</v>
      </c>
      <c r="I390" s="44" t="n">
        <f aca="false">ROUND(H390*0.35,2)</f>
        <v>6108.86</v>
      </c>
      <c r="J390" s="54" t="n">
        <f aca="false">ROUND(H390*0.02,2)</f>
        <v>349.08</v>
      </c>
      <c r="K390" s="55" t="n">
        <v>530</v>
      </c>
      <c r="L390" s="56" t="n">
        <f aca="false">SUM(H390:K390)</f>
        <v>24441.83</v>
      </c>
    </row>
    <row r="391" customFormat="false" ht="12.75" hidden="false" customHeight="false" outlineLevel="0" collapsed="false">
      <c r="A391" s="102" t="n">
        <v>450</v>
      </c>
      <c r="B391" s="103" t="n">
        <f aca="false">IF(A391&lt;68,B$403,ROUND(B$409+B$410*A391+B$411*A391^2+B$412*A391^3++B$413*A391^4+B$414*A391^5,2))</f>
        <v>15.03</v>
      </c>
      <c r="C391" s="104" t="s">
        <v>25</v>
      </c>
      <c r="D391" s="94" t="n">
        <v>21861</v>
      </c>
      <c r="E391" s="43" t="n">
        <v>0</v>
      </c>
      <c r="F391" s="108" t="n">
        <f aca="false">ROUND(12/B391*D391,2)</f>
        <v>17453.89</v>
      </c>
      <c r="G391" s="106" t="n">
        <v>0</v>
      </c>
      <c r="H391" s="107" t="n">
        <f aca="false">F391+G391</f>
        <v>17453.89</v>
      </c>
      <c r="I391" s="44" t="n">
        <f aca="false">ROUND(H391*0.35,2)</f>
        <v>6108.86</v>
      </c>
      <c r="J391" s="54" t="n">
        <f aca="false">ROUND(H391*0.02,2)</f>
        <v>349.08</v>
      </c>
      <c r="K391" s="55" t="n">
        <v>530</v>
      </c>
      <c r="L391" s="56" t="n">
        <f aca="false">SUM(H391:K391)</f>
        <v>24441.83</v>
      </c>
    </row>
    <row r="392" customFormat="false" ht="12.75" hidden="false" customHeight="false" outlineLevel="0" collapsed="false">
      <c r="A392" s="102" t="n">
        <v>451</v>
      </c>
      <c r="B392" s="103" t="n">
        <f aca="false">IF(A392&lt;68,B$403,ROUND(B$409+B$410*A392+B$411*A392^2+B$412*A392^3++B$413*A392^4+B$414*A392^5,2))</f>
        <v>15.03</v>
      </c>
      <c r="C392" s="104" t="s">
        <v>25</v>
      </c>
      <c r="D392" s="94" t="n">
        <v>21861</v>
      </c>
      <c r="E392" s="43" t="n">
        <v>0</v>
      </c>
      <c r="F392" s="108" t="n">
        <f aca="false">ROUND(12/B392*D392,2)</f>
        <v>17453.89</v>
      </c>
      <c r="G392" s="106" t="n">
        <v>0</v>
      </c>
      <c r="H392" s="107" t="n">
        <f aca="false">F392+G392</f>
        <v>17453.89</v>
      </c>
      <c r="I392" s="44" t="n">
        <f aca="false">ROUND(H392*0.35,2)</f>
        <v>6108.86</v>
      </c>
      <c r="J392" s="54" t="n">
        <f aca="false">ROUND(H392*0.02,2)</f>
        <v>349.08</v>
      </c>
      <c r="K392" s="55" t="n">
        <v>530</v>
      </c>
      <c r="L392" s="56" t="n">
        <f aca="false">SUM(H392:K392)</f>
        <v>24441.83</v>
      </c>
    </row>
    <row r="393" customFormat="false" ht="12.75" hidden="false" customHeight="false" outlineLevel="0" collapsed="false">
      <c r="A393" s="102" t="n">
        <v>452</v>
      </c>
      <c r="B393" s="103" t="n">
        <f aca="false">IF(A393&lt;68,B$403,ROUND(B$409+B$410*A393+B$411*A393^2+B$412*A393^3++B$413*A393^4+B$414*A393^5,2))</f>
        <v>15.03</v>
      </c>
      <c r="C393" s="104" t="s">
        <v>25</v>
      </c>
      <c r="D393" s="94" t="n">
        <v>21861</v>
      </c>
      <c r="E393" s="43" t="n">
        <v>0</v>
      </c>
      <c r="F393" s="108" t="n">
        <f aca="false">ROUND(12/B393*D393,2)</f>
        <v>17453.89</v>
      </c>
      <c r="G393" s="106" t="n">
        <v>0</v>
      </c>
      <c r="H393" s="107" t="n">
        <f aca="false">F393+G393</f>
        <v>17453.89</v>
      </c>
      <c r="I393" s="44" t="n">
        <f aca="false">ROUND(H393*0.35,2)</f>
        <v>6108.86</v>
      </c>
      <c r="J393" s="54" t="n">
        <f aca="false">ROUND(H393*0.02,2)</f>
        <v>349.08</v>
      </c>
      <c r="K393" s="55" t="n">
        <v>530</v>
      </c>
      <c r="L393" s="56" t="n">
        <f aca="false">SUM(H393:K393)</f>
        <v>24441.83</v>
      </c>
    </row>
    <row r="394" customFormat="false" ht="12.75" hidden="false" customHeight="false" outlineLevel="0" collapsed="false">
      <c r="A394" s="102" t="n">
        <v>453</v>
      </c>
      <c r="B394" s="103" t="n">
        <f aca="false">IF(A394&lt;68,B$403,ROUND(B$409+B$410*A394+B$411*A394^2+B$412*A394^3++B$413*A394^4+B$414*A394^5,2))</f>
        <v>15.03</v>
      </c>
      <c r="C394" s="104" t="s">
        <v>25</v>
      </c>
      <c r="D394" s="94" t="n">
        <v>21861</v>
      </c>
      <c r="E394" s="43" t="n">
        <v>0</v>
      </c>
      <c r="F394" s="108" t="n">
        <f aca="false">ROUND(12/B394*D394,2)</f>
        <v>17453.89</v>
      </c>
      <c r="G394" s="106" t="n">
        <v>0</v>
      </c>
      <c r="H394" s="107" t="n">
        <f aca="false">F394+G394</f>
        <v>17453.89</v>
      </c>
      <c r="I394" s="44" t="n">
        <f aca="false">ROUND(H394*0.35,2)</f>
        <v>6108.86</v>
      </c>
      <c r="J394" s="54" t="n">
        <f aca="false">ROUND(H394*0.02,2)</f>
        <v>349.08</v>
      </c>
      <c r="K394" s="55" t="n">
        <v>530</v>
      </c>
      <c r="L394" s="56" t="n">
        <f aca="false">SUM(H394:K394)</f>
        <v>24441.83</v>
      </c>
    </row>
    <row r="395" customFormat="false" ht="12.75" hidden="false" customHeight="false" outlineLevel="0" collapsed="false">
      <c r="A395" s="102" t="n">
        <v>454</v>
      </c>
      <c r="B395" s="103" t="n">
        <f aca="false">IF(A395&lt;68,B$403,ROUND(B$409+B$410*A395+B$411*A395^2+B$412*A395^3++B$413*A395^4+B$414*A395^5,2))</f>
        <v>15.03</v>
      </c>
      <c r="C395" s="104" t="s">
        <v>25</v>
      </c>
      <c r="D395" s="94" t="n">
        <v>21861</v>
      </c>
      <c r="E395" s="43" t="n">
        <v>0</v>
      </c>
      <c r="F395" s="108" t="n">
        <f aca="false">ROUND(12/B395*D395,2)</f>
        <v>17453.89</v>
      </c>
      <c r="G395" s="106" t="n">
        <v>0</v>
      </c>
      <c r="H395" s="107" t="n">
        <f aca="false">F395+G395</f>
        <v>17453.89</v>
      </c>
      <c r="I395" s="44" t="n">
        <f aca="false">ROUND(H395*0.35,2)</f>
        <v>6108.86</v>
      </c>
      <c r="J395" s="54" t="n">
        <f aca="false">ROUND(H395*0.02,2)</f>
        <v>349.08</v>
      </c>
      <c r="K395" s="55" t="n">
        <v>530</v>
      </c>
      <c r="L395" s="56" t="n">
        <f aca="false">SUM(H395:K395)</f>
        <v>24441.83</v>
      </c>
    </row>
    <row r="396" customFormat="false" ht="12.75" hidden="false" customHeight="false" outlineLevel="0" collapsed="false">
      <c r="A396" s="102" t="n">
        <v>455</v>
      </c>
      <c r="B396" s="103" t="n">
        <f aca="false">IF(A396&lt;68,B$403,ROUND(B$409+B$410*A396+B$411*A396^2+B$412*A396^3++B$413*A396^4+B$414*A396^5,2))</f>
        <v>15.03</v>
      </c>
      <c r="C396" s="104" t="s">
        <v>25</v>
      </c>
      <c r="D396" s="94" t="n">
        <v>21861</v>
      </c>
      <c r="E396" s="43" t="n">
        <v>0</v>
      </c>
      <c r="F396" s="108" t="n">
        <f aca="false">ROUND(12/B396*D396,2)</f>
        <v>17453.89</v>
      </c>
      <c r="G396" s="106" t="n">
        <v>0</v>
      </c>
      <c r="H396" s="107" t="n">
        <f aca="false">F396+G396</f>
        <v>17453.89</v>
      </c>
      <c r="I396" s="44" t="n">
        <f aca="false">ROUND(H396*0.35,2)</f>
        <v>6108.86</v>
      </c>
      <c r="J396" s="54" t="n">
        <f aca="false">ROUND(H396*0.02,2)</f>
        <v>349.08</v>
      </c>
      <c r="K396" s="55" t="n">
        <v>530</v>
      </c>
      <c r="L396" s="56" t="n">
        <f aca="false">SUM(H396:K396)</f>
        <v>24441.83</v>
      </c>
    </row>
    <row r="397" customFormat="false" ht="12.75" hidden="false" customHeight="false" outlineLevel="0" collapsed="false">
      <c r="A397" s="102" t="n">
        <v>456</v>
      </c>
      <c r="B397" s="103" t="n">
        <f aca="false">IF(A397&lt;68,B$403,ROUND(B$409+B$410*A397+B$411*A397^2+B$412*A397^3++B$413*A397^4+B$414*A397^5,2))</f>
        <v>15.03</v>
      </c>
      <c r="C397" s="104" t="s">
        <v>25</v>
      </c>
      <c r="D397" s="94" t="n">
        <v>21861</v>
      </c>
      <c r="E397" s="43" t="n">
        <v>0</v>
      </c>
      <c r="F397" s="108" t="n">
        <f aca="false">ROUND(12/B397*D397,2)</f>
        <v>17453.89</v>
      </c>
      <c r="G397" s="106" t="n">
        <v>0</v>
      </c>
      <c r="H397" s="107" t="n">
        <f aca="false">F397+G397</f>
        <v>17453.89</v>
      </c>
      <c r="I397" s="44" t="n">
        <f aca="false">ROUND(H397*0.35,2)</f>
        <v>6108.86</v>
      </c>
      <c r="J397" s="54" t="n">
        <f aca="false">ROUND(H397*0.02,2)</f>
        <v>349.08</v>
      </c>
      <c r="K397" s="55" t="n">
        <v>530</v>
      </c>
      <c r="L397" s="56" t="n">
        <f aca="false">SUM(H397:K397)</f>
        <v>24441.83</v>
      </c>
    </row>
    <row r="398" customFormat="false" ht="12.75" hidden="false" customHeight="false" outlineLevel="0" collapsed="false">
      <c r="A398" s="102" t="n">
        <v>457</v>
      </c>
      <c r="B398" s="103" t="n">
        <f aca="false">IF(A398&lt;68,B$403,ROUND(B$409+B$410*A398+B$411*A398^2+B$412*A398^3++B$413*A398^4+B$414*A398^5,2))</f>
        <v>15.03</v>
      </c>
      <c r="C398" s="104" t="s">
        <v>25</v>
      </c>
      <c r="D398" s="94" t="n">
        <v>21861</v>
      </c>
      <c r="E398" s="43" t="n">
        <v>0</v>
      </c>
      <c r="F398" s="108" t="n">
        <f aca="false">ROUND(12/B398*D398,2)</f>
        <v>17453.89</v>
      </c>
      <c r="G398" s="106" t="n">
        <v>0</v>
      </c>
      <c r="H398" s="107" t="n">
        <f aca="false">F398+G398</f>
        <v>17453.89</v>
      </c>
      <c r="I398" s="44" t="n">
        <f aca="false">ROUND(H398*0.35,2)</f>
        <v>6108.86</v>
      </c>
      <c r="J398" s="54" t="n">
        <f aca="false">ROUND(H398*0.02,2)</f>
        <v>349.08</v>
      </c>
      <c r="K398" s="55" t="n">
        <v>530</v>
      </c>
      <c r="L398" s="56" t="n">
        <f aca="false">SUM(H398:K398)</f>
        <v>24441.83</v>
      </c>
    </row>
    <row r="399" customFormat="false" ht="12.75" hidden="false" customHeight="false" outlineLevel="0" collapsed="false">
      <c r="A399" s="102" t="n">
        <v>458</v>
      </c>
      <c r="B399" s="103" t="n">
        <f aca="false">IF(A399&lt;68,B$403,ROUND(B$409+B$410*A399+B$411*A399^2+B$412*A399^3++B$413*A399^4+B$414*A399^5,2))</f>
        <v>15.03</v>
      </c>
      <c r="C399" s="104" t="s">
        <v>25</v>
      </c>
      <c r="D399" s="94" t="n">
        <v>21861</v>
      </c>
      <c r="E399" s="43" t="n">
        <v>0</v>
      </c>
      <c r="F399" s="108" t="n">
        <f aca="false">ROUND(12/B399*D399,2)</f>
        <v>17453.89</v>
      </c>
      <c r="G399" s="106" t="n">
        <v>0</v>
      </c>
      <c r="H399" s="107" t="n">
        <f aca="false">F399+G399</f>
        <v>17453.89</v>
      </c>
      <c r="I399" s="44" t="n">
        <f aca="false">ROUND(H399*0.35,2)</f>
        <v>6108.86</v>
      </c>
      <c r="J399" s="54" t="n">
        <f aca="false">ROUND(H399*0.02,2)</f>
        <v>349.08</v>
      </c>
      <c r="K399" s="55" t="n">
        <v>530</v>
      </c>
      <c r="L399" s="56" t="n">
        <f aca="false">SUM(H399:K399)</f>
        <v>24441.83</v>
      </c>
    </row>
    <row r="400" customFormat="false" ht="12.75" hidden="false" customHeight="false" outlineLevel="0" collapsed="false">
      <c r="A400" s="102" t="n">
        <v>459</v>
      </c>
      <c r="B400" s="103" t="n">
        <f aca="false">IF(A400&lt;68,B$403,ROUND(B$409+B$410*A400+B$411*A400^2+B$412*A400^3++B$413*A400^4+B$414*A400^5,2))</f>
        <v>15.03</v>
      </c>
      <c r="C400" s="104" t="s">
        <v>25</v>
      </c>
      <c r="D400" s="94" t="n">
        <v>21861</v>
      </c>
      <c r="E400" s="43" t="n">
        <v>0</v>
      </c>
      <c r="F400" s="108" t="n">
        <f aca="false">ROUND(12/B400*D400,2)</f>
        <v>17453.89</v>
      </c>
      <c r="G400" s="106" t="n">
        <v>0</v>
      </c>
      <c r="H400" s="107" t="n">
        <f aca="false">F400+G400</f>
        <v>17453.89</v>
      </c>
      <c r="I400" s="44" t="n">
        <f aca="false">ROUND(H400*0.35,2)</f>
        <v>6108.86</v>
      </c>
      <c r="J400" s="54" t="n">
        <f aca="false">ROUND(H400*0.02,2)</f>
        <v>349.08</v>
      </c>
      <c r="K400" s="55" t="n">
        <v>530</v>
      </c>
      <c r="L400" s="56" t="n">
        <f aca="false">SUM(H400:K400)</f>
        <v>24441.83</v>
      </c>
    </row>
    <row r="401" customFormat="false" ht="13.5" hidden="false" customHeight="false" outlineLevel="0" collapsed="false">
      <c r="A401" s="109" t="n">
        <v>460</v>
      </c>
      <c r="B401" s="110" t="n">
        <f aca="false">IF(A401&lt;68,B$403,ROUND(B$409+B$410*A401+B$411*A401^2+B$412*A401^3++B$413*A401^4+B$414*A401^5,2))</f>
        <v>15.03</v>
      </c>
      <c r="C401" s="111" t="s">
        <v>25</v>
      </c>
      <c r="D401" s="112" t="n">
        <v>21861</v>
      </c>
      <c r="E401" s="61" t="n">
        <v>0</v>
      </c>
      <c r="F401" s="113" t="n">
        <f aca="false">ROUND(12/B401*D401,2)</f>
        <v>17453.89</v>
      </c>
      <c r="G401" s="114" t="n">
        <v>0</v>
      </c>
      <c r="H401" s="115" t="n">
        <f aca="false">F401+G401</f>
        <v>17453.89</v>
      </c>
      <c r="I401" s="62" t="n">
        <f aca="false">ROUND(H401*0.35,2)</f>
        <v>6108.86</v>
      </c>
      <c r="J401" s="65" t="n">
        <f aca="false">ROUND(H401*0.02,2)</f>
        <v>349.08</v>
      </c>
      <c r="K401" s="66" t="n">
        <v>530</v>
      </c>
      <c r="L401" s="67" t="n">
        <f aca="false">SUM(H401:K401)</f>
        <v>24441.83</v>
      </c>
    </row>
    <row r="403" customFormat="false" ht="12.75" hidden="false" customHeight="false" outlineLevel="0" collapsed="false">
      <c r="A403" s="0" t="n">
        <v>68</v>
      </c>
      <c r="B403" s="116" t="n">
        <f aca="false">IF(A403&lt;68,B$403,ROUND(B$409+B$410*A403+B$411*A403^2+B$412*A403^3++B$413*A403^4+B$414*A403^5,2))</f>
        <v>11.3</v>
      </c>
      <c r="C403" s="78"/>
    </row>
    <row r="404" customFormat="false" ht="12.75" hidden="false" customHeight="false" outlineLevel="0" collapsed="false">
      <c r="B404" s="117"/>
    </row>
    <row r="407" customFormat="false" ht="13.5" hidden="false" customHeight="false" outlineLevel="0" collapsed="false">
      <c r="D407" s="118"/>
    </row>
    <row r="408" customFormat="false" ht="13.5" hidden="false" customHeight="false" outlineLevel="0" collapsed="false">
      <c r="B408" s="77" t="s">
        <v>40</v>
      </c>
      <c r="D408" s="119"/>
    </row>
    <row r="409" customFormat="false" ht="12.75" hidden="false" customHeight="false" outlineLevel="0" collapsed="false">
      <c r="B409" s="120" t="n">
        <v>7.88645119650482</v>
      </c>
      <c r="D409" s="121"/>
    </row>
    <row r="410" customFormat="false" ht="12.75" hidden="false" customHeight="false" outlineLevel="0" collapsed="false">
      <c r="B410" s="122" t="n">
        <v>0.0674449409194717</v>
      </c>
      <c r="D410" s="123"/>
    </row>
    <row r="411" customFormat="false" ht="12.75" hidden="false" customHeight="false" outlineLevel="0" collapsed="false">
      <c r="B411" s="122" t="n">
        <v>-0.000300740244265713</v>
      </c>
      <c r="D411" s="123"/>
    </row>
    <row r="412" customFormat="false" ht="12.75" hidden="false" customHeight="false" outlineLevel="0" collapsed="false">
      <c r="B412" s="124" t="n">
        <v>7.53943799026909E-007</v>
      </c>
      <c r="D412" s="125"/>
    </row>
    <row r="413" customFormat="false" ht="13.5" hidden="false" customHeight="false" outlineLevel="0" collapsed="false">
      <c r="B413" s="124" t="n">
        <v>-9.87827226690498E-010</v>
      </c>
      <c r="D413" s="126"/>
    </row>
    <row r="414" customFormat="false" ht="13.5" hidden="false" customHeight="false" outlineLevel="0" collapsed="false">
      <c r="B414" s="127" t="n">
        <v>5.14618945487042E-01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679861111111111" bottom="0.470138888888889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odlimitní školy od září 200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split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7"/>
    <col collapsed="false" customWidth="true" hidden="false" outlineLevel="0" max="5" min="2" style="128" width="7.7"/>
    <col collapsed="false" customWidth="true" hidden="false" outlineLevel="0" max="6" min="6" style="128" width="8.7"/>
    <col collapsed="false" customWidth="true" hidden="false" outlineLevel="0" max="7" min="7" style="129" width="8.7"/>
    <col collapsed="false" customWidth="true" hidden="false" outlineLevel="0" max="8" min="8" style="130" width="9.41"/>
    <col collapsed="false" customWidth="true" hidden="false" outlineLevel="0" max="11" min="9" style="1" width="8.7"/>
    <col collapsed="false" customWidth="true" hidden="false" outlineLevel="0" max="12" min="12" style="1" width="9.7"/>
  </cols>
  <sheetData>
    <row r="1" customFormat="false" ht="12.75" hidden="false" customHeight="false" outlineLevel="0" collapsed="false">
      <c r="A1" s="5" t="s">
        <v>0</v>
      </c>
    </row>
    <row r="2" customFormat="false" ht="6.75" hidden="false" customHeight="true" outlineLevel="0" collapsed="false">
      <c r="A2" s="131"/>
    </row>
    <row r="3" customFormat="false" ht="15.75" hidden="false" customHeight="false" outlineLevel="0" collapsed="false">
      <c r="A3" s="7" t="s">
        <v>1</v>
      </c>
    </row>
    <row r="4" customFormat="false" ht="21" hidden="false" customHeight="true" outlineLevel="0" collapsed="false">
      <c r="A4" s="5" t="s">
        <v>41</v>
      </c>
    </row>
    <row r="5" customFormat="false" ht="12.75" hidden="false" customHeight="false" outlineLevel="0" collapsed="false">
      <c r="A5" s="8" t="s">
        <v>3</v>
      </c>
      <c r="B5" s="15" t="s">
        <v>4</v>
      </c>
      <c r="C5" s="10" t="s">
        <v>4</v>
      </c>
      <c r="D5" s="10" t="s">
        <v>5</v>
      </c>
      <c r="E5" s="11" t="s">
        <v>6</v>
      </c>
      <c r="F5" s="132" t="s">
        <v>7</v>
      </c>
      <c r="G5" s="13" t="s">
        <v>7</v>
      </c>
      <c r="H5" s="14" t="s">
        <v>42</v>
      </c>
      <c r="I5" s="83" t="s">
        <v>9</v>
      </c>
      <c r="J5" s="83" t="s">
        <v>10</v>
      </c>
      <c r="K5" s="13" t="s">
        <v>11</v>
      </c>
      <c r="L5" s="8" t="s">
        <v>12</v>
      </c>
    </row>
    <row r="6" customFormat="false" ht="12.75" hidden="false" customHeight="false" outlineLevel="0" collapsed="false">
      <c r="A6" s="18" t="s">
        <v>13</v>
      </c>
      <c r="B6" s="25" t="s">
        <v>43</v>
      </c>
      <c r="C6" s="20" t="s">
        <v>15</v>
      </c>
      <c r="D6" s="20" t="n">
        <v>2006</v>
      </c>
      <c r="E6" s="21" t="n">
        <v>2006</v>
      </c>
      <c r="F6" s="133" t="s">
        <v>44</v>
      </c>
      <c r="G6" s="23" t="s">
        <v>17</v>
      </c>
      <c r="H6" s="24" t="s">
        <v>45</v>
      </c>
      <c r="I6" s="86" t="n">
        <v>2006</v>
      </c>
      <c r="J6" s="86" t="s">
        <v>19</v>
      </c>
      <c r="K6" s="23" t="s">
        <v>20</v>
      </c>
      <c r="L6" s="18" t="s">
        <v>21</v>
      </c>
    </row>
    <row r="7" customFormat="false" ht="13.5" hidden="false" customHeight="false" outlineLevel="0" collapsed="false">
      <c r="A7" s="28" t="s">
        <v>46</v>
      </c>
      <c r="B7" s="35" t="n">
        <v>2006</v>
      </c>
      <c r="C7" s="30" t="n">
        <v>2006</v>
      </c>
      <c r="D7" s="30" t="s">
        <v>23</v>
      </c>
      <c r="E7" s="31" t="s">
        <v>23</v>
      </c>
      <c r="F7" s="134" t="s">
        <v>23</v>
      </c>
      <c r="G7" s="37" t="s">
        <v>23</v>
      </c>
      <c r="H7" s="34" t="s">
        <v>23</v>
      </c>
      <c r="I7" s="89" t="s">
        <v>23</v>
      </c>
      <c r="J7" s="89" t="s">
        <v>23</v>
      </c>
      <c r="K7" s="37" t="s">
        <v>23</v>
      </c>
      <c r="L7" s="90" t="s">
        <v>23</v>
      </c>
    </row>
    <row r="8" customFormat="false" ht="12.75" hidden="false" customHeight="false" outlineLevel="0" collapsed="false">
      <c r="A8" s="135" t="s">
        <v>47</v>
      </c>
      <c r="B8" s="136" t="s">
        <v>25</v>
      </c>
      <c r="C8" s="93" t="n">
        <f aca="false">C9</f>
        <v>49.43</v>
      </c>
      <c r="D8" s="137" t="n">
        <f aca="false">D9</f>
        <v>0</v>
      </c>
      <c r="E8" s="138" t="n">
        <f aca="false">E9</f>
        <v>10283</v>
      </c>
      <c r="F8" s="139" t="n">
        <f aca="false">F9</f>
        <v>0</v>
      </c>
      <c r="G8" s="140" t="n">
        <f aca="false">G9</f>
        <v>2496.38</v>
      </c>
      <c r="H8" s="141" t="n">
        <f aca="false">H9</f>
        <v>2496.38</v>
      </c>
      <c r="I8" s="142" t="n">
        <f aca="false">I9</f>
        <v>873.73</v>
      </c>
      <c r="J8" s="143" t="n">
        <f aca="false">J9</f>
        <v>49.93</v>
      </c>
      <c r="K8" s="144" t="n">
        <f aca="false">K9</f>
        <v>0</v>
      </c>
      <c r="L8" s="145" t="n">
        <f aca="false">L9</f>
        <v>3420.04</v>
      </c>
    </row>
    <row r="9" customFormat="false" ht="12.75" hidden="false" customHeight="false" outlineLevel="0" collapsed="false">
      <c r="A9" s="146" t="n">
        <v>153</v>
      </c>
      <c r="B9" s="147" t="s">
        <v>25</v>
      </c>
      <c r="C9" s="104" t="n">
        <f aca="false">ROUND(IF(A9&lt;153,C$607,IF(A9&lt;D$612,D$613+D$614*A9+D$615*A9^2+D$616*A9^3,68.91)),2)</f>
        <v>49.43</v>
      </c>
      <c r="D9" s="137" t="n">
        <v>0</v>
      </c>
      <c r="E9" s="138" t="n">
        <v>10283</v>
      </c>
      <c r="F9" s="148" t="n">
        <v>0</v>
      </c>
      <c r="G9" s="149" t="n">
        <f aca="false">ROUND(12/C9*E9,2)</f>
        <v>2496.38</v>
      </c>
      <c r="H9" s="150" t="n">
        <f aca="false">F9+G9</f>
        <v>2496.38</v>
      </c>
      <c r="I9" s="151" t="n">
        <f aca="false">ROUND(H9*0.35,2)</f>
        <v>873.73</v>
      </c>
      <c r="J9" s="152" t="n">
        <f aca="false">ROUND(H9*0.02,2)</f>
        <v>49.93</v>
      </c>
      <c r="K9" s="153" t="n">
        <v>0</v>
      </c>
      <c r="L9" s="154" t="n">
        <f aca="false">SUM(H9:K9)</f>
        <v>3420.04</v>
      </c>
    </row>
    <row r="10" customFormat="false" ht="12.75" hidden="false" customHeight="false" outlineLevel="0" collapsed="false">
      <c r="A10" s="146" t="n">
        <v>154</v>
      </c>
      <c r="B10" s="147" t="s">
        <v>25</v>
      </c>
      <c r="C10" s="104" t="n">
        <f aca="false">ROUND(IF(A10&lt;153,C$607,IF(A10&lt;D$612,D$613+D$614*A10+D$615*A10^2+D$616*A10^3,68.91)),2)</f>
        <v>49.5</v>
      </c>
      <c r="D10" s="137" t="n">
        <v>0</v>
      </c>
      <c r="E10" s="138" t="n">
        <v>10283</v>
      </c>
      <c r="F10" s="148" t="n">
        <v>0</v>
      </c>
      <c r="G10" s="149" t="n">
        <f aca="false">ROUND(12/C10*E10,2)</f>
        <v>2492.85</v>
      </c>
      <c r="H10" s="155" t="n">
        <f aca="false">F10+G10</f>
        <v>2492.85</v>
      </c>
      <c r="I10" s="151" t="n">
        <f aca="false">ROUND(H10*0.35,2)</f>
        <v>872.5</v>
      </c>
      <c r="J10" s="152" t="n">
        <f aca="false">ROUND(H10*0.02,2)</f>
        <v>49.86</v>
      </c>
      <c r="K10" s="153" t="n">
        <v>0</v>
      </c>
      <c r="L10" s="154" t="n">
        <f aca="false">SUM(H10:K10)</f>
        <v>3415.21</v>
      </c>
    </row>
    <row r="11" customFormat="false" ht="12.75" hidden="false" customHeight="false" outlineLevel="0" collapsed="false">
      <c r="A11" s="146" t="n">
        <v>155</v>
      </c>
      <c r="B11" s="147" t="s">
        <v>25</v>
      </c>
      <c r="C11" s="104" t="n">
        <f aca="false">ROUND(IF(A11&lt;153,C$607,IF(A11&lt;D$612,D$613+D$614*A11+D$615*A11^2+D$616*A11^3,68.91)),2)</f>
        <v>49.56</v>
      </c>
      <c r="D11" s="137" t="n">
        <v>0</v>
      </c>
      <c r="E11" s="138" t="n">
        <v>10283</v>
      </c>
      <c r="F11" s="148" t="n">
        <v>0</v>
      </c>
      <c r="G11" s="149" t="n">
        <f aca="false">ROUND(12/C11*E11,2)</f>
        <v>2489.83</v>
      </c>
      <c r="H11" s="155" t="n">
        <f aca="false">F11+G11</f>
        <v>2489.83</v>
      </c>
      <c r="I11" s="151" t="n">
        <f aca="false">ROUND(H11*0.35,2)</f>
        <v>871.44</v>
      </c>
      <c r="J11" s="152" t="n">
        <f aca="false">ROUND(H11*0.02,2)</f>
        <v>49.8</v>
      </c>
      <c r="K11" s="153" t="n">
        <v>0</v>
      </c>
      <c r="L11" s="154" t="n">
        <f aca="false">SUM(H11:K11)</f>
        <v>3411.07</v>
      </c>
    </row>
    <row r="12" customFormat="false" ht="12.75" hidden="false" customHeight="false" outlineLevel="0" collapsed="false">
      <c r="A12" s="146" t="n">
        <v>156</v>
      </c>
      <c r="B12" s="147" t="s">
        <v>25</v>
      </c>
      <c r="C12" s="104" t="n">
        <f aca="false">ROUND(IF(A12&lt;153,C$607,IF(A12&lt;D$612,D$613+D$614*A12+D$615*A12^2+D$616*A12^3,68.91)),2)</f>
        <v>49.63</v>
      </c>
      <c r="D12" s="137" t="n">
        <v>0</v>
      </c>
      <c r="E12" s="138" t="n">
        <v>10283</v>
      </c>
      <c r="F12" s="148" t="n">
        <v>0</v>
      </c>
      <c r="G12" s="149" t="n">
        <f aca="false">ROUND(12/C12*E12,2)</f>
        <v>2486.32</v>
      </c>
      <c r="H12" s="155" t="n">
        <f aca="false">F12+G12</f>
        <v>2486.32</v>
      </c>
      <c r="I12" s="151" t="n">
        <f aca="false">ROUND(H12*0.35,2)</f>
        <v>870.21</v>
      </c>
      <c r="J12" s="152" t="n">
        <f aca="false">ROUND(H12*0.02,2)</f>
        <v>49.73</v>
      </c>
      <c r="K12" s="153" t="n">
        <v>0</v>
      </c>
      <c r="L12" s="154" t="n">
        <f aca="false">SUM(H12:K12)</f>
        <v>3406.26</v>
      </c>
    </row>
    <row r="13" customFormat="false" ht="12.75" hidden="false" customHeight="false" outlineLevel="0" collapsed="false">
      <c r="A13" s="146" t="n">
        <v>157</v>
      </c>
      <c r="B13" s="147" t="s">
        <v>25</v>
      </c>
      <c r="C13" s="104" t="n">
        <f aca="false">ROUND(IF(A13&lt;153,C$607,IF(A13&lt;D$612,D$613+D$614*A13+D$615*A13^2+D$616*A13^3,68.91)),2)</f>
        <v>49.69</v>
      </c>
      <c r="D13" s="137" t="n">
        <v>0</v>
      </c>
      <c r="E13" s="138" t="n">
        <v>10283</v>
      </c>
      <c r="F13" s="148" t="n">
        <v>0</v>
      </c>
      <c r="G13" s="149" t="n">
        <f aca="false">ROUND(12/C13*E13,2)</f>
        <v>2483.32</v>
      </c>
      <c r="H13" s="155" t="n">
        <f aca="false">F13+G13</f>
        <v>2483.32</v>
      </c>
      <c r="I13" s="151" t="n">
        <f aca="false">ROUND(H13*0.35,2)</f>
        <v>869.16</v>
      </c>
      <c r="J13" s="152" t="n">
        <f aca="false">ROUND(H13*0.02,2)</f>
        <v>49.67</v>
      </c>
      <c r="K13" s="153" t="n">
        <v>0</v>
      </c>
      <c r="L13" s="154" t="n">
        <f aca="false">SUM(H13:K13)</f>
        <v>3402.15</v>
      </c>
    </row>
    <row r="14" customFormat="false" ht="12.75" hidden="false" customHeight="false" outlineLevel="0" collapsed="false">
      <c r="A14" s="146" t="n">
        <v>158</v>
      </c>
      <c r="B14" s="147" t="s">
        <v>25</v>
      </c>
      <c r="C14" s="104" t="n">
        <f aca="false">ROUND(IF(A14&lt;153,C$607,IF(A14&lt;D$612,D$613+D$614*A14+D$615*A14^2+D$616*A14^3,68.91)),2)</f>
        <v>49.76</v>
      </c>
      <c r="D14" s="137" t="n">
        <v>0</v>
      </c>
      <c r="E14" s="138" t="n">
        <v>10283</v>
      </c>
      <c r="F14" s="148" t="n">
        <v>0</v>
      </c>
      <c r="G14" s="149" t="n">
        <f aca="false">ROUND(12/C14*E14,2)</f>
        <v>2479.82</v>
      </c>
      <c r="H14" s="155" t="n">
        <f aca="false">F14+G14</f>
        <v>2479.82</v>
      </c>
      <c r="I14" s="151" t="n">
        <f aca="false">ROUND(H14*0.35,2)</f>
        <v>867.94</v>
      </c>
      <c r="J14" s="152" t="n">
        <f aca="false">ROUND(H14*0.02,2)</f>
        <v>49.6</v>
      </c>
      <c r="K14" s="153" t="n">
        <v>0</v>
      </c>
      <c r="L14" s="154" t="n">
        <f aca="false">SUM(H14:K14)</f>
        <v>3397.36</v>
      </c>
    </row>
    <row r="15" customFormat="false" ht="12.75" hidden="false" customHeight="false" outlineLevel="0" collapsed="false">
      <c r="A15" s="146" t="n">
        <v>159</v>
      </c>
      <c r="B15" s="147" t="s">
        <v>25</v>
      </c>
      <c r="C15" s="104" t="n">
        <f aca="false">ROUND(IF(A15&lt;153,C$607,IF(A15&lt;D$612,D$613+D$614*A15+D$615*A15^2+D$616*A15^3,68.91)),2)</f>
        <v>49.82</v>
      </c>
      <c r="D15" s="137" t="n">
        <v>0</v>
      </c>
      <c r="E15" s="138" t="n">
        <v>10283</v>
      </c>
      <c r="F15" s="148" t="n">
        <v>0</v>
      </c>
      <c r="G15" s="149" t="n">
        <f aca="false">ROUND(12/C15*E15,2)</f>
        <v>2476.84</v>
      </c>
      <c r="H15" s="155" t="n">
        <f aca="false">F15+G15</f>
        <v>2476.84</v>
      </c>
      <c r="I15" s="151" t="n">
        <f aca="false">ROUND(H15*0.35,2)</f>
        <v>866.89</v>
      </c>
      <c r="J15" s="152" t="n">
        <f aca="false">ROUND(H15*0.02,2)</f>
        <v>49.54</v>
      </c>
      <c r="K15" s="153" t="n">
        <v>0</v>
      </c>
      <c r="L15" s="154" t="n">
        <f aca="false">SUM(H15:K15)</f>
        <v>3393.27</v>
      </c>
    </row>
    <row r="16" customFormat="false" ht="12.75" hidden="false" customHeight="false" outlineLevel="0" collapsed="false">
      <c r="A16" s="146" t="n">
        <v>160</v>
      </c>
      <c r="B16" s="147" t="s">
        <v>25</v>
      </c>
      <c r="C16" s="104" t="n">
        <f aca="false">ROUND(IF(A16&lt;153,C$607,IF(A16&lt;D$612,D$613+D$614*A16+D$615*A16^2+D$616*A16^3,68.91)),2)</f>
        <v>49.89</v>
      </c>
      <c r="D16" s="137" t="n">
        <v>0</v>
      </c>
      <c r="E16" s="138" t="n">
        <v>10283</v>
      </c>
      <c r="F16" s="148" t="n">
        <v>0</v>
      </c>
      <c r="G16" s="149" t="n">
        <f aca="false">ROUND(12/C16*E16,2)</f>
        <v>2473.36</v>
      </c>
      <c r="H16" s="155" t="n">
        <f aca="false">F16+G16</f>
        <v>2473.36</v>
      </c>
      <c r="I16" s="151" t="n">
        <f aca="false">ROUND(H16*0.35,2)</f>
        <v>865.68</v>
      </c>
      <c r="J16" s="152" t="n">
        <f aca="false">ROUND(H16*0.02,2)</f>
        <v>49.47</v>
      </c>
      <c r="K16" s="153" t="n">
        <v>0</v>
      </c>
      <c r="L16" s="154" t="n">
        <f aca="false">SUM(H16:K16)</f>
        <v>3388.51</v>
      </c>
    </row>
    <row r="17" customFormat="false" ht="12.75" hidden="false" customHeight="false" outlineLevel="0" collapsed="false">
      <c r="A17" s="146" t="n">
        <v>161</v>
      </c>
      <c r="B17" s="147" t="s">
        <v>25</v>
      </c>
      <c r="C17" s="104" t="n">
        <f aca="false">ROUND(IF(A17&lt;153,C$607,IF(A17&lt;D$612,D$613+D$614*A17+D$615*A17^2+D$616*A17^3,68.91)),2)</f>
        <v>49.95</v>
      </c>
      <c r="D17" s="137" t="n">
        <v>0</v>
      </c>
      <c r="E17" s="138" t="n">
        <v>10283</v>
      </c>
      <c r="F17" s="148" t="n">
        <v>0</v>
      </c>
      <c r="G17" s="149" t="n">
        <f aca="false">ROUND(12/C17*E17,2)</f>
        <v>2470.39</v>
      </c>
      <c r="H17" s="155" t="n">
        <f aca="false">F17+G17</f>
        <v>2470.39</v>
      </c>
      <c r="I17" s="151" t="n">
        <f aca="false">ROUND(H17*0.35,2)</f>
        <v>864.64</v>
      </c>
      <c r="J17" s="152" t="n">
        <f aca="false">ROUND(H17*0.02,2)</f>
        <v>49.41</v>
      </c>
      <c r="K17" s="153" t="n">
        <v>0</v>
      </c>
      <c r="L17" s="154" t="n">
        <f aca="false">SUM(H17:K17)</f>
        <v>3384.44</v>
      </c>
    </row>
    <row r="18" customFormat="false" ht="12.75" hidden="false" customHeight="false" outlineLevel="0" collapsed="false">
      <c r="A18" s="146" t="n">
        <v>162</v>
      </c>
      <c r="B18" s="147" t="s">
        <v>25</v>
      </c>
      <c r="C18" s="104" t="n">
        <f aca="false">ROUND(IF(A18&lt;153,C$607,IF(A18&lt;D$612,D$613+D$614*A18+D$615*A18^2+D$616*A18^3,68.91)),2)</f>
        <v>50.02</v>
      </c>
      <c r="D18" s="137" t="n">
        <v>0</v>
      </c>
      <c r="E18" s="138" t="n">
        <v>10283</v>
      </c>
      <c r="F18" s="148" t="n">
        <v>0</v>
      </c>
      <c r="G18" s="149" t="n">
        <f aca="false">ROUND(12/C18*E18,2)</f>
        <v>2466.93</v>
      </c>
      <c r="H18" s="155" t="n">
        <f aca="false">F18+G18</f>
        <v>2466.93</v>
      </c>
      <c r="I18" s="151" t="n">
        <f aca="false">ROUND(H18*0.35,2)</f>
        <v>863.43</v>
      </c>
      <c r="J18" s="152" t="n">
        <f aca="false">ROUND(H18*0.02,2)</f>
        <v>49.34</v>
      </c>
      <c r="K18" s="153" t="n">
        <v>0</v>
      </c>
      <c r="L18" s="154" t="n">
        <f aca="false">SUM(H18:K18)</f>
        <v>3379.7</v>
      </c>
    </row>
    <row r="19" customFormat="false" ht="12.75" hidden="false" customHeight="false" outlineLevel="0" collapsed="false">
      <c r="A19" s="146" t="n">
        <v>163</v>
      </c>
      <c r="B19" s="147" t="s">
        <v>25</v>
      </c>
      <c r="C19" s="104" t="n">
        <f aca="false">ROUND(IF(A19&lt;153,C$607,IF(A19&lt;D$612,D$613+D$614*A19+D$615*A19^2+D$616*A19^3,68.91)),2)</f>
        <v>50.08</v>
      </c>
      <c r="D19" s="137" t="n">
        <v>0</v>
      </c>
      <c r="E19" s="138" t="n">
        <v>10283</v>
      </c>
      <c r="F19" s="148" t="n">
        <v>0</v>
      </c>
      <c r="G19" s="149" t="n">
        <f aca="false">ROUND(12/C19*E19,2)</f>
        <v>2463.98</v>
      </c>
      <c r="H19" s="155" t="n">
        <f aca="false">F19+G19</f>
        <v>2463.98</v>
      </c>
      <c r="I19" s="151" t="n">
        <f aca="false">ROUND(H19*0.35,2)</f>
        <v>862.39</v>
      </c>
      <c r="J19" s="152" t="n">
        <f aca="false">ROUND(H19*0.02,2)</f>
        <v>49.28</v>
      </c>
      <c r="K19" s="153" t="n">
        <v>0</v>
      </c>
      <c r="L19" s="154" t="n">
        <f aca="false">SUM(H19:K19)</f>
        <v>3375.65</v>
      </c>
    </row>
    <row r="20" customFormat="false" ht="12.75" hidden="false" customHeight="false" outlineLevel="0" collapsed="false">
      <c r="A20" s="146" t="n">
        <v>164</v>
      </c>
      <c r="B20" s="147" t="s">
        <v>25</v>
      </c>
      <c r="C20" s="104" t="n">
        <f aca="false">ROUND(IF(A20&lt;153,C$607,IF(A20&lt;D$612,D$613+D$614*A20+D$615*A20^2+D$616*A20^3,68.91)),2)</f>
        <v>50.15</v>
      </c>
      <c r="D20" s="137" t="n">
        <v>0</v>
      </c>
      <c r="E20" s="138" t="n">
        <v>10283</v>
      </c>
      <c r="F20" s="148" t="n">
        <v>0</v>
      </c>
      <c r="G20" s="149" t="n">
        <f aca="false">ROUND(12/C20*E20,2)</f>
        <v>2460.54</v>
      </c>
      <c r="H20" s="155" t="n">
        <f aca="false">F20+G20</f>
        <v>2460.54</v>
      </c>
      <c r="I20" s="151" t="n">
        <f aca="false">ROUND(H20*0.35,2)</f>
        <v>861.19</v>
      </c>
      <c r="J20" s="152" t="n">
        <f aca="false">ROUND(H20*0.02,2)</f>
        <v>49.21</v>
      </c>
      <c r="K20" s="153" t="n">
        <v>0</v>
      </c>
      <c r="L20" s="154" t="n">
        <f aca="false">SUM(H20:K20)</f>
        <v>3370.94</v>
      </c>
    </row>
    <row r="21" customFormat="false" ht="12.75" hidden="false" customHeight="false" outlineLevel="0" collapsed="false">
      <c r="A21" s="146" t="n">
        <v>165</v>
      </c>
      <c r="B21" s="147" t="s">
        <v>25</v>
      </c>
      <c r="C21" s="104" t="n">
        <f aca="false">ROUND(IF(A21&lt;153,C$607,IF(A21&lt;D$612,D$613+D$614*A21+D$615*A21^2+D$616*A21^3,68.91)),2)</f>
        <v>50.21</v>
      </c>
      <c r="D21" s="137" t="n">
        <v>0</v>
      </c>
      <c r="E21" s="138" t="n">
        <v>10283</v>
      </c>
      <c r="F21" s="148" t="n">
        <v>0</v>
      </c>
      <c r="G21" s="149" t="n">
        <f aca="false">ROUND(12/C21*E21,2)</f>
        <v>2457.6</v>
      </c>
      <c r="H21" s="155" t="n">
        <f aca="false">F21+G21</f>
        <v>2457.6</v>
      </c>
      <c r="I21" s="151" t="n">
        <f aca="false">ROUND(H21*0.35,2)</f>
        <v>860.16</v>
      </c>
      <c r="J21" s="152" t="n">
        <f aca="false">ROUND(H21*0.02,2)</f>
        <v>49.15</v>
      </c>
      <c r="K21" s="153" t="n">
        <v>0</v>
      </c>
      <c r="L21" s="154" t="n">
        <f aca="false">SUM(H21:K21)</f>
        <v>3366.91</v>
      </c>
    </row>
    <row r="22" customFormat="false" ht="12.75" hidden="false" customHeight="false" outlineLevel="0" collapsed="false">
      <c r="A22" s="146" t="n">
        <v>166</v>
      </c>
      <c r="B22" s="147" t="s">
        <v>25</v>
      </c>
      <c r="C22" s="104" t="n">
        <f aca="false">ROUND(IF(A22&lt;153,C$607,IF(A22&lt;D$612,D$613+D$614*A22+D$615*A22^2+D$616*A22^3,68.91)),2)</f>
        <v>50.27</v>
      </c>
      <c r="D22" s="137" t="n">
        <v>0</v>
      </c>
      <c r="E22" s="138" t="n">
        <v>10283</v>
      </c>
      <c r="F22" s="148" t="n">
        <v>0</v>
      </c>
      <c r="G22" s="149" t="n">
        <f aca="false">ROUND(12/C22*E22,2)</f>
        <v>2454.66</v>
      </c>
      <c r="H22" s="155" t="n">
        <f aca="false">F22+G22</f>
        <v>2454.66</v>
      </c>
      <c r="I22" s="151" t="n">
        <f aca="false">ROUND(H22*0.35,2)</f>
        <v>859.13</v>
      </c>
      <c r="J22" s="152" t="n">
        <f aca="false">ROUND(H22*0.02,2)</f>
        <v>49.09</v>
      </c>
      <c r="K22" s="153" t="n">
        <v>0</v>
      </c>
      <c r="L22" s="154" t="n">
        <f aca="false">SUM(H22:K22)</f>
        <v>3362.88</v>
      </c>
    </row>
    <row r="23" customFormat="false" ht="12.75" hidden="false" customHeight="false" outlineLevel="0" collapsed="false">
      <c r="A23" s="146" t="n">
        <v>167</v>
      </c>
      <c r="B23" s="147" t="s">
        <v>25</v>
      </c>
      <c r="C23" s="104" t="n">
        <f aca="false">ROUND(IF(A23&lt;153,C$607,IF(A23&lt;D$612,D$613+D$614*A23+D$615*A23^2+D$616*A23^3,68.91)),2)</f>
        <v>50.34</v>
      </c>
      <c r="D23" s="137" t="n">
        <v>0</v>
      </c>
      <c r="E23" s="138" t="n">
        <v>10283</v>
      </c>
      <c r="F23" s="148" t="n">
        <v>0</v>
      </c>
      <c r="G23" s="149" t="n">
        <f aca="false">ROUND(12/C23*E23,2)</f>
        <v>2451.25</v>
      </c>
      <c r="H23" s="155" t="n">
        <f aca="false">F23+G23</f>
        <v>2451.25</v>
      </c>
      <c r="I23" s="151" t="n">
        <f aca="false">ROUND(H23*0.35,2)</f>
        <v>857.94</v>
      </c>
      <c r="J23" s="152" t="n">
        <f aca="false">ROUND(H23*0.02,2)</f>
        <v>49.03</v>
      </c>
      <c r="K23" s="153" t="n">
        <v>0</v>
      </c>
      <c r="L23" s="154" t="n">
        <f aca="false">SUM(H23:K23)</f>
        <v>3358.22</v>
      </c>
    </row>
    <row r="24" customFormat="false" ht="12.75" hidden="false" customHeight="false" outlineLevel="0" collapsed="false">
      <c r="A24" s="146" t="n">
        <v>168</v>
      </c>
      <c r="B24" s="147" t="s">
        <v>25</v>
      </c>
      <c r="C24" s="104" t="n">
        <f aca="false">ROUND(IF(A24&lt;153,C$607,IF(A24&lt;D$612,D$613+D$614*A24+D$615*A24^2+D$616*A24^3,68.91)),2)</f>
        <v>50.4</v>
      </c>
      <c r="D24" s="137" t="n">
        <v>0</v>
      </c>
      <c r="E24" s="138" t="n">
        <v>10283</v>
      </c>
      <c r="F24" s="148" t="n">
        <v>0</v>
      </c>
      <c r="G24" s="149" t="n">
        <f aca="false">ROUND(12/C24*E24,2)</f>
        <v>2448.33</v>
      </c>
      <c r="H24" s="155" t="n">
        <f aca="false">F24+G24</f>
        <v>2448.33</v>
      </c>
      <c r="I24" s="151" t="n">
        <f aca="false">ROUND(H24*0.35,2)</f>
        <v>856.92</v>
      </c>
      <c r="J24" s="152" t="n">
        <f aca="false">ROUND(H24*0.02,2)</f>
        <v>48.97</v>
      </c>
      <c r="K24" s="153" t="n">
        <v>0</v>
      </c>
      <c r="L24" s="154" t="n">
        <f aca="false">SUM(H24:K24)</f>
        <v>3354.22</v>
      </c>
    </row>
    <row r="25" customFormat="false" ht="12.75" hidden="false" customHeight="false" outlineLevel="0" collapsed="false">
      <c r="A25" s="146" t="n">
        <v>169</v>
      </c>
      <c r="B25" s="147" t="s">
        <v>25</v>
      </c>
      <c r="C25" s="104" t="n">
        <f aca="false">ROUND(IF(A25&lt;153,C$607,IF(A25&lt;D$612,D$613+D$614*A25+D$615*A25^2+D$616*A25^3,68.91)),2)</f>
        <v>50.47</v>
      </c>
      <c r="D25" s="137" t="n">
        <v>0</v>
      </c>
      <c r="E25" s="138" t="n">
        <v>10283</v>
      </c>
      <c r="F25" s="148" t="n">
        <v>0</v>
      </c>
      <c r="G25" s="149" t="n">
        <f aca="false">ROUND(12/C25*E25,2)</f>
        <v>2444.94</v>
      </c>
      <c r="H25" s="155" t="n">
        <f aca="false">F25+G25</f>
        <v>2444.94</v>
      </c>
      <c r="I25" s="151" t="n">
        <f aca="false">ROUND(H25*0.35,2)</f>
        <v>855.73</v>
      </c>
      <c r="J25" s="152" t="n">
        <f aca="false">ROUND(H25*0.02,2)</f>
        <v>48.9</v>
      </c>
      <c r="K25" s="153" t="n">
        <v>0</v>
      </c>
      <c r="L25" s="154" t="n">
        <f aca="false">SUM(H25:K25)</f>
        <v>3349.57</v>
      </c>
    </row>
    <row r="26" customFormat="false" ht="12.75" hidden="false" customHeight="false" outlineLevel="0" collapsed="false">
      <c r="A26" s="146" t="n">
        <v>170</v>
      </c>
      <c r="B26" s="147" t="s">
        <v>25</v>
      </c>
      <c r="C26" s="104" t="n">
        <f aca="false">ROUND(IF(A26&lt;153,C$607,IF(A26&lt;D$612,D$613+D$614*A26+D$615*A26^2+D$616*A26^3,68.91)),2)</f>
        <v>50.53</v>
      </c>
      <c r="D26" s="137" t="n">
        <v>0</v>
      </c>
      <c r="E26" s="138" t="n">
        <v>10283</v>
      </c>
      <c r="F26" s="148" t="n">
        <v>0</v>
      </c>
      <c r="G26" s="149" t="n">
        <f aca="false">ROUND(12/C26*E26,2)</f>
        <v>2442.03</v>
      </c>
      <c r="H26" s="155" t="n">
        <f aca="false">F26+G26</f>
        <v>2442.03</v>
      </c>
      <c r="I26" s="151" t="n">
        <f aca="false">ROUND(H26*0.35,2)</f>
        <v>854.71</v>
      </c>
      <c r="J26" s="152" t="n">
        <f aca="false">ROUND(H26*0.02,2)</f>
        <v>48.84</v>
      </c>
      <c r="K26" s="153" t="n">
        <v>0</v>
      </c>
      <c r="L26" s="154" t="n">
        <f aca="false">SUM(H26:K26)</f>
        <v>3345.58</v>
      </c>
    </row>
    <row r="27" customFormat="false" ht="12.75" hidden="false" customHeight="false" outlineLevel="0" collapsed="false">
      <c r="A27" s="146" t="n">
        <v>171</v>
      </c>
      <c r="B27" s="147" t="s">
        <v>25</v>
      </c>
      <c r="C27" s="104" t="n">
        <f aca="false">ROUND(IF(A27&lt;153,C$607,IF(A27&lt;D$612,D$613+D$614*A27+D$615*A27^2+D$616*A27^3,68.91)),2)</f>
        <v>50.59</v>
      </c>
      <c r="D27" s="137" t="n">
        <v>0</v>
      </c>
      <c r="E27" s="138" t="n">
        <v>10283</v>
      </c>
      <c r="F27" s="148" t="n">
        <v>0</v>
      </c>
      <c r="G27" s="149" t="n">
        <f aca="false">ROUND(12/C27*E27,2)</f>
        <v>2439.14</v>
      </c>
      <c r="H27" s="155" t="n">
        <f aca="false">F27+G27</f>
        <v>2439.14</v>
      </c>
      <c r="I27" s="151" t="n">
        <f aca="false">ROUND(H27*0.35,2)</f>
        <v>853.7</v>
      </c>
      <c r="J27" s="152" t="n">
        <f aca="false">ROUND(H27*0.02,2)</f>
        <v>48.78</v>
      </c>
      <c r="K27" s="153" t="n">
        <v>0</v>
      </c>
      <c r="L27" s="154" t="n">
        <f aca="false">SUM(H27:K27)</f>
        <v>3341.62</v>
      </c>
    </row>
    <row r="28" customFormat="false" ht="12.75" hidden="false" customHeight="false" outlineLevel="0" collapsed="false">
      <c r="A28" s="146" t="n">
        <v>172</v>
      </c>
      <c r="B28" s="147" t="s">
        <v>25</v>
      </c>
      <c r="C28" s="104" t="n">
        <f aca="false">ROUND(IF(A28&lt;153,C$607,IF(A28&lt;D$612,D$613+D$614*A28+D$615*A28^2+D$616*A28^3,68.91)),2)</f>
        <v>50.66</v>
      </c>
      <c r="D28" s="137" t="n">
        <v>0</v>
      </c>
      <c r="E28" s="138" t="n">
        <v>10283</v>
      </c>
      <c r="F28" s="148" t="n">
        <v>0</v>
      </c>
      <c r="G28" s="149" t="n">
        <f aca="false">ROUND(12/C28*E28,2)</f>
        <v>2435.77</v>
      </c>
      <c r="H28" s="155" t="n">
        <f aca="false">F28+G28</f>
        <v>2435.77</v>
      </c>
      <c r="I28" s="151" t="n">
        <f aca="false">ROUND(H28*0.35,2)</f>
        <v>852.52</v>
      </c>
      <c r="J28" s="152" t="n">
        <f aca="false">ROUND(H28*0.02,2)</f>
        <v>48.72</v>
      </c>
      <c r="K28" s="153" t="n">
        <v>0</v>
      </c>
      <c r="L28" s="154" t="n">
        <f aca="false">SUM(H28:K28)</f>
        <v>3337.01</v>
      </c>
    </row>
    <row r="29" customFormat="false" ht="12.75" hidden="false" customHeight="false" outlineLevel="0" collapsed="false">
      <c r="A29" s="146" t="n">
        <v>173</v>
      </c>
      <c r="B29" s="147" t="s">
        <v>25</v>
      </c>
      <c r="C29" s="104" t="n">
        <f aca="false">ROUND(IF(A29&lt;153,C$607,IF(A29&lt;D$612,D$613+D$614*A29+D$615*A29^2+D$616*A29^3,68.91)),2)</f>
        <v>50.72</v>
      </c>
      <c r="D29" s="137" t="n">
        <v>0</v>
      </c>
      <c r="E29" s="138" t="n">
        <v>10283</v>
      </c>
      <c r="F29" s="148" t="n">
        <v>0</v>
      </c>
      <c r="G29" s="149" t="n">
        <f aca="false">ROUND(12/C29*E29,2)</f>
        <v>2432.89</v>
      </c>
      <c r="H29" s="155" t="n">
        <f aca="false">F29+G29</f>
        <v>2432.89</v>
      </c>
      <c r="I29" s="151" t="n">
        <f aca="false">ROUND(H29*0.35,2)</f>
        <v>851.51</v>
      </c>
      <c r="J29" s="152" t="n">
        <f aca="false">ROUND(H29*0.02,2)</f>
        <v>48.66</v>
      </c>
      <c r="K29" s="153" t="n">
        <v>0</v>
      </c>
      <c r="L29" s="154" t="n">
        <f aca="false">SUM(H29:K29)</f>
        <v>3333.06</v>
      </c>
    </row>
    <row r="30" customFormat="false" ht="12.75" hidden="false" customHeight="false" outlineLevel="0" collapsed="false">
      <c r="A30" s="146" t="n">
        <v>174</v>
      </c>
      <c r="B30" s="147" t="s">
        <v>25</v>
      </c>
      <c r="C30" s="104" t="n">
        <f aca="false">ROUND(IF(A30&lt;153,C$607,IF(A30&lt;D$612,D$613+D$614*A30+D$615*A30^2+D$616*A30^3,68.91)),2)</f>
        <v>50.78</v>
      </c>
      <c r="D30" s="137" t="n">
        <v>0</v>
      </c>
      <c r="E30" s="138" t="n">
        <v>10283</v>
      </c>
      <c r="F30" s="148" t="n">
        <v>0</v>
      </c>
      <c r="G30" s="149" t="n">
        <f aca="false">ROUND(12/C30*E30,2)</f>
        <v>2430.01</v>
      </c>
      <c r="H30" s="155" t="n">
        <f aca="false">F30+G30</f>
        <v>2430.01</v>
      </c>
      <c r="I30" s="151" t="n">
        <f aca="false">ROUND(H30*0.35,2)</f>
        <v>850.5</v>
      </c>
      <c r="J30" s="152" t="n">
        <f aca="false">ROUND(H30*0.02,2)</f>
        <v>48.6</v>
      </c>
      <c r="K30" s="153" t="n">
        <v>0</v>
      </c>
      <c r="L30" s="154" t="n">
        <f aca="false">SUM(H30:K30)</f>
        <v>3329.11</v>
      </c>
    </row>
    <row r="31" customFormat="false" ht="12.75" hidden="false" customHeight="false" outlineLevel="0" collapsed="false">
      <c r="A31" s="146" t="n">
        <v>175</v>
      </c>
      <c r="B31" s="147" t="s">
        <v>25</v>
      </c>
      <c r="C31" s="104" t="n">
        <f aca="false">ROUND(IF(A31&lt;153,C$607,IF(A31&lt;D$612,D$613+D$614*A31+D$615*A31^2+D$616*A31^3,68.91)),2)</f>
        <v>50.85</v>
      </c>
      <c r="D31" s="137" t="n">
        <v>0</v>
      </c>
      <c r="E31" s="138" t="n">
        <v>10283</v>
      </c>
      <c r="F31" s="148" t="n">
        <v>0</v>
      </c>
      <c r="G31" s="149" t="n">
        <f aca="false">ROUND(12/C31*E31,2)</f>
        <v>2426.67</v>
      </c>
      <c r="H31" s="155" t="n">
        <f aca="false">F31+G31</f>
        <v>2426.67</v>
      </c>
      <c r="I31" s="151" t="n">
        <f aca="false">ROUND(H31*0.35,2)</f>
        <v>849.33</v>
      </c>
      <c r="J31" s="152" t="n">
        <f aca="false">ROUND(H31*0.02,2)</f>
        <v>48.53</v>
      </c>
      <c r="K31" s="153" t="n">
        <v>0</v>
      </c>
      <c r="L31" s="154" t="n">
        <f aca="false">SUM(H31:K31)</f>
        <v>3324.53</v>
      </c>
    </row>
    <row r="32" customFormat="false" ht="12.75" hidden="false" customHeight="false" outlineLevel="0" collapsed="false">
      <c r="A32" s="146" t="n">
        <v>176</v>
      </c>
      <c r="B32" s="147" t="s">
        <v>25</v>
      </c>
      <c r="C32" s="104" t="n">
        <f aca="false">ROUND(IF(A32&lt;153,C$607,IF(A32&lt;D$612,D$613+D$614*A32+D$615*A32^2+D$616*A32^3,68.91)),2)</f>
        <v>50.91</v>
      </c>
      <c r="D32" s="137" t="n">
        <v>0</v>
      </c>
      <c r="E32" s="138" t="n">
        <v>10283</v>
      </c>
      <c r="F32" s="148" t="n">
        <v>0</v>
      </c>
      <c r="G32" s="149" t="n">
        <f aca="false">ROUND(12/C32*E32,2)</f>
        <v>2423.81</v>
      </c>
      <c r="H32" s="155" t="n">
        <f aca="false">F32+G32</f>
        <v>2423.81</v>
      </c>
      <c r="I32" s="151" t="n">
        <f aca="false">ROUND(H32*0.35,2)</f>
        <v>848.33</v>
      </c>
      <c r="J32" s="152" t="n">
        <f aca="false">ROUND(H32*0.02,2)</f>
        <v>48.48</v>
      </c>
      <c r="K32" s="153" t="n">
        <v>0</v>
      </c>
      <c r="L32" s="154" t="n">
        <f aca="false">SUM(H32:K32)</f>
        <v>3320.62</v>
      </c>
    </row>
    <row r="33" customFormat="false" ht="12.75" hidden="false" customHeight="false" outlineLevel="0" collapsed="false">
      <c r="A33" s="146" t="n">
        <v>177</v>
      </c>
      <c r="B33" s="147" t="s">
        <v>25</v>
      </c>
      <c r="C33" s="104" t="n">
        <f aca="false">ROUND(IF(A33&lt;153,C$607,IF(A33&lt;D$612,D$613+D$614*A33+D$615*A33^2+D$616*A33^3,68.91)),2)</f>
        <v>50.97</v>
      </c>
      <c r="D33" s="137" t="n">
        <v>0</v>
      </c>
      <c r="E33" s="138" t="n">
        <v>10283</v>
      </c>
      <c r="F33" s="148" t="n">
        <v>0</v>
      </c>
      <c r="G33" s="149" t="n">
        <f aca="false">ROUND(12/C33*E33,2)</f>
        <v>2420.95</v>
      </c>
      <c r="H33" s="155" t="n">
        <f aca="false">F33+G33</f>
        <v>2420.95</v>
      </c>
      <c r="I33" s="151" t="n">
        <f aca="false">ROUND(H33*0.35,2)</f>
        <v>847.33</v>
      </c>
      <c r="J33" s="152" t="n">
        <f aca="false">ROUND(H33*0.02,2)</f>
        <v>48.42</v>
      </c>
      <c r="K33" s="153" t="n">
        <v>0</v>
      </c>
      <c r="L33" s="154" t="n">
        <f aca="false">SUM(H33:K33)</f>
        <v>3316.7</v>
      </c>
    </row>
    <row r="34" customFormat="false" ht="12.75" hidden="false" customHeight="false" outlineLevel="0" collapsed="false">
      <c r="A34" s="146" t="n">
        <v>178</v>
      </c>
      <c r="B34" s="147" t="s">
        <v>25</v>
      </c>
      <c r="C34" s="104" t="n">
        <f aca="false">ROUND(IF(A34&lt;153,C$607,IF(A34&lt;D$612,D$613+D$614*A34+D$615*A34^2+D$616*A34^3,68.91)),2)</f>
        <v>51.04</v>
      </c>
      <c r="D34" s="137" t="n">
        <v>0</v>
      </c>
      <c r="E34" s="138" t="n">
        <v>10283</v>
      </c>
      <c r="F34" s="148" t="n">
        <v>0</v>
      </c>
      <c r="G34" s="149" t="n">
        <f aca="false">ROUND(12/C34*E34,2)</f>
        <v>2417.63</v>
      </c>
      <c r="H34" s="155" t="n">
        <f aca="false">F34+G34</f>
        <v>2417.63</v>
      </c>
      <c r="I34" s="151" t="n">
        <f aca="false">ROUND(H34*0.35,2)</f>
        <v>846.17</v>
      </c>
      <c r="J34" s="152" t="n">
        <f aca="false">ROUND(H34*0.02,2)</f>
        <v>48.35</v>
      </c>
      <c r="K34" s="153" t="n">
        <v>0</v>
      </c>
      <c r="L34" s="154" t="n">
        <f aca="false">SUM(H34:K34)</f>
        <v>3312.15</v>
      </c>
    </row>
    <row r="35" customFormat="false" ht="12.75" hidden="false" customHeight="false" outlineLevel="0" collapsed="false">
      <c r="A35" s="146" t="n">
        <v>179</v>
      </c>
      <c r="B35" s="147" t="s">
        <v>25</v>
      </c>
      <c r="C35" s="104" t="n">
        <f aca="false">ROUND(IF(A35&lt;153,C$607,IF(A35&lt;D$612,D$613+D$614*A35+D$615*A35^2+D$616*A35^3,68.91)),2)</f>
        <v>51.1</v>
      </c>
      <c r="D35" s="137" t="n">
        <v>0</v>
      </c>
      <c r="E35" s="138" t="n">
        <v>10283</v>
      </c>
      <c r="F35" s="148" t="n">
        <v>0</v>
      </c>
      <c r="G35" s="149" t="n">
        <f aca="false">ROUND(12/C35*E35,2)</f>
        <v>2414.79</v>
      </c>
      <c r="H35" s="155" t="n">
        <f aca="false">F35+G35</f>
        <v>2414.79</v>
      </c>
      <c r="I35" s="151" t="n">
        <f aca="false">ROUND(H35*0.35,2)</f>
        <v>845.18</v>
      </c>
      <c r="J35" s="152" t="n">
        <f aca="false">ROUND(H35*0.02,2)</f>
        <v>48.3</v>
      </c>
      <c r="K35" s="153" t="n">
        <v>0</v>
      </c>
      <c r="L35" s="154" t="n">
        <f aca="false">SUM(H35:K35)</f>
        <v>3308.27</v>
      </c>
    </row>
    <row r="36" customFormat="false" ht="12.75" hidden="false" customHeight="false" outlineLevel="0" collapsed="false">
      <c r="A36" s="146" t="n">
        <v>180</v>
      </c>
      <c r="B36" s="147" t="s">
        <v>25</v>
      </c>
      <c r="C36" s="104" t="n">
        <f aca="false">ROUND(IF(A36&lt;153,C$607,IF(A36&lt;D$612,D$613+D$614*A36+D$615*A36^2+D$616*A36^3,68.91)),2)</f>
        <v>51.16</v>
      </c>
      <c r="D36" s="137" t="n">
        <v>0</v>
      </c>
      <c r="E36" s="138" t="n">
        <v>10283</v>
      </c>
      <c r="F36" s="148" t="n">
        <v>0</v>
      </c>
      <c r="G36" s="149" t="n">
        <f aca="false">ROUND(12/C36*E36,2)</f>
        <v>2411.96</v>
      </c>
      <c r="H36" s="155" t="n">
        <f aca="false">F36+G36</f>
        <v>2411.96</v>
      </c>
      <c r="I36" s="151" t="n">
        <f aca="false">ROUND(H36*0.35,2)</f>
        <v>844.19</v>
      </c>
      <c r="J36" s="152" t="n">
        <f aca="false">ROUND(H36*0.02,2)</f>
        <v>48.24</v>
      </c>
      <c r="K36" s="153" t="n">
        <v>0</v>
      </c>
      <c r="L36" s="154" t="n">
        <f aca="false">SUM(H36:K36)</f>
        <v>3304.39</v>
      </c>
    </row>
    <row r="37" customFormat="false" ht="12.75" hidden="false" customHeight="false" outlineLevel="0" collapsed="false">
      <c r="A37" s="146" t="n">
        <v>181</v>
      </c>
      <c r="B37" s="147" t="s">
        <v>25</v>
      </c>
      <c r="C37" s="104" t="n">
        <f aca="false">ROUND(IF(A37&lt;153,C$607,IF(A37&lt;D$612,D$613+D$614*A37+D$615*A37^2+D$616*A37^3,68.91)),2)</f>
        <v>51.22</v>
      </c>
      <c r="D37" s="137" t="n">
        <v>0</v>
      </c>
      <c r="E37" s="138" t="n">
        <v>10283</v>
      </c>
      <c r="F37" s="148" t="n">
        <v>0</v>
      </c>
      <c r="G37" s="149" t="n">
        <f aca="false">ROUND(12/C37*E37,2)</f>
        <v>2409.14</v>
      </c>
      <c r="H37" s="155" t="n">
        <f aca="false">F37+G37</f>
        <v>2409.14</v>
      </c>
      <c r="I37" s="151" t="n">
        <f aca="false">ROUND(H37*0.35,2)</f>
        <v>843.2</v>
      </c>
      <c r="J37" s="152" t="n">
        <f aca="false">ROUND(H37*0.02,2)</f>
        <v>48.18</v>
      </c>
      <c r="K37" s="153" t="n">
        <v>0</v>
      </c>
      <c r="L37" s="154" t="n">
        <f aca="false">SUM(H37:K37)</f>
        <v>3300.52</v>
      </c>
    </row>
    <row r="38" customFormat="false" ht="12.75" hidden="false" customHeight="false" outlineLevel="0" collapsed="false">
      <c r="A38" s="146" t="n">
        <v>182</v>
      </c>
      <c r="B38" s="147" t="s">
        <v>25</v>
      </c>
      <c r="C38" s="104" t="n">
        <f aca="false">ROUND(IF(A38&lt;153,C$607,IF(A38&lt;D$612,D$613+D$614*A38+D$615*A38^2+D$616*A38^3,68.91)),2)</f>
        <v>51.29</v>
      </c>
      <c r="D38" s="137" t="n">
        <v>0</v>
      </c>
      <c r="E38" s="138" t="n">
        <v>10283</v>
      </c>
      <c r="F38" s="148" t="n">
        <v>0</v>
      </c>
      <c r="G38" s="149" t="n">
        <f aca="false">ROUND(12/C38*E38,2)</f>
        <v>2405.85</v>
      </c>
      <c r="H38" s="155" t="n">
        <f aca="false">F38+G38</f>
        <v>2405.85</v>
      </c>
      <c r="I38" s="151" t="n">
        <f aca="false">ROUND(H38*0.35,2)</f>
        <v>842.05</v>
      </c>
      <c r="J38" s="152" t="n">
        <f aca="false">ROUND(H38*0.02,2)</f>
        <v>48.12</v>
      </c>
      <c r="K38" s="153" t="n">
        <v>0</v>
      </c>
      <c r="L38" s="154" t="n">
        <f aca="false">SUM(H38:K38)</f>
        <v>3296.02</v>
      </c>
    </row>
    <row r="39" customFormat="false" ht="12.75" hidden="false" customHeight="false" outlineLevel="0" collapsed="false">
      <c r="A39" s="146" t="n">
        <v>183</v>
      </c>
      <c r="B39" s="147" t="s">
        <v>25</v>
      </c>
      <c r="C39" s="104" t="n">
        <f aca="false">ROUND(IF(A39&lt;153,C$607,IF(A39&lt;D$612,D$613+D$614*A39+D$615*A39^2+D$616*A39^3,68.91)),2)</f>
        <v>51.35</v>
      </c>
      <c r="D39" s="137" t="n">
        <v>0</v>
      </c>
      <c r="E39" s="138" t="n">
        <v>10283</v>
      </c>
      <c r="F39" s="148" t="n">
        <v>0</v>
      </c>
      <c r="G39" s="149" t="n">
        <f aca="false">ROUND(12/C39*E39,2)</f>
        <v>2403.04</v>
      </c>
      <c r="H39" s="155" t="n">
        <f aca="false">F39+G39</f>
        <v>2403.04</v>
      </c>
      <c r="I39" s="151" t="n">
        <f aca="false">ROUND(H39*0.35,2)</f>
        <v>841.06</v>
      </c>
      <c r="J39" s="152" t="n">
        <f aca="false">ROUND(H39*0.02,2)</f>
        <v>48.06</v>
      </c>
      <c r="K39" s="153" t="n">
        <v>0</v>
      </c>
      <c r="L39" s="154" t="n">
        <f aca="false">SUM(H39:K39)</f>
        <v>3292.16</v>
      </c>
    </row>
    <row r="40" customFormat="false" ht="12.75" hidden="false" customHeight="false" outlineLevel="0" collapsed="false">
      <c r="A40" s="146" t="n">
        <v>184</v>
      </c>
      <c r="B40" s="147" t="s">
        <v>25</v>
      </c>
      <c r="C40" s="104" t="n">
        <f aca="false">ROUND(IF(A40&lt;153,C$607,IF(A40&lt;D$612,D$613+D$614*A40+D$615*A40^2+D$616*A40^3,68.91)),2)</f>
        <v>51.41</v>
      </c>
      <c r="D40" s="137" t="n">
        <v>0</v>
      </c>
      <c r="E40" s="138" t="n">
        <v>10283</v>
      </c>
      <c r="F40" s="148" t="n">
        <v>0</v>
      </c>
      <c r="G40" s="149" t="n">
        <f aca="false">ROUND(12/C40*E40,2)</f>
        <v>2400.23</v>
      </c>
      <c r="H40" s="155" t="n">
        <f aca="false">F40+G40</f>
        <v>2400.23</v>
      </c>
      <c r="I40" s="151" t="n">
        <f aca="false">ROUND(H40*0.35,2)</f>
        <v>840.08</v>
      </c>
      <c r="J40" s="152" t="n">
        <f aca="false">ROUND(H40*0.02,2)</f>
        <v>48</v>
      </c>
      <c r="K40" s="153" t="n">
        <v>0</v>
      </c>
      <c r="L40" s="154" t="n">
        <f aca="false">SUM(H40:K40)</f>
        <v>3288.31</v>
      </c>
    </row>
    <row r="41" customFormat="false" ht="12.75" hidden="false" customHeight="false" outlineLevel="0" collapsed="false">
      <c r="A41" s="146" t="n">
        <v>185</v>
      </c>
      <c r="B41" s="147" t="s">
        <v>25</v>
      </c>
      <c r="C41" s="104" t="n">
        <f aca="false">ROUND(IF(A41&lt;153,C$607,IF(A41&lt;D$612,D$613+D$614*A41+D$615*A41^2+D$616*A41^3,68.91)),2)</f>
        <v>51.47</v>
      </c>
      <c r="D41" s="137" t="n">
        <v>0</v>
      </c>
      <c r="E41" s="138" t="n">
        <v>10283</v>
      </c>
      <c r="F41" s="148" t="n">
        <v>0</v>
      </c>
      <c r="G41" s="149" t="n">
        <f aca="false">ROUND(12/C41*E41,2)</f>
        <v>2397.44</v>
      </c>
      <c r="H41" s="155" t="n">
        <f aca="false">F41+G41</f>
        <v>2397.44</v>
      </c>
      <c r="I41" s="151" t="n">
        <f aca="false">ROUND(H41*0.35,2)</f>
        <v>839.1</v>
      </c>
      <c r="J41" s="152" t="n">
        <f aca="false">ROUND(H41*0.02,2)</f>
        <v>47.95</v>
      </c>
      <c r="K41" s="153" t="n">
        <v>0</v>
      </c>
      <c r="L41" s="154" t="n">
        <f aca="false">SUM(H41:K41)</f>
        <v>3284.49</v>
      </c>
    </row>
    <row r="42" customFormat="false" ht="12.75" hidden="false" customHeight="false" outlineLevel="0" collapsed="false">
      <c r="A42" s="146" t="n">
        <v>186</v>
      </c>
      <c r="B42" s="147" t="s">
        <v>25</v>
      </c>
      <c r="C42" s="104" t="n">
        <f aca="false">ROUND(IF(A42&lt;153,C$607,IF(A42&lt;D$612,D$613+D$614*A42+D$615*A42^2+D$616*A42^3,68.91)),2)</f>
        <v>51.54</v>
      </c>
      <c r="D42" s="137" t="n">
        <v>0</v>
      </c>
      <c r="E42" s="138" t="n">
        <v>10283</v>
      </c>
      <c r="F42" s="148" t="n">
        <v>0</v>
      </c>
      <c r="G42" s="149" t="n">
        <f aca="false">ROUND(12/C42*E42,2)</f>
        <v>2394.18</v>
      </c>
      <c r="H42" s="155" t="n">
        <f aca="false">F42+G42</f>
        <v>2394.18</v>
      </c>
      <c r="I42" s="151" t="n">
        <f aca="false">ROUND(H42*0.35,2)</f>
        <v>837.96</v>
      </c>
      <c r="J42" s="152" t="n">
        <f aca="false">ROUND(H42*0.02,2)</f>
        <v>47.88</v>
      </c>
      <c r="K42" s="153" t="n">
        <v>0</v>
      </c>
      <c r="L42" s="154" t="n">
        <f aca="false">SUM(H42:K42)</f>
        <v>3280.02</v>
      </c>
    </row>
    <row r="43" customFormat="false" ht="12.75" hidden="false" customHeight="false" outlineLevel="0" collapsed="false">
      <c r="A43" s="146" t="n">
        <v>187</v>
      </c>
      <c r="B43" s="147" t="s">
        <v>25</v>
      </c>
      <c r="C43" s="104" t="n">
        <f aca="false">ROUND(IF(A43&lt;153,C$607,IF(A43&lt;D$612,D$613+D$614*A43+D$615*A43^2+D$616*A43^3,68.91)),2)</f>
        <v>51.6</v>
      </c>
      <c r="D43" s="137" t="n">
        <v>0</v>
      </c>
      <c r="E43" s="138" t="n">
        <v>10283</v>
      </c>
      <c r="F43" s="148" t="n">
        <v>0</v>
      </c>
      <c r="G43" s="149" t="n">
        <f aca="false">ROUND(12/C43*E43,2)</f>
        <v>2391.4</v>
      </c>
      <c r="H43" s="155" t="n">
        <f aca="false">F43+G43</f>
        <v>2391.4</v>
      </c>
      <c r="I43" s="151" t="n">
        <f aca="false">ROUND(H43*0.35,2)</f>
        <v>836.99</v>
      </c>
      <c r="J43" s="152" t="n">
        <f aca="false">ROUND(H43*0.02,2)</f>
        <v>47.83</v>
      </c>
      <c r="K43" s="153" t="n">
        <v>0</v>
      </c>
      <c r="L43" s="154" t="n">
        <f aca="false">SUM(H43:K43)</f>
        <v>3276.22</v>
      </c>
    </row>
    <row r="44" customFormat="false" ht="12.75" hidden="false" customHeight="false" outlineLevel="0" collapsed="false">
      <c r="A44" s="146" t="n">
        <v>188</v>
      </c>
      <c r="B44" s="147" t="s">
        <v>25</v>
      </c>
      <c r="C44" s="104" t="n">
        <f aca="false">ROUND(IF(A44&lt;153,C$607,IF(A44&lt;D$612,D$613+D$614*A44+D$615*A44^2+D$616*A44^3,68.91)),2)</f>
        <v>51.66</v>
      </c>
      <c r="D44" s="137" t="n">
        <v>0</v>
      </c>
      <c r="E44" s="138" t="n">
        <v>10283</v>
      </c>
      <c r="F44" s="148" t="n">
        <v>0</v>
      </c>
      <c r="G44" s="149" t="n">
        <f aca="false">ROUND(12/C44*E44,2)</f>
        <v>2388.62</v>
      </c>
      <c r="H44" s="155" t="n">
        <f aca="false">F44+G44</f>
        <v>2388.62</v>
      </c>
      <c r="I44" s="151" t="n">
        <f aca="false">ROUND(H44*0.35,2)</f>
        <v>836.02</v>
      </c>
      <c r="J44" s="152" t="n">
        <f aca="false">ROUND(H44*0.02,2)</f>
        <v>47.77</v>
      </c>
      <c r="K44" s="153" t="n">
        <v>0</v>
      </c>
      <c r="L44" s="154" t="n">
        <f aca="false">SUM(H44:K44)</f>
        <v>3272.41</v>
      </c>
    </row>
    <row r="45" customFormat="false" ht="12.75" hidden="false" customHeight="false" outlineLevel="0" collapsed="false">
      <c r="A45" s="146" t="n">
        <v>189</v>
      </c>
      <c r="B45" s="147" t="s">
        <v>25</v>
      </c>
      <c r="C45" s="104" t="n">
        <f aca="false">ROUND(IF(A45&lt;153,C$607,IF(A45&lt;D$612,D$613+D$614*A45+D$615*A45^2+D$616*A45^3,68.91)),2)</f>
        <v>51.72</v>
      </c>
      <c r="D45" s="137" t="n">
        <v>0</v>
      </c>
      <c r="E45" s="138" t="n">
        <v>10283</v>
      </c>
      <c r="F45" s="148" t="n">
        <v>0</v>
      </c>
      <c r="G45" s="149" t="n">
        <f aca="false">ROUND(12/C45*E45,2)</f>
        <v>2385.85</v>
      </c>
      <c r="H45" s="155" t="n">
        <f aca="false">F45+G45</f>
        <v>2385.85</v>
      </c>
      <c r="I45" s="151" t="n">
        <f aca="false">ROUND(H45*0.35,2)</f>
        <v>835.05</v>
      </c>
      <c r="J45" s="152" t="n">
        <f aca="false">ROUND(H45*0.02,2)</f>
        <v>47.72</v>
      </c>
      <c r="K45" s="153" t="n">
        <v>0</v>
      </c>
      <c r="L45" s="154" t="n">
        <f aca="false">SUM(H45:K45)</f>
        <v>3268.62</v>
      </c>
    </row>
    <row r="46" customFormat="false" ht="12.75" hidden="false" customHeight="false" outlineLevel="0" collapsed="false">
      <c r="A46" s="146" t="n">
        <v>190</v>
      </c>
      <c r="B46" s="147" t="s">
        <v>25</v>
      </c>
      <c r="C46" s="104" t="n">
        <f aca="false">ROUND(IF(A46&lt;153,C$607,IF(A46&lt;D$612,D$613+D$614*A46+D$615*A46^2+D$616*A46^3,68.91)),2)</f>
        <v>51.78</v>
      </c>
      <c r="D46" s="137" t="n">
        <v>0</v>
      </c>
      <c r="E46" s="138" t="n">
        <v>10283</v>
      </c>
      <c r="F46" s="148" t="n">
        <v>0</v>
      </c>
      <c r="G46" s="149" t="n">
        <f aca="false">ROUND(12/C46*E46,2)</f>
        <v>2383.08</v>
      </c>
      <c r="H46" s="155" t="n">
        <f aca="false">F46+G46</f>
        <v>2383.08</v>
      </c>
      <c r="I46" s="151" t="n">
        <f aca="false">ROUND(H46*0.35,2)</f>
        <v>834.08</v>
      </c>
      <c r="J46" s="152" t="n">
        <f aca="false">ROUND(H46*0.02,2)</f>
        <v>47.66</v>
      </c>
      <c r="K46" s="153" t="n">
        <v>0</v>
      </c>
      <c r="L46" s="154" t="n">
        <f aca="false">SUM(H46:K46)</f>
        <v>3264.82</v>
      </c>
    </row>
    <row r="47" customFormat="false" ht="12.75" hidden="false" customHeight="false" outlineLevel="0" collapsed="false">
      <c r="A47" s="146" t="n">
        <v>191</v>
      </c>
      <c r="B47" s="147" t="s">
        <v>25</v>
      </c>
      <c r="C47" s="104" t="n">
        <f aca="false">ROUND(IF(A47&lt;153,C$607,IF(A47&lt;D$612,D$613+D$614*A47+D$615*A47^2+D$616*A47^3,68.91)),2)</f>
        <v>51.84</v>
      </c>
      <c r="D47" s="137" t="n">
        <v>0</v>
      </c>
      <c r="E47" s="138" t="n">
        <v>10283</v>
      </c>
      <c r="F47" s="148" t="n">
        <v>0</v>
      </c>
      <c r="G47" s="149" t="n">
        <f aca="false">ROUND(12/C47*E47,2)</f>
        <v>2380.32</v>
      </c>
      <c r="H47" s="155" t="n">
        <f aca="false">F47+G47</f>
        <v>2380.32</v>
      </c>
      <c r="I47" s="151" t="n">
        <f aca="false">ROUND(H47*0.35,2)</f>
        <v>833.11</v>
      </c>
      <c r="J47" s="152" t="n">
        <f aca="false">ROUND(H47*0.02,2)</f>
        <v>47.61</v>
      </c>
      <c r="K47" s="153" t="n">
        <v>0</v>
      </c>
      <c r="L47" s="154" t="n">
        <f aca="false">SUM(H47:K47)</f>
        <v>3261.04</v>
      </c>
    </row>
    <row r="48" customFormat="false" ht="12.75" hidden="false" customHeight="false" outlineLevel="0" collapsed="false">
      <c r="A48" s="146" t="n">
        <v>192</v>
      </c>
      <c r="B48" s="147" t="s">
        <v>25</v>
      </c>
      <c r="C48" s="104" t="n">
        <f aca="false">ROUND(IF(A48&lt;153,C$607,IF(A48&lt;D$612,D$613+D$614*A48+D$615*A48^2+D$616*A48^3,68.91)),2)</f>
        <v>51.91</v>
      </c>
      <c r="D48" s="137" t="n">
        <v>0</v>
      </c>
      <c r="E48" s="138" t="n">
        <v>10283</v>
      </c>
      <c r="F48" s="148" t="n">
        <v>0</v>
      </c>
      <c r="G48" s="149" t="n">
        <f aca="false">ROUND(12/C48*E48,2)</f>
        <v>2377.11</v>
      </c>
      <c r="H48" s="155" t="n">
        <f aca="false">F48+G48</f>
        <v>2377.11</v>
      </c>
      <c r="I48" s="151" t="n">
        <f aca="false">ROUND(H48*0.35,2)</f>
        <v>831.99</v>
      </c>
      <c r="J48" s="152" t="n">
        <f aca="false">ROUND(H48*0.02,2)</f>
        <v>47.54</v>
      </c>
      <c r="K48" s="153" t="n">
        <v>0</v>
      </c>
      <c r="L48" s="154" t="n">
        <f aca="false">SUM(H48:K48)</f>
        <v>3256.64</v>
      </c>
    </row>
    <row r="49" customFormat="false" ht="12.75" hidden="false" customHeight="false" outlineLevel="0" collapsed="false">
      <c r="A49" s="146" t="n">
        <v>193</v>
      </c>
      <c r="B49" s="147" t="s">
        <v>25</v>
      </c>
      <c r="C49" s="104" t="n">
        <f aca="false">ROUND(IF(A49&lt;153,C$607,IF(A49&lt;D$612,D$613+D$614*A49+D$615*A49^2+D$616*A49^3,68.91)),2)</f>
        <v>51.97</v>
      </c>
      <c r="D49" s="137" t="n">
        <v>0</v>
      </c>
      <c r="E49" s="138" t="n">
        <v>10283</v>
      </c>
      <c r="F49" s="148" t="n">
        <v>0</v>
      </c>
      <c r="G49" s="149" t="n">
        <f aca="false">ROUND(12/C49*E49,2)</f>
        <v>2374.37</v>
      </c>
      <c r="H49" s="155" t="n">
        <f aca="false">F49+G49</f>
        <v>2374.37</v>
      </c>
      <c r="I49" s="151" t="n">
        <f aca="false">ROUND(H49*0.35,2)</f>
        <v>831.03</v>
      </c>
      <c r="J49" s="152" t="n">
        <f aca="false">ROUND(H49*0.02,2)</f>
        <v>47.49</v>
      </c>
      <c r="K49" s="153" t="n">
        <v>0</v>
      </c>
      <c r="L49" s="154" t="n">
        <f aca="false">SUM(H49:K49)</f>
        <v>3252.89</v>
      </c>
    </row>
    <row r="50" customFormat="false" ht="12.75" hidden="false" customHeight="false" outlineLevel="0" collapsed="false">
      <c r="A50" s="146" t="n">
        <v>194</v>
      </c>
      <c r="B50" s="147" t="s">
        <v>25</v>
      </c>
      <c r="C50" s="104" t="n">
        <f aca="false">ROUND(IF(A50&lt;153,C$607,IF(A50&lt;D$612,D$613+D$614*A50+D$615*A50^2+D$616*A50^3,68.91)),2)</f>
        <v>52.03</v>
      </c>
      <c r="D50" s="137" t="n">
        <v>0</v>
      </c>
      <c r="E50" s="138" t="n">
        <v>10283</v>
      </c>
      <c r="F50" s="148" t="n">
        <v>0</v>
      </c>
      <c r="G50" s="149" t="n">
        <f aca="false">ROUND(12/C50*E50,2)</f>
        <v>2371.63</v>
      </c>
      <c r="H50" s="155" t="n">
        <f aca="false">F50+G50</f>
        <v>2371.63</v>
      </c>
      <c r="I50" s="151" t="n">
        <f aca="false">ROUND(H50*0.35,2)</f>
        <v>830.07</v>
      </c>
      <c r="J50" s="152" t="n">
        <f aca="false">ROUND(H50*0.02,2)</f>
        <v>47.43</v>
      </c>
      <c r="K50" s="153" t="n">
        <v>0</v>
      </c>
      <c r="L50" s="154" t="n">
        <f aca="false">SUM(H50:K50)</f>
        <v>3249.13</v>
      </c>
    </row>
    <row r="51" customFormat="false" ht="12.75" hidden="false" customHeight="false" outlineLevel="0" collapsed="false">
      <c r="A51" s="146" t="n">
        <v>195</v>
      </c>
      <c r="B51" s="147" t="s">
        <v>25</v>
      </c>
      <c r="C51" s="104" t="n">
        <f aca="false">ROUND(IF(A51&lt;153,C$607,IF(A51&lt;D$612,D$613+D$614*A51+D$615*A51^2+D$616*A51^3,68.91)),2)</f>
        <v>52.09</v>
      </c>
      <c r="D51" s="137" t="n">
        <v>0</v>
      </c>
      <c r="E51" s="138" t="n">
        <v>10283</v>
      </c>
      <c r="F51" s="148" t="n">
        <v>0</v>
      </c>
      <c r="G51" s="149" t="n">
        <f aca="false">ROUND(12/C51*E51,2)</f>
        <v>2368.9</v>
      </c>
      <c r="H51" s="155" t="n">
        <f aca="false">F51+G51</f>
        <v>2368.9</v>
      </c>
      <c r="I51" s="151" t="n">
        <f aca="false">ROUND(H51*0.35,2)</f>
        <v>829.12</v>
      </c>
      <c r="J51" s="152" t="n">
        <f aca="false">ROUND(H51*0.02,2)</f>
        <v>47.38</v>
      </c>
      <c r="K51" s="153" t="n">
        <v>0</v>
      </c>
      <c r="L51" s="154" t="n">
        <f aca="false">SUM(H51:K51)</f>
        <v>3245.4</v>
      </c>
    </row>
    <row r="52" customFormat="false" ht="12.75" hidden="false" customHeight="false" outlineLevel="0" collapsed="false">
      <c r="A52" s="146" t="n">
        <v>196</v>
      </c>
      <c r="B52" s="147" t="s">
        <v>25</v>
      </c>
      <c r="C52" s="104" t="n">
        <f aca="false">ROUND(IF(A52&lt;153,C$607,IF(A52&lt;D$612,D$613+D$614*A52+D$615*A52^2+D$616*A52^3,68.91)),2)</f>
        <v>52.15</v>
      </c>
      <c r="D52" s="137" t="n">
        <v>0</v>
      </c>
      <c r="E52" s="138" t="n">
        <v>10283</v>
      </c>
      <c r="F52" s="148" t="n">
        <v>0</v>
      </c>
      <c r="G52" s="149" t="n">
        <f aca="false">ROUND(12/C52*E52,2)</f>
        <v>2366.17</v>
      </c>
      <c r="H52" s="155" t="n">
        <f aca="false">F52+G52</f>
        <v>2366.17</v>
      </c>
      <c r="I52" s="151" t="n">
        <f aca="false">ROUND(H52*0.35,2)</f>
        <v>828.16</v>
      </c>
      <c r="J52" s="152" t="n">
        <f aca="false">ROUND(H52*0.02,2)</f>
        <v>47.32</v>
      </c>
      <c r="K52" s="153" t="n">
        <v>0</v>
      </c>
      <c r="L52" s="154" t="n">
        <f aca="false">SUM(H52:K52)</f>
        <v>3241.65</v>
      </c>
    </row>
    <row r="53" customFormat="false" ht="12.75" hidden="false" customHeight="false" outlineLevel="0" collapsed="false">
      <c r="A53" s="146" t="n">
        <v>197</v>
      </c>
      <c r="B53" s="147" t="s">
        <v>25</v>
      </c>
      <c r="C53" s="104" t="n">
        <f aca="false">ROUND(IF(A53&lt;153,C$607,IF(A53&lt;D$612,D$613+D$614*A53+D$615*A53^2+D$616*A53^3,68.91)),2)</f>
        <v>52.21</v>
      </c>
      <c r="D53" s="137" t="n">
        <v>0</v>
      </c>
      <c r="E53" s="138" t="n">
        <v>10283</v>
      </c>
      <c r="F53" s="148" t="n">
        <v>0</v>
      </c>
      <c r="G53" s="149" t="n">
        <f aca="false">ROUND(12/C53*E53,2)</f>
        <v>2363.46</v>
      </c>
      <c r="H53" s="155" t="n">
        <f aca="false">F53+G53</f>
        <v>2363.46</v>
      </c>
      <c r="I53" s="151" t="n">
        <f aca="false">ROUND(H53*0.35,2)</f>
        <v>827.21</v>
      </c>
      <c r="J53" s="152" t="n">
        <f aca="false">ROUND(H53*0.02,2)</f>
        <v>47.27</v>
      </c>
      <c r="K53" s="153" t="n">
        <v>0</v>
      </c>
      <c r="L53" s="154" t="n">
        <f aca="false">SUM(H53:K53)</f>
        <v>3237.94</v>
      </c>
    </row>
    <row r="54" customFormat="false" ht="12.75" hidden="false" customHeight="false" outlineLevel="0" collapsed="false">
      <c r="A54" s="146" t="n">
        <v>198</v>
      </c>
      <c r="B54" s="147" t="s">
        <v>25</v>
      </c>
      <c r="C54" s="104" t="n">
        <f aca="false">ROUND(IF(A54&lt;153,C$607,IF(A54&lt;D$612,D$613+D$614*A54+D$615*A54^2+D$616*A54^3,68.91)),2)</f>
        <v>52.27</v>
      </c>
      <c r="D54" s="137" t="n">
        <v>0</v>
      </c>
      <c r="E54" s="138" t="n">
        <v>10283</v>
      </c>
      <c r="F54" s="148" t="n">
        <v>0</v>
      </c>
      <c r="G54" s="149" t="n">
        <f aca="false">ROUND(12/C54*E54,2)</f>
        <v>2360.74</v>
      </c>
      <c r="H54" s="155" t="n">
        <f aca="false">F54+G54</f>
        <v>2360.74</v>
      </c>
      <c r="I54" s="151" t="n">
        <f aca="false">ROUND(H54*0.35,2)</f>
        <v>826.26</v>
      </c>
      <c r="J54" s="152" t="n">
        <f aca="false">ROUND(H54*0.02,2)</f>
        <v>47.21</v>
      </c>
      <c r="K54" s="153" t="n">
        <v>0</v>
      </c>
      <c r="L54" s="154" t="n">
        <f aca="false">SUM(H54:K54)</f>
        <v>3234.21</v>
      </c>
    </row>
    <row r="55" customFormat="false" ht="12.75" hidden="false" customHeight="false" outlineLevel="0" collapsed="false">
      <c r="A55" s="146" t="n">
        <v>199</v>
      </c>
      <c r="B55" s="147" t="s">
        <v>25</v>
      </c>
      <c r="C55" s="104" t="n">
        <f aca="false">ROUND(IF(A55&lt;153,C$607,IF(A55&lt;D$612,D$613+D$614*A55+D$615*A55^2+D$616*A55^3,68.91)),2)</f>
        <v>52.33</v>
      </c>
      <c r="D55" s="137" t="n">
        <v>0</v>
      </c>
      <c r="E55" s="138" t="n">
        <v>10283</v>
      </c>
      <c r="F55" s="148" t="n">
        <v>0</v>
      </c>
      <c r="G55" s="149" t="n">
        <f aca="false">ROUND(12/C55*E55,2)</f>
        <v>2358.04</v>
      </c>
      <c r="H55" s="155" t="n">
        <f aca="false">F55+G55</f>
        <v>2358.04</v>
      </c>
      <c r="I55" s="151" t="n">
        <f aca="false">ROUND(H55*0.35,2)</f>
        <v>825.31</v>
      </c>
      <c r="J55" s="152" t="n">
        <f aca="false">ROUND(H55*0.02,2)</f>
        <v>47.16</v>
      </c>
      <c r="K55" s="153" t="n">
        <v>0</v>
      </c>
      <c r="L55" s="154" t="n">
        <f aca="false">SUM(H55:K55)</f>
        <v>3230.51</v>
      </c>
    </row>
    <row r="56" customFormat="false" ht="12.75" hidden="false" customHeight="false" outlineLevel="0" collapsed="false">
      <c r="A56" s="146" t="n">
        <v>200</v>
      </c>
      <c r="B56" s="147" t="s">
        <v>25</v>
      </c>
      <c r="C56" s="104" t="n">
        <f aca="false">ROUND(IF(A56&lt;153,C$607,IF(A56&lt;D$612,D$613+D$614*A56+D$615*A56^2+D$616*A56^3,68.91)),2)</f>
        <v>52.39</v>
      </c>
      <c r="D56" s="137" t="n">
        <v>0</v>
      </c>
      <c r="E56" s="138" t="n">
        <v>10283</v>
      </c>
      <c r="F56" s="148" t="n">
        <v>0</v>
      </c>
      <c r="G56" s="149" t="n">
        <f aca="false">ROUND(12/C56*E56,2)</f>
        <v>2355.33</v>
      </c>
      <c r="H56" s="155" t="n">
        <f aca="false">F56+G56</f>
        <v>2355.33</v>
      </c>
      <c r="I56" s="151" t="n">
        <f aca="false">ROUND(H56*0.35,2)</f>
        <v>824.37</v>
      </c>
      <c r="J56" s="152" t="n">
        <f aca="false">ROUND(H56*0.02,2)</f>
        <v>47.11</v>
      </c>
      <c r="K56" s="153" t="n">
        <v>0</v>
      </c>
      <c r="L56" s="154" t="n">
        <f aca="false">SUM(H56:K56)</f>
        <v>3226.81</v>
      </c>
    </row>
    <row r="57" customFormat="false" ht="12.75" hidden="false" customHeight="false" outlineLevel="0" collapsed="false">
      <c r="A57" s="146" t="n">
        <v>201</v>
      </c>
      <c r="B57" s="147" t="s">
        <v>25</v>
      </c>
      <c r="C57" s="104" t="n">
        <f aca="false">ROUND(IF(A57&lt;153,C$607,IF(A57&lt;D$612,D$613+D$614*A57+D$615*A57^2+D$616*A57^3,68.91)),2)</f>
        <v>52.45</v>
      </c>
      <c r="D57" s="137" t="n">
        <v>0</v>
      </c>
      <c r="E57" s="138" t="n">
        <v>10283</v>
      </c>
      <c r="F57" s="148" t="n">
        <v>0</v>
      </c>
      <c r="G57" s="149" t="n">
        <f aca="false">ROUND(12/C57*E57,2)</f>
        <v>2352.64</v>
      </c>
      <c r="H57" s="155" t="n">
        <f aca="false">F57+G57</f>
        <v>2352.64</v>
      </c>
      <c r="I57" s="151" t="n">
        <f aca="false">ROUND(H57*0.35,2)</f>
        <v>823.42</v>
      </c>
      <c r="J57" s="152" t="n">
        <f aca="false">ROUND(H57*0.02,2)</f>
        <v>47.05</v>
      </c>
      <c r="K57" s="153" t="n">
        <v>0</v>
      </c>
      <c r="L57" s="154" t="n">
        <f aca="false">SUM(H57:K57)</f>
        <v>3223.11</v>
      </c>
    </row>
    <row r="58" customFormat="false" ht="12.75" hidden="false" customHeight="false" outlineLevel="0" collapsed="false">
      <c r="A58" s="146" t="n">
        <v>202</v>
      </c>
      <c r="B58" s="147" t="s">
        <v>25</v>
      </c>
      <c r="C58" s="104" t="n">
        <f aca="false">ROUND(IF(A58&lt;153,C$607,IF(A58&lt;D$612,D$613+D$614*A58+D$615*A58^2+D$616*A58^3,68.91)),2)</f>
        <v>52.51</v>
      </c>
      <c r="D58" s="137" t="n">
        <v>0</v>
      </c>
      <c r="E58" s="138" t="n">
        <v>10283</v>
      </c>
      <c r="F58" s="148" t="n">
        <v>0</v>
      </c>
      <c r="G58" s="149" t="n">
        <f aca="false">ROUND(12/C58*E58,2)</f>
        <v>2349.95</v>
      </c>
      <c r="H58" s="155" t="n">
        <f aca="false">F58+G58</f>
        <v>2349.95</v>
      </c>
      <c r="I58" s="151" t="n">
        <f aca="false">ROUND(H58*0.35,2)</f>
        <v>822.48</v>
      </c>
      <c r="J58" s="152" t="n">
        <f aca="false">ROUND(H58*0.02,2)</f>
        <v>47</v>
      </c>
      <c r="K58" s="153" t="n">
        <v>0</v>
      </c>
      <c r="L58" s="154" t="n">
        <f aca="false">SUM(H58:K58)</f>
        <v>3219.43</v>
      </c>
    </row>
    <row r="59" customFormat="false" ht="12.75" hidden="false" customHeight="false" outlineLevel="0" collapsed="false">
      <c r="A59" s="146" t="n">
        <v>203</v>
      </c>
      <c r="B59" s="147" t="s">
        <v>25</v>
      </c>
      <c r="C59" s="104" t="n">
        <f aca="false">ROUND(IF(A59&lt;153,C$607,IF(A59&lt;D$612,D$613+D$614*A59+D$615*A59^2+D$616*A59^3,68.91)),2)</f>
        <v>52.57</v>
      </c>
      <c r="D59" s="137" t="n">
        <v>0</v>
      </c>
      <c r="E59" s="138" t="n">
        <v>10283</v>
      </c>
      <c r="F59" s="148" t="n">
        <v>0</v>
      </c>
      <c r="G59" s="149" t="n">
        <f aca="false">ROUND(12/C59*E59,2)</f>
        <v>2347.27</v>
      </c>
      <c r="H59" s="155" t="n">
        <f aca="false">F59+G59</f>
        <v>2347.27</v>
      </c>
      <c r="I59" s="151" t="n">
        <f aca="false">ROUND(H59*0.35,2)</f>
        <v>821.54</v>
      </c>
      <c r="J59" s="152" t="n">
        <f aca="false">ROUND(H59*0.02,2)</f>
        <v>46.95</v>
      </c>
      <c r="K59" s="153" t="n">
        <v>0</v>
      </c>
      <c r="L59" s="154" t="n">
        <f aca="false">SUM(H59:K59)</f>
        <v>3215.76</v>
      </c>
    </row>
    <row r="60" customFormat="false" ht="12.75" hidden="false" customHeight="false" outlineLevel="0" collapsed="false">
      <c r="A60" s="146" t="n">
        <v>204</v>
      </c>
      <c r="B60" s="147" t="s">
        <v>25</v>
      </c>
      <c r="C60" s="104" t="n">
        <f aca="false">ROUND(IF(A60&lt;153,C$607,IF(A60&lt;D$612,D$613+D$614*A60+D$615*A60^2+D$616*A60^3,68.91)),2)</f>
        <v>52.63</v>
      </c>
      <c r="D60" s="137" t="n">
        <v>0</v>
      </c>
      <c r="E60" s="138" t="n">
        <v>10283</v>
      </c>
      <c r="F60" s="148" t="n">
        <v>0</v>
      </c>
      <c r="G60" s="149" t="n">
        <f aca="false">ROUND(12/C60*E60,2)</f>
        <v>2344.59</v>
      </c>
      <c r="H60" s="155" t="n">
        <f aca="false">F60+G60</f>
        <v>2344.59</v>
      </c>
      <c r="I60" s="151" t="n">
        <f aca="false">ROUND(H60*0.35,2)</f>
        <v>820.61</v>
      </c>
      <c r="J60" s="152" t="n">
        <f aca="false">ROUND(H60*0.02,2)</f>
        <v>46.89</v>
      </c>
      <c r="K60" s="153" t="n">
        <v>0</v>
      </c>
      <c r="L60" s="154" t="n">
        <f aca="false">SUM(H60:K60)</f>
        <v>3212.09</v>
      </c>
    </row>
    <row r="61" customFormat="false" ht="12.75" hidden="false" customHeight="false" outlineLevel="0" collapsed="false">
      <c r="A61" s="146" t="n">
        <v>205</v>
      </c>
      <c r="B61" s="147" t="s">
        <v>25</v>
      </c>
      <c r="C61" s="104" t="n">
        <f aca="false">ROUND(IF(A61&lt;153,C$607,IF(A61&lt;D$612,D$613+D$614*A61+D$615*A61^2+D$616*A61^3,68.91)),2)</f>
        <v>52.69</v>
      </c>
      <c r="D61" s="137" t="n">
        <v>0</v>
      </c>
      <c r="E61" s="138" t="n">
        <v>10283</v>
      </c>
      <c r="F61" s="148" t="n">
        <v>0</v>
      </c>
      <c r="G61" s="149" t="n">
        <f aca="false">ROUND(12/C61*E61,2)</f>
        <v>2341.92</v>
      </c>
      <c r="H61" s="155" t="n">
        <f aca="false">F61+G61</f>
        <v>2341.92</v>
      </c>
      <c r="I61" s="151" t="n">
        <f aca="false">ROUND(H61*0.35,2)</f>
        <v>819.67</v>
      </c>
      <c r="J61" s="152" t="n">
        <f aca="false">ROUND(H61*0.02,2)</f>
        <v>46.84</v>
      </c>
      <c r="K61" s="153" t="n">
        <v>0</v>
      </c>
      <c r="L61" s="154" t="n">
        <f aca="false">SUM(H61:K61)</f>
        <v>3208.43</v>
      </c>
    </row>
    <row r="62" customFormat="false" ht="12.75" hidden="false" customHeight="false" outlineLevel="0" collapsed="false">
      <c r="A62" s="146" t="n">
        <v>206</v>
      </c>
      <c r="B62" s="147" t="s">
        <v>25</v>
      </c>
      <c r="C62" s="104" t="n">
        <f aca="false">ROUND(IF(A62&lt;153,C$607,IF(A62&lt;D$612,D$613+D$614*A62+D$615*A62^2+D$616*A62^3,68.91)),2)</f>
        <v>52.75</v>
      </c>
      <c r="D62" s="137" t="n">
        <v>0</v>
      </c>
      <c r="E62" s="138" t="n">
        <v>10283</v>
      </c>
      <c r="F62" s="148" t="n">
        <v>0</v>
      </c>
      <c r="G62" s="149" t="n">
        <f aca="false">ROUND(12/C62*E62,2)</f>
        <v>2339.26</v>
      </c>
      <c r="H62" s="155" t="n">
        <f aca="false">F62+G62</f>
        <v>2339.26</v>
      </c>
      <c r="I62" s="151" t="n">
        <f aca="false">ROUND(H62*0.35,2)</f>
        <v>818.74</v>
      </c>
      <c r="J62" s="152" t="n">
        <f aca="false">ROUND(H62*0.02,2)</f>
        <v>46.79</v>
      </c>
      <c r="K62" s="153" t="n">
        <v>0</v>
      </c>
      <c r="L62" s="154" t="n">
        <f aca="false">SUM(H62:K62)</f>
        <v>3204.79</v>
      </c>
    </row>
    <row r="63" customFormat="false" ht="12.75" hidden="false" customHeight="false" outlineLevel="0" collapsed="false">
      <c r="A63" s="146" t="n">
        <v>207</v>
      </c>
      <c r="B63" s="147" t="s">
        <v>25</v>
      </c>
      <c r="C63" s="104" t="n">
        <f aca="false">ROUND(IF(A63&lt;153,C$607,IF(A63&lt;D$612,D$613+D$614*A63+D$615*A63^2+D$616*A63^3,68.91)),2)</f>
        <v>52.81</v>
      </c>
      <c r="D63" s="137" t="n">
        <v>0</v>
      </c>
      <c r="E63" s="138" t="n">
        <v>10283</v>
      </c>
      <c r="F63" s="148" t="n">
        <v>0</v>
      </c>
      <c r="G63" s="149" t="n">
        <f aca="false">ROUND(12/C63*E63,2)</f>
        <v>2336.6</v>
      </c>
      <c r="H63" s="155" t="n">
        <f aca="false">F63+G63</f>
        <v>2336.6</v>
      </c>
      <c r="I63" s="151" t="n">
        <f aca="false">ROUND(H63*0.35,2)</f>
        <v>817.81</v>
      </c>
      <c r="J63" s="152" t="n">
        <f aca="false">ROUND(H63*0.02,2)</f>
        <v>46.73</v>
      </c>
      <c r="K63" s="153" t="n">
        <v>0</v>
      </c>
      <c r="L63" s="154" t="n">
        <f aca="false">SUM(H63:K63)</f>
        <v>3201.14</v>
      </c>
    </row>
    <row r="64" customFormat="false" ht="12.75" hidden="false" customHeight="false" outlineLevel="0" collapsed="false">
      <c r="A64" s="146" t="n">
        <v>208</v>
      </c>
      <c r="B64" s="147" t="s">
        <v>25</v>
      </c>
      <c r="C64" s="104" t="n">
        <f aca="false">ROUND(IF(A64&lt;153,C$607,IF(A64&lt;D$612,D$613+D$614*A64+D$615*A64^2+D$616*A64^3,68.91)),2)</f>
        <v>52.87</v>
      </c>
      <c r="D64" s="137" t="n">
        <v>0</v>
      </c>
      <c r="E64" s="138" t="n">
        <v>10283</v>
      </c>
      <c r="F64" s="148" t="n">
        <v>0</v>
      </c>
      <c r="G64" s="149" t="n">
        <f aca="false">ROUND(12/C64*E64,2)</f>
        <v>2333.95</v>
      </c>
      <c r="H64" s="155" t="n">
        <f aca="false">F64+G64</f>
        <v>2333.95</v>
      </c>
      <c r="I64" s="151" t="n">
        <f aca="false">ROUND(H64*0.35,2)</f>
        <v>816.88</v>
      </c>
      <c r="J64" s="152" t="n">
        <f aca="false">ROUND(H64*0.02,2)</f>
        <v>46.68</v>
      </c>
      <c r="K64" s="153" t="n">
        <v>0</v>
      </c>
      <c r="L64" s="154" t="n">
        <f aca="false">SUM(H64:K64)</f>
        <v>3197.51</v>
      </c>
    </row>
    <row r="65" customFormat="false" ht="12.75" hidden="false" customHeight="false" outlineLevel="0" collapsed="false">
      <c r="A65" s="146" t="n">
        <v>209</v>
      </c>
      <c r="B65" s="147" t="s">
        <v>25</v>
      </c>
      <c r="C65" s="104" t="n">
        <f aca="false">ROUND(IF(A65&lt;153,C$607,IF(A65&lt;D$612,D$613+D$614*A65+D$615*A65^2+D$616*A65^3,68.91)),2)</f>
        <v>52.93</v>
      </c>
      <c r="D65" s="137" t="n">
        <v>0</v>
      </c>
      <c r="E65" s="138" t="n">
        <v>10283</v>
      </c>
      <c r="F65" s="148" t="n">
        <v>0</v>
      </c>
      <c r="G65" s="149" t="n">
        <f aca="false">ROUND(12/C65*E65,2)</f>
        <v>2331.31</v>
      </c>
      <c r="H65" s="155" t="n">
        <f aca="false">F65+G65</f>
        <v>2331.31</v>
      </c>
      <c r="I65" s="151" t="n">
        <f aca="false">ROUND(H65*0.35,2)</f>
        <v>815.96</v>
      </c>
      <c r="J65" s="152" t="n">
        <f aca="false">ROUND(H65*0.02,2)</f>
        <v>46.63</v>
      </c>
      <c r="K65" s="153" t="n">
        <v>0</v>
      </c>
      <c r="L65" s="154" t="n">
        <f aca="false">SUM(H65:K65)</f>
        <v>3193.9</v>
      </c>
    </row>
    <row r="66" customFormat="false" ht="12.75" hidden="false" customHeight="false" outlineLevel="0" collapsed="false">
      <c r="A66" s="146" t="n">
        <v>210</v>
      </c>
      <c r="B66" s="147" t="s">
        <v>25</v>
      </c>
      <c r="C66" s="104" t="n">
        <f aca="false">ROUND(IF(A66&lt;153,C$607,IF(A66&lt;D$612,D$613+D$614*A66+D$615*A66^2+D$616*A66^3,68.91)),2)</f>
        <v>52.99</v>
      </c>
      <c r="D66" s="137" t="n">
        <v>0</v>
      </c>
      <c r="E66" s="138" t="n">
        <v>10283</v>
      </c>
      <c r="F66" s="148" t="n">
        <v>0</v>
      </c>
      <c r="G66" s="149" t="n">
        <f aca="false">ROUND(12/C66*E66,2)</f>
        <v>2328.67</v>
      </c>
      <c r="H66" s="155" t="n">
        <f aca="false">F66+G66</f>
        <v>2328.67</v>
      </c>
      <c r="I66" s="151" t="n">
        <f aca="false">ROUND(H66*0.35,2)</f>
        <v>815.03</v>
      </c>
      <c r="J66" s="152" t="n">
        <f aca="false">ROUND(H66*0.02,2)</f>
        <v>46.57</v>
      </c>
      <c r="K66" s="153" t="n">
        <v>0</v>
      </c>
      <c r="L66" s="154" t="n">
        <f aca="false">SUM(H66:K66)</f>
        <v>3190.27</v>
      </c>
    </row>
    <row r="67" customFormat="false" ht="12.75" hidden="false" customHeight="false" outlineLevel="0" collapsed="false">
      <c r="A67" s="146" t="n">
        <v>211</v>
      </c>
      <c r="B67" s="147" t="s">
        <v>25</v>
      </c>
      <c r="C67" s="104" t="n">
        <f aca="false">ROUND(IF(A67&lt;153,C$607,IF(A67&lt;D$612,D$613+D$614*A67+D$615*A67^2+D$616*A67^3,68.91)),2)</f>
        <v>53.05</v>
      </c>
      <c r="D67" s="137" t="n">
        <v>0</v>
      </c>
      <c r="E67" s="138" t="n">
        <v>10283</v>
      </c>
      <c r="F67" s="148" t="n">
        <v>0</v>
      </c>
      <c r="G67" s="149" t="n">
        <f aca="false">ROUND(12/C67*E67,2)</f>
        <v>2326.03</v>
      </c>
      <c r="H67" s="155" t="n">
        <f aca="false">F67+G67</f>
        <v>2326.03</v>
      </c>
      <c r="I67" s="151" t="n">
        <f aca="false">ROUND(H67*0.35,2)</f>
        <v>814.11</v>
      </c>
      <c r="J67" s="152" t="n">
        <f aca="false">ROUND(H67*0.02,2)</f>
        <v>46.52</v>
      </c>
      <c r="K67" s="153" t="n">
        <v>0</v>
      </c>
      <c r="L67" s="154" t="n">
        <f aca="false">SUM(H67:K67)</f>
        <v>3186.66</v>
      </c>
    </row>
    <row r="68" customFormat="false" ht="12.75" hidden="false" customHeight="false" outlineLevel="0" collapsed="false">
      <c r="A68" s="146" t="n">
        <v>212</v>
      </c>
      <c r="B68" s="147" t="s">
        <v>25</v>
      </c>
      <c r="C68" s="104" t="n">
        <f aca="false">ROUND(IF(A68&lt;153,C$607,IF(A68&lt;D$612,D$613+D$614*A68+D$615*A68^2+D$616*A68^3,68.91)),2)</f>
        <v>53.11</v>
      </c>
      <c r="D68" s="137" t="n">
        <v>0</v>
      </c>
      <c r="E68" s="138" t="n">
        <v>10283</v>
      </c>
      <c r="F68" s="148" t="n">
        <v>0</v>
      </c>
      <c r="G68" s="149" t="n">
        <f aca="false">ROUND(12/C68*E68,2)</f>
        <v>2323.4</v>
      </c>
      <c r="H68" s="155" t="n">
        <f aca="false">F68+G68</f>
        <v>2323.4</v>
      </c>
      <c r="I68" s="151" t="n">
        <f aca="false">ROUND(H68*0.35,2)</f>
        <v>813.19</v>
      </c>
      <c r="J68" s="152" t="n">
        <f aca="false">ROUND(H68*0.02,2)</f>
        <v>46.47</v>
      </c>
      <c r="K68" s="153" t="n">
        <v>0</v>
      </c>
      <c r="L68" s="154" t="n">
        <f aca="false">SUM(H68:K68)</f>
        <v>3183.06</v>
      </c>
    </row>
    <row r="69" customFormat="false" ht="12.75" hidden="false" customHeight="false" outlineLevel="0" collapsed="false">
      <c r="A69" s="146" t="n">
        <v>213</v>
      </c>
      <c r="B69" s="147" t="s">
        <v>25</v>
      </c>
      <c r="C69" s="104" t="n">
        <f aca="false">ROUND(IF(A69&lt;153,C$607,IF(A69&lt;D$612,D$613+D$614*A69+D$615*A69^2+D$616*A69^3,68.91)),2)</f>
        <v>53.17</v>
      </c>
      <c r="D69" s="137" t="n">
        <v>0</v>
      </c>
      <c r="E69" s="138" t="n">
        <v>10283</v>
      </c>
      <c r="F69" s="148" t="n">
        <v>0</v>
      </c>
      <c r="G69" s="149" t="n">
        <f aca="false">ROUND(12/C69*E69,2)</f>
        <v>2320.78</v>
      </c>
      <c r="H69" s="155" t="n">
        <f aca="false">F69+G69</f>
        <v>2320.78</v>
      </c>
      <c r="I69" s="151" t="n">
        <f aca="false">ROUND(H69*0.35,2)</f>
        <v>812.27</v>
      </c>
      <c r="J69" s="152" t="n">
        <f aca="false">ROUND(H69*0.02,2)</f>
        <v>46.42</v>
      </c>
      <c r="K69" s="153" t="n">
        <v>0</v>
      </c>
      <c r="L69" s="154" t="n">
        <f aca="false">SUM(H69:K69)</f>
        <v>3179.47</v>
      </c>
    </row>
    <row r="70" customFormat="false" ht="12.75" hidden="false" customHeight="false" outlineLevel="0" collapsed="false">
      <c r="A70" s="146" t="n">
        <v>214</v>
      </c>
      <c r="B70" s="147" t="s">
        <v>25</v>
      </c>
      <c r="C70" s="104" t="n">
        <f aca="false">ROUND(IF(A70&lt;153,C$607,IF(A70&lt;D$612,D$613+D$614*A70+D$615*A70^2+D$616*A70^3,68.91)),2)</f>
        <v>53.23</v>
      </c>
      <c r="D70" s="137" t="n">
        <v>0</v>
      </c>
      <c r="E70" s="138" t="n">
        <v>10283</v>
      </c>
      <c r="F70" s="148" t="n">
        <v>0</v>
      </c>
      <c r="G70" s="149" t="n">
        <f aca="false">ROUND(12/C70*E70,2)</f>
        <v>2318.17</v>
      </c>
      <c r="H70" s="155" t="n">
        <f aca="false">F70+G70</f>
        <v>2318.17</v>
      </c>
      <c r="I70" s="151" t="n">
        <f aca="false">ROUND(H70*0.35,2)</f>
        <v>811.36</v>
      </c>
      <c r="J70" s="152" t="n">
        <f aca="false">ROUND(H70*0.02,2)</f>
        <v>46.36</v>
      </c>
      <c r="K70" s="153" t="n">
        <v>0</v>
      </c>
      <c r="L70" s="154" t="n">
        <f aca="false">SUM(H70:K70)</f>
        <v>3175.89</v>
      </c>
    </row>
    <row r="71" customFormat="false" ht="12.75" hidden="false" customHeight="false" outlineLevel="0" collapsed="false">
      <c r="A71" s="146" t="n">
        <v>215</v>
      </c>
      <c r="B71" s="147" t="s">
        <v>25</v>
      </c>
      <c r="C71" s="104" t="n">
        <f aca="false">ROUND(IF(A71&lt;153,C$607,IF(A71&lt;D$612,D$613+D$614*A71+D$615*A71^2+D$616*A71^3,68.91)),2)</f>
        <v>53.29</v>
      </c>
      <c r="D71" s="137" t="n">
        <v>0</v>
      </c>
      <c r="E71" s="138" t="n">
        <v>10283</v>
      </c>
      <c r="F71" s="148" t="n">
        <v>0</v>
      </c>
      <c r="G71" s="149" t="n">
        <f aca="false">ROUND(12/C71*E71,2)</f>
        <v>2315.56</v>
      </c>
      <c r="H71" s="155" t="n">
        <f aca="false">F71+G71</f>
        <v>2315.56</v>
      </c>
      <c r="I71" s="151" t="n">
        <f aca="false">ROUND(H71*0.35,2)</f>
        <v>810.45</v>
      </c>
      <c r="J71" s="152" t="n">
        <f aca="false">ROUND(H71*0.02,2)</f>
        <v>46.31</v>
      </c>
      <c r="K71" s="153" t="n">
        <v>0</v>
      </c>
      <c r="L71" s="154" t="n">
        <f aca="false">SUM(H71:K71)</f>
        <v>3172.32</v>
      </c>
    </row>
    <row r="72" customFormat="false" ht="12.75" hidden="false" customHeight="false" outlineLevel="0" collapsed="false">
      <c r="A72" s="146" t="n">
        <v>216</v>
      </c>
      <c r="B72" s="147" t="s">
        <v>25</v>
      </c>
      <c r="C72" s="104" t="n">
        <f aca="false">ROUND(IF(A72&lt;153,C$607,IF(A72&lt;D$612,D$613+D$614*A72+D$615*A72^2+D$616*A72^3,68.91)),2)</f>
        <v>53.34</v>
      </c>
      <c r="D72" s="137" t="n">
        <v>0</v>
      </c>
      <c r="E72" s="138" t="n">
        <v>10283</v>
      </c>
      <c r="F72" s="148" t="n">
        <v>0</v>
      </c>
      <c r="G72" s="149" t="n">
        <f aca="false">ROUND(12/C72*E72,2)</f>
        <v>2313.39</v>
      </c>
      <c r="H72" s="155" t="n">
        <f aca="false">F72+G72</f>
        <v>2313.39</v>
      </c>
      <c r="I72" s="151" t="n">
        <f aca="false">ROUND(H72*0.35,2)</f>
        <v>809.69</v>
      </c>
      <c r="J72" s="152" t="n">
        <f aca="false">ROUND(H72*0.02,2)</f>
        <v>46.27</v>
      </c>
      <c r="K72" s="153" t="n">
        <v>0</v>
      </c>
      <c r="L72" s="154" t="n">
        <f aca="false">SUM(H72:K72)</f>
        <v>3169.35</v>
      </c>
    </row>
    <row r="73" customFormat="false" ht="12.75" hidden="false" customHeight="false" outlineLevel="0" collapsed="false">
      <c r="A73" s="146" t="n">
        <v>217</v>
      </c>
      <c r="B73" s="147" t="s">
        <v>25</v>
      </c>
      <c r="C73" s="104" t="n">
        <f aca="false">ROUND(IF(A73&lt;153,C$607,IF(A73&lt;D$612,D$613+D$614*A73+D$615*A73^2+D$616*A73^3,68.91)),2)</f>
        <v>53.4</v>
      </c>
      <c r="D73" s="137" t="n">
        <v>0</v>
      </c>
      <c r="E73" s="138" t="n">
        <v>10283</v>
      </c>
      <c r="F73" s="148" t="n">
        <v>0</v>
      </c>
      <c r="G73" s="149" t="n">
        <f aca="false">ROUND(12/C73*E73,2)</f>
        <v>2310.79</v>
      </c>
      <c r="H73" s="155" t="n">
        <f aca="false">F73+G73</f>
        <v>2310.79</v>
      </c>
      <c r="I73" s="151" t="n">
        <f aca="false">ROUND(H73*0.35,2)</f>
        <v>808.78</v>
      </c>
      <c r="J73" s="152" t="n">
        <f aca="false">ROUND(H73*0.02,2)</f>
        <v>46.22</v>
      </c>
      <c r="K73" s="153" t="n">
        <v>0</v>
      </c>
      <c r="L73" s="154" t="n">
        <f aca="false">SUM(H73:K73)</f>
        <v>3165.79</v>
      </c>
    </row>
    <row r="74" customFormat="false" ht="12.75" hidden="false" customHeight="false" outlineLevel="0" collapsed="false">
      <c r="A74" s="146" t="n">
        <v>218</v>
      </c>
      <c r="B74" s="147" t="s">
        <v>25</v>
      </c>
      <c r="C74" s="104" t="n">
        <f aca="false">ROUND(IF(A74&lt;153,C$607,IF(A74&lt;D$612,D$613+D$614*A74+D$615*A74^2+D$616*A74^3,68.91)),2)</f>
        <v>53.46</v>
      </c>
      <c r="D74" s="137" t="n">
        <v>0</v>
      </c>
      <c r="E74" s="138" t="n">
        <v>10283</v>
      </c>
      <c r="F74" s="148" t="n">
        <v>0</v>
      </c>
      <c r="G74" s="149" t="n">
        <f aca="false">ROUND(12/C74*E74,2)</f>
        <v>2308.19</v>
      </c>
      <c r="H74" s="155" t="n">
        <f aca="false">F74+G74</f>
        <v>2308.19</v>
      </c>
      <c r="I74" s="151" t="n">
        <f aca="false">ROUND(H74*0.35,2)</f>
        <v>807.87</v>
      </c>
      <c r="J74" s="152" t="n">
        <f aca="false">ROUND(H74*0.02,2)</f>
        <v>46.16</v>
      </c>
      <c r="K74" s="153" t="n">
        <v>0</v>
      </c>
      <c r="L74" s="154" t="n">
        <f aca="false">SUM(H74:K74)</f>
        <v>3162.22</v>
      </c>
    </row>
    <row r="75" customFormat="false" ht="12.75" hidden="false" customHeight="false" outlineLevel="0" collapsed="false">
      <c r="A75" s="146" t="n">
        <v>219</v>
      </c>
      <c r="B75" s="147" t="s">
        <v>25</v>
      </c>
      <c r="C75" s="104" t="n">
        <f aca="false">ROUND(IF(A75&lt;153,C$607,IF(A75&lt;D$612,D$613+D$614*A75+D$615*A75^2+D$616*A75^3,68.91)),2)</f>
        <v>53.52</v>
      </c>
      <c r="D75" s="137" t="n">
        <v>0</v>
      </c>
      <c r="E75" s="138" t="n">
        <v>10283</v>
      </c>
      <c r="F75" s="148" t="n">
        <v>0</v>
      </c>
      <c r="G75" s="149" t="n">
        <f aca="false">ROUND(12/C75*E75,2)</f>
        <v>2305.61</v>
      </c>
      <c r="H75" s="155" t="n">
        <f aca="false">F75+G75</f>
        <v>2305.61</v>
      </c>
      <c r="I75" s="151" t="n">
        <f aca="false">ROUND(H75*0.35,2)</f>
        <v>806.96</v>
      </c>
      <c r="J75" s="152" t="n">
        <f aca="false">ROUND(H75*0.02,2)</f>
        <v>46.11</v>
      </c>
      <c r="K75" s="153" t="n">
        <v>0</v>
      </c>
      <c r="L75" s="154" t="n">
        <f aca="false">SUM(H75:K75)</f>
        <v>3158.68</v>
      </c>
    </row>
    <row r="76" customFormat="false" ht="12.75" hidden="false" customHeight="false" outlineLevel="0" collapsed="false">
      <c r="A76" s="146" t="n">
        <v>220</v>
      </c>
      <c r="B76" s="147" t="s">
        <v>25</v>
      </c>
      <c r="C76" s="104" t="n">
        <f aca="false">ROUND(IF(A76&lt;153,C$607,IF(A76&lt;D$612,D$613+D$614*A76+D$615*A76^2+D$616*A76^3,68.91)),2)</f>
        <v>53.58</v>
      </c>
      <c r="D76" s="137" t="n">
        <v>0</v>
      </c>
      <c r="E76" s="138" t="n">
        <v>10283</v>
      </c>
      <c r="F76" s="148" t="n">
        <v>0</v>
      </c>
      <c r="G76" s="149" t="n">
        <f aca="false">ROUND(12/C76*E76,2)</f>
        <v>2303.02</v>
      </c>
      <c r="H76" s="155" t="n">
        <f aca="false">F76+G76</f>
        <v>2303.02</v>
      </c>
      <c r="I76" s="151" t="n">
        <f aca="false">ROUND(H76*0.35,2)</f>
        <v>806.06</v>
      </c>
      <c r="J76" s="152" t="n">
        <f aca="false">ROUND(H76*0.02,2)</f>
        <v>46.06</v>
      </c>
      <c r="K76" s="153" t="n">
        <v>0</v>
      </c>
      <c r="L76" s="154" t="n">
        <f aca="false">SUM(H76:K76)</f>
        <v>3155.14</v>
      </c>
    </row>
    <row r="77" customFormat="false" ht="12.75" hidden="false" customHeight="false" outlineLevel="0" collapsed="false">
      <c r="A77" s="146" t="n">
        <v>221</v>
      </c>
      <c r="B77" s="147" t="s">
        <v>25</v>
      </c>
      <c r="C77" s="104" t="n">
        <f aca="false">ROUND(IF(A77&lt;153,C$607,IF(A77&lt;D$612,D$613+D$614*A77+D$615*A77^2+D$616*A77^3,68.91)),2)</f>
        <v>53.64</v>
      </c>
      <c r="D77" s="137" t="n">
        <v>0</v>
      </c>
      <c r="E77" s="138" t="n">
        <v>10283</v>
      </c>
      <c r="F77" s="148" t="n">
        <v>0</v>
      </c>
      <c r="G77" s="149" t="n">
        <f aca="false">ROUND(12/C77*E77,2)</f>
        <v>2300.45</v>
      </c>
      <c r="H77" s="155" t="n">
        <f aca="false">F77+G77</f>
        <v>2300.45</v>
      </c>
      <c r="I77" s="151" t="n">
        <f aca="false">ROUND(H77*0.35,2)</f>
        <v>805.16</v>
      </c>
      <c r="J77" s="152" t="n">
        <f aca="false">ROUND(H77*0.02,2)</f>
        <v>46.01</v>
      </c>
      <c r="K77" s="153" t="n">
        <v>0</v>
      </c>
      <c r="L77" s="154" t="n">
        <f aca="false">SUM(H77:K77)</f>
        <v>3151.62</v>
      </c>
    </row>
    <row r="78" customFormat="false" ht="12.75" hidden="false" customHeight="false" outlineLevel="0" collapsed="false">
      <c r="A78" s="146" t="n">
        <v>222</v>
      </c>
      <c r="B78" s="147" t="s">
        <v>25</v>
      </c>
      <c r="C78" s="104" t="n">
        <f aca="false">ROUND(IF(A78&lt;153,C$607,IF(A78&lt;D$612,D$613+D$614*A78+D$615*A78^2+D$616*A78^3,68.91)),2)</f>
        <v>53.69</v>
      </c>
      <c r="D78" s="137" t="n">
        <v>0</v>
      </c>
      <c r="E78" s="138" t="n">
        <v>10283</v>
      </c>
      <c r="F78" s="148" t="n">
        <v>0</v>
      </c>
      <c r="G78" s="149" t="n">
        <f aca="false">ROUND(12/C78*E78,2)</f>
        <v>2298.31</v>
      </c>
      <c r="H78" s="155" t="n">
        <f aca="false">F78+G78</f>
        <v>2298.31</v>
      </c>
      <c r="I78" s="151" t="n">
        <f aca="false">ROUND(H78*0.35,2)</f>
        <v>804.41</v>
      </c>
      <c r="J78" s="152" t="n">
        <f aca="false">ROUND(H78*0.02,2)</f>
        <v>45.97</v>
      </c>
      <c r="K78" s="153" t="n">
        <v>0</v>
      </c>
      <c r="L78" s="154" t="n">
        <f aca="false">SUM(H78:K78)</f>
        <v>3148.69</v>
      </c>
    </row>
    <row r="79" customFormat="false" ht="12.75" hidden="false" customHeight="false" outlineLevel="0" collapsed="false">
      <c r="A79" s="146" t="n">
        <v>223</v>
      </c>
      <c r="B79" s="147" t="s">
        <v>25</v>
      </c>
      <c r="C79" s="104" t="n">
        <f aca="false">ROUND(IF(A79&lt;153,C$607,IF(A79&lt;D$612,D$613+D$614*A79+D$615*A79^2+D$616*A79^3,68.91)),2)</f>
        <v>53.75</v>
      </c>
      <c r="D79" s="137" t="n">
        <v>0</v>
      </c>
      <c r="E79" s="138" t="n">
        <v>10283</v>
      </c>
      <c r="F79" s="148" t="n">
        <v>0</v>
      </c>
      <c r="G79" s="149" t="n">
        <f aca="false">ROUND(12/C79*E79,2)</f>
        <v>2295.74</v>
      </c>
      <c r="H79" s="155" t="n">
        <f aca="false">F79+G79</f>
        <v>2295.74</v>
      </c>
      <c r="I79" s="151" t="n">
        <f aca="false">ROUND(H79*0.35,2)</f>
        <v>803.51</v>
      </c>
      <c r="J79" s="152" t="n">
        <f aca="false">ROUND(H79*0.02,2)</f>
        <v>45.91</v>
      </c>
      <c r="K79" s="153" t="n">
        <v>0</v>
      </c>
      <c r="L79" s="154" t="n">
        <f aca="false">SUM(H79:K79)</f>
        <v>3145.16</v>
      </c>
    </row>
    <row r="80" customFormat="false" ht="12.75" hidden="false" customHeight="false" outlineLevel="0" collapsed="false">
      <c r="A80" s="146" t="n">
        <v>224</v>
      </c>
      <c r="B80" s="147" t="s">
        <v>25</v>
      </c>
      <c r="C80" s="104" t="n">
        <f aca="false">ROUND(IF(A80&lt;153,C$607,IF(A80&lt;D$612,D$613+D$614*A80+D$615*A80^2+D$616*A80^3,68.91)),2)</f>
        <v>53.81</v>
      </c>
      <c r="D80" s="137" t="n">
        <v>0</v>
      </c>
      <c r="E80" s="138" t="n">
        <v>10283</v>
      </c>
      <c r="F80" s="148" t="n">
        <v>0</v>
      </c>
      <c r="G80" s="149" t="n">
        <f aca="false">ROUND(12/C80*E80,2)</f>
        <v>2293.18</v>
      </c>
      <c r="H80" s="155" t="n">
        <f aca="false">F80+G80</f>
        <v>2293.18</v>
      </c>
      <c r="I80" s="151" t="n">
        <f aca="false">ROUND(H80*0.35,2)</f>
        <v>802.61</v>
      </c>
      <c r="J80" s="152" t="n">
        <f aca="false">ROUND(H80*0.02,2)</f>
        <v>45.86</v>
      </c>
      <c r="K80" s="153" t="n">
        <v>0</v>
      </c>
      <c r="L80" s="154" t="n">
        <f aca="false">SUM(H80:K80)</f>
        <v>3141.65</v>
      </c>
    </row>
    <row r="81" customFormat="false" ht="12.75" hidden="false" customHeight="false" outlineLevel="0" collapsed="false">
      <c r="A81" s="146" t="n">
        <v>225</v>
      </c>
      <c r="B81" s="147" t="s">
        <v>25</v>
      </c>
      <c r="C81" s="104" t="n">
        <f aca="false">ROUND(IF(A81&lt;153,C$607,IF(A81&lt;D$612,D$613+D$614*A81+D$615*A81^2+D$616*A81^3,68.91)),2)</f>
        <v>53.87</v>
      </c>
      <c r="D81" s="137" t="n">
        <v>0</v>
      </c>
      <c r="E81" s="138" t="n">
        <v>10283</v>
      </c>
      <c r="F81" s="148" t="n">
        <v>0</v>
      </c>
      <c r="G81" s="149" t="n">
        <f aca="false">ROUND(12/C81*E81,2)</f>
        <v>2290.63</v>
      </c>
      <c r="H81" s="155" t="n">
        <f aca="false">F81+G81</f>
        <v>2290.63</v>
      </c>
      <c r="I81" s="151" t="n">
        <f aca="false">ROUND(H81*0.35,2)</f>
        <v>801.72</v>
      </c>
      <c r="J81" s="152" t="n">
        <f aca="false">ROUND(H81*0.02,2)</f>
        <v>45.81</v>
      </c>
      <c r="K81" s="153" t="n">
        <v>0</v>
      </c>
      <c r="L81" s="154" t="n">
        <f aca="false">SUM(H81:K81)</f>
        <v>3138.16</v>
      </c>
    </row>
    <row r="82" customFormat="false" ht="12.75" hidden="false" customHeight="false" outlineLevel="0" collapsed="false">
      <c r="A82" s="146" t="n">
        <v>226</v>
      </c>
      <c r="B82" s="147" t="s">
        <v>25</v>
      </c>
      <c r="C82" s="104" t="n">
        <f aca="false">ROUND(IF(A82&lt;153,C$607,IF(A82&lt;D$612,D$613+D$614*A82+D$615*A82^2+D$616*A82^3,68.91)),2)</f>
        <v>53.93</v>
      </c>
      <c r="D82" s="137" t="n">
        <v>0</v>
      </c>
      <c r="E82" s="138" t="n">
        <v>10283</v>
      </c>
      <c r="F82" s="148" t="n">
        <v>0</v>
      </c>
      <c r="G82" s="149" t="n">
        <f aca="false">ROUND(12/C82*E82,2)</f>
        <v>2288.08</v>
      </c>
      <c r="H82" s="155" t="n">
        <f aca="false">F82+G82</f>
        <v>2288.08</v>
      </c>
      <c r="I82" s="151" t="n">
        <f aca="false">ROUND(H82*0.35,2)</f>
        <v>800.83</v>
      </c>
      <c r="J82" s="152" t="n">
        <f aca="false">ROUND(H82*0.02,2)</f>
        <v>45.76</v>
      </c>
      <c r="K82" s="153" t="n">
        <v>0</v>
      </c>
      <c r="L82" s="154" t="n">
        <f aca="false">SUM(H82:K82)</f>
        <v>3134.67</v>
      </c>
    </row>
    <row r="83" customFormat="false" ht="12.75" hidden="false" customHeight="false" outlineLevel="0" collapsed="false">
      <c r="A83" s="146" t="n">
        <v>227</v>
      </c>
      <c r="B83" s="147" t="s">
        <v>25</v>
      </c>
      <c r="C83" s="104" t="n">
        <f aca="false">ROUND(IF(A83&lt;153,C$607,IF(A83&lt;D$612,D$613+D$614*A83+D$615*A83^2+D$616*A83^3,68.91)),2)</f>
        <v>53.98</v>
      </c>
      <c r="D83" s="137" t="n">
        <v>0</v>
      </c>
      <c r="E83" s="138" t="n">
        <v>10283</v>
      </c>
      <c r="F83" s="148" t="n">
        <v>0</v>
      </c>
      <c r="G83" s="149" t="n">
        <f aca="false">ROUND(12/C83*E83,2)</f>
        <v>2285.96</v>
      </c>
      <c r="H83" s="155" t="n">
        <f aca="false">F83+G83</f>
        <v>2285.96</v>
      </c>
      <c r="I83" s="151" t="n">
        <f aca="false">ROUND(H83*0.35,2)</f>
        <v>800.09</v>
      </c>
      <c r="J83" s="152" t="n">
        <f aca="false">ROUND(H83*0.02,2)</f>
        <v>45.72</v>
      </c>
      <c r="K83" s="153" t="n">
        <v>0</v>
      </c>
      <c r="L83" s="154" t="n">
        <f aca="false">SUM(H83:K83)</f>
        <v>3131.77</v>
      </c>
    </row>
    <row r="84" customFormat="false" ht="12.75" hidden="false" customHeight="false" outlineLevel="0" collapsed="false">
      <c r="A84" s="146" t="n">
        <v>228</v>
      </c>
      <c r="B84" s="147" t="s">
        <v>25</v>
      </c>
      <c r="C84" s="104" t="n">
        <f aca="false">ROUND(IF(A84&lt;153,C$607,IF(A84&lt;D$612,D$613+D$614*A84+D$615*A84^2+D$616*A84^3,68.91)),2)</f>
        <v>54.04</v>
      </c>
      <c r="D84" s="137" t="n">
        <v>0</v>
      </c>
      <c r="E84" s="138" t="n">
        <v>10283</v>
      </c>
      <c r="F84" s="148" t="n">
        <v>0</v>
      </c>
      <c r="G84" s="149" t="n">
        <f aca="false">ROUND(12/C84*E84,2)</f>
        <v>2283.42</v>
      </c>
      <c r="H84" s="155" t="n">
        <f aca="false">F84+G84</f>
        <v>2283.42</v>
      </c>
      <c r="I84" s="151" t="n">
        <f aca="false">ROUND(H84*0.35,2)</f>
        <v>799.2</v>
      </c>
      <c r="J84" s="152" t="n">
        <f aca="false">ROUND(H84*0.02,2)</f>
        <v>45.67</v>
      </c>
      <c r="K84" s="153" t="n">
        <v>0</v>
      </c>
      <c r="L84" s="154" t="n">
        <f aca="false">SUM(H84:K84)</f>
        <v>3128.29</v>
      </c>
    </row>
    <row r="85" customFormat="false" ht="12.75" hidden="false" customHeight="false" outlineLevel="0" collapsed="false">
      <c r="A85" s="146" t="n">
        <v>229</v>
      </c>
      <c r="B85" s="147" t="s">
        <v>25</v>
      </c>
      <c r="C85" s="104" t="n">
        <f aca="false">ROUND(IF(A85&lt;153,C$607,IF(A85&lt;D$612,D$613+D$614*A85+D$615*A85^2+D$616*A85^3,68.91)),2)</f>
        <v>54.1</v>
      </c>
      <c r="D85" s="137" t="n">
        <v>0</v>
      </c>
      <c r="E85" s="138" t="n">
        <v>10283</v>
      </c>
      <c r="F85" s="148" t="n">
        <v>0</v>
      </c>
      <c r="G85" s="149" t="n">
        <f aca="false">ROUND(12/C85*E85,2)</f>
        <v>2280.89</v>
      </c>
      <c r="H85" s="155" t="n">
        <f aca="false">F85+G85</f>
        <v>2280.89</v>
      </c>
      <c r="I85" s="151" t="n">
        <f aca="false">ROUND(H85*0.35,2)</f>
        <v>798.31</v>
      </c>
      <c r="J85" s="152" t="n">
        <f aca="false">ROUND(H85*0.02,2)</f>
        <v>45.62</v>
      </c>
      <c r="K85" s="153" t="n">
        <v>0</v>
      </c>
      <c r="L85" s="154" t="n">
        <f aca="false">SUM(H85:K85)</f>
        <v>3124.82</v>
      </c>
    </row>
    <row r="86" customFormat="false" ht="12.75" hidden="false" customHeight="false" outlineLevel="0" collapsed="false">
      <c r="A86" s="146" t="n">
        <v>230</v>
      </c>
      <c r="B86" s="147" t="s">
        <v>25</v>
      </c>
      <c r="C86" s="104" t="n">
        <f aca="false">ROUND(IF(A86&lt;153,C$607,IF(A86&lt;D$612,D$613+D$614*A86+D$615*A86^2+D$616*A86^3,68.91)),2)</f>
        <v>54.15</v>
      </c>
      <c r="D86" s="137" t="n">
        <v>0</v>
      </c>
      <c r="E86" s="138" t="n">
        <v>10283</v>
      </c>
      <c r="F86" s="148" t="n">
        <v>0</v>
      </c>
      <c r="G86" s="149" t="n">
        <f aca="false">ROUND(12/C86*E86,2)</f>
        <v>2278.78</v>
      </c>
      <c r="H86" s="155" t="n">
        <f aca="false">F86+G86</f>
        <v>2278.78</v>
      </c>
      <c r="I86" s="151" t="n">
        <f aca="false">ROUND(H86*0.35,2)</f>
        <v>797.57</v>
      </c>
      <c r="J86" s="152" t="n">
        <f aca="false">ROUND(H86*0.02,2)</f>
        <v>45.58</v>
      </c>
      <c r="K86" s="153" t="n">
        <v>0</v>
      </c>
      <c r="L86" s="154" t="n">
        <f aca="false">SUM(H86:K86)</f>
        <v>3121.93</v>
      </c>
    </row>
    <row r="87" customFormat="false" ht="12.75" hidden="false" customHeight="false" outlineLevel="0" collapsed="false">
      <c r="A87" s="146" t="n">
        <v>231</v>
      </c>
      <c r="B87" s="147" t="s">
        <v>25</v>
      </c>
      <c r="C87" s="104" t="n">
        <f aca="false">ROUND(IF(A87&lt;153,C$607,IF(A87&lt;D$612,D$613+D$614*A87+D$615*A87^2+D$616*A87^3,68.91)),2)</f>
        <v>54.21</v>
      </c>
      <c r="D87" s="137" t="n">
        <v>0</v>
      </c>
      <c r="E87" s="138" t="n">
        <v>10283</v>
      </c>
      <c r="F87" s="148" t="n">
        <v>0</v>
      </c>
      <c r="G87" s="149" t="n">
        <f aca="false">ROUND(12/C87*E87,2)</f>
        <v>2276.26</v>
      </c>
      <c r="H87" s="155" t="n">
        <f aca="false">F87+G87</f>
        <v>2276.26</v>
      </c>
      <c r="I87" s="151" t="n">
        <f aca="false">ROUND(H87*0.35,2)</f>
        <v>796.69</v>
      </c>
      <c r="J87" s="152" t="n">
        <f aca="false">ROUND(H87*0.02,2)</f>
        <v>45.53</v>
      </c>
      <c r="K87" s="153" t="n">
        <v>0</v>
      </c>
      <c r="L87" s="154" t="n">
        <f aca="false">SUM(H87:K87)</f>
        <v>3118.48</v>
      </c>
    </row>
    <row r="88" customFormat="false" ht="12.75" hidden="false" customHeight="false" outlineLevel="0" collapsed="false">
      <c r="A88" s="146" t="n">
        <v>232</v>
      </c>
      <c r="B88" s="147" t="s">
        <v>25</v>
      </c>
      <c r="C88" s="104" t="n">
        <f aca="false">ROUND(IF(A88&lt;153,C$607,IF(A88&lt;D$612,D$613+D$614*A88+D$615*A88^2+D$616*A88^3,68.91)),2)</f>
        <v>54.27</v>
      </c>
      <c r="D88" s="137" t="n">
        <v>0</v>
      </c>
      <c r="E88" s="138" t="n">
        <v>10283</v>
      </c>
      <c r="F88" s="148" t="n">
        <v>0</v>
      </c>
      <c r="G88" s="149" t="n">
        <f aca="false">ROUND(12/C88*E88,2)</f>
        <v>2273.74</v>
      </c>
      <c r="H88" s="155" t="n">
        <f aca="false">F88+G88</f>
        <v>2273.74</v>
      </c>
      <c r="I88" s="151" t="n">
        <f aca="false">ROUND(H88*0.35,2)</f>
        <v>795.81</v>
      </c>
      <c r="J88" s="152" t="n">
        <f aca="false">ROUND(H88*0.02,2)</f>
        <v>45.47</v>
      </c>
      <c r="K88" s="153" t="n">
        <v>0</v>
      </c>
      <c r="L88" s="154" t="n">
        <f aca="false">SUM(H88:K88)</f>
        <v>3115.02</v>
      </c>
    </row>
    <row r="89" customFormat="false" ht="12.75" hidden="false" customHeight="false" outlineLevel="0" collapsed="false">
      <c r="A89" s="146" t="n">
        <v>233</v>
      </c>
      <c r="B89" s="147" t="s">
        <v>25</v>
      </c>
      <c r="C89" s="104" t="n">
        <f aca="false">ROUND(IF(A89&lt;153,C$607,IF(A89&lt;D$612,D$613+D$614*A89+D$615*A89^2+D$616*A89^3,68.91)),2)</f>
        <v>54.33</v>
      </c>
      <c r="D89" s="137" t="n">
        <v>0</v>
      </c>
      <c r="E89" s="138" t="n">
        <v>10283</v>
      </c>
      <c r="F89" s="148" t="n">
        <v>0</v>
      </c>
      <c r="G89" s="149" t="n">
        <f aca="false">ROUND(12/C89*E89,2)</f>
        <v>2271.23</v>
      </c>
      <c r="H89" s="155" t="n">
        <f aca="false">F89+G89</f>
        <v>2271.23</v>
      </c>
      <c r="I89" s="151" t="n">
        <f aca="false">ROUND(H89*0.35,2)</f>
        <v>794.93</v>
      </c>
      <c r="J89" s="152" t="n">
        <f aca="false">ROUND(H89*0.02,2)</f>
        <v>45.42</v>
      </c>
      <c r="K89" s="153" t="n">
        <v>0</v>
      </c>
      <c r="L89" s="154" t="n">
        <f aca="false">SUM(H89:K89)</f>
        <v>3111.58</v>
      </c>
    </row>
    <row r="90" customFormat="false" ht="12.75" hidden="false" customHeight="false" outlineLevel="0" collapsed="false">
      <c r="A90" s="146" t="n">
        <v>234</v>
      </c>
      <c r="B90" s="147" t="s">
        <v>25</v>
      </c>
      <c r="C90" s="104" t="n">
        <f aca="false">ROUND(IF(A90&lt;153,C$607,IF(A90&lt;D$612,D$613+D$614*A90+D$615*A90^2+D$616*A90^3,68.91)),2)</f>
        <v>54.38</v>
      </c>
      <c r="D90" s="137" t="n">
        <v>0</v>
      </c>
      <c r="E90" s="138" t="n">
        <v>10283</v>
      </c>
      <c r="F90" s="148" t="n">
        <v>0</v>
      </c>
      <c r="G90" s="149" t="n">
        <f aca="false">ROUND(12/C90*E90,2)</f>
        <v>2269.14</v>
      </c>
      <c r="H90" s="155" t="n">
        <f aca="false">F90+G90</f>
        <v>2269.14</v>
      </c>
      <c r="I90" s="151" t="n">
        <f aca="false">ROUND(H90*0.35,2)</f>
        <v>794.2</v>
      </c>
      <c r="J90" s="152" t="n">
        <f aca="false">ROUND(H90*0.02,2)</f>
        <v>45.38</v>
      </c>
      <c r="K90" s="153" t="n">
        <v>0</v>
      </c>
      <c r="L90" s="154" t="n">
        <f aca="false">SUM(H90:K90)</f>
        <v>3108.72</v>
      </c>
    </row>
    <row r="91" customFormat="false" ht="12.75" hidden="false" customHeight="false" outlineLevel="0" collapsed="false">
      <c r="A91" s="146" t="n">
        <v>235</v>
      </c>
      <c r="B91" s="147" t="s">
        <v>25</v>
      </c>
      <c r="C91" s="104" t="n">
        <f aca="false">ROUND(IF(A91&lt;153,C$607,IF(A91&lt;D$612,D$613+D$614*A91+D$615*A91^2+D$616*A91^3,68.91)),2)</f>
        <v>54.44</v>
      </c>
      <c r="D91" s="137" t="n">
        <v>0</v>
      </c>
      <c r="E91" s="138" t="n">
        <v>10283</v>
      </c>
      <c r="F91" s="148" t="n">
        <v>0</v>
      </c>
      <c r="G91" s="149" t="n">
        <f aca="false">ROUND(12/C91*E91,2)</f>
        <v>2266.64</v>
      </c>
      <c r="H91" s="155" t="n">
        <f aca="false">F91+G91</f>
        <v>2266.64</v>
      </c>
      <c r="I91" s="151" t="n">
        <f aca="false">ROUND(H91*0.35,2)</f>
        <v>793.32</v>
      </c>
      <c r="J91" s="152" t="n">
        <f aca="false">ROUND(H91*0.02,2)</f>
        <v>45.33</v>
      </c>
      <c r="K91" s="153" t="n">
        <v>0</v>
      </c>
      <c r="L91" s="154" t="n">
        <f aca="false">SUM(H91:K91)</f>
        <v>3105.29</v>
      </c>
    </row>
    <row r="92" customFormat="false" ht="12.75" hidden="false" customHeight="false" outlineLevel="0" collapsed="false">
      <c r="A92" s="146" t="n">
        <v>236</v>
      </c>
      <c r="B92" s="147" t="s">
        <v>25</v>
      </c>
      <c r="C92" s="104" t="n">
        <f aca="false">ROUND(IF(A92&lt;153,C$607,IF(A92&lt;D$612,D$613+D$614*A92+D$615*A92^2+D$616*A92^3,68.91)),2)</f>
        <v>54.5</v>
      </c>
      <c r="D92" s="137" t="n">
        <v>0</v>
      </c>
      <c r="E92" s="138" t="n">
        <v>10283</v>
      </c>
      <c r="F92" s="148" t="n">
        <v>0</v>
      </c>
      <c r="G92" s="149" t="n">
        <f aca="false">ROUND(12/C92*E92,2)</f>
        <v>2264.15</v>
      </c>
      <c r="H92" s="155" t="n">
        <f aca="false">F92+G92</f>
        <v>2264.15</v>
      </c>
      <c r="I92" s="151" t="n">
        <f aca="false">ROUND(H92*0.35,2)</f>
        <v>792.45</v>
      </c>
      <c r="J92" s="152" t="n">
        <f aca="false">ROUND(H92*0.02,2)</f>
        <v>45.28</v>
      </c>
      <c r="K92" s="153" t="n">
        <v>0</v>
      </c>
      <c r="L92" s="154" t="n">
        <f aca="false">SUM(H92:K92)</f>
        <v>3101.88</v>
      </c>
    </row>
    <row r="93" customFormat="false" ht="12.75" hidden="false" customHeight="false" outlineLevel="0" collapsed="false">
      <c r="A93" s="146" t="n">
        <v>237</v>
      </c>
      <c r="B93" s="147" t="s">
        <v>25</v>
      </c>
      <c r="C93" s="104" t="n">
        <f aca="false">ROUND(IF(A93&lt;153,C$607,IF(A93&lt;D$612,D$613+D$614*A93+D$615*A93^2+D$616*A93^3,68.91)),2)</f>
        <v>54.55</v>
      </c>
      <c r="D93" s="137" t="n">
        <v>0</v>
      </c>
      <c r="E93" s="138" t="n">
        <v>10283</v>
      </c>
      <c r="F93" s="148" t="n">
        <v>0</v>
      </c>
      <c r="G93" s="149" t="n">
        <f aca="false">ROUND(12/C93*E93,2)</f>
        <v>2262.07</v>
      </c>
      <c r="H93" s="155" t="n">
        <f aca="false">F93+G93</f>
        <v>2262.07</v>
      </c>
      <c r="I93" s="151" t="n">
        <f aca="false">ROUND(H93*0.35,2)</f>
        <v>791.72</v>
      </c>
      <c r="J93" s="152" t="n">
        <f aca="false">ROUND(H93*0.02,2)</f>
        <v>45.24</v>
      </c>
      <c r="K93" s="153" t="n">
        <v>0</v>
      </c>
      <c r="L93" s="154" t="n">
        <f aca="false">SUM(H93:K93)</f>
        <v>3099.03</v>
      </c>
    </row>
    <row r="94" customFormat="false" ht="12.75" hidden="false" customHeight="false" outlineLevel="0" collapsed="false">
      <c r="A94" s="146" t="n">
        <v>238</v>
      </c>
      <c r="B94" s="147" t="s">
        <v>25</v>
      </c>
      <c r="C94" s="104" t="n">
        <f aca="false">ROUND(IF(A94&lt;153,C$607,IF(A94&lt;D$612,D$613+D$614*A94+D$615*A94^2+D$616*A94^3,68.91)),2)</f>
        <v>54.61</v>
      </c>
      <c r="D94" s="137" t="n">
        <v>0</v>
      </c>
      <c r="E94" s="138" t="n">
        <v>10283</v>
      </c>
      <c r="F94" s="148" t="n">
        <v>0</v>
      </c>
      <c r="G94" s="149" t="n">
        <f aca="false">ROUND(12/C94*E94,2)</f>
        <v>2259.59</v>
      </c>
      <c r="H94" s="155" t="n">
        <f aca="false">F94+G94</f>
        <v>2259.59</v>
      </c>
      <c r="I94" s="151" t="n">
        <f aca="false">ROUND(H94*0.35,2)</f>
        <v>790.86</v>
      </c>
      <c r="J94" s="152" t="n">
        <f aca="false">ROUND(H94*0.02,2)</f>
        <v>45.19</v>
      </c>
      <c r="K94" s="153" t="n">
        <v>0</v>
      </c>
      <c r="L94" s="154" t="n">
        <f aca="false">SUM(H94:K94)</f>
        <v>3095.64</v>
      </c>
    </row>
    <row r="95" customFormat="false" ht="12.75" hidden="false" customHeight="false" outlineLevel="0" collapsed="false">
      <c r="A95" s="146" t="n">
        <v>239</v>
      </c>
      <c r="B95" s="147" t="s">
        <v>25</v>
      </c>
      <c r="C95" s="104" t="n">
        <f aca="false">ROUND(IF(A95&lt;153,C$607,IF(A95&lt;D$612,D$613+D$614*A95+D$615*A95^2+D$616*A95^3,68.91)),2)</f>
        <v>54.66</v>
      </c>
      <c r="D95" s="137" t="n">
        <v>0</v>
      </c>
      <c r="E95" s="138" t="n">
        <v>10283</v>
      </c>
      <c r="F95" s="148" t="n">
        <v>0</v>
      </c>
      <c r="G95" s="149" t="n">
        <f aca="false">ROUND(12/C95*E95,2)</f>
        <v>2257.52</v>
      </c>
      <c r="H95" s="155" t="n">
        <f aca="false">F95+G95</f>
        <v>2257.52</v>
      </c>
      <c r="I95" s="151" t="n">
        <f aca="false">ROUND(H95*0.35,2)</f>
        <v>790.13</v>
      </c>
      <c r="J95" s="152" t="n">
        <f aca="false">ROUND(H95*0.02,2)</f>
        <v>45.15</v>
      </c>
      <c r="K95" s="153" t="n">
        <v>0</v>
      </c>
      <c r="L95" s="154" t="n">
        <f aca="false">SUM(H95:K95)</f>
        <v>3092.8</v>
      </c>
    </row>
    <row r="96" customFormat="false" ht="12.75" hidden="false" customHeight="false" outlineLevel="0" collapsed="false">
      <c r="A96" s="146" t="n">
        <v>240</v>
      </c>
      <c r="B96" s="147" t="s">
        <v>25</v>
      </c>
      <c r="C96" s="104" t="n">
        <f aca="false">ROUND(IF(A96&lt;153,C$607,IF(A96&lt;D$612,D$613+D$614*A96+D$615*A96^2+D$616*A96^3,68.91)),2)</f>
        <v>54.72</v>
      </c>
      <c r="D96" s="137" t="n">
        <v>0</v>
      </c>
      <c r="E96" s="138" t="n">
        <v>10283</v>
      </c>
      <c r="F96" s="148" t="n">
        <v>0</v>
      </c>
      <c r="G96" s="149" t="n">
        <f aca="false">ROUND(12/C96*E96,2)</f>
        <v>2255.04</v>
      </c>
      <c r="H96" s="155" t="n">
        <f aca="false">F96+G96</f>
        <v>2255.04</v>
      </c>
      <c r="I96" s="151" t="n">
        <f aca="false">ROUND(H96*0.35,2)</f>
        <v>789.26</v>
      </c>
      <c r="J96" s="152" t="n">
        <f aca="false">ROUND(H96*0.02,2)</f>
        <v>45.1</v>
      </c>
      <c r="K96" s="153" t="n">
        <v>0</v>
      </c>
      <c r="L96" s="154" t="n">
        <f aca="false">SUM(H96:K96)</f>
        <v>3089.4</v>
      </c>
    </row>
    <row r="97" customFormat="false" ht="12.75" hidden="false" customHeight="false" outlineLevel="0" collapsed="false">
      <c r="A97" s="146" t="n">
        <v>241</v>
      </c>
      <c r="B97" s="147" t="s">
        <v>25</v>
      </c>
      <c r="C97" s="104" t="n">
        <f aca="false">ROUND(IF(A97&lt;153,C$607,IF(A97&lt;D$612,D$613+D$614*A97+D$615*A97^2+D$616*A97^3,68.91)),2)</f>
        <v>54.78</v>
      </c>
      <c r="D97" s="137" t="n">
        <v>0</v>
      </c>
      <c r="E97" s="138" t="n">
        <v>10283</v>
      </c>
      <c r="F97" s="148" t="n">
        <v>0</v>
      </c>
      <c r="G97" s="149" t="n">
        <f aca="false">ROUND(12/C97*E97,2)</f>
        <v>2252.57</v>
      </c>
      <c r="H97" s="155" t="n">
        <f aca="false">F97+G97</f>
        <v>2252.57</v>
      </c>
      <c r="I97" s="151" t="n">
        <f aca="false">ROUND(H97*0.35,2)</f>
        <v>788.4</v>
      </c>
      <c r="J97" s="152" t="n">
        <f aca="false">ROUND(H97*0.02,2)</f>
        <v>45.05</v>
      </c>
      <c r="K97" s="153" t="n">
        <v>0</v>
      </c>
      <c r="L97" s="154" t="n">
        <f aca="false">SUM(H97:K97)</f>
        <v>3086.02</v>
      </c>
    </row>
    <row r="98" customFormat="false" ht="12.75" hidden="false" customHeight="false" outlineLevel="0" collapsed="false">
      <c r="A98" s="146" t="n">
        <v>242</v>
      </c>
      <c r="B98" s="147" t="s">
        <v>25</v>
      </c>
      <c r="C98" s="104" t="n">
        <f aca="false">ROUND(IF(A98&lt;153,C$607,IF(A98&lt;D$612,D$613+D$614*A98+D$615*A98^2+D$616*A98^3,68.91)),2)</f>
        <v>54.83</v>
      </c>
      <c r="D98" s="137" t="n">
        <v>0</v>
      </c>
      <c r="E98" s="138" t="n">
        <v>10283</v>
      </c>
      <c r="F98" s="148" t="n">
        <v>0</v>
      </c>
      <c r="G98" s="149" t="n">
        <f aca="false">ROUND(12/C98*E98,2)</f>
        <v>2250.52</v>
      </c>
      <c r="H98" s="155" t="n">
        <f aca="false">F98+G98</f>
        <v>2250.52</v>
      </c>
      <c r="I98" s="151" t="n">
        <f aca="false">ROUND(H98*0.35,2)</f>
        <v>787.68</v>
      </c>
      <c r="J98" s="152" t="n">
        <f aca="false">ROUND(H98*0.02,2)</f>
        <v>45.01</v>
      </c>
      <c r="K98" s="153" t="n">
        <v>0</v>
      </c>
      <c r="L98" s="154" t="n">
        <f aca="false">SUM(H98:K98)</f>
        <v>3083.21</v>
      </c>
    </row>
    <row r="99" customFormat="false" ht="12.75" hidden="false" customHeight="false" outlineLevel="0" collapsed="false">
      <c r="A99" s="146" t="n">
        <v>243</v>
      </c>
      <c r="B99" s="147" t="s">
        <v>25</v>
      </c>
      <c r="C99" s="104" t="n">
        <f aca="false">ROUND(IF(A99&lt;153,C$607,IF(A99&lt;D$612,D$613+D$614*A99+D$615*A99^2+D$616*A99^3,68.91)),2)</f>
        <v>54.89</v>
      </c>
      <c r="D99" s="137" t="n">
        <v>0</v>
      </c>
      <c r="E99" s="138" t="n">
        <v>10283</v>
      </c>
      <c r="F99" s="148" t="n">
        <v>0</v>
      </c>
      <c r="G99" s="149" t="n">
        <f aca="false">ROUND(12/C99*E99,2)</f>
        <v>2248.06</v>
      </c>
      <c r="H99" s="155" t="n">
        <f aca="false">F99+G99</f>
        <v>2248.06</v>
      </c>
      <c r="I99" s="151" t="n">
        <f aca="false">ROUND(H99*0.35,2)</f>
        <v>786.82</v>
      </c>
      <c r="J99" s="152" t="n">
        <f aca="false">ROUND(H99*0.02,2)</f>
        <v>44.96</v>
      </c>
      <c r="K99" s="153" t="n">
        <v>0</v>
      </c>
      <c r="L99" s="154" t="n">
        <f aca="false">SUM(H99:K99)</f>
        <v>3079.84</v>
      </c>
    </row>
    <row r="100" customFormat="false" ht="12.75" hidden="false" customHeight="false" outlineLevel="0" collapsed="false">
      <c r="A100" s="146" t="n">
        <v>244</v>
      </c>
      <c r="B100" s="147" t="s">
        <v>25</v>
      </c>
      <c r="C100" s="104" t="n">
        <f aca="false">ROUND(IF(A100&lt;153,C$607,IF(A100&lt;D$612,D$613+D$614*A100+D$615*A100^2+D$616*A100^3,68.91)),2)</f>
        <v>54.94</v>
      </c>
      <c r="D100" s="137" t="n">
        <v>0</v>
      </c>
      <c r="E100" s="138" t="n">
        <v>10283</v>
      </c>
      <c r="F100" s="148" t="n">
        <v>0</v>
      </c>
      <c r="G100" s="149" t="n">
        <f aca="false">ROUND(12/C100*E100,2)</f>
        <v>2246.01</v>
      </c>
      <c r="H100" s="155" t="n">
        <f aca="false">F100+G100</f>
        <v>2246.01</v>
      </c>
      <c r="I100" s="151" t="n">
        <f aca="false">ROUND(H100*0.35,2)</f>
        <v>786.1</v>
      </c>
      <c r="J100" s="152" t="n">
        <f aca="false">ROUND(H100*0.02,2)</f>
        <v>44.92</v>
      </c>
      <c r="K100" s="153" t="n">
        <v>0</v>
      </c>
      <c r="L100" s="154" t="n">
        <f aca="false">SUM(H100:K100)</f>
        <v>3077.03</v>
      </c>
    </row>
    <row r="101" customFormat="false" ht="12.75" hidden="false" customHeight="false" outlineLevel="0" collapsed="false">
      <c r="A101" s="146" t="n">
        <v>245</v>
      </c>
      <c r="B101" s="147" t="s">
        <v>25</v>
      </c>
      <c r="C101" s="104" t="n">
        <f aca="false">ROUND(IF(A101&lt;153,C$607,IF(A101&lt;D$612,D$613+D$614*A101+D$615*A101^2+D$616*A101^3,68.91)),2)</f>
        <v>55</v>
      </c>
      <c r="D101" s="137" t="n">
        <v>0</v>
      </c>
      <c r="E101" s="138" t="n">
        <v>10283</v>
      </c>
      <c r="F101" s="148" t="n">
        <v>0</v>
      </c>
      <c r="G101" s="149" t="n">
        <f aca="false">ROUND(12/C101*E101,2)</f>
        <v>2243.56</v>
      </c>
      <c r="H101" s="155" t="n">
        <f aca="false">F101+G101</f>
        <v>2243.56</v>
      </c>
      <c r="I101" s="151" t="n">
        <f aca="false">ROUND(H101*0.35,2)</f>
        <v>785.25</v>
      </c>
      <c r="J101" s="152" t="n">
        <f aca="false">ROUND(H101*0.02,2)</f>
        <v>44.87</v>
      </c>
      <c r="K101" s="153" t="n">
        <v>0</v>
      </c>
      <c r="L101" s="154" t="n">
        <f aca="false">SUM(H101:K101)</f>
        <v>3073.68</v>
      </c>
    </row>
    <row r="102" customFormat="false" ht="12.75" hidden="false" customHeight="false" outlineLevel="0" collapsed="false">
      <c r="A102" s="146" t="n">
        <v>246</v>
      </c>
      <c r="B102" s="147" t="s">
        <v>25</v>
      </c>
      <c r="C102" s="104" t="n">
        <f aca="false">ROUND(IF(A102&lt;153,C$607,IF(A102&lt;D$612,D$613+D$614*A102+D$615*A102^2+D$616*A102^3,68.91)),2)</f>
        <v>55.05</v>
      </c>
      <c r="D102" s="137" t="n">
        <v>0</v>
      </c>
      <c r="E102" s="138" t="n">
        <v>10283</v>
      </c>
      <c r="F102" s="148" t="n">
        <v>0</v>
      </c>
      <c r="G102" s="149" t="n">
        <f aca="false">ROUND(12/C102*E102,2)</f>
        <v>2241.53</v>
      </c>
      <c r="H102" s="155" t="n">
        <f aca="false">F102+G102</f>
        <v>2241.53</v>
      </c>
      <c r="I102" s="151" t="n">
        <f aca="false">ROUND(H102*0.35,2)</f>
        <v>784.54</v>
      </c>
      <c r="J102" s="152" t="n">
        <f aca="false">ROUND(H102*0.02,2)</f>
        <v>44.83</v>
      </c>
      <c r="K102" s="153" t="n">
        <v>0</v>
      </c>
      <c r="L102" s="154" t="n">
        <f aca="false">SUM(H102:K102)</f>
        <v>3070.9</v>
      </c>
    </row>
    <row r="103" customFormat="false" ht="12.75" hidden="false" customHeight="false" outlineLevel="0" collapsed="false">
      <c r="A103" s="146" t="n">
        <v>247</v>
      </c>
      <c r="B103" s="147" t="s">
        <v>25</v>
      </c>
      <c r="C103" s="104" t="n">
        <f aca="false">ROUND(IF(A103&lt;153,C$607,IF(A103&lt;D$612,D$613+D$614*A103+D$615*A103^2+D$616*A103^3,68.91)),2)</f>
        <v>55.11</v>
      </c>
      <c r="D103" s="137" t="n">
        <v>0</v>
      </c>
      <c r="E103" s="138" t="n">
        <v>10283</v>
      </c>
      <c r="F103" s="148" t="n">
        <v>0</v>
      </c>
      <c r="G103" s="149" t="n">
        <f aca="false">ROUND(12/C103*E103,2)</f>
        <v>2239.09</v>
      </c>
      <c r="H103" s="155" t="n">
        <f aca="false">F103+G103</f>
        <v>2239.09</v>
      </c>
      <c r="I103" s="151" t="n">
        <f aca="false">ROUND(H103*0.35,2)</f>
        <v>783.68</v>
      </c>
      <c r="J103" s="152" t="n">
        <f aca="false">ROUND(H103*0.02,2)</f>
        <v>44.78</v>
      </c>
      <c r="K103" s="153" t="n">
        <v>0</v>
      </c>
      <c r="L103" s="154" t="n">
        <f aca="false">SUM(H103:K103)</f>
        <v>3067.55</v>
      </c>
    </row>
    <row r="104" customFormat="false" ht="12.75" hidden="false" customHeight="false" outlineLevel="0" collapsed="false">
      <c r="A104" s="146" t="n">
        <v>248</v>
      </c>
      <c r="B104" s="147" t="s">
        <v>25</v>
      </c>
      <c r="C104" s="104" t="n">
        <f aca="false">ROUND(IF(A104&lt;153,C$607,IF(A104&lt;D$612,D$613+D$614*A104+D$615*A104^2+D$616*A104^3,68.91)),2)</f>
        <v>55.16</v>
      </c>
      <c r="D104" s="137" t="n">
        <v>0</v>
      </c>
      <c r="E104" s="138" t="n">
        <v>10283</v>
      </c>
      <c r="F104" s="148" t="n">
        <v>0</v>
      </c>
      <c r="G104" s="149" t="n">
        <f aca="false">ROUND(12/C104*E104,2)</f>
        <v>2237.06</v>
      </c>
      <c r="H104" s="155" t="n">
        <f aca="false">F104+G104</f>
        <v>2237.06</v>
      </c>
      <c r="I104" s="151" t="n">
        <f aca="false">ROUND(H104*0.35,2)</f>
        <v>782.97</v>
      </c>
      <c r="J104" s="152" t="n">
        <f aca="false">ROUND(H104*0.02,2)</f>
        <v>44.74</v>
      </c>
      <c r="K104" s="153" t="n">
        <v>0</v>
      </c>
      <c r="L104" s="154" t="n">
        <f aca="false">SUM(H104:K104)</f>
        <v>3064.77</v>
      </c>
    </row>
    <row r="105" customFormat="false" ht="12.75" hidden="false" customHeight="false" outlineLevel="0" collapsed="false">
      <c r="A105" s="146" t="n">
        <v>249</v>
      </c>
      <c r="B105" s="147" t="s">
        <v>25</v>
      </c>
      <c r="C105" s="104" t="n">
        <f aca="false">ROUND(IF(A105&lt;153,C$607,IF(A105&lt;D$612,D$613+D$614*A105+D$615*A105^2+D$616*A105^3,68.91)),2)</f>
        <v>55.22</v>
      </c>
      <c r="D105" s="137" t="n">
        <v>0</v>
      </c>
      <c r="E105" s="138" t="n">
        <v>10283</v>
      </c>
      <c r="F105" s="148" t="n">
        <v>0</v>
      </c>
      <c r="G105" s="149" t="n">
        <f aca="false">ROUND(12/C105*E105,2)</f>
        <v>2234.63</v>
      </c>
      <c r="H105" s="155" t="n">
        <f aca="false">F105+G105</f>
        <v>2234.63</v>
      </c>
      <c r="I105" s="151" t="n">
        <f aca="false">ROUND(H105*0.35,2)</f>
        <v>782.12</v>
      </c>
      <c r="J105" s="152" t="n">
        <f aca="false">ROUND(H105*0.02,2)</f>
        <v>44.69</v>
      </c>
      <c r="K105" s="153" t="n">
        <v>0</v>
      </c>
      <c r="L105" s="154" t="n">
        <f aca="false">SUM(H105:K105)</f>
        <v>3061.44</v>
      </c>
    </row>
    <row r="106" customFormat="false" ht="12.75" hidden="false" customHeight="false" outlineLevel="0" collapsed="false">
      <c r="A106" s="146" t="n">
        <v>250</v>
      </c>
      <c r="B106" s="147" t="s">
        <v>25</v>
      </c>
      <c r="C106" s="104" t="n">
        <f aca="false">ROUND(IF(A106&lt;153,C$607,IF(A106&lt;D$612,D$613+D$614*A106+D$615*A106^2+D$616*A106^3,68.91)),2)</f>
        <v>55.27</v>
      </c>
      <c r="D106" s="137" t="n">
        <v>0</v>
      </c>
      <c r="E106" s="138" t="n">
        <v>10283</v>
      </c>
      <c r="F106" s="148" t="n">
        <v>0</v>
      </c>
      <c r="G106" s="149" t="n">
        <f aca="false">ROUND(12/C106*E106,2)</f>
        <v>2232.6</v>
      </c>
      <c r="H106" s="155" t="n">
        <f aca="false">F106+G106</f>
        <v>2232.6</v>
      </c>
      <c r="I106" s="151" t="n">
        <f aca="false">ROUND(H106*0.35,2)</f>
        <v>781.41</v>
      </c>
      <c r="J106" s="152" t="n">
        <f aca="false">ROUND(H106*0.02,2)</f>
        <v>44.65</v>
      </c>
      <c r="K106" s="153" t="n">
        <v>0</v>
      </c>
      <c r="L106" s="154" t="n">
        <f aca="false">SUM(H106:K106)</f>
        <v>3058.66</v>
      </c>
    </row>
    <row r="107" customFormat="false" ht="12.75" hidden="false" customHeight="false" outlineLevel="0" collapsed="false">
      <c r="A107" s="146" t="n">
        <v>251</v>
      </c>
      <c r="B107" s="147" t="s">
        <v>25</v>
      </c>
      <c r="C107" s="104" t="n">
        <f aca="false">ROUND(IF(A107&lt;153,C$607,IF(A107&lt;D$612,D$613+D$614*A107+D$615*A107^2+D$616*A107^3,68.91)),2)</f>
        <v>55.33</v>
      </c>
      <c r="D107" s="137" t="n">
        <v>0</v>
      </c>
      <c r="E107" s="138" t="n">
        <v>10283</v>
      </c>
      <c r="F107" s="148" t="n">
        <v>0</v>
      </c>
      <c r="G107" s="149" t="n">
        <f aca="false">ROUND(12/C107*E107,2)</f>
        <v>2230.18</v>
      </c>
      <c r="H107" s="155" t="n">
        <f aca="false">F107+G107</f>
        <v>2230.18</v>
      </c>
      <c r="I107" s="151" t="n">
        <f aca="false">ROUND(H107*0.35,2)</f>
        <v>780.56</v>
      </c>
      <c r="J107" s="152" t="n">
        <f aca="false">ROUND(H107*0.02,2)</f>
        <v>44.6</v>
      </c>
      <c r="K107" s="153" t="n">
        <v>0</v>
      </c>
      <c r="L107" s="154" t="n">
        <f aca="false">SUM(H107:K107)</f>
        <v>3055.34</v>
      </c>
    </row>
    <row r="108" customFormat="false" ht="12.75" hidden="false" customHeight="false" outlineLevel="0" collapsed="false">
      <c r="A108" s="146" t="n">
        <v>252</v>
      </c>
      <c r="B108" s="147" t="s">
        <v>25</v>
      </c>
      <c r="C108" s="104" t="n">
        <f aca="false">ROUND(IF(A108&lt;153,C$607,IF(A108&lt;D$612,D$613+D$614*A108+D$615*A108^2+D$616*A108^3,68.91)),2)</f>
        <v>55.38</v>
      </c>
      <c r="D108" s="137" t="n">
        <v>0</v>
      </c>
      <c r="E108" s="138" t="n">
        <v>10283</v>
      </c>
      <c r="F108" s="148" t="n">
        <v>0</v>
      </c>
      <c r="G108" s="149" t="n">
        <f aca="false">ROUND(12/C108*E108,2)</f>
        <v>2228.17</v>
      </c>
      <c r="H108" s="155" t="n">
        <f aca="false">F108+G108</f>
        <v>2228.17</v>
      </c>
      <c r="I108" s="151" t="n">
        <f aca="false">ROUND(H108*0.35,2)</f>
        <v>779.86</v>
      </c>
      <c r="J108" s="152" t="n">
        <f aca="false">ROUND(H108*0.02,2)</f>
        <v>44.56</v>
      </c>
      <c r="K108" s="153" t="n">
        <v>0</v>
      </c>
      <c r="L108" s="154" t="n">
        <f aca="false">SUM(H108:K108)</f>
        <v>3052.59</v>
      </c>
    </row>
    <row r="109" customFormat="false" ht="12.75" hidden="false" customHeight="false" outlineLevel="0" collapsed="false">
      <c r="A109" s="146" t="n">
        <v>253</v>
      </c>
      <c r="B109" s="147" t="s">
        <v>25</v>
      </c>
      <c r="C109" s="104" t="n">
        <f aca="false">ROUND(IF(A109&lt;153,C$607,IF(A109&lt;D$612,D$613+D$614*A109+D$615*A109^2+D$616*A109^3,68.91)),2)</f>
        <v>55.44</v>
      </c>
      <c r="D109" s="137" t="n">
        <v>0</v>
      </c>
      <c r="E109" s="138" t="n">
        <v>10283</v>
      </c>
      <c r="F109" s="148" t="n">
        <v>0</v>
      </c>
      <c r="G109" s="149" t="n">
        <f aca="false">ROUND(12/C109*E109,2)</f>
        <v>2225.76</v>
      </c>
      <c r="H109" s="155" t="n">
        <f aca="false">F109+G109</f>
        <v>2225.76</v>
      </c>
      <c r="I109" s="151" t="n">
        <f aca="false">ROUND(H109*0.35,2)</f>
        <v>779.02</v>
      </c>
      <c r="J109" s="152" t="n">
        <f aca="false">ROUND(H109*0.02,2)</f>
        <v>44.52</v>
      </c>
      <c r="K109" s="153" t="n">
        <v>0</v>
      </c>
      <c r="L109" s="154" t="n">
        <f aca="false">SUM(H109:K109)</f>
        <v>3049.3</v>
      </c>
    </row>
    <row r="110" customFormat="false" ht="12.75" hidden="false" customHeight="false" outlineLevel="0" collapsed="false">
      <c r="A110" s="146" t="n">
        <v>254</v>
      </c>
      <c r="B110" s="147" t="s">
        <v>25</v>
      </c>
      <c r="C110" s="104" t="n">
        <f aca="false">ROUND(IF(A110&lt;153,C$607,IF(A110&lt;D$612,D$613+D$614*A110+D$615*A110^2+D$616*A110^3,68.91)),2)</f>
        <v>55.49</v>
      </c>
      <c r="D110" s="137" t="n">
        <v>0</v>
      </c>
      <c r="E110" s="138" t="n">
        <v>10283</v>
      </c>
      <c r="F110" s="148" t="n">
        <v>0</v>
      </c>
      <c r="G110" s="149" t="n">
        <f aca="false">ROUND(12/C110*E110,2)</f>
        <v>2223.75</v>
      </c>
      <c r="H110" s="155" t="n">
        <f aca="false">F110+G110</f>
        <v>2223.75</v>
      </c>
      <c r="I110" s="151" t="n">
        <f aca="false">ROUND(H110*0.35,2)</f>
        <v>778.31</v>
      </c>
      <c r="J110" s="152" t="n">
        <f aca="false">ROUND(H110*0.02,2)</f>
        <v>44.48</v>
      </c>
      <c r="K110" s="153" t="n">
        <v>0</v>
      </c>
      <c r="L110" s="154" t="n">
        <f aca="false">SUM(H110:K110)</f>
        <v>3046.54</v>
      </c>
    </row>
    <row r="111" customFormat="false" ht="12.75" hidden="false" customHeight="false" outlineLevel="0" collapsed="false">
      <c r="A111" s="146" t="n">
        <v>255</v>
      </c>
      <c r="B111" s="147" t="s">
        <v>25</v>
      </c>
      <c r="C111" s="104" t="n">
        <f aca="false">ROUND(IF(A111&lt;153,C$607,IF(A111&lt;D$612,D$613+D$614*A111+D$615*A111^2+D$616*A111^3,68.91)),2)</f>
        <v>55.55</v>
      </c>
      <c r="D111" s="137" t="n">
        <v>0</v>
      </c>
      <c r="E111" s="138" t="n">
        <v>10283</v>
      </c>
      <c r="F111" s="148" t="n">
        <v>0</v>
      </c>
      <c r="G111" s="149" t="n">
        <f aca="false">ROUND(12/C111*E111,2)</f>
        <v>2221.35</v>
      </c>
      <c r="H111" s="155" t="n">
        <f aca="false">F111+G111</f>
        <v>2221.35</v>
      </c>
      <c r="I111" s="151" t="n">
        <f aca="false">ROUND(H111*0.35,2)</f>
        <v>777.47</v>
      </c>
      <c r="J111" s="152" t="n">
        <f aca="false">ROUND(H111*0.02,2)</f>
        <v>44.43</v>
      </c>
      <c r="K111" s="153" t="n">
        <v>0</v>
      </c>
      <c r="L111" s="154" t="n">
        <f aca="false">SUM(H111:K111)</f>
        <v>3043.25</v>
      </c>
    </row>
    <row r="112" customFormat="false" ht="12.75" hidden="false" customHeight="false" outlineLevel="0" collapsed="false">
      <c r="A112" s="146" t="n">
        <v>256</v>
      </c>
      <c r="B112" s="147" t="s">
        <v>25</v>
      </c>
      <c r="C112" s="104" t="n">
        <f aca="false">ROUND(IF(A112&lt;153,C$607,IF(A112&lt;D$612,D$613+D$614*A112+D$615*A112^2+D$616*A112^3,68.91)),2)</f>
        <v>55.6</v>
      </c>
      <c r="D112" s="137" t="n">
        <v>0</v>
      </c>
      <c r="E112" s="138" t="n">
        <v>10283</v>
      </c>
      <c r="F112" s="148" t="n">
        <v>0</v>
      </c>
      <c r="G112" s="149" t="n">
        <f aca="false">ROUND(12/C112*E112,2)</f>
        <v>2219.35</v>
      </c>
      <c r="H112" s="155" t="n">
        <f aca="false">F112+G112</f>
        <v>2219.35</v>
      </c>
      <c r="I112" s="151" t="n">
        <f aca="false">ROUND(H112*0.35,2)</f>
        <v>776.77</v>
      </c>
      <c r="J112" s="152" t="n">
        <f aca="false">ROUND(H112*0.02,2)</f>
        <v>44.39</v>
      </c>
      <c r="K112" s="153" t="n">
        <v>0</v>
      </c>
      <c r="L112" s="154" t="n">
        <f aca="false">SUM(H112:K112)</f>
        <v>3040.51</v>
      </c>
    </row>
    <row r="113" customFormat="false" ht="12.75" hidden="false" customHeight="false" outlineLevel="0" collapsed="false">
      <c r="A113" s="146" t="n">
        <v>257</v>
      </c>
      <c r="B113" s="147" t="s">
        <v>25</v>
      </c>
      <c r="C113" s="104" t="n">
        <f aca="false">ROUND(IF(A113&lt;153,C$607,IF(A113&lt;D$612,D$613+D$614*A113+D$615*A113^2+D$616*A113^3,68.91)),2)</f>
        <v>55.66</v>
      </c>
      <c r="D113" s="137" t="n">
        <v>0</v>
      </c>
      <c r="E113" s="138" t="n">
        <v>10283</v>
      </c>
      <c r="F113" s="148" t="n">
        <v>0</v>
      </c>
      <c r="G113" s="149" t="n">
        <f aca="false">ROUND(12/C113*E113,2)</f>
        <v>2216.96</v>
      </c>
      <c r="H113" s="155" t="n">
        <f aca="false">F113+G113</f>
        <v>2216.96</v>
      </c>
      <c r="I113" s="151" t="n">
        <f aca="false">ROUND(H113*0.35,2)</f>
        <v>775.94</v>
      </c>
      <c r="J113" s="152" t="n">
        <f aca="false">ROUND(H113*0.02,2)</f>
        <v>44.34</v>
      </c>
      <c r="K113" s="153" t="n">
        <v>0</v>
      </c>
      <c r="L113" s="154" t="n">
        <f aca="false">SUM(H113:K113)</f>
        <v>3037.24</v>
      </c>
    </row>
    <row r="114" customFormat="false" ht="12.75" hidden="false" customHeight="false" outlineLevel="0" collapsed="false">
      <c r="A114" s="146" t="n">
        <v>258</v>
      </c>
      <c r="B114" s="147" t="s">
        <v>25</v>
      </c>
      <c r="C114" s="104" t="n">
        <f aca="false">ROUND(IF(A114&lt;153,C$607,IF(A114&lt;D$612,D$613+D$614*A114+D$615*A114^2+D$616*A114^3,68.91)),2)</f>
        <v>55.71</v>
      </c>
      <c r="D114" s="137" t="n">
        <v>0</v>
      </c>
      <c r="E114" s="138" t="n">
        <v>10283</v>
      </c>
      <c r="F114" s="148" t="n">
        <v>0</v>
      </c>
      <c r="G114" s="149" t="n">
        <f aca="false">ROUND(12/C114*E114,2)</f>
        <v>2214.97</v>
      </c>
      <c r="H114" s="155" t="n">
        <f aca="false">F114+G114</f>
        <v>2214.97</v>
      </c>
      <c r="I114" s="151" t="n">
        <f aca="false">ROUND(H114*0.35,2)</f>
        <v>775.24</v>
      </c>
      <c r="J114" s="152" t="n">
        <f aca="false">ROUND(H114*0.02,2)</f>
        <v>44.3</v>
      </c>
      <c r="K114" s="153" t="n">
        <v>0</v>
      </c>
      <c r="L114" s="154" t="n">
        <f aca="false">SUM(H114:K114)</f>
        <v>3034.51</v>
      </c>
    </row>
    <row r="115" customFormat="false" ht="12.75" hidden="false" customHeight="false" outlineLevel="0" collapsed="false">
      <c r="A115" s="146" t="n">
        <v>259</v>
      </c>
      <c r="B115" s="147" t="s">
        <v>25</v>
      </c>
      <c r="C115" s="104" t="n">
        <f aca="false">ROUND(IF(A115&lt;153,C$607,IF(A115&lt;D$612,D$613+D$614*A115+D$615*A115^2+D$616*A115^3,68.91)),2)</f>
        <v>55.76</v>
      </c>
      <c r="D115" s="137" t="n">
        <v>0</v>
      </c>
      <c r="E115" s="138" t="n">
        <v>10283</v>
      </c>
      <c r="F115" s="148" t="n">
        <v>0</v>
      </c>
      <c r="G115" s="149" t="n">
        <f aca="false">ROUND(12/C115*E115,2)</f>
        <v>2212.98</v>
      </c>
      <c r="H115" s="155" t="n">
        <f aca="false">F115+G115</f>
        <v>2212.98</v>
      </c>
      <c r="I115" s="151" t="n">
        <f aca="false">ROUND(H115*0.35,2)</f>
        <v>774.54</v>
      </c>
      <c r="J115" s="152" t="n">
        <f aca="false">ROUND(H115*0.02,2)</f>
        <v>44.26</v>
      </c>
      <c r="K115" s="153" t="n">
        <v>0</v>
      </c>
      <c r="L115" s="154" t="n">
        <f aca="false">SUM(H115:K115)</f>
        <v>3031.78</v>
      </c>
    </row>
    <row r="116" customFormat="false" ht="12.75" hidden="false" customHeight="false" outlineLevel="0" collapsed="false">
      <c r="A116" s="146" t="n">
        <v>260</v>
      </c>
      <c r="B116" s="147" t="s">
        <v>25</v>
      </c>
      <c r="C116" s="104" t="n">
        <f aca="false">ROUND(IF(A116&lt;153,C$607,IF(A116&lt;D$612,D$613+D$614*A116+D$615*A116^2+D$616*A116^3,68.91)),2)</f>
        <v>55.82</v>
      </c>
      <c r="D116" s="137" t="n">
        <v>0</v>
      </c>
      <c r="E116" s="138" t="n">
        <v>10283</v>
      </c>
      <c r="F116" s="148" t="n">
        <v>0</v>
      </c>
      <c r="G116" s="149" t="n">
        <f aca="false">ROUND(12/C116*E116,2)</f>
        <v>2210.61</v>
      </c>
      <c r="H116" s="155" t="n">
        <f aca="false">F116+G116</f>
        <v>2210.61</v>
      </c>
      <c r="I116" s="151" t="n">
        <f aca="false">ROUND(H116*0.35,2)</f>
        <v>773.71</v>
      </c>
      <c r="J116" s="152" t="n">
        <f aca="false">ROUND(H116*0.02,2)</f>
        <v>44.21</v>
      </c>
      <c r="K116" s="153" t="n">
        <v>0</v>
      </c>
      <c r="L116" s="154" t="n">
        <f aca="false">SUM(H116:K116)</f>
        <v>3028.53</v>
      </c>
    </row>
    <row r="117" customFormat="false" ht="12.75" hidden="false" customHeight="false" outlineLevel="0" collapsed="false">
      <c r="A117" s="146" t="n">
        <v>261</v>
      </c>
      <c r="B117" s="147" t="s">
        <v>25</v>
      </c>
      <c r="C117" s="104" t="n">
        <f aca="false">ROUND(IF(A117&lt;153,C$607,IF(A117&lt;D$612,D$613+D$614*A117+D$615*A117^2+D$616*A117^3,68.91)),2)</f>
        <v>55.87</v>
      </c>
      <c r="D117" s="137" t="n">
        <v>0</v>
      </c>
      <c r="E117" s="138" t="n">
        <v>10283</v>
      </c>
      <c r="F117" s="148" t="n">
        <v>0</v>
      </c>
      <c r="G117" s="149" t="n">
        <f aca="false">ROUND(12/C117*E117,2)</f>
        <v>2208.63</v>
      </c>
      <c r="H117" s="155" t="n">
        <f aca="false">F117+G117</f>
        <v>2208.63</v>
      </c>
      <c r="I117" s="151" t="n">
        <f aca="false">ROUND(H117*0.35,2)</f>
        <v>773.02</v>
      </c>
      <c r="J117" s="152" t="n">
        <f aca="false">ROUND(H117*0.02,2)</f>
        <v>44.17</v>
      </c>
      <c r="K117" s="153" t="n">
        <v>0</v>
      </c>
      <c r="L117" s="154" t="n">
        <f aca="false">SUM(H117:K117)</f>
        <v>3025.82</v>
      </c>
    </row>
    <row r="118" customFormat="false" ht="12.75" hidden="false" customHeight="false" outlineLevel="0" collapsed="false">
      <c r="A118" s="146" t="n">
        <v>262</v>
      </c>
      <c r="B118" s="147" t="s">
        <v>25</v>
      </c>
      <c r="C118" s="104" t="n">
        <f aca="false">ROUND(IF(A118&lt;153,C$607,IF(A118&lt;D$612,D$613+D$614*A118+D$615*A118^2+D$616*A118^3,68.91)),2)</f>
        <v>55.92</v>
      </c>
      <c r="D118" s="137" t="n">
        <v>0</v>
      </c>
      <c r="E118" s="138" t="n">
        <v>10283</v>
      </c>
      <c r="F118" s="148" t="n">
        <v>0</v>
      </c>
      <c r="G118" s="149" t="n">
        <f aca="false">ROUND(12/C118*E118,2)</f>
        <v>2206.65</v>
      </c>
      <c r="H118" s="155" t="n">
        <f aca="false">F118+G118</f>
        <v>2206.65</v>
      </c>
      <c r="I118" s="151" t="n">
        <f aca="false">ROUND(H118*0.35,2)</f>
        <v>772.33</v>
      </c>
      <c r="J118" s="152" t="n">
        <f aca="false">ROUND(H118*0.02,2)</f>
        <v>44.13</v>
      </c>
      <c r="K118" s="153" t="n">
        <v>0</v>
      </c>
      <c r="L118" s="154" t="n">
        <f aca="false">SUM(H118:K118)</f>
        <v>3023.11</v>
      </c>
    </row>
    <row r="119" customFormat="false" ht="12.75" hidden="false" customHeight="false" outlineLevel="0" collapsed="false">
      <c r="A119" s="146" t="n">
        <v>263</v>
      </c>
      <c r="B119" s="147" t="s">
        <v>25</v>
      </c>
      <c r="C119" s="104" t="n">
        <f aca="false">ROUND(IF(A119&lt;153,C$607,IF(A119&lt;D$612,D$613+D$614*A119+D$615*A119^2+D$616*A119^3,68.91)),2)</f>
        <v>55.98</v>
      </c>
      <c r="D119" s="137" t="n">
        <v>0</v>
      </c>
      <c r="E119" s="138" t="n">
        <v>10283</v>
      </c>
      <c r="F119" s="148" t="n">
        <v>0</v>
      </c>
      <c r="G119" s="149" t="n">
        <f aca="false">ROUND(12/C119*E119,2)</f>
        <v>2204.29</v>
      </c>
      <c r="H119" s="155" t="n">
        <f aca="false">F119+G119</f>
        <v>2204.29</v>
      </c>
      <c r="I119" s="151" t="n">
        <f aca="false">ROUND(H119*0.35,2)</f>
        <v>771.5</v>
      </c>
      <c r="J119" s="152" t="n">
        <f aca="false">ROUND(H119*0.02,2)</f>
        <v>44.09</v>
      </c>
      <c r="K119" s="153" t="n">
        <v>0</v>
      </c>
      <c r="L119" s="154" t="n">
        <f aca="false">SUM(H119:K119)</f>
        <v>3019.88</v>
      </c>
    </row>
    <row r="120" customFormat="false" ht="12.75" hidden="false" customHeight="false" outlineLevel="0" collapsed="false">
      <c r="A120" s="146" t="n">
        <v>264</v>
      </c>
      <c r="B120" s="147" t="s">
        <v>25</v>
      </c>
      <c r="C120" s="104" t="n">
        <f aca="false">ROUND(IF(A120&lt;153,C$607,IF(A120&lt;D$612,D$613+D$614*A120+D$615*A120^2+D$616*A120^3,68.91)),2)</f>
        <v>56.03</v>
      </c>
      <c r="D120" s="137" t="n">
        <v>0</v>
      </c>
      <c r="E120" s="138" t="n">
        <v>10283</v>
      </c>
      <c r="F120" s="148" t="n">
        <v>0</v>
      </c>
      <c r="G120" s="149" t="n">
        <f aca="false">ROUND(12/C120*E120,2)</f>
        <v>2202.32</v>
      </c>
      <c r="H120" s="155" t="n">
        <f aca="false">F120+G120</f>
        <v>2202.32</v>
      </c>
      <c r="I120" s="151" t="n">
        <f aca="false">ROUND(H120*0.35,2)</f>
        <v>770.81</v>
      </c>
      <c r="J120" s="152" t="n">
        <f aca="false">ROUND(H120*0.02,2)</f>
        <v>44.05</v>
      </c>
      <c r="K120" s="153" t="n">
        <v>0</v>
      </c>
      <c r="L120" s="154" t="n">
        <f aca="false">SUM(H120:K120)</f>
        <v>3017.18</v>
      </c>
    </row>
    <row r="121" customFormat="false" ht="12.75" hidden="false" customHeight="false" outlineLevel="0" collapsed="false">
      <c r="A121" s="146" t="n">
        <v>265</v>
      </c>
      <c r="B121" s="147" t="s">
        <v>25</v>
      </c>
      <c r="C121" s="104" t="n">
        <f aca="false">ROUND(IF(A121&lt;153,C$607,IF(A121&lt;D$612,D$613+D$614*A121+D$615*A121^2+D$616*A121^3,68.91)),2)</f>
        <v>56.09</v>
      </c>
      <c r="D121" s="137" t="n">
        <v>0</v>
      </c>
      <c r="E121" s="138" t="n">
        <v>10283</v>
      </c>
      <c r="F121" s="148" t="n">
        <v>0</v>
      </c>
      <c r="G121" s="149" t="n">
        <f aca="false">ROUND(12/C121*E121,2)</f>
        <v>2199.96</v>
      </c>
      <c r="H121" s="155" t="n">
        <f aca="false">F121+G121</f>
        <v>2199.96</v>
      </c>
      <c r="I121" s="151" t="n">
        <f aca="false">ROUND(H121*0.35,2)</f>
        <v>769.99</v>
      </c>
      <c r="J121" s="152" t="n">
        <f aca="false">ROUND(H121*0.02,2)</f>
        <v>44</v>
      </c>
      <c r="K121" s="153" t="n">
        <v>0</v>
      </c>
      <c r="L121" s="154" t="n">
        <f aca="false">SUM(H121:K121)</f>
        <v>3013.95</v>
      </c>
    </row>
    <row r="122" customFormat="false" ht="12.75" hidden="false" customHeight="false" outlineLevel="0" collapsed="false">
      <c r="A122" s="146" t="n">
        <v>266</v>
      </c>
      <c r="B122" s="147" t="s">
        <v>25</v>
      </c>
      <c r="C122" s="104" t="n">
        <f aca="false">ROUND(IF(A122&lt;153,C$607,IF(A122&lt;D$612,D$613+D$614*A122+D$615*A122^2+D$616*A122^3,68.91)),2)</f>
        <v>56.14</v>
      </c>
      <c r="D122" s="137" t="n">
        <v>0</v>
      </c>
      <c r="E122" s="138" t="n">
        <v>10283</v>
      </c>
      <c r="F122" s="148" t="n">
        <v>0</v>
      </c>
      <c r="G122" s="149" t="n">
        <f aca="false">ROUND(12/C122*E122,2)</f>
        <v>2198</v>
      </c>
      <c r="H122" s="155" t="n">
        <f aca="false">F122+G122</f>
        <v>2198</v>
      </c>
      <c r="I122" s="151" t="n">
        <f aca="false">ROUND(H122*0.35,2)</f>
        <v>769.3</v>
      </c>
      <c r="J122" s="152" t="n">
        <f aca="false">ROUND(H122*0.02,2)</f>
        <v>43.96</v>
      </c>
      <c r="K122" s="153" t="n">
        <v>0</v>
      </c>
      <c r="L122" s="154" t="n">
        <f aca="false">SUM(H122:K122)</f>
        <v>3011.26</v>
      </c>
    </row>
    <row r="123" customFormat="false" ht="12.75" hidden="false" customHeight="false" outlineLevel="0" collapsed="false">
      <c r="A123" s="146" t="n">
        <v>267</v>
      </c>
      <c r="B123" s="147" t="s">
        <v>25</v>
      </c>
      <c r="C123" s="104" t="n">
        <f aca="false">ROUND(IF(A123&lt;153,C$607,IF(A123&lt;D$612,D$613+D$614*A123+D$615*A123^2+D$616*A123^3,68.91)),2)</f>
        <v>56.19</v>
      </c>
      <c r="D123" s="137" t="n">
        <v>0</v>
      </c>
      <c r="E123" s="138" t="n">
        <v>10283</v>
      </c>
      <c r="F123" s="148" t="n">
        <v>0</v>
      </c>
      <c r="G123" s="149" t="n">
        <f aca="false">ROUND(12/C123*E123,2)</f>
        <v>2196.05</v>
      </c>
      <c r="H123" s="155" t="n">
        <f aca="false">F123+G123</f>
        <v>2196.05</v>
      </c>
      <c r="I123" s="151" t="n">
        <f aca="false">ROUND(H123*0.35,2)</f>
        <v>768.62</v>
      </c>
      <c r="J123" s="152" t="n">
        <f aca="false">ROUND(H123*0.02,2)</f>
        <v>43.92</v>
      </c>
      <c r="K123" s="153" t="n">
        <v>0</v>
      </c>
      <c r="L123" s="154" t="n">
        <f aca="false">SUM(H123:K123)</f>
        <v>3008.59</v>
      </c>
    </row>
    <row r="124" customFormat="false" ht="12.75" hidden="false" customHeight="false" outlineLevel="0" collapsed="false">
      <c r="A124" s="146" t="n">
        <v>268</v>
      </c>
      <c r="B124" s="147" t="s">
        <v>25</v>
      </c>
      <c r="C124" s="104" t="n">
        <f aca="false">ROUND(IF(A124&lt;153,C$607,IF(A124&lt;D$612,D$613+D$614*A124+D$615*A124^2+D$616*A124^3,68.91)),2)</f>
        <v>56.24</v>
      </c>
      <c r="D124" s="137" t="n">
        <v>0</v>
      </c>
      <c r="E124" s="138" t="n">
        <v>10283</v>
      </c>
      <c r="F124" s="148" t="n">
        <v>0</v>
      </c>
      <c r="G124" s="149" t="n">
        <f aca="false">ROUND(12/C124*E124,2)</f>
        <v>2194.1</v>
      </c>
      <c r="H124" s="155" t="n">
        <f aca="false">F124+G124</f>
        <v>2194.1</v>
      </c>
      <c r="I124" s="151" t="n">
        <f aca="false">ROUND(H124*0.35,2)</f>
        <v>767.94</v>
      </c>
      <c r="J124" s="152" t="n">
        <f aca="false">ROUND(H124*0.02,2)</f>
        <v>43.88</v>
      </c>
      <c r="K124" s="153" t="n">
        <v>0</v>
      </c>
      <c r="L124" s="154" t="n">
        <f aca="false">SUM(H124:K124)</f>
        <v>3005.92</v>
      </c>
    </row>
    <row r="125" customFormat="false" ht="12.75" hidden="false" customHeight="false" outlineLevel="0" collapsed="false">
      <c r="A125" s="146" t="n">
        <v>269</v>
      </c>
      <c r="B125" s="147" t="s">
        <v>25</v>
      </c>
      <c r="C125" s="104" t="n">
        <f aca="false">ROUND(IF(A125&lt;153,C$607,IF(A125&lt;D$612,D$613+D$614*A125+D$615*A125^2+D$616*A125^3,68.91)),2)</f>
        <v>56.3</v>
      </c>
      <c r="D125" s="137" t="n">
        <v>0</v>
      </c>
      <c r="E125" s="138" t="n">
        <v>10283</v>
      </c>
      <c r="F125" s="148" t="n">
        <v>0</v>
      </c>
      <c r="G125" s="149" t="n">
        <f aca="false">ROUND(12/C125*E125,2)</f>
        <v>2191.76</v>
      </c>
      <c r="H125" s="155" t="n">
        <f aca="false">F125+G125</f>
        <v>2191.76</v>
      </c>
      <c r="I125" s="151" t="n">
        <f aca="false">ROUND(H125*0.35,2)</f>
        <v>767.12</v>
      </c>
      <c r="J125" s="152" t="n">
        <f aca="false">ROUND(H125*0.02,2)</f>
        <v>43.84</v>
      </c>
      <c r="K125" s="153" t="n">
        <v>0</v>
      </c>
      <c r="L125" s="154" t="n">
        <f aca="false">SUM(H125:K125)</f>
        <v>3002.72</v>
      </c>
    </row>
    <row r="126" customFormat="false" ht="12.75" hidden="false" customHeight="false" outlineLevel="0" collapsed="false">
      <c r="A126" s="146" t="n">
        <v>270</v>
      </c>
      <c r="B126" s="147" t="s">
        <v>25</v>
      </c>
      <c r="C126" s="104" t="n">
        <f aca="false">ROUND(IF(A126&lt;153,C$607,IF(A126&lt;D$612,D$613+D$614*A126+D$615*A126^2+D$616*A126^3,68.91)),2)</f>
        <v>56.35</v>
      </c>
      <c r="D126" s="137" t="n">
        <v>0</v>
      </c>
      <c r="E126" s="138" t="n">
        <v>10283</v>
      </c>
      <c r="F126" s="148" t="n">
        <v>0</v>
      </c>
      <c r="G126" s="149" t="n">
        <f aca="false">ROUND(12/C126*E126,2)</f>
        <v>2189.81</v>
      </c>
      <c r="H126" s="155" t="n">
        <f aca="false">F126+G126</f>
        <v>2189.81</v>
      </c>
      <c r="I126" s="151" t="n">
        <f aca="false">ROUND(H126*0.35,2)</f>
        <v>766.43</v>
      </c>
      <c r="J126" s="152" t="n">
        <f aca="false">ROUND(H126*0.02,2)</f>
        <v>43.8</v>
      </c>
      <c r="K126" s="153" t="n">
        <v>0</v>
      </c>
      <c r="L126" s="154" t="n">
        <f aca="false">SUM(H126:K126)</f>
        <v>3000.04</v>
      </c>
    </row>
    <row r="127" customFormat="false" ht="12.75" hidden="false" customHeight="false" outlineLevel="0" collapsed="false">
      <c r="A127" s="146" t="n">
        <v>271</v>
      </c>
      <c r="B127" s="147" t="s">
        <v>25</v>
      </c>
      <c r="C127" s="104" t="n">
        <f aca="false">ROUND(IF(A127&lt;153,C$607,IF(A127&lt;D$612,D$613+D$614*A127+D$615*A127^2+D$616*A127^3,68.91)),2)</f>
        <v>56.4</v>
      </c>
      <c r="D127" s="137" t="n">
        <v>0</v>
      </c>
      <c r="E127" s="138" t="n">
        <v>10283</v>
      </c>
      <c r="F127" s="148" t="n">
        <v>0</v>
      </c>
      <c r="G127" s="149" t="n">
        <f aca="false">ROUND(12/C127*E127,2)</f>
        <v>2187.87</v>
      </c>
      <c r="H127" s="155" t="n">
        <f aca="false">F127+G127</f>
        <v>2187.87</v>
      </c>
      <c r="I127" s="151" t="n">
        <f aca="false">ROUND(H127*0.35,2)</f>
        <v>765.75</v>
      </c>
      <c r="J127" s="152" t="n">
        <f aca="false">ROUND(H127*0.02,2)</f>
        <v>43.76</v>
      </c>
      <c r="K127" s="153" t="n">
        <v>0</v>
      </c>
      <c r="L127" s="154" t="n">
        <f aca="false">SUM(H127:K127)</f>
        <v>2997.38</v>
      </c>
    </row>
    <row r="128" customFormat="false" ht="12.75" hidden="false" customHeight="false" outlineLevel="0" collapsed="false">
      <c r="A128" s="146" t="n">
        <v>272</v>
      </c>
      <c r="B128" s="147" t="s">
        <v>25</v>
      </c>
      <c r="C128" s="104" t="n">
        <f aca="false">ROUND(IF(A128&lt;153,C$607,IF(A128&lt;D$612,D$613+D$614*A128+D$615*A128^2+D$616*A128^3,68.91)),2)</f>
        <v>56.46</v>
      </c>
      <c r="D128" s="137" t="n">
        <v>0</v>
      </c>
      <c r="E128" s="138" t="n">
        <v>10283</v>
      </c>
      <c r="F128" s="148" t="n">
        <v>0</v>
      </c>
      <c r="G128" s="149" t="n">
        <f aca="false">ROUND(12/C128*E128,2)</f>
        <v>2185.55</v>
      </c>
      <c r="H128" s="155" t="n">
        <f aca="false">F128+G128</f>
        <v>2185.55</v>
      </c>
      <c r="I128" s="151" t="n">
        <f aca="false">ROUND(H128*0.35,2)</f>
        <v>764.94</v>
      </c>
      <c r="J128" s="152" t="n">
        <f aca="false">ROUND(H128*0.02,2)</f>
        <v>43.71</v>
      </c>
      <c r="K128" s="153" t="n">
        <v>0</v>
      </c>
      <c r="L128" s="154" t="n">
        <f aca="false">SUM(H128:K128)</f>
        <v>2994.2</v>
      </c>
    </row>
    <row r="129" customFormat="false" ht="12.75" hidden="false" customHeight="false" outlineLevel="0" collapsed="false">
      <c r="A129" s="146" t="n">
        <v>273</v>
      </c>
      <c r="B129" s="147" t="s">
        <v>25</v>
      </c>
      <c r="C129" s="104" t="n">
        <f aca="false">ROUND(IF(A129&lt;153,C$607,IF(A129&lt;D$612,D$613+D$614*A129+D$615*A129^2+D$616*A129^3,68.91)),2)</f>
        <v>56.51</v>
      </c>
      <c r="D129" s="137" t="n">
        <v>0</v>
      </c>
      <c r="E129" s="138" t="n">
        <v>10283</v>
      </c>
      <c r="F129" s="148" t="n">
        <v>0</v>
      </c>
      <c r="G129" s="149" t="n">
        <f aca="false">ROUND(12/C129*E129,2)</f>
        <v>2183.61</v>
      </c>
      <c r="H129" s="155" t="n">
        <f aca="false">F129+G129</f>
        <v>2183.61</v>
      </c>
      <c r="I129" s="151" t="n">
        <f aca="false">ROUND(H129*0.35,2)</f>
        <v>764.26</v>
      </c>
      <c r="J129" s="152" t="n">
        <f aca="false">ROUND(H129*0.02,2)</f>
        <v>43.67</v>
      </c>
      <c r="K129" s="153" t="n">
        <v>0</v>
      </c>
      <c r="L129" s="154" t="n">
        <f aca="false">SUM(H129:K129)</f>
        <v>2991.54</v>
      </c>
    </row>
    <row r="130" customFormat="false" ht="12.75" hidden="false" customHeight="false" outlineLevel="0" collapsed="false">
      <c r="A130" s="146" t="n">
        <v>274</v>
      </c>
      <c r="B130" s="147" t="s">
        <v>25</v>
      </c>
      <c r="C130" s="104" t="n">
        <f aca="false">ROUND(IF(A130&lt;153,C$607,IF(A130&lt;D$612,D$613+D$614*A130+D$615*A130^2+D$616*A130^3,68.91)),2)</f>
        <v>56.56</v>
      </c>
      <c r="D130" s="137" t="n">
        <v>0</v>
      </c>
      <c r="E130" s="138" t="n">
        <v>10283</v>
      </c>
      <c r="F130" s="148" t="n">
        <v>0</v>
      </c>
      <c r="G130" s="149" t="n">
        <f aca="false">ROUND(12/C130*E130,2)</f>
        <v>2181.68</v>
      </c>
      <c r="H130" s="155" t="n">
        <f aca="false">F130+G130</f>
        <v>2181.68</v>
      </c>
      <c r="I130" s="151" t="n">
        <f aca="false">ROUND(H130*0.35,2)</f>
        <v>763.59</v>
      </c>
      <c r="J130" s="152" t="n">
        <f aca="false">ROUND(H130*0.02,2)</f>
        <v>43.63</v>
      </c>
      <c r="K130" s="153" t="n">
        <v>0</v>
      </c>
      <c r="L130" s="154" t="n">
        <f aca="false">SUM(H130:K130)</f>
        <v>2988.9</v>
      </c>
    </row>
    <row r="131" customFormat="false" ht="12.75" hidden="false" customHeight="false" outlineLevel="0" collapsed="false">
      <c r="A131" s="146" t="n">
        <v>275</v>
      </c>
      <c r="B131" s="147" t="s">
        <v>25</v>
      </c>
      <c r="C131" s="104" t="n">
        <f aca="false">ROUND(IF(A131&lt;153,C$607,IF(A131&lt;D$612,D$613+D$614*A131+D$615*A131^2+D$616*A131^3,68.91)),2)</f>
        <v>56.61</v>
      </c>
      <c r="D131" s="137" t="n">
        <v>0</v>
      </c>
      <c r="E131" s="138" t="n">
        <v>10283</v>
      </c>
      <c r="F131" s="148" t="n">
        <v>0</v>
      </c>
      <c r="G131" s="149" t="n">
        <f aca="false">ROUND(12/C131*E131,2)</f>
        <v>2179.76</v>
      </c>
      <c r="H131" s="155" t="n">
        <f aca="false">F131+G131</f>
        <v>2179.76</v>
      </c>
      <c r="I131" s="151" t="n">
        <f aca="false">ROUND(H131*0.35,2)</f>
        <v>762.92</v>
      </c>
      <c r="J131" s="152" t="n">
        <f aca="false">ROUND(H131*0.02,2)</f>
        <v>43.6</v>
      </c>
      <c r="K131" s="153" t="n">
        <v>0</v>
      </c>
      <c r="L131" s="154" t="n">
        <f aca="false">SUM(H131:K131)</f>
        <v>2986.28</v>
      </c>
    </row>
    <row r="132" customFormat="false" ht="12.75" hidden="false" customHeight="false" outlineLevel="0" collapsed="false">
      <c r="A132" s="146" t="n">
        <v>276</v>
      </c>
      <c r="B132" s="147" t="s">
        <v>25</v>
      </c>
      <c r="C132" s="104" t="n">
        <f aca="false">ROUND(IF(A132&lt;153,C$607,IF(A132&lt;D$612,D$613+D$614*A132+D$615*A132^2+D$616*A132^3,68.91)),2)</f>
        <v>56.66</v>
      </c>
      <c r="D132" s="137" t="n">
        <v>0</v>
      </c>
      <c r="E132" s="138" t="n">
        <v>10283</v>
      </c>
      <c r="F132" s="148" t="n">
        <v>0</v>
      </c>
      <c r="G132" s="149" t="n">
        <f aca="false">ROUND(12/C132*E132,2)</f>
        <v>2177.83</v>
      </c>
      <c r="H132" s="155" t="n">
        <f aca="false">F132+G132</f>
        <v>2177.83</v>
      </c>
      <c r="I132" s="151" t="n">
        <f aca="false">ROUND(H132*0.35,2)</f>
        <v>762.24</v>
      </c>
      <c r="J132" s="152" t="n">
        <f aca="false">ROUND(H132*0.02,2)</f>
        <v>43.56</v>
      </c>
      <c r="K132" s="153" t="n">
        <v>0</v>
      </c>
      <c r="L132" s="154" t="n">
        <f aca="false">SUM(H132:K132)</f>
        <v>2983.63</v>
      </c>
    </row>
    <row r="133" customFormat="false" ht="12.75" hidden="false" customHeight="false" outlineLevel="0" collapsed="false">
      <c r="A133" s="146" t="n">
        <v>277</v>
      </c>
      <c r="B133" s="147" t="s">
        <v>25</v>
      </c>
      <c r="C133" s="104" t="n">
        <f aca="false">ROUND(IF(A133&lt;153,C$607,IF(A133&lt;D$612,D$613+D$614*A133+D$615*A133^2+D$616*A133^3,68.91)),2)</f>
        <v>56.72</v>
      </c>
      <c r="D133" s="137" t="n">
        <v>0</v>
      </c>
      <c r="E133" s="138" t="n">
        <v>10283</v>
      </c>
      <c r="F133" s="148" t="n">
        <v>0</v>
      </c>
      <c r="G133" s="149" t="n">
        <f aca="false">ROUND(12/C133*E133,2)</f>
        <v>2175.53</v>
      </c>
      <c r="H133" s="155" t="n">
        <f aca="false">F133+G133</f>
        <v>2175.53</v>
      </c>
      <c r="I133" s="151" t="n">
        <f aca="false">ROUND(H133*0.35,2)</f>
        <v>761.44</v>
      </c>
      <c r="J133" s="152" t="n">
        <f aca="false">ROUND(H133*0.02,2)</f>
        <v>43.51</v>
      </c>
      <c r="K133" s="153" t="n">
        <v>0</v>
      </c>
      <c r="L133" s="154" t="n">
        <f aca="false">SUM(H133:K133)</f>
        <v>2980.48</v>
      </c>
    </row>
    <row r="134" customFormat="false" ht="12.75" hidden="false" customHeight="false" outlineLevel="0" collapsed="false">
      <c r="A134" s="146" t="n">
        <v>278</v>
      </c>
      <c r="B134" s="147" t="s">
        <v>25</v>
      </c>
      <c r="C134" s="104" t="n">
        <f aca="false">ROUND(IF(A134&lt;153,C$607,IF(A134&lt;D$612,D$613+D$614*A134+D$615*A134^2+D$616*A134^3,68.91)),2)</f>
        <v>56.77</v>
      </c>
      <c r="D134" s="137" t="n">
        <v>0</v>
      </c>
      <c r="E134" s="138" t="n">
        <v>10283</v>
      </c>
      <c r="F134" s="148" t="n">
        <v>0</v>
      </c>
      <c r="G134" s="149" t="n">
        <f aca="false">ROUND(12/C134*E134,2)</f>
        <v>2173.61</v>
      </c>
      <c r="H134" s="155" t="n">
        <f aca="false">F134+G134</f>
        <v>2173.61</v>
      </c>
      <c r="I134" s="151" t="n">
        <f aca="false">ROUND(H134*0.35,2)</f>
        <v>760.76</v>
      </c>
      <c r="J134" s="152" t="n">
        <f aca="false">ROUND(H134*0.02,2)</f>
        <v>43.47</v>
      </c>
      <c r="K134" s="153" t="n">
        <v>0</v>
      </c>
      <c r="L134" s="154" t="n">
        <f aca="false">SUM(H134:K134)</f>
        <v>2977.84</v>
      </c>
    </row>
    <row r="135" customFormat="false" ht="12.75" hidden="false" customHeight="false" outlineLevel="0" collapsed="false">
      <c r="A135" s="146" t="n">
        <v>279</v>
      </c>
      <c r="B135" s="147" t="s">
        <v>25</v>
      </c>
      <c r="C135" s="104" t="n">
        <f aca="false">ROUND(IF(A135&lt;153,C$607,IF(A135&lt;D$612,D$613+D$614*A135+D$615*A135^2+D$616*A135^3,68.91)),2)</f>
        <v>56.82</v>
      </c>
      <c r="D135" s="137" t="n">
        <v>0</v>
      </c>
      <c r="E135" s="138" t="n">
        <v>10283</v>
      </c>
      <c r="F135" s="148" t="n">
        <v>0</v>
      </c>
      <c r="G135" s="149" t="n">
        <f aca="false">ROUND(12/C135*E135,2)</f>
        <v>2171.7</v>
      </c>
      <c r="H135" s="155" t="n">
        <f aca="false">F135+G135</f>
        <v>2171.7</v>
      </c>
      <c r="I135" s="151" t="n">
        <f aca="false">ROUND(H135*0.35,2)</f>
        <v>760.1</v>
      </c>
      <c r="J135" s="152" t="n">
        <f aca="false">ROUND(H135*0.02,2)</f>
        <v>43.43</v>
      </c>
      <c r="K135" s="153" t="n">
        <v>0</v>
      </c>
      <c r="L135" s="154" t="n">
        <f aca="false">SUM(H135:K135)</f>
        <v>2975.23</v>
      </c>
    </row>
    <row r="136" customFormat="false" ht="12.75" hidden="false" customHeight="false" outlineLevel="0" collapsed="false">
      <c r="A136" s="146" t="n">
        <v>280</v>
      </c>
      <c r="B136" s="147" t="s">
        <v>25</v>
      </c>
      <c r="C136" s="104" t="n">
        <f aca="false">ROUND(IF(A136&lt;153,C$607,IF(A136&lt;D$612,D$613+D$614*A136+D$615*A136^2+D$616*A136^3,68.91)),2)</f>
        <v>56.87</v>
      </c>
      <c r="D136" s="137" t="n">
        <v>0</v>
      </c>
      <c r="E136" s="138" t="n">
        <v>10283</v>
      </c>
      <c r="F136" s="148" t="n">
        <v>0</v>
      </c>
      <c r="G136" s="149" t="n">
        <f aca="false">ROUND(12/C136*E136,2)</f>
        <v>2169.79</v>
      </c>
      <c r="H136" s="155" t="n">
        <f aca="false">F136+G136</f>
        <v>2169.79</v>
      </c>
      <c r="I136" s="151" t="n">
        <f aca="false">ROUND(H136*0.35,2)</f>
        <v>759.43</v>
      </c>
      <c r="J136" s="152" t="n">
        <f aca="false">ROUND(H136*0.02,2)</f>
        <v>43.4</v>
      </c>
      <c r="K136" s="153" t="n">
        <v>0</v>
      </c>
      <c r="L136" s="154" t="n">
        <f aca="false">SUM(H136:K136)</f>
        <v>2972.62</v>
      </c>
    </row>
    <row r="137" customFormat="false" ht="12.75" hidden="false" customHeight="false" outlineLevel="0" collapsed="false">
      <c r="A137" s="146" t="n">
        <v>281</v>
      </c>
      <c r="B137" s="147" t="s">
        <v>25</v>
      </c>
      <c r="C137" s="104" t="n">
        <f aca="false">ROUND(IF(A137&lt;153,C$607,IF(A137&lt;D$612,D$613+D$614*A137+D$615*A137^2+D$616*A137^3,68.91)),2)</f>
        <v>56.92</v>
      </c>
      <c r="D137" s="137" t="n">
        <v>0</v>
      </c>
      <c r="E137" s="138" t="n">
        <v>10283</v>
      </c>
      <c r="F137" s="148" t="n">
        <v>0</v>
      </c>
      <c r="G137" s="149" t="n">
        <f aca="false">ROUND(12/C137*E137,2)</f>
        <v>2167.88</v>
      </c>
      <c r="H137" s="155" t="n">
        <f aca="false">F137+G137</f>
        <v>2167.88</v>
      </c>
      <c r="I137" s="151" t="n">
        <f aca="false">ROUND(H137*0.35,2)</f>
        <v>758.76</v>
      </c>
      <c r="J137" s="152" t="n">
        <f aca="false">ROUND(H137*0.02,2)</f>
        <v>43.36</v>
      </c>
      <c r="K137" s="153" t="n">
        <v>0</v>
      </c>
      <c r="L137" s="154" t="n">
        <f aca="false">SUM(H137:K137)</f>
        <v>2970</v>
      </c>
    </row>
    <row r="138" customFormat="false" ht="12.75" hidden="false" customHeight="false" outlineLevel="0" collapsed="false">
      <c r="A138" s="146" t="n">
        <v>282</v>
      </c>
      <c r="B138" s="147" t="s">
        <v>25</v>
      </c>
      <c r="C138" s="104" t="n">
        <f aca="false">ROUND(IF(A138&lt;153,C$607,IF(A138&lt;D$612,D$613+D$614*A138+D$615*A138^2+D$616*A138^3,68.91)),2)</f>
        <v>56.97</v>
      </c>
      <c r="D138" s="137" t="n">
        <v>0</v>
      </c>
      <c r="E138" s="138" t="n">
        <v>10283</v>
      </c>
      <c r="F138" s="148" t="n">
        <v>0</v>
      </c>
      <c r="G138" s="149" t="n">
        <f aca="false">ROUND(12/C138*E138,2)</f>
        <v>2165.98</v>
      </c>
      <c r="H138" s="155" t="n">
        <f aca="false">F138+G138</f>
        <v>2165.98</v>
      </c>
      <c r="I138" s="151" t="n">
        <f aca="false">ROUND(H138*0.35,2)</f>
        <v>758.09</v>
      </c>
      <c r="J138" s="152" t="n">
        <f aca="false">ROUND(H138*0.02,2)</f>
        <v>43.32</v>
      </c>
      <c r="K138" s="153" t="n">
        <v>0</v>
      </c>
      <c r="L138" s="154" t="n">
        <f aca="false">SUM(H138:K138)</f>
        <v>2967.39</v>
      </c>
    </row>
    <row r="139" customFormat="false" ht="12.75" hidden="false" customHeight="false" outlineLevel="0" collapsed="false">
      <c r="A139" s="146" t="n">
        <v>283</v>
      </c>
      <c r="B139" s="147" t="s">
        <v>25</v>
      </c>
      <c r="C139" s="104" t="n">
        <f aca="false">ROUND(IF(A139&lt;153,C$607,IF(A139&lt;D$612,D$613+D$614*A139+D$615*A139^2+D$616*A139^3,68.91)),2)</f>
        <v>57.03</v>
      </c>
      <c r="D139" s="137" t="n">
        <v>0</v>
      </c>
      <c r="E139" s="138" t="n">
        <v>10283</v>
      </c>
      <c r="F139" s="148" t="n">
        <v>0</v>
      </c>
      <c r="G139" s="149" t="n">
        <f aca="false">ROUND(12/C139*E139,2)</f>
        <v>2163.7</v>
      </c>
      <c r="H139" s="155" t="n">
        <f aca="false">F139+G139</f>
        <v>2163.7</v>
      </c>
      <c r="I139" s="151" t="n">
        <f aca="false">ROUND(H139*0.35,2)</f>
        <v>757.3</v>
      </c>
      <c r="J139" s="152" t="n">
        <f aca="false">ROUND(H139*0.02,2)</f>
        <v>43.27</v>
      </c>
      <c r="K139" s="153" t="n">
        <v>0</v>
      </c>
      <c r="L139" s="154" t="n">
        <f aca="false">SUM(H139:K139)</f>
        <v>2964.27</v>
      </c>
    </row>
    <row r="140" customFormat="false" ht="12.75" hidden="false" customHeight="false" outlineLevel="0" collapsed="false">
      <c r="A140" s="146" t="n">
        <v>284</v>
      </c>
      <c r="B140" s="147" t="s">
        <v>25</v>
      </c>
      <c r="C140" s="104" t="n">
        <f aca="false">ROUND(IF(A140&lt;153,C$607,IF(A140&lt;D$612,D$613+D$614*A140+D$615*A140^2+D$616*A140^3,68.91)),2)</f>
        <v>57.08</v>
      </c>
      <c r="D140" s="137" t="n">
        <v>0</v>
      </c>
      <c r="E140" s="138" t="n">
        <v>10283</v>
      </c>
      <c r="F140" s="148" t="n">
        <v>0</v>
      </c>
      <c r="G140" s="149" t="n">
        <f aca="false">ROUND(12/C140*E140,2)</f>
        <v>2161.81</v>
      </c>
      <c r="H140" s="155" t="n">
        <f aca="false">F140+G140</f>
        <v>2161.81</v>
      </c>
      <c r="I140" s="151" t="n">
        <f aca="false">ROUND(H140*0.35,2)</f>
        <v>756.63</v>
      </c>
      <c r="J140" s="152" t="n">
        <f aca="false">ROUND(H140*0.02,2)</f>
        <v>43.24</v>
      </c>
      <c r="K140" s="153" t="n">
        <v>0</v>
      </c>
      <c r="L140" s="154" t="n">
        <f aca="false">SUM(H140:K140)</f>
        <v>2961.68</v>
      </c>
    </row>
    <row r="141" customFormat="false" ht="12.75" hidden="false" customHeight="false" outlineLevel="0" collapsed="false">
      <c r="A141" s="146" t="n">
        <v>285</v>
      </c>
      <c r="B141" s="147" t="s">
        <v>25</v>
      </c>
      <c r="C141" s="104" t="n">
        <f aca="false">ROUND(IF(A141&lt;153,C$607,IF(A141&lt;D$612,D$613+D$614*A141+D$615*A141^2+D$616*A141^3,68.91)),2)</f>
        <v>57.13</v>
      </c>
      <c r="D141" s="137" t="n">
        <v>0</v>
      </c>
      <c r="E141" s="138" t="n">
        <v>10283</v>
      </c>
      <c r="F141" s="148" t="n">
        <v>0</v>
      </c>
      <c r="G141" s="149" t="n">
        <f aca="false">ROUND(12/C141*E141,2)</f>
        <v>2159.92</v>
      </c>
      <c r="H141" s="155" t="n">
        <f aca="false">F141+G141</f>
        <v>2159.92</v>
      </c>
      <c r="I141" s="151" t="n">
        <f aca="false">ROUND(H141*0.35,2)</f>
        <v>755.97</v>
      </c>
      <c r="J141" s="152" t="n">
        <f aca="false">ROUND(H141*0.02,2)</f>
        <v>43.2</v>
      </c>
      <c r="K141" s="153" t="n">
        <v>0</v>
      </c>
      <c r="L141" s="154" t="n">
        <f aca="false">SUM(H141:K141)</f>
        <v>2959.09</v>
      </c>
    </row>
    <row r="142" customFormat="false" ht="12.75" hidden="false" customHeight="false" outlineLevel="0" collapsed="false">
      <c r="A142" s="146" t="n">
        <v>286</v>
      </c>
      <c r="B142" s="147" t="s">
        <v>25</v>
      </c>
      <c r="C142" s="104" t="n">
        <f aca="false">ROUND(IF(A142&lt;153,C$607,IF(A142&lt;D$612,D$613+D$614*A142+D$615*A142^2+D$616*A142^3,68.91)),2)</f>
        <v>57.18</v>
      </c>
      <c r="D142" s="137" t="n">
        <v>0</v>
      </c>
      <c r="E142" s="138" t="n">
        <v>10283</v>
      </c>
      <c r="F142" s="148" t="n">
        <v>0</v>
      </c>
      <c r="G142" s="149" t="n">
        <f aca="false">ROUND(12/C142*E142,2)</f>
        <v>2158.03</v>
      </c>
      <c r="H142" s="155" t="n">
        <f aca="false">F142+G142</f>
        <v>2158.03</v>
      </c>
      <c r="I142" s="151" t="n">
        <f aca="false">ROUND(H142*0.35,2)</f>
        <v>755.31</v>
      </c>
      <c r="J142" s="152" t="n">
        <f aca="false">ROUND(H142*0.02,2)</f>
        <v>43.16</v>
      </c>
      <c r="K142" s="153" t="n">
        <v>0</v>
      </c>
      <c r="L142" s="154" t="n">
        <f aca="false">SUM(H142:K142)</f>
        <v>2956.5</v>
      </c>
    </row>
    <row r="143" customFormat="false" ht="12.75" hidden="false" customHeight="false" outlineLevel="0" collapsed="false">
      <c r="A143" s="146" t="n">
        <v>287</v>
      </c>
      <c r="B143" s="147" t="s">
        <v>25</v>
      </c>
      <c r="C143" s="104" t="n">
        <f aca="false">ROUND(IF(A143&lt;153,C$607,IF(A143&lt;D$612,D$613+D$614*A143+D$615*A143^2+D$616*A143^3,68.91)),2)</f>
        <v>57.23</v>
      </c>
      <c r="D143" s="137" t="n">
        <v>0</v>
      </c>
      <c r="E143" s="138" t="n">
        <v>10283</v>
      </c>
      <c r="F143" s="148" t="n">
        <v>0</v>
      </c>
      <c r="G143" s="149" t="n">
        <f aca="false">ROUND(12/C143*E143,2)</f>
        <v>2156.14</v>
      </c>
      <c r="H143" s="155" t="n">
        <f aca="false">F143+G143</f>
        <v>2156.14</v>
      </c>
      <c r="I143" s="151" t="n">
        <f aca="false">ROUND(H143*0.35,2)</f>
        <v>754.65</v>
      </c>
      <c r="J143" s="152" t="n">
        <f aca="false">ROUND(H143*0.02,2)</f>
        <v>43.12</v>
      </c>
      <c r="K143" s="153" t="n">
        <v>0</v>
      </c>
      <c r="L143" s="154" t="n">
        <f aca="false">SUM(H143:K143)</f>
        <v>2953.91</v>
      </c>
    </row>
    <row r="144" customFormat="false" ht="12.75" hidden="false" customHeight="false" outlineLevel="0" collapsed="false">
      <c r="A144" s="146" t="n">
        <v>288</v>
      </c>
      <c r="B144" s="147" t="s">
        <v>25</v>
      </c>
      <c r="C144" s="104" t="n">
        <f aca="false">ROUND(IF(A144&lt;153,C$607,IF(A144&lt;D$612,D$613+D$614*A144+D$615*A144^2+D$616*A144^3,68.91)),2)</f>
        <v>57.28</v>
      </c>
      <c r="D144" s="137" t="n">
        <v>0</v>
      </c>
      <c r="E144" s="138" t="n">
        <v>10283</v>
      </c>
      <c r="F144" s="148" t="n">
        <v>0</v>
      </c>
      <c r="G144" s="149" t="n">
        <f aca="false">ROUND(12/C144*E144,2)</f>
        <v>2154.26</v>
      </c>
      <c r="H144" s="155" t="n">
        <f aca="false">F144+G144</f>
        <v>2154.26</v>
      </c>
      <c r="I144" s="151" t="n">
        <f aca="false">ROUND(H144*0.35,2)</f>
        <v>753.99</v>
      </c>
      <c r="J144" s="152" t="n">
        <f aca="false">ROUND(H144*0.02,2)</f>
        <v>43.09</v>
      </c>
      <c r="K144" s="153" t="n">
        <v>0</v>
      </c>
      <c r="L144" s="154" t="n">
        <f aca="false">SUM(H144:K144)</f>
        <v>2951.34</v>
      </c>
    </row>
    <row r="145" customFormat="false" ht="12.75" hidden="false" customHeight="false" outlineLevel="0" collapsed="false">
      <c r="A145" s="146" t="n">
        <v>289</v>
      </c>
      <c r="B145" s="147" t="s">
        <v>25</v>
      </c>
      <c r="C145" s="104" t="n">
        <f aca="false">ROUND(IF(A145&lt;153,C$607,IF(A145&lt;D$612,D$613+D$614*A145+D$615*A145^2+D$616*A145^3,68.91)),2)</f>
        <v>57.33</v>
      </c>
      <c r="D145" s="137" t="n">
        <v>0</v>
      </c>
      <c r="E145" s="138" t="n">
        <v>10283</v>
      </c>
      <c r="F145" s="148" t="n">
        <v>0</v>
      </c>
      <c r="G145" s="149" t="n">
        <f aca="false">ROUND(12/C145*E145,2)</f>
        <v>2152.38</v>
      </c>
      <c r="H145" s="155" t="n">
        <f aca="false">F145+G145</f>
        <v>2152.38</v>
      </c>
      <c r="I145" s="151" t="n">
        <f aca="false">ROUND(H145*0.35,2)</f>
        <v>753.33</v>
      </c>
      <c r="J145" s="152" t="n">
        <f aca="false">ROUND(H145*0.02,2)</f>
        <v>43.05</v>
      </c>
      <c r="K145" s="153" t="n">
        <v>0</v>
      </c>
      <c r="L145" s="154" t="n">
        <f aca="false">SUM(H145:K145)</f>
        <v>2948.76</v>
      </c>
    </row>
    <row r="146" customFormat="false" ht="12.75" hidden="false" customHeight="false" outlineLevel="0" collapsed="false">
      <c r="A146" s="146" t="n">
        <v>290</v>
      </c>
      <c r="B146" s="147" t="s">
        <v>25</v>
      </c>
      <c r="C146" s="104" t="n">
        <f aca="false">ROUND(IF(A146&lt;153,C$607,IF(A146&lt;D$612,D$613+D$614*A146+D$615*A146^2+D$616*A146^3,68.91)),2)</f>
        <v>57.38</v>
      </c>
      <c r="D146" s="137" t="n">
        <v>0</v>
      </c>
      <c r="E146" s="138" t="n">
        <v>10283</v>
      </c>
      <c r="F146" s="148" t="n">
        <v>0</v>
      </c>
      <c r="G146" s="149" t="n">
        <f aca="false">ROUND(12/C146*E146,2)</f>
        <v>2150.51</v>
      </c>
      <c r="H146" s="155" t="n">
        <f aca="false">F146+G146</f>
        <v>2150.51</v>
      </c>
      <c r="I146" s="151" t="n">
        <f aca="false">ROUND(H146*0.35,2)</f>
        <v>752.68</v>
      </c>
      <c r="J146" s="152" t="n">
        <f aca="false">ROUND(H146*0.02,2)</f>
        <v>43.01</v>
      </c>
      <c r="K146" s="153" t="n">
        <v>0</v>
      </c>
      <c r="L146" s="154" t="n">
        <f aca="false">SUM(H146:K146)</f>
        <v>2946.2</v>
      </c>
    </row>
    <row r="147" customFormat="false" ht="12.75" hidden="false" customHeight="false" outlineLevel="0" collapsed="false">
      <c r="A147" s="146" t="n">
        <v>291</v>
      </c>
      <c r="B147" s="147" t="s">
        <v>25</v>
      </c>
      <c r="C147" s="104" t="n">
        <f aca="false">ROUND(IF(A147&lt;153,C$607,IF(A147&lt;D$612,D$613+D$614*A147+D$615*A147^2+D$616*A147^3,68.91)),2)</f>
        <v>57.43</v>
      </c>
      <c r="D147" s="137" t="n">
        <v>0</v>
      </c>
      <c r="E147" s="138" t="n">
        <v>10283</v>
      </c>
      <c r="F147" s="148" t="n">
        <v>0</v>
      </c>
      <c r="G147" s="149" t="n">
        <f aca="false">ROUND(12/C147*E147,2)</f>
        <v>2148.63</v>
      </c>
      <c r="H147" s="155" t="n">
        <f aca="false">F147+G147</f>
        <v>2148.63</v>
      </c>
      <c r="I147" s="151" t="n">
        <f aca="false">ROUND(H147*0.35,2)</f>
        <v>752.02</v>
      </c>
      <c r="J147" s="152" t="n">
        <f aca="false">ROUND(H147*0.02,2)</f>
        <v>42.97</v>
      </c>
      <c r="K147" s="153" t="n">
        <v>0</v>
      </c>
      <c r="L147" s="154" t="n">
        <f aca="false">SUM(H147:K147)</f>
        <v>2943.62</v>
      </c>
    </row>
    <row r="148" customFormat="false" ht="12.75" hidden="false" customHeight="false" outlineLevel="0" collapsed="false">
      <c r="A148" s="146" t="n">
        <v>292</v>
      </c>
      <c r="B148" s="147" t="s">
        <v>25</v>
      </c>
      <c r="C148" s="104" t="n">
        <f aca="false">ROUND(IF(A148&lt;153,C$607,IF(A148&lt;D$612,D$613+D$614*A148+D$615*A148^2+D$616*A148^3,68.91)),2)</f>
        <v>57.48</v>
      </c>
      <c r="D148" s="137" t="n">
        <v>0</v>
      </c>
      <c r="E148" s="138" t="n">
        <v>10283</v>
      </c>
      <c r="F148" s="148" t="n">
        <v>0</v>
      </c>
      <c r="G148" s="149" t="n">
        <f aca="false">ROUND(12/C148*E148,2)</f>
        <v>2146.76</v>
      </c>
      <c r="H148" s="155" t="n">
        <f aca="false">F148+G148</f>
        <v>2146.76</v>
      </c>
      <c r="I148" s="151" t="n">
        <f aca="false">ROUND(H148*0.35,2)</f>
        <v>751.37</v>
      </c>
      <c r="J148" s="152" t="n">
        <f aca="false">ROUND(H148*0.02,2)</f>
        <v>42.94</v>
      </c>
      <c r="K148" s="153" t="n">
        <v>0</v>
      </c>
      <c r="L148" s="154" t="n">
        <f aca="false">SUM(H148:K148)</f>
        <v>2941.07</v>
      </c>
    </row>
    <row r="149" customFormat="false" ht="12.75" hidden="false" customHeight="false" outlineLevel="0" collapsed="false">
      <c r="A149" s="146" t="n">
        <v>293</v>
      </c>
      <c r="B149" s="147" t="s">
        <v>25</v>
      </c>
      <c r="C149" s="104" t="n">
        <f aca="false">ROUND(IF(A149&lt;153,C$607,IF(A149&lt;D$612,D$613+D$614*A149+D$615*A149^2+D$616*A149^3,68.91)),2)</f>
        <v>57.53</v>
      </c>
      <c r="D149" s="137" t="n">
        <v>0</v>
      </c>
      <c r="E149" s="138" t="n">
        <v>10283</v>
      </c>
      <c r="F149" s="148" t="n">
        <v>0</v>
      </c>
      <c r="G149" s="149" t="n">
        <f aca="false">ROUND(12/C149*E149,2)</f>
        <v>2144.9</v>
      </c>
      <c r="H149" s="155" t="n">
        <f aca="false">F149+G149</f>
        <v>2144.9</v>
      </c>
      <c r="I149" s="151" t="n">
        <f aca="false">ROUND(H149*0.35,2)</f>
        <v>750.72</v>
      </c>
      <c r="J149" s="152" t="n">
        <f aca="false">ROUND(H149*0.02,2)</f>
        <v>42.9</v>
      </c>
      <c r="K149" s="153" t="n">
        <v>0</v>
      </c>
      <c r="L149" s="154" t="n">
        <f aca="false">SUM(H149:K149)</f>
        <v>2938.52</v>
      </c>
    </row>
    <row r="150" customFormat="false" ht="12.75" hidden="false" customHeight="false" outlineLevel="0" collapsed="false">
      <c r="A150" s="146" t="n">
        <v>294</v>
      </c>
      <c r="B150" s="147" t="s">
        <v>25</v>
      </c>
      <c r="C150" s="104" t="n">
        <f aca="false">ROUND(IF(A150&lt;153,C$607,IF(A150&lt;D$612,D$613+D$614*A150+D$615*A150^2+D$616*A150^3,68.91)),2)</f>
        <v>57.58</v>
      </c>
      <c r="D150" s="137" t="n">
        <v>0</v>
      </c>
      <c r="E150" s="138" t="n">
        <v>10283</v>
      </c>
      <c r="F150" s="148" t="n">
        <v>0</v>
      </c>
      <c r="G150" s="149" t="n">
        <f aca="false">ROUND(12/C150*E150,2)</f>
        <v>2143.04</v>
      </c>
      <c r="H150" s="155" t="n">
        <f aca="false">F150+G150</f>
        <v>2143.04</v>
      </c>
      <c r="I150" s="151" t="n">
        <f aca="false">ROUND(H150*0.35,2)</f>
        <v>750.06</v>
      </c>
      <c r="J150" s="152" t="n">
        <f aca="false">ROUND(H150*0.02,2)</f>
        <v>42.86</v>
      </c>
      <c r="K150" s="153" t="n">
        <v>0</v>
      </c>
      <c r="L150" s="154" t="n">
        <f aca="false">SUM(H150:K150)</f>
        <v>2935.96</v>
      </c>
    </row>
    <row r="151" customFormat="false" ht="12.75" hidden="false" customHeight="false" outlineLevel="0" collapsed="false">
      <c r="A151" s="146" t="n">
        <v>295</v>
      </c>
      <c r="B151" s="147" t="s">
        <v>25</v>
      </c>
      <c r="C151" s="104" t="n">
        <f aca="false">ROUND(IF(A151&lt;153,C$607,IF(A151&lt;D$612,D$613+D$614*A151+D$615*A151^2+D$616*A151^3,68.91)),2)</f>
        <v>57.63</v>
      </c>
      <c r="D151" s="137" t="n">
        <v>0</v>
      </c>
      <c r="E151" s="138" t="n">
        <v>10283</v>
      </c>
      <c r="F151" s="148" t="n">
        <v>0</v>
      </c>
      <c r="G151" s="149" t="n">
        <f aca="false">ROUND(12/C151*E151,2)</f>
        <v>2141.18</v>
      </c>
      <c r="H151" s="155" t="n">
        <f aca="false">F151+G151</f>
        <v>2141.18</v>
      </c>
      <c r="I151" s="151" t="n">
        <f aca="false">ROUND(H151*0.35,2)</f>
        <v>749.41</v>
      </c>
      <c r="J151" s="152" t="n">
        <f aca="false">ROUND(H151*0.02,2)</f>
        <v>42.82</v>
      </c>
      <c r="K151" s="153" t="n">
        <v>0</v>
      </c>
      <c r="L151" s="154" t="n">
        <f aca="false">SUM(H151:K151)</f>
        <v>2933.41</v>
      </c>
    </row>
    <row r="152" customFormat="false" ht="12.75" hidden="false" customHeight="false" outlineLevel="0" collapsed="false">
      <c r="A152" s="146" t="n">
        <v>296</v>
      </c>
      <c r="B152" s="147" t="s">
        <v>25</v>
      </c>
      <c r="C152" s="104" t="n">
        <f aca="false">ROUND(IF(A152&lt;153,C$607,IF(A152&lt;D$612,D$613+D$614*A152+D$615*A152^2+D$616*A152^3,68.91)),2)</f>
        <v>57.68</v>
      </c>
      <c r="D152" s="137" t="n">
        <v>0</v>
      </c>
      <c r="E152" s="138" t="n">
        <v>10283</v>
      </c>
      <c r="F152" s="148" t="n">
        <v>0</v>
      </c>
      <c r="G152" s="149" t="n">
        <f aca="false">ROUND(12/C152*E152,2)</f>
        <v>2139.32</v>
      </c>
      <c r="H152" s="155" t="n">
        <f aca="false">F152+G152</f>
        <v>2139.32</v>
      </c>
      <c r="I152" s="151" t="n">
        <f aca="false">ROUND(H152*0.35,2)</f>
        <v>748.76</v>
      </c>
      <c r="J152" s="152" t="n">
        <f aca="false">ROUND(H152*0.02,2)</f>
        <v>42.79</v>
      </c>
      <c r="K152" s="153" t="n">
        <v>0</v>
      </c>
      <c r="L152" s="154" t="n">
        <f aca="false">SUM(H152:K152)</f>
        <v>2930.87</v>
      </c>
    </row>
    <row r="153" customFormat="false" ht="12.75" hidden="false" customHeight="false" outlineLevel="0" collapsed="false">
      <c r="A153" s="146" t="n">
        <v>297</v>
      </c>
      <c r="B153" s="147" t="s">
        <v>25</v>
      </c>
      <c r="C153" s="104" t="n">
        <f aca="false">ROUND(IF(A153&lt;153,C$607,IF(A153&lt;D$612,D$613+D$614*A153+D$615*A153^2+D$616*A153^3,68.91)),2)</f>
        <v>57.73</v>
      </c>
      <c r="D153" s="137" t="n">
        <v>0</v>
      </c>
      <c r="E153" s="138" t="n">
        <v>10283</v>
      </c>
      <c r="F153" s="148" t="n">
        <v>0</v>
      </c>
      <c r="G153" s="149" t="n">
        <f aca="false">ROUND(12/C153*E153,2)</f>
        <v>2137.47</v>
      </c>
      <c r="H153" s="155" t="n">
        <f aca="false">F153+G153</f>
        <v>2137.47</v>
      </c>
      <c r="I153" s="151" t="n">
        <f aca="false">ROUND(H153*0.35,2)</f>
        <v>748.11</v>
      </c>
      <c r="J153" s="152" t="n">
        <f aca="false">ROUND(H153*0.02,2)</f>
        <v>42.75</v>
      </c>
      <c r="K153" s="153" t="n">
        <v>0</v>
      </c>
      <c r="L153" s="154" t="n">
        <f aca="false">SUM(H153:K153)</f>
        <v>2928.33</v>
      </c>
    </row>
    <row r="154" customFormat="false" ht="12.75" hidden="false" customHeight="false" outlineLevel="0" collapsed="false">
      <c r="A154" s="146" t="n">
        <v>298</v>
      </c>
      <c r="B154" s="147" t="s">
        <v>25</v>
      </c>
      <c r="C154" s="104" t="n">
        <f aca="false">ROUND(IF(A154&lt;153,C$607,IF(A154&lt;D$612,D$613+D$614*A154+D$615*A154^2+D$616*A154^3,68.91)),2)</f>
        <v>57.78</v>
      </c>
      <c r="D154" s="137" t="n">
        <v>0</v>
      </c>
      <c r="E154" s="138" t="n">
        <v>10283</v>
      </c>
      <c r="F154" s="148" t="n">
        <v>0</v>
      </c>
      <c r="G154" s="149" t="n">
        <f aca="false">ROUND(12/C154*E154,2)</f>
        <v>2135.62</v>
      </c>
      <c r="H154" s="155" t="n">
        <f aca="false">F154+G154</f>
        <v>2135.62</v>
      </c>
      <c r="I154" s="151" t="n">
        <f aca="false">ROUND(H154*0.35,2)</f>
        <v>747.47</v>
      </c>
      <c r="J154" s="152" t="n">
        <f aca="false">ROUND(H154*0.02,2)</f>
        <v>42.71</v>
      </c>
      <c r="K154" s="153" t="n">
        <v>0</v>
      </c>
      <c r="L154" s="154" t="n">
        <f aca="false">SUM(H154:K154)</f>
        <v>2925.8</v>
      </c>
    </row>
    <row r="155" customFormat="false" ht="12.75" hidden="false" customHeight="false" outlineLevel="0" collapsed="false">
      <c r="A155" s="146" t="n">
        <v>299</v>
      </c>
      <c r="B155" s="147" t="s">
        <v>25</v>
      </c>
      <c r="C155" s="104" t="n">
        <f aca="false">ROUND(IF(A155&lt;153,C$607,IF(A155&lt;D$612,D$613+D$614*A155+D$615*A155^2+D$616*A155^3,68.91)),2)</f>
        <v>57.83</v>
      </c>
      <c r="D155" s="137" t="n">
        <v>0</v>
      </c>
      <c r="E155" s="138" t="n">
        <v>10283</v>
      </c>
      <c r="F155" s="148" t="n">
        <v>0</v>
      </c>
      <c r="G155" s="149" t="n">
        <f aca="false">ROUND(12/C155*E155,2)</f>
        <v>2133.77</v>
      </c>
      <c r="H155" s="155" t="n">
        <f aca="false">F155+G155</f>
        <v>2133.77</v>
      </c>
      <c r="I155" s="151" t="n">
        <f aca="false">ROUND(H155*0.35,2)</f>
        <v>746.82</v>
      </c>
      <c r="J155" s="152" t="n">
        <f aca="false">ROUND(H155*0.02,2)</f>
        <v>42.68</v>
      </c>
      <c r="K155" s="153" t="n">
        <v>0</v>
      </c>
      <c r="L155" s="154" t="n">
        <f aca="false">SUM(H155:K155)</f>
        <v>2923.27</v>
      </c>
    </row>
    <row r="156" customFormat="false" ht="12.75" hidden="false" customHeight="false" outlineLevel="0" collapsed="false">
      <c r="A156" s="146" t="n">
        <v>300</v>
      </c>
      <c r="B156" s="147" t="s">
        <v>25</v>
      </c>
      <c r="C156" s="104" t="n">
        <f aca="false">ROUND(IF(A156&lt;153,C$607,IF(A156&lt;D$612,D$613+D$614*A156+D$615*A156^2+D$616*A156^3,68.91)),2)</f>
        <v>57.88</v>
      </c>
      <c r="D156" s="137" t="n">
        <v>0</v>
      </c>
      <c r="E156" s="138" t="n">
        <v>10283</v>
      </c>
      <c r="F156" s="148" t="n">
        <v>0</v>
      </c>
      <c r="G156" s="149" t="n">
        <f aca="false">ROUND(12/C156*E156,2)</f>
        <v>2131.93</v>
      </c>
      <c r="H156" s="155" t="n">
        <f aca="false">F156+G156</f>
        <v>2131.93</v>
      </c>
      <c r="I156" s="151" t="n">
        <f aca="false">ROUND(H156*0.35,2)</f>
        <v>746.18</v>
      </c>
      <c r="J156" s="152" t="n">
        <f aca="false">ROUND(H156*0.02,2)</f>
        <v>42.64</v>
      </c>
      <c r="K156" s="153" t="n">
        <v>0</v>
      </c>
      <c r="L156" s="154" t="n">
        <f aca="false">SUM(H156:K156)</f>
        <v>2920.75</v>
      </c>
    </row>
    <row r="157" customFormat="false" ht="12.75" hidden="false" customHeight="false" outlineLevel="0" collapsed="false">
      <c r="A157" s="146" t="n">
        <v>301</v>
      </c>
      <c r="B157" s="147" t="s">
        <v>25</v>
      </c>
      <c r="C157" s="104" t="n">
        <f aca="false">ROUND(IF(A157&lt;153,C$607,IF(A157&lt;D$612,D$613+D$614*A157+D$615*A157^2+D$616*A157^3,68.91)),2)</f>
        <v>57.93</v>
      </c>
      <c r="D157" s="137" t="n">
        <v>0</v>
      </c>
      <c r="E157" s="138" t="n">
        <v>10283</v>
      </c>
      <c r="F157" s="148" t="n">
        <v>0</v>
      </c>
      <c r="G157" s="149" t="n">
        <f aca="false">ROUND(12/C157*E157,2)</f>
        <v>2130.09</v>
      </c>
      <c r="H157" s="155" t="n">
        <f aca="false">F157+G157</f>
        <v>2130.09</v>
      </c>
      <c r="I157" s="151" t="n">
        <f aca="false">ROUND(H157*0.35,2)</f>
        <v>745.53</v>
      </c>
      <c r="J157" s="152" t="n">
        <f aca="false">ROUND(H157*0.02,2)</f>
        <v>42.6</v>
      </c>
      <c r="K157" s="153" t="n">
        <v>0</v>
      </c>
      <c r="L157" s="154" t="n">
        <f aca="false">SUM(H157:K157)</f>
        <v>2918.22</v>
      </c>
    </row>
    <row r="158" customFormat="false" ht="12.75" hidden="false" customHeight="false" outlineLevel="0" collapsed="false">
      <c r="A158" s="146" t="n">
        <v>302</v>
      </c>
      <c r="B158" s="147" t="s">
        <v>25</v>
      </c>
      <c r="C158" s="104" t="n">
        <f aca="false">ROUND(IF(A158&lt;153,C$607,IF(A158&lt;D$612,D$613+D$614*A158+D$615*A158^2+D$616*A158^3,68.91)),2)</f>
        <v>57.98</v>
      </c>
      <c r="D158" s="137" t="n">
        <v>0</v>
      </c>
      <c r="E158" s="138" t="n">
        <v>10283</v>
      </c>
      <c r="F158" s="148" t="n">
        <v>0</v>
      </c>
      <c r="G158" s="149" t="n">
        <f aca="false">ROUND(12/C158*E158,2)</f>
        <v>2128.25</v>
      </c>
      <c r="H158" s="155" t="n">
        <f aca="false">F158+G158</f>
        <v>2128.25</v>
      </c>
      <c r="I158" s="151" t="n">
        <f aca="false">ROUND(H158*0.35,2)</f>
        <v>744.89</v>
      </c>
      <c r="J158" s="152" t="n">
        <f aca="false">ROUND(H158*0.02,2)</f>
        <v>42.57</v>
      </c>
      <c r="K158" s="153" t="n">
        <v>0</v>
      </c>
      <c r="L158" s="154" t="n">
        <f aca="false">SUM(H158:K158)</f>
        <v>2915.71</v>
      </c>
    </row>
    <row r="159" customFormat="false" ht="12.75" hidden="false" customHeight="false" outlineLevel="0" collapsed="false">
      <c r="A159" s="146" t="n">
        <v>303</v>
      </c>
      <c r="B159" s="147" t="s">
        <v>25</v>
      </c>
      <c r="C159" s="104" t="n">
        <f aca="false">ROUND(IF(A159&lt;153,C$607,IF(A159&lt;D$612,D$613+D$614*A159+D$615*A159^2+D$616*A159^3,68.91)),2)</f>
        <v>58.03</v>
      </c>
      <c r="D159" s="137" t="n">
        <v>0</v>
      </c>
      <c r="E159" s="138" t="n">
        <v>10283</v>
      </c>
      <c r="F159" s="148" t="n">
        <v>0</v>
      </c>
      <c r="G159" s="149" t="n">
        <f aca="false">ROUND(12/C159*E159,2)</f>
        <v>2126.42</v>
      </c>
      <c r="H159" s="155" t="n">
        <f aca="false">F159+G159</f>
        <v>2126.42</v>
      </c>
      <c r="I159" s="151" t="n">
        <f aca="false">ROUND(H159*0.35,2)</f>
        <v>744.25</v>
      </c>
      <c r="J159" s="152" t="n">
        <f aca="false">ROUND(H159*0.02,2)</f>
        <v>42.53</v>
      </c>
      <c r="K159" s="153" t="n">
        <v>0</v>
      </c>
      <c r="L159" s="154" t="n">
        <f aca="false">SUM(H159:K159)</f>
        <v>2913.2</v>
      </c>
    </row>
    <row r="160" customFormat="false" ht="12.75" hidden="false" customHeight="false" outlineLevel="0" collapsed="false">
      <c r="A160" s="146" t="n">
        <v>304</v>
      </c>
      <c r="B160" s="147" t="s">
        <v>25</v>
      </c>
      <c r="C160" s="104" t="n">
        <f aca="false">ROUND(IF(A160&lt;153,C$607,IF(A160&lt;D$612,D$613+D$614*A160+D$615*A160^2+D$616*A160^3,68.91)),2)</f>
        <v>58.08</v>
      </c>
      <c r="D160" s="137" t="n">
        <v>0</v>
      </c>
      <c r="E160" s="138" t="n">
        <v>10283</v>
      </c>
      <c r="F160" s="148" t="n">
        <v>0</v>
      </c>
      <c r="G160" s="149" t="n">
        <f aca="false">ROUND(12/C160*E160,2)</f>
        <v>2124.59</v>
      </c>
      <c r="H160" s="155" t="n">
        <f aca="false">F160+G160</f>
        <v>2124.59</v>
      </c>
      <c r="I160" s="151" t="n">
        <f aca="false">ROUND(H160*0.35,2)</f>
        <v>743.61</v>
      </c>
      <c r="J160" s="152" t="n">
        <f aca="false">ROUND(H160*0.02,2)</f>
        <v>42.49</v>
      </c>
      <c r="K160" s="153" t="n">
        <v>0</v>
      </c>
      <c r="L160" s="154" t="n">
        <f aca="false">SUM(H160:K160)</f>
        <v>2910.69</v>
      </c>
    </row>
    <row r="161" customFormat="false" ht="12.75" hidden="false" customHeight="false" outlineLevel="0" collapsed="false">
      <c r="A161" s="146" t="n">
        <v>305</v>
      </c>
      <c r="B161" s="147" t="s">
        <v>25</v>
      </c>
      <c r="C161" s="104" t="n">
        <f aca="false">ROUND(IF(A161&lt;153,C$607,IF(A161&lt;D$612,D$613+D$614*A161+D$615*A161^2+D$616*A161^3,68.91)),2)</f>
        <v>58.13</v>
      </c>
      <c r="D161" s="137" t="n">
        <v>0</v>
      </c>
      <c r="E161" s="138" t="n">
        <v>10283</v>
      </c>
      <c r="F161" s="148" t="n">
        <v>0</v>
      </c>
      <c r="G161" s="149" t="n">
        <f aca="false">ROUND(12/C161*E161,2)</f>
        <v>2122.76</v>
      </c>
      <c r="H161" s="155" t="n">
        <f aca="false">F161+G161</f>
        <v>2122.76</v>
      </c>
      <c r="I161" s="151" t="n">
        <f aca="false">ROUND(H161*0.35,2)</f>
        <v>742.97</v>
      </c>
      <c r="J161" s="152" t="n">
        <f aca="false">ROUND(H161*0.02,2)</f>
        <v>42.46</v>
      </c>
      <c r="K161" s="153" t="n">
        <v>0</v>
      </c>
      <c r="L161" s="154" t="n">
        <f aca="false">SUM(H161:K161)</f>
        <v>2908.19</v>
      </c>
    </row>
    <row r="162" customFormat="false" ht="12.75" hidden="false" customHeight="false" outlineLevel="0" collapsed="false">
      <c r="A162" s="146" t="n">
        <v>306</v>
      </c>
      <c r="B162" s="147" t="s">
        <v>25</v>
      </c>
      <c r="C162" s="104" t="n">
        <f aca="false">ROUND(IF(A162&lt;153,C$607,IF(A162&lt;D$612,D$613+D$614*A162+D$615*A162^2+D$616*A162^3,68.91)),2)</f>
        <v>58.17</v>
      </c>
      <c r="D162" s="137" t="n">
        <v>0</v>
      </c>
      <c r="E162" s="138" t="n">
        <v>10283</v>
      </c>
      <c r="F162" s="148" t="n">
        <v>0</v>
      </c>
      <c r="G162" s="149" t="n">
        <f aca="false">ROUND(12/C162*E162,2)</f>
        <v>2121.3</v>
      </c>
      <c r="H162" s="155" t="n">
        <f aca="false">F162+G162</f>
        <v>2121.3</v>
      </c>
      <c r="I162" s="151" t="n">
        <f aca="false">ROUND(H162*0.35,2)</f>
        <v>742.46</v>
      </c>
      <c r="J162" s="152" t="n">
        <f aca="false">ROUND(H162*0.02,2)</f>
        <v>42.43</v>
      </c>
      <c r="K162" s="153" t="n">
        <v>0</v>
      </c>
      <c r="L162" s="154" t="n">
        <f aca="false">SUM(H162:K162)</f>
        <v>2906.19</v>
      </c>
    </row>
    <row r="163" customFormat="false" ht="12.75" hidden="false" customHeight="false" outlineLevel="0" collapsed="false">
      <c r="A163" s="146" t="n">
        <v>307</v>
      </c>
      <c r="B163" s="147" t="s">
        <v>25</v>
      </c>
      <c r="C163" s="104" t="n">
        <f aca="false">ROUND(IF(A163&lt;153,C$607,IF(A163&lt;D$612,D$613+D$614*A163+D$615*A163^2+D$616*A163^3,68.91)),2)</f>
        <v>58.22</v>
      </c>
      <c r="D163" s="137" t="n">
        <v>0</v>
      </c>
      <c r="E163" s="138" t="n">
        <v>10283</v>
      </c>
      <c r="F163" s="148" t="n">
        <v>0</v>
      </c>
      <c r="G163" s="149" t="n">
        <f aca="false">ROUND(12/C163*E163,2)</f>
        <v>2119.48</v>
      </c>
      <c r="H163" s="155" t="n">
        <f aca="false">F163+G163</f>
        <v>2119.48</v>
      </c>
      <c r="I163" s="151" t="n">
        <f aca="false">ROUND(H163*0.35,2)</f>
        <v>741.82</v>
      </c>
      <c r="J163" s="152" t="n">
        <f aca="false">ROUND(H163*0.02,2)</f>
        <v>42.39</v>
      </c>
      <c r="K163" s="153" t="n">
        <v>0</v>
      </c>
      <c r="L163" s="154" t="n">
        <f aca="false">SUM(H163:K163)</f>
        <v>2903.69</v>
      </c>
    </row>
    <row r="164" customFormat="false" ht="12.75" hidden="false" customHeight="false" outlineLevel="0" collapsed="false">
      <c r="A164" s="146" t="n">
        <v>308</v>
      </c>
      <c r="B164" s="147" t="s">
        <v>25</v>
      </c>
      <c r="C164" s="104" t="n">
        <f aca="false">ROUND(IF(A164&lt;153,C$607,IF(A164&lt;D$612,D$613+D$614*A164+D$615*A164^2+D$616*A164^3,68.91)),2)</f>
        <v>58.27</v>
      </c>
      <c r="D164" s="137" t="n">
        <v>0</v>
      </c>
      <c r="E164" s="138" t="n">
        <v>10283</v>
      </c>
      <c r="F164" s="148" t="n">
        <v>0</v>
      </c>
      <c r="G164" s="149" t="n">
        <f aca="false">ROUND(12/C164*E164,2)</f>
        <v>2117.66</v>
      </c>
      <c r="H164" s="155" t="n">
        <f aca="false">F164+G164</f>
        <v>2117.66</v>
      </c>
      <c r="I164" s="151" t="n">
        <f aca="false">ROUND(H164*0.35,2)</f>
        <v>741.18</v>
      </c>
      <c r="J164" s="152" t="n">
        <f aca="false">ROUND(H164*0.02,2)</f>
        <v>42.35</v>
      </c>
      <c r="K164" s="153" t="n">
        <v>0</v>
      </c>
      <c r="L164" s="154" t="n">
        <f aca="false">SUM(H164:K164)</f>
        <v>2901.19</v>
      </c>
    </row>
    <row r="165" customFormat="false" ht="12.75" hidden="false" customHeight="false" outlineLevel="0" collapsed="false">
      <c r="A165" s="146" t="n">
        <v>309</v>
      </c>
      <c r="B165" s="147" t="s">
        <v>25</v>
      </c>
      <c r="C165" s="104" t="n">
        <f aca="false">ROUND(IF(A165&lt;153,C$607,IF(A165&lt;D$612,D$613+D$614*A165+D$615*A165^2+D$616*A165^3,68.91)),2)</f>
        <v>58.32</v>
      </c>
      <c r="D165" s="137" t="n">
        <v>0</v>
      </c>
      <c r="E165" s="138" t="n">
        <v>10283</v>
      </c>
      <c r="F165" s="148" t="n">
        <v>0</v>
      </c>
      <c r="G165" s="149" t="n">
        <f aca="false">ROUND(12/C165*E165,2)</f>
        <v>2115.84</v>
      </c>
      <c r="H165" s="155" t="n">
        <f aca="false">F165+G165</f>
        <v>2115.84</v>
      </c>
      <c r="I165" s="151" t="n">
        <f aca="false">ROUND(H165*0.35,2)</f>
        <v>740.54</v>
      </c>
      <c r="J165" s="152" t="n">
        <f aca="false">ROUND(H165*0.02,2)</f>
        <v>42.32</v>
      </c>
      <c r="K165" s="153" t="n">
        <v>0</v>
      </c>
      <c r="L165" s="154" t="n">
        <f aca="false">SUM(H165:K165)</f>
        <v>2898.7</v>
      </c>
    </row>
    <row r="166" customFormat="false" ht="12.75" hidden="false" customHeight="false" outlineLevel="0" collapsed="false">
      <c r="A166" s="146" t="n">
        <v>310</v>
      </c>
      <c r="B166" s="147" t="s">
        <v>25</v>
      </c>
      <c r="C166" s="104" t="n">
        <f aca="false">ROUND(IF(A166&lt;153,C$607,IF(A166&lt;D$612,D$613+D$614*A166+D$615*A166^2+D$616*A166^3,68.91)),2)</f>
        <v>58.37</v>
      </c>
      <c r="D166" s="137" t="n">
        <v>0</v>
      </c>
      <c r="E166" s="138" t="n">
        <v>10283</v>
      </c>
      <c r="F166" s="148" t="n">
        <v>0</v>
      </c>
      <c r="G166" s="149" t="n">
        <f aca="false">ROUND(12/C166*E166,2)</f>
        <v>2114.03</v>
      </c>
      <c r="H166" s="155" t="n">
        <f aca="false">F166+G166</f>
        <v>2114.03</v>
      </c>
      <c r="I166" s="151" t="n">
        <f aca="false">ROUND(H166*0.35,2)</f>
        <v>739.91</v>
      </c>
      <c r="J166" s="152" t="n">
        <f aca="false">ROUND(H166*0.02,2)</f>
        <v>42.28</v>
      </c>
      <c r="K166" s="153" t="n">
        <v>0</v>
      </c>
      <c r="L166" s="154" t="n">
        <f aca="false">SUM(H166:K166)</f>
        <v>2896.22</v>
      </c>
    </row>
    <row r="167" customFormat="false" ht="12.75" hidden="false" customHeight="false" outlineLevel="0" collapsed="false">
      <c r="A167" s="146" t="n">
        <v>311</v>
      </c>
      <c r="B167" s="147" t="s">
        <v>25</v>
      </c>
      <c r="C167" s="104" t="n">
        <f aca="false">ROUND(IF(A167&lt;153,C$607,IF(A167&lt;D$612,D$613+D$614*A167+D$615*A167^2+D$616*A167^3,68.91)),2)</f>
        <v>58.42</v>
      </c>
      <c r="D167" s="137" t="n">
        <v>0</v>
      </c>
      <c r="E167" s="138" t="n">
        <v>10283</v>
      </c>
      <c r="F167" s="148" t="n">
        <v>0</v>
      </c>
      <c r="G167" s="149" t="n">
        <f aca="false">ROUND(12/C167*E167,2)</f>
        <v>2112.22</v>
      </c>
      <c r="H167" s="155" t="n">
        <f aca="false">F167+G167</f>
        <v>2112.22</v>
      </c>
      <c r="I167" s="151" t="n">
        <f aca="false">ROUND(H167*0.35,2)</f>
        <v>739.28</v>
      </c>
      <c r="J167" s="152" t="n">
        <f aca="false">ROUND(H167*0.02,2)</f>
        <v>42.24</v>
      </c>
      <c r="K167" s="153" t="n">
        <v>0</v>
      </c>
      <c r="L167" s="154" t="n">
        <f aca="false">SUM(H167:K167)</f>
        <v>2893.74</v>
      </c>
    </row>
    <row r="168" customFormat="false" ht="12.75" hidden="false" customHeight="false" outlineLevel="0" collapsed="false">
      <c r="A168" s="146" t="n">
        <v>312</v>
      </c>
      <c r="B168" s="147" t="s">
        <v>25</v>
      </c>
      <c r="C168" s="104" t="n">
        <f aca="false">ROUND(IF(A168&lt;153,C$607,IF(A168&lt;D$612,D$613+D$614*A168+D$615*A168^2+D$616*A168^3,68.91)),2)</f>
        <v>58.46</v>
      </c>
      <c r="D168" s="137" t="n">
        <v>0</v>
      </c>
      <c r="E168" s="138" t="n">
        <v>10283</v>
      </c>
      <c r="F168" s="148" t="n">
        <v>0</v>
      </c>
      <c r="G168" s="149" t="n">
        <f aca="false">ROUND(12/C168*E168,2)</f>
        <v>2110.78</v>
      </c>
      <c r="H168" s="155" t="n">
        <f aca="false">F168+G168</f>
        <v>2110.78</v>
      </c>
      <c r="I168" s="151" t="n">
        <f aca="false">ROUND(H168*0.35,2)</f>
        <v>738.77</v>
      </c>
      <c r="J168" s="152" t="n">
        <f aca="false">ROUND(H168*0.02,2)</f>
        <v>42.22</v>
      </c>
      <c r="K168" s="153" t="n">
        <v>0</v>
      </c>
      <c r="L168" s="154" t="n">
        <f aca="false">SUM(H168:K168)</f>
        <v>2891.77</v>
      </c>
    </row>
    <row r="169" customFormat="false" ht="12.75" hidden="false" customHeight="false" outlineLevel="0" collapsed="false">
      <c r="A169" s="146" t="n">
        <v>313</v>
      </c>
      <c r="B169" s="147" t="s">
        <v>25</v>
      </c>
      <c r="C169" s="104" t="n">
        <f aca="false">ROUND(IF(A169&lt;153,C$607,IF(A169&lt;D$612,D$613+D$614*A169+D$615*A169^2+D$616*A169^3,68.91)),2)</f>
        <v>58.51</v>
      </c>
      <c r="D169" s="137" t="n">
        <v>0</v>
      </c>
      <c r="E169" s="138" t="n">
        <v>10283</v>
      </c>
      <c r="F169" s="148" t="n">
        <v>0</v>
      </c>
      <c r="G169" s="149" t="n">
        <f aca="false">ROUND(12/C169*E169,2)</f>
        <v>2108.97</v>
      </c>
      <c r="H169" s="155" t="n">
        <f aca="false">F169+G169</f>
        <v>2108.97</v>
      </c>
      <c r="I169" s="151" t="n">
        <f aca="false">ROUND(H169*0.35,2)</f>
        <v>738.14</v>
      </c>
      <c r="J169" s="152" t="n">
        <f aca="false">ROUND(H169*0.02,2)</f>
        <v>42.18</v>
      </c>
      <c r="K169" s="153" t="n">
        <v>0</v>
      </c>
      <c r="L169" s="154" t="n">
        <f aca="false">SUM(H169:K169)</f>
        <v>2889.29</v>
      </c>
    </row>
    <row r="170" customFormat="false" ht="12.75" hidden="false" customHeight="false" outlineLevel="0" collapsed="false">
      <c r="A170" s="146" t="n">
        <v>314</v>
      </c>
      <c r="B170" s="147" t="s">
        <v>25</v>
      </c>
      <c r="C170" s="104" t="n">
        <f aca="false">ROUND(IF(A170&lt;153,C$607,IF(A170&lt;D$612,D$613+D$614*A170+D$615*A170^2+D$616*A170^3,68.91)),2)</f>
        <v>58.56</v>
      </c>
      <c r="D170" s="137" t="n">
        <v>0</v>
      </c>
      <c r="E170" s="138" t="n">
        <v>10283</v>
      </c>
      <c r="F170" s="148" t="n">
        <v>0</v>
      </c>
      <c r="G170" s="149" t="n">
        <f aca="false">ROUND(12/C170*E170,2)</f>
        <v>2107.17</v>
      </c>
      <c r="H170" s="155" t="n">
        <f aca="false">F170+G170</f>
        <v>2107.17</v>
      </c>
      <c r="I170" s="151" t="n">
        <f aca="false">ROUND(H170*0.35,2)</f>
        <v>737.51</v>
      </c>
      <c r="J170" s="152" t="n">
        <f aca="false">ROUND(H170*0.02,2)</f>
        <v>42.14</v>
      </c>
      <c r="K170" s="153" t="n">
        <v>0</v>
      </c>
      <c r="L170" s="154" t="n">
        <f aca="false">SUM(H170:K170)</f>
        <v>2886.82</v>
      </c>
    </row>
    <row r="171" customFormat="false" ht="12.75" hidden="false" customHeight="false" outlineLevel="0" collapsed="false">
      <c r="A171" s="146" t="n">
        <v>315</v>
      </c>
      <c r="B171" s="147" t="s">
        <v>25</v>
      </c>
      <c r="C171" s="104" t="n">
        <f aca="false">ROUND(IF(A171&lt;153,C$607,IF(A171&lt;D$612,D$613+D$614*A171+D$615*A171^2+D$616*A171^3,68.91)),2)</f>
        <v>58.61</v>
      </c>
      <c r="D171" s="137" t="n">
        <v>0</v>
      </c>
      <c r="E171" s="138" t="n">
        <v>10283</v>
      </c>
      <c r="F171" s="148" t="n">
        <v>0</v>
      </c>
      <c r="G171" s="149" t="n">
        <f aca="false">ROUND(12/C171*E171,2)</f>
        <v>2105.37</v>
      </c>
      <c r="H171" s="155" t="n">
        <f aca="false">F171+G171</f>
        <v>2105.37</v>
      </c>
      <c r="I171" s="151" t="n">
        <f aca="false">ROUND(H171*0.35,2)</f>
        <v>736.88</v>
      </c>
      <c r="J171" s="152" t="n">
        <f aca="false">ROUND(H171*0.02,2)</f>
        <v>42.11</v>
      </c>
      <c r="K171" s="153" t="n">
        <v>0</v>
      </c>
      <c r="L171" s="154" t="n">
        <f aca="false">SUM(H171:K171)</f>
        <v>2884.36</v>
      </c>
    </row>
    <row r="172" customFormat="false" ht="12.75" hidden="false" customHeight="false" outlineLevel="0" collapsed="false">
      <c r="A172" s="146" t="n">
        <v>316</v>
      </c>
      <c r="B172" s="147" t="s">
        <v>25</v>
      </c>
      <c r="C172" s="104" t="n">
        <f aca="false">ROUND(IF(A172&lt;153,C$607,IF(A172&lt;D$612,D$613+D$614*A172+D$615*A172^2+D$616*A172^3,68.91)),2)</f>
        <v>58.66</v>
      </c>
      <c r="D172" s="137" t="n">
        <v>0</v>
      </c>
      <c r="E172" s="138" t="n">
        <v>10283</v>
      </c>
      <c r="F172" s="148" t="n">
        <v>0</v>
      </c>
      <c r="G172" s="149" t="n">
        <f aca="false">ROUND(12/C172*E172,2)</f>
        <v>2103.58</v>
      </c>
      <c r="H172" s="155" t="n">
        <f aca="false">F172+G172</f>
        <v>2103.58</v>
      </c>
      <c r="I172" s="151" t="n">
        <f aca="false">ROUND(H172*0.35,2)</f>
        <v>736.25</v>
      </c>
      <c r="J172" s="152" t="n">
        <f aca="false">ROUND(H172*0.02,2)</f>
        <v>42.07</v>
      </c>
      <c r="K172" s="153" t="n">
        <v>0</v>
      </c>
      <c r="L172" s="154" t="n">
        <f aca="false">SUM(H172:K172)</f>
        <v>2881.9</v>
      </c>
    </row>
    <row r="173" customFormat="false" ht="12.75" hidden="false" customHeight="false" outlineLevel="0" collapsed="false">
      <c r="A173" s="146" t="n">
        <v>317</v>
      </c>
      <c r="B173" s="147" t="s">
        <v>25</v>
      </c>
      <c r="C173" s="104" t="n">
        <f aca="false">ROUND(IF(A173&lt;153,C$607,IF(A173&lt;D$612,D$613+D$614*A173+D$615*A173^2+D$616*A173^3,68.91)),2)</f>
        <v>58.7</v>
      </c>
      <c r="D173" s="137" t="n">
        <v>0</v>
      </c>
      <c r="E173" s="138" t="n">
        <v>10283</v>
      </c>
      <c r="F173" s="148" t="n">
        <v>0</v>
      </c>
      <c r="G173" s="149" t="n">
        <f aca="false">ROUND(12/C173*E173,2)</f>
        <v>2102.15</v>
      </c>
      <c r="H173" s="155" t="n">
        <f aca="false">F173+G173</f>
        <v>2102.15</v>
      </c>
      <c r="I173" s="151" t="n">
        <f aca="false">ROUND(H173*0.35,2)</f>
        <v>735.75</v>
      </c>
      <c r="J173" s="152" t="n">
        <f aca="false">ROUND(H173*0.02,2)</f>
        <v>42.04</v>
      </c>
      <c r="K173" s="153" t="n">
        <v>0</v>
      </c>
      <c r="L173" s="154" t="n">
        <f aca="false">SUM(H173:K173)</f>
        <v>2879.94</v>
      </c>
    </row>
    <row r="174" customFormat="false" ht="12.75" hidden="false" customHeight="false" outlineLevel="0" collapsed="false">
      <c r="A174" s="146" t="n">
        <v>318</v>
      </c>
      <c r="B174" s="147" t="s">
        <v>25</v>
      </c>
      <c r="C174" s="104" t="n">
        <f aca="false">ROUND(IF(A174&lt;153,C$607,IF(A174&lt;D$612,D$613+D$614*A174+D$615*A174^2+D$616*A174^3,68.91)),2)</f>
        <v>58.75</v>
      </c>
      <c r="D174" s="137" t="n">
        <v>0</v>
      </c>
      <c r="E174" s="138" t="n">
        <v>10283</v>
      </c>
      <c r="F174" s="148" t="n">
        <v>0</v>
      </c>
      <c r="G174" s="149" t="n">
        <f aca="false">ROUND(12/C174*E174,2)</f>
        <v>2100.36</v>
      </c>
      <c r="H174" s="155" t="n">
        <f aca="false">F174+G174</f>
        <v>2100.36</v>
      </c>
      <c r="I174" s="151" t="n">
        <f aca="false">ROUND(H174*0.35,2)</f>
        <v>735.13</v>
      </c>
      <c r="J174" s="152" t="n">
        <f aca="false">ROUND(H174*0.02,2)</f>
        <v>42.01</v>
      </c>
      <c r="K174" s="153" t="n">
        <v>0</v>
      </c>
      <c r="L174" s="154" t="n">
        <f aca="false">SUM(H174:K174)</f>
        <v>2877.5</v>
      </c>
    </row>
    <row r="175" customFormat="false" ht="12.75" hidden="false" customHeight="false" outlineLevel="0" collapsed="false">
      <c r="A175" s="146" t="n">
        <v>319</v>
      </c>
      <c r="B175" s="147" t="s">
        <v>25</v>
      </c>
      <c r="C175" s="104" t="n">
        <f aca="false">ROUND(IF(A175&lt;153,C$607,IF(A175&lt;D$612,D$613+D$614*A175+D$615*A175^2+D$616*A175^3,68.91)),2)</f>
        <v>58.8</v>
      </c>
      <c r="D175" s="137" t="n">
        <v>0</v>
      </c>
      <c r="E175" s="138" t="n">
        <v>10283</v>
      </c>
      <c r="F175" s="148" t="n">
        <v>0</v>
      </c>
      <c r="G175" s="149" t="n">
        <f aca="false">ROUND(12/C175*E175,2)</f>
        <v>2098.57</v>
      </c>
      <c r="H175" s="155" t="n">
        <f aca="false">F175+G175</f>
        <v>2098.57</v>
      </c>
      <c r="I175" s="151" t="n">
        <f aca="false">ROUND(H175*0.35,2)</f>
        <v>734.5</v>
      </c>
      <c r="J175" s="152" t="n">
        <f aca="false">ROUND(H175*0.02,2)</f>
        <v>41.97</v>
      </c>
      <c r="K175" s="153" t="n">
        <v>0</v>
      </c>
      <c r="L175" s="154" t="n">
        <f aca="false">SUM(H175:K175)</f>
        <v>2875.04</v>
      </c>
    </row>
    <row r="176" customFormat="false" ht="12.75" hidden="false" customHeight="false" outlineLevel="0" collapsed="false">
      <c r="A176" s="146" t="n">
        <v>320</v>
      </c>
      <c r="B176" s="147" t="s">
        <v>25</v>
      </c>
      <c r="C176" s="104" t="n">
        <f aca="false">ROUND(IF(A176&lt;153,C$607,IF(A176&lt;D$612,D$613+D$614*A176+D$615*A176^2+D$616*A176^3,68.91)),2)</f>
        <v>58.85</v>
      </c>
      <c r="D176" s="137" t="n">
        <v>0</v>
      </c>
      <c r="E176" s="138" t="n">
        <v>10283</v>
      </c>
      <c r="F176" s="148" t="n">
        <v>0</v>
      </c>
      <c r="G176" s="149" t="n">
        <f aca="false">ROUND(12/C176*E176,2)</f>
        <v>2096.79</v>
      </c>
      <c r="H176" s="155" t="n">
        <f aca="false">F176+G176</f>
        <v>2096.79</v>
      </c>
      <c r="I176" s="151" t="n">
        <f aca="false">ROUND(H176*0.35,2)</f>
        <v>733.88</v>
      </c>
      <c r="J176" s="152" t="n">
        <f aca="false">ROUND(H176*0.02,2)</f>
        <v>41.94</v>
      </c>
      <c r="K176" s="153" t="n">
        <v>0</v>
      </c>
      <c r="L176" s="154" t="n">
        <f aca="false">SUM(H176:K176)</f>
        <v>2872.61</v>
      </c>
    </row>
    <row r="177" customFormat="false" ht="12.75" hidden="false" customHeight="false" outlineLevel="0" collapsed="false">
      <c r="A177" s="146" t="n">
        <v>321</v>
      </c>
      <c r="B177" s="147" t="s">
        <v>25</v>
      </c>
      <c r="C177" s="104" t="n">
        <f aca="false">ROUND(IF(A177&lt;153,C$607,IF(A177&lt;D$612,D$613+D$614*A177+D$615*A177^2+D$616*A177^3,68.91)),2)</f>
        <v>58.89</v>
      </c>
      <c r="D177" s="137" t="n">
        <v>0</v>
      </c>
      <c r="E177" s="138" t="n">
        <v>10283</v>
      </c>
      <c r="F177" s="148" t="n">
        <v>0</v>
      </c>
      <c r="G177" s="149" t="n">
        <f aca="false">ROUND(12/C177*E177,2)</f>
        <v>2095.36</v>
      </c>
      <c r="H177" s="155" t="n">
        <f aca="false">F177+G177</f>
        <v>2095.36</v>
      </c>
      <c r="I177" s="151" t="n">
        <f aca="false">ROUND(H177*0.35,2)</f>
        <v>733.38</v>
      </c>
      <c r="J177" s="152" t="n">
        <f aca="false">ROUND(H177*0.02,2)</f>
        <v>41.91</v>
      </c>
      <c r="K177" s="153" t="n">
        <v>0</v>
      </c>
      <c r="L177" s="154" t="n">
        <f aca="false">SUM(H177:K177)</f>
        <v>2870.65</v>
      </c>
    </row>
    <row r="178" customFormat="false" ht="12.75" hidden="false" customHeight="false" outlineLevel="0" collapsed="false">
      <c r="A178" s="146" t="n">
        <v>322</v>
      </c>
      <c r="B178" s="147" t="s">
        <v>25</v>
      </c>
      <c r="C178" s="104" t="n">
        <f aca="false">ROUND(IF(A178&lt;153,C$607,IF(A178&lt;D$612,D$613+D$614*A178+D$615*A178^2+D$616*A178^3,68.91)),2)</f>
        <v>58.94</v>
      </c>
      <c r="D178" s="137" t="n">
        <v>0</v>
      </c>
      <c r="E178" s="138" t="n">
        <v>10283</v>
      </c>
      <c r="F178" s="148" t="n">
        <v>0</v>
      </c>
      <c r="G178" s="149" t="n">
        <f aca="false">ROUND(12/C178*E178,2)</f>
        <v>2093.59</v>
      </c>
      <c r="H178" s="155" t="n">
        <f aca="false">F178+G178</f>
        <v>2093.59</v>
      </c>
      <c r="I178" s="151" t="n">
        <f aca="false">ROUND(H178*0.35,2)</f>
        <v>732.76</v>
      </c>
      <c r="J178" s="152" t="n">
        <f aca="false">ROUND(H178*0.02,2)</f>
        <v>41.87</v>
      </c>
      <c r="K178" s="153" t="n">
        <v>0</v>
      </c>
      <c r="L178" s="154" t="n">
        <f aca="false">SUM(H178:K178)</f>
        <v>2868.22</v>
      </c>
    </row>
    <row r="179" customFormat="false" ht="12.75" hidden="false" customHeight="false" outlineLevel="0" collapsed="false">
      <c r="A179" s="146" t="n">
        <v>323</v>
      </c>
      <c r="B179" s="147" t="s">
        <v>25</v>
      </c>
      <c r="C179" s="104" t="n">
        <f aca="false">ROUND(IF(A179&lt;153,C$607,IF(A179&lt;D$612,D$613+D$614*A179+D$615*A179^2+D$616*A179^3,68.91)),2)</f>
        <v>58.99</v>
      </c>
      <c r="D179" s="137" t="n">
        <v>0</v>
      </c>
      <c r="E179" s="138" t="n">
        <v>10283</v>
      </c>
      <c r="F179" s="148" t="n">
        <v>0</v>
      </c>
      <c r="G179" s="149" t="n">
        <f aca="false">ROUND(12/C179*E179,2)</f>
        <v>2091.81</v>
      </c>
      <c r="H179" s="155" t="n">
        <f aca="false">F179+G179</f>
        <v>2091.81</v>
      </c>
      <c r="I179" s="151" t="n">
        <f aca="false">ROUND(H179*0.35,2)</f>
        <v>732.13</v>
      </c>
      <c r="J179" s="152" t="n">
        <f aca="false">ROUND(H179*0.02,2)</f>
        <v>41.84</v>
      </c>
      <c r="K179" s="153" t="n">
        <v>0</v>
      </c>
      <c r="L179" s="154" t="n">
        <f aca="false">SUM(H179:K179)</f>
        <v>2865.78</v>
      </c>
    </row>
    <row r="180" customFormat="false" ht="12.75" hidden="false" customHeight="false" outlineLevel="0" collapsed="false">
      <c r="A180" s="146" t="n">
        <v>324</v>
      </c>
      <c r="B180" s="147" t="s">
        <v>25</v>
      </c>
      <c r="C180" s="104" t="n">
        <f aca="false">ROUND(IF(A180&lt;153,C$607,IF(A180&lt;D$612,D$613+D$614*A180+D$615*A180^2+D$616*A180^3,68.91)),2)</f>
        <v>59.03</v>
      </c>
      <c r="D180" s="137" t="n">
        <v>0</v>
      </c>
      <c r="E180" s="138" t="n">
        <v>10283</v>
      </c>
      <c r="F180" s="148" t="n">
        <v>0</v>
      </c>
      <c r="G180" s="149" t="n">
        <f aca="false">ROUND(12/C180*E180,2)</f>
        <v>2090.39</v>
      </c>
      <c r="H180" s="155" t="n">
        <f aca="false">F180+G180</f>
        <v>2090.39</v>
      </c>
      <c r="I180" s="151" t="n">
        <f aca="false">ROUND(H180*0.35,2)</f>
        <v>731.64</v>
      </c>
      <c r="J180" s="152" t="n">
        <f aca="false">ROUND(H180*0.02,2)</f>
        <v>41.81</v>
      </c>
      <c r="K180" s="153" t="n">
        <v>0</v>
      </c>
      <c r="L180" s="154" t="n">
        <f aca="false">SUM(H180:K180)</f>
        <v>2863.84</v>
      </c>
    </row>
    <row r="181" customFormat="false" ht="12.75" hidden="false" customHeight="false" outlineLevel="0" collapsed="false">
      <c r="A181" s="146" t="n">
        <v>325</v>
      </c>
      <c r="B181" s="147" t="s">
        <v>25</v>
      </c>
      <c r="C181" s="104" t="n">
        <f aca="false">ROUND(IF(A181&lt;153,C$607,IF(A181&lt;D$612,D$613+D$614*A181+D$615*A181^2+D$616*A181^3,68.91)),2)</f>
        <v>59.08</v>
      </c>
      <c r="D181" s="137" t="n">
        <v>0</v>
      </c>
      <c r="E181" s="138" t="n">
        <v>10283</v>
      </c>
      <c r="F181" s="148" t="n">
        <v>0</v>
      </c>
      <c r="G181" s="149" t="n">
        <f aca="false">ROUND(12/C181*E181,2)</f>
        <v>2088.63</v>
      </c>
      <c r="H181" s="155" t="n">
        <f aca="false">F181+G181</f>
        <v>2088.63</v>
      </c>
      <c r="I181" s="151" t="n">
        <f aca="false">ROUND(H181*0.35,2)</f>
        <v>731.02</v>
      </c>
      <c r="J181" s="152" t="n">
        <f aca="false">ROUND(H181*0.02,2)</f>
        <v>41.77</v>
      </c>
      <c r="K181" s="153" t="n">
        <v>0</v>
      </c>
      <c r="L181" s="154" t="n">
        <f aca="false">SUM(H181:K181)</f>
        <v>2861.42</v>
      </c>
    </row>
    <row r="182" customFormat="false" ht="12.75" hidden="false" customHeight="false" outlineLevel="0" collapsed="false">
      <c r="A182" s="146" t="n">
        <v>326</v>
      </c>
      <c r="B182" s="147" t="s">
        <v>25</v>
      </c>
      <c r="C182" s="104" t="n">
        <f aca="false">ROUND(IF(A182&lt;153,C$607,IF(A182&lt;D$612,D$613+D$614*A182+D$615*A182^2+D$616*A182^3,68.91)),2)</f>
        <v>59.13</v>
      </c>
      <c r="D182" s="137" t="n">
        <v>0</v>
      </c>
      <c r="E182" s="138" t="n">
        <v>10283</v>
      </c>
      <c r="F182" s="148" t="n">
        <v>0</v>
      </c>
      <c r="G182" s="149" t="n">
        <f aca="false">ROUND(12/C182*E182,2)</f>
        <v>2086.86</v>
      </c>
      <c r="H182" s="155" t="n">
        <f aca="false">F182+G182</f>
        <v>2086.86</v>
      </c>
      <c r="I182" s="151" t="n">
        <f aca="false">ROUND(H182*0.35,2)</f>
        <v>730.4</v>
      </c>
      <c r="J182" s="152" t="n">
        <f aca="false">ROUND(H182*0.02,2)</f>
        <v>41.74</v>
      </c>
      <c r="K182" s="153" t="n">
        <v>0</v>
      </c>
      <c r="L182" s="154" t="n">
        <f aca="false">SUM(H182:K182)</f>
        <v>2859</v>
      </c>
    </row>
    <row r="183" customFormat="false" ht="12.75" hidden="false" customHeight="false" outlineLevel="0" collapsed="false">
      <c r="A183" s="146" t="n">
        <v>327</v>
      </c>
      <c r="B183" s="147" t="s">
        <v>25</v>
      </c>
      <c r="C183" s="104" t="n">
        <f aca="false">ROUND(IF(A183&lt;153,C$607,IF(A183&lt;D$612,D$613+D$614*A183+D$615*A183^2+D$616*A183^3,68.91)),2)</f>
        <v>59.17</v>
      </c>
      <c r="D183" s="137" t="n">
        <v>0</v>
      </c>
      <c r="E183" s="138" t="n">
        <v>10283</v>
      </c>
      <c r="F183" s="148" t="n">
        <v>0</v>
      </c>
      <c r="G183" s="149" t="n">
        <f aca="false">ROUND(12/C183*E183,2)</f>
        <v>2085.45</v>
      </c>
      <c r="H183" s="155" t="n">
        <f aca="false">F183+G183</f>
        <v>2085.45</v>
      </c>
      <c r="I183" s="151" t="n">
        <f aca="false">ROUND(H183*0.35,2)</f>
        <v>729.91</v>
      </c>
      <c r="J183" s="152" t="n">
        <f aca="false">ROUND(H183*0.02,2)</f>
        <v>41.71</v>
      </c>
      <c r="K183" s="153" t="n">
        <v>0</v>
      </c>
      <c r="L183" s="154" t="n">
        <f aca="false">SUM(H183:K183)</f>
        <v>2857.07</v>
      </c>
    </row>
    <row r="184" customFormat="false" ht="12.75" hidden="false" customHeight="false" outlineLevel="0" collapsed="false">
      <c r="A184" s="146" t="n">
        <v>328</v>
      </c>
      <c r="B184" s="147" t="s">
        <v>25</v>
      </c>
      <c r="C184" s="104" t="n">
        <f aca="false">ROUND(IF(A184&lt;153,C$607,IF(A184&lt;D$612,D$613+D$614*A184+D$615*A184^2+D$616*A184^3,68.91)),2)</f>
        <v>59.22</v>
      </c>
      <c r="D184" s="137" t="n">
        <v>0</v>
      </c>
      <c r="E184" s="138" t="n">
        <v>10283</v>
      </c>
      <c r="F184" s="148" t="n">
        <v>0</v>
      </c>
      <c r="G184" s="149" t="n">
        <f aca="false">ROUND(12/C184*E184,2)</f>
        <v>2083.69</v>
      </c>
      <c r="H184" s="155" t="n">
        <f aca="false">F184+G184</f>
        <v>2083.69</v>
      </c>
      <c r="I184" s="151" t="n">
        <f aca="false">ROUND(H184*0.35,2)</f>
        <v>729.29</v>
      </c>
      <c r="J184" s="152" t="n">
        <f aca="false">ROUND(H184*0.02,2)</f>
        <v>41.67</v>
      </c>
      <c r="K184" s="153" t="n">
        <v>0</v>
      </c>
      <c r="L184" s="154" t="n">
        <f aca="false">SUM(H184:K184)</f>
        <v>2854.65</v>
      </c>
    </row>
    <row r="185" customFormat="false" ht="12.75" hidden="false" customHeight="false" outlineLevel="0" collapsed="false">
      <c r="A185" s="146" t="n">
        <v>329</v>
      </c>
      <c r="B185" s="147" t="s">
        <v>25</v>
      </c>
      <c r="C185" s="104" t="n">
        <f aca="false">ROUND(IF(A185&lt;153,C$607,IF(A185&lt;D$612,D$613+D$614*A185+D$615*A185^2+D$616*A185^3,68.91)),2)</f>
        <v>59.27</v>
      </c>
      <c r="D185" s="137" t="n">
        <v>0</v>
      </c>
      <c r="E185" s="138" t="n">
        <v>10283</v>
      </c>
      <c r="F185" s="148" t="n">
        <v>0</v>
      </c>
      <c r="G185" s="149" t="n">
        <f aca="false">ROUND(12/C185*E185,2)</f>
        <v>2081.93</v>
      </c>
      <c r="H185" s="155" t="n">
        <f aca="false">F185+G185</f>
        <v>2081.93</v>
      </c>
      <c r="I185" s="151" t="n">
        <f aca="false">ROUND(H185*0.35,2)</f>
        <v>728.68</v>
      </c>
      <c r="J185" s="152" t="n">
        <f aca="false">ROUND(H185*0.02,2)</f>
        <v>41.64</v>
      </c>
      <c r="K185" s="153" t="n">
        <v>0</v>
      </c>
      <c r="L185" s="154" t="n">
        <f aca="false">SUM(H185:K185)</f>
        <v>2852.25</v>
      </c>
    </row>
    <row r="186" customFormat="false" ht="12.75" hidden="false" customHeight="false" outlineLevel="0" collapsed="false">
      <c r="A186" s="146" t="n">
        <v>330</v>
      </c>
      <c r="B186" s="147" t="s">
        <v>25</v>
      </c>
      <c r="C186" s="104" t="n">
        <f aca="false">ROUND(IF(A186&lt;153,C$607,IF(A186&lt;D$612,D$613+D$614*A186+D$615*A186^2+D$616*A186^3,68.91)),2)</f>
        <v>59.31</v>
      </c>
      <c r="D186" s="137" t="n">
        <v>0</v>
      </c>
      <c r="E186" s="138" t="n">
        <v>10283</v>
      </c>
      <c r="F186" s="148" t="n">
        <v>0</v>
      </c>
      <c r="G186" s="149" t="n">
        <f aca="false">ROUND(12/C186*E186,2)</f>
        <v>2080.53</v>
      </c>
      <c r="H186" s="155" t="n">
        <f aca="false">F186+G186</f>
        <v>2080.53</v>
      </c>
      <c r="I186" s="151" t="n">
        <f aca="false">ROUND(H186*0.35,2)</f>
        <v>728.19</v>
      </c>
      <c r="J186" s="152" t="n">
        <f aca="false">ROUND(H186*0.02,2)</f>
        <v>41.61</v>
      </c>
      <c r="K186" s="153" t="n">
        <v>0</v>
      </c>
      <c r="L186" s="154" t="n">
        <f aca="false">SUM(H186:K186)</f>
        <v>2850.33</v>
      </c>
    </row>
    <row r="187" customFormat="false" ht="12.75" hidden="false" customHeight="false" outlineLevel="0" collapsed="false">
      <c r="A187" s="146" t="n">
        <v>331</v>
      </c>
      <c r="B187" s="147" t="s">
        <v>25</v>
      </c>
      <c r="C187" s="104" t="n">
        <f aca="false">ROUND(IF(A187&lt;153,C$607,IF(A187&lt;D$612,D$613+D$614*A187+D$615*A187^2+D$616*A187^3,68.91)),2)</f>
        <v>59.36</v>
      </c>
      <c r="D187" s="137" t="n">
        <v>0</v>
      </c>
      <c r="E187" s="138" t="n">
        <v>10283</v>
      </c>
      <c r="F187" s="148" t="n">
        <v>0</v>
      </c>
      <c r="G187" s="149" t="n">
        <f aca="false">ROUND(12/C187*E187,2)</f>
        <v>2078.77</v>
      </c>
      <c r="H187" s="155" t="n">
        <f aca="false">F187+G187</f>
        <v>2078.77</v>
      </c>
      <c r="I187" s="151" t="n">
        <f aca="false">ROUND(H187*0.35,2)</f>
        <v>727.57</v>
      </c>
      <c r="J187" s="152" t="n">
        <f aca="false">ROUND(H187*0.02,2)</f>
        <v>41.58</v>
      </c>
      <c r="K187" s="153" t="n">
        <v>0</v>
      </c>
      <c r="L187" s="154" t="n">
        <f aca="false">SUM(H187:K187)</f>
        <v>2847.92</v>
      </c>
    </row>
    <row r="188" customFormat="false" ht="12.75" hidden="false" customHeight="false" outlineLevel="0" collapsed="false">
      <c r="A188" s="146" t="n">
        <v>332</v>
      </c>
      <c r="B188" s="147" t="s">
        <v>25</v>
      </c>
      <c r="C188" s="104" t="n">
        <f aca="false">ROUND(IF(A188&lt;153,C$607,IF(A188&lt;D$612,D$613+D$614*A188+D$615*A188^2+D$616*A188^3,68.91)),2)</f>
        <v>59.4</v>
      </c>
      <c r="D188" s="137" t="n">
        <v>0</v>
      </c>
      <c r="E188" s="138" t="n">
        <v>10283</v>
      </c>
      <c r="F188" s="148" t="n">
        <v>0</v>
      </c>
      <c r="G188" s="149" t="n">
        <f aca="false">ROUND(12/C188*E188,2)</f>
        <v>2077.37</v>
      </c>
      <c r="H188" s="155" t="n">
        <f aca="false">F188+G188</f>
        <v>2077.37</v>
      </c>
      <c r="I188" s="151" t="n">
        <f aca="false">ROUND(H188*0.35,2)</f>
        <v>727.08</v>
      </c>
      <c r="J188" s="152" t="n">
        <f aca="false">ROUND(H188*0.02,2)</f>
        <v>41.55</v>
      </c>
      <c r="K188" s="153" t="n">
        <v>0</v>
      </c>
      <c r="L188" s="154" t="n">
        <f aca="false">SUM(H188:K188)</f>
        <v>2846</v>
      </c>
    </row>
    <row r="189" customFormat="false" ht="12.75" hidden="false" customHeight="false" outlineLevel="0" collapsed="false">
      <c r="A189" s="146" t="n">
        <v>333</v>
      </c>
      <c r="B189" s="147" t="s">
        <v>25</v>
      </c>
      <c r="C189" s="104" t="n">
        <f aca="false">ROUND(IF(A189&lt;153,C$607,IF(A189&lt;D$612,D$613+D$614*A189+D$615*A189^2+D$616*A189^3,68.91)),2)</f>
        <v>59.45</v>
      </c>
      <c r="D189" s="137" t="n">
        <v>0</v>
      </c>
      <c r="E189" s="138" t="n">
        <v>10283</v>
      </c>
      <c r="F189" s="148" t="n">
        <v>0</v>
      </c>
      <c r="G189" s="149" t="n">
        <f aca="false">ROUND(12/C189*E189,2)</f>
        <v>2075.63</v>
      </c>
      <c r="H189" s="155" t="n">
        <f aca="false">F189+G189</f>
        <v>2075.63</v>
      </c>
      <c r="I189" s="151" t="n">
        <f aca="false">ROUND(H189*0.35,2)</f>
        <v>726.47</v>
      </c>
      <c r="J189" s="152" t="n">
        <f aca="false">ROUND(H189*0.02,2)</f>
        <v>41.51</v>
      </c>
      <c r="K189" s="153" t="n">
        <v>0</v>
      </c>
      <c r="L189" s="154" t="n">
        <f aca="false">SUM(H189:K189)</f>
        <v>2843.61</v>
      </c>
    </row>
    <row r="190" customFormat="false" ht="12.75" hidden="false" customHeight="false" outlineLevel="0" collapsed="false">
      <c r="A190" s="146" t="n">
        <v>334</v>
      </c>
      <c r="B190" s="147" t="s">
        <v>25</v>
      </c>
      <c r="C190" s="104" t="n">
        <f aca="false">ROUND(IF(A190&lt;153,C$607,IF(A190&lt;D$612,D$613+D$614*A190+D$615*A190^2+D$616*A190^3,68.91)),2)</f>
        <v>59.5</v>
      </c>
      <c r="D190" s="137" t="n">
        <v>0</v>
      </c>
      <c r="E190" s="138" t="n">
        <v>10283</v>
      </c>
      <c r="F190" s="148" t="n">
        <v>0</v>
      </c>
      <c r="G190" s="149" t="n">
        <f aca="false">ROUND(12/C190*E190,2)</f>
        <v>2073.88</v>
      </c>
      <c r="H190" s="155" t="n">
        <f aca="false">F190+G190</f>
        <v>2073.88</v>
      </c>
      <c r="I190" s="151" t="n">
        <f aca="false">ROUND(H190*0.35,2)</f>
        <v>725.86</v>
      </c>
      <c r="J190" s="152" t="n">
        <f aca="false">ROUND(H190*0.02,2)</f>
        <v>41.48</v>
      </c>
      <c r="K190" s="153" t="n">
        <v>0</v>
      </c>
      <c r="L190" s="154" t="n">
        <f aca="false">SUM(H190:K190)</f>
        <v>2841.22</v>
      </c>
    </row>
    <row r="191" customFormat="false" ht="12.75" hidden="false" customHeight="false" outlineLevel="0" collapsed="false">
      <c r="A191" s="146" t="n">
        <v>335</v>
      </c>
      <c r="B191" s="147" t="s">
        <v>25</v>
      </c>
      <c r="C191" s="104" t="n">
        <f aca="false">ROUND(IF(A191&lt;153,C$607,IF(A191&lt;D$612,D$613+D$614*A191+D$615*A191^2+D$616*A191^3,68.91)),2)</f>
        <v>59.54</v>
      </c>
      <c r="D191" s="137" t="n">
        <v>0</v>
      </c>
      <c r="E191" s="138" t="n">
        <v>10283</v>
      </c>
      <c r="F191" s="148" t="n">
        <v>0</v>
      </c>
      <c r="G191" s="149" t="n">
        <f aca="false">ROUND(12/C191*E191,2)</f>
        <v>2072.49</v>
      </c>
      <c r="H191" s="155" t="n">
        <f aca="false">F191+G191</f>
        <v>2072.49</v>
      </c>
      <c r="I191" s="151" t="n">
        <f aca="false">ROUND(H191*0.35,2)</f>
        <v>725.37</v>
      </c>
      <c r="J191" s="152" t="n">
        <f aca="false">ROUND(H191*0.02,2)</f>
        <v>41.45</v>
      </c>
      <c r="K191" s="153" t="n">
        <v>0</v>
      </c>
      <c r="L191" s="154" t="n">
        <f aca="false">SUM(H191:K191)</f>
        <v>2839.31</v>
      </c>
    </row>
    <row r="192" customFormat="false" ht="12.75" hidden="false" customHeight="false" outlineLevel="0" collapsed="false">
      <c r="A192" s="146" t="n">
        <v>336</v>
      </c>
      <c r="B192" s="147" t="s">
        <v>25</v>
      </c>
      <c r="C192" s="104" t="n">
        <f aca="false">ROUND(IF(A192&lt;153,C$607,IF(A192&lt;D$612,D$613+D$614*A192+D$615*A192^2+D$616*A192^3,68.91)),2)</f>
        <v>59.59</v>
      </c>
      <c r="D192" s="137" t="n">
        <v>0</v>
      </c>
      <c r="E192" s="138" t="n">
        <v>10283</v>
      </c>
      <c r="F192" s="148" t="n">
        <v>0</v>
      </c>
      <c r="G192" s="149" t="n">
        <f aca="false">ROUND(12/C192*E192,2)</f>
        <v>2070.75</v>
      </c>
      <c r="H192" s="155" t="n">
        <f aca="false">F192+G192</f>
        <v>2070.75</v>
      </c>
      <c r="I192" s="151" t="n">
        <f aca="false">ROUND(H192*0.35,2)</f>
        <v>724.76</v>
      </c>
      <c r="J192" s="152" t="n">
        <f aca="false">ROUND(H192*0.02,2)</f>
        <v>41.42</v>
      </c>
      <c r="K192" s="153" t="n">
        <v>0</v>
      </c>
      <c r="L192" s="154" t="n">
        <f aca="false">SUM(H192:K192)</f>
        <v>2836.93</v>
      </c>
    </row>
    <row r="193" customFormat="false" ht="12.75" hidden="false" customHeight="false" outlineLevel="0" collapsed="false">
      <c r="A193" s="146" t="n">
        <v>337</v>
      </c>
      <c r="B193" s="147" t="s">
        <v>25</v>
      </c>
      <c r="C193" s="104" t="n">
        <f aca="false">ROUND(IF(A193&lt;153,C$607,IF(A193&lt;D$612,D$613+D$614*A193+D$615*A193^2+D$616*A193^3,68.91)),2)</f>
        <v>59.63</v>
      </c>
      <c r="D193" s="137" t="n">
        <v>0</v>
      </c>
      <c r="E193" s="138" t="n">
        <v>10283</v>
      </c>
      <c r="F193" s="148" t="n">
        <v>0</v>
      </c>
      <c r="G193" s="149" t="n">
        <f aca="false">ROUND(12/C193*E193,2)</f>
        <v>2069.36</v>
      </c>
      <c r="H193" s="155" t="n">
        <f aca="false">F193+G193</f>
        <v>2069.36</v>
      </c>
      <c r="I193" s="151" t="n">
        <f aca="false">ROUND(H193*0.35,2)</f>
        <v>724.28</v>
      </c>
      <c r="J193" s="152" t="n">
        <f aca="false">ROUND(H193*0.02,2)</f>
        <v>41.39</v>
      </c>
      <c r="K193" s="153" t="n">
        <v>0</v>
      </c>
      <c r="L193" s="154" t="n">
        <f aca="false">SUM(H193:K193)</f>
        <v>2835.03</v>
      </c>
    </row>
    <row r="194" customFormat="false" ht="12.75" hidden="false" customHeight="false" outlineLevel="0" collapsed="false">
      <c r="A194" s="146" t="n">
        <v>338</v>
      </c>
      <c r="B194" s="147" t="s">
        <v>25</v>
      </c>
      <c r="C194" s="104" t="n">
        <f aca="false">ROUND(IF(A194&lt;153,C$607,IF(A194&lt;D$612,D$613+D$614*A194+D$615*A194^2+D$616*A194^3,68.91)),2)</f>
        <v>59.68</v>
      </c>
      <c r="D194" s="137" t="n">
        <v>0</v>
      </c>
      <c r="E194" s="138" t="n">
        <v>10283</v>
      </c>
      <c r="F194" s="148" t="n">
        <v>0</v>
      </c>
      <c r="G194" s="149" t="n">
        <f aca="false">ROUND(12/C194*E194,2)</f>
        <v>2067.63</v>
      </c>
      <c r="H194" s="155" t="n">
        <f aca="false">F194+G194</f>
        <v>2067.63</v>
      </c>
      <c r="I194" s="151" t="n">
        <f aca="false">ROUND(H194*0.35,2)</f>
        <v>723.67</v>
      </c>
      <c r="J194" s="152" t="n">
        <f aca="false">ROUND(H194*0.02,2)</f>
        <v>41.35</v>
      </c>
      <c r="K194" s="153" t="n">
        <v>0</v>
      </c>
      <c r="L194" s="154" t="n">
        <f aca="false">SUM(H194:K194)</f>
        <v>2832.65</v>
      </c>
    </row>
    <row r="195" customFormat="false" ht="12.75" hidden="false" customHeight="false" outlineLevel="0" collapsed="false">
      <c r="A195" s="146" t="n">
        <v>339</v>
      </c>
      <c r="B195" s="147" t="s">
        <v>25</v>
      </c>
      <c r="C195" s="104" t="n">
        <f aca="false">ROUND(IF(A195&lt;153,C$607,IF(A195&lt;D$612,D$613+D$614*A195+D$615*A195^2+D$616*A195^3,68.91)),2)</f>
        <v>59.72</v>
      </c>
      <c r="D195" s="137" t="n">
        <v>0</v>
      </c>
      <c r="E195" s="138" t="n">
        <v>10283</v>
      </c>
      <c r="F195" s="148" t="n">
        <v>0</v>
      </c>
      <c r="G195" s="149" t="n">
        <f aca="false">ROUND(12/C195*E195,2)</f>
        <v>2066.24</v>
      </c>
      <c r="H195" s="155" t="n">
        <f aca="false">F195+G195</f>
        <v>2066.24</v>
      </c>
      <c r="I195" s="151" t="n">
        <f aca="false">ROUND(H195*0.35,2)</f>
        <v>723.18</v>
      </c>
      <c r="J195" s="152" t="n">
        <f aca="false">ROUND(H195*0.02,2)</f>
        <v>41.32</v>
      </c>
      <c r="K195" s="153" t="n">
        <v>0</v>
      </c>
      <c r="L195" s="154" t="n">
        <f aca="false">SUM(H195:K195)</f>
        <v>2830.74</v>
      </c>
    </row>
    <row r="196" customFormat="false" ht="12.75" hidden="false" customHeight="false" outlineLevel="0" collapsed="false">
      <c r="A196" s="146" t="n">
        <v>340</v>
      </c>
      <c r="B196" s="147" t="s">
        <v>25</v>
      </c>
      <c r="C196" s="104" t="n">
        <f aca="false">ROUND(IF(A196&lt;153,C$607,IF(A196&lt;D$612,D$613+D$614*A196+D$615*A196^2+D$616*A196^3,68.91)),2)</f>
        <v>59.77</v>
      </c>
      <c r="D196" s="137" t="n">
        <v>0</v>
      </c>
      <c r="E196" s="138" t="n">
        <v>10283</v>
      </c>
      <c r="F196" s="148" t="n">
        <v>0</v>
      </c>
      <c r="G196" s="149" t="n">
        <f aca="false">ROUND(12/C196*E196,2)</f>
        <v>2064.51</v>
      </c>
      <c r="H196" s="155" t="n">
        <f aca="false">F196+G196</f>
        <v>2064.51</v>
      </c>
      <c r="I196" s="151" t="n">
        <f aca="false">ROUND(H196*0.35,2)</f>
        <v>722.58</v>
      </c>
      <c r="J196" s="152" t="n">
        <f aca="false">ROUND(H196*0.02,2)</f>
        <v>41.29</v>
      </c>
      <c r="K196" s="153" t="n">
        <v>0</v>
      </c>
      <c r="L196" s="154" t="n">
        <f aca="false">SUM(H196:K196)</f>
        <v>2828.38</v>
      </c>
    </row>
    <row r="197" customFormat="false" ht="12.75" hidden="false" customHeight="false" outlineLevel="0" collapsed="false">
      <c r="A197" s="146" t="n">
        <v>341</v>
      </c>
      <c r="B197" s="147" t="s">
        <v>25</v>
      </c>
      <c r="C197" s="104" t="n">
        <f aca="false">ROUND(IF(A197&lt;153,C$607,IF(A197&lt;D$612,D$613+D$614*A197+D$615*A197^2+D$616*A197^3,68.91)),2)</f>
        <v>59.81</v>
      </c>
      <c r="D197" s="137" t="n">
        <v>0</v>
      </c>
      <c r="E197" s="138" t="n">
        <v>10283</v>
      </c>
      <c r="F197" s="148" t="n">
        <v>0</v>
      </c>
      <c r="G197" s="149" t="n">
        <f aca="false">ROUND(12/C197*E197,2)</f>
        <v>2063.13</v>
      </c>
      <c r="H197" s="155" t="n">
        <f aca="false">F197+G197</f>
        <v>2063.13</v>
      </c>
      <c r="I197" s="151" t="n">
        <f aca="false">ROUND(H197*0.35,2)</f>
        <v>722.1</v>
      </c>
      <c r="J197" s="152" t="n">
        <f aca="false">ROUND(H197*0.02,2)</f>
        <v>41.26</v>
      </c>
      <c r="K197" s="153" t="n">
        <v>0</v>
      </c>
      <c r="L197" s="154" t="n">
        <f aca="false">SUM(H197:K197)</f>
        <v>2826.49</v>
      </c>
    </row>
    <row r="198" customFormat="false" ht="12.75" hidden="false" customHeight="false" outlineLevel="0" collapsed="false">
      <c r="A198" s="146" t="n">
        <v>342</v>
      </c>
      <c r="B198" s="147" t="s">
        <v>25</v>
      </c>
      <c r="C198" s="104" t="n">
        <f aca="false">ROUND(IF(A198&lt;153,C$607,IF(A198&lt;D$612,D$613+D$614*A198+D$615*A198^2+D$616*A198^3,68.91)),2)</f>
        <v>59.86</v>
      </c>
      <c r="D198" s="137" t="n">
        <v>0</v>
      </c>
      <c r="E198" s="138" t="n">
        <v>10283</v>
      </c>
      <c r="F198" s="148" t="n">
        <v>0</v>
      </c>
      <c r="G198" s="149" t="n">
        <f aca="false">ROUND(12/C198*E198,2)</f>
        <v>2061.41</v>
      </c>
      <c r="H198" s="155" t="n">
        <f aca="false">F198+G198</f>
        <v>2061.41</v>
      </c>
      <c r="I198" s="151" t="n">
        <f aca="false">ROUND(H198*0.35,2)</f>
        <v>721.49</v>
      </c>
      <c r="J198" s="152" t="n">
        <f aca="false">ROUND(H198*0.02,2)</f>
        <v>41.23</v>
      </c>
      <c r="K198" s="153" t="n">
        <v>0</v>
      </c>
      <c r="L198" s="154" t="n">
        <f aca="false">SUM(H198:K198)</f>
        <v>2824.13</v>
      </c>
    </row>
    <row r="199" customFormat="false" ht="12.75" hidden="false" customHeight="false" outlineLevel="0" collapsed="false">
      <c r="A199" s="146" t="n">
        <v>343</v>
      </c>
      <c r="B199" s="147" t="s">
        <v>25</v>
      </c>
      <c r="C199" s="104" t="n">
        <f aca="false">ROUND(IF(A199&lt;153,C$607,IF(A199&lt;D$612,D$613+D$614*A199+D$615*A199^2+D$616*A199^3,68.91)),2)</f>
        <v>59.9</v>
      </c>
      <c r="D199" s="137" t="n">
        <v>0</v>
      </c>
      <c r="E199" s="138" t="n">
        <v>10283</v>
      </c>
      <c r="F199" s="148" t="n">
        <v>0</v>
      </c>
      <c r="G199" s="149" t="n">
        <f aca="false">ROUND(12/C199*E199,2)</f>
        <v>2060.03</v>
      </c>
      <c r="H199" s="155" t="n">
        <f aca="false">F199+G199</f>
        <v>2060.03</v>
      </c>
      <c r="I199" s="151" t="n">
        <f aca="false">ROUND(H199*0.35,2)</f>
        <v>721.01</v>
      </c>
      <c r="J199" s="152" t="n">
        <f aca="false">ROUND(H199*0.02,2)</f>
        <v>41.2</v>
      </c>
      <c r="K199" s="153" t="n">
        <v>0</v>
      </c>
      <c r="L199" s="154" t="n">
        <f aca="false">SUM(H199:K199)</f>
        <v>2822.24</v>
      </c>
    </row>
    <row r="200" customFormat="false" ht="12.75" hidden="false" customHeight="false" outlineLevel="0" collapsed="false">
      <c r="A200" s="146" t="n">
        <v>344</v>
      </c>
      <c r="B200" s="147" t="s">
        <v>25</v>
      </c>
      <c r="C200" s="104" t="n">
        <f aca="false">ROUND(IF(A200&lt;153,C$607,IF(A200&lt;D$612,D$613+D$614*A200+D$615*A200^2+D$616*A200^3,68.91)),2)</f>
        <v>59.95</v>
      </c>
      <c r="D200" s="137" t="n">
        <v>0</v>
      </c>
      <c r="E200" s="138" t="n">
        <v>10283</v>
      </c>
      <c r="F200" s="148" t="n">
        <v>0</v>
      </c>
      <c r="G200" s="149" t="n">
        <f aca="false">ROUND(12/C200*E200,2)</f>
        <v>2058.32</v>
      </c>
      <c r="H200" s="155" t="n">
        <f aca="false">F200+G200</f>
        <v>2058.32</v>
      </c>
      <c r="I200" s="151" t="n">
        <f aca="false">ROUND(H200*0.35,2)</f>
        <v>720.41</v>
      </c>
      <c r="J200" s="152" t="n">
        <f aca="false">ROUND(H200*0.02,2)</f>
        <v>41.17</v>
      </c>
      <c r="K200" s="153" t="n">
        <v>0</v>
      </c>
      <c r="L200" s="154" t="n">
        <f aca="false">SUM(H200:K200)</f>
        <v>2819.9</v>
      </c>
    </row>
    <row r="201" customFormat="false" ht="12.75" hidden="false" customHeight="false" outlineLevel="0" collapsed="false">
      <c r="A201" s="146" t="n">
        <v>345</v>
      </c>
      <c r="B201" s="147" t="s">
        <v>25</v>
      </c>
      <c r="C201" s="104" t="n">
        <f aca="false">ROUND(IF(A201&lt;153,C$607,IF(A201&lt;D$612,D$613+D$614*A201+D$615*A201^2+D$616*A201^3,68.91)),2)</f>
        <v>59.99</v>
      </c>
      <c r="D201" s="137" t="n">
        <v>0</v>
      </c>
      <c r="E201" s="138" t="n">
        <v>10283</v>
      </c>
      <c r="F201" s="148" t="n">
        <v>0</v>
      </c>
      <c r="G201" s="149" t="n">
        <f aca="false">ROUND(12/C201*E201,2)</f>
        <v>2056.94</v>
      </c>
      <c r="H201" s="155" t="n">
        <f aca="false">F201+G201</f>
        <v>2056.94</v>
      </c>
      <c r="I201" s="151" t="n">
        <f aca="false">ROUND(H201*0.35,2)</f>
        <v>719.93</v>
      </c>
      <c r="J201" s="152" t="n">
        <f aca="false">ROUND(H201*0.02,2)</f>
        <v>41.14</v>
      </c>
      <c r="K201" s="153" t="n">
        <v>0</v>
      </c>
      <c r="L201" s="154" t="n">
        <f aca="false">SUM(H201:K201)</f>
        <v>2818.01</v>
      </c>
    </row>
    <row r="202" customFormat="false" ht="12.75" hidden="false" customHeight="false" outlineLevel="0" collapsed="false">
      <c r="A202" s="146" t="n">
        <v>346</v>
      </c>
      <c r="B202" s="147" t="s">
        <v>25</v>
      </c>
      <c r="C202" s="104" t="n">
        <f aca="false">ROUND(IF(A202&lt;153,C$607,IF(A202&lt;D$612,D$613+D$614*A202+D$615*A202^2+D$616*A202^3,68.91)),2)</f>
        <v>60.03</v>
      </c>
      <c r="D202" s="137" t="n">
        <v>0</v>
      </c>
      <c r="E202" s="138" t="n">
        <v>10283</v>
      </c>
      <c r="F202" s="148" t="n">
        <v>0</v>
      </c>
      <c r="G202" s="149" t="n">
        <f aca="false">ROUND(12/C202*E202,2)</f>
        <v>2055.57</v>
      </c>
      <c r="H202" s="155" t="n">
        <f aca="false">F202+G202</f>
        <v>2055.57</v>
      </c>
      <c r="I202" s="151" t="n">
        <f aca="false">ROUND(H202*0.35,2)</f>
        <v>719.45</v>
      </c>
      <c r="J202" s="152" t="n">
        <f aca="false">ROUND(H202*0.02,2)</f>
        <v>41.11</v>
      </c>
      <c r="K202" s="153" t="n">
        <v>0</v>
      </c>
      <c r="L202" s="154" t="n">
        <f aca="false">SUM(H202:K202)</f>
        <v>2816.13</v>
      </c>
    </row>
    <row r="203" customFormat="false" ht="12.75" hidden="false" customHeight="false" outlineLevel="0" collapsed="false">
      <c r="A203" s="146" t="n">
        <v>347</v>
      </c>
      <c r="B203" s="147" t="s">
        <v>25</v>
      </c>
      <c r="C203" s="104" t="n">
        <f aca="false">ROUND(IF(A203&lt;153,C$607,IF(A203&lt;D$612,D$613+D$614*A203+D$615*A203^2+D$616*A203^3,68.91)),2)</f>
        <v>60.08</v>
      </c>
      <c r="D203" s="137" t="n">
        <v>0</v>
      </c>
      <c r="E203" s="138" t="n">
        <v>10283</v>
      </c>
      <c r="F203" s="148" t="n">
        <v>0</v>
      </c>
      <c r="G203" s="149" t="n">
        <f aca="false">ROUND(12/C203*E203,2)</f>
        <v>2053.86</v>
      </c>
      <c r="H203" s="155" t="n">
        <f aca="false">F203+G203</f>
        <v>2053.86</v>
      </c>
      <c r="I203" s="151" t="n">
        <f aca="false">ROUND(H203*0.35,2)</f>
        <v>718.85</v>
      </c>
      <c r="J203" s="152" t="n">
        <f aca="false">ROUND(H203*0.02,2)</f>
        <v>41.08</v>
      </c>
      <c r="K203" s="153" t="n">
        <v>0</v>
      </c>
      <c r="L203" s="154" t="n">
        <f aca="false">SUM(H203:K203)</f>
        <v>2813.79</v>
      </c>
    </row>
    <row r="204" customFormat="false" ht="12.75" hidden="false" customHeight="false" outlineLevel="0" collapsed="false">
      <c r="A204" s="146" t="n">
        <v>348</v>
      </c>
      <c r="B204" s="147" t="s">
        <v>25</v>
      </c>
      <c r="C204" s="104" t="n">
        <f aca="false">ROUND(IF(A204&lt;153,C$607,IF(A204&lt;D$612,D$613+D$614*A204+D$615*A204^2+D$616*A204^3,68.91)),2)</f>
        <v>60.12</v>
      </c>
      <c r="D204" s="137" t="n">
        <v>0</v>
      </c>
      <c r="E204" s="138" t="n">
        <v>10283</v>
      </c>
      <c r="F204" s="148" t="n">
        <v>0</v>
      </c>
      <c r="G204" s="149" t="n">
        <f aca="false">ROUND(12/C204*E204,2)</f>
        <v>2052.5</v>
      </c>
      <c r="H204" s="155" t="n">
        <f aca="false">F204+G204</f>
        <v>2052.5</v>
      </c>
      <c r="I204" s="151" t="n">
        <f aca="false">ROUND(H204*0.35,2)</f>
        <v>718.38</v>
      </c>
      <c r="J204" s="152" t="n">
        <f aca="false">ROUND(H204*0.02,2)</f>
        <v>41.05</v>
      </c>
      <c r="K204" s="153" t="n">
        <v>0</v>
      </c>
      <c r="L204" s="154" t="n">
        <f aca="false">SUM(H204:K204)</f>
        <v>2811.93</v>
      </c>
    </row>
    <row r="205" customFormat="false" ht="12.75" hidden="false" customHeight="false" outlineLevel="0" collapsed="false">
      <c r="A205" s="146" t="n">
        <v>349</v>
      </c>
      <c r="B205" s="147" t="s">
        <v>25</v>
      </c>
      <c r="C205" s="104" t="n">
        <f aca="false">ROUND(IF(A205&lt;153,C$607,IF(A205&lt;D$612,D$613+D$614*A205+D$615*A205^2+D$616*A205^3,68.91)),2)</f>
        <v>60.17</v>
      </c>
      <c r="D205" s="137" t="n">
        <v>0</v>
      </c>
      <c r="E205" s="138" t="n">
        <v>10283</v>
      </c>
      <c r="F205" s="148" t="n">
        <v>0</v>
      </c>
      <c r="G205" s="149" t="n">
        <f aca="false">ROUND(12/C205*E205,2)</f>
        <v>2050.79</v>
      </c>
      <c r="H205" s="155" t="n">
        <f aca="false">F205+G205</f>
        <v>2050.79</v>
      </c>
      <c r="I205" s="151" t="n">
        <f aca="false">ROUND(H205*0.35,2)</f>
        <v>717.78</v>
      </c>
      <c r="J205" s="152" t="n">
        <f aca="false">ROUND(H205*0.02,2)</f>
        <v>41.02</v>
      </c>
      <c r="K205" s="153" t="n">
        <v>0</v>
      </c>
      <c r="L205" s="154" t="n">
        <f aca="false">SUM(H205:K205)</f>
        <v>2809.59</v>
      </c>
    </row>
    <row r="206" customFormat="false" ht="12.75" hidden="false" customHeight="false" outlineLevel="0" collapsed="false">
      <c r="A206" s="146" t="n">
        <v>350</v>
      </c>
      <c r="B206" s="147" t="s">
        <v>25</v>
      </c>
      <c r="C206" s="104" t="n">
        <f aca="false">ROUND(IF(A206&lt;153,C$607,IF(A206&lt;D$612,D$613+D$614*A206+D$615*A206^2+D$616*A206^3,68.91)),2)</f>
        <v>60.21</v>
      </c>
      <c r="D206" s="137" t="n">
        <v>0</v>
      </c>
      <c r="E206" s="138" t="n">
        <v>10283</v>
      </c>
      <c r="F206" s="148" t="n">
        <v>0</v>
      </c>
      <c r="G206" s="149" t="n">
        <f aca="false">ROUND(12/C206*E206,2)</f>
        <v>2049.43</v>
      </c>
      <c r="H206" s="155" t="n">
        <f aca="false">F206+G206</f>
        <v>2049.43</v>
      </c>
      <c r="I206" s="151" t="n">
        <f aca="false">ROUND(H206*0.35,2)</f>
        <v>717.3</v>
      </c>
      <c r="J206" s="152" t="n">
        <f aca="false">ROUND(H206*0.02,2)</f>
        <v>40.99</v>
      </c>
      <c r="K206" s="153" t="n">
        <v>0</v>
      </c>
      <c r="L206" s="154" t="n">
        <f aca="false">SUM(H206:K206)</f>
        <v>2807.72</v>
      </c>
    </row>
    <row r="207" customFormat="false" ht="12.75" hidden="false" customHeight="false" outlineLevel="0" collapsed="false">
      <c r="A207" s="146" t="n">
        <v>351</v>
      </c>
      <c r="B207" s="147" t="s">
        <v>25</v>
      </c>
      <c r="C207" s="104" t="n">
        <f aca="false">ROUND(IF(A207&lt;153,C$607,IF(A207&lt;D$612,D$613+D$614*A207+D$615*A207^2+D$616*A207^3,68.91)),2)</f>
        <v>60.25</v>
      </c>
      <c r="D207" s="137" t="n">
        <v>0</v>
      </c>
      <c r="E207" s="138" t="n">
        <v>10283</v>
      </c>
      <c r="F207" s="148" t="n">
        <v>0</v>
      </c>
      <c r="G207" s="149" t="n">
        <f aca="false">ROUND(12/C207*E207,2)</f>
        <v>2048.07</v>
      </c>
      <c r="H207" s="155" t="n">
        <f aca="false">F207+G207</f>
        <v>2048.07</v>
      </c>
      <c r="I207" s="151" t="n">
        <f aca="false">ROUND(H207*0.35,2)</f>
        <v>716.82</v>
      </c>
      <c r="J207" s="152" t="n">
        <f aca="false">ROUND(H207*0.02,2)</f>
        <v>40.96</v>
      </c>
      <c r="K207" s="153" t="n">
        <v>0</v>
      </c>
      <c r="L207" s="154" t="n">
        <f aca="false">SUM(H207:K207)</f>
        <v>2805.85</v>
      </c>
    </row>
    <row r="208" customFormat="false" ht="12.75" hidden="false" customHeight="false" outlineLevel="0" collapsed="false">
      <c r="A208" s="146" t="n">
        <v>352</v>
      </c>
      <c r="B208" s="147" t="s">
        <v>25</v>
      </c>
      <c r="C208" s="104" t="n">
        <f aca="false">ROUND(IF(A208&lt;153,C$607,IF(A208&lt;D$612,D$613+D$614*A208+D$615*A208^2+D$616*A208^3,68.91)),2)</f>
        <v>60.3</v>
      </c>
      <c r="D208" s="137" t="n">
        <v>0</v>
      </c>
      <c r="E208" s="138" t="n">
        <v>10283</v>
      </c>
      <c r="F208" s="148" t="n">
        <v>0</v>
      </c>
      <c r="G208" s="149" t="n">
        <f aca="false">ROUND(12/C208*E208,2)</f>
        <v>2046.37</v>
      </c>
      <c r="H208" s="155" t="n">
        <f aca="false">F208+G208</f>
        <v>2046.37</v>
      </c>
      <c r="I208" s="151" t="n">
        <f aca="false">ROUND(H208*0.35,2)</f>
        <v>716.23</v>
      </c>
      <c r="J208" s="152" t="n">
        <f aca="false">ROUND(H208*0.02,2)</f>
        <v>40.93</v>
      </c>
      <c r="K208" s="153" t="n">
        <v>0</v>
      </c>
      <c r="L208" s="154" t="n">
        <f aca="false">SUM(H208:K208)</f>
        <v>2803.53</v>
      </c>
    </row>
    <row r="209" customFormat="false" ht="12.75" hidden="false" customHeight="false" outlineLevel="0" collapsed="false">
      <c r="A209" s="146" t="n">
        <v>353</v>
      </c>
      <c r="B209" s="147" t="s">
        <v>25</v>
      </c>
      <c r="C209" s="104" t="n">
        <f aca="false">ROUND(IF(A209&lt;153,C$607,IF(A209&lt;D$612,D$613+D$614*A209+D$615*A209^2+D$616*A209^3,68.91)),2)</f>
        <v>60.34</v>
      </c>
      <c r="D209" s="137" t="n">
        <v>0</v>
      </c>
      <c r="E209" s="138" t="n">
        <v>10283</v>
      </c>
      <c r="F209" s="148" t="n">
        <v>0</v>
      </c>
      <c r="G209" s="149" t="n">
        <f aca="false">ROUND(12/C209*E209,2)</f>
        <v>2045.01</v>
      </c>
      <c r="H209" s="155" t="n">
        <f aca="false">F209+G209</f>
        <v>2045.01</v>
      </c>
      <c r="I209" s="151" t="n">
        <f aca="false">ROUND(H209*0.35,2)</f>
        <v>715.75</v>
      </c>
      <c r="J209" s="152" t="n">
        <f aca="false">ROUND(H209*0.02,2)</f>
        <v>40.9</v>
      </c>
      <c r="K209" s="153" t="n">
        <v>0</v>
      </c>
      <c r="L209" s="154" t="n">
        <f aca="false">SUM(H209:K209)</f>
        <v>2801.66</v>
      </c>
    </row>
    <row r="210" customFormat="false" ht="12.75" hidden="false" customHeight="false" outlineLevel="0" collapsed="false">
      <c r="A210" s="146" t="n">
        <v>354</v>
      </c>
      <c r="B210" s="147" t="s">
        <v>25</v>
      </c>
      <c r="C210" s="104" t="n">
        <f aca="false">ROUND(IF(A210&lt;153,C$607,IF(A210&lt;D$612,D$613+D$614*A210+D$615*A210^2+D$616*A210^3,68.91)),2)</f>
        <v>60.39</v>
      </c>
      <c r="D210" s="137" t="n">
        <v>0</v>
      </c>
      <c r="E210" s="138" t="n">
        <v>10283</v>
      </c>
      <c r="F210" s="148" t="n">
        <v>0</v>
      </c>
      <c r="G210" s="149" t="n">
        <f aca="false">ROUND(12/C210*E210,2)</f>
        <v>2043.32</v>
      </c>
      <c r="H210" s="155" t="n">
        <f aca="false">F210+G210</f>
        <v>2043.32</v>
      </c>
      <c r="I210" s="151" t="n">
        <f aca="false">ROUND(H210*0.35,2)</f>
        <v>715.16</v>
      </c>
      <c r="J210" s="152" t="n">
        <f aca="false">ROUND(H210*0.02,2)</f>
        <v>40.87</v>
      </c>
      <c r="K210" s="153" t="n">
        <v>0</v>
      </c>
      <c r="L210" s="154" t="n">
        <f aca="false">SUM(H210:K210)</f>
        <v>2799.35</v>
      </c>
    </row>
    <row r="211" customFormat="false" ht="12.75" hidden="false" customHeight="false" outlineLevel="0" collapsed="false">
      <c r="A211" s="146" t="n">
        <v>355</v>
      </c>
      <c r="B211" s="147" t="s">
        <v>25</v>
      </c>
      <c r="C211" s="104" t="n">
        <f aca="false">ROUND(IF(A211&lt;153,C$607,IF(A211&lt;D$612,D$613+D$614*A211+D$615*A211^2+D$616*A211^3,68.91)),2)</f>
        <v>60.43</v>
      </c>
      <c r="D211" s="137" t="n">
        <v>0</v>
      </c>
      <c r="E211" s="138" t="n">
        <v>10283</v>
      </c>
      <c r="F211" s="148" t="n">
        <v>0</v>
      </c>
      <c r="G211" s="149" t="n">
        <f aca="false">ROUND(12/C211*E211,2)</f>
        <v>2041.97</v>
      </c>
      <c r="H211" s="155" t="n">
        <f aca="false">F211+G211</f>
        <v>2041.97</v>
      </c>
      <c r="I211" s="151" t="n">
        <f aca="false">ROUND(H211*0.35,2)</f>
        <v>714.69</v>
      </c>
      <c r="J211" s="152" t="n">
        <f aca="false">ROUND(H211*0.02,2)</f>
        <v>40.84</v>
      </c>
      <c r="K211" s="153" t="n">
        <v>0</v>
      </c>
      <c r="L211" s="154" t="n">
        <f aca="false">SUM(H211:K211)</f>
        <v>2797.5</v>
      </c>
    </row>
    <row r="212" customFormat="false" ht="12.75" hidden="false" customHeight="false" outlineLevel="0" collapsed="false">
      <c r="A212" s="146" t="n">
        <v>356</v>
      </c>
      <c r="B212" s="147" t="s">
        <v>25</v>
      </c>
      <c r="C212" s="104" t="n">
        <f aca="false">ROUND(IF(A212&lt;153,C$607,IF(A212&lt;D$612,D$613+D$614*A212+D$615*A212^2+D$616*A212^3,68.91)),2)</f>
        <v>60.47</v>
      </c>
      <c r="D212" s="137" t="n">
        <v>0</v>
      </c>
      <c r="E212" s="138" t="n">
        <v>10283</v>
      </c>
      <c r="F212" s="148" t="n">
        <v>0</v>
      </c>
      <c r="G212" s="149" t="n">
        <f aca="false">ROUND(12/C212*E212,2)</f>
        <v>2040.62</v>
      </c>
      <c r="H212" s="155" t="n">
        <f aca="false">F212+G212</f>
        <v>2040.62</v>
      </c>
      <c r="I212" s="151" t="n">
        <f aca="false">ROUND(H212*0.35,2)</f>
        <v>714.22</v>
      </c>
      <c r="J212" s="152" t="n">
        <f aca="false">ROUND(H212*0.02,2)</f>
        <v>40.81</v>
      </c>
      <c r="K212" s="153" t="n">
        <v>0</v>
      </c>
      <c r="L212" s="154" t="n">
        <f aca="false">SUM(H212:K212)</f>
        <v>2795.65</v>
      </c>
    </row>
    <row r="213" customFormat="false" ht="12.75" hidden="false" customHeight="false" outlineLevel="0" collapsed="false">
      <c r="A213" s="146" t="n">
        <v>357</v>
      </c>
      <c r="B213" s="147" t="s">
        <v>25</v>
      </c>
      <c r="C213" s="104" t="n">
        <f aca="false">ROUND(IF(A213&lt;153,C$607,IF(A213&lt;D$612,D$613+D$614*A213+D$615*A213^2+D$616*A213^3,68.91)),2)</f>
        <v>60.51</v>
      </c>
      <c r="D213" s="137" t="n">
        <v>0</v>
      </c>
      <c r="E213" s="138" t="n">
        <v>10283</v>
      </c>
      <c r="F213" s="148" t="n">
        <v>0</v>
      </c>
      <c r="G213" s="149" t="n">
        <f aca="false">ROUND(12/C213*E213,2)</f>
        <v>2039.27</v>
      </c>
      <c r="H213" s="155" t="n">
        <f aca="false">F213+G213</f>
        <v>2039.27</v>
      </c>
      <c r="I213" s="151" t="n">
        <f aca="false">ROUND(H213*0.35,2)</f>
        <v>713.74</v>
      </c>
      <c r="J213" s="152" t="n">
        <f aca="false">ROUND(H213*0.02,2)</f>
        <v>40.79</v>
      </c>
      <c r="K213" s="153" t="n">
        <v>0</v>
      </c>
      <c r="L213" s="154" t="n">
        <f aca="false">SUM(H213:K213)</f>
        <v>2793.8</v>
      </c>
    </row>
    <row r="214" customFormat="false" ht="12.75" hidden="false" customHeight="false" outlineLevel="0" collapsed="false">
      <c r="A214" s="146" t="n">
        <v>358</v>
      </c>
      <c r="B214" s="147" t="s">
        <v>25</v>
      </c>
      <c r="C214" s="104" t="n">
        <f aca="false">ROUND(IF(A214&lt;153,C$607,IF(A214&lt;D$612,D$613+D$614*A214+D$615*A214^2+D$616*A214^3,68.91)),2)</f>
        <v>60.56</v>
      </c>
      <c r="D214" s="137" t="n">
        <v>0</v>
      </c>
      <c r="E214" s="138" t="n">
        <v>10283</v>
      </c>
      <c r="F214" s="148" t="n">
        <v>0</v>
      </c>
      <c r="G214" s="149" t="n">
        <f aca="false">ROUND(12/C214*E214,2)</f>
        <v>2037.58</v>
      </c>
      <c r="H214" s="155" t="n">
        <f aca="false">F214+G214</f>
        <v>2037.58</v>
      </c>
      <c r="I214" s="151" t="n">
        <f aca="false">ROUND(H214*0.35,2)</f>
        <v>713.15</v>
      </c>
      <c r="J214" s="152" t="n">
        <f aca="false">ROUND(H214*0.02,2)</f>
        <v>40.75</v>
      </c>
      <c r="K214" s="153" t="n">
        <v>0</v>
      </c>
      <c r="L214" s="154" t="n">
        <f aca="false">SUM(H214:K214)</f>
        <v>2791.48</v>
      </c>
    </row>
    <row r="215" customFormat="false" ht="12.75" hidden="false" customHeight="false" outlineLevel="0" collapsed="false">
      <c r="A215" s="146" t="n">
        <v>359</v>
      </c>
      <c r="B215" s="147" t="s">
        <v>25</v>
      </c>
      <c r="C215" s="104" t="n">
        <f aca="false">ROUND(IF(A215&lt;153,C$607,IF(A215&lt;D$612,D$613+D$614*A215+D$615*A215^2+D$616*A215^3,68.91)),2)</f>
        <v>60.6</v>
      </c>
      <c r="D215" s="137" t="n">
        <v>0</v>
      </c>
      <c r="E215" s="138" t="n">
        <v>10283</v>
      </c>
      <c r="F215" s="148" t="n">
        <v>0</v>
      </c>
      <c r="G215" s="149" t="n">
        <f aca="false">ROUND(12/C215*E215,2)</f>
        <v>2036.24</v>
      </c>
      <c r="H215" s="155" t="n">
        <f aca="false">F215+G215</f>
        <v>2036.24</v>
      </c>
      <c r="I215" s="151" t="n">
        <f aca="false">ROUND(H215*0.35,2)</f>
        <v>712.68</v>
      </c>
      <c r="J215" s="152" t="n">
        <f aca="false">ROUND(H215*0.02,2)</f>
        <v>40.72</v>
      </c>
      <c r="K215" s="153" t="n">
        <v>0</v>
      </c>
      <c r="L215" s="154" t="n">
        <f aca="false">SUM(H215:K215)</f>
        <v>2789.64</v>
      </c>
    </row>
    <row r="216" customFormat="false" ht="12.75" hidden="false" customHeight="false" outlineLevel="0" collapsed="false">
      <c r="A216" s="146" t="n">
        <v>360</v>
      </c>
      <c r="B216" s="147" t="s">
        <v>25</v>
      </c>
      <c r="C216" s="104" t="n">
        <f aca="false">ROUND(IF(A216&lt;153,C$607,IF(A216&lt;D$612,D$613+D$614*A216+D$615*A216^2+D$616*A216^3,68.91)),2)</f>
        <v>60.64</v>
      </c>
      <c r="D216" s="137" t="n">
        <v>0</v>
      </c>
      <c r="E216" s="138" t="n">
        <v>10283</v>
      </c>
      <c r="F216" s="148" t="n">
        <v>0</v>
      </c>
      <c r="G216" s="149" t="n">
        <f aca="false">ROUND(12/C216*E216,2)</f>
        <v>2034.89</v>
      </c>
      <c r="H216" s="155" t="n">
        <f aca="false">F216+G216</f>
        <v>2034.89</v>
      </c>
      <c r="I216" s="151" t="n">
        <f aca="false">ROUND(H216*0.35,2)</f>
        <v>712.21</v>
      </c>
      <c r="J216" s="152" t="n">
        <f aca="false">ROUND(H216*0.02,2)</f>
        <v>40.7</v>
      </c>
      <c r="K216" s="153" t="n">
        <v>0</v>
      </c>
      <c r="L216" s="154" t="n">
        <f aca="false">SUM(H216:K216)</f>
        <v>2787.8</v>
      </c>
    </row>
    <row r="217" customFormat="false" ht="12.75" hidden="false" customHeight="false" outlineLevel="0" collapsed="false">
      <c r="A217" s="146" t="n">
        <v>361</v>
      </c>
      <c r="B217" s="147" t="s">
        <v>25</v>
      </c>
      <c r="C217" s="104" t="n">
        <f aca="false">ROUND(IF(A217&lt;153,C$607,IF(A217&lt;D$612,D$613+D$614*A217+D$615*A217^2+D$616*A217^3,68.91)),2)</f>
        <v>60.69</v>
      </c>
      <c r="D217" s="137" t="n">
        <v>0</v>
      </c>
      <c r="E217" s="138" t="n">
        <v>10283</v>
      </c>
      <c r="F217" s="148" t="n">
        <v>0</v>
      </c>
      <c r="G217" s="149" t="n">
        <f aca="false">ROUND(12/C217*E217,2)</f>
        <v>2033.22</v>
      </c>
      <c r="H217" s="155" t="n">
        <f aca="false">F217+G217</f>
        <v>2033.22</v>
      </c>
      <c r="I217" s="151" t="n">
        <f aca="false">ROUND(H217*0.35,2)</f>
        <v>711.63</v>
      </c>
      <c r="J217" s="152" t="n">
        <f aca="false">ROUND(H217*0.02,2)</f>
        <v>40.66</v>
      </c>
      <c r="K217" s="153" t="n">
        <v>0</v>
      </c>
      <c r="L217" s="154" t="n">
        <f aca="false">SUM(H217:K217)</f>
        <v>2785.51</v>
      </c>
    </row>
    <row r="218" customFormat="false" ht="12.75" hidden="false" customHeight="false" outlineLevel="0" collapsed="false">
      <c r="A218" s="146" t="n">
        <v>362</v>
      </c>
      <c r="B218" s="147" t="s">
        <v>25</v>
      </c>
      <c r="C218" s="104" t="n">
        <f aca="false">ROUND(IF(A218&lt;153,C$607,IF(A218&lt;D$612,D$613+D$614*A218+D$615*A218^2+D$616*A218^3,68.91)),2)</f>
        <v>60.73</v>
      </c>
      <c r="D218" s="137" t="n">
        <v>0</v>
      </c>
      <c r="E218" s="138" t="n">
        <v>10283</v>
      </c>
      <c r="F218" s="148" t="n">
        <v>0</v>
      </c>
      <c r="G218" s="149" t="n">
        <f aca="false">ROUND(12/C218*E218,2)</f>
        <v>2031.88</v>
      </c>
      <c r="H218" s="155" t="n">
        <f aca="false">F218+G218</f>
        <v>2031.88</v>
      </c>
      <c r="I218" s="151" t="n">
        <f aca="false">ROUND(H218*0.35,2)</f>
        <v>711.16</v>
      </c>
      <c r="J218" s="152" t="n">
        <f aca="false">ROUND(H218*0.02,2)</f>
        <v>40.64</v>
      </c>
      <c r="K218" s="153" t="n">
        <v>0</v>
      </c>
      <c r="L218" s="154" t="n">
        <f aca="false">SUM(H218:K218)</f>
        <v>2783.68</v>
      </c>
    </row>
    <row r="219" customFormat="false" ht="12.75" hidden="false" customHeight="false" outlineLevel="0" collapsed="false">
      <c r="A219" s="146" t="n">
        <v>363</v>
      </c>
      <c r="B219" s="147" t="s">
        <v>25</v>
      </c>
      <c r="C219" s="104" t="n">
        <f aca="false">ROUND(IF(A219&lt;153,C$607,IF(A219&lt;D$612,D$613+D$614*A219+D$615*A219^2+D$616*A219^3,68.91)),2)</f>
        <v>60.77</v>
      </c>
      <c r="D219" s="137" t="n">
        <v>0</v>
      </c>
      <c r="E219" s="138" t="n">
        <v>10283</v>
      </c>
      <c r="F219" s="148" t="n">
        <v>0</v>
      </c>
      <c r="G219" s="149" t="n">
        <f aca="false">ROUND(12/C219*E219,2)</f>
        <v>2030.54</v>
      </c>
      <c r="H219" s="155" t="n">
        <f aca="false">F219+G219</f>
        <v>2030.54</v>
      </c>
      <c r="I219" s="151" t="n">
        <f aca="false">ROUND(H219*0.35,2)</f>
        <v>710.69</v>
      </c>
      <c r="J219" s="152" t="n">
        <f aca="false">ROUND(H219*0.02,2)</f>
        <v>40.61</v>
      </c>
      <c r="K219" s="153" t="n">
        <v>0</v>
      </c>
      <c r="L219" s="154" t="n">
        <f aca="false">SUM(H219:K219)</f>
        <v>2781.84</v>
      </c>
    </row>
    <row r="220" customFormat="false" ht="12.75" hidden="false" customHeight="false" outlineLevel="0" collapsed="false">
      <c r="A220" s="146" t="n">
        <v>364</v>
      </c>
      <c r="B220" s="147" t="s">
        <v>25</v>
      </c>
      <c r="C220" s="104" t="n">
        <f aca="false">ROUND(IF(A220&lt;153,C$607,IF(A220&lt;D$612,D$613+D$614*A220+D$615*A220^2+D$616*A220^3,68.91)),2)</f>
        <v>60.81</v>
      </c>
      <c r="D220" s="137" t="n">
        <v>0</v>
      </c>
      <c r="E220" s="138" t="n">
        <v>10283</v>
      </c>
      <c r="F220" s="148" t="n">
        <v>0</v>
      </c>
      <c r="G220" s="149" t="n">
        <f aca="false">ROUND(12/C220*E220,2)</f>
        <v>2029.21</v>
      </c>
      <c r="H220" s="155" t="n">
        <f aca="false">F220+G220</f>
        <v>2029.21</v>
      </c>
      <c r="I220" s="151" t="n">
        <f aca="false">ROUND(H220*0.35,2)</f>
        <v>710.22</v>
      </c>
      <c r="J220" s="152" t="n">
        <f aca="false">ROUND(H220*0.02,2)</f>
        <v>40.58</v>
      </c>
      <c r="K220" s="153" t="n">
        <v>0</v>
      </c>
      <c r="L220" s="154" t="n">
        <f aca="false">SUM(H220:K220)</f>
        <v>2780.01</v>
      </c>
    </row>
    <row r="221" customFormat="false" ht="12.75" hidden="false" customHeight="false" outlineLevel="0" collapsed="false">
      <c r="A221" s="146" t="n">
        <v>365</v>
      </c>
      <c r="B221" s="147" t="s">
        <v>25</v>
      </c>
      <c r="C221" s="104" t="n">
        <f aca="false">ROUND(IF(A221&lt;153,C$607,IF(A221&lt;D$612,D$613+D$614*A221+D$615*A221^2+D$616*A221^3,68.91)),2)</f>
        <v>60.86</v>
      </c>
      <c r="D221" s="137" t="n">
        <v>0</v>
      </c>
      <c r="E221" s="138" t="n">
        <v>10283</v>
      </c>
      <c r="F221" s="148" t="n">
        <v>0</v>
      </c>
      <c r="G221" s="149" t="n">
        <f aca="false">ROUND(12/C221*E221,2)</f>
        <v>2027.54</v>
      </c>
      <c r="H221" s="155" t="n">
        <f aca="false">F221+G221</f>
        <v>2027.54</v>
      </c>
      <c r="I221" s="151" t="n">
        <f aca="false">ROUND(H221*0.35,2)</f>
        <v>709.64</v>
      </c>
      <c r="J221" s="152" t="n">
        <f aca="false">ROUND(H221*0.02,2)</f>
        <v>40.55</v>
      </c>
      <c r="K221" s="153" t="n">
        <v>0</v>
      </c>
      <c r="L221" s="154" t="n">
        <f aca="false">SUM(H221:K221)</f>
        <v>2777.73</v>
      </c>
    </row>
    <row r="222" customFormat="false" ht="12.75" hidden="false" customHeight="false" outlineLevel="0" collapsed="false">
      <c r="A222" s="146" t="n">
        <v>366</v>
      </c>
      <c r="B222" s="147" t="s">
        <v>25</v>
      </c>
      <c r="C222" s="104" t="n">
        <f aca="false">ROUND(IF(A222&lt;153,C$607,IF(A222&lt;D$612,D$613+D$614*A222+D$615*A222^2+D$616*A222^3,68.91)),2)</f>
        <v>60.9</v>
      </c>
      <c r="D222" s="137" t="n">
        <v>0</v>
      </c>
      <c r="E222" s="138" t="n">
        <v>10283</v>
      </c>
      <c r="F222" s="148" t="n">
        <v>0</v>
      </c>
      <c r="G222" s="149" t="n">
        <f aca="false">ROUND(12/C222*E222,2)</f>
        <v>2026.21</v>
      </c>
      <c r="H222" s="155" t="n">
        <f aca="false">F222+G222</f>
        <v>2026.21</v>
      </c>
      <c r="I222" s="151" t="n">
        <f aca="false">ROUND(H222*0.35,2)</f>
        <v>709.17</v>
      </c>
      <c r="J222" s="152" t="n">
        <f aca="false">ROUND(H222*0.02,2)</f>
        <v>40.52</v>
      </c>
      <c r="K222" s="153" t="n">
        <v>0</v>
      </c>
      <c r="L222" s="154" t="n">
        <f aca="false">SUM(H222:K222)</f>
        <v>2775.9</v>
      </c>
    </row>
    <row r="223" customFormat="false" ht="12.75" hidden="false" customHeight="false" outlineLevel="0" collapsed="false">
      <c r="A223" s="146" t="n">
        <v>367</v>
      </c>
      <c r="B223" s="147" t="s">
        <v>25</v>
      </c>
      <c r="C223" s="104" t="n">
        <f aca="false">ROUND(IF(A223&lt;153,C$607,IF(A223&lt;D$612,D$613+D$614*A223+D$615*A223^2+D$616*A223^3,68.91)),2)</f>
        <v>60.94</v>
      </c>
      <c r="D223" s="137" t="n">
        <v>0</v>
      </c>
      <c r="E223" s="138" t="n">
        <v>10283</v>
      </c>
      <c r="F223" s="148" t="n">
        <v>0</v>
      </c>
      <c r="G223" s="149" t="n">
        <f aca="false">ROUND(12/C223*E223,2)</f>
        <v>2024.88</v>
      </c>
      <c r="H223" s="155" t="n">
        <f aca="false">F223+G223</f>
        <v>2024.88</v>
      </c>
      <c r="I223" s="151" t="n">
        <f aca="false">ROUND(H223*0.35,2)</f>
        <v>708.71</v>
      </c>
      <c r="J223" s="152" t="n">
        <f aca="false">ROUND(H223*0.02,2)</f>
        <v>40.5</v>
      </c>
      <c r="K223" s="153" t="n">
        <v>0</v>
      </c>
      <c r="L223" s="154" t="n">
        <f aca="false">SUM(H223:K223)</f>
        <v>2774.09</v>
      </c>
    </row>
    <row r="224" customFormat="false" ht="12.75" hidden="false" customHeight="false" outlineLevel="0" collapsed="false">
      <c r="A224" s="146" t="n">
        <v>368</v>
      </c>
      <c r="B224" s="147" t="s">
        <v>25</v>
      </c>
      <c r="C224" s="104" t="n">
        <f aca="false">ROUND(IF(A224&lt;153,C$607,IF(A224&lt;D$612,D$613+D$614*A224+D$615*A224^2+D$616*A224^3,68.91)),2)</f>
        <v>60.98</v>
      </c>
      <c r="D224" s="137" t="n">
        <v>0</v>
      </c>
      <c r="E224" s="138" t="n">
        <v>10283</v>
      </c>
      <c r="F224" s="148" t="n">
        <v>0</v>
      </c>
      <c r="G224" s="149" t="n">
        <f aca="false">ROUND(12/C224*E224,2)</f>
        <v>2023.55</v>
      </c>
      <c r="H224" s="155" t="n">
        <f aca="false">F224+G224</f>
        <v>2023.55</v>
      </c>
      <c r="I224" s="151" t="n">
        <f aca="false">ROUND(H224*0.35,2)</f>
        <v>708.24</v>
      </c>
      <c r="J224" s="152" t="n">
        <f aca="false">ROUND(H224*0.02,2)</f>
        <v>40.47</v>
      </c>
      <c r="K224" s="153" t="n">
        <v>0</v>
      </c>
      <c r="L224" s="154" t="n">
        <f aca="false">SUM(H224:K224)</f>
        <v>2772.26</v>
      </c>
    </row>
    <row r="225" customFormat="false" ht="12.75" hidden="false" customHeight="false" outlineLevel="0" collapsed="false">
      <c r="A225" s="146" t="n">
        <v>369</v>
      </c>
      <c r="B225" s="147" t="s">
        <v>25</v>
      </c>
      <c r="C225" s="104" t="n">
        <f aca="false">ROUND(IF(A225&lt;153,C$607,IF(A225&lt;D$612,D$613+D$614*A225+D$615*A225^2+D$616*A225^3,68.91)),2)</f>
        <v>61.02</v>
      </c>
      <c r="D225" s="137" t="n">
        <v>0</v>
      </c>
      <c r="E225" s="138" t="n">
        <v>10283</v>
      </c>
      <c r="F225" s="148" t="n">
        <v>0</v>
      </c>
      <c r="G225" s="149" t="n">
        <f aca="false">ROUND(12/C225*E225,2)</f>
        <v>2022.22</v>
      </c>
      <c r="H225" s="155" t="n">
        <f aca="false">F225+G225</f>
        <v>2022.22</v>
      </c>
      <c r="I225" s="151" t="n">
        <f aca="false">ROUND(H225*0.35,2)</f>
        <v>707.78</v>
      </c>
      <c r="J225" s="152" t="n">
        <f aca="false">ROUND(H225*0.02,2)</f>
        <v>40.44</v>
      </c>
      <c r="K225" s="153" t="n">
        <v>0</v>
      </c>
      <c r="L225" s="154" t="n">
        <f aca="false">SUM(H225:K225)</f>
        <v>2770.44</v>
      </c>
    </row>
    <row r="226" customFormat="false" ht="12.75" hidden="false" customHeight="false" outlineLevel="0" collapsed="false">
      <c r="A226" s="146" t="n">
        <v>370</v>
      </c>
      <c r="B226" s="147" t="s">
        <v>25</v>
      </c>
      <c r="C226" s="104" t="n">
        <f aca="false">ROUND(IF(A226&lt;153,C$607,IF(A226&lt;D$612,D$613+D$614*A226+D$615*A226^2+D$616*A226^3,68.91)),2)</f>
        <v>61.07</v>
      </c>
      <c r="D226" s="137" t="n">
        <v>0</v>
      </c>
      <c r="E226" s="138" t="n">
        <v>10283</v>
      </c>
      <c r="F226" s="148" t="n">
        <v>0</v>
      </c>
      <c r="G226" s="149" t="n">
        <f aca="false">ROUND(12/C226*E226,2)</f>
        <v>2020.57</v>
      </c>
      <c r="H226" s="155" t="n">
        <f aca="false">F226+G226</f>
        <v>2020.57</v>
      </c>
      <c r="I226" s="151" t="n">
        <f aca="false">ROUND(H226*0.35,2)</f>
        <v>707.2</v>
      </c>
      <c r="J226" s="152" t="n">
        <f aca="false">ROUND(H226*0.02,2)</f>
        <v>40.41</v>
      </c>
      <c r="K226" s="153" t="n">
        <v>0</v>
      </c>
      <c r="L226" s="154" t="n">
        <f aca="false">SUM(H226:K226)</f>
        <v>2768.18</v>
      </c>
    </row>
    <row r="227" customFormat="false" ht="12.75" hidden="false" customHeight="false" outlineLevel="0" collapsed="false">
      <c r="A227" s="146" t="n">
        <v>371</v>
      </c>
      <c r="B227" s="147" t="s">
        <v>25</v>
      </c>
      <c r="C227" s="104" t="n">
        <f aca="false">ROUND(IF(A227&lt;153,C$607,IF(A227&lt;D$612,D$613+D$614*A227+D$615*A227^2+D$616*A227^3,68.91)),2)</f>
        <v>61.11</v>
      </c>
      <c r="D227" s="137" t="n">
        <v>0</v>
      </c>
      <c r="E227" s="138" t="n">
        <v>10283</v>
      </c>
      <c r="F227" s="148" t="n">
        <v>0</v>
      </c>
      <c r="G227" s="149" t="n">
        <f aca="false">ROUND(12/C227*E227,2)</f>
        <v>2019.24</v>
      </c>
      <c r="H227" s="155" t="n">
        <f aca="false">F227+G227</f>
        <v>2019.24</v>
      </c>
      <c r="I227" s="151" t="n">
        <f aca="false">ROUND(H227*0.35,2)</f>
        <v>706.73</v>
      </c>
      <c r="J227" s="152" t="n">
        <f aca="false">ROUND(H227*0.02,2)</f>
        <v>40.38</v>
      </c>
      <c r="K227" s="153" t="n">
        <v>0</v>
      </c>
      <c r="L227" s="154" t="n">
        <f aca="false">SUM(H227:K227)</f>
        <v>2766.35</v>
      </c>
    </row>
    <row r="228" customFormat="false" ht="12.75" hidden="false" customHeight="false" outlineLevel="0" collapsed="false">
      <c r="A228" s="146" t="n">
        <v>372</v>
      </c>
      <c r="B228" s="147" t="s">
        <v>25</v>
      </c>
      <c r="C228" s="104" t="n">
        <f aca="false">ROUND(IF(A228&lt;153,C$607,IF(A228&lt;D$612,D$613+D$614*A228+D$615*A228^2+D$616*A228^3,68.91)),2)</f>
        <v>61.15</v>
      </c>
      <c r="D228" s="137" t="n">
        <v>0</v>
      </c>
      <c r="E228" s="138" t="n">
        <v>10283</v>
      </c>
      <c r="F228" s="148" t="n">
        <v>0</v>
      </c>
      <c r="G228" s="149" t="n">
        <f aca="false">ROUND(12/C228*E228,2)</f>
        <v>2017.92</v>
      </c>
      <c r="H228" s="155" t="n">
        <f aca="false">F228+G228</f>
        <v>2017.92</v>
      </c>
      <c r="I228" s="151" t="n">
        <f aca="false">ROUND(H228*0.35,2)</f>
        <v>706.27</v>
      </c>
      <c r="J228" s="152" t="n">
        <f aca="false">ROUND(H228*0.02,2)</f>
        <v>40.36</v>
      </c>
      <c r="K228" s="153" t="n">
        <v>0</v>
      </c>
      <c r="L228" s="154" t="n">
        <f aca="false">SUM(H228:K228)</f>
        <v>2764.55</v>
      </c>
    </row>
    <row r="229" customFormat="false" ht="12.75" hidden="false" customHeight="false" outlineLevel="0" collapsed="false">
      <c r="A229" s="146" t="n">
        <v>373</v>
      </c>
      <c r="B229" s="147" t="s">
        <v>25</v>
      </c>
      <c r="C229" s="104" t="n">
        <f aca="false">ROUND(IF(A229&lt;153,C$607,IF(A229&lt;D$612,D$613+D$614*A229+D$615*A229^2+D$616*A229^3,68.91)),2)</f>
        <v>61.19</v>
      </c>
      <c r="D229" s="137" t="n">
        <v>0</v>
      </c>
      <c r="E229" s="138" t="n">
        <v>10283</v>
      </c>
      <c r="F229" s="148" t="n">
        <v>0</v>
      </c>
      <c r="G229" s="149" t="n">
        <f aca="false">ROUND(12/C229*E229,2)</f>
        <v>2016.6</v>
      </c>
      <c r="H229" s="155" t="n">
        <f aca="false">F229+G229</f>
        <v>2016.6</v>
      </c>
      <c r="I229" s="151" t="n">
        <f aca="false">ROUND(H229*0.35,2)</f>
        <v>705.81</v>
      </c>
      <c r="J229" s="152" t="n">
        <f aca="false">ROUND(H229*0.02,2)</f>
        <v>40.33</v>
      </c>
      <c r="K229" s="153" t="n">
        <v>0</v>
      </c>
      <c r="L229" s="154" t="n">
        <f aca="false">SUM(H229:K229)</f>
        <v>2762.74</v>
      </c>
    </row>
    <row r="230" customFormat="false" ht="12.75" hidden="false" customHeight="false" outlineLevel="0" collapsed="false">
      <c r="A230" s="146" t="n">
        <v>374</v>
      </c>
      <c r="B230" s="147" t="s">
        <v>25</v>
      </c>
      <c r="C230" s="104" t="n">
        <f aca="false">ROUND(IF(A230&lt;153,C$607,IF(A230&lt;D$612,D$613+D$614*A230+D$615*A230^2+D$616*A230^3,68.91)),2)</f>
        <v>61.23</v>
      </c>
      <c r="D230" s="137" t="n">
        <v>0</v>
      </c>
      <c r="E230" s="138" t="n">
        <v>10283</v>
      </c>
      <c r="F230" s="148" t="n">
        <v>0</v>
      </c>
      <c r="G230" s="149" t="n">
        <f aca="false">ROUND(12/C230*E230,2)</f>
        <v>2015.29</v>
      </c>
      <c r="H230" s="155" t="n">
        <f aca="false">F230+G230</f>
        <v>2015.29</v>
      </c>
      <c r="I230" s="151" t="n">
        <f aca="false">ROUND(H230*0.35,2)</f>
        <v>705.35</v>
      </c>
      <c r="J230" s="152" t="n">
        <f aca="false">ROUND(H230*0.02,2)</f>
        <v>40.31</v>
      </c>
      <c r="K230" s="153" t="n">
        <v>0</v>
      </c>
      <c r="L230" s="154" t="n">
        <f aca="false">SUM(H230:K230)</f>
        <v>2760.95</v>
      </c>
    </row>
    <row r="231" customFormat="false" ht="12.75" hidden="false" customHeight="false" outlineLevel="0" collapsed="false">
      <c r="A231" s="146" t="n">
        <v>375</v>
      </c>
      <c r="B231" s="147" t="s">
        <v>25</v>
      </c>
      <c r="C231" s="104" t="n">
        <f aca="false">ROUND(IF(A231&lt;153,C$607,IF(A231&lt;D$612,D$613+D$614*A231+D$615*A231^2+D$616*A231^3,68.91)),2)</f>
        <v>61.27</v>
      </c>
      <c r="D231" s="137" t="n">
        <v>0</v>
      </c>
      <c r="E231" s="138" t="n">
        <v>10283</v>
      </c>
      <c r="F231" s="148" t="n">
        <v>0</v>
      </c>
      <c r="G231" s="149" t="n">
        <f aca="false">ROUND(12/C231*E231,2)</f>
        <v>2013.97</v>
      </c>
      <c r="H231" s="155" t="n">
        <f aca="false">F231+G231</f>
        <v>2013.97</v>
      </c>
      <c r="I231" s="151" t="n">
        <f aca="false">ROUND(H231*0.35,2)</f>
        <v>704.89</v>
      </c>
      <c r="J231" s="152" t="n">
        <f aca="false">ROUND(H231*0.02,2)</f>
        <v>40.28</v>
      </c>
      <c r="K231" s="153" t="n">
        <v>0</v>
      </c>
      <c r="L231" s="154" t="n">
        <f aca="false">SUM(H231:K231)</f>
        <v>2759.14</v>
      </c>
    </row>
    <row r="232" customFormat="false" ht="12.75" hidden="false" customHeight="false" outlineLevel="0" collapsed="false">
      <c r="A232" s="146" t="n">
        <v>376</v>
      </c>
      <c r="B232" s="147" t="s">
        <v>25</v>
      </c>
      <c r="C232" s="104" t="n">
        <f aca="false">ROUND(IF(A232&lt;153,C$607,IF(A232&lt;D$612,D$613+D$614*A232+D$615*A232^2+D$616*A232^3,68.91)),2)</f>
        <v>61.31</v>
      </c>
      <c r="D232" s="137" t="n">
        <v>0</v>
      </c>
      <c r="E232" s="138" t="n">
        <v>10283</v>
      </c>
      <c r="F232" s="148" t="n">
        <v>0</v>
      </c>
      <c r="G232" s="149" t="n">
        <f aca="false">ROUND(12/C232*E232,2)</f>
        <v>2012.66</v>
      </c>
      <c r="H232" s="155" t="n">
        <f aca="false">F232+G232</f>
        <v>2012.66</v>
      </c>
      <c r="I232" s="151" t="n">
        <f aca="false">ROUND(H232*0.35,2)</f>
        <v>704.43</v>
      </c>
      <c r="J232" s="152" t="n">
        <f aca="false">ROUND(H232*0.02,2)</f>
        <v>40.25</v>
      </c>
      <c r="K232" s="153" t="n">
        <v>0</v>
      </c>
      <c r="L232" s="154" t="n">
        <f aca="false">SUM(H232:K232)</f>
        <v>2757.34</v>
      </c>
    </row>
    <row r="233" customFormat="false" ht="12.75" hidden="false" customHeight="false" outlineLevel="0" collapsed="false">
      <c r="A233" s="146" t="n">
        <v>377</v>
      </c>
      <c r="B233" s="147" t="s">
        <v>25</v>
      </c>
      <c r="C233" s="104" t="n">
        <f aca="false">ROUND(IF(A233&lt;153,C$607,IF(A233&lt;D$612,D$613+D$614*A233+D$615*A233^2+D$616*A233^3,68.91)),2)</f>
        <v>61.35</v>
      </c>
      <c r="D233" s="137" t="n">
        <v>0</v>
      </c>
      <c r="E233" s="138" t="n">
        <v>10283</v>
      </c>
      <c r="F233" s="148" t="n">
        <v>0</v>
      </c>
      <c r="G233" s="149" t="n">
        <f aca="false">ROUND(12/C233*E233,2)</f>
        <v>2011.34</v>
      </c>
      <c r="H233" s="155" t="n">
        <f aca="false">F233+G233</f>
        <v>2011.34</v>
      </c>
      <c r="I233" s="151" t="n">
        <f aca="false">ROUND(H233*0.35,2)</f>
        <v>703.97</v>
      </c>
      <c r="J233" s="152" t="n">
        <f aca="false">ROUND(H233*0.02,2)</f>
        <v>40.23</v>
      </c>
      <c r="K233" s="153" t="n">
        <v>0</v>
      </c>
      <c r="L233" s="154" t="n">
        <f aca="false">SUM(H233:K233)</f>
        <v>2755.54</v>
      </c>
    </row>
    <row r="234" customFormat="false" ht="12.75" hidden="false" customHeight="false" outlineLevel="0" collapsed="false">
      <c r="A234" s="146" t="n">
        <v>378</v>
      </c>
      <c r="B234" s="147" t="s">
        <v>25</v>
      </c>
      <c r="C234" s="104" t="n">
        <f aca="false">ROUND(IF(A234&lt;153,C$607,IF(A234&lt;D$612,D$613+D$614*A234+D$615*A234^2+D$616*A234^3,68.91)),2)</f>
        <v>61.39</v>
      </c>
      <c r="D234" s="137" t="n">
        <v>0</v>
      </c>
      <c r="E234" s="138" t="n">
        <v>10283</v>
      </c>
      <c r="F234" s="148" t="n">
        <v>0</v>
      </c>
      <c r="G234" s="149" t="n">
        <f aca="false">ROUND(12/C234*E234,2)</f>
        <v>2010.03</v>
      </c>
      <c r="H234" s="155" t="n">
        <f aca="false">F234+G234</f>
        <v>2010.03</v>
      </c>
      <c r="I234" s="151" t="n">
        <f aca="false">ROUND(H234*0.35,2)</f>
        <v>703.51</v>
      </c>
      <c r="J234" s="152" t="n">
        <f aca="false">ROUND(H234*0.02,2)</f>
        <v>40.2</v>
      </c>
      <c r="K234" s="153" t="n">
        <v>0</v>
      </c>
      <c r="L234" s="154" t="n">
        <f aca="false">SUM(H234:K234)</f>
        <v>2753.74</v>
      </c>
    </row>
    <row r="235" customFormat="false" ht="12.75" hidden="false" customHeight="false" outlineLevel="0" collapsed="false">
      <c r="A235" s="146" t="n">
        <v>379</v>
      </c>
      <c r="B235" s="147" t="s">
        <v>25</v>
      </c>
      <c r="C235" s="104" t="n">
        <f aca="false">ROUND(IF(A235&lt;153,C$607,IF(A235&lt;D$612,D$613+D$614*A235+D$615*A235^2+D$616*A235^3,68.91)),2)</f>
        <v>61.44</v>
      </c>
      <c r="D235" s="137" t="n">
        <v>0</v>
      </c>
      <c r="E235" s="138" t="n">
        <v>10283</v>
      </c>
      <c r="F235" s="148" t="n">
        <v>0</v>
      </c>
      <c r="G235" s="149" t="n">
        <f aca="false">ROUND(12/C235*E235,2)</f>
        <v>2008.4</v>
      </c>
      <c r="H235" s="155" t="n">
        <f aca="false">F235+G235</f>
        <v>2008.4</v>
      </c>
      <c r="I235" s="151" t="n">
        <f aca="false">ROUND(H235*0.35,2)</f>
        <v>702.94</v>
      </c>
      <c r="J235" s="152" t="n">
        <f aca="false">ROUND(H235*0.02,2)</f>
        <v>40.17</v>
      </c>
      <c r="K235" s="153" t="n">
        <v>0</v>
      </c>
      <c r="L235" s="154" t="n">
        <f aca="false">SUM(H235:K235)</f>
        <v>2751.51</v>
      </c>
    </row>
    <row r="236" customFormat="false" ht="12.75" hidden="false" customHeight="false" outlineLevel="0" collapsed="false">
      <c r="A236" s="146" t="n">
        <v>380</v>
      </c>
      <c r="B236" s="147" t="s">
        <v>25</v>
      </c>
      <c r="C236" s="104" t="n">
        <f aca="false">ROUND(IF(A236&lt;153,C$607,IF(A236&lt;D$612,D$613+D$614*A236+D$615*A236^2+D$616*A236^3,68.91)),2)</f>
        <v>61.48</v>
      </c>
      <c r="D236" s="137" t="n">
        <v>0</v>
      </c>
      <c r="E236" s="138" t="n">
        <v>10283</v>
      </c>
      <c r="F236" s="148" t="n">
        <v>0</v>
      </c>
      <c r="G236" s="149" t="n">
        <f aca="false">ROUND(12/C236*E236,2)</f>
        <v>2007.09</v>
      </c>
      <c r="H236" s="155" t="n">
        <f aca="false">F236+G236</f>
        <v>2007.09</v>
      </c>
      <c r="I236" s="151" t="n">
        <f aca="false">ROUND(H236*0.35,2)</f>
        <v>702.48</v>
      </c>
      <c r="J236" s="152" t="n">
        <f aca="false">ROUND(H236*0.02,2)</f>
        <v>40.14</v>
      </c>
      <c r="K236" s="153" t="n">
        <v>0</v>
      </c>
      <c r="L236" s="154" t="n">
        <f aca="false">SUM(H236:K236)</f>
        <v>2749.71</v>
      </c>
    </row>
    <row r="237" customFormat="false" ht="12.75" hidden="false" customHeight="false" outlineLevel="0" collapsed="false">
      <c r="A237" s="146" t="n">
        <v>381</v>
      </c>
      <c r="B237" s="147" t="s">
        <v>25</v>
      </c>
      <c r="C237" s="104" t="n">
        <f aca="false">ROUND(IF(A237&lt;153,C$607,IF(A237&lt;D$612,D$613+D$614*A237+D$615*A237^2+D$616*A237^3,68.91)),2)</f>
        <v>61.52</v>
      </c>
      <c r="D237" s="137" t="n">
        <v>0</v>
      </c>
      <c r="E237" s="138" t="n">
        <v>10283</v>
      </c>
      <c r="F237" s="148" t="n">
        <v>0</v>
      </c>
      <c r="G237" s="149" t="n">
        <f aca="false">ROUND(12/C237*E237,2)</f>
        <v>2005.79</v>
      </c>
      <c r="H237" s="155" t="n">
        <f aca="false">F237+G237</f>
        <v>2005.79</v>
      </c>
      <c r="I237" s="151" t="n">
        <f aca="false">ROUND(H237*0.35,2)</f>
        <v>702.03</v>
      </c>
      <c r="J237" s="152" t="n">
        <f aca="false">ROUND(H237*0.02,2)</f>
        <v>40.12</v>
      </c>
      <c r="K237" s="153" t="n">
        <v>0</v>
      </c>
      <c r="L237" s="154" t="n">
        <f aca="false">SUM(H237:K237)</f>
        <v>2747.94</v>
      </c>
    </row>
    <row r="238" customFormat="false" ht="12.75" hidden="false" customHeight="false" outlineLevel="0" collapsed="false">
      <c r="A238" s="146" t="n">
        <v>382</v>
      </c>
      <c r="B238" s="147" t="s">
        <v>25</v>
      </c>
      <c r="C238" s="104" t="n">
        <f aca="false">ROUND(IF(A238&lt;153,C$607,IF(A238&lt;D$612,D$613+D$614*A238+D$615*A238^2+D$616*A238^3,68.91)),2)</f>
        <v>61.56</v>
      </c>
      <c r="D238" s="137" t="n">
        <v>0</v>
      </c>
      <c r="E238" s="138" t="n">
        <v>10283</v>
      </c>
      <c r="F238" s="148" t="n">
        <v>0</v>
      </c>
      <c r="G238" s="149" t="n">
        <f aca="false">ROUND(12/C238*E238,2)</f>
        <v>2004.48</v>
      </c>
      <c r="H238" s="155" t="n">
        <f aca="false">F238+G238</f>
        <v>2004.48</v>
      </c>
      <c r="I238" s="151" t="n">
        <f aca="false">ROUND(H238*0.35,2)</f>
        <v>701.57</v>
      </c>
      <c r="J238" s="152" t="n">
        <f aca="false">ROUND(H238*0.02,2)</f>
        <v>40.09</v>
      </c>
      <c r="K238" s="153" t="n">
        <v>0</v>
      </c>
      <c r="L238" s="154" t="n">
        <f aca="false">SUM(H238:K238)</f>
        <v>2746.14</v>
      </c>
    </row>
    <row r="239" customFormat="false" ht="12.75" hidden="false" customHeight="false" outlineLevel="0" collapsed="false">
      <c r="A239" s="146" t="n">
        <v>383</v>
      </c>
      <c r="B239" s="147" t="s">
        <v>25</v>
      </c>
      <c r="C239" s="104" t="n">
        <f aca="false">ROUND(IF(A239&lt;153,C$607,IF(A239&lt;D$612,D$613+D$614*A239+D$615*A239^2+D$616*A239^3,68.91)),2)</f>
        <v>61.6</v>
      </c>
      <c r="D239" s="137" t="n">
        <v>0</v>
      </c>
      <c r="E239" s="138" t="n">
        <v>10283</v>
      </c>
      <c r="F239" s="148" t="n">
        <v>0</v>
      </c>
      <c r="G239" s="149" t="n">
        <f aca="false">ROUND(12/C239*E239,2)</f>
        <v>2003.18</v>
      </c>
      <c r="H239" s="155" t="n">
        <f aca="false">F239+G239</f>
        <v>2003.18</v>
      </c>
      <c r="I239" s="151" t="n">
        <f aca="false">ROUND(H239*0.35,2)</f>
        <v>701.11</v>
      </c>
      <c r="J239" s="152" t="n">
        <f aca="false">ROUND(H239*0.02,2)</f>
        <v>40.06</v>
      </c>
      <c r="K239" s="153" t="n">
        <v>0</v>
      </c>
      <c r="L239" s="154" t="n">
        <f aca="false">SUM(H239:K239)</f>
        <v>2744.35</v>
      </c>
    </row>
    <row r="240" customFormat="false" ht="12.75" hidden="false" customHeight="false" outlineLevel="0" collapsed="false">
      <c r="A240" s="146" t="n">
        <v>384</v>
      </c>
      <c r="B240" s="147" t="s">
        <v>25</v>
      </c>
      <c r="C240" s="104" t="n">
        <f aca="false">ROUND(IF(A240&lt;153,C$607,IF(A240&lt;D$612,D$613+D$614*A240+D$615*A240^2+D$616*A240^3,68.91)),2)</f>
        <v>61.64</v>
      </c>
      <c r="D240" s="137" t="n">
        <v>0</v>
      </c>
      <c r="E240" s="138" t="n">
        <v>10283</v>
      </c>
      <c r="F240" s="148" t="n">
        <v>0</v>
      </c>
      <c r="G240" s="149" t="n">
        <f aca="false">ROUND(12/C240*E240,2)</f>
        <v>2001.88</v>
      </c>
      <c r="H240" s="155" t="n">
        <f aca="false">F240+G240</f>
        <v>2001.88</v>
      </c>
      <c r="I240" s="151" t="n">
        <f aca="false">ROUND(H240*0.35,2)</f>
        <v>700.66</v>
      </c>
      <c r="J240" s="152" t="n">
        <f aca="false">ROUND(H240*0.02,2)</f>
        <v>40.04</v>
      </c>
      <c r="K240" s="153" t="n">
        <v>0</v>
      </c>
      <c r="L240" s="154" t="n">
        <f aca="false">SUM(H240:K240)</f>
        <v>2742.58</v>
      </c>
    </row>
    <row r="241" customFormat="false" ht="12.75" hidden="false" customHeight="false" outlineLevel="0" collapsed="false">
      <c r="A241" s="146" t="n">
        <v>385</v>
      </c>
      <c r="B241" s="147" t="s">
        <v>25</v>
      </c>
      <c r="C241" s="104" t="n">
        <f aca="false">ROUND(IF(A241&lt;153,C$607,IF(A241&lt;D$612,D$613+D$614*A241+D$615*A241^2+D$616*A241^3,68.91)),2)</f>
        <v>61.68</v>
      </c>
      <c r="D241" s="137" t="n">
        <v>0</v>
      </c>
      <c r="E241" s="138" t="n">
        <v>10283</v>
      </c>
      <c r="F241" s="148" t="n">
        <v>0</v>
      </c>
      <c r="G241" s="149" t="n">
        <f aca="false">ROUND(12/C241*E241,2)</f>
        <v>2000.58</v>
      </c>
      <c r="H241" s="155" t="n">
        <f aca="false">F241+G241</f>
        <v>2000.58</v>
      </c>
      <c r="I241" s="151" t="n">
        <f aca="false">ROUND(H241*0.35,2)</f>
        <v>700.2</v>
      </c>
      <c r="J241" s="152" t="n">
        <f aca="false">ROUND(H241*0.02,2)</f>
        <v>40.01</v>
      </c>
      <c r="K241" s="153" t="n">
        <v>0</v>
      </c>
      <c r="L241" s="154" t="n">
        <f aca="false">SUM(H241:K241)</f>
        <v>2740.79</v>
      </c>
    </row>
    <row r="242" customFormat="false" ht="12.75" hidden="false" customHeight="false" outlineLevel="0" collapsed="false">
      <c r="A242" s="146" t="n">
        <v>386</v>
      </c>
      <c r="B242" s="147" t="s">
        <v>25</v>
      </c>
      <c r="C242" s="104" t="n">
        <f aca="false">ROUND(IF(A242&lt;153,C$607,IF(A242&lt;D$612,D$613+D$614*A242+D$615*A242^2+D$616*A242^3,68.91)),2)</f>
        <v>61.72</v>
      </c>
      <c r="D242" s="137" t="n">
        <v>0</v>
      </c>
      <c r="E242" s="138" t="n">
        <v>10283</v>
      </c>
      <c r="F242" s="148" t="n">
        <v>0</v>
      </c>
      <c r="G242" s="149" t="n">
        <f aca="false">ROUND(12/C242*E242,2)</f>
        <v>1999.29</v>
      </c>
      <c r="H242" s="155" t="n">
        <f aca="false">F242+G242</f>
        <v>1999.29</v>
      </c>
      <c r="I242" s="151" t="n">
        <f aca="false">ROUND(H242*0.35,2)</f>
        <v>699.75</v>
      </c>
      <c r="J242" s="152" t="n">
        <f aca="false">ROUND(H242*0.02,2)</f>
        <v>39.99</v>
      </c>
      <c r="K242" s="153" t="n">
        <v>0</v>
      </c>
      <c r="L242" s="154" t="n">
        <f aca="false">SUM(H242:K242)</f>
        <v>2739.03</v>
      </c>
    </row>
    <row r="243" customFormat="false" ht="12.75" hidden="false" customHeight="false" outlineLevel="0" collapsed="false">
      <c r="A243" s="146" t="n">
        <v>387</v>
      </c>
      <c r="B243" s="147" t="s">
        <v>25</v>
      </c>
      <c r="C243" s="104" t="n">
        <f aca="false">ROUND(IF(A243&lt;153,C$607,IF(A243&lt;D$612,D$613+D$614*A243+D$615*A243^2+D$616*A243^3,68.91)),2)</f>
        <v>61.76</v>
      </c>
      <c r="D243" s="137" t="n">
        <v>0</v>
      </c>
      <c r="E243" s="138" t="n">
        <v>10283</v>
      </c>
      <c r="F243" s="148" t="n">
        <v>0</v>
      </c>
      <c r="G243" s="149" t="n">
        <f aca="false">ROUND(12/C243*E243,2)</f>
        <v>1997.99</v>
      </c>
      <c r="H243" s="155" t="n">
        <f aca="false">F243+G243</f>
        <v>1997.99</v>
      </c>
      <c r="I243" s="151" t="n">
        <f aca="false">ROUND(H243*0.35,2)</f>
        <v>699.3</v>
      </c>
      <c r="J243" s="152" t="n">
        <f aca="false">ROUND(H243*0.02,2)</f>
        <v>39.96</v>
      </c>
      <c r="K243" s="153" t="n">
        <v>0</v>
      </c>
      <c r="L243" s="154" t="n">
        <f aca="false">SUM(H243:K243)</f>
        <v>2737.25</v>
      </c>
    </row>
    <row r="244" customFormat="false" ht="12.75" hidden="false" customHeight="false" outlineLevel="0" collapsed="false">
      <c r="A244" s="146" t="n">
        <v>388</v>
      </c>
      <c r="B244" s="147" t="s">
        <v>25</v>
      </c>
      <c r="C244" s="104" t="n">
        <f aca="false">ROUND(IF(A244&lt;153,C$607,IF(A244&lt;D$612,D$613+D$614*A244+D$615*A244^2+D$616*A244^3,68.91)),2)</f>
        <v>61.8</v>
      </c>
      <c r="D244" s="137" t="n">
        <v>0</v>
      </c>
      <c r="E244" s="138" t="n">
        <v>10283</v>
      </c>
      <c r="F244" s="148" t="n">
        <v>0</v>
      </c>
      <c r="G244" s="149" t="n">
        <f aca="false">ROUND(12/C244*E244,2)</f>
        <v>1996.7</v>
      </c>
      <c r="H244" s="155" t="n">
        <f aca="false">F244+G244</f>
        <v>1996.7</v>
      </c>
      <c r="I244" s="151" t="n">
        <f aca="false">ROUND(H244*0.35,2)</f>
        <v>698.85</v>
      </c>
      <c r="J244" s="152" t="n">
        <f aca="false">ROUND(H244*0.02,2)</f>
        <v>39.93</v>
      </c>
      <c r="K244" s="153" t="n">
        <v>0</v>
      </c>
      <c r="L244" s="154" t="n">
        <f aca="false">SUM(H244:K244)</f>
        <v>2735.48</v>
      </c>
    </row>
    <row r="245" customFormat="false" ht="12.75" hidden="false" customHeight="false" outlineLevel="0" collapsed="false">
      <c r="A245" s="146" t="n">
        <v>389</v>
      </c>
      <c r="B245" s="147" t="s">
        <v>25</v>
      </c>
      <c r="C245" s="104" t="n">
        <f aca="false">ROUND(IF(A245&lt;153,C$607,IF(A245&lt;D$612,D$613+D$614*A245+D$615*A245^2+D$616*A245^3,68.91)),2)</f>
        <v>61.84</v>
      </c>
      <c r="D245" s="137" t="n">
        <v>0</v>
      </c>
      <c r="E245" s="138" t="n">
        <v>10283</v>
      </c>
      <c r="F245" s="148" t="n">
        <v>0</v>
      </c>
      <c r="G245" s="149" t="n">
        <f aca="false">ROUND(12/C245*E245,2)</f>
        <v>1995.41</v>
      </c>
      <c r="H245" s="155" t="n">
        <f aca="false">F245+G245</f>
        <v>1995.41</v>
      </c>
      <c r="I245" s="151" t="n">
        <f aca="false">ROUND(H245*0.35,2)</f>
        <v>698.39</v>
      </c>
      <c r="J245" s="152" t="n">
        <f aca="false">ROUND(H245*0.02,2)</f>
        <v>39.91</v>
      </c>
      <c r="K245" s="153" t="n">
        <v>0</v>
      </c>
      <c r="L245" s="154" t="n">
        <f aca="false">SUM(H245:K245)</f>
        <v>2733.71</v>
      </c>
    </row>
    <row r="246" customFormat="false" ht="12.75" hidden="false" customHeight="false" outlineLevel="0" collapsed="false">
      <c r="A246" s="146" t="n">
        <v>390</v>
      </c>
      <c r="B246" s="147" t="s">
        <v>25</v>
      </c>
      <c r="C246" s="104" t="n">
        <f aca="false">ROUND(IF(A246&lt;153,C$607,IF(A246&lt;D$612,D$613+D$614*A246+D$615*A246^2+D$616*A246^3,68.91)),2)</f>
        <v>61.88</v>
      </c>
      <c r="D246" s="137" t="n">
        <v>0</v>
      </c>
      <c r="E246" s="138" t="n">
        <v>10283</v>
      </c>
      <c r="F246" s="148" t="n">
        <v>0</v>
      </c>
      <c r="G246" s="149" t="n">
        <f aca="false">ROUND(12/C246*E246,2)</f>
        <v>1994.12</v>
      </c>
      <c r="H246" s="155" t="n">
        <f aca="false">F246+G246</f>
        <v>1994.12</v>
      </c>
      <c r="I246" s="151" t="n">
        <f aca="false">ROUND(H246*0.35,2)</f>
        <v>697.94</v>
      </c>
      <c r="J246" s="152" t="n">
        <f aca="false">ROUND(H246*0.02,2)</f>
        <v>39.88</v>
      </c>
      <c r="K246" s="153" t="n">
        <v>0</v>
      </c>
      <c r="L246" s="154" t="n">
        <f aca="false">SUM(H246:K246)</f>
        <v>2731.94</v>
      </c>
    </row>
    <row r="247" customFormat="false" ht="12.75" hidden="false" customHeight="false" outlineLevel="0" collapsed="false">
      <c r="A247" s="146" t="n">
        <v>391</v>
      </c>
      <c r="B247" s="147" t="s">
        <v>25</v>
      </c>
      <c r="C247" s="104" t="n">
        <f aca="false">ROUND(IF(A247&lt;153,C$607,IF(A247&lt;D$612,D$613+D$614*A247+D$615*A247^2+D$616*A247^3,68.91)),2)</f>
        <v>61.92</v>
      </c>
      <c r="D247" s="137" t="n">
        <v>0</v>
      </c>
      <c r="E247" s="138" t="n">
        <v>10283</v>
      </c>
      <c r="F247" s="148" t="n">
        <v>0</v>
      </c>
      <c r="G247" s="149" t="n">
        <f aca="false">ROUND(12/C247*E247,2)</f>
        <v>1992.83</v>
      </c>
      <c r="H247" s="155" t="n">
        <f aca="false">F247+G247</f>
        <v>1992.83</v>
      </c>
      <c r="I247" s="151" t="n">
        <f aca="false">ROUND(H247*0.35,2)</f>
        <v>697.49</v>
      </c>
      <c r="J247" s="152" t="n">
        <f aca="false">ROUND(H247*0.02,2)</f>
        <v>39.86</v>
      </c>
      <c r="K247" s="153" t="n">
        <v>0</v>
      </c>
      <c r="L247" s="154" t="n">
        <f aca="false">SUM(H247:K247)</f>
        <v>2730.18</v>
      </c>
    </row>
    <row r="248" customFormat="false" ht="12.75" hidden="false" customHeight="false" outlineLevel="0" collapsed="false">
      <c r="A248" s="146" t="n">
        <v>392</v>
      </c>
      <c r="B248" s="147" t="s">
        <v>25</v>
      </c>
      <c r="C248" s="104" t="n">
        <f aca="false">ROUND(IF(A248&lt;153,C$607,IF(A248&lt;D$612,D$613+D$614*A248+D$615*A248^2+D$616*A248^3,68.91)),2)</f>
        <v>61.95</v>
      </c>
      <c r="D248" s="137" t="n">
        <v>0</v>
      </c>
      <c r="E248" s="138" t="n">
        <v>10283</v>
      </c>
      <c r="F248" s="148" t="n">
        <v>0</v>
      </c>
      <c r="G248" s="149" t="n">
        <f aca="false">ROUND(12/C248*E248,2)</f>
        <v>1991.86</v>
      </c>
      <c r="H248" s="155" t="n">
        <f aca="false">F248+G248</f>
        <v>1991.86</v>
      </c>
      <c r="I248" s="151" t="n">
        <f aca="false">ROUND(H248*0.35,2)</f>
        <v>697.15</v>
      </c>
      <c r="J248" s="152" t="n">
        <f aca="false">ROUND(H248*0.02,2)</f>
        <v>39.84</v>
      </c>
      <c r="K248" s="153" t="n">
        <v>0</v>
      </c>
      <c r="L248" s="154" t="n">
        <f aca="false">SUM(H248:K248)</f>
        <v>2728.85</v>
      </c>
    </row>
    <row r="249" customFormat="false" ht="12.75" hidden="false" customHeight="false" outlineLevel="0" collapsed="false">
      <c r="A249" s="146" t="n">
        <v>393</v>
      </c>
      <c r="B249" s="147" t="s">
        <v>25</v>
      </c>
      <c r="C249" s="104" t="n">
        <f aca="false">ROUND(IF(A249&lt;153,C$607,IF(A249&lt;D$612,D$613+D$614*A249+D$615*A249^2+D$616*A249^3,68.91)),2)</f>
        <v>61.99</v>
      </c>
      <c r="D249" s="137" t="n">
        <v>0</v>
      </c>
      <c r="E249" s="138" t="n">
        <v>10283</v>
      </c>
      <c r="F249" s="148" t="n">
        <v>0</v>
      </c>
      <c r="G249" s="149" t="n">
        <f aca="false">ROUND(12/C249*E249,2)</f>
        <v>1990.58</v>
      </c>
      <c r="H249" s="155" t="n">
        <f aca="false">F249+G249</f>
        <v>1990.58</v>
      </c>
      <c r="I249" s="151" t="n">
        <f aca="false">ROUND(H249*0.35,2)</f>
        <v>696.7</v>
      </c>
      <c r="J249" s="152" t="n">
        <f aca="false">ROUND(H249*0.02,2)</f>
        <v>39.81</v>
      </c>
      <c r="K249" s="153" t="n">
        <v>0</v>
      </c>
      <c r="L249" s="154" t="n">
        <f aca="false">SUM(H249:K249)</f>
        <v>2727.09</v>
      </c>
    </row>
    <row r="250" customFormat="false" ht="12.75" hidden="false" customHeight="false" outlineLevel="0" collapsed="false">
      <c r="A250" s="146" t="n">
        <v>394</v>
      </c>
      <c r="B250" s="147" t="s">
        <v>25</v>
      </c>
      <c r="C250" s="104" t="n">
        <f aca="false">ROUND(IF(A250&lt;153,C$607,IF(A250&lt;D$612,D$613+D$614*A250+D$615*A250^2+D$616*A250^3,68.91)),2)</f>
        <v>62.03</v>
      </c>
      <c r="D250" s="137" t="n">
        <v>0</v>
      </c>
      <c r="E250" s="138" t="n">
        <v>10283</v>
      </c>
      <c r="F250" s="148" t="n">
        <v>0</v>
      </c>
      <c r="G250" s="149" t="n">
        <f aca="false">ROUND(12/C250*E250,2)</f>
        <v>1989.3</v>
      </c>
      <c r="H250" s="155" t="n">
        <f aca="false">F250+G250</f>
        <v>1989.3</v>
      </c>
      <c r="I250" s="151" t="n">
        <f aca="false">ROUND(H250*0.35,2)</f>
        <v>696.26</v>
      </c>
      <c r="J250" s="152" t="n">
        <f aca="false">ROUND(H250*0.02,2)</f>
        <v>39.79</v>
      </c>
      <c r="K250" s="153" t="n">
        <v>0</v>
      </c>
      <c r="L250" s="154" t="n">
        <f aca="false">SUM(H250:K250)</f>
        <v>2725.35</v>
      </c>
    </row>
    <row r="251" customFormat="false" ht="12.75" hidden="false" customHeight="false" outlineLevel="0" collapsed="false">
      <c r="A251" s="146" t="n">
        <v>395</v>
      </c>
      <c r="B251" s="147" t="s">
        <v>25</v>
      </c>
      <c r="C251" s="104" t="n">
        <f aca="false">ROUND(IF(A251&lt;153,C$607,IF(A251&lt;D$612,D$613+D$614*A251+D$615*A251^2+D$616*A251^3,68.91)),2)</f>
        <v>62.07</v>
      </c>
      <c r="D251" s="137" t="n">
        <v>0</v>
      </c>
      <c r="E251" s="138" t="n">
        <v>10283</v>
      </c>
      <c r="F251" s="148" t="n">
        <v>0</v>
      </c>
      <c r="G251" s="149" t="n">
        <f aca="false">ROUND(12/C251*E251,2)</f>
        <v>1988.01</v>
      </c>
      <c r="H251" s="155" t="n">
        <f aca="false">F251+G251</f>
        <v>1988.01</v>
      </c>
      <c r="I251" s="151" t="n">
        <f aca="false">ROUND(H251*0.35,2)</f>
        <v>695.8</v>
      </c>
      <c r="J251" s="152" t="n">
        <f aca="false">ROUND(H251*0.02,2)</f>
        <v>39.76</v>
      </c>
      <c r="K251" s="153" t="n">
        <v>0</v>
      </c>
      <c r="L251" s="154" t="n">
        <f aca="false">SUM(H251:K251)</f>
        <v>2723.57</v>
      </c>
    </row>
    <row r="252" customFormat="false" ht="12.75" hidden="false" customHeight="false" outlineLevel="0" collapsed="false">
      <c r="A252" s="146" t="n">
        <v>396</v>
      </c>
      <c r="B252" s="147" t="s">
        <v>25</v>
      </c>
      <c r="C252" s="104" t="n">
        <f aca="false">ROUND(IF(A252&lt;153,C$607,IF(A252&lt;D$612,D$613+D$614*A252+D$615*A252^2+D$616*A252^3,68.91)),2)</f>
        <v>62.11</v>
      </c>
      <c r="D252" s="137" t="n">
        <v>0</v>
      </c>
      <c r="E252" s="138" t="n">
        <v>10283</v>
      </c>
      <c r="F252" s="148" t="n">
        <v>0</v>
      </c>
      <c r="G252" s="149" t="n">
        <f aca="false">ROUND(12/C252*E252,2)</f>
        <v>1986.73</v>
      </c>
      <c r="H252" s="155" t="n">
        <f aca="false">F252+G252</f>
        <v>1986.73</v>
      </c>
      <c r="I252" s="151" t="n">
        <f aca="false">ROUND(H252*0.35,2)</f>
        <v>695.36</v>
      </c>
      <c r="J252" s="152" t="n">
        <f aca="false">ROUND(H252*0.02,2)</f>
        <v>39.73</v>
      </c>
      <c r="K252" s="153" t="n">
        <v>0</v>
      </c>
      <c r="L252" s="154" t="n">
        <f aca="false">SUM(H252:K252)</f>
        <v>2721.82</v>
      </c>
    </row>
    <row r="253" customFormat="false" ht="12.75" hidden="false" customHeight="false" outlineLevel="0" collapsed="false">
      <c r="A253" s="146" t="n">
        <v>397</v>
      </c>
      <c r="B253" s="147" t="s">
        <v>25</v>
      </c>
      <c r="C253" s="104" t="n">
        <f aca="false">ROUND(IF(A253&lt;153,C$607,IF(A253&lt;D$612,D$613+D$614*A253+D$615*A253^2+D$616*A253^3,68.91)),2)</f>
        <v>62.15</v>
      </c>
      <c r="D253" s="137" t="n">
        <v>0</v>
      </c>
      <c r="E253" s="138" t="n">
        <v>10283</v>
      </c>
      <c r="F253" s="148" t="n">
        <v>0</v>
      </c>
      <c r="G253" s="149" t="n">
        <f aca="false">ROUND(12/C253*E253,2)</f>
        <v>1985.45</v>
      </c>
      <c r="H253" s="155" t="n">
        <f aca="false">F253+G253</f>
        <v>1985.45</v>
      </c>
      <c r="I253" s="151" t="n">
        <f aca="false">ROUND(H253*0.35,2)</f>
        <v>694.91</v>
      </c>
      <c r="J253" s="152" t="n">
        <f aca="false">ROUND(H253*0.02,2)</f>
        <v>39.71</v>
      </c>
      <c r="K253" s="153" t="n">
        <v>0</v>
      </c>
      <c r="L253" s="154" t="n">
        <f aca="false">SUM(H253:K253)</f>
        <v>2720.07</v>
      </c>
    </row>
    <row r="254" customFormat="false" ht="12.75" hidden="false" customHeight="false" outlineLevel="0" collapsed="false">
      <c r="A254" s="146" t="n">
        <v>398</v>
      </c>
      <c r="B254" s="147" t="s">
        <v>25</v>
      </c>
      <c r="C254" s="104" t="n">
        <f aca="false">ROUND(IF(A254&lt;153,C$607,IF(A254&lt;D$612,D$613+D$614*A254+D$615*A254^2+D$616*A254^3,68.91)),2)</f>
        <v>62.19</v>
      </c>
      <c r="D254" s="137" t="n">
        <v>0</v>
      </c>
      <c r="E254" s="138" t="n">
        <v>10283</v>
      </c>
      <c r="F254" s="148" t="n">
        <v>0</v>
      </c>
      <c r="G254" s="149" t="n">
        <f aca="false">ROUND(12/C254*E254,2)</f>
        <v>1984.18</v>
      </c>
      <c r="H254" s="155" t="n">
        <f aca="false">F254+G254</f>
        <v>1984.18</v>
      </c>
      <c r="I254" s="151" t="n">
        <f aca="false">ROUND(H254*0.35,2)</f>
        <v>694.46</v>
      </c>
      <c r="J254" s="152" t="n">
        <f aca="false">ROUND(H254*0.02,2)</f>
        <v>39.68</v>
      </c>
      <c r="K254" s="153" t="n">
        <v>0</v>
      </c>
      <c r="L254" s="154" t="n">
        <f aca="false">SUM(H254:K254)</f>
        <v>2718.32</v>
      </c>
    </row>
    <row r="255" customFormat="false" ht="12.75" hidden="false" customHeight="false" outlineLevel="0" collapsed="false">
      <c r="A255" s="146" t="n">
        <v>399</v>
      </c>
      <c r="B255" s="147" t="s">
        <v>25</v>
      </c>
      <c r="C255" s="104" t="n">
        <f aca="false">ROUND(IF(A255&lt;153,C$607,IF(A255&lt;D$612,D$613+D$614*A255+D$615*A255^2+D$616*A255^3,68.91)),2)</f>
        <v>62.23</v>
      </c>
      <c r="D255" s="137" t="n">
        <v>0</v>
      </c>
      <c r="E255" s="138" t="n">
        <v>10283</v>
      </c>
      <c r="F255" s="148" t="n">
        <v>0</v>
      </c>
      <c r="G255" s="149" t="n">
        <f aca="false">ROUND(12/C255*E255,2)</f>
        <v>1982.9</v>
      </c>
      <c r="H255" s="155" t="n">
        <f aca="false">F255+G255</f>
        <v>1982.9</v>
      </c>
      <c r="I255" s="151" t="n">
        <f aca="false">ROUND(H255*0.35,2)</f>
        <v>694.02</v>
      </c>
      <c r="J255" s="152" t="n">
        <f aca="false">ROUND(H255*0.02,2)</f>
        <v>39.66</v>
      </c>
      <c r="K255" s="153" t="n">
        <v>0</v>
      </c>
      <c r="L255" s="154" t="n">
        <f aca="false">SUM(H255:K255)</f>
        <v>2716.58</v>
      </c>
    </row>
    <row r="256" customFormat="false" ht="12.75" hidden="false" customHeight="false" outlineLevel="0" collapsed="false">
      <c r="A256" s="146" t="n">
        <v>400</v>
      </c>
      <c r="B256" s="147" t="s">
        <v>25</v>
      </c>
      <c r="C256" s="104" t="n">
        <f aca="false">ROUND(IF(A256&lt;153,C$607,IF(A256&lt;D$612,D$613+D$614*A256+D$615*A256^2+D$616*A256^3,68.91)),2)</f>
        <v>62.26</v>
      </c>
      <c r="D256" s="137" t="n">
        <v>0</v>
      </c>
      <c r="E256" s="138" t="n">
        <v>10283</v>
      </c>
      <c r="F256" s="148" t="n">
        <v>0</v>
      </c>
      <c r="G256" s="149" t="n">
        <f aca="false">ROUND(12/C256*E256,2)</f>
        <v>1981.95</v>
      </c>
      <c r="H256" s="155" t="n">
        <f aca="false">F256+G256</f>
        <v>1981.95</v>
      </c>
      <c r="I256" s="151" t="n">
        <f aca="false">ROUND(H256*0.35,2)</f>
        <v>693.68</v>
      </c>
      <c r="J256" s="152" t="n">
        <f aca="false">ROUND(H256*0.02,2)</f>
        <v>39.64</v>
      </c>
      <c r="K256" s="153" t="n">
        <v>0</v>
      </c>
      <c r="L256" s="154" t="n">
        <f aca="false">SUM(H256:K256)</f>
        <v>2715.27</v>
      </c>
    </row>
    <row r="257" customFormat="false" ht="12.75" hidden="false" customHeight="false" outlineLevel="0" collapsed="false">
      <c r="A257" s="146" t="n">
        <v>401</v>
      </c>
      <c r="B257" s="147" t="s">
        <v>25</v>
      </c>
      <c r="C257" s="104" t="n">
        <f aca="false">ROUND(IF(A257&lt;153,C$607,IF(A257&lt;D$612,D$613+D$614*A257+D$615*A257^2+D$616*A257^3,68.91)),2)</f>
        <v>62.3</v>
      </c>
      <c r="D257" s="137" t="n">
        <v>0</v>
      </c>
      <c r="E257" s="138" t="n">
        <v>10283</v>
      </c>
      <c r="F257" s="148" t="n">
        <v>0</v>
      </c>
      <c r="G257" s="149" t="n">
        <f aca="false">ROUND(12/C257*E257,2)</f>
        <v>1980.67</v>
      </c>
      <c r="H257" s="155" t="n">
        <f aca="false">F257+G257</f>
        <v>1980.67</v>
      </c>
      <c r="I257" s="151" t="n">
        <f aca="false">ROUND(H257*0.35,2)</f>
        <v>693.23</v>
      </c>
      <c r="J257" s="152" t="n">
        <f aca="false">ROUND(H257*0.02,2)</f>
        <v>39.61</v>
      </c>
      <c r="K257" s="153" t="n">
        <v>0</v>
      </c>
      <c r="L257" s="154" t="n">
        <f aca="false">SUM(H257:K257)</f>
        <v>2713.51</v>
      </c>
    </row>
    <row r="258" customFormat="false" ht="12.75" hidden="false" customHeight="false" outlineLevel="0" collapsed="false">
      <c r="A258" s="146" t="n">
        <v>402</v>
      </c>
      <c r="B258" s="147" t="s">
        <v>25</v>
      </c>
      <c r="C258" s="104" t="n">
        <f aca="false">ROUND(IF(A258&lt;153,C$607,IF(A258&lt;D$612,D$613+D$614*A258+D$615*A258^2+D$616*A258^3,68.91)),2)</f>
        <v>62.34</v>
      </c>
      <c r="D258" s="137" t="n">
        <v>0</v>
      </c>
      <c r="E258" s="138" t="n">
        <v>10283</v>
      </c>
      <c r="F258" s="148" t="n">
        <v>0</v>
      </c>
      <c r="G258" s="149" t="n">
        <f aca="false">ROUND(12/C258*E258,2)</f>
        <v>1979.4</v>
      </c>
      <c r="H258" s="155" t="n">
        <f aca="false">F258+G258</f>
        <v>1979.4</v>
      </c>
      <c r="I258" s="151" t="n">
        <f aca="false">ROUND(H258*0.35,2)</f>
        <v>692.79</v>
      </c>
      <c r="J258" s="152" t="n">
        <f aca="false">ROUND(H258*0.02,2)</f>
        <v>39.59</v>
      </c>
      <c r="K258" s="153" t="n">
        <v>0</v>
      </c>
      <c r="L258" s="154" t="n">
        <f aca="false">SUM(H258:K258)</f>
        <v>2711.78</v>
      </c>
    </row>
    <row r="259" customFormat="false" ht="12.75" hidden="false" customHeight="false" outlineLevel="0" collapsed="false">
      <c r="A259" s="146" t="n">
        <v>403</v>
      </c>
      <c r="B259" s="147" t="s">
        <v>25</v>
      </c>
      <c r="C259" s="104" t="n">
        <f aca="false">ROUND(IF(A259&lt;153,C$607,IF(A259&lt;D$612,D$613+D$614*A259+D$615*A259^2+D$616*A259^3,68.91)),2)</f>
        <v>62.38</v>
      </c>
      <c r="D259" s="137" t="n">
        <v>0</v>
      </c>
      <c r="E259" s="138" t="n">
        <v>10283</v>
      </c>
      <c r="F259" s="148" t="n">
        <v>0</v>
      </c>
      <c r="G259" s="149" t="n">
        <f aca="false">ROUND(12/C259*E259,2)</f>
        <v>1978.13</v>
      </c>
      <c r="H259" s="155" t="n">
        <f aca="false">F259+G259</f>
        <v>1978.13</v>
      </c>
      <c r="I259" s="151" t="n">
        <f aca="false">ROUND(H259*0.35,2)</f>
        <v>692.35</v>
      </c>
      <c r="J259" s="152" t="n">
        <f aca="false">ROUND(H259*0.02,2)</f>
        <v>39.56</v>
      </c>
      <c r="K259" s="153" t="n">
        <v>0</v>
      </c>
      <c r="L259" s="154" t="n">
        <f aca="false">SUM(H259:K259)</f>
        <v>2710.04</v>
      </c>
    </row>
    <row r="260" customFormat="false" ht="12.75" hidden="false" customHeight="false" outlineLevel="0" collapsed="false">
      <c r="A260" s="146" t="n">
        <v>404</v>
      </c>
      <c r="B260" s="147" t="s">
        <v>25</v>
      </c>
      <c r="C260" s="104" t="n">
        <f aca="false">ROUND(IF(A260&lt;153,C$607,IF(A260&lt;D$612,D$613+D$614*A260+D$615*A260^2+D$616*A260^3,68.91)),2)</f>
        <v>62.42</v>
      </c>
      <c r="D260" s="137" t="n">
        <v>0</v>
      </c>
      <c r="E260" s="138" t="n">
        <v>10283</v>
      </c>
      <c r="F260" s="148" t="n">
        <v>0</v>
      </c>
      <c r="G260" s="149" t="n">
        <f aca="false">ROUND(12/C260*E260,2)</f>
        <v>1976.87</v>
      </c>
      <c r="H260" s="155" t="n">
        <f aca="false">F260+G260</f>
        <v>1976.87</v>
      </c>
      <c r="I260" s="151" t="n">
        <f aca="false">ROUND(H260*0.35,2)</f>
        <v>691.9</v>
      </c>
      <c r="J260" s="152" t="n">
        <f aca="false">ROUND(H260*0.02,2)</f>
        <v>39.54</v>
      </c>
      <c r="K260" s="153" t="n">
        <v>0</v>
      </c>
      <c r="L260" s="154" t="n">
        <f aca="false">SUM(H260:K260)</f>
        <v>2708.31</v>
      </c>
    </row>
    <row r="261" customFormat="false" ht="12.75" hidden="false" customHeight="false" outlineLevel="0" collapsed="false">
      <c r="A261" s="146" t="n">
        <v>405</v>
      </c>
      <c r="B261" s="147" t="s">
        <v>25</v>
      </c>
      <c r="C261" s="104" t="n">
        <f aca="false">ROUND(IF(A261&lt;153,C$607,IF(A261&lt;D$612,D$613+D$614*A261+D$615*A261^2+D$616*A261^3,68.91)),2)</f>
        <v>62.45</v>
      </c>
      <c r="D261" s="137" t="n">
        <v>0</v>
      </c>
      <c r="E261" s="138" t="n">
        <v>10283</v>
      </c>
      <c r="F261" s="148" t="n">
        <v>0</v>
      </c>
      <c r="G261" s="149" t="n">
        <f aca="false">ROUND(12/C261*E261,2)</f>
        <v>1975.92</v>
      </c>
      <c r="H261" s="155" t="n">
        <f aca="false">F261+G261</f>
        <v>1975.92</v>
      </c>
      <c r="I261" s="151" t="n">
        <f aca="false">ROUND(H261*0.35,2)</f>
        <v>691.57</v>
      </c>
      <c r="J261" s="152" t="n">
        <f aca="false">ROUND(H261*0.02,2)</f>
        <v>39.52</v>
      </c>
      <c r="K261" s="153" t="n">
        <v>0</v>
      </c>
      <c r="L261" s="154" t="n">
        <f aca="false">SUM(H261:K261)</f>
        <v>2707.01</v>
      </c>
    </row>
    <row r="262" customFormat="false" ht="12.75" hidden="false" customHeight="false" outlineLevel="0" collapsed="false">
      <c r="A262" s="146" t="n">
        <v>406</v>
      </c>
      <c r="B262" s="147" t="s">
        <v>25</v>
      </c>
      <c r="C262" s="104" t="n">
        <f aca="false">ROUND(IF(A262&lt;153,C$607,IF(A262&lt;D$612,D$613+D$614*A262+D$615*A262^2+D$616*A262^3,68.91)),2)</f>
        <v>62.49</v>
      </c>
      <c r="D262" s="137" t="n">
        <v>0</v>
      </c>
      <c r="E262" s="138" t="n">
        <v>10283</v>
      </c>
      <c r="F262" s="148" t="n">
        <v>0</v>
      </c>
      <c r="G262" s="149" t="n">
        <f aca="false">ROUND(12/C262*E262,2)</f>
        <v>1974.65</v>
      </c>
      <c r="H262" s="155" t="n">
        <f aca="false">F262+G262</f>
        <v>1974.65</v>
      </c>
      <c r="I262" s="151" t="n">
        <f aca="false">ROUND(H262*0.35,2)</f>
        <v>691.13</v>
      </c>
      <c r="J262" s="152" t="n">
        <f aca="false">ROUND(H262*0.02,2)</f>
        <v>39.49</v>
      </c>
      <c r="K262" s="153" t="n">
        <v>0</v>
      </c>
      <c r="L262" s="154" t="n">
        <f aca="false">SUM(H262:K262)</f>
        <v>2705.27</v>
      </c>
    </row>
    <row r="263" customFormat="false" ht="12.75" hidden="false" customHeight="false" outlineLevel="0" collapsed="false">
      <c r="A263" s="146" t="n">
        <v>407</v>
      </c>
      <c r="B263" s="147" t="s">
        <v>25</v>
      </c>
      <c r="C263" s="104" t="n">
        <f aca="false">ROUND(IF(A263&lt;153,C$607,IF(A263&lt;D$612,D$613+D$614*A263+D$615*A263^2+D$616*A263^3,68.91)),2)</f>
        <v>62.53</v>
      </c>
      <c r="D263" s="137" t="n">
        <v>0</v>
      </c>
      <c r="E263" s="138" t="n">
        <v>10283</v>
      </c>
      <c r="F263" s="148" t="n">
        <v>0</v>
      </c>
      <c r="G263" s="149" t="n">
        <f aca="false">ROUND(12/C263*E263,2)</f>
        <v>1973.39</v>
      </c>
      <c r="H263" s="155" t="n">
        <f aca="false">F263+G263</f>
        <v>1973.39</v>
      </c>
      <c r="I263" s="151" t="n">
        <f aca="false">ROUND(H263*0.35,2)</f>
        <v>690.69</v>
      </c>
      <c r="J263" s="152" t="n">
        <f aca="false">ROUND(H263*0.02,2)</f>
        <v>39.47</v>
      </c>
      <c r="K263" s="153" t="n">
        <v>0</v>
      </c>
      <c r="L263" s="154" t="n">
        <f aca="false">SUM(H263:K263)</f>
        <v>2703.55</v>
      </c>
    </row>
    <row r="264" customFormat="false" ht="12.75" hidden="false" customHeight="false" outlineLevel="0" collapsed="false">
      <c r="A264" s="146" t="n">
        <v>408</v>
      </c>
      <c r="B264" s="147" t="s">
        <v>25</v>
      </c>
      <c r="C264" s="104" t="n">
        <f aca="false">ROUND(IF(A264&lt;153,C$607,IF(A264&lt;D$612,D$613+D$614*A264+D$615*A264^2+D$616*A264^3,68.91)),2)</f>
        <v>62.57</v>
      </c>
      <c r="D264" s="137" t="n">
        <v>0</v>
      </c>
      <c r="E264" s="138" t="n">
        <v>10283</v>
      </c>
      <c r="F264" s="148" t="n">
        <v>0</v>
      </c>
      <c r="G264" s="149" t="n">
        <f aca="false">ROUND(12/C264*E264,2)</f>
        <v>1972.13</v>
      </c>
      <c r="H264" s="155" t="n">
        <f aca="false">F264+G264</f>
        <v>1972.13</v>
      </c>
      <c r="I264" s="151" t="n">
        <f aca="false">ROUND(H264*0.35,2)</f>
        <v>690.25</v>
      </c>
      <c r="J264" s="152" t="n">
        <f aca="false">ROUND(H264*0.02,2)</f>
        <v>39.44</v>
      </c>
      <c r="K264" s="153" t="n">
        <v>0</v>
      </c>
      <c r="L264" s="154" t="n">
        <f aca="false">SUM(H264:K264)</f>
        <v>2701.82</v>
      </c>
    </row>
    <row r="265" customFormat="false" ht="12.75" hidden="false" customHeight="false" outlineLevel="0" collapsed="false">
      <c r="A265" s="146" t="n">
        <v>409</v>
      </c>
      <c r="B265" s="147" t="s">
        <v>25</v>
      </c>
      <c r="C265" s="104" t="n">
        <f aca="false">ROUND(IF(A265&lt;153,C$607,IF(A265&lt;D$612,D$613+D$614*A265+D$615*A265^2+D$616*A265^3,68.91)),2)</f>
        <v>62.61</v>
      </c>
      <c r="D265" s="137" t="n">
        <v>0</v>
      </c>
      <c r="E265" s="138" t="n">
        <v>10283</v>
      </c>
      <c r="F265" s="148" t="n">
        <v>0</v>
      </c>
      <c r="G265" s="149" t="n">
        <f aca="false">ROUND(12/C265*E265,2)</f>
        <v>1970.87</v>
      </c>
      <c r="H265" s="155" t="n">
        <f aca="false">F265+G265</f>
        <v>1970.87</v>
      </c>
      <c r="I265" s="151" t="n">
        <f aca="false">ROUND(H265*0.35,2)</f>
        <v>689.8</v>
      </c>
      <c r="J265" s="152" t="n">
        <f aca="false">ROUND(H265*0.02,2)</f>
        <v>39.42</v>
      </c>
      <c r="K265" s="153" t="n">
        <v>0</v>
      </c>
      <c r="L265" s="154" t="n">
        <f aca="false">SUM(H265:K265)</f>
        <v>2700.09</v>
      </c>
    </row>
    <row r="266" customFormat="false" ht="12.75" hidden="false" customHeight="false" outlineLevel="0" collapsed="false">
      <c r="A266" s="146" t="n">
        <v>410</v>
      </c>
      <c r="B266" s="147" t="s">
        <v>25</v>
      </c>
      <c r="C266" s="104" t="n">
        <f aca="false">ROUND(IF(A266&lt;153,C$607,IF(A266&lt;D$612,D$613+D$614*A266+D$615*A266^2+D$616*A266^3,68.91)),2)</f>
        <v>62.64</v>
      </c>
      <c r="D266" s="137" t="n">
        <v>0</v>
      </c>
      <c r="E266" s="138" t="n">
        <v>10283</v>
      </c>
      <c r="F266" s="148" t="n">
        <v>0</v>
      </c>
      <c r="G266" s="149" t="n">
        <f aca="false">ROUND(12/C266*E266,2)</f>
        <v>1969.92</v>
      </c>
      <c r="H266" s="155" t="n">
        <f aca="false">F266+G266</f>
        <v>1969.92</v>
      </c>
      <c r="I266" s="151" t="n">
        <f aca="false">ROUND(H266*0.35,2)</f>
        <v>689.47</v>
      </c>
      <c r="J266" s="152" t="n">
        <f aca="false">ROUND(H266*0.02,2)</f>
        <v>39.4</v>
      </c>
      <c r="K266" s="153" t="n">
        <v>0</v>
      </c>
      <c r="L266" s="154" t="n">
        <f aca="false">SUM(H266:K266)</f>
        <v>2698.79</v>
      </c>
    </row>
    <row r="267" customFormat="false" ht="12.75" hidden="false" customHeight="false" outlineLevel="0" collapsed="false">
      <c r="A267" s="146" t="n">
        <v>411</v>
      </c>
      <c r="B267" s="147" t="s">
        <v>25</v>
      </c>
      <c r="C267" s="104" t="n">
        <f aca="false">ROUND(IF(A267&lt;153,C$607,IF(A267&lt;D$612,D$613+D$614*A267+D$615*A267^2+D$616*A267^3,68.91)),2)</f>
        <v>62.68</v>
      </c>
      <c r="D267" s="137" t="n">
        <v>0</v>
      </c>
      <c r="E267" s="138" t="n">
        <v>10283</v>
      </c>
      <c r="F267" s="148" t="n">
        <v>0</v>
      </c>
      <c r="G267" s="149" t="n">
        <f aca="false">ROUND(12/C267*E267,2)</f>
        <v>1968.67</v>
      </c>
      <c r="H267" s="155" t="n">
        <f aca="false">F267+G267</f>
        <v>1968.67</v>
      </c>
      <c r="I267" s="151" t="n">
        <f aca="false">ROUND(H267*0.35,2)</f>
        <v>689.03</v>
      </c>
      <c r="J267" s="152" t="n">
        <f aca="false">ROUND(H267*0.02,2)</f>
        <v>39.37</v>
      </c>
      <c r="K267" s="153" t="n">
        <v>0</v>
      </c>
      <c r="L267" s="154" t="n">
        <f aca="false">SUM(H267:K267)</f>
        <v>2697.07</v>
      </c>
    </row>
    <row r="268" customFormat="false" ht="12.75" hidden="false" customHeight="false" outlineLevel="0" collapsed="false">
      <c r="A268" s="146" t="n">
        <v>412</v>
      </c>
      <c r="B268" s="147" t="s">
        <v>25</v>
      </c>
      <c r="C268" s="104" t="n">
        <f aca="false">ROUND(IF(A268&lt;153,C$607,IF(A268&lt;D$612,D$613+D$614*A268+D$615*A268^2+D$616*A268^3,68.91)),2)</f>
        <v>62.72</v>
      </c>
      <c r="D268" s="137" t="n">
        <v>0</v>
      </c>
      <c r="E268" s="138" t="n">
        <v>10283</v>
      </c>
      <c r="F268" s="148" t="n">
        <v>0</v>
      </c>
      <c r="G268" s="149" t="n">
        <f aca="false">ROUND(12/C268*E268,2)</f>
        <v>1967.41</v>
      </c>
      <c r="H268" s="155" t="n">
        <f aca="false">F268+G268</f>
        <v>1967.41</v>
      </c>
      <c r="I268" s="151" t="n">
        <f aca="false">ROUND(H268*0.35,2)</f>
        <v>688.59</v>
      </c>
      <c r="J268" s="152" t="n">
        <f aca="false">ROUND(H268*0.02,2)</f>
        <v>39.35</v>
      </c>
      <c r="K268" s="153" t="n">
        <v>0</v>
      </c>
      <c r="L268" s="154" t="n">
        <f aca="false">SUM(H268:K268)</f>
        <v>2695.35</v>
      </c>
    </row>
    <row r="269" customFormat="false" ht="12.75" hidden="false" customHeight="false" outlineLevel="0" collapsed="false">
      <c r="A269" s="146" t="n">
        <v>413</v>
      </c>
      <c r="B269" s="147" t="s">
        <v>25</v>
      </c>
      <c r="C269" s="104" t="n">
        <f aca="false">ROUND(IF(A269&lt;153,C$607,IF(A269&lt;D$612,D$613+D$614*A269+D$615*A269^2+D$616*A269^3,68.91)),2)</f>
        <v>62.75</v>
      </c>
      <c r="D269" s="137" t="n">
        <v>0</v>
      </c>
      <c r="E269" s="138" t="n">
        <v>10283</v>
      </c>
      <c r="F269" s="148" t="n">
        <v>0</v>
      </c>
      <c r="G269" s="149" t="n">
        <f aca="false">ROUND(12/C269*E269,2)</f>
        <v>1966.47</v>
      </c>
      <c r="H269" s="155" t="n">
        <f aca="false">F269+G269</f>
        <v>1966.47</v>
      </c>
      <c r="I269" s="151" t="n">
        <f aca="false">ROUND(H269*0.35,2)</f>
        <v>688.26</v>
      </c>
      <c r="J269" s="152" t="n">
        <f aca="false">ROUND(H269*0.02,2)</f>
        <v>39.33</v>
      </c>
      <c r="K269" s="153" t="n">
        <v>0</v>
      </c>
      <c r="L269" s="154" t="n">
        <f aca="false">SUM(H269:K269)</f>
        <v>2694.06</v>
      </c>
    </row>
    <row r="270" customFormat="false" ht="12.75" hidden="false" customHeight="false" outlineLevel="0" collapsed="false">
      <c r="A270" s="146" t="n">
        <v>414</v>
      </c>
      <c r="B270" s="147" t="s">
        <v>25</v>
      </c>
      <c r="C270" s="104" t="n">
        <f aca="false">ROUND(IF(A270&lt;153,C$607,IF(A270&lt;D$612,D$613+D$614*A270+D$615*A270^2+D$616*A270^3,68.91)),2)</f>
        <v>62.79</v>
      </c>
      <c r="D270" s="137" t="n">
        <v>0</v>
      </c>
      <c r="E270" s="138" t="n">
        <v>10283</v>
      </c>
      <c r="F270" s="148" t="n">
        <v>0</v>
      </c>
      <c r="G270" s="149" t="n">
        <f aca="false">ROUND(12/C270*E270,2)</f>
        <v>1965.22</v>
      </c>
      <c r="H270" s="155" t="n">
        <f aca="false">F270+G270</f>
        <v>1965.22</v>
      </c>
      <c r="I270" s="151" t="n">
        <f aca="false">ROUND(H270*0.35,2)</f>
        <v>687.83</v>
      </c>
      <c r="J270" s="152" t="n">
        <f aca="false">ROUND(H270*0.02,2)</f>
        <v>39.3</v>
      </c>
      <c r="K270" s="153" t="n">
        <v>0</v>
      </c>
      <c r="L270" s="154" t="n">
        <f aca="false">SUM(H270:K270)</f>
        <v>2692.35</v>
      </c>
    </row>
    <row r="271" customFormat="false" ht="12.75" hidden="false" customHeight="false" outlineLevel="0" collapsed="false">
      <c r="A271" s="146" t="n">
        <v>415</v>
      </c>
      <c r="B271" s="147" t="s">
        <v>25</v>
      </c>
      <c r="C271" s="104" t="n">
        <f aca="false">ROUND(IF(A271&lt;153,C$607,IF(A271&lt;D$612,D$613+D$614*A271+D$615*A271^2+D$616*A271^3,68.91)),2)</f>
        <v>62.83</v>
      </c>
      <c r="D271" s="137" t="n">
        <v>0</v>
      </c>
      <c r="E271" s="138" t="n">
        <v>10283</v>
      </c>
      <c r="F271" s="148" t="n">
        <v>0</v>
      </c>
      <c r="G271" s="149" t="n">
        <f aca="false">ROUND(12/C271*E271,2)</f>
        <v>1963.97</v>
      </c>
      <c r="H271" s="155" t="n">
        <f aca="false">F271+G271</f>
        <v>1963.97</v>
      </c>
      <c r="I271" s="151" t="n">
        <f aca="false">ROUND(H271*0.35,2)</f>
        <v>687.39</v>
      </c>
      <c r="J271" s="152" t="n">
        <f aca="false">ROUND(H271*0.02,2)</f>
        <v>39.28</v>
      </c>
      <c r="K271" s="153" t="n">
        <v>0</v>
      </c>
      <c r="L271" s="154" t="n">
        <f aca="false">SUM(H271:K271)</f>
        <v>2690.64</v>
      </c>
    </row>
    <row r="272" customFormat="false" ht="12.75" hidden="false" customHeight="false" outlineLevel="0" collapsed="false">
      <c r="A272" s="146" t="n">
        <v>416</v>
      </c>
      <c r="B272" s="147" t="s">
        <v>25</v>
      </c>
      <c r="C272" s="104" t="n">
        <f aca="false">ROUND(IF(A272&lt;153,C$607,IF(A272&lt;D$612,D$613+D$614*A272+D$615*A272^2+D$616*A272^3,68.91)),2)</f>
        <v>62.86</v>
      </c>
      <c r="D272" s="137" t="n">
        <v>0</v>
      </c>
      <c r="E272" s="138" t="n">
        <v>10283</v>
      </c>
      <c r="F272" s="148" t="n">
        <v>0</v>
      </c>
      <c r="G272" s="149" t="n">
        <f aca="false">ROUND(12/C272*E272,2)</f>
        <v>1963.03</v>
      </c>
      <c r="H272" s="155" t="n">
        <f aca="false">F272+G272</f>
        <v>1963.03</v>
      </c>
      <c r="I272" s="151" t="n">
        <f aca="false">ROUND(H272*0.35,2)</f>
        <v>687.06</v>
      </c>
      <c r="J272" s="152" t="n">
        <f aca="false">ROUND(H272*0.02,2)</f>
        <v>39.26</v>
      </c>
      <c r="K272" s="153" t="n">
        <v>0</v>
      </c>
      <c r="L272" s="154" t="n">
        <f aca="false">SUM(H272:K272)</f>
        <v>2689.35</v>
      </c>
    </row>
    <row r="273" customFormat="false" ht="12.75" hidden="false" customHeight="false" outlineLevel="0" collapsed="false">
      <c r="A273" s="146" t="n">
        <v>417</v>
      </c>
      <c r="B273" s="147" t="s">
        <v>25</v>
      </c>
      <c r="C273" s="104" t="n">
        <f aca="false">ROUND(IF(A273&lt;153,C$607,IF(A273&lt;D$612,D$613+D$614*A273+D$615*A273^2+D$616*A273^3,68.91)),2)</f>
        <v>62.9</v>
      </c>
      <c r="D273" s="137" t="n">
        <v>0</v>
      </c>
      <c r="E273" s="138" t="n">
        <v>10283</v>
      </c>
      <c r="F273" s="148" t="n">
        <v>0</v>
      </c>
      <c r="G273" s="149" t="n">
        <f aca="false">ROUND(12/C273*E273,2)</f>
        <v>1961.78</v>
      </c>
      <c r="H273" s="155" t="n">
        <f aca="false">F273+G273</f>
        <v>1961.78</v>
      </c>
      <c r="I273" s="151" t="n">
        <f aca="false">ROUND(H273*0.35,2)</f>
        <v>686.62</v>
      </c>
      <c r="J273" s="152" t="n">
        <f aca="false">ROUND(H273*0.02,2)</f>
        <v>39.24</v>
      </c>
      <c r="K273" s="153" t="n">
        <v>0</v>
      </c>
      <c r="L273" s="154" t="n">
        <f aca="false">SUM(H273:K273)</f>
        <v>2687.64</v>
      </c>
    </row>
    <row r="274" customFormat="false" ht="12.75" hidden="false" customHeight="false" outlineLevel="0" collapsed="false">
      <c r="A274" s="146" t="n">
        <v>418</v>
      </c>
      <c r="B274" s="147" t="s">
        <v>25</v>
      </c>
      <c r="C274" s="104" t="n">
        <f aca="false">ROUND(IF(A274&lt;153,C$607,IF(A274&lt;D$612,D$613+D$614*A274+D$615*A274^2+D$616*A274^3,68.91)),2)</f>
        <v>62.94</v>
      </c>
      <c r="D274" s="137" t="n">
        <v>0</v>
      </c>
      <c r="E274" s="138" t="n">
        <v>10283</v>
      </c>
      <c r="F274" s="148" t="n">
        <v>0</v>
      </c>
      <c r="G274" s="149" t="n">
        <f aca="false">ROUND(12/C274*E274,2)</f>
        <v>1960.53</v>
      </c>
      <c r="H274" s="155" t="n">
        <f aca="false">F274+G274</f>
        <v>1960.53</v>
      </c>
      <c r="I274" s="151" t="n">
        <f aca="false">ROUND(H274*0.35,2)</f>
        <v>686.19</v>
      </c>
      <c r="J274" s="152" t="n">
        <f aca="false">ROUND(H274*0.02,2)</f>
        <v>39.21</v>
      </c>
      <c r="K274" s="153" t="n">
        <v>0</v>
      </c>
      <c r="L274" s="154" t="n">
        <f aca="false">SUM(H274:K274)</f>
        <v>2685.93</v>
      </c>
    </row>
    <row r="275" customFormat="false" ht="12.75" hidden="false" customHeight="false" outlineLevel="0" collapsed="false">
      <c r="A275" s="146" t="n">
        <v>419</v>
      </c>
      <c r="B275" s="147" t="s">
        <v>25</v>
      </c>
      <c r="C275" s="104" t="n">
        <f aca="false">ROUND(IF(A275&lt;153,C$607,IF(A275&lt;D$612,D$613+D$614*A275+D$615*A275^2+D$616*A275^3,68.91)),2)</f>
        <v>62.97</v>
      </c>
      <c r="D275" s="137" t="n">
        <v>0</v>
      </c>
      <c r="E275" s="138" t="n">
        <v>10283</v>
      </c>
      <c r="F275" s="148" t="n">
        <v>0</v>
      </c>
      <c r="G275" s="149" t="n">
        <f aca="false">ROUND(12/C275*E275,2)</f>
        <v>1959.6</v>
      </c>
      <c r="H275" s="155" t="n">
        <f aca="false">F275+G275</f>
        <v>1959.6</v>
      </c>
      <c r="I275" s="151" t="n">
        <f aca="false">ROUND(H275*0.35,2)</f>
        <v>685.86</v>
      </c>
      <c r="J275" s="152" t="n">
        <f aca="false">ROUND(H275*0.02,2)</f>
        <v>39.19</v>
      </c>
      <c r="K275" s="153" t="n">
        <v>0</v>
      </c>
      <c r="L275" s="154" t="n">
        <f aca="false">SUM(H275:K275)</f>
        <v>2684.65</v>
      </c>
    </row>
    <row r="276" customFormat="false" ht="12.75" hidden="false" customHeight="false" outlineLevel="0" collapsed="false">
      <c r="A276" s="146" t="n">
        <v>420</v>
      </c>
      <c r="B276" s="147" t="s">
        <v>25</v>
      </c>
      <c r="C276" s="104" t="n">
        <f aca="false">ROUND(IF(A276&lt;153,C$607,IF(A276&lt;D$612,D$613+D$614*A276+D$615*A276^2+D$616*A276^3,68.91)),2)</f>
        <v>63.01</v>
      </c>
      <c r="D276" s="137" t="n">
        <v>0</v>
      </c>
      <c r="E276" s="138" t="n">
        <v>10283</v>
      </c>
      <c r="F276" s="148" t="n">
        <v>0</v>
      </c>
      <c r="G276" s="149" t="n">
        <f aca="false">ROUND(12/C276*E276,2)</f>
        <v>1958.36</v>
      </c>
      <c r="H276" s="155" t="n">
        <f aca="false">F276+G276</f>
        <v>1958.36</v>
      </c>
      <c r="I276" s="151" t="n">
        <f aca="false">ROUND(H276*0.35,2)</f>
        <v>685.43</v>
      </c>
      <c r="J276" s="152" t="n">
        <f aca="false">ROUND(H276*0.02,2)</f>
        <v>39.17</v>
      </c>
      <c r="K276" s="153" t="n">
        <v>0</v>
      </c>
      <c r="L276" s="154" t="n">
        <f aca="false">SUM(H276:K276)</f>
        <v>2682.96</v>
      </c>
    </row>
    <row r="277" customFormat="false" ht="12.75" hidden="false" customHeight="false" outlineLevel="0" collapsed="false">
      <c r="A277" s="146" t="n">
        <v>421</v>
      </c>
      <c r="B277" s="147" t="s">
        <v>25</v>
      </c>
      <c r="C277" s="104" t="n">
        <f aca="false">ROUND(IF(A277&lt;153,C$607,IF(A277&lt;D$612,D$613+D$614*A277+D$615*A277^2+D$616*A277^3,68.91)),2)</f>
        <v>63.05</v>
      </c>
      <c r="D277" s="137" t="n">
        <v>0</v>
      </c>
      <c r="E277" s="138" t="n">
        <v>10283</v>
      </c>
      <c r="F277" s="148" t="n">
        <v>0</v>
      </c>
      <c r="G277" s="149" t="n">
        <f aca="false">ROUND(12/C277*E277,2)</f>
        <v>1957.11</v>
      </c>
      <c r="H277" s="155" t="n">
        <f aca="false">F277+G277</f>
        <v>1957.11</v>
      </c>
      <c r="I277" s="151" t="n">
        <f aca="false">ROUND(H277*0.35,2)</f>
        <v>684.99</v>
      </c>
      <c r="J277" s="152" t="n">
        <f aca="false">ROUND(H277*0.02,2)</f>
        <v>39.14</v>
      </c>
      <c r="K277" s="153" t="n">
        <v>0</v>
      </c>
      <c r="L277" s="154" t="n">
        <f aca="false">SUM(H277:K277)</f>
        <v>2681.24</v>
      </c>
    </row>
    <row r="278" customFormat="false" ht="12.75" hidden="false" customHeight="false" outlineLevel="0" collapsed="false">
      <c r="A278" s="146" t="n">
        <v>422</v>
      </c>
      <c r="B278" s="147" t="s">
        <v>25</v>
      </c>
      <c r="C278" s="104" t="n">
        <f aca="false">ROUND(IF(A278&lt;153,C$607,IF(A278&lt;D$612,D$613+D$614*A278+D$615*A278^2+D$616*A278^3,68.91)),2)</f>
        <v>63.08</v>
      </c>
      <c r="D278" s="137" t="n">
        <v>0</v>
      </c>
      <c r="E278" s="138" t="n">
        <v>10283</v>
      </c>
      <c r="F278" s="148" t="n">
        <v>0</v>
      </c>
      <c r="G278" s="149" t="n">
        <f aca="false">ROUND(12/C278*E278,2)</f>
        <v>1956.18</v>
      </c>
      <c r="H278" s="155" t="n">
        <f aca="false">F278+G278</f>
        <v>1956.18</v>
      </c>
      <c r="I278" s="151" t="n">
        <f aca="false">ROUND(H278*0.35,2)</f>
        <v>684.66</v>
      </c>
      <c r="J278" s="152" t="n">
        <f aca="false">ROUND(H278*0.02,2)</f>
        <v>39.12</v>
      </c>
      <c r="K278" s="153" t="n">
        <v>0</v>
      </c>
      <c r="L278" s="154" t="n">
        <f aca="false">SUM(H278:K278)</f>
        <v>2679.96</v>
      </c>
    </row>
    <row r="279" customFormat="false" ht="12.75" hidden="false" customHeight="false" outlineLevel="0" collapsed="false">
      <c r="A279" s="146" t="n">
        <v>423</v>
      </c>
      <c r="B279" s="147" t="s">
        <v>25</v>
      </c>
      <c r="C279" s="104" t="n">
        <f aca="false">ROUND(IF(A279&lt;153,C$607,IF(A279&lt;D$612,D$613+D$614*A279+D$615*A279^2+D$616*A279^3,68.91)),2)</f>
        <v>63.12</v>
      </c>
      <c r="D279" s="137" t="n">
        <v>0</v>
      </c>
      <c r="E279" s="138" t="n">
        <v>10283</v>
      </c>
      <c r="F279" s="148" t="n">
        <v>0</v>
      </c>
      <c r="G279" s="149" t="n">
        <f aca="false">ROUND(12/C279*E279,2)</f>
        <v>1954.94</v>
      </c>
      <c r="H279" s="155" t="n">
        <f aca="false">F279+G279</f>
        <v>1954.94</v>
      </c>
      <c r="I279" s="151" t="n">
        <f aca="false">ROUND(H279*0.35,2)</f>
        <v>684.23</v>
      </c>
      <c r="J279" s="152" t="n">
        <f aca="false">ROUND(H279*0.02,2)</f>
        <v>39.1</v>
      </c>
      <c r="K279" s="153" t="n">
        <v>0</v>
      </c>
      <c r="L279" s="154" t="n">
        <f aca="false">SUM(H279:K279)</f>
        <v>2678.27</v>
      </c>
    </row>
    <row r="280" customFormat="false" ht="12.75" hidden="false" customHeight="false" outlineLevel="0" collapsed="false">
      <c r="A280" s="146" t="n">
        <v>424</v>
      </c>
      <c r="B280" s="147" t="s">
        <v>25</v>
      </c>
      <c r="C280" s="104" t="n">
        <f aca="false">ROUND(IF(A280&lt;153,C$607,IF(A280&lt;D$612,D$613+D$614*A280+D$615*A280^2+D$616*A280^3,68.91)),2)</f>
        <v>63.15</v>
      </c>
      <c r="D280" s="137" t="n">
        <v>0</v>
      </c>
      <c r="E280" s="138" t="n">
        <v>10283</v>
      </c>
      <c r="F280" s="148" t="n">
        <v>0</v>
      </c>
      <c r="G280" s="149" t="n">
        <f aca="false">ROUND(12/C280*E280,2)</f>
        <v>1954.01</v>
      </c>
      <c r="H280" s="155" t="n">
        <f aca="false">F280+G280</f>
        <v>1954.01</v>
      </c>
      <c r="I280" s="151" t="n">
        <f aca="false">ROUND(H280*0.35,2)</f>
        <v>683.9</v>
      </c>
      <c r="J280" s="152" t="n">
        <f aca="false">ROUND(H280*0.02,2)</f>
        <v>39.08</v>
      </c>
      <c r="K280" s="153" t="n">
        <v>0</v>
      </c>
      <c r="L280" s="154" t="n">
        <f aca="false">SUM(H280:K280)</f>
        <v>2676.99</v>
      </c>
    </row>
    <row r="281" customFormat="false" ht="12.75" hidden="false" customHeight="false" outlineLevel="0" collapsed="false">
      <c r="A281" s="146" t="n">
        <v>425</v>
      </c>
      <c r="B281" s="147" t="s">
        <v>25</v>
      </c>
      <c r="C281" s="104" t="n">
        <f aca="false">ROUND(IF(A281&lt;153,C$607,IF(A281&lt;D$612,D$613+D$614*A281+D$615*A281^2+D$616*A281^3,68.91)),2)</f>
        <v>63.19</v>
      </c>
      <c r="D281" s="137" t="n">
        <v>0</v>
      </c>
      <c r="E281" s="138" t="n">
        <v>10283</v>
      </c>
      <c r="F281" s="148" t="n">
        <v>0</v>
      </c>
      <c r="G281" s="149" t="n">
        <f aca="false">ROUND(12/C281*E281,2)</f>
        <v>1952.78</v>
      </c>
      <c r="H281" s="155" t="n">
        <f aca="false">F281+G281</f>
        <v>1952.78</v>
      </c>
      <c r="I281" s="151" t="n">
        <f aca="false">ROUND(H281*0.35,2)</f>
        <v>683.47</v>
      </c>
      <c r="J281" s="152" t="n">
        <f aca="false">ROUND(H281*0.02,2)</f>
        <v>39.06</v>
      </c>
      <c r="K281" s="153" t="n">
        <v>0</v>
      </c>
      <c r="L281" s="154" t="n">
        <f aca="false">SUM(H281:K281)</f>
        <v>2675.31</v>
      </c>
    </row>
    <row r="282" customFormat="false" ht="12.75" hidden="false" customHeight="false" outlineLevel="0" collapsed="false">
      <c r="A282" s="146" t="n">
        <v>426</v>
      </c>
      <c r="B282" s="147" t="s">
        <v>25</v>
      </c>
      <c r="C282" s="104" t="n">
        <f aca="false">ROUND(IF(A282&lt;153,C$607,IF(A282&lt;D$612,D$613+D$614*A282+D$615*A282^2+D$616*A282^3,68.91)),2)</f>
        <v>63.22</v>
      </c>
      <c r="D282" s="137" t="n">
        <v>0</v>
      </c>
      <c r="E282" s="138" t="n">
        <v>10283</v>
      </c>
      <c r="F282" s="148" t="n">
        <v>0</v>
      </c>
      <c r="G282" s="149" t="n">
        <f aca="false">ROUND(12/C282*E282,2)</f>
        <v>1951.85</v>
      </c>
      <c r="H282" s="155" t="n">
        <f aca="false">F282+G282</f>
        <v>1951.85</v>
      </c>
      <c r="I282" s="151" t="n">
        <f aca="false">ROUND(H282*0.35,2)</f>
        <v>683.15</v>
      </c>
      <c r="J282" s="152" t="n">
        <f aca="false">ROUND(H282*0.02,2)</f>
        <v>39.04</v>
      </c>
      <c r="K282" s="153" t="n">
        <v>0</v>
      </c>
      <c r="L282" s="154" t="n">
        <f aca="false">SUM(H282:K282)</f>
        <v>2674.04</v>
      </c>
    </row>
    <row r="283" customFormat="false" ht="12.75" hidden="false" customHeight="false" outlineLevel="0" collapsed="false">
      <c r="A283" s="146" t="n">
        <v>427</v>
      </c>
      <c r="B283" s="147" t="s">
        <v>25</v>
      </c>
      <c r="C283" s="104" t="n">
        <f aca="false">ROUND(IF(A283&lt;153,C$607,IF(A283&lt;D$612,D$613+D$614*A283+D$615*A283^2+D$616*A283^3,68.91)),2)</f>
        <v>63.26</v>
      </c>
      <c r="D283" s="137" t="n">
        <v>0</v>
      </c>
      <c r="E283" s="138" t="n">
        <v>10283</v>
      </c>
      <c r="F283" s="148" t="n">
        <v>0</v>
      </c>
      <c r="G283" s="149" t="n">
        <f aca="false">ROUND(12/C283*E283,2)</f>
        <v>1950.62</v>
      </c>
      <c r="H283" s="155" t="n">
        <f aca="false">F283+G283</f>
        <v>1950.62</v>
      </c>
      <c r="I283" s="151" t="n">
        <f aca="false">ROUND(H283*0.35,2)</f>
        <v>682.72</v>
      </c>
      <c r="J283" s="152" t="n">
        <f aca="false">ROUND(H283*0.02,2)</f>
        <v>39.01</v>
      </c>
      <c r="K283" s="153" t="n">
        <v>0</v>
      </c>
      <c r="L283" s="154" t="n">
        <f aca="false">SUM(H283:K283)</f>
        <v>2672.35</v>
      </c>
    </row>
    <row r="284" customFormat="false" ht="12.75" hidden="false" customHeight="false" outlineLevel="0" collapsed="false">
      <c r="A284" s="146" t="n">
        <v>428</v>
      </c>
      <c r="B284" s="147" t="s">
        <v>25</v>
      </c>
      <c r="C284" s="104" t="n">
        <f aca="false">ROUND(IF(A284&lt;153,C$607,IF(A284&lt;D$612,D$613+D$614*A284+D$615*A284^2+D$616*A284^3,68.91)),2)</f>
        <v>63.29</v>
      </c>
      <c r="D284" s="137" t="n">
        <v>0</v>
      </c>
      <c r="E284" s="138" t="n">
        <v>10283</v>
      </c>
      <c r="F284" s="148" t="n">
        <v>0</v>
      </c>
      <c r="G284" s="149" t="n">
        <f aca="false">ROUND(12/C284*E284,2)</f>
        <v>1949.69</v>
      </c>
      <c r="H284" s="155" t="n">
        <f aca="false">F284+G284</f>
        <v>1949.69</v>
      </c>
      <c r="I284" s="151" t="n">
        <f aca="false">ROUND(H284*0.35,2)</f>
        <v>682.39</v>
      </c>
      <c r="J284" s="152" t="n">
        <f aca="false">ROUND(H284*0.02,2)</f>
        <v>38.99</v>
      </c>
      <c r="K284" s="153" t="n">
        <v>0</v>
      </c>
      <c r="L284" s="154" t="n">
        <f aca="false">SUM(H284:K284)</f>
        <v>2671.07</v>
      </c>
    </row>
    <row r="285" customFormat="false" ht="12.75" hidden="false" customHeight="false" outlineLevel="0" collapsed="false">
      <c r="A285" s="146" t="n">
        <v>429</v>
      </c>
      <c r="B285" s="147" t="s">
        <v>25</v>
      </c>
      <c r="C285" s="104" t="n">
        <f aca="false">ROUND(IF(A285&lt;153,C$607,IF(A285&lt;D$612,D$613+D$614*A285+D$615*A285^2+D$616*A285^3,68.91)),2)</f>
        <v>63.33</v>
      </c>
      <c r="D285" s="137" t="n">
        <v>0</v>
      </c>
      <c r="E285" s="138" t="n">
        <v>10283</v>
      </c>
      <c r="F285" s="148" t="n">
        <v>0</v>
      </c>
      <c r="G285" s="149" t="n">
        <f aca="false">ROUND(12/C285*E285,2)</f>
        <v>1948.46</v>
      </c>
      <c r="H285" s="155" t="n">
        <f aca="false">F285+G285</f>
        <v>1948.46</v>
      </c>
      <c r="I285" s="151" t="n">
        <f aca="false">ROUND(H285*0.35,2)</f>
        <v>681.96</v>
      </c>
      <c r="J285" s="152" t="n">
        <f aca="false">ROUND(H285*0.02,2)</f>
        <v>38.97</v>
      </c>
      <c r="K285" s="153" t="n">
        <v>0</v>
      </c>
      <c r="L285" s="154" t="n">
        <f aca="false">SUM(H285:K285)</f>
        <v>2669.39</v>
      </c>
    </row>
    <row r="286" customFormat="false" ht="12.75" hidden="false" customHeight="false" outlineLevel="0" collapsed="false">
      <c r="A286" s="146" t="n">
        <v>430</v>
      </c>
      <c r="B286" s="147" t="s">
        <v>25</v>
      </c>
      <c r="C286" s="104" t="n">
        <f aca="false">ROUND(IF(A286&lt;153,C$607,IF(A286&lt;D$612,D$613+D$614*A286+D$615*A286^2+D$616*A286^3,68.91)),2)</f>
        <v>63.36</v>
      </c>
      <c r="D286" s="137" t="n">
        <v>0</v>
      </c>
      <c r="E286" s="138" t="n">
        <v>10283</v>
      </c>
      <c r="F286" s="148" t="n">
        <v>0</v>
      </c>
      <c r="G286" s="149" t="n">
        <f aca="false">ROUND(12/C286*E286,2)</f>
        <v>1947.54</v>
      </c>
      <c r="H286" s="155" t="n">
        <f aca="false">F286+G286</f>
        <v>1947.54</v>
      </c>
      <c r="I286" s="151" t="n">
        <f aca="false">ROUND(H286*0.35,2)</f>
        <v>681.64</v>
      </c>
      <c r="J286" s="152" t="n">
        <f aca="false">ROUND(H286*0.02,2)</f>
        <v>38.95</v>
      </c>
      <c r="K286" s="153" t="n">
        <v>0</v>
      </c>
      <c r="L286" s="154" t="n">
        <f aca="false">SUM(H286:K286)</f>
        <v>2668.13</v>
      </c>
    </row>
    <row r="287" customFormat="false" ht="12.75" hidden="false" customHeight="false" outlineLevel="0" collapsed="false">
      <c r="A287" s="146" t="n">
        <v>431</v>
      </c>
      <c r="B287" s="147" t="s">
        <v>25</v>
      </c>
      <c r="C287" s="104" t="n">
        <f aca="false">ROUND(IF(A287&lt;153,C$607,IF(A287&lt;D$612,D$613+D$614*A287+D$615*A287^2+D$616*A287^3,68.91)),2)</f>
        <v>63.4</v>
      </c>
      <c r="D287" s="137" t="n">
        <v>0</v>
      </c>
      <c r="E287" s="138" t="n">
        <v>10283</v>
      </c>
      <c r="F287" s="148" t="n">
        <v>0</v>
      </c>
      <c r="G287" s="149" t="n">
        <f aca="false">ROUND(12/C287*E287,2)</f>
        <v>1946.31</v>
      </c>
      <c r="H287" s="155" t="n">
        <f aca="false">F287+G287</f>
        <v>1946.31</v>
      </c>
      <c r="I287" s="151" t="n">
        <f aca="false">ROUND(H287*0.35,2)</f>
        <v>681.21</v>
      </c>
      <c r="J287" s="152" t="n">
        <f aca="false">ROUND(H287*0.02,2)</f>
        <v>38.93</v>
      </c>
      <c r="K287" s="153" t="n">
        <v>0</v>
      </c>
      <c r="L287" s="154" t="n">
        <f aca="false">SUM(H287:K287)</f>
        <v>2666.45</v>
      </c>
    </row>
    <row r="288" customFormat="false" ht="12.75" hidden="false" customHeight="false" outlineLevel="0" collapsed="false">
      <c r="A288" s="146" t="n">
        <v>432</v>
      </c>
      <c r="B288" s="147" t="s">
        <v>25</v>
      </c>
      <c r="C288" s="104" t="n">
        <f aca="false">ROUND(IF(A288&lt;153,C$607,IF(A288&lt;D$612,D$613+D$614*A288+D$615*A288^2+D$616*A288^3,68.91)),2)</f>
        <v>63.43</v>
      </c>
      <c r="D288" s="137" t="n">
        <v>0</v>
      </c>
      <c r="E288" s="138" t="n">
        <v>10283</v>
      </c>
      <c r="F288" s="148" t="n">
        <v>0</v>
      </c>
      <c r="G288" s="149" t="n">
        <f aca="false">ROUND(12/C288*E288,2)</f>
        <v>1945.39</v>
      </c>
      <c r="H288" s="155" t="n">
        <f aca="false">F288+G288</f>
        <v>1945.39</v>
      </c>
      <c r="I288" s="151" t="n">
        <f aca="false">ROUND(H288*0.35,2)</f>
        <v>680.89</v>
      </c>
      <c r="J288" s="152" t="n">
        <f aca="false">ROUND(H288*0.02,2)</f>
        <v>38.91</v>
      </c>
      <c r="K288" s="153" t="n">
        <v>0</v>
      </c>
      <c r="L288" s="154" t="n">
        <f aca="false">SUM(H288:K288)</f>
        <v>2665.19</v>
      </c>
    </row>
    <row r="289" customFormat="false" ht="12.75" hidden="false" customHeight="false" outlineLevel="0" collapsed="false">
      <c r="A289" s="146" t="n">
        <v>433</v>
      </c>
      <c r="B289" s="147" t="s">
        <v>25</v>
      </c>
      <c r="C289" s="104" t="n">
        <f aca="false">ROUND(IF(A289&lt;153,C$607,IF(A289&lt;D$612,D$613+D$614*A289+D$615*A289^2+D$616*A289^3,68.91)),2)</f>
        <v>63.47</v>
      </c>
      <c r="D289" s="137" t="n">
        <v>0</v>
      </c>
      <c r="E289" s="138" t="n">
        <v>10283</v>
      </c>
      <c r="F289" s="148" t="n">
        <v>0</v>
      </c>
      <c r="G289" s="149" t="n">
        <f aca="false">ROUND(12/C289*E289,2)</f>
        <v>1944.16</v>
      </c>
      <c r="H289" s="155" t="n">
        <f aca="false">F289+G289</f>
        <v>1944.16</v>
      </c>
      <c r="I289" s="151" t="n">
        <f aca="false">ROUND(H289*0.35,2)</f>
        <v>680.46</v>
      </c>
      <c r="J289" s="152" t="n">
        <f aca="false">ROUND(H289*0.02,2)</f>
        <v>38.88</v>
      </c>
      <c r="K289" s="153" t="n">
        <v>0</v>
      </c>
      <c r="L289" s="154" t="n">
        <f aca="false">SUM(H289:K289)</f>
        <v>2663.5</v>
      </c>
    </row>
    <row r="290" customFormat="false" ht="12.75" hidden="false" customHeight="false" outlineLevel="0" collapsed="false">
      <c r="A290" s="146" t="n">
        <v>434</v>
      </c>
      <c r="B290" s="147" t="s">
        <v>25</v>
      </c>
      <c r="C290" s="104" t="n">
        <f aca="false">ROUND(IF(A290&lt;153,C$607,IF(A290&lt;D$612,D$613+D$614*A290+D$615*A290^2+D$616*A290^3,68.91)),2)</f>
        <v>63.5</v>
      </c>
      <c r="D290" s="137" t="n">
        <v>0</v>
      </c>
      <c r="E290" s="138" t="n">
        <v>10283</v>
      </c>
      <c r="F290" s="148" t="n">
        <v>0</v>
      </c>
      <c r="G290" s="149" t="n">
        <f aca="false">ROUND(12/C290*E290,2)</f>
        <v>1943.24</v>
      </c>
      <c r="H290" s="155" t="n">
        <f aca="false">F290+G290</f>
        <v>1943.24</v>
      </c>
      <c r="I290" s="151" t="n">
        <f aca="false">ROUND(H290*0.35,2)</f>
        <v>680.13</v>
      </c>
      <c r="J290" s="152" t="n">
        <f aca="false">ROUND(H290*0.02,2)</f>
        <v>38.86</v>
      </c>
      <c r="K290" s="153" t="n">
        <v>0</v>
      </c>
      <c r="L290" s="154" t="n">
        <f aca="false">SUM(H290:K290)</f>
        <v>2662.23</v>
      </c>
    </row>
    <row r="291" customFormat="false" ht="12.75" hidden="false" customHeight="false" outlineLevel="0" collapsed="false">
      <c r="A291" s="146" t="n">
        <v>435</v>
      </c>
      <c r="B291" s="147" t="s">
        <v>25</v>
      </c>
      <c r="C291" s="104" t="n">
        <f aca="false">ROUND(IF(A291&lt;153,C$607,IF(A291&lt;D$612,D$613+D$614*A291+D$615*A291^2+D$616*A291^3,68.91)),2)</f>
        <v>63.54</v>
      </c>
      <c r="D291" s="137" t="n">
        <v>0</v>
      </c>
      <c r="E291" s="138" t="n">
        <v>10283</v>
      </c>
      <c r="F291" s="148" t="n">
        <v>0</v>
      </c>
      <c r="G291" s="149" t="n">
        <f aca="false">ROUND(12/C291*E291,2)</f>
        <v>1942.02</v>
      </c>
      <c r="H291" s="155" t="n">
        <f aca="false">F291+G291</f>
        <v>1942.02</v>
      </c>
      <c r="I291" s="151" t="n">
        <f aca="false">ROUND(H291*0.35,2)</f>
        <v>679.71</v>
      </c>
      <c r="J291" s="152" t="n">
        <f aca="false">ROUND(H291*0.02,2)</f>
        <v>38.84</v>
      </c>
      <c r="K291" s="153" t="n">
        <v>0</v>
      </c>
      <c r="L291" s="154" t="n">
        <f aca="false">SUM(H291:K291)</f>
        <v>2660.57</v>
      </c>
    </row>
    <row r="292" customFormat="false" ht="12.75" hidden="false" customHeight="false" outlineLevel="0" collapsed="false">
      <c r="A292" s="146" t="n">
        <v>436</v>
      </c>
      <c r="B292" s="147" t="s">
        <v>25</v>
      </c>
      <c r="C292" s="104" t="n">
        <f aca="false">ROUND(IF(A292&lt;153,C$607,IF(A292&lt;D$612,D$613+D$614*A292+D$615*A292^2+D$616*A292^3,68.91)),2)</f>
        <v>63.57</v>
      </c>
      <c r="D292" s="137" t="n">
        <v>0</v>
      </c>
      <c r="E292" s="138" t="n">
        <v>10283</v>
      </c>
      <c r="F292" s="148" t="n">
        <v>0</v>
      </c>
      <c r="G292" s="149" t="n">
        <f aca="false">ROUND(12/C292*E292,2)</f>
        <v>1941.1</v>
      </c>
      <c r="H292" s="155" t="n">
        <f aca="false">F292+G292</f>
        <v>1941.1</v>
      </c>
      <c r="I292" s="151" t="n">
        <f aca="false">ROUND(H292*0.35,2)</f>
        <v>679.39</v>
      </c>
      <c r="J292" s="152" t="n">
        <f aca="false">ROUND(H292*0.02,2)</f>
        <v>38.82</v>
      </c>
      <c r="K292" s="153" t="n">
        <v>0</v>
      </c>
      <c r="L292" s="154" t="n">
        <f aca="false">SUM(H292:K292)</f>
        <v>2659.31</v>
      </c>
    </row>
    <row r="293" customFormat="false" ht="12.75" hidden="false" customHeight="false" outlineLevel="0" collapsed="false">
      <c r="A293" s="146" t="n">
        <v>437</v>
      </c>
      <c r="B293" s="147" t="s">
        <v>25</v>
      </c>
      <c r="C293" s="104" t="n">
        <f aca="false">ROUND(IF(A293&lt;153,C$607,IF(A293&lt;D$612,D$613+D$614*A293+D$615*A293^2+D$616*A293^3,68.91)),2)</f>
        <v>63.61</v>
      </c>
      <c r="D293" s="137" t="n">
        <v>0</v>
      </c>
      <c r="E293" s="138" t="n">
        <v>10283</v>
      </c>
      <c r="F293" s="148" t="n">
        <v>0</v>
      </c>
      <c r="G293" s="149" t="n">
        <f aca="false">ROUND(12/C293*E293,2)</f>
        <v>1939.88</v>
      </c>
      <c r="H293" s="155" t="n">
        <f aca="false">F293+G293</f>
        <v>1939.88</v>
      </c>
      <c r="I293" s="151" t="n">
        <f aca="false">ROUND(H293*0.35,2)</f>
        <v>678.96</v>
      </c>
      <c r="J293" s="152" t="n">
        <f aca="false">ROUND(H293*0.02,2)</f>
        <v>38.8</v>
      </c>
      <c r="K293" s="153" t="n">
        <v>0</v>
      </c>
      <c r="L293" s="154" t="n">
        <f aca="false">SUM(H293:K293)</f>
        <v>2657.64</v>
      </c>
    </row>
    <row r="294" customFormat="false" ht="12.75" hidden="false" customHeight="false" outlineLevel="0" collapsed="false">
      <c r="A294" s="146" t="n">
        <v>438</v>
      </c>
      <c r="B294" s="147" t="s">
        <v>25</v>
      </c>
      <c r="C294" s="104" t="n">
        <f aca="false">ROUND(IF(A294&lt;153,C$607,IF(A294&lt;D$612,D$613+D$614*A294+D$615*A294^2+D$616*A294^3,68.91)),2)</f>
        <v>63.64</v>
      </c>
      <c r="D294" s="137" t="n">
        <v>0</v>
      </c>
      <c r="E294" s="138" t="n">
        <v>10283</v>
      </c>
      <c r="F294" s="148" t="n">
        <v>0</v>
      </c>
      <c r="G294" s="149" t="n">
        <f aca="false">ROUND(12/C294*E294,2)</f>
        <v>1938.97</v>
      </c>
      <c r="H294" s="155" t="n">
        <f aca="false">F294+G294</f>
        <v>1938.97</v>
      </c>
      <c r="I294" s="151" t="n">
        <f aca="false">ROUND(H294*0.35,2)</f>
        <v>678.64</v>
      </c>
      <c r="J294" s="152" t="n">
        <f aca="false">ROUND(H294*0.02,2)</f>
        <v>38.78</v>
      </c>
      <c r="K294" s="153" t="n">
        <v>0</v>
      </c>
      <c r="L294" s="154" t="n">
        <f aca="false">SUM(H294:K294)</f>
        <v>2656.39</v>
      </c>
    </row>
    <row r="295" customFormat="false" ht="12.75" hidden="false" customHeight="false" outlineLevel="0" collapsed="false">
      <c r="A295" s="146" t="n">
        <v>439</v>
      </c>
      <c r="B295" s="147" t="s">
        <v>25</v>
      </c>
      <c r="C295" s="104" t="n">
        <f aca="false">ROUND(IF(A295&lt;153,C$607,IF(A295&lt;D$612,D$613+D$614*A295+D$615*A295^2+D$616*A295^3,68.91)),2)</f>
        <v>63.68</v>
      </c>
      <c r="D295" s="137" t="n">
        <v>0</v>
      </c>
      <c r="E295" s="138" t="n">
        <v>10283</v>
      </c>
      <c r="F295" s="148" t="n">
        <v>0</v>
      </c>
      <c r="G295" s="149" t="n">
        <f aca="false">ROUND(12/C295*E295,2)</f>
        <v>1937.75</v>
      </c>
      <c r="H295" s="155" t="n">
        <f aca="false">F295+G295</f>
        <v>1937.75</v>
      </c>
      <c r="I295" s="151" t="n">
        <f aca="false">ROUND(H295*0.35,2)</f>
        <v>678.21</v>
      </c>
      <c r="J295" s="152" t="n">
        <f aca="false">ROUND(H295*0.02,2)</f>
        <v>38.76</v>
      </c>
      <c r="K295" s="153" t="n">
        <v>0</v>
      </c>
      <c r="L295" s="154" t="n">
        <f aca="false">SUM(H295:K295)</f>
        <v>2654.72</v>
      </c>
    </row>
    <row r="296" customFormat="false" ht="12.75" hidden="false" customHeight="false" outlineLevel="0" collapsed="false">
      <c r="A296" s="146" t="n">
        <v>440</v>
      </c>
      <c r="B296" s="147" t="s">
        <v>25</v>
      </c>
      <c r="C296" s="104" t="n">
        <f aca="false">ROUND(IF(A296&lt;153,C$607,IF(A296&lt;D$612,D$613+D$614*A296+D$615*A296^2+D$616*A296^3,68.91)),2)</f>
        <v>63.71</v>
      </c>
      <c r="D296" s="137" t="n">
        <v>0</v>
      </c>
      <c r="E296" s="138" t="n">
        <v>10283</v>
      </c>
      <c r="F296" s="148" t="n">
        <v>0</v>
      </c>
      <c r="G296" s="149" t="n">
        <f aca="false">ROUND(12/C296*E296,2)</f>
        <v>1936.84</v>
      </c>
      <c r="H296" s="155" t="n">
        <f aca="false">F296+G296</f>
        <v>1936.84</v>
      </c>
      <c r="I296" s="151" t="n">
        <f aca="false">ROUND(H296*0.35,2)</f>
        <v>677.89</v>
      </c>
      <c r="J296" s="152" t="n">
        <f aca="false">ROUND(H296*0.02,2)</f>
        <v>38.74</v>
      </c>
      <c r="K296" s="153" t="n">
        <v>0</v>
      </c>
      <c r="L296" s="154" t="n">
        <f aca="false">SUM(H296:K296)</f>
        <v>2653.47</v>
      </c>
    </row>
    <row r="297" customFormat="false" ht="12.75" hidden="false" customHeight="false" outlineLevel="0" collapsed="false">
      <c r="A297" s="146" t="n">
        <v>441</v>
      </c>
      <c r="B297" s="147" t="s">
        <v>25</v>
      </c>
      <c r="C297" s="104" t="n">
        <f aca="false">ROUND(IF(A297&lt;153,C$607,IF(A297&lt;D$612,D$613+D$614*A297+D$615*A297^2+D$616*A297^3,68.91)),2)</f>
        <v>63.74</v>
      </c>
      <c r="D297" s="137" t="n">
        <v>0</v>
      </c>
      <c r="E297" s="138" t="n">
        <v>10283</v>
      </c>
      <c r="F297" s="148" t="n">
        <v>0</v>
      </c>
      <c r="G297" s="149" t="n">
        <f aca="false">ROUND(12/C297*E297,2)</f>
        <v>1935.93</v>
      </c>
      <c r="H297" s="155" t="n">
        <f aca="false">F297+G297</f>
        <v>1935.93</v>
      </c>
      <c r="I297" s="151" t="n">
        <f aca="false">ROUND(H297*0.35,2)</f>
        <v>677.58</v>
      </c>
      <c r="J297" s="152" t="n">
        <f aca="false">ROUND(H297*0.02,2)</f>
        <v>38.72</v>
      </c>
      <c r="K297" s="153" t="n">
        <v>0</v>
      </c>
      <c r="L297" s="154" t="n">
        <f aca="false">SUM(H297:K297)</f>
        <v>2652.23</v>
      </c>
    </row>
    <row r="298" customFormat="false" ht="12.75" hidden="false" customHeight="false" outlineLevel="0" collapsed="false">
      <c r="A298" s="146" t="n">
        <v>442</v>
      </c>
      <c r="B298" s="147" t="s">
        <v>25</v>
      </c>
      <c r="C298" s="104" t="n">
        <f aca="false">ROUND(IF(A298&lt;153,C$607,IF(A298&lt;D$612,D$613+D$614*A298+D$615*A298^2+D$616*A298^3,68.91)),2)</f>
        <v>63.78</v>
      </c>
      <c r="D298" s="137" t="n">
        <v>0</v>
      </c>
      <c r="E298" s="138" t="n">
        <v>10283</v>
      </c>
      <c r="F298" s="148" t="n">
        <v>0</v>
      </c>
      <c r="G298" s="149" t="n">
        <f aca="false">ROUND(12/C298*E298,2)</f>
        <v>1934.71</v>
      </c>
      <c r="H298" s="155" t="n">
        <f aca="false">F298+G298</f>
        <v>1934.71</v>
      </c>
      <c r="I298" s="151" t="n">
        <f aca="false">ROUND(H298*0.35,2)</f>
        <v>677.15</v>
      </c>
      <c r="J298" s="152" t="n">
        <f aca="false">ROUND(H298*0.02,2)</f>
        <v>38.69</v>
      </c>
      <c r="K298" s="153" t="n">
        <v>0</v>
      </c>
      <c r="L298" s="154" t="n">
        <f aca="false">SUM(H298:K298)</f>
        <v>2650.55</v>
      </c>
    </row>
    <row r="299" customFormat="false" ht="12.75" hidden="false" customHeight="false" outlineLevel="0" collapsed="false">
      <c r="A299" s="146" t="n">
        <v>443</v>
      </c>
      <c r="B299" s="147" t="s">
        <v>25</v>
      </c>
      <c r="C299" s="104" t="n">
        <f aca="false">ROUND(IF(A299&lt;153,C$607,IF(A299&lt;D$612,D$613+D$614*A299+D$615*A299^2+D$616*A299^3,68.91)),2)</f>
        <v>63.81</v>
      </c>
      <c r="D299" s="137" t="n">
        <v>0</v>
      </c>
      <c r="E299" s="138" t="n">
        <v>10283</v>
      </c>
      <c r="F299" s="148" t="n">
        <v>0</v>
      </c>
      <c r="G299" s="149" t="n">
        <f aca="false">ROUND(12/C299*E299,2)</f>
        <v>1933.8</v>
      </c>
      <c r="H299" s="155" t="n">
        <f aca="false">F299+G299</f>
        <v>1933.8</v>
      </c>
      <c r="I299" s="151" t="n">
        <f aca="false">ROUND(H299*0.35,2)</f>
        <v>676.83</v>
      </c>
      <c r="J299" s="152" t="n">
        <f aca="false">ROUND(H299*0.02,2)</f>
        <v>38.68</v>
      </c>
      <c r="K299" s="153" t="n">
        <v>0</v>
      </c>
      <c r="L299" s="154" t="n">
        <f aca="false">SUM(H299:K299)</f>
        <v>2649.31</v>
      </c>
    </row>
    <row r="300" customFormat="false" ht="12.75" hidden="false" customHeight="false" outlineLevel="0" collapsed="false">
      <c r="A300" s="146" t="n">
        <v>444</v>
      </c>
      <c r="B300" s="147" t="s">
        <v>25</v>
      </c>
      <c r="C300" s="104" t="n">
        <f aca="false">ROUND(IF(A300&lt;153,C$607,IF(A300&lt;D$612,D$613+D$614*A300+D$615*A300^2+D$616*A300^3,68.91)),2)</f>
        <v>63.84</v>
      </c>
      <c r="D300" s="137" t="n">
        <v>0</v>
      </c>
      <c r="E300" s="138" t="n">
        <v>10283</v>
      </c>
      <c r="F300" s="148" t="n">
        <v>0</v>
      </c>
      <c r="G300" s="149" t="n">
        <f aca="false">ROUND(12/C300*E300,2)</f>
        <v>1932.89</v>
      </c>
      <c r="H300" s="155" t="n">
        <f aca="false">F300+G300</f>
        <v>1932.89</v>
      </c>
      <c r="I300" s="151" t="n">
        <f aca="false">ROUND(H300*0.35,2)</f>
        <v>676.51</v>
      </c>
      <c r="J300" s="152" t="n">
        <f aca="false">ROUND(H300*0.02,2)</f>
        <v>38.66</v>
      </c>
      <c r="K300" s="153" t="n">
        <v>0</v>
      </c>
      <c r="L300" s="154" t="n">
        <f aca="false">SUM(H300:K300)</f>
        <v>2648.06</v>
      </c>
    </row>
    <row r="301" customFormat="false" ht="12.75" hidden="false" customHeight="false" outlineLevel="0" collapsed="false">
      <c r="A301" s="146" t="n">
        <v>445</v>
      </c>
      <c r="B301" s="147" t="s">
        <v>25</v>
      </c>
      <c r="C301" s="104" t="n">
        <f aca="false">ROUND(IF(A301&lt;153,C$607,IF(A301&lt;D$612,D$613+D$614*A301+D$615*A301^2+D$616*A301^3,68.91)),2)</f>
        <v>63.88</v>
      </c>
      <c r="D301" s="137" t="n">
        <v>0</v>
      </c>
      <c r="E301" s="138" t="n">
        <v>10283</v>
      </c>
      <c r="F301" s="148" t="n">
        <v>0</v>
      </c>
      <c r="G301" s="149" t="n">
        <f aca="false">ROUND(12/C301*E301,2)</f>
        <v>1931.68</v>
      </c>
      <c r="H301" s="155" t="n">
        <f aca="false">F301+G301</f>
        <v>1931.68</v>
      </c>
      <c r="I301" s="151" t="n">
        <f aca="false">ROUND(H301*0.35,2)</f>
        <v>676.09</v>
      </c>
      <c r="J301" s="152" t="n">
        <f aca="false">ROUND(H301*0.02,2)</f>
        <v>38.63</v>
      </c>
      <c r="K301" s="153" t="n">
        <v>0</v>
      </c>
      <c r="L301" s="154" t="n">
        <f aca="false">SUM(H301:K301)</f>
        <v>2646.4</v>
      </c>
    </row>
    <row r="302" customFormat="false" ht="12.75" hidden="false" customHeight="false" outlineLevel="0" collapsed="false">
      <c r="A302" s="146" t="n">
        <v>446</v>
      </c>
      <c r="B302" s="147" t="s">
        <v>25</v>
      </c>
      <c r="C302" s="104" t="n">
        <f aca="false">ROUND(IF(A302&lt;153,C$607,IF(A302&lt;D$612,D$613+D$614*A302+D$615*A302^2+D$616*A302^3,68.91)),2)</f>
        <v>63.91</v>
      </c>
      <c r="D302" s="137" t="n">
        <v>0</v>
      </c>
      <c r="E302" s="138" t="n">
        <v>10283</v>
      </c>
      <c r="F302" s="148" t="n">
        <v>0</v>
      </c>
      <c r="G302" s="149" t="n">
        <f aca="false">ROUND(12/C302*E302,2)</f>
        <v>1930.78</v>
      </c>
      <c r="H302" s="155" t="n">
        <f aca="false">F302+G302</f>
        <v>1930.78</v>
      </c>
      <c r="I302" s="151" t="n">
        <f aca="false">ROUND(H302*0.35,2)</f>
        <v>675.77</v>
      </c>
      <c r="J302" s="152" t="n">
        <f aca="false">ROUND(H302*0.02,2)</f>
        <v>38.62</v>
      </c>
      <c r="K302" s="153" t="n">
        <v>0</v>
      </c>
      <c r="L302" s="154" t="n">
        <f aca="false">SUM(H302:K302)</f>
        <v>2645.17</v>
      </c>
    </row>
    <row r="303" customFormat="false" ht="12.75" hidden="false" customHeight="false" outlineLevel="0" collapsed="false">
      <c r="A303" s="146" t="n">
        <v>447</v>
      </c>
      <c r="B303" s="147" t="s">
        <v>25</v>
      </c>
      <c r="C303" s="104" t="n">
        <f aca="false">ROUND(IF(A303&lt;153,C$607,IF(A303&lt;D$612,D$613+D$614*A303+D$615*A303^2+D$616*A303^3,68.91)),2)</f>
        <v>63.94</v>
      </c>
      <c r="D303" s="137" t="n">
        <v>0</v>
      </c>
      <c r="E303" s="138" t="n">
        <v>10283</v>
      </c>
      <c r="F303" s="148" t="n">
        <v>0</v>
      </c>
      <c r="G303" s="149" t="n">
        <f aca="false">ROUND(12/C303*E303,2)</f>
        <v>1929.87</v>
      </c>
      <c r="H303" s="155" t="n">
        <f aca="false">F303+G303</f>
        <v>1929.87</v>
      </c>
      <c r="I303" s="151" t="n">
        <f aca="false">ROUND(H303*0.35,2)</f>
        <v>675.45</v>
      </c>
      <c r="J303" s="152" t="n">
        <f aca="false">ROUND(H303*0.02,2)</f>
        <v>38.6</v>
      </c>
      <c r="K303" s="153" t="n">
        <v>0</v>
      </c>
      <c r="L303" s="154" t="n">
        <f aca="false">SUM(H303:K303)</f>
        <v>2643.92</v>
      </c>
    </row>
    <row r="304" customFormat="false" ht="12.75" hidden="false" customHeight="false" outlineLevel="0" collapsed="false">
      <c r="A304" s="146" t="n">
        <v>448</v>
      </c>
      <c r="B304" s="147" t="s">
        <v>25</v>
      </c>
      <c r="C304" s="104" t="n">
        <f aca="false">ROUND(IF(A304&lt;153,C$607,IF(A304&lt;D$612,D$613+D$614*A304+D$615*A304^2+D$616*A304^3,68.91)),2)</f>
        <v>63.98</v>
      </c>
      <c r="D304" s="137" t="n">
        <v>0</v>
      </c>
      <c r="E304" s="138" t="n">
        <v>10283</v>
      </c>
      <c r="F304" s="148" t="n">
        <v>0</v>
      </c>
      <c r="G304" s="149" t="n">
        <f aca="false">ROUND(12/C304*E304,2)</f>
        <v>1928.67</v>
      </c>
      <c r="H304" s="155" t="n">
        <f aca="false">F304+G304</f>
        <v>1928.67</v>
      </c>
      <c r="I304" s="151" t="n">
        <f aca="false">ROUND(H304*0.35,2)</f>
        <v>675.03</v>
      </c>
      <c r="J304" s="152" t="n">
        <f aca="false">ROUND(H304*0.02,2)</f>
        <v>38.57</v>
      </c>
      <c r="K304" s="153" t="n">
        <v>0</v>
      </c>
      <c r="L304" s="154" t="n">
        <f aca="false">SUM(H304:K304)</f>
        <v>2642.27</v>
      </c>
    </row>
    <row r="305" customFormat="false" ht="12.75" hidden="false" customHeight="false" outlineLevel="0" collapsed="false">
      <c r="A305" s="146" t="n">
        <v>449</v>
      </c>
      <c r="B305" s="147" t="s">
        <v>25</v>
      </c>
      <c r="C305" s="104" t="n">
        <f aca="false">ROUND(IF(A305&lt;153,C$607,IF(A305&lt;D$612,D$613+D$614*A305+D$615*A305^2+D$616*A305^3,68.91)),2)</f>
        <v>64.01</v>
      </c>
      <c r="D305" s="137" t="n">
        <v>0</v>
      </c>
      <c r="E305" s="138" t="n">
        <v>10283</v>
      </c>
      <c r="F305" s="148" t="n">
        <v>0</v>
      </c>
      <c r="G305" s="149" t="n">
        <f aca="false">ROUND(12/C305*E305,2)</f>
        <v>1927.76</v>
      </c>
      <c r="H305" s="155" t="n">
        <f aca="false">F305+G305</f>
        <v>1927.76</v>
      </c>
      <c r="I305" s="151" t="n">
        <f aca="false">ROUND(H305*0.35,2)</f>
        <v>674.72</v>
      </c>
      <c r="J305" s="152" t="n">
        <f aca="false">ROUND(H305*0.02,2)</f>
        <v>38.56</v>
      </c>
      <c r="K305" s="153" t="n">
        <v>0</v>
      </c>
      <c r="L305" s="154" t="n">
        <f aca="false">SUM(H305:K305)</f>
        <v>2641.04</v>
      </c>
    </row>
    <row r="306" customFormat="false" ht="12.75" hidden="false" customHeight="false" outlineLevel="0" collapsed="false">
      <c r="A306" s="146" t="n">
        <v>450</v>
      </c>
      <c r="B306" s="147" t="s">
        <v>25</v>
      </c>
      <c r="C306" s="104" t="n">
        <f aca="false">ROUND(IF(A306&lt;153,C$607,IF(A306&lt;D$612,D$613+D$614*A306+D$615*A306^2+D$616*A306^3,68.91)),2)</f>
        <v>64.04</v>
      </c>
      <c r="D306" s="137" t="n">
        <v>0</v>
      </c>
      <c r="E306" s="138" t="n">
        <v>10283</v>
      </c>
      <c r="F306" s="148" t="n">
        <v>0</v>
      </c>
      <c r="G306" s="149" t="n">
        <f aca="false">ROUND(12/C306*E306,2)</f>
        <v>1926.86</v>
      </c>
      <c r="H306" s="155" t="n">
        <f aca="false">F306+G306</f>
        <v>1926.86</v>
      </c>
      <c r="I306" s="151" t="n">
        <f aca="false">ROUND(H306*0.35,2)</f>
        <v>674.4</v>
      </c>
      <c r="J306" s="152" t="n">
        <f aca="false">ROUND(H306*0.02,2)</f>
        <v>38.54</v>
      </c>
      <c r="K306" s="153" t="n">
        <v>0</v>
      </c>
      <c r="L306" s="154" t="n">
        <f aca="false">SUM(H306:K306)</f>
        <v>2639.8</v>
      </c>
    </row>
    <row r="307" customFormat="false" ht="12.75" hidden="false" customHeight="false" outlineLevel="0" collapsed="false">
      <c r="A307" s="146" t="n">
        <v>451</v>
      </c>
      <c r="B307" s="147" t="s">
        <v>25</v>
      </c>
      <c r="C307" s="104" t="n">
        <f aca="false">ROUND(IF(A307&lt;153,C$607,IF(A307&lt;D$612,D$613+D$614*A307+D$615*A307^2+D$616*A307^3,68.91)),2)</f>
        <v>64.08</v>
      </c>
      <c r="D307" s="137" t="n">
        <v>0</v>
      </c>
      <c r="E307" s="138" t="n">
        <v>10283</v>
      </c>
      <c r="F307" s="148" t="n">
        <v>0</v>
      </c>
      <c r="G307" s="149" t="n">
        <f aca="false">ROUND(12/C307*E307,2)</f>
        <v>1925.66</v>
      </c>
      <c r="H307" s="155" t="n">
        <f aca="false">F307+G307</f>
        <v>1925.66</v>
      </c>
      <c r="I307" s="151" t="n">
        <f aca="false">ROUND(H307*0.35,2)</f>
        <v>673.98</v>
      </c>
      <c r="J307" s="152" t="n">
        <f aca="false">ROUND(H307*0.02,2)</f>
        <v>38.51</v>
      </c>
      <c r="K307" s="153" t="n">
        <v>0</v>
      </c>
      <c r="L307" s="154" t="n">
        <f aca="false">SUM(H307:K307)</f>
        <v>2638.15</v>
      </c>
    </row>
    <row r="308" customFormat="false" ht="12.75" hidden="false" customHeight="false" outlineLevel="0" collapsed="false">
      <c r="A308" s="146" t="n">
        <v>452</v>
      </c>
      <c r="B308" s="147" t="s">
        <v>25</v>
      </c>
      <c r="C308" s="104" t="n">
        <f aca="false">ROUND(IF(A308&lt;153,C$607,IF(A308&lt;D$612,D$613+D$614*A308+D$615*A308^2+D$616*A308^3,68.91)),2)</f>
        <v>64.11</v>
      </c>
      <c r="D308" s="137" t="n">
        <v>0</v>
      </c>
      <c r="E308" s="138" t="n">
        <v>10283</v>
      </c>
      <c r="F308" s="148" t="n">
        <v>0</v>
      </c>
      <c r="G308" s="149" t="n">
        <f aca="false">ROUND(12/C308*E308,2)</f>
        <v>1924.75</v>
      </c>
      <c r="H308" s="155" t="n">
        <f aca="false">F308+G308</f>
        <v>1924.75</v>
      </c>
      <c r="I308" s="151" t="n">
        <f aca="false">ROUND(H308*0.35,2)</f>
        <v>673.66</v>
      </c>
      <c r="J308" s="152" t="n">
        <f aca="false">ROUND(H308*0.02,2)</f>
        <v>38.5</v>
      </c>
      <c r="K308" s="153" t="n">
        <v>0</v>
      </c>
      <c r="L308" s="154" t="n">
        <f aca="false">SUM(H308:K308)</f>
        <v>2636.91</v>
      </c>
    </row>
    <row r="309" customFormat="false" ht="12.75" hidden="false" customHeight="false" outlineLevel="0" collapsed="false">
      <c r="A309" s="146" t="n">
        <v>453</v>
      </c>
      <c r="B309" s="147" t="s">
        <v>25</v>
      </c>
      <c r="C309" s="104" t="n">
        <f aca="false">ROUND(IF(A309&lt;153,C$607,IF(A309&lt;D$612,D$613+D$614*A309+D$615*A309^2+D$616*A309^3,68.91)),2)</f>
        <v>64.14</v>
      </c>
      <c r="D309" s="137" t="n">
        <v>0</v>
      </c>
      <c r="E309" s="138" t="n">
        <v>10283</v>
      </c>
      <c r="F309" s="148" t="n">
        <v>0</v>
      </c>
      <c r="G309" s="149" t="n">
        <f aca="false">ROUND(12/C309*E309,2)</f>
        <v>1923.85</v>
      </c>
      <c r="H309" s="155" t="n">
        <f aca="false">F309+G309</f>
        <v>1923.85</v>
      </c>
      <c r="I309" s="151" t="n">
        <f aca="false">ROUND(H309*0.35,2)</f>
        <v>673.35</v>
      </c>
      <c r="J309" s="152" t="n">
        <f aca="false">ROUND(H309*0.02,2)</f>
        <v>38.48</v>
      </c>
      <c r="K309" s="153" t="n">
        <v>0</v>
      </c>
      <c r="L309" s="154" t="n">
        <f aca="false">SUM(H309:K309)</f>
        <v>2635.68</v>
      </c>
    </row>
    <row r="310" customFormat="false" ht="12.75" hidden="false" customHeight="false" outlineLevel="0" collapsed="false">
      <c r="A310" s="146" t="n">
        <v>454</v>
      </c>
      <c r="B310" s="147" t="s">
        <v>25</v>
      </c>
      <c r="C310" s="104" t="n">
        <f aca="false">ROUND(IF(A310&lt;153,C$607,IF(A310&lt;D$612,D$613+D$614*A310+D$615*A310^2+D$616*A310^3,68.91)),2)</f>
        <v>64.17</v>
      </c>
      <c r="D310" s="137" t="n">
        <v>0</v>
      </c>
      <c r="E310" s="138" t="n">
        <v>10283</v>
      </c>
      <c r="F310" s="148" t="n">
        <v>0</v>
      </c>
      <c r="G310" s="149" t="n">
        <f aca="false">ROUND(12/C310*E310,2)</f>
        <v>1922.95</v>
      </c>
      <c r="H310" s="155" t="n">
        <f aca="false">F310+G310</f>
        <v>1922.95</v>
      </c>
      <c r="I310" s="151" t="n">
        <f aca="false">ROUND(H310*0.35,2)</f>
        <v>673.03</v>
      </c>
      <c r="J310" s="152" t="n">
        <f aca="false">ROUND(H310*0.02,2)</f>
        <v>38.46</v>
      </c>
      <c r="K310" s="153" t="n">
        <v>0</v>
      </c>
      <c r="L310" s="154" t="n">
        <f aca="false">SUM(H310:K310)</f>
        <v>2634.44</v>
      </c>
    </row>
    <row r="311" customFormat="false" ht="12.75" hidden="false" customHeight="false" outlineLevel="0" collapsed="false">
      <c r="A311" s="146" t="n">
        <v>455</v>
      </c>
      <c r="B311" s="147" t="s">
        <v>25</v>
      </c>
      <c r="C311" s="104" t="n">
        <f aca="false">ROUND(IF(A311&lt;153,C$607,IF(A311&lt;D$612,D$613+D$614*A311+D$615*A311^2+D$616*A311^3,68.91)),2)</f>
        <v>64.21</v>
      </c>
      <c r="D311" s="137" t="n">
        <v>0</v>
      </c>
      <c r="E311" s="138" t="n">
        <v>10283</v>
      </c>
      <c r="F311" s="148" t="n">
        <v>0</v>
      </c>
      <c r="G311" s="149" t="n">
        <f aca="false">ROUND(12/C311*E311,2)</f>
        <v>1921.76</v>
      </c>
      <c r="H311" s="155" t="n">
        <f aca="false">F311+G311</f>
        <v>1921.76</v>
      </c>
      <c r="I311" s="151" t="n">
        <f aca="false">ROUND(H311*0.35,2)</f>
        <v>672.62</v>
      </c>
      <c r="J311" s="152" t="n">
        <f aca="false">ROUND(H311*0.02,2)</f>
        <v>38.44</v>
      </c>
      <c r="K311" s="153" t="n">
        <v>0</v>
      </c>
      <c r="L311" s="154" t="n">
        <f aca="false">SUM(H311:K311)</f>
        <v>2632.82</v>
      </c>
    </row>
    <row r="312" customFormat="false" ht="12.75" hidden="false" customHeight="false" outlineLevel="0" collapsed="false">
      <c r="A312" s="146" t="n">
        <v>456</v>
      </c>
      <c r="B312" s="147" t="s">
        <v>25</v>
      </c>
      <c r="C312" s="104" t="n">
        <f aca="false">ROUND(IF(A312&lt;153,C$607,IF(A312&lt;D$612,D$613+D$614*A312+D$615*A312^2+D$616*A312^3,68.91)),2)</f>
        <v>64.24</v>
      </c>
      <c r="D312" s="137" t="n">
        <v>0</v>
      </c>
      <c r="E312" s="138" t="n">
        <v>10283</v>
      </c>
      <c r="F312" s="148" t="n">
        <v>0</v>
      </c>
      <c r="G312" s="149" t="n">
        <f aca="false">ROUND(12/C312*E312,2)</f>
        <v>1920.86</v>
      </c>
      <c r="H312" s="155" t="n">
        <f aca="false">F312+G312</f>
        <v>1920.86</v>
      </c>
      <c r="I312" s="151" t="n">
        <f aca="false">ROUND(H312*0.35,2)</f>
        <v>672.3</v>
      </c>
      <c r="J312" s="152" t="n">
        <f aca="false">ROUND(H312*0.02,2)</f>
        <v>38.42</v>
      </c>
      <c r="K312" s="153" t="n">
        <v>0</v>
      </c>
      <c r="L312" s="154" t="n">
        <f aca="false">SUM(H312:K312)</f>
        <v>2631.58</v>
      </c>
    </row>
    <row r="313" customFormat="false" ht="12.75" hidden="false" customHeight="false" outlineLevel="0" collapsed="false">
      <c r="A313" s="146" t="n">
        <v>457</v>
      </c>
      <c r="B313" s="147" t="s">
        <v>25</v>
      </c>
      <c r="C313" s="104" t="n">
        <f aca="false">ROUND(IF(A313&lt;153,C$607,IF(A313&lt;D$612,D$613+D$614*A313+D$615*A313^2+D$616*A313^3,68.91)),2)</f>
        <v>64.27</v>
      </c>
      <c r="D313" s="137" t="n">
        <v>0</v>
      </c>
      <c r="E313" s="138" t="n">
        <v>10283</v>
      </c>
      <c r="F313" s="148" t="n">
        <v>0</v>
      </c>
      <c r="G313" s="149" t="n">
        <f aca="false">ROUND(12/C313*E313,2)</f>
        <v>1919.96</v>
      </c>
      <c r="H313" s="155" t="n">
        <f aca="false">F313+G313</f>
        <v>1919.96</v>
      </c>
      <c r="I313" s="151" t="n">
        <f aca="false">ROUND(H313*0.35,2)</f>
        <v>671.99</v>
      </c>
      <c r="J313" s="152" t="n">
        <f aca="false">ROUND(H313*0.02,2)</f>
        <v>38.4</v>
      </c>
      <c r="K313" s="153" t="n">
        <v>0</v>
      </c>
      <c r="L313" s="154" t="n">
        <f aca="false">SUM(H313:K313)</f>
        <v>2630.35</v>
      </c>
    </row>
    <row r="314" customFormat="false" ht="12.75" hidden="false" customHeight="false" outlineLevel="0" collapsed="false">
      <c r="A314" s="146" t="n">
        <v>458</v>
      </c>
      <c r="B314" s="147" t="s">
        <v>25</v>
      </c>
      <c r="C314" s="104" t="n">
        <f aca="false">ROUND(IF(A314&lt;153,C$607,IF(A314&lt;D$612,D$613+D$614*A314+D$615*A314^2+D$616*A314^3,68.91)),2)</f>
        <v>64.3</v>
      </c>
      <c r="D314" s="137" t="n">
        <v>0</v>
      </c>
      <c r="E314" s="138" t="n">
        <v>10283</v>
      </c>
      <c r="F314" s="148" t="n">
        <v>0</v>
      </c>
      <c r="G314" s="149" t="n">
        <f aca="false">ROUND(12/C314*E314,2)</f>
        <v>1919.07</v>
      </c>
      <c r="H314" s="155" t="n">
        <f aca="false">F314+G314</f>
        <v>1919.07</v>
      </c>
      <c r="I314" s="151" t="n">
        <f aca="false">ROUND(H314*0.35,2)</f>
        <v>671.67</v>
      </c>
      <c r="J314" s="152" t="n">
        <f aca="false">ROUND(H314*0.02,2)</f>
        <v>38.38</v>
      </c>
      <c r="K314" s="153" t="n">
        <v>0</v>
      </c>
      <c r="L314" s="154" t="n">
        <f aca="false">SUM(H314:K314)</f>
        <v>2629.12</v>
      </c>
    </row>
    <row r="315" customFormat="false" ht="12.75" hidden="false" customHeight="false" outlineLevel="0" collapsed="false">
      <c r="A315" s="146" t="n">
        <v>459</v>
      </c>
      <c r="B315" s="147" t="s">
        <v>25</v>
      </c>
      <c r="C315" s="104" t="n">
        <f aca="false">ROUND(IF(A315&lt;153,C$607,IF(A315&lt;D$612,D$613+D$614*A315+D$615*A315^2+D$616*A315^3,68.91)),2)</f>
        <v>64.33</v>
      </c>
      <c r="D315" s="137" t="n">
        <v>0</v>
      </c>
      <c r="E315" s="138" t="n">
        <v>10283</v>
      </c>
      <c r="F315" s="148" t="n">
        <v>0</v>
      </c>
      <c r="G315" s="149" t="n">
        <f aca="false">ROUND(12/C315*E315,2)</f>
        <v>1918.17</v>
      </c>
      <c r="H315" s="155" t="n">
        <f aca="false">F315+G315</f>
        <v>1918.17</v>
      </c>
      <c r="I315" s="151" t="n">
        <f aca="false">ROUND(H315*0.35,2)</f>
        <v>671.36</v>
      </c>
      <c r="J315" s="152" t="n">
        <f aca="false">ROUND(H315*0.02,2)</f>
        <v>38.36</v>
      </c>
      <c r="K315" s="153" t="n">
        <v>0</v>
      </c>
      <c r="L315" s="154" t="n">
        <f aca="false">SUM(H315:K315)</f>
        <v>2627.89</v>
      </c>
    </row>
    <row r="316" customFormat="false" ht="12.75" hidden="false" customHeight="false" outlineLevel="0" collapsed="false">
      <c r="A316" s="146" t="n">
        <v>460</v>
      </c>
      <c r="B316" s="147" t="s">
        <v>25</v>
      </c>
      <c r="C316" s="104" t="n">
        <f aca="false">ROUND(IF(A316&lt;153,C$607,IF(A316&lt;D$612,D$613+D$614*A316+D$615*A316^2+D$616*A316^3,68.91)),2)</f>
        <v>64.37</v>
      </c>
      <c r="D316" s="137" t="n">
        <v>0</v>
      </c>
      <c r="E316" s="138" t="n">
        <v>10283</v>
      </c>
      <c r="F316" s="148" t="n">
        <v>0</v>
      </c>
      <c r="G316" s="149" t="n">
        <f aca="false">ROUND(12/C316*E316,2)</f>
        <v>1916.98</v>
      </c>
      <c r="H316" s="155" t="n">
        <f aca="false">F316+G316</f>
        <v>1916.98</v>
      </c>
      <c r="I316" s="151" t="n">
        <f aca="false">ROUND(H316*0.35,2)</f>
        <v>670.94</v>
      </c>
      <c r="J316" s="152" t="n">
        <f aca="false">ROUND(H316*0.02,2)</f>
        <v>38.34</v>
      </c>
      <c r="K316" s="153" t="n">
        <v>0</v>
      </c>
      <c r="L316" s="154" t="n">
        <f aca="false">SUM(H316:K316)</f>
        <v>2626.26</v>
      </c>
    </row>
    <row r="317" customFormat="false" ht="12.75" hidden="false" customHeight="false" outlineLevel="0" collapsed="false">
      <c r="A317" s="146" t="n">
        <v>461</v>
      </c>
      <c r="B317" s="147" t="s">
        <v>25</v>
      </c>
      <c r="C317" s="104" t="n">
        <f aca="false">ROUND(IF(A317&lt;153,C$607,IF(A317&lt;D$612,D$613+D$614*A317+D$615*A317^2+D$616*A317^3,68.91)),2)</f>
        <v>64.4</v>
      </c>
      <c r="D317" s="137" t="n">
        <v>0</v>
      </c>
      <c r="E317" s="138" t="n">
        <v>10283</v>
      </c>
      <c r="F317" s="148" t="n">
        <v>0</v>
      </c>
      <c r="G317" s="149" t="n">
        <f aca="false">ROUND(12/C317*E317,2)</f>
        <v>1916.09</v>
      </c>
      <c r="H317" s="155" t="n">
        <f aca="false">F317+G317</f>
        <v>1916.09</v>
      </c>
      <c r="I317" s="151" t="n">
        <f aca="false">ROUND(H317*0.35,2)</f>
        <v>670.63</v>
      </c>
      <c r="J317" s="152" t="n">
        <f aca="false">ROUND(H317*0.02,2)</f>
        <v>38.32</v>
      </c>
      <c r="K317" s="153" t="n">
        <v>0</v>
      </c>
      <c r="L317" s="154" t="n">
        <f aca="false">SUM(H317:K317)</f>
        <v>2625.04</v>
      </c>
    </row>
    <row r="318" customFormat="false" ht="12.75" hidden="false" customHeight="false" outlineLevel="0" collapsed="false">
      <c r="A318" s="146" t="n">
        <v>462</v>
      </c>
      <c r="B318" s="147" t="s">
        <v>25</v>
      </c>
      <c r="C318" s="104" t="n">
        <f aca="false">ROUND(IF(A318&lt;153,C$607,IF(A318&lt;D$612,D$613+D$614*A318+D$615*A318^2+D$616*A318^3,68.91)),2)</f>
        <v>64.43</v>
      </c>
      <c r="D318" s="137" t="n">
        <v>0</v>
      </c>
      <c r="E318" s="138" t="n">
        <v>10283</v>
      </c>
      <c r="F318" s="148" t="n">
        <v>0</v>
      </c>
      <c r="G318" s="149" t="n">
        <f aca="false">ROUND(12/C318*E318,2)</f>
        <v>1915.19</v>
      </c>
      <c r="H318" s="155" t="n">
        <f aca="false">F318+G318</f>
        <v>1915.19</v>
      </c>
      <c r="I318" s="151" t="n">
        <f aca="false">ROUND(H318*0.35,2)</f>
        <v>670.32</v>
      </c>
      <c r="J318" s="152" t="n">
        <f aca="false">ROUND(H318*0.02,2)</f>
        <v>38.3</v>
      </c>
      <c r="K318" s="153" t="n">
        <v>0</v>
      </c>
      <c r="L318" s="154" t="n">
        <f aca="false">SUM(H318:K318)</f>
        <v>2623.81</v>
      </c>
    </row>
    <row r="319" customFormat="false" ht="12.75" hidden="false" customHeight="false" outlineLevel="0" collapsed="false">
      <c r="A319" s="146" t="n">
        <v>463</v>
      </c>
      <c r="B319" s="147" t="s">
        <v>25</v>
      </c>
      <c r="C319" s="104" t="n">
        <f aca="false">ROUND(IF(A319&lt;153,C$607,IF(A319&lt;D$612,D$613+D$614*A319+D$615*A319^2+D$616*A319^3,68.91)),2)</f>
        <v>64.46</v>
      </c>
      <c r="D319" s="137" t="n">
        <v>0</v>
      </c>
      <c r="E319" s="138" t="n">
        <v>10283</v>
      </c>
      <c r="F319" s="148" t="n">
        <v>0</v>
      </c>
      <c r="G319" s="149" t="n">
        <f aca="false">ROUND(12/C319*E319,2)</f>
        <v>1914.3</v>
      </c>
      <c r="H319" s="155" t="n">
        <f aca="false">F319+G319</f>
        <v>1914.3</v>
      </c>
      <c r="I319" s="151" t="n">
        <f aca="false">ROUND(H319*0.35,2)</f>
        <v>670.01</v>
      </c>
      <c r="J319" s="152" t="n">
        <f aca="false">ROUND(H319*0.02,2)</f>
        <v>38.29</v>
      </c>
      <c r="K319" s="153" t="n">
        <v>0</v>
      </c>
      <c r="L319" s="154" t="n">
        <f aca="false">SUM(H319:K319)</f>
        <v>2622.6</v>
      </c>
    </row>
    <row r="320" customFormat="false" ht="12.75" hidden="false" customHeight="false" outlineLevel="0" collapsed="false">
      <c r="A320" s="146" t="n">
        <v>464</v>
      </c>
      <c r="B320" s="147" t="s">
        <v>25</v>
      </c>
      <c r="C320" s="104" t="n">
        <f aca="false">ROUND(IF(A320&lt;153,C$607,IF(A320&lt;D$612,D$613+D$614*A320+D$615*A320^2+D$616*A320^3,68.91)),2)</f>
        <v>64.49</v>
      </c>
      <c r="D320" s="137" t="n">
        <v>0</v>
      </c>
      <c r="E320" s="138" t="n">
        <v>10283</v>
      </c>
      <c r="F320" s="148" t="n">
        <v>0</v>
      </c>
      <c r="G320" s="149" t="n">
        <f aca="false">ROUND(12/C320*E320,2)</f>
        <v>1913.41</v>
      </c>
      <c r="H320" s="155" t="n">
        <f aca="false">F320+G320</f>
        <v>1913.41</v>
      </c>
      <c r="I320" s="151" t="n">
        <f aca="false">ROUND(H320*0.35,2)</f>
        <v>669.69</v>
      </c>
      <c r="J320" s="152" t="n">
        <f aca="false">ROUND(H320*0.02,2)</f>
        <v>38.27</v>
      </c>
      <c r="K320" s="153" t="n">
        <v>0</v>
      </c>
      <c r="L320" s="154" t="n">
        <f aca="false">SUM(H320:K320)</f>
        <v>2621.37</v>
      </c>
    </row>
    <row r="321" customFormat="false" ht="12.75" hidden="false" customHeight="false" outlineLevel="0" collapsed="false">
      <c r="A321" s="146" t="n">
        <v>465</v>
      </c>
      <c r="B321" s="147" t="s">
        <v>25</v>
      </c>
      <c r="C321" s="104" t="n">
        <f aca="false">ROUND(IF(A321&lt;153,C$607,IF(A321&lt;D$612,D$613+D$614*A321+D$615*A321^2+D$616*A321^3,68.91)),2)</f>
        <v>64.52</v>
      </c>
      <c r="D321" s="137" t="n">
        <v>0</v>
      </c>
      <c r="E321" s="138" t="n">
        <v>10283</v>
      </c>
      <c r="F321" s="148" t="n">
        <v>0</v>
      </c>
      <c r="G321" s="149" t="n">
        <f aca="false">ROUND(12/C321*E321,2)</f>
        <v>1912.52</v>
      </c>
      <c r="H321" s="155" t="n">
        <f aca="false">F321+G321</f>
        <v>1912.52</v>
      </c>
      <c r="I321" s="151" t="n">
        <f aca="false">ROUND(H321*0.35,2)</f>
        <v>669.38</v>
      </c>
      <c r="J321" s="152" t="n">
        <f aca="false">ROUND(H321*0.02,2)</f>
        <v>38.25</v>
      </c>
      <c r="K321" s="153" t="n">
        <v>0</v>
      </c>
      <c r="L321" s="154" t="n">
        <f aca="false">SUM(H321:K321)</f>
        <v>2620.15</v>
      </c>
    </row>
    <row r="322" customFormat="false" ht="12.75" hidden="false" customHeight="false" outlineLevel="0" collapsed="false">
      <c r="A322" s="146" t="n">
        <v>466</v>
      </c>
      <c r="B322" s="147" t="s">
        <v>25</v>
      </c>
      <c r="C322" s="104" t="n">
        <f aca="false">ROUND(IF(A322&lt;153,C$607,IF(A322&lt;D$612,D$613+D$614*A322+D$615*A322^2+D$616*A322^3,68.91)),2)</f>
        <v>64.55</v>
      </c>
      <c r="D322" s="137" t="n">
        <v>0</v>
      </c>
      <c r="E322" s="138" t="n">
        <v>10283</v>
      </c>
      <c r="F322" s="148" t="n">
        <v>0</v>
      </c>
      <c r="G322" s="149" t="n">
        <f aca="false">ROUND(12/C322*E322,2)</f>
        <v>1911.63</v>
      </c>
      <c r="H322" s="155" t="n">
        <f aca="false">F322+G322</f>
        <v>1911.63</v>
      </c>
      <c r="I322" s="151" t="n">
        <f aca="false">ROUND(H322*0.35,2)</f>
        <v>669.07</v>
      </c>
      <c r="J322" s="152" t="n">
        <f aca="false">ROUND(H322*0.02,2)</f>
        <v>38.23</v>
      </c>
      <c r="K322" s="153" t="n">
        <v>0</v>
      </c>
      <c r="L322" s="154" t="n">
        <f aca="false">SUM(H322:K322)</f>
        <v>2618.93</v>
      </c>
    </row>
    <row r="323" customFormat="false" ht="12.75" hidden="false" customHeight="false" outlineLevel="0" collapsed="false">
      <c r="A323" s="146" t="n">
        <v>467</v>
      </c>
      <c r="B323" s="147" t="s">
        <v>25</v>
      </c>
      <c r="C323" s="104" t="n">
        <f aca="false">ROUND(IF(A323&lt;153,C$607,IF(A323&lt;D$612,D$613+D$614*A323+D$615*A323^2+D$616*A323^3,68.91)),2)</f>
        <v>64.58</v>
      </c>
      <c r="D323" s="137" t="n">
        <v>0</v>
      </c>
      <c r="E323" s="138" t="n">
        <v>10283</v>
      </c>
      <c r="F323" s="148" t="n">
        <v>0</v>
      </c>
      <c r="G323" s="149" t="n">
        <f aca="false">ROUND(12/C323*E323,2)</f>
        <v>1910.75</v>
      </c>
      <c r="H323" s="155" t="n">
        <f aca="false">F323+G323</f>
        <v>1910.75</v>
      </c>
      <c r="I323" s="151" t="n">
        <f aca="false">ROUND(H323*0.35,2)</f>
        <v>668.76</v>
      </c>
      <c r="J323" s="152" t="n">
        <f aca="false">ROUND(H323*0.02,2)</f>
        <v>38.22</v>
      </c>
      <c r="K323" s="153" t="n">
        <v>0</v>
      </c>
      <c r="L323" s="154" t="n">
        <f aca="false">SUM(H323:K323)</f>
        <v>2617.73</v>
      </c>
    </row>
    <row r="324" customFormat="false" ht="12.75" hidden="false" customHeight="false" outlineLevel="0" collapsed="false">
      <c r="A324" s="146" t="n">
        <v>468</v>
      </c>
      <c r="B324" s="147" t="s">
        <v>25</v>
      </c>
      <c r="C324" s="104" t="n">
        <f aca="false">ROUND(IF(A324&lt;153,C$607,IF(A324&lt;D$612,D$613+D$614*A324+D$615*A324^2+D$616*A324^3,68.91)),2)</f>
        <v>64.62</v>
      </c>
      <c r="D324" s="137" t="n">
        <v>0</v>
      </c>
      <c r="E324" s="138" t="n">
        <v>10283</v>
      </c>
      <c r="F324" s="148" t="n">
        <v>0</v>
      </c>
      <c r="G324" s="149" t="n">
        <f aca="false">ROUND(12/C324*E324,2)</f>
        <v>1909.56</v>
      </c>
      <c r="H324" s="155" t="n">
        <f aca="false">F324+G324</f>
        <v>1909.56</v>
      </c>
      <c r="I324" s="151" t="n">
        <f aca="false">ROUND(H324*0.35,2)</f>
        <v>668.35</v>
      </c>
      <c r="J324" s="152" t="n">
        <f aca="false">ROUND(H324*0.02,2)</f>
        <v>38.19</v>
      </c>
      <c r="K324" s="153" t="n">
        <v>0</v>
      </c>
      <c r="L324" s="154" t="n">
        <f aca="false">SUM(H324:K324)</f>
        <v>2616.1</v>
      </c>
    </row>
    <row r="325" customFormat="false" ht="12.75" hidden="false" customHeight="false" outlineLevel="0" collapsed="false">
      <c r="A325" s="146" t="n">
        <v>469</v>
      </c>
      <c r="B325" s="147" t="s">
        <v>25</v>
      </c>
      <c r="C325" s="104" t="n">
        <f aca="false">ROUND(IF(A325&lt;153,C$607,IF(A325&lt;D$612,D$613+D$614*A325+D$615*A325^2+D$616*A325^3,68.91)),2)</f>
        <v>64.65</v>
      </c>
      <c r="D325" s="137" t="n">
        <v>0</v>
      </c>
      <c r="E325" s="138" t="n">
        <v>10283</v>
      </c>
      <c r="F325" s="148" t="n">
        <v>0</v>
      </c>
      <c r="G325" s="149" t="n">
        <f aca="false">ROUND(12/C325*E325,2)</f>
        <v>1908.68</v>
      </c>
      <c r="H325" s="155" t="n">
        <f aca="false">F325+G325</f>
        <v>1908.68</v>
      </c>
      <c r="I325" s="151" t="n">
        <f aca="false">ROUND(H325*0.35,2)</f>
        <v>668.04</v>
      </c>
      <c r="J325" s="152" t="n">
        <f aca="false">ROUND(H325*0.02,2)</f>
        <v>38.17</v>
      </c>
      <c r="K325" s="153" t="n">
        <v>0</v>
      </c>
      <c r="L325" s="154" t="n">
        <f aca="false">SUM(H325:K325)</f>
        <v>2614.89</v>
      </c>
    </row>
    <row r="326" customFormat="false" ht="12.75" hidden="false" customHeight="false" outlineLevel="0" collapsed="false">
      <c r="A326" s="146" t="n">
        <v>470</v>
      </c>
      <c r="B326" s="147" t="s">
        <v>25</v>
      </c>
      <c r="C326" s="104" t="n">
        <f aca="false">ROUND(IF(A326&lt;153,C$607,IF(A326&lt;D$612,D$613+D$614*A326+D$615*A326^2+D$616*A326^3,68.91)),2)</f>
        <v>64.68</v>
      </c>
      <c r="D326" s="137" t="n">
        <v>0</v>
      </c>
      <c r="E326" s="138" t="n">
        <v>10283</v>
      </c>
      <c r="F326" s="148" t="n">
        <v>0</v>
      </c>
      <c r="G326" s="149" t="n">
        <f aca="false">ROUND(12/C326*E326,2)</f>
        <v>1907.79</v>
      </c>
      <c r="H326" s="155" t="n">
        <f aca="false">F326+G326</f>
        <v>1907.79</v>
      </c>
      <c r="I326" s="151" t="n">
        <f aca="false">ROUND(H326*0.35,2)</f>
        <v>667.73</v>
      </c>
      <c r="J326" s="152" t="n">
        <f aca="false">ROUND(H326*0.02,2)</f>
        <v>38.16</v>
      </c>
      <c r="K326" s="153" t="n">
        <v>0</v>
      </c>
      <c r="L326" s="154" t="n">
        <f aca="false">SUM(H326:K326)</f>
        <v>2613.68</v>
      </c>
    </row>
    <row r="327" customFormat="false" ht="12.75" hidden="false" customHeight="false" outlineLevel="0" collapsed="false">
      <c r="A327" s="146" t="n">
        <v>471</v>
      </c>
      <c r="B327" s="147" t="s">
        <v>25</v>
      </c>
      <c r="C327" s="104" t="n">
        <f aca="false">ROUND(IF(A327&lt;153,C$607,IF(A327&lt;D$612,D$613+D$614*A327+D$615*A327^2+D$616*A327^3,68.91)),2)</f>
        <v>64.71</v>
      </c>
      <c r="D327" s="137" t="n">
        <v>0</v>
      </c>
      <c r="E327" s="138" t="n">
        <v>10283</v>
      </c>
      <c r="F327" s="148" t="n">
        <v>0</v>
      </c>
      <c r="G327" s="149" t="n">
        <f aca="false">ROUND(12/C327*E327,2)</f>
        <v>1906.91</v>
      </c>
      <c r="H327" s="155" t="n">
        <f aca="false">F327+G327</f>
        <v>1906.91</v>
      </c>
      <c r="I327" s="151" t="n">
        <f aca="false">ROUND(H327*0.35,2)</f>
        <v>667.42</v>
      </c>
      <c r="J327" s="152" t="n">
        <f aca="false">ROUND(H327*0.02,2)</f>
        <v>38.14</v>
      </c>
      <c r="K327" s="153" t="n">
        <v>0</v>
      </c>
      <c r="L327" s="154" t="n">
        <f aca="false">SUM(H327:K327)</f>
        <v>2612.47</v>
      </c>
    </row>
    <row r="328" customFormat="false" ht="12.75" hidden="false" customHeight="false" outlineLevel="0" collapsed="false">
      <c r="A328" s="146" t="n">
        <v>472</v>
      </c>
      <c r="B328" s="147" t="s">
        <v>25</v>
      </c>
      <c r="C328" s="104" t="n">
        <f aca="false">ROUND(IF(A328&lt;153,C$607,IF(A328&lt;D$612,D$613+D$614*A328+D$615*A328^2+D$616*A328^3,68.91)),2)</f>
        <v>64.74</v>
      </c>
      <c r="D328" s="137" t="n">
        <v>0</v>
      </c>
      <c r="E328" s="138" t="n">
        <v>10283</v>
      </c>
      <c r="F328" s="148" t="n">
        <v>0</v>
      </c>
      <c r="G328" s="149" t="n">
        <f aca="false">ROUND(12/C328*E328,2)</f>
        <v>1906.02</v>
      </c>
      <c r="H328" s="155" t="n">
        <f aca="false">F328+G328</f>
        <v>1906.02</v>
      </c>
      <c r="I328" s="151" t="n">
        <f aca="false">ROUND(H328*0.35,2)</f>
        <v>667.11</v>
      </c>
      <c r="J328" s="152" t="n">
        <f aca="false">ROUND(H328*0.02,2)</f>
        <v>38.12</v>
      </c>
      <c r="K328" s="153" t="n">
        <v>0</v>
      </c>
      <c r="L328" s="154" t="n">
        <f aca="false">SUM(H328:K328)</f>
        <v>2611.25</v>
      </c>
    </row>
    <row r="329" customFormat="false" ht="12.75" hidden="false" customHeight="false" outlineLevel="0" collapsed="false">
      <c r="A329" s="146" t="n">
        <v>473</v>
      </c>
      <c r="B329" s="147" t="s">
        <v>25</v>
      </c>
      <c r="C329" s="104" t="n">
        <f aca="false">ROUND(IF(A329&lt;153,C$607,IF(A329&lt;D$612,D$613+D$614*A329+D$615*A329^2+D$616*A329^3,68.91)),2)</f>
        <v>64.77</v>
      </c>
      <c r="D329" s="137" t="n">
        <v>0</v>
      </c>
      <c r="E329" s="138" t="n">
        <v>10283</v>
      </c>
      <c r="F329" s="148" t="n">
        <v>0</v>
      </c>
      <c r="G329" s="149" t="n">
        <f aca="false">ROUND(12/C329*E329,2)</f>
        <v>1905.14</v>
      </c>
      <c r="H329" s="155" t="n">
        <f aca="false">F329+G329</f>
        <v>1905.14</v>
      </c>
      <c r="I329" s="151" t="n">
        <f aca="false">ROUND(H329*0.35,2)</f>
        <v>666.8</v>
      </c>
      <c r="J329" s="152" t="n">
        <f aca="false">ROUND(H329*0.02,2)</f>
        <v>38.1</v>
      </c>
      <c r="K329" s="153" t="n">
        <v>0</v>
      </c>
      <c r="L329" s="154" t="n">
        <f aca="false">SUM(H329:K329)</f>
        <v>2610.04</v>
      </c>
    </row>
    <row r="330" customFormat="false" ht="12.75" hidden="false" customHeight="false" outlineLevel="0" collapsed="false">
      <c r="A330" s="146" t="n">
        <v>474</v>
      </c>
      <c r="B330" s="147" t="s">
        <v>25</v>
      </c>
      <c r="C330" s="104" t="n">
        <f aca="false">ROUND(IF(A330&lt;153,C$607,IF(A330&lt;D$612,D$613+D$614*A330+D$615*A330^2+D$616*A330^3,68.91)),2)</f>
        <v>64.8</v>
      </c>
      <c r="D330" s="137" t="n">
        <v>0</v>
      </c>
      <c r="E330" s="138" t="n">
        <v>10283</v>
      </c>
      <c r="F330" s="148" t="n">
        <v>0</v>
      </c>
      <c r="G330" s="149" t="n">
        <f aca="false">ROUND(12/C330*E330,2)</f>
        <v>1904.26</v>
      </c>
      <c r="H330" s="155" t="n">
        <f aca="false">F330+G330</f>
        <v>1904.26</v>
      </c>
      <c r="I330" s="151" t="n">
        <f aca="false">ROUND(H330*0.35,2)</f>
        <v>666.49</v>
      </c>
      <c r="J330" s="152" t="n">
        <f aca="false">ROUND(H330*0.02,2)</f>
        <v>38.09</v>
      </c>
      <c r="K330" s="153" t="n">
        <v>0</v>
      </c>
      <c r="L330" s="154" t="n">
        <f aca="false">SUM(H330:K330)</f>
        <v>2608.84</v>
      </c>
    </row>
    <row r="331" customFormat="false" ht="12.75" hidden="false" customHeight="false" outlineLevel="0" collapsed="false">
      <c r="A331" s="146" t="n">
        <v>475</v>
      </c>
      <c r="B331" s="147" t="s">
        <v>25</v>
      </c>
      <c r="C331" s="104" t="n">
        <f aca="false">ROUND(IF(A331&lt;153,C$607,IF(A331&lt;D$612,D$613+D$614*A331+D$615*A331^2+D$616*A331^3,68.91)),2)</f>
        <v>64.83</v>
      </c>
      <c r="D331" s="137" t="n">
        <v>0</v>
      </c>
      <c r="E331" s="138" t="n">
        <v>10283</v>
      </c>
      <c r="F331" s="148" t="n">
        <v>0</v>
      </c>
      <c r="G331" s="149" t="n">
        <f aca="false">ROUND(12/C331*E331,2)</f>
        <v>1903.38</v>
      </c>
      <c r="H331" s="155" t="n">
        <f aca="false">F331+G331</f>
        <v>1903.38</v>
      </c>
      <c r="I331" s="151" t="n">
        <f aca="false">ROUND(H331*0.35,2)</f>
        <v>666.18</v>
      </c>
      <c r="J331" s="152" t="n">
        <f aca="false">ROUND(H331*0.02,2)</f>
        <v>38.07</v>
      </c>
      <c r="K331" s="153" t="n">
        <v>0</v>
      </c>
      <c r="L331" s="154" t="n">
        <f aca="false">SUM(H331:K331)</f>
        <v>2607.63</v>
      </c>
    </row>
    <row r="332" customFormat="false" ht="12.75" hidden="false" customHeight="false" outlineLevel="0" collapsed="false">
      <c r="A332" s="146" t="n">
        <v>476</v>
      </c>
      <c r="B332" s="147" t="s">
        <v>25</v>
      </c>
      <c r="C332" s="104" t="n">
        <f aca="false">ROUND(IF(A332&lt;153,C$607,IF(A332&lt;D$612,D$613+D$614*A332+D$615*A332^2+D$616*A332^3,68.91)),2)</f>
        <v>64.86</v>
      </c>
      <c r="D332" s="137" t="n">
        <v>0</v>
      </c>
      <c r="E332" s="138" t="n">
        <v>10283</v>
      </c>
      <c r="F332" s="148" t="n">
        <v>0</v>
      </c>
      <c r="G332" s="149" t="n">
        <f aca="false">ROUND(12/C332*E332,2)</f>
        <v>1902.5</v>
      </c>
      <c r="H332" s="155" t="n">
        <f aca="false">F332+G332</f>
        <v>1902.5</v>
      </c>
      <c r="I332" s="151" t="n">
        <f aca="false">ROUND(H332*0.35,2)</f>
        <v>665.88</v>
      </c>
      <c r="J332" s="152" t="n">
        <f aca="false">ROUND(H332*0.02,2)</f>
        <v>38.05</v>
      </c>
      <c r="K332" s="153" t="n">
        <v>0</v>
      </c>
      <c r="L332" s="154" t="n">
        <f aca="false">SUM(H332:K332)</f>
        <v>2606.43</v>
      </c>
    </row>
    <row r="333" customFormat="false" ht="12.75" hidden="false" customHeight="false" outlineLevel="0" collapsed="false">
      <c r="A333" s="146" t="n">
        <v>477</v>
      </c>
      <c r="B333" s="147" t="s">
        <v>25</v>
      </c>
      <c r="C333" s="104" t="n">
        <f aca="false">ROUND(IF(A333&lt;153,C$607,IF(A333&lt;D$612,D$613+D$614*A333+D$615*A333^2+D$616*A333^3,68.91)),2)</f>
        <v>64.89</v>
      </c>
      <c r="D333" s="137" t="n">
        <v>0</v>
      </c>
      <c r="E333" s="138" t="n">
        <v>10283</v>
      </c>
      <c r="F333" s="148" t="n">
        <v>0</v>
      </c>
      <c r="G333" s="149" t="n">
        <f aca="false">ROUND(12/C333*E333,2)</f>
        <v>1901.62</v>
      </c>
      <c r="H333" s="155" t="n">
        <f aca="false">F333+G333</f>
        <v>1901.62</v>
      </c>
      <c r="I333" s="151" t="n">
        <f aca="false">ROUND(H333*0.35,2)</f>
        <v>665.57</v>
      </c>
      <c r="J333" s="152" t="n">
        <f aca="false">ROUND(H333*0.02,2)</f>
        <v>38.03</v>
      </c>
      <c r="K333" s="153" t="n">
        <v>0</v>
      </c>
      <c r="L333" s="154" t="n">
        <f aca="false">SUM(H333:K333)</f>
        <v>2605.22</v>
      </c>
    </row>
    <row r="334" customFormat="false" ht="12.75" hidden="false" customHeight="false" outlineLevel="0" collapsed="false">
      <c r="A334" s="146" t="n">
        <v>478</v>
      </c>
      <c r="B334" s="147" t="s">
        <v>25</v>
      </c>
      <c r="C334" s="104" t="n">
        <f aca="false">ROUND(IF(A334&lt;153,C$607,IF(A334&lt;D$612,D$613+D$614*A334+D$615*A334^2+D$616*A334^3,68.91)),2)</f>
        <v>64.92</v>
      </c>
      <c r="D334" s="137" t="n">
        <v>0</v>
      </c>
      <c r="E334" s="138" t="n">
        <v>10283</v>
      </c>
      <c r="F334" s="148" t="n">
        <v>0</v>
      </c>
      <c r="G334" s="149" t="n">
        <f aca="false">ROUND(12/C334*E334,2)</f>
        <v>1900.74</v>
      </c>
      <c r="H334" s="155" t="n">
        <f aca="false">F334+G334</f>
        <v>1900.74</v>
      </c>
      <c r="I334" s="151" t="n">
        <f aca="false">ROUND(H334*0.35,2)</f>
        <v>665.26</v>
      </c>
      <c r="J334" s="152" t="n">
        <f aca="false">ROUND(H334*0.02,2)</f>
        <v>38.01</v>
      </c>
      <c r="K334" s="153" t="n">
        <v>0</v>
      </c>
      <c r="L334" s="154" t="n">
        <f aca="false">SUM(H334:K334)</f>
        <v>2604.01</v>
      </c>
    </row>
    <row r="335" customFormat="false" ht="12.75" hidden="false" customHeight="false" outlineLevel="0" collapsed="false">
      <c r="A335" s="146" t="n">
        <v>479</v>
      </c>
      <c r="B335" s="147" t="s">
        <v>25</v>
      </c>
      <c r="C335" s="104" t="n">
        <f aca="false">ROUND(IF(A335&lt;153,C$607,IF(A335&lt;D$612,D$613+D$614*A335+D$615*A335^2+D$616*A335^3,68.91)),2)</f>
        <v>64.95</v>
      </c>
      <c r="D335" s="137" t="n">
        <v>0</v>
      </c>
      <c r="E335" s="138" t="n">
        <v>10283</v>
      </c>
      <c r="F335" s="148" t="n">
        <v>0</v>
      </c>
      <c r="G335" s="149" t="n">
        <f aca="false">ROUND(12/C335*E335,2)</f>
        <v>1899.86</v>
      </c>
      <c r="H335" s="155" t="n">
        <f aca="false">F335+G335</f>
        <v>1899.86</v>
      </c>
      <c r="I335" s="151" t="n">
        <f aca="false">ROUND(H335*0.35,2)</f>
        <v>664.95</v>
      </c>
      <c r="J335" s="152" t="n">
        <f aca="false">ROUND(H335*0.02,2)</f>
        <v>38</v>
      </c>
      <c r="K335" s="153" t="n">
        <v>0</v>
      </c>
      <c r="L335" s="154" t="n">
        <f aca="false">SUM(H335:K335)</f>
        <v>2602.81</v>
      </c>
    </row>
    <row r="336" customFormat="false" ht="12.75" hidden="false" customHeight="false" outlineLevel="0" collapsed="false">
      <c r="A336" s="146" t="n">
        <v>480</v>
      </c>
      <c r="B336" s="147" t="s">
        <v>25</v>
      </c>
      <c r="C336" s="104" t="n">
        <f aca="false">ROUND(IF(A336&lt;153,C$607,IF(A336&lt;D$612,D$613+D$614*A336+D$615*A336^2+D$616*A336^3,68.91)),2)</f>
        <v>64.98</v>
      </c>
      <c r="D336" s="137" t="n">
        <v>0</v>
      </c>
      <c r="E336" s="138" t="n">
        <v>10283</v>
      </c>
      <c r="F336" s="148" t="n">
        <v>0</v>
      </c>
      <c r="G336" s="149" t="n">
        <f aca="false">ROUND(12/C336*E336,2)</f>
        <v>1898.98</v>
      </c>
      <c r="H336" s="155" t="n">
        <f aca="false">F336+G336</f>
        <v>1898.98</v>
      </c>
      <c r="I336" s="151" t="n">
        <f aca="false">ROUND(H336*0.35,2)</f>
        <v>664.64</v>
      </c>
      <c r="J336" s="152" t="n">
        <f aca="false">ROUND(H336*0.02,2)</f>
        <v>37.98</v>
      </c>
      <c r="K336" s="153" t="n">
        <v>0</v>
      </c>
      <c r="L336" s="154" t="n">
        <f aca="false">SUM(H336:K336)</f>
        <v>2601.6</v>
      </c>
    </row>
    <row r="337" customFormat="false" ht="12.75" hidden="false" customHeight="false" outlineLevel="0" collapsed="false">
      <c r="A337" s="146" t="n">
        <v>481</v>
      </c>
      <c r="B337" s="147" t="s">
        <v>25</v>
      </c>
      <c r="C337" s="104" t="n">
        <f aca="false">ROUND(IF(A337&lt;153,C$607,IF(A337&lt;D$612,D$613+D$614*A337+D$615*A337^2+D$616*A337^3,68.91)),2)</f>
        <v>65.01</v>
      </c>
      <c r="D337" s="137" t="n">
        <v>0</v>
      </c>
      <c r="E337" s="138" t="n">
        <v>10283</v>
      </c>
      <c r="F337" s="148" t="n">
        <v>0</v>
      </c>
      <c r="G337" s="149" t="n">
        <f aca="false">ROUND(12/C337*E337,2)</f>
        <v>1898.11</v>
      </c>
      <c r="H337" s="155" t="n">
        <f aca="false">F337+G337</f>
        <v>1898.11</v>
      </c>
      <c r="I337" s="151" t="n">
        <f aca="false">ROUND(H337*0.35,2)</f>
        <v>664.34</v>
      </c>
      <c r="J337" s="152" t="n">
        <f aca="false">ROUND(H337*0.02,2)</f>
        <v>37.96</v>
      </c>
      <c r="K337" s="153" t="n">
        <v>0</v>
      </c>
      <c r="L337" s="154" t="n">
        <f aca="false">SUM(H337:K337)</f>
        <v>2600.41</v>
      </c>
    </row>
    <row r="338" customFormat="false" ht="12.75" hidden="false" customHeight="false" outlineLevel="0" collapsed="false">
      <c r="A338" s="146" t="n">
        <v>482</v>
      </c>
      <c r="B338" s="147" t="s">
        <v>25</v>
      </c>
      <c r="C338" s="104" t="n">
        <f aca="false">ROUND(IF(A338&lt;153,C$607,IF(A338&lt;D$612,D$613+D$614*A338+D$615*A338^2+D$616*A338^3,68.91)),2)</f>
        <v>65.04</v>
      </c>
      <c r="D338" s="137" t="n">
        <v>0</v>
      </c>
      <c r="E338" s="138" t="n">
        <v>10283</v>
      </c>
      <c r="F338" s="148" t="n">
        <v>0</v>
      </c>
      <c r="G338" s="149" t="n">
        <f aca="false">ROUND(12/C338*E338,2)</f>
        <v>1897.23</v>
      </c>
      <c r="H338" s="155" t="n">
        <f aca="false">F338+G338</f>
        <v>1897.23</v>
      </c>
      <c r="I338" s="151" t="n">
        <f aca="false">ROUND(H338*0.35,2)</f>
        <v>664.03</v>
      </c>
      <c r="J338" s="152" t="n">
        <f aca="false">ROUND(H338*0.02,2)</f>
        <v>37.94</v>
      </c>
      <c r="K338" s="153" t="n">
        <v>0</v>
      </c>
      <c r="L338" s="154" t="n">
        <f aca="false">SUM(H338:K338)</f>
        <v>2599.2</v>
      </c>
    </row>
    <row r="339" customFormat="false" ht="12.75" hidden="false" customHeight="false" outlineLevel="0" collapsed="false">
      <c r="A339" s="146" t="n">
        <v>483</v>
      </c>
      <c r="B339" s="147" t="s">
        <v>25</v>
      </c>
      <c r="C339" s="104" t="n">
        <f aca="false">ROUND(IF(A339&lt;153,C$607,IF(A339&lt;D$612,D$613+D$614*A339+D$615*A339^2+D$616*A339^3,68.91)),2)</f>
        <v>65.07</v>
      </c>
      <c r="D339" s="137" t="n">
        <v>0</v>
      </c>
      <c r="E339" s="138" t="n">
        <v>10283</v>
      </c>
      <c r="F339" s="148" t="n">
        <v>0</v>
      </c>
      <c r="G339" s="149" t="n">
        <f aca="false">ROUND(12/C339*E339,2)</f>
        <v>1896.36</v>
      </c>
      <c r="H339" s="155" t="n">
        <f aca="false">F339+G339</f>
        <v>1896.36</v>
      </c>
      <c r="I339" s="151" t="n">
        <f aca="false">ROUND(H339*0.35,2)</f>
        <v>663.73</v>
      </c>
      <c r="J339" s="152" t="n">
        <f aca="false">ROUND(H339*0.02,2)</f>
        <v>37.93</v>
      </c>
      <c r="K339" s="153" t="n">
        <v>0</v>
      </c>
      <c r="L339" s="154" t="n">
        <f aca="false">SUM(H339:K339)</f>
        <v>2598.02</v>
      </c>
    </row>
    <row r="340" customFormat="false" ht="12.75" hidden="false" customHeight="false" outlineLevel="0" collapsed="false">
      <c r="A340" s="146" t="n">
        <v>484</v>
      </c>
      <c r="B340" s="147" t="s">
        <v>25</v>
      </c>
      <c r="C340" s="104" t="n">
        <f aca="false">ROUND(IF(A340&lt;153,C$607,IF(A340&lt;D$612,D$613+D$614*A340+D$615*A340^2+D$616*A340^3,68.91)),2)</f>
        <v>65.09</v>
      </c>
      <c r="D340" s="137" t="n">
        <v>0</v>
      </c>
      <c r="E340" s="138" t="n">
        <v>10283</v>
      </c>
      <c r="F340" s="148" t="n">
        <v>0</v>
      </c>
      <c r="G340" s="149" t="n">
        <f aca="false">ROUND(12/C340*E340,2)</f>
        <v>1895.78</v>
      </c>
      <c r="H340" s="155" t="n">
        <f aca="false">F340+G340</f>
        <v>1895.78</v>
      </c>
      <c r="I340" s="151" t="n">
        <f aca="false">ROUND(H340*0.35,2)</f>
        <v>663.52</v>
      </c>
      <c r="J340" s="152" t="n">
        <f aca="false">ROUND(H340*0.02,2)</f>
        <v>37.92</v>
      </c>
      <c r="K340" s="153" t="n">
        <v>0</v>
      </c>
      <c r="L340" s="154" t="n">
        <f aca="false">SUM(H340:K340)</f>
        <v>2597.22</v>
      </c>
    </row>
    <row r="341" customFormat="false" ht="12.75" hidden="false" customHeight="false" outlineLevel="0" collapsed="false">
      <c r="A341" s="146" t="n">
        <v>485</v>
      </c>
      <c r="B341" s="147" t="s">
        <v>25</v>
      </c>
      <c r="C341" s="104" t="n">
        <f aca="false">ROUND(IF(A341&lt;153,C$607,IF(A341&lt;D$612,D$613+D$614*A341+D$615*A341^2+D$616*A341^3,68.91)),2)</f>
        <v>65.12</v>
      </c>
      <c r="D341" s="137" t="n">
        <v>0</v>
      </c>
      <c r="E341" s="138" t="n">
        <v>10283</v>
      </c>
      <c r="F341" s="148" t="n">
        <v>0</v>
      </c>
      <c r="G341" s="149" t="n">
        <f aca="false">ROUND(12/C341*E341,2)</f>
        <v>1894.9</v>
      </c>
      <c r="H341" s="155" t="n">
        <f aca="false">F341+G341</f>
        <v>1894.9</v>
      </c>
      <c r="I341" s="151" t="n">
        <f aca="false">ROUND(H341*0.35,2)</f>
        <v>663.22</v>
      </c>
      <c r="J341" s="152" t="n">
        <f aca="false">ROUND(H341*0.02,2)</f>
        <v>37.9</v>
      </c>
      <c r="K341" s="153" t="n">
        <v>0</v>
      </c>
      <c r="L341" s="154" t="n">
        <f aca="false">SUM(H341:K341)</f>
        <v>2596.02</v>
      </c>
    </row>
    <row r="342" customFormat="false" ht="12.75" hidden="false" customHeight="false" outlineLevel="0" collapsed="false">
      <c r="A342" s="146" t="n">
        <v>486</v>
      </c>
      <c r="B342" s="147" t="s">
        <v>25</v>
      </c>
      <c r="C342" s="104" t="n">
        <f aca="false">ROUND(IF(A342&lt;153,C$607,IF(A342&lt;D$612,D$613+D$614*A342+D$615*A342^2+D$616*A342^3,68.91)),2)</f>
        <v>65.15</v>
      </c>
      <c r="D342" s="137" t="n">
        <v>0</v>
      </c>
      <c r="E342" s="138" t="n">
        <v>10283</v>
      </c>
      <c r="F342" s="148" t="n">
        <v>0</v>
      </c>
      <c r="G342" s="149" t="n">
        <f aca="false">ROUND(12/C342*E342,2)</f>
        <v>1894.03</v>
      </c>
      <c r="H342" s="155" t="n">
        <f aca="false">F342+G342</f>
        <v>1894.03</v>
      </c>
      <c r="I342" s="151" t="n">
        <f aca="false">ROUND(H342*0.35,2)</f>
        <v>662.91</v>
      </c>
      <c r="J342" s="152" t="n">
        <f aca="false">ROUND(H342*0.02,2)</f>
        <v>37.88</v>
      </c>
      <c r="K342" s="153" t="n">
        <v>0</v>
      </c>
      <c r="L342" s="154" t="n">
        <f aca="false">SUM(H342:K342)</f>
        <v>2594.82</v>
      </c>
    </row>
    <row r="343" customFormat="false" ht="12.75" hidden="false" customHeight="false" outlineLevel="0" collapsed="false">
      <c r="A343" s="146" t="n">
        <v>487</v>
      </c>
      <c r="B343" s="147" t="s">
        <v>25</v>
      </c>
      <c r="C343" s="104" t="n">
        <f aca="false">ROUND(IF(A343&lt;153,C$607,IF(A343&lt;D$612,D$613+D$614*A343+D$615*A343^2+D$616*A343^3,68.91)),2)</f>
        <v>65.18</v>
      </c>
      <c r="D343" s="137" t="n">
        <v>0</v>
      </c>
      <c r="E343" s="138" t="n">
        <v>10283</v>
      </c>
      <c r="F343" s="148" t="n">
        <v>0</v>
      </c>
      <c r="G343" s="149" t="n">
        <f aca="false">ROUND(12/C343*E343,2)</f>
        <v>1893.16</v>
      </c>
      <c r="H343" s="155" t="n">
        <f aca="false">F343+G343</f>
        <v>1893.16</v>
      </c>
      <c r="I343" s="151" t="n">
        <f aca="false">ROUND(H343*0.35,2)</f>
        <v>662.61</v>
      </c>
      <c r="J343" s="152" t="n">
        <f aca="false">ROUND(H343*0.02,2)</f>
        <v>37.86</v>
      </c>
      <c r="K343" s="153" t="n">
        <v>0</v>
      </c>
      <c r="L343" s="154" t="n">
        <f aca="false">SUM(H343:K343)</f>
        <v>2593.63</v>
      </c>
    </row>
    <row r="344" customFormat="false" ht="12.75" hidden="false" customHeight="false" outlineLevel="0" collapsed="false">
      <c r="A344" s="146" t="n">
        <v>488</v>
      </c>
      <c r="B344" s="147" t="s">
        <v>25</v>
      </c>
      <c r="C344" s="104" t="n">
        <f aca="false">ROUND(IF(A344&lt;153,C$607,IF(A344&lt;D$612,D$613+D$614*A344+D$615*A344^2+D$616*A344^3,68.91)),2)</f>
        <v>65.21</v>
      </c>
      <c r="D344" s="137" t="n">
        <v>0</v>
      </c>
      <c r="E344" s="138" t="n">
        <v>10283</v>
      </c>
      <c r="F344" s="148" t="n">
        <v>0</v>
      </c>
      <c r="G344" s="149" t="n">
        <f aca="false">ROUND(12/C344*E344,2)</f>
        <v>1892.29</v>
      </c>
      <c r="H344" s="155" t="n">
        <f aca="false">F344+G344</f>
        <v>1892.29</v>
      </c>
      <c r="I344" s="151" t="n">
        <f aca="false">ROUND(H344*0.35,2)</f>
        <v>662.3</v>
      </c>
      <c r="J344" s="152" t="n">
        <f aca="false">ROUND(H344*0.02,2)</f>
        <v>37.85</v>
      </c>
      <c r="K344" s="153" t="n">
        <v>0</v>
      </c>
      <c r="L344" s="154" t="n">
        <f aca="false">SUM(H344:K344)</f>
        <v>2592.44</v>
      </c>
    </row>
    <row r="345" customFormat="false" ht="12.75" hidden="false" customHeight="false" outlineLevel="0" collapsed="false">
      <c r="A345" s="146" t="n">
        <v>489</v>
      </c>
      <c r="B345" s="147" t="s">
        <v>25</v>
      </c>
      <c r="C345" s="104" t="n">
        <f aca="false">ROUND(IF(A345&lt;153,C$607,IF(A345&lt;D$612,D$613+D$614*A345+D$615*A345^2+D$616*A345^3,68.91)),2)</f>
        <v>65.24</v>
      </c>
      <c r="D345" s="137" t="n">
        <v>0</v>
      </c>
      <c r="E345" s="138" t="n">
        <v>10283</v>
      </c>
      <c r="F345" s="148" t="n">
        <v>0</v>
      </c>
      <c r="G345" s="149" t="n">
        <f aca="false">ROUND(12/C345*E345,2)</f>
        <v>1891.42</v>
      </c>
      <c r="H345" s="155" t="n">
        <f aca="false">F345+G345</f>
        <v>1891.42</v>
      </c>
      <c r="I345" s="151" t="n">
        <f aca="false">ROUND(H345*0.35,2)</f>
        <v>662</v>
      </c>
      <c r="J345" s="152" t="n">
        <f aca="false">ROUND(H345*0.02,2)</f>
        <v>37.83</v>
      </c>
      <c r="K345" s="153" t="n">
        <v>0</v>
      </c>
      <c r="L345" s="154" t="n">
        <f aca="false">SUM(H345:K345)</f>
        <v>2591.25</v>
      </c>
    </row>
    <row r="346" customFormat="false" ht="12.75" hidden="false" customHeight="false" outlineLevel="0" collapsed="false">
      <c r="A346" s="146" t="n">
        <v>490</v>
      </c>
      <c r="B346" s="147" t="s">
        <v>25</v>
      </c>
      <c r="C346" s="104" t="n">
        <f aca="false">ROUND(IF(A346&lt;153,C$607,IF(A346&lt;D$612,D$613+D$614*A346+D$615*A346^2+D$616*A346^3,68.91)),2)</f>
        <v>65.27</v>
      </c>
      <c r="D346" s="137" t="n">
        <v>0</v>
      </c>
      <c r="E346" s="138" t="n">
        <v>10283</v>
      </c>
      <c r="F346" s="148" t="n">
        <v>0</v>
      </c>
      <c r="G346" s="149" t="n">
        <f aca="false">ROUND(12/C346*E346,2)</f>
        <v>1890.55</v>
      </c>
      <c r="H346" s="155" t="n">
        <f aca="false">F346+G346</f>
        <v>1890.55</v>
      </c>
      <c r="I346" s="151" t="n">
        <f aca="false">ROUND(H346*0.35,2)</f>
        <v>661.69</v>
      </c>
      <c r="J346" s="152" t="n">
        <f aca="false">ROUND(H346*0.02,2)</f>
        <v>37.81</v>
      </c>
      <c r="K346" s="153" t="n">
        <v>0</v>
      </c>
      <c r="L346" s="154" t="n">
        <f aca="false">SUM(H346:K346)</f>
        <v>2590.05</v>
      </c>
    </row>
    <row r="347" customFormat="false" ht="12.75" hidden="false" customHeight="false" outlineLevel="0" collapsed="false">
      <c r="A347" s="146" t="n">
        <v>491</v>
      </c>
      <c r="B347" s="147" t="s">
        <v>25</v>
      </c>
      <c r="C347" s="104" t="n">
        <f aca="false">ROUND(IF(A347&lt;153,C$607,IF(A347&lt;D$612,D$613+D$614*A347+D$615*A347^2+D$616*A347^3,68.91)),2)</f>
        <v>65.29</v>
      </c>
      <c r="D347" s="137" t="n">
        <v>0</v>
      </c>
      <c r="E347" s="138" t="n">
        <v>10283</v>
      </c>
      <c r="F347" s="148" t="n">
        <v>0</v>
      </c>
      <c r="G347" s="149" t="n">
        <f aca="false">ROUND(12/C347*E347,2)</f>
        <v>1889.97</v>
      </c>
      <c r="H347" s="155" t="n">
        <f aca="false">F347+G347</f>
        <v>1889.97</v>
      </c>
      <c r="I347" s="151" t="n">
        <f aca="false">ROUND(H347*0.35,2)</f>
        <v>661.49</v>
      </c>
      <c r="J347" s="152" t="n">
        <f aca="false">ROUND(H347*0.02,2)</f>
        <v>37.8</v>
      </c>
      <c r="K347" s="153" t="n">
        <v>0</v>
      </c>
      <c r="L347" s="154" t="n">
        <f aca="false">SUM(H347:K347)</f>
        <v>2589.26</v>
      </c>
    </row>
    <row r="348" customFormat="false" ht="12.75" hidden="false" customHeight="false" outlineLevel="0" collapsed="false">
      <c r="A348" s="146" t="n">
        <v>492</v>
      </c>
      <c r="B348" s="147" t="s">
        <v>25</v>
      </c>
      <c r="C348" s="104" t="n">
        <f aca="false">ROUND(IF(A348&lt;153,C$607,IF(A348&lt;D$612,D$613+D$614*A348+D$615*A348^2+D$616*A348^3,68.91)),2)</f>
        <v>65.32</v>
      </c>
      <c r="D348" s="137" t="n">
        <v>0</v>
      </c>
      <c r="E348" s="138" t="n">
        <v>10283</v>
      </c>
      <c r="F348" s="148" t="n">
        <v>0</v>
      </c>
      <c r="G348" s="149" t="n">
        <f aca="false">ROUND(12/C348*E348,2)</f>
        <v>1889.1</v>
      </c>
      <c r="H348" s="155" t="n">
        <f aca="false">F348+G348</f>
        <v>1889.1</v>
      </c>
      <c r="I348" s="151" t="n">
        <f aca="false">ROUND(H348*0.35,2)</f>
        <v>661.19</v>
      </c>
      <c r="J348" s="152" t="n">
        <f aca="false">ROUND(H348*0.02,2)</f>
        <v>37.78</v>
      </c>
      <c r="K348" s="153" t="n">
        <v>0</v>
      </c>
      <c r="L348" s="154" t="n">
        <f aca="false">SUM(H348:K348)</f>
        <v>2588.07</v>
      </c>
    </row>
    <row r="349" customFormat="false" ht="12.75" hidden="false" customHeight="false" outlineLevel="0" collapsed="false">
      <c r="A349" s="146" t="n">
        <v>493</v>
      </c>
      <c r="B349" s="147" t="s">
        <v>25</v>
      </c>
      <c r="C349" s="104" t="n">
        <f aca="false">ROUND(IF(A349&lt;153,C$607,IF(A349&lt;D$612,D$613+D$614*A349+D$615*A349^2+D$616*A349^3,68.91)),2)</f>
        <v>65.35</v>
      </c>
      <c r="D349" s="137" t="n">
        <v>0</v>
      </c>
      <c r="E349" s="138" t="n">
        <v>10283</v>
      </c>
      <c r="F349" s="148" t="n">
        <v>0</v>
      </c>
      <c r="G349" s="149" t="n">
        <f aca="false">ROUND(12/C349*E349,2)</f>
        <v>1888.23</v>
      </c>
      <c r="H349" s="155" t="n">
        <f aca="false">F349+G349</f>
        <v>1888.23</v>
      </c>
      <c r="I349" s="151" t="n">
        <f aca="false">ROUND(H349*0.35,2)</f>
        <v>660.88</v>
      </c>
      <c r="J349" s="152" t="n">
        <f aca="false">ROUND(H349*0.02,2)</f>
        <v>37.76</v>
      </c>
      <c r="K349" s="153" t="n">
        <v>0</v>
      </c>
      <c r="L349" s="154" t="n">
        <f aca="false">SUM(H349:K349)</f>
        <v>2586.87</v>
      </c>
    </row>
    <row r="350" customFormat="false" ht="12.75" hidden="false" customHeight="false" outlineLevel="0" collapsed="false">
      <c r="A350" s="146" t="n">
        <v>494</v>
      </c>
      <c r="B350" s="147" t="s">
        <v>25</v>
      </c>
      <c r="C350" s="104" t="n">
        <f aca="false">ROUND(IF(A350&lt;153,C$607,IF(A350&lt;D$612,D$613+D$614*A350+D$615*A350^2+D$616*A350^3,68.91)),2)</f>
        <v>65.38</v>
      </c>
      <c r="D350" s="137" t="n">
        <v>0</v>
      </c>
      <c r="E350" s="138" t="n">
        <v>10283</v>
      </c>
      <c r="F350" s="148" t="n">
        <v>0</v>
      </c>
      <c r="G350" s="149" t="n">
        <f aca="false">ROUND(12/C350*E350,2)</f>
        <v>1887.37</v>
      </c>
      <c r="H350" s="155" t="n">
        <f aca="false">F350+G350</f>
        <v>1887.37</v>
      </c>
      <c r="I350" s="151" t="n">
        <f aca="false">ROUND(H350*0.35,2)</f>
        <v>660.58</v>
      </c>
      <c r="J350" s="152" t="n">
        <f aca="false">ROUND(H350*0.02,2)</f>
        <v>37.75</v>
      </c>
      <c r="K350" s="153" t="n">
        <v>0</v>
      </c>
      <c r="L350" s="154" t="n">
        <f aca="false">SUM(H350:K350)</f>
        <v>2585.7</v>
      </c>
    </row>
    <row r="351" customFormat="false" ht="12.75" hidden="false" customHeight="false" outlineLevel="0" collapsed="false">
      <c r="A351" s="146" t="n">
        <v>495</v>
      </c>
      <c r="B351" s="147" t="s">
        <v>25</v>
      </c>
      <c r="C351" s="104" t="n">
        <f aca="false">ROUND(IF(A351&lt;153,C$607,IF(A351&lt;D$612,D$613+D$614*A351+D$615*A351^2+D$616*A351^3,68.91)),2)</f>
        <v>65.41</v>
      </c>
      <c r="D351" s="137" t="n">
        <v>0</v>
      </c>
      <c r="E351" s="138" t="n">
        <v>10283</v>
      </c>
      <c r="F351" s="148" t="n">
        <v>0</v>
      </c>
      <c r="G351" s="149" t="n">
        <f aca="false">ROUND(12/C351*E351,2)</f>
        <v>1886.5</v>
      </c>
      <c r="H351" s="155" t="n">
        <f aca="false">F351+G351</f>
        <v>1886.5</v>
      </c>
      <c r="I351" s="151" t="n">
        <f aca="false">ROUND(H351*0.35,2)</f>
        <v>660.28</v>
      </c>
      <c r="J351" s="152" t="n">
        <f aca="false">ROUND(H351*0.02,2)</f>
        <v>37.73</v>
      </c>
      <c r="K351" s="153" t="n">
        <v>0</v>
      </c>
      <c r="L351" s="154" t="n">
        <f aca="false">SUM(H351:K351)</f>
        <v>2584.51</v>
      </c>
    </row>
    <row r="352" customFormat="false" ht="12.75" hidden="false" customHeight="false" outlineLevel="0" collapsed="false">
      <c r="A352" s="146" t="n">
        <v>496</v>
      </c>
      <c r="B352" s="147" t="s">
        <v>25</v>
      </c>
      <c r="C352" s="104" t="n">
        <f aca="false">ROUND(IF(A352&lt;153,C$607,IF(A352&lt;D$612,D$613+D$614*A352+D$615*A352^2+D$616*A352^3,68.91)),2)</f>
        <v>65.43</v>
      </c>
      <c r="D352" s="137" t="n">
        <v>0</v>
      </c>
      <c r="E352" s="138" t="n">
        <v>10283</v>
      </c>
      <c r="F352" s="148" t="n">
        <v>0</v>
      </c>
      <c r="G352" s="149" t="n">
        <f aca="false">ROUND(12/C352*E352,2)</f>
        <v>1885.92</v>
      </c>
      <c r="H352" s="155" t="n">
        <f aca="false">F352+G352</f>
        <v>1885.92</v>
      </c>
      <c r="I352" s="151" t="n">
        <f aca="false">ROUND(H352*0.35,2)</f>
        <v>660.07</v>
      </c>
      <c r="J352" s="152" t="n">
        <f aca="false">ROUND(H352*0.02,2)</f>
        <v>37.72</v>
      </c>
      <c r="K352" s="153" t="n">
        <v>0</v>
      </c>
      <c r="L352" s="154" t="n">
        <f aca="false">SUM(H352:K352)</f>
        <v>2583.71</v>
      </c>
    </row>
    <row r="353" customFormat="false" ht="12.75" hidden="false" customHeight="false" outlineLevel="0" collapsed="false">
      <c r="A353" s="146" t="n">
        <v>497</v>
      </c>
      <c r="B353" s="147" t="s">
        <v>25</v>
      </c>
      <c r="C353" s="104" t="n">
        <f aca="false">ROUND(IF(A353&lt;153,C$607,IF(A353&lt;D$612,D$613+D$614*A353+D$615*A353^2+D$616*A353^3,68.91)),2)</f>
        <v>65.46</v>
      </c>
      <c r="D353" s="137" t="n">
        <v>0</v>
      </c>
      <c r="E353" s="138" t="n">
        <v>10283</v>
      </c>
      <c r="F353" s="148" t="n">
        <v>0</v>
      </c>
      <c r="G353" s="149" t="n">
        <f aca="false">ROUND(12/C353*E353,2)</f>
        <v>1885.06</v>
      </c>
      <c r="H353" s="155" t="n">
        <f aca="false">F353+G353</f>
        <v>1885.06</v>
      </c>
      <c r="I353" s="151" t="n">
        <f aca="false">ROUND(H353*0.35,2)</f>
        <v>659.77</v>
      </c>
      <c r="J353" s="152" t="n">
        <f aca="false">ROUND(H353*0.02,2)</f>
        <v>37.7</v>
      </c>
      <c r="K353" s="153" t="n">
        <v>0</v>
      </c>
      <c r="L353" s="154" t="n">
        <f aca="false">SUM(H353:K353)</f>
        <v>2582.53</v>
      </c>
    </row>
    <row r="354" customFormat="false" ht="12.75" hidden="false" customHeight="false" outlineLevel="0" collapsed="false">
      <c r="A354" s="146" t="n">
        <v>498</v>
      </c>
      <c r="B354" s="147" t="s">
        <v>25</v>
      </c>
      <c r="C354" s="104" t="n">
        <f aca="false">ROUND(IF(A354&lt;153,C$607,IF(A354&lt;D$612,D$613+D$614*A354+D$615*A354^2+D$616*A354^3,68.91)),2)</f>
        <v>65.49</v>
      </c>
      <c r="D354" s="137" t="n">
        <v>0</v>
      </c>
      <c r="E354" s="138" t="n">
        <v>10283</v>
      </c>
      <c r="F354" s="148" t="n">
        <v>0</v>
      </c>
      <c r="G354" s="149" t="n">
        <f aca="false">ROUND(12/C354*E354,2)</f>
        <v>1884.2</v>
      </c>
      <c r="H354" s="155" t="n">
        <f aca="false">F354+G354</f>
        <v>1884.2</v>
      </c>
      <c r="I354" s="151" t="n">
        <f aca="false">ROUND(H354*0.35,2)</f>
        <v>659.47</v>
      </c>
      <c r="J354" s="152" t="n">
        <f aca="false">ROUND(H354*0.02,2)</f>
        <v>37.68</v>
      </c>
      <c r="K354" s="153" t="n">
        <v>0</v>
      </c>
      <c r="L354" s="154" t="n">
        <f aca="false">SUM(H354:K354)</f>
        <v>2581.35</v>
      </c>
    </row>
    <row r="355" customFormat="false" ht="12.75" hidden="false" customHeight="false" outlineLevel="0" collapsed="false">
      <c r="A355" s="146" t="n">
        <v>499</v>
      </c>
      <c r="B355" s="147" t="s">
        <v>25</v>
      </c>
      <c r="C355" s="104" t="n">
        <f aca="false">ROUND(IF(A355&lt;153,C$607,IF(A355&lt;D$612,D$613+D$614*A355+D$615*A355^2+D$616*A355^3,68.91)),2)</f>
        <v>65.52</v>
      </c>
      <c r="D355" s="137" t="n">
        <v>0</v>
      </c>
      <c r="E355" s="138" t="n">
        <v>10283</v>
      </c>
      <c r="F355" s="148" t="n">
        <v>0</v>
      </c>
      <c r="G355" s="149" t="n">
        <f aca="false">ROUND(12/C355*E355,2)</f>
        <v>1883.33</v>
      </c>
      <c r="H355" s="155" t="n">
        <f aca="false">F355+G355</f>
        <v>1883.33</v>
      </c>
      <c r="I355" s="151" t="n">
        <f aca="false">ROUND(H355*0.35,2)</f>
        <v>659.17</v>
      </c>
      <c r="J355" s="152" t="n">
        <f aca="false">ROUND(H355*0.02,2)</f>
        <v>37.67</v>
      </c>
      <c r="K355" s="153" t="n">
        <v>0</v>
      </c>
      <c r="L355" s="154" t="n">
        <f aca="false">SUM(H355:K355)</f>
        <v>2580.17</v>
      </c>
    </row>
    <row r="356" customFormat="false" ht="12.75" hidden="false" customHeight="false" outlineLevel="0" collapsed="false">
      <c r="A356" s="146" t="n">
        <v>500</v>
      </c>
      <c r="B356" s="147" t="s">
        <v>25</v>
      </c>
      <c r="C356" s="104" t="n">
        <f aca="false">ROUND(IF(A356&lt;153,C$607,IF(A356&lt;D$612,D$613+D$614*A356+D$615*A356^2+D$616*A356^3,68.91)),2)</f>
        <v>65.54</v>
      </c>
      <c r="D356" s="137" t="n">
        <v>0</v>
      </c>
      <c r="E356" s="138" t="n">
        <v>10283</v>
      </c>
      <c r="F356" s="148" t="n">
        <v>0</v>
      </c>
      <c r="G356" s="149" t="n">
        <f aca="false">ROUND(12/C356*E356,2)</f>
        <v>1882.76</v>
      </c>
      <c r="H356" s="155" t="n">
        <f aca="false">F356+G356</f>
        <v>1882.76</v>
      </c>
      <c r="I356" s="151" t="n">
        <f aca="false">ROUND(H356*0.35,2)</f>
        <v>658.97</v>
      </c>
      <c r="J356" s="152" t="n">
        <f aca="false">ROUND(H356*0.02,2)</f>
        <v>37.66</v>
      </c>
      <c r="K356" s="153" t="n">
        <v>0</v>
      </c>
      <c r="L356" s="154" t="n">
        <f aca="false">SUM(H356:K356)</f>
        <v>2579.39</v>
      </c>
    </row>
    <row r="357" customFormat="false" ht="12.75" hidden="false" customHeight="false" outlineLevel="0" collapsed="false">
      <c r="A357" s="146" t="n">
        <v>501</v>
      </c>
      <c r="B357" s="147" t="s">
        <v>25</v>
      </c>
      <c r="C357" s="104" t="n">
        <f aca="false">ROUND(IF(A357&lt;153,C$607,IF(A357&lt;D$612,D$613+D$614*A357+D$615*A357^2+D$616*A357^3,68.91)),2)</f>
        <v>65.57</v>
      </c>
      <c r="D357" s="137" t="n">
        <v>0</v>
      </c>
      <c r="E357" s="138" t="n">
        <v>10283</v>
      </c>
      <c r="F357" s="148" t="n">
        <v>0</v>
      </c>
      <c r="G357" s="149" t="n">
        <f aca="false">ROUND(12/C357*E357,2)</f>
        <v>1881.9</v>
      </c>
      <c r="H357" s="155" t="n">
        <f aca="false">F357+G357</f>
        <v>1881.9</v>
      </c>
      <c r="I357" s="151" t="n">
        <f aca="false">ROUND(H357*0.35,2)</f>
        <v>658.67</v>
      </c>
      <c r="J357" s="152" t="n">
        <f aca="false">ROUND(H357*0.02,2)</f>
        <v>37.64</v>
      </c>
      <c r="K357" s="153" t="n">
        <v>0</v>
      </c>
      <c r="L357" s="154" t="n">
        <f aca="false">SUM(H357:K357)</f>
        <v>2578.21</v>
      </c>
    </row>
    <row r="358" customFormat="false" ht="12.75" hidden="false" customHeight="false" outlineLevel="0" collapsed="false">
      <c r="A358" s="146" t="n">
        <v>502</v>
      </c>
      <c r="B358" s="147" t="s">
        <v>25</v>
      </c>
      <c r="C358" s="104" t="n">
        <f aca="false">ROUND(IF(A358&lt;153,C$607,IF(A358&lt;D$612,D$613+D$614*A358+D$615*A358^2+D$616*A358^3,68.91)),2)</f>
        <v>65.6</v>
      </c>
      <c r="D358" s="137" t="n">
        <v>0</v>
      </c>
      <c r="E358" s="138" t="n">
        <v>10283</v>
      </c>
      <c r="F358" s="148" t="n">
        <v>0</v>
      </c>
      <c r="G358" s="149" t="n">
        <f aca="false">ROUND(12/C358*E358,2)</f>
        <v>1881.04</v>
      </c>
      <c r="H358" s="155" t="n">
        <f aca="false">F358+G358</f>
        <v>1881.04</v>
      </c>
      <c r="I358" s="151" t="n">
        <f aca="false">ROUND(H358*0.35,2)</f>
        <v>658.36</v>
      </c>
      <c r="J358" s="152" t="n">
        <f aca="false">ROUND(H358*0.02,2)</f>
        <v>37.62</v>
      </c>
      <c r="K358" s="153" t="n">
        <v>0</v>
      </c>
      <c r="L358" s="154" t="n">
        <f aca="false">SUM(H358:K358)</f>
        <v>2577.02</v>
      </c>
    </row>
    <row r="359" customFormat="false" ht="12.75" hidden="false" customHeight="false" outlineLevel="0" collapsed="false">
      <c r="A359" s="146" t="n">
        <v>503</v>
      </c>
      <c r="B359" s="147" t="s">
        <v>25</v>
      </c>
      <c r="C359" s="104" t="n">
        <f aca="false">ROUND(IF(A359&lt;153,C$607,IF(A359&lt;D$612,D$613+D$614*A359+D$615*A359^2+D$616*A359^3,68.91)),2)</f>
        <v>65.63</v>
      </c>
      <c r="D359" s="137" t="n">
        <v>0</v>
      </c>
      <c r="E359" s="138" t="n">
        <v>10283</v>
      </c>
      <c r="F359" s="148" t="n">
        <v>0</v>
      </c>
      <c r="G359" s="149" t="n">
        <f aca="false">ROUND(12/C359*E359,2)</f>
        <v>1880.18</v>
      </c>
      <c r="H359" s="155" t="n">
        <f aca="false">F359+G359</f>
        <v>1880.18</v>
      </c>
      <c r="I359" s="151" t="n">
        <f aca="false">ROUND(H359*0.35,2)</f>
        <v>658.06</v>
      </c>
      <c r="J359" s="152" t="n">
        <f aca="false">ROUND(H359*0.02,2)</f>
        <v>37.6</v>
      </c>
      <c r="K359" s="153" t="n">
        <v>0</v>
      </c>
      <c r="L359" s="154" t="n">
        <f aca="false">SUM(H359:K359)</f>
        <v>2575.84</v>
      </c>
    </row>
    <row r="360" customFormat="false" ht="12.75" hidden="false" customHeight="false" outlineLevel="0" collapsed="false">
      <c r="A360" s="146" t="n">
        <v>504</v>
      </c>
      <c r="B360" s="147" t="s">
        <v>25</v>
      </c>
      <c r="C360" s="104" t="n">
        <f aca="false">ROUND(IF(A360&lt;153,C$607,IF(A360&lt;D$612,D$613+D$614*A360+D$615*A360^2+D$616*A360^3,68.91)),2)</f>
        <v>65.65</v>
      </c>
      <c r="D360" s="137" t="n">
        <v>0</v>
      </c>
      <c r="E360" s="138" t="n">
        <v>10283</v>
      </c>
      <c r="F360" s="148" t="n">
        <v>0</v>
      </c>
      <c r="G360" s="149" t="n">
        <f aca="false">ROUND(12/C360*E360,2)</f>
        <v>1879.6</v>
      </c>
      <c r="H360" s="155" t="n">
        <f aca="false">F360+G360</f>
        <v>1879.6</v>
      </c>
      <c r="I360" s="151" t="n">
        <f aca="false">ROUND(H360*0.35,2)</f>
        <v>657.86</v>
      </c>
      <c r="J360" s="152" t="n">
        <f aca="false">ROUND(H360*0.02,2)</f>
        <v>37.59</v>
      </c>
      <c r="K360" s="153" t="n">
        <v>0</v>
      </c>
      <c r="L360" s="154" t="n">
        <f aca="false">SUM(H360:K360)</f>
        <v>2575.05</v>
      </c>
    </row>
    <row r="361" customFormat="false" ht="12.75" hidden="false" customHeight="false" outlineLevel="0" collapsed="false">
      <c r="A361" s="146" t="n">
        <v>505</v>
      </c>
      <c r="B361" s="147" t="s">
        <v>25</v>
      </c>
      <c r="C361" s="104" t="n">
        <f aca="false">ROUND(IF(A361&lt;153,C$607,IF(A361&lt;D$612,D$613+D$614*A361+D$615*A361^2+D$616*A361^3,68.91)),2)</f>
        <v>65.68</v>
      </c>
      <c r="D361" s="137" t="n">
        <v>0</v>
      </c>
      <c r="E361" s="138" t="n">
        <v>10283</v>
      </c>
      <c r="F361" s="148" t="n">
        <v>0</v>
      </c>
      <c r="G361" s="149" t="n">
        <f aca="false">ROUND(12/C361*E361,2)</f>
        <v>1878.75</v>
      </c>
      <c r="H361" s="155" t="n">
        <f aca="false">F361+G361</f>
        <v>1878.75</v>
      </c>
      <c r="I361" s="151" t="n">
        <f aca="false">ROUND(H361*0.35,2)</f>
        <v>657.56</v>
      </c>
      <c r="J361" s="152" t="n">
        <f aca="false">ROUND(H361*0.02,2)</f>
        <v>37.58</v>
      </c>
      <c r="K361" s="153" t="n">
        <v>0</v>
      </c>
      <c r="L361" s="154" t="n">
        <f aca="false">SUM(H361:K361)</f>
        <v>2573.89</v>
      </c>
    </row>
    <row r="362" customFormat="false" ht="12.75" hidden="false" customHeight="false" outlineLevel="0" collapsed="false">
      <c r="A362" s="146" t="n">
        <v>506</v>
      </c>
      <c r="B362" s="147" t="s">
        <v>25</v>
      </c>
      <c r="C362" s="104" t="n">
        <f aca="false">ROUND(IF(A362&lt;153,C$607,IF(A362&lt;D$612,D$613+D$614*A362+D$615*A362^2+D$616*A362^3,68.91)),2)</f>
        <v>65.71</v>
      </c>
      <c r="D362" s="137" t="n">
        <v>0</v>
      </c>
      <c r="E362" s="138" t="n">
        <v>10283</v>
      </c>
      <c r="F362" s="148" t="n">
        <v>0</v>
      </c>
      <c r="G362" s="149" t="n">
        <f aca="false">ROUND(12/C362*E362,2)</f>
        <v>1877.89</v>
      </c>
      <c r="H362" s="155" t="n">
        <f aca="false">F362+G362</f>
        <v>1877.89</v>
      </c>
      <c r="I362" s="151" t="n">
        <f aca="false">ROUND(H362*0.35,2)</f>
        <v>657.26</v>
      </c>
      <c r="J362" s="152" t="n">
        <f aca="false">ROUND(H362*0.02,2)</f>
        <v>37.56</v>
      </c>
      <c r="K362" s="153" t="n">
        <v>0</v>
      </c>
      <c r="L362" s="154" t="n">
        <f aca="false">SUM(H362:K362)</f>
        <v>2572.71</v>
      </c>
    </row>
    <row r="363" customFormat="false" ht="12.75" hidden="false" customHeight="false" outlineLevel="0" collapsed="false">
      <c r="A363" s="146" t="n">
        <v>507</v>
      </c>
      <c r="B363" s="147" t="s">
        <v>25</v>
      </c>
      <c r="C363" s="104" t="n">
        <f aca="false">ROUND(IF(A363&lt;153,C$607,IF(A363&lt;D$612,D$613+D$614*A363+D$615*A363^2+D$616*A363^3,68.91)),2)</f>
        <v>65.73</v>
      </c>
      <c r="D363" s="137" t="n">
        <v>0</v>
      </c>
      <c r="E363" s="138" t="n">
        <v>10283</v>
      </c>
      <c r="F363" s="148" t="n">
        <v>0</v>
      </c>
      <c r="G363" s="149" t="n">
        <f aca="false">ROUND(12/C363*E363,2)</f>
        <v>1877.32</v>
      </c>
      <c r="H363" s="155" t="n">
        <f aca="false">F363+G363</f>
        <v>1877.32</v>
      </c>
      <c r="I363" s="151" t="n">
        <f aca="false">ROUND(H363*0.35,2)</f>
        <v>657.06</v>
      </c>
      <c r="J363" s="152" t="n">
        <f aca="false">ROUND(H363*0.02,2)</f>
        <v>37.55</v>
      </c>
      <c r="K363" s="153" t="n">
        <v>0</v>
      </c>
      <c r="L363" s="154" t="n">
        <f aca="false">SUM(H363:K363)</f>
        <v>2571.93</v>
      </c>
    </row>
    <row r="364" customFormat="false" ht="12.75" hidden="false" customHeight="false" outlineLevel="0" collapsed="false">
      <c r="A364" s="146" t="n">
        <v>508</v>
      </c>
      <c r="B364" s="147" t="s">
        <v>25</v>
      </c>
      <c r="C364" s="104" t="n">
        <f aca="false">ROUND(IF(A364&lt;153,C$607,IF(A364&lt;D$612,D$613+D$614*A364+D$615*A364^2+D$616*A364^3,68.91)),2)</f>
        <v>65.76</v>
      </c>
      <c r="D364" s="137" t="n">
        <v>0</v>
      </c>
      <c r="E364" s="138" t="n">
        <v>10283</v>
      </c>
      <c r="F364" s="148" t="n">
        <v>0</v>
      </c>
      <c r="G364" s="149" t="n">
        <f aca="false">ROUND(12/C364*E364,2)</f>
        <v>1876.46</v>
      </c>
      <c r="H364" s="155" t="n">
        <f aca="false">F364+G364</f>
        <v>1876.46</v>
      </c>
      <c r="I364" s="151" t="n">
        <f aca="false">ROUND(H364*0.35,2)</f>
        <v>656.76</v>
      </c>
      <c r="J364" s="152" t="n">
        <f aca="false">ROUND(H364*0.02,2)</f>
        <v>37.53</v>
      </c>
      <c r="K364" s="153" t="n">
        <v>0</v>
      </c>
      <c r="L364" s="154" t="n">
        <f aca="false">SUM(H364:K364)</f>
        <v>2570.75</v>
      </c>
    </row>
    <row r="365" customFormat="false" ht="12.75" hidden="false" customHeight="false" outlineLevel="0" collapsed="false">
      <c r="A365" s="146" t="n">
        <v>509</v>
      </c>
      <c r="B365" s="147" t="s">
        <v>25</v>
      </c>
      <c r="C365" s="104" t="n">
        <f aca="false">ROUND(IF(A365&lt;153,C$607,IF(A365&lt;D$612,D$613+D$614*A365+D$615*A365^2+D$616*A365^3,68.91)),2)</f>
        <v>65.79</v>
      </c>
      <c r="D365" s="137" t="n">
        <v>0</v>
      </c>
      <c r="E365" s="138" t="n">
        <v>10283</v>
      </c>
      <c r="F365" s="148" t="n">
        <v>0</v>
      </c>
      <c r="G365" s="149" t="n">
        <f aca="false">ROUND(12/C365*E365,2)</f>
        <v>1875.6</v>
      </c>
      <c r="H365" s="155" t="n">
        <f aca="false">F365+G365</f>
        <v>1875.6</v>
      </c>
      <c r="I365" s="151" t="n">
        <f aca="false">ROUND(H365*0.35,2)</f>
        <v>656.46</v>
      </c>
      <c r="J365" s="152" t="n">
        <f aca="false">ROUND(H365*0.02,2)</f>
        <v>37.51</v>
      </c>
      <c r="K365" s="153" t="n">
        <v>0</v>
      </c>
      <c r="L365" s="154" t="n">
        <f aca="false">SUM(H365:K365)</f>
        <v>2569.57</v>
      </c>
    </row>
    <row r="366" customFormat="false" ht="12.75" hidden="false" customHeight="false" outlineLevel="0" collapsed="false">
      <c r="A366" s="146" t="n">
        <v>510</v>
      </c>
      <c r="B366" s="147" t="s">
        <v>25</v>
      </c>
      <c r="C366" s="104" t="n">
        <f aca="false">ROUND(IF(A366&lt;153,C$607,IF(A366&lt;D$612,D$613+D$614*A366+D$615*A366^2+D$616*A366^3,68.91)),2)</f>
        <v>65.81</v>
      </c>
      <c r="D366" s="137" t="n">
        <v>0</v>
      </c>
      <c r="E366" s="138" t="n">
        <v>10283</v>
      </c>
      <c r="F366" s="148" t="n">
        <v>0</v>
      </c>
      <c r="G366" s="149" t="n">
        <f aca="false">ROUND(12/C366*E366,2)</f>
        <v>1875.03</v>
      </c>
      <c r="H366" s="155" t="n">
        <f aca="false">F366+G366</f>
        <v>1875.03</v>
      </c>
      <c r="I366" s="151" t="n">
        <f aca="false">ROUND(H366*0.35,2)</f>
        <v>656.26</v>
      </c>
      <c r="J366" s="152" t="n">
        <f aca="false">ROUND(H366*0.02,2)</f>
        <v>37.5</v>
      </c>
      <c r="K366" s="153" t="n">
        <v>0</v>
      </c>
      <c r="L366" s="154" t="n">
        <f aca="false">SUM(H366:K366)</f>
        <v>2568.79</v>
      </c>
    </row>
    <row r="367" customFormat="false" ht="12.75" hidden="false" customHeight="false" outlineLevel="0" collapsed="false">
      <c r="A367" s="146" t="n">
        <v>511</v>
      </c>
      <c r="B367" s="147" t="s">
        <v>25</v>
      </c>
      <c r="C367" s="104" t="n">
        <f aca="false">ROUND(IF(A367&lt;153,C$607,IF(A367&lt;D$612,D$613+D$614*A367+D$615*A367^2+D$616*A367^3,68.91)),2)</f>
        <v>65.84</v>
      </c>
      <c r="D367" s="137" t="n">
        <v>0</v>
      </c>
      <c r="E367" s="138" t="n">
        <v>10283</v>
      </c>
      <c r="F367" s="148" t="n">
        <v>0</v>
      </c>
      <c r="G367" s="149" t="n">
        <f aca="false">ROUND(12/C367*E367,2)</f>
        <v>1874.18</v>
      </c>
      <c r="H367" s="155" t="n">
        <f aca="false">F367+G367</f>
        <v>1874.18</v>
      </c>
      <c r="I367" s="151" t="n">
        <f aca="false">ROUND(H367*0.35,2)</f>
        <v>655.96</v>
      </c>
      <c r="J367" s="152" t="n">
        <f aca="false">ROUND(H367*0.02,2)</f>
        <v>37.48</v>
      </c>
      <c r="K367" s="153" t="n">
        <v>0</v>
      </c>
      <c r="L367" s="154" t="n">
        <f aca="false">SUM(H367:K367)</f>
        <v>2567.62</v>
      </c>
    </row>
    <row r="368" customFormat="false" ht="12.75" hidden="false" customHeight="false" outlineLevel="0" collapsed="false">
      <c r="A368" s="146" t="n">
        <v>512</v>
      </c>
      <c r="B368" s="147" t="s">
        <v>25</v>
      </c>
      <c r="C368" s="104" t="n">
        <f aca="false">ROUND(IF(A368&lt;153,C$607,IF(A368&lt;D$612,D$613+D$614*A368+D$615*A368^2+D$616*A368^3,68.91)),2)</f>
        <v>65.86</v>
      </c>
      <c r="D368" s="137" t="n">
        <v>0</v>
      </c>
      <c r="E368" s="138" t="n">
        <v>10283</v>
      </c>
      <c r="F368" s="148" t="n">
        <v>0</v>
      </c>
      <c r="G368" s="149" t="n">
        <f aca="false">ROUND(12/C368*E368,2)</f>
        <v>1873.61</v>
      </c>
      <c r="H368" s="155" t="n">
        <f aca="false">F368+G368</f>
        <v>1873.61</v>
      </c>
      <c r="I368" s="151" t="n">
        <f aca="false">ROUND(H368*0.35,2)</f>
        <v>655.76</v>
      </c>
      <c r="J368" s="152" t="n">
        <f aca="false">ROUND(H368*0.02,2)</f>
        <v>37.47</v>
      </c>
      <c r="K368" s="153" t="n">
        <v>0</v>
      </c>
      <c r="L368" s="154" t="n">
        <f aca="false">SUM(H368:K368)</f>
        <v>2566.84</v>
      </c>
    </row>
    <row r="369" customFormat="false" ht="12.75" hidden="false" customHeight="false" outlineLevel="0" collapsed="false">
      <c r="A369" s="146" t="n">
        <v>513</v>
      </c>
      <c r="B369" s="147" t="s">
        <v>25</v>
      </c>
      <c r="C369" s="104" t="n">
        <f aca="false">ROUND(IF(A369&lt;153,C$607,IF(A369&lt;D$612,D$613+D$614*A369+D$615*A369^2+D$616*A369^3,68.91)),2)</f>
        <v>65.89</v>
      </c>
      <c r="D369" s="137" t="n">
        <v>0</v>
      </c>
      <c r="E369" s="138" t="n">
        <v>10283</v>
      </c>
      <c r="F369" s="148" t="n">
        <v>0</v>
      </c>
      <c r="G369" s="149" t="n">
        <f aca="false">ROUND(12/C369*E369,2)</f>
        <v>1872.76</v>
      </c>
      <c r="H369" s="155" t="n">
        <f aca="false">F369+G369</f>
        <v>1872.76</v>
      </c>
      <c r="I369" s="151" t="n">
        <f aca="false">ROUND(H369*0.35,2)</f>
        <v>655.47</v>
      </c>
      <c r="J369" s="152" t="n">
        <f aca="false">ROUND(H369*0.02,2)</f>
        <v>37.46</v>
      </c>
      <c r="K369" s="153" t="n">
        <v>0</v>
      </c>
      <c r="L369" s="154" t="n">
        <f aca="false">SUM(H369:K369)</f>
        <v>2565.69</v>
      </c>
    </row>
    <row r="370" customFormat="false" ht="12.75" hidden="false" customHeight="false" outlineLevel="0" collapsed="false">
      <c r="A370" s="146" t="n">
        <v>514</v>
      </c>
      <c r="B370" s="147" t="s">
        <v>25</v>
      </c>
      <c r="C370" s="104" t="n">
        <f aca="false">ROUND(IF(A370&lt;153,C$607,IF(A370&lt;D$612,D$613+D$614*A370+D$615*A370^2+D$616*A370^3,68.91)),2)</f>
        <v>65.92</v>
      </c>
      <c r="D370" s="137" t="n">
        <v>0</v>
      </c>
      <c r="E370" s="138" t="n">
        <v>10283</v>
      </c>
      <c r="F370" s="148" t="n">
        <v>0</v>
      </c>
      <c r="G370" s="149" t="n">
        <f aca="false">ROUND(12/C370*E370,2)</f>
        <v>1871.91</v>
      </c>
      <c r="H370" s="155" t="n">
        <f aca="false">F370+G370</f>
        <v>1871.91</v>
      </c>
      <c r="I370" s="151" t="n">
        <f aca="false">ROUND(H370*0.35,2)</f>
        <v>655.17</v>
      </c>
      <c r="J370" s="152" t="n">
        <f aca="false">ROUND(H370*0.02,2)</f>
        <v>37.44</v>
      </c>
      <c r="K370" s="153" t="n">
        <v>0</v>
      </c>
      <c r="L370" s="154" t="n">
        <f aca="false">SUM(H370:K370)</f>
        <v>2564.52</v>
      </c>
    </row>
    <row r="371" customFormat="false" ht="12.75" hidden="false" customHeight="false" outlineLevel="0" collapsed="false">
      <c r="A371" s="146" t="n">
        <v>515</v>
      </c>
      <c r="B371" s="147" t="s">
        <v>25</v>
      </c>
      <c r="C371" s="104" t="n">
        <f aca="false">ROUND(IF(A371&lt;153,C$607,IF(A371&lt;D$612,D$613+D$614*A371+D$615*A371^2+D$616*A371^3,68.91)),2)</f>
        <v>65.94</v>
      </c>
      <c r="D371" s="137" t="n">
        <v>0</v>
      </c>
      <c r="E371" s="138" t="n">
        <v>10283</v>
      </c>
      <c r="F371" s="148" t="n">
        <v>0</v>
      </c>
      <c r="G371" s="149" t="n">
        <f aca="false">ROUND(12/C371*E371,2)</f>
        <v>1871.34</v>
      </c>
      <c r="H371" s="155" t="n">
        <f aca="false">F371+G371</f>
        <v>1871.34</v>
      </c>
      <c r="I371" s="151" t="n">
        <f aca="false">ROUND(H371*0.35,2)</f>
        <v>654.97</v>
      </c>
      <c r="J371" s="152" t="n">
        <f aca="false">ROUND(H371*0.02,2)</f>
        <v>37.43</v>
      </c>
      <c r="K371" s="153" t="n">
        <v>0</v>
      </c>
      <c r="L371" s="154" t="n">
        <f aca="false">SUM(H371:K371)</f>
        <v>2563.74</v>
      </c>
    </row>
    <row r="372" customFormat="false" ht="12.75" hidden="false" customHeight="false" outlineLevel="0" collapsed="false">
      <c r="A372" s="146" t="n">
        <v>516</v>
      </c>
      <c r="B372" s="147" t="s">
        <v>25</v>
      </c>
      <c r="C372" s="104" t="n">
        <f aca="false">ROUND(IF(A372&lt;153,C$607,IF(A372&lt;D$612,D$613+D$614*A372+D$615*A372^2+D$616*A372^3,68.91)),2)</f>
        <v>65.97</v>
      </c>
      <c r="D372" s="137" t="n">
        <v>0</v>
      </c>
      <c r="E372" s="138" t="n">
        <v>10283</v>
      </c>
      <c r="F372" s="148" t="n">
        <v>0</v>
      </c>
      <c r="G372" s="149" t="n">
        <f aca="false">ROUND(12/C372*E372,2)</f>
        <v>1870.49</v>
      </c>
      <c r="H372" s="155" t="n">
        <f aca="false">F372+G372</f>
        <v>1870.49</v>
      </c>
      <c r="I372" s="151" t="n">
        <f aca="false">ROUND(H372*0.35,2)</f>
        <v>654.67</v>
      </c>
      <c r="J372" s="152" t="n">
        <f aca="false">ROUND(H372*0.02,2)</f>
        <v>37.41</v>
      </c>
      <c r="K372" s="153" t="n">
        <v>0</v>
      </c>
      <c r="L372" s="154" t="n">
        <f aca="false">SUM(H372:K372)</f>
        <v>2562.57</v>
      </c>
    </row>
    <row r="373" customFormat="false" ht="12.75" hidden="false" customHeight="false" outlineLevel="0" collapsed="false">
      <c r="A373" s="146" t="n">
        <v>517</v>
      </c>
      <c r="B373" s="147" t="s">
        <v>25</v>
      </c>
      <c r="C373" s="104" t="n">
        <f aca="false">ROUND(IF(A373&lt;153,C$607,IF(A373&lt;D$612,D$613+D$614*A373+D$615*A373^2+D$616*A373^3,68.91)),2)</f>
        <v>65.99</v>
      </c>
      <c r="D373" s="137" t="n">
        <v>0</v>
      </c>
      <c r="E373" s="138" t="n">
        <v>10283</v>
      </c>
      <c r="F373" s="148" t="n">
        <v>0</v>
      </c>
      <c r="G373" s="149" t="n">
        <f aca="false">ROUND(12/C373*E373,2)</f>
        <v>1869.92</v>
      </c>
      <c r="H373" s="155" t="n">
        <f aca="false">F373+G373</f>
        <v>1869.92</v>
      </c>
      <c r="I373" s="151" t="n">
        <f aca="false">ROUND(H373*0.35,2)</f>
        <v>654.47</v>
      </c>
      <c r="J373" s="152" t="n">
        <f aca="false">ROUND(H373*0.02,2)</f>
        <v>37.4</v>
      </c>
      <c r="K373" s="153" t="n">
        <v>0</v>
      </c>
      <c r="L373" s="154" t="n">
        <f aca="false">SUM(H373:K373)</f>
        <v>2561.79</v>
      </c>
    </row>
    <row r="374" customFormat="false" ht="12.75" hidden="false" customHeight="false" outlineLevel="0" collapsed="false">
      <c r="A374" s="146" t="n">
        <v>518</v>
      </c>
      <c r="B374" s="147" t="s">
        <v>25</v>
      </c>
      <c r="C374" s="104" t="n">
        <f aca="false">ROUND(IF(A374&lt;153,C$607,IF(A374&lt;D$612,D$613+D$614*A374+D$615*A374^2+D$616*A374^3,68.91)),2)</f>
        <v>66.02</v>
      </c>
      <c r="D374" s="137" t="n">
        <v>0</v>
      </c>
      <c r="E374" s="138" t="n">
        <v>10283</v>
      </c>
      <c r="F374" s="148" t="n">
        <v>0</v>
      </c>
      <c r="G374" s="149" t="n">
        <f aca="false">ROUND(12/C374*E374,2)</f>
        <v>1869.07</v>
      </c>
      <c r="H374" s="155" t="n">
        <f aca="false">F374+G374</f>
        <v>1869.07</v>
      </c>
      <c r="I374" s="151" t="n">
        <f aca="false">ROUND(H374*0.35,2)</f>
        <v>654.17</v>
      </c>
      <c r="J374" s="152" t="n">
        <f aca="false">ROUND(H374*0.02,2)</f>
        <v>37.38</v>
      </c>
      <c r="K374" s="153" t="n">
        <v>0</v>
      </c>
      <c r="L374" s="154" t="n">
        <f aca="false">SUM(H374:K374)</f>
        <v>2560.62</v>
      </c>
    </row>
    <row r="375" customFormat="false" ht="12.75" hidden="false" customHeight="false" outlineLevel="0" collapsed="false">
      <c r="A375" s="146" t="n">
        <v>519</v>
      </c>
      <c r="B375" s="147" t="s">
        <v>25</v>
      </c>
      <c r="C375" s="104" t="n">
        <f aca="false">ROUND(IF(A375&lt;153,C$607,IF(A375&lt;D$612,D$613+D$614*A375+D$615*A375^2+D$616*A375^3,68.91)),2)</f>
        <v>66.04</v>
      </c>
      <c r="D375" s="137" t="n">
        <v>0</v>
      </c>
      <c r="E375" s="138" t="n">
        <v>10283</v>
      </c>
      <c r="F375" s="148" t="n">
        <v>0</v>
      </c>
      <c r="G375" s="149" t="n">
        <f aca="false">ROUND(12/C375*E375,2)</f>
        <v>1868.5</v>
      </c>
      <c r="H375" s="155" t="n">
        <f aca="false">F375+G375</f>
        <v>1868.5</v>
      </c>
      <c r="I375" s="151" t="n">
        <f aca="false">ROUND(H375*0.35,2)</f>
        <v>653.98</v>
      </c>
      <c r="J375" s="152" t="n">
        <f aca="false">ROUND(H375*0.02,2)</f>
        <v>37.37</v>
      </c>
      <c r="K375" s="153" t="n">
        <v>0</v>
      </c>
      <c r="L375" s="154" t="n">
        <f aca="false">SUM(H375:K375)</f>
        <v>2559.85</v>
      </c>
    </row>
    <row r="376" customFormat="false" ht="12.75" hidden="false" customHeight="false" outlineLevel="0" collapsed="false">
      <c r="A376" s="146" t="n">
        <v>520</v>
      </c>
      <c r="B376" s="147" t="s">
        <v>25</v>
      </c>
      <c r="C376" s="104" t="n">
        <f aca="false">ROUND(IF(A376&lt;153,C$607,IF(A376&lt;D$612,D$613+D$614*A376+D$615*A376^2+D$616*A376^3,68.91)),2)</f>
        <v>66.07</v>
      </c>
      <c r="D376" s="137" t="n">
        <v>0</v>
      </c>
      <c r="E376" s="138" t="n">
        <v>10283</v>
      </c>
      <c r="F376" s="148" t="n">
        <v>0</v>
      </c>
      <c r="G376" s="149" t="n">
        <f aca="false">ROUND(12/C376*E376,2)</f>
        <v>1867.66</v>
      </c>
      <c r="H376" s="155" t="n">
        <f aca="false">F376+G376</f>
        <v>1867.66</v>
      </c>
      <c r="I376" s="151" t="n">
        <f aca="false">ROUND(H376*0.35,2)</f>
        <v>653.68</v>
      </c>
      <c r="J376" s="152" t="n">
        <f aca="false">ROUND(H376*0.02,2)</f>
        <v>37.35</v>
      </c>
      <c r="K376" s="153" t="n">
        <v>0</v>
      </c>
      <c r="L376" s="154" t="n">
        <f aca="false">SUM(H376:K376)</f>
        <v>2558.69</v>
      </c>
    </row>
    <row r="377" customFormat="false" ht="12.75" hidden="false" customHeight="false" outlineLevel="0" collapsed="false">
      <c r="A377" s="146" t="n">
        <v>521</v>
      </c>
      <c r="B377" s="147" t="s">
        <v>25</v>
      </c>
      <c r="C377" s="104" t="n">
        <f aca="false">ROUND(IF(A377&lt;153,C$607,IF(A377&lt;D$612,D$613+D$614*A377+D$615*A377^2+D$616*A377^3,68.91)),2)</f>
        <v>66.09</v>
      </c>
      <c r="D377" s="137" t="n">
        <v>0</v>
      </c>
      <c r="E377" s="138" t="n">
        <v>10283</v>
      </c>
      <c r="F377" s="148" t="n">
        <v>0</v>
      </c>
      <c r="G377" s="149" t="n">
        <f aca="false">ROUND(12/C377*E377,2)</f>
        <v>1867.09</v>
      </c>
      <c r="H377" s="155" t="n">
        <f aca="false">F377+G377</f>
        <v>1867.09</v>
      </c>
      <c r="I377" s="151" t="n">
        <f aca="false">ROUND(H377*0.35,2)</f>
        <v>653.48</v>
      </c>
      <c r="J377" s="152" t="n">
        <f aca="false">ROUND(H377*0.02,2)</f>
        <v>37.34</v>
      </c>
      <c r="K377" s="153" t="n">
        <v>0</v>
      </c>
      <c r="L377" s="154" t="n">
        <f aca="false">SUM(H377:K377)</f>
        <v>2557.91</v>
      </c>
    </row>
    <row r="378" customFormat="false" ht="12.75" hidden="false" customHeight="false" outlineLevel="0" collapsed="false">
      <c r="A378" s="146" t="n">
        <v>522</v>
      </c>
      <c r="B378" s="147" t="s">
        <v>25</v>
      </c>
      <c r="C378" s="104" t="n">
        <f aca="false">ROUND(IF(A378&lt;153,C$607,IF(A378&lt;D$612,D$613+D$614*A378+D$615*A378^2+D$616*A378^3,68.91)),2)</f>
        <v>66.12</v>
      </c>
      <c r="D378" s="137" t="n">
        <v>0</v>
      </c>
      <c r="E378" s="138" t="n">
        <v>10283</v>
      </c>
      <c r="F378" s="148" t="n">
        <v>0</v>
      </c>
      <c r="G378" s="149" t="n">
        <f aca="false">ROUND(12/C378*E378,2)</f>
        <v>1866.24</v>
      </c>
      <c r="H378" s="155" t="n">
        <f aca="false">F378+G378</f>
        <v>1866.24</v>
      </c>
      <c r="I378" s="151" t="n">
        <f aca="false">ROUND(H378*0.35,2)</f>
        <v>653.18</v>
      </c>
      <c r="J378" s="152" t="n">
        <f aca="false">ROUND(H378*0.02,2)</f>
        <v>37.32</v>
      </c>
      <c r="K378" s="153" t="n">
        <v>0</v>
      </c>
      <c r="L378" s="154" t="n">
        <f aca="false">SUM(H378:K378)</f>
        <v>2556.74</v>
      </c>
    </row>
    <row r="379" customFormat="false" ht="12.75" hidden="false" customHeight="false" outlineLevel="0" collapsed="false">
      <c r="A379" s="146" t="n">
        <v>523</v>
      </c>
      <c r="B379" s="147" t="s">
        <v>25</v>
      </c>
      <c r="C379" s="104" t="n">
        <f aca="false">ROUND(IF(A379&lt;153,C$607,IF(A379&lt;D$612,D$613+D$614*A379+D$615*A379^2+D$616*A379^3,68.91)),2)</f>
        <v>66.14</v>
      </c>
      <c r="D379" s="137" t="n">
        <v>0</v>
      </c>
      <c r="E379" s="138" t="n">
        <v>10283</v>
      </c>
      <c r="F379" s="148" t="n">
        <v>0</v>
      </c>
      <c r="G379" s="149" t="n">
        <f aca="false">ROUND(12/C379*E379,2)</f>
        <v>1865.68</v>
      </c>
      <c r="H379" s="155" t="n">
        <f aca="false">F379+G379</f>
        <v>1865.68</v>
      </c>
      <c r="I379" s="151" t="n">
        <f aca="false">ROUND(H379*0.35,2)</f>
        <v>652.99</v>
      </c>
      <c r="J379" s="152" t="n">
        <f aca="false">ROUND(H379*0.02,2)</f>
        <v>37.31</v>
      </c>
      <c r="K379" s="153" t="n">
        <v>0</v>
      </c>
      <c r="L379" s="154" t="n">
        <f aca="false">SUM(H379:K379)</f>
        <v>2555.98</v>
      </c>
    </row>
    <row r="380" customFormat="false" ht="12.75" hidden="false" customHeight="false" outlineLevel="0" collapsed="false">
      <c r="A380" s="146" t="n">
        <v>524</v>
      </c>
      <c r="B380" s="147" t="s">
        <v>25</v>
      </c>
      <c r="C380" s="104" t="n">
        <f aca="false">ROUND(IF(A380&lt;153,C$607,IF(A380&lt;D$612,D$613+D$614*A380+D$615*A380^2+D$616*A380^3,68.91)),2)</f>
        <v>66.17</v>
      </c>
      <c r="D380" s="137" t="n">
        <v>0</v>
      </c>
      <c r="E380" s="138" t="n">
        <v>10283</v>
      </c>
      <c r="F380" s="148" t="n">
        <v>0</v>
      </c>
      <c r="G380" s="149" t="n">
        <f aca="false">ROUND(12/C380*E380,2)</f>
        <v>1864.83</v>
      </c>
      <c r="H380" s="155" t="n">
        <f aca="false">F380+G380</f>
        <v>1864.83</v>
      </c>
      <c r="I380" s="151" t="n">
        <f aca="false">ROUND(H380*0.35,2)</f>
        <v>652.69</v>
      </c>
      <c r="J380" s="152" t="n">
        <f aca="false">ROUND(H380*0.02,2)</f>
        <v>37.3</v>
      </c>
      <c r="K380" s="153" t="n">
        <v>0</v>
      </c>
      <c r="L380" s="154" t="n">
        <f aca="false">SUM(H380:K380)</f>
        <v>2554.82</v>
      </c>
    </row>
    <row r="381" customFormat="false" ht="12.75" hidden="false" customHeight="false" outlineLevel="0" collapsed="false">
      <c r="A381" s="146" t="n">
        <v>525</v>
      </c>
      <c r="B381" s="147" t="s">
        <v>25</v>
      </c>
      <c r="C381" s="104" t="n">
        <f aca="false">ROUND(IF(A381&lt;153,C$607,IF(A381&lt;D$612,D$613+D$614*A381+D$615*A381^2+D$616*A381^3,68.91)),2)</f>
        <v>66.19</v>
      </c>
      <c r="D381" s="137" t="n">
        <v>0</v>
      </c>
      <c r="E381" s="138" t="n">
        <v>10283</v>
      </c>
      <c r="F381" s="148" t="n">
        <v>0</v>
      </c>
      <c r="G381" s="149" t="n">
        <f aca="false">ROUND(12/C381*E381,2)</f>
        <v>1864.27</v>
      </c>
      <c r="H381" s="155" t="n">
        <f aca="false">F381+G381</f>
        <v>1864.27</v>
      </c>
      <c r="I381" s="151" t="n">
        <f aca="false">ROUND(H381*0.35,2)</f>
        <v>652.49</v>
      </c>
      <c r="J381" s="152" t="n">
        <f aca="false">ROUND(H381*0.02,2)</f>
        <v>37.29</v>
      </c>
      <c r="K381" s="153" t="n">
        <v>0</v>
      </c>
      <c r="L381" s="154" t="n">
        <f aca="false">SUM(H381:K381)</f>
        <v>2554.05</v>
      </c>
    </row>
    <row r="382" customFormat="false" ht="12.75" hidden="false" customHeight="false" outlineLevel="0" collapsed="false">
      <c r="A382" s="146" t="n">
        <v>526</v>
      </c>
      <c r="B382" s="147" t="s">
        <v>25</v>
      </c>
      <c r="C382" s="104" t="n">
        <f aca="false">ROUND(IF(A382&lt;153,C$607,IF(A382&lt;D$612,D$613+D$614*A382+D$615*A382^2+D$616*A382^3,68.91)),2)</f>
        <v>66.22</v>
      </c>
      <c r="D382" s="137" t="n">
        <v>0</v>
      </c>
      <c r="E382" s="138" t="n">
        <v>10283</v>
      </c>
      <c r="F382" s="148" t="n">
        <v>0</v>
      </c>
      <c r="G382" s="149" t="n">
        <f aca="false">ROUND(12/C382*E382,2)</f>
        <v>1863.42</v>
      </c>
      <c r="H382" s="155" t="n">
        <f aca="false">F382+G382</f>
        <v>1863.42</v>
      </c>
      <c r="I382" s="151" t="n">
        <f aca="false">ROUND(H382*0.35,2)</f>
        <v>652.2</v>
      </c>
      <c r="J382" s="152" t="n">
        <f aca="false">ROUND(H382*0.02,2)</f>
        <v>37.27</v>
      </c>
      <c r="K382" s="153" t="n">
        <v>0</v>
      </c>
      <c r="L382" s="154" t="n">
        <f aca="false">SUM(H382:K382)</f>
        <v>2552.89</v>
      </c>
    </row>
    <row r="383" customFormat="false" ht="12.75" hidden="false" customHeight="false" outlineLevel="0" collapsed="false">
      <c r="A383" s="146" t="n">
        <v>527</v>
      </c>
      <c r="B383" s="147" t="s">
        <v>25</v>
      </c>
      <c r="C383" s="104" t="n">
        <f aca="false">ROUND(IF(A383&lt;153,C$607,IF(A383&lt;D$612,D$613+D$614*A383+D$615*A383^2+D$616*A383^3,68.91)),2)</f>
        <v>66.24</v>
      </c>
      <c r="D383" s="137" t="n">
        <v>0</v>
      </c>
      <c r="E383" s="138" t="n">
        <v>10283</v>
      </c>
      <c r="F383" s="148" t="n">
        <v>0</v>
      </c>
      <c r="G383" s="149" t="n">
        <f aca="false">ROUND(12/C383*E383,2)</f>
        <v>1862.86</v>
      </c>
      <c r="H383" s="155" t="n">
        <f aca="false">F383+G383</f>
        <v>1862.86</v>
      </c>
      <c r="I383" s="151" t="n">
        <f aca="false">ROUND(H383*0.35,2)</f>
        <v>652</v>
      </c>
      <c r="J383" s="152" t="n">
        <f aca="false">ROUND(H383*0.02,2)</f>
        <v>37.26</v>
      </c>
      <c r="K383" s="153" t="n">
        <v>0</v>
      </c>
      <c r="L383" s="154" t="n">
        <f aca="false">SUM(H383:K383)</f>
        <v>2552.12</v>
      </c>
    </row>
    <row r="384" customFormat="false" ht="12.75" hidden="false" customHeight="false" outlineLevel="0" collapsed="false">
      <c r="A384" s="146" t="n">
        <v>528</v>
      </c>
      <c r="B384" s="147" t="s">
        <v>25</v>
      </c>
      <c r="C384" s="104" t="n">
        <f aca="false">ROUND(IF(A384&lt;153,C$607,IF(A384&lt;D$612,D$613+D$614*A384+D$615*A384^2+D$616*A384^3,68.91)),2)</f>
        <v>66.27</v>
      </c>
      <c r="D384" s="137" t="n">
        <v>0</v>
      </c>
      <c r="E384" s="138" t="n">
        <v>10283</v>
      </c>
      <c r="F384" s="148" t="n">
        <v>0</v>
      </c>
      <c r="G384" s="149" t="n">
        <f aca="false">ROUND(12/C384*E384,2)</f>
        <v>1862.02</v>
      </c>
      <c r="H384" s="155" t="n">
        <f aca="false">F384+G384</f>
        <v>1862.02</v>
      </c>
      <c r="I384" s="151" t="n">
        <f aca="false">ROUND(H384*0.35,2)</f>
        <v>651.71</v>
      </c>
      <c r="J384" s="152" t="n">
        <f aca="false">ROUND(H384*0.02,2)</f>
        <v>37.24</v>
      </c>
      <c r="K384" s="153" t="n">
        <v>0</v>
      </c>
      <c r="L384" s="154" t="n">
        <f aca="false">SUM(H384:K384)</f>
        <v>2550.97</v>
      </c>
    </row>
    <row r="385" customFormat="false" ht="12.75" hidden="false" customHeight="false" outlineLevel="0" collapsed="false">
      <c r="A385" s="146" t="n">
        <v>529</v>
      </c>
      <c r="B385" s="147" t="s">
        <v>25</v>
      </c>
      <c r="C385" s="104" t="n">
        <f aca="false">ROUND(IF(A385&lt;153,C$607,IF(A385&lt;D$612,D$613+D$614*A385+D$615*A385^2+D$616*A385^3,68.91)),2)</f>
        <v>66.29</v>
      </c>
      <c r="D385" s="137" t="n">
        <v>0</v>
      </c>
      <c r="E385" s="138" t="n">
        <v>10283</v>
      </c>
      <c r="F385" s="148" t="n">
        <v>0</v>
      </c>
      <c r="G385" s="149" t="n">
        <f aca="false">ROUND(12/C385*E385,2)</f>
        <v>1861.46</v>
      </c>
      <c r="H385" s="155" t="n">
        <f aca="false">F385+G385</f>
        <v>1861.46</v>
      </c>
      <c r="I385" s="151" t="n">
        <f aca="false">ROUND(H385*0.35,2)</f>
        <v>651.51</v>
      </c>
      <c r="J385" s="152" t="n">
        <f aca="false">ROUND(H385*0.02,2)</f>
        <v>37.23</v>
      </c>
      <c r="K385" s="153" t="n">
        <v>0</v>
      </c>
      <c r="L385" s="154" t="n">
        <f aca="false">SUM(H385:K385)</f>
        <v>2550.2</v>
      </c>
    </row>
    <row r="386" customFormat="false" ht="12.75" hidden="false" customHeight="false" outlineLevel="0" collapsed="false">
      <c r="A386" s="146" t="n">
        <v>530</v>
      </c>
      <c r="B386" s="147" t="s">
        <v>25</v>
      </c>
      <c r="C386" s="104" t="n">
        <f aca="false">ROUND(IF(A386&lt;153,C$607,IF(A386&lt;D$612,D$613+D$614*A386+D$615*A386^2+D$616*A386^3,68.91)),2)</f>
        <v>66.31</v>
      </c>
      <c r="D386" s="137" t="n">
        <v>0</v>
      </c>
      <c r="E386" s="138" t="n">
        <v>10283</v>
      </c>
      <c r="F386" s="148" t="n">
        <v>0</v>
      </c>
      <c r="G386" s="149" t="n">
        <f aca="false">ROUND(12/C386*E386,2)</f>
        <v>1860.9</v>
      </c>
      <c r="H386" s="155" t="n">
        <f aca="false">F386+G386</f>
        <v>1860.9</v>
      </c>
      <c r="I386" s="151" t="n">
        <f aca="false">ROUND(H386*0.35,2)</f>
        <v>651.32</v>
      </c>
      <c r="J386" s="152" t="n">
        <f aca="false">ROUND(H386*0.02,2)</f>
        <v>37.22</v>
      </c>
      <c r="K386" s="153" t="n">
        <v>0</v>
      </c>
      <c r="L386" s="154" t="n">
        <f aca="false">SUM(H386:K386)</f>
        <v>2549.44</v>
      </c>
    </row>
    <row r="387" customFormat="false" ht="12.75" hidden="false" customHeight="false" outlineLevel="0" collapsed="false">
      <c r="A387" s="146" t="n">
        <v>531</v>
      </c>
      <c r="B387" s="147" t="s">
        <v>25</v>
      </c>
      <c r="C387" s="104" t="n">
        <f aca="false">ROUND(IF(A387&lt;153,C$607,IF(A387&lt;D$612,D$613+D$614*A387+D$615*A387^2+D$616*A387^3,68.91)),2)</f>
        <v>66.34</v>
      </c>
      <c r="D387" s="137" t="n">
        <v>0</v>
      </c>
      <c r="E387" s="138" t="n">
        <v>10283</v>
      </c>
      <c r="F387" s="148" t="n">
        <v>0</v>
      </c>
      <c r="G387" s="149" t="n">
        <f aca="false">ROUND(12/C387*E387,2)</f>
        <v>1860.05</v>
      </c>
      <c r="H387" s="155" t="n">
        <f aca="false">F387+G387</f>
        <v>1860.05</v>
      </c>
      <c r="I387" s="151" t="n">
        <f aca="false">ROUND(H387*0.35,2)</f>
        <v>651.02</v>
      </c>
      <c r="J387" s="152" t="n">
        <f aca="false">ROUND(H387*0.02,2)</f>
        <v>37.2</v>
      </c>
      <c r="K387" s="153" t="n">
        <v>0</v>
      </c>
      <c r="L387" s="154" t="n">
        <f aca="false">SUM(H387:K387)</f>
        <v>2548.27</v>
      </c>
    </row>
    <row r="388" customFormat="false" ht="12.75" hidden="false" customHeight="false" outlineLevel="0" collapsed="false">
      <c r="A388" s="146" t="n">
        <v>532</v>
      </c>
      <c r="B388" s="147" t="s">
        <v>25</v>
      </c>
      <c r="C388" s="104" t="n">
        <f aca="false">ROUND(IF(A388&lt;153,C$607,IF(A388&lt;D$612,D$613+D$614*A388+D$615*A388^2+D$616*A388^3,68.91)),2)</f>
        <v>66.36</v>
      </c>
      <c r="D388" s="137" t="n">
        <v>0</v>
      </c>
      <c r="E388" s="138" t="n">
        <v>10283</v>
      </c>
      <c r="F388" s="148" t="n">
        <v>0</v>
      </c>
      <c r="G388" s="149" t="n">
        <f aca="false">ROUND(12/C388*E388,2)</f>
        <v>1859.49</v>
      </c>
      <c r="H388" s="155" t="n">
        <f aca="false">F388+G388</f>
        <v>1859.49</v>
      </c>
      <c r="I388" s="151" t="n">
        <f aca="false">ROUND(H388*0.35,2)</f>
        <v>650.82</v>
      </c>
      <c r="J388" s="152" t="n">
        <f aca="false">ROUND(H388*0.02,2)</f>
        <v>37.19</v>
      </c>
      <c r="K388" s="153" t="n">
        <v>0</v>
      </c>
      <c r="L388" s="154" t="n">
        <f aca="false">SUM(H388:K388)</f>
        <v>2547.5</v>
      </c>
    </row>
    <row r="389" customFormat="false" ht="12.75" hidden="false" customHeight="false" outlineLevel="0" collapsed="false">
      <c r="A389" s="146" t="n">
        <v>533</v>
      </c>
      <c r="B389" s="147" t="s">
        <v>25</v>
      </c>
      <c r="C389" s="104" t="n">
        <f aca="false">ROUND(IF(A389&lt;153,C$607,IF(A389&lt;D$612,D$613+D$614*A389+D$615*A389^2+D$616*A389^3,68.91)),2)</f>
        <v>66.38</v>
      </c>
      <c r="D389" s="137" t="n">
        <v>0</v>
      </c>
      <c r="E389" s="138" t="n">
        <v>10283</v>
      </c>
      <c r="F389" s="148" t="n">
        <v>0</v>
      </c>
      <c r="G389" s="149" t="n">
        <f aca="false">ROUND(12/C389*E389,2)</f>
        <v>1858.93</v>
      </c>
      <c r="H389" s="155" t="n">
        <f aca="false">F389+G389</f>
        <v>1858.93</v>
      </c>
      <c r="I389" s="151" t="n">
        <f aca="false">ROUND(H389*0.35,2)</f>
        <v>650.63</v>
      </c>
      <c r="J389" s="152" t="n">
        <f aca="false">ROUND(H389*0.02,2)</f>
        <v>37.18</v>
      </c>
      <c r="K389" s="153" t="n">
        <v>0</v>
      </c>
      <c r="L389" s="154" t="n">
        <f aca="false">SUM(H389:K389)</f>
        <v>2546.74</v>
      </c>
    </row>
    <row r="390" customFormat="false" ht="12.75" hidden="false" customHeight="false" outlineLevel="0" collapsed="false">
      <c r="A390" s="146" t="n">
        <v>534</v>
      </c>
      <c r="B390" s="147" t="s">
        <v>25</v>
      </c>
      <c r="C390" s="104" t="n">
        <f aca="false">ROUND(IF(A390&lt;153,C$607,IF(A390&lt;D$612,D$613+D$614*A390+D$615*A390^2+D$616*A390^3,68.91)),2)</f>
        <v>66.41</v>
      </c>
      <c r="D390" s="137" t="n">
        <v>0</v>
      </c>
      <c r="E390" s="138" t="n">
        <v>10283</v>
      </c>
      <c r="F390" s="148" t="n">
        <v>0</v>
      </c>
      <c r="G390" s="149" t="n">
        <f aca="false">ROUND(12/C390*E390,2)</f>
        <v>1858.09</v>
      </c>
      <c r="H390" s="155" t="n">
        <f aca="false">F390+G390</f>
        <v>1858.09</v>
      </c>
      <c r="I390" s="151" t="n">
        <f aca="false">ROUND(H390*0.35,2)</f>
        <v>650.33</v>
      </c>
      <c r="J390" s="152" t="n">
        <f aca="false">ROUND(H390*0.02,2)</f>
        <v>37.16</v>
      </c>
      <c r="K390" s="153" t="n">
        <v>0</v>
      </c>
      <c r="L390" s="154" t="n">
        <f aca="false">SUM(H390:K390)</f>
        <v>2545.58</v>
      </c>
    </row>
    <row r="391" customFormat="false" ht="12.75" hidden="false" customHeight="false" outlineLevel="0" collapsed="false">
      <c r="A391" s="146" t="n">
        <v>535</v>
      </c>
      <c r="B391" s="147" t="s">
        <v>25</v>
      </c>
      <c r="C391" s="104" t="n">
        <f aca="false">ROUND(IF(A391&lt;153,C$607,IF(A391&lt;D$612,D$613+D$614*A391+D$615*A391^2+D$616*A391^3,68.91)),2)</f>
        <v>66.43</v>
      </c>
      <c r="D391" s="137" t="n">
        <v>0</v>
      </c>
      <c r="E391" s="138" t="n">
        <v>10283</v>
      </c>
      <c r="F391" s="148" t="n">
        <v>0</v>
      </c>
      <c r="G391" s="149" t="n">
        <f aca="false">ROUND(12/C391*E391,2)</f>
        <v>1857.53</v>
      </c>
      <c r="H391" s="155" t="n">
        <f aca="false">F391+G391</f>
        <v>1857.53</v>
      </c>
      <c r="I391" s="151" t="n">
        <f aca="false">ROUND(H391*0.35,2)</f>
        <v>650.14</v>
      </c>
      <c r="J391" s="152" t="n">
        <f aca="false">ROUND(H391*0.02,2)</f>
        <v>37.15</v>
      </c>
      <c r="K391" s="153" t="n">
        <v>0</v>
      </c>
      <c r="L391" s="154" t="n">
        <f aca="false">SUM(H391:K391)</f>
        <v>2544.82</v>
      </c>
    </row>
    <row r="392" customFormat="false" ht="12.75" hidden="false" customHeight="false" outlineLevel="0" collapsed="false">
      <c r="A392" s="146" t="n">
        <v>536</v>
      </c>
      <c r="B392" s="147" t="s">
        <v>25</v>
      </c>
      <c r="C392" s="104" t="n">
        <f aca="false">ROUND(IF(A392&lt;153,C$607,IF(A392&lt;D$612,D$613+D$614*A392+D$615*A392^2+D$616*A392^3,68.91)),2)</f>
        <v>66.46</v>
      </c>
      <c r="D392" s="137" t="n">
        <v>0</v>
      </c>
      <c r="E392" s="138" t="n">
        <v>10283</v>
      </c>
      <c r="F392" s="148" t="n">
        <v>0</v>
      </c>
      <c r="G392" s="149" t="n">
        <f aca="false">ROUND(12/C392*E392,2)</f>
        <v>1856.7</v>
      </c>
      <c r="H392" s="155" t="n">
        <f aca="false">F392+G392</f>
        <v>1856.7</v>
      </c>
      <c r="I392" s="151" t="n">
        <f aca="false">ROUND(H392*0.35,2)</f>
        <v>649.85</v>
      </c>
      <c r="J392" s="152" t="n">
        <f aca="false">ROUND(H392*0.02,2)</f>
        <v>37.13</v>
      </c>
      <c r="K392" s="153" t="n">
        <v>0</v>
      </c>
      <c r="L392" s="154" t="n">
        <f aca="false">SUM(H392:K392)</f>
        <v>2543.68</v>
      </c>
    </row>
    <row r="393" customFormat="false" ht="12.75" hidden="false" customHeight="false" outlineLevel="0" collapsed="false">
      <c r="A393" s="146" t="n">
        <v>537</v>
      </c>
      <c r="B393" s="147" t="s">
        <v>25</v>
      </c>
      <c r="C393" s="104" t="n">
        <f aca="false">ROUND(IF(A393&lt;153,C$607,IF(A393&lt;D$612,D$613+D$614*A393+D$615*A393^2+D$616*A393^3,68.91)),2)</f>
        <v>66.48</v>
      </c>
      <c r="D393" s="137" t="n">
        <v>0</v>
      </c>
      <c r="E393" s="138" t="n">
        <v>10283</v>
      </c>
      <c r="F393" s="148" t="n">
        <v>0</v>
      </c>
      <c r="G393" s="149" t="n">
        <f aca="false">ROUND(12/C393*E393,2)</f>
        <v>1856.14</v>
      </c>
      <c r="H393" s="155" t="n">
        <f aca="false">F393+G393</f>
        <v>1856.14</v>
      </c>
      <c r="I393" s="151" t="n">
        <f aca="false">ROUND(H393*0.35,2)</f>
        <v>649.65</v>
      </c>
      <c r="J393" s="152" t="n">
        <f aca="false">ROUND(H393*0.02,2)</f>
        <v>37.12</v>
      </c>
      <c r="K393" s="153" t="n">
        <v>0</v>
      </c>
      <c r="L393" s="154" t="n">
        <f aca="false">SUM(H393:K393)</f>
        <v>2542.91</v>
      </c>
    </row>
    <row r="394" customFormat="false" ht="12.75" hidden="false" customHeight="false" outlineLevel="0" collapsed="false">
      <c r="A394" s="146" t="n">
        <v>538</v>
      </c>
      <c r="B394" s="147" t="s">
        <v>25</v>
      </c>
      <c r="C394" s="104" t="n">
        <f aca="false">ROUND(IF(A394&lt;153,C$607,IF(A394&lt;D$612,D$613+D$614*A394+D$615*A394^2+D$616*A394^3,68.91)),2)</f>
        <v>66.5</v>
      </c>
      <c r="D394" s="137" t="n">
        <v>0</v>
      </c>
      <c r="E394" s="138" t="n">
        <v>10283</v>
      </c>
      <c r="F394" s="148" t="n">
        <v>0</v>
      </c>
      <c r="G394" s="149" t="n">
        <f aca="false">ROUND(12/C394*E394,2)</f>
        <v>1855.58</v>
      </c>
      <c r="H394" s="155" t="n">
        <f aca="false">F394+G394</f>
        <v>1855.58</v>
      </c>
      <c r="I394" s="151" t="n">
        <f aca="false">ROUND(H394*0.35,2)</f>
        <v>649.45</v>
      </c>
      <c r="J394" s="152" t="n">
        <f aca="false">ROUND(H394*0.02,2)</f>
        <v>37.11</v>
      </c>
      <c r="K394" s="153" t="n">
        <v>0</v>
      </c>
      <c r="L394" s="154" t="n">
        <f aca="false">SUM(H394:K394)</f>
        <v>2542.14</v>
      </c>
    </row>
    <row r="395" customFormat="false" ht="12.75" hidden="false" customHeight="false" outlineLevel="0" collapsed="false">
      <c r="A395" s="146" t="n">
        <v>539</v>
      </c>
      <c r="B395" s="147" t="s">
        <v>25</v>
      </c>
      <c r="C395" s="104" t="n">
        <f aca="false">ROUND(IF(A395&lt;153,C$607,IF(A395&lt;D$612,D$613+D$614*A395+D$615*A395^2+D$616*A395^3,68.91)),2)</f>
        <v>66.52</v>
      </c>
      <c r="D395" s="137" t="n">
        <v>0</v>
      </c>
      <c r="E395" s="138" t="n">
        <v>10283</v>
      </c>
      <c r="F395" s="148" t="n">
        <v>0</v>
      </c>
      <c r="G395" s="149" t="n">
        <f aca="false">ROUND(12/C395*E395,2)</f>
        <v>1855.02</v>
      </c>
      <c r="H395" s="155" t="n">
        <f aca="false">F395+G395</f>
        <v>1855.02</v>
      </c>
      <c r="I395" s="151" t="n">
        <f aca="false">ROUND(H395*0.35,2)</f>
        <v>649.26</v>
      </c>
      <c r="J395" s="152" t="n">
        <f aca="false">ROUND(H395*0.02,2)</f>
        <v>37.1</v>
      </c>
      <c r="K395" s="153" t="n">
        <v>0</v>
      </c>
      <c r="L395" s="154" t="n">
        <f aca="false">SUM(H395:K395)</f>
        <v>2541.38</v>
      </c>
    </row>
    <row r="396" customFormat="false" ht="12.75" hidden="false" customHeight="false" outlineLevel="0" collapsed="false">
      <c r="A396" s="146" t="n">
        <v>540</v>
      </c>
      <c r="B396" s="147" t="s">
        <v>25</v>
      </c>
      <c r="C396" s="104" t="n">
        <f aca="false">ROUND(IF(A396&lt;153,C$607,IF(A396&lt;D$612,D$613+D$614*A396+D$615*A396^2+D$616*A396^3,68.91)),2)</f>
        <v>66.55</v>
      </c>
      <c r="D396" s="137" t="n">
        <v>0</v>
      </c>
      <c r="E396" s="138" t="n">
        <v>10283</v>
      </c>
      <c r="F396" s="148" t="n">
        <v>0</v>
      </c>
      <c r="G396" s="149" t="n">
        <f aca="false">ROUND(12/C396*E396,2)</f>
        <v>1854.18</v>
      </c>
      <c r="H396" s="155" t="n">
        <f aca="false">F396+G396</f>
        <v>1854.18</v>
      </c>
      <c r="I396" s="151" t="n">
        <f aca="false">ROUND(H396*0.35,2)</f>
        <v>648.96</v>
      </c>
      <c r="J396" s="152" t="n">
        <f aca="false">ROUND(H396*0.02,2)</f>
        <v>37.08</v>
      </c>
      <c r="K396" s="153" t="n">
        <v>0</v>
      </c>
      <c r="L396" s="154" t="n">
        <f aca="false">SUM(H396:K396)</f>
        <v>2540.22</v>
      </c>
    </row>
    <row r="397" customFormat="false" ht="12.75" hidden="false" customHeight="false" outlineLevel="0" collapsed="false">
      <c r="A397" s="146" t="n">
        <v>541</v>
      </c>
      <c r="B397" s="147" t="s">
        <v>25</v>
      </c>
      <c r="C397" s="104" t="n">
        <f aca="false">ROUND(IF(A397&lt;153,C$607,IF(A397&lt;D$612,D$613+D$614*A397+D$615*A397^2+D$616*A397^3,68.91)),2)</f>
        <v>66.57</v>
      </c>
      <c r="D397" s="137" t="n">
        <v>0</v>
      </c>
      <c r="E397" s="138" t="n">
        <v>10283</v>
      </c>
      <c r="F397" s="148" t="n">
        <v>0</v>
      </c>
      <c r="G397" s="149" t="n">
        <f aca="false">ROUND(12/C397*E397,2)</f>
        <v>1853.63</v>
      </c>
      <c r="H397" s="155" t="n">
        <f aca="false">F397+G397</f>
        <v>1853.63</v>
      </c>
      <c r="I397" s="151" t="n">
        <f aca="false">ROUND(H397*0.35,2)</f>
        <v>648.77</v>
      </c>
      <c r="J397" s="152" t="n">
        <f aca="false">ROUND(H397*0.02,2)</f>
        <v>37.07</v>
      </c>
      <c r="K397" s="153" t="n">
        <v>0</v>
      </c>
      <c r="L397" s="154" t="n">
        <f aca="false">SUM(H397:K397)</f>
        <v>2539.47</v>
      </c>
    </row>
    <row r="398" customFormat="false" ht="12.75" hidden="false" customHeight="false" outlineLevel="0" collapsed="false">
      <c r="A398" s="146" t="n">
        <v>542</v>
      </c>
      <c r="B398" s="147" t="s">
        <v>25</v>
      </c>
      <c r="C398" s="104" t="n">
        <f aca="false">ROUND(IF(A398&lt;153,C$607,IF(A398&lt;D$612,D$613+D$614*A398+D$615*A398^2+D$616*A398^3,68.91)),2)</f>
        <v>66.59</v>
      </c>
      <c r="D398" s="137" t="n">
        <v>0</v>
      </c>
      <c r="E398" s="138" t="n">
        <v>10283</v>
      </c>
      <c r="F398" s="148" t="n">
        <v>0</v>
      </c>
      <c r="G398" s="149" t="n">
        <f aca="false">ROUND(12/C398*E398,2)</f>
        <v>1853.07</v>
      </c>
      <c r="H398" s="155" t="n">
        <f aca="false">F398+G398</f>
        <v>1853.07</v>
      </c>
      <c r="I398" s="151" t="n">
        <f aca="false">ROUND(H398*0.35,2)</f>
        <v>648.57</v>
      </c>
      <c r="J398" s="152" t="n">
        <f aca="false">ROUND(H398*0.02,2)</f>
        <v>37.06</v>
      </c>
      <c r="K398" s="153" t="n">
        <v>0</v>
      </c>
      <c r="L398" s="154" t="n">
        <f aca="false">SUM(H398:K398)</f>
        <v>2538.7</v>
      </c>
    </row>
    <row r="399" customFormat="false" ht="12.75" hidden="false" customHeight="false" outlineLevel="0" collapsed="false">
      <c r="A399" s="146" t="n">
        <v>543</v>
      </c>
      <c r="B399" s="147" t="s">
        <v>25</v>
      </c>
      <c r="C399" s="104" t="n">
        <f aca="false">ROUND(IF(A399&lt;153,C$607,IF(A399&lt;D$612,D$613+D$614*A399+D$615*A399^2+D$616*A399^3,68.91)),2)</f>
        <v>66.62</v>
      </c>
      <c r="D399" s="137" t="n">
        <v>0</v>
      </c>
      <c r="E399" s="138" t="n">
        <v>10283</v>
      </c>
      <c r="F399" s="148" t="n">
        <v>0</v>
      </c>
      <c r="G399" s="149" t="n">
        <f aca="false">ROUND(12/C399*E399,2)</f>
        <v>1852.24</v>
      </c>
      <c r="H399" s="155" t="n">
        <f aca="false">F399+G399</f>
        <v>1852.24</v>
      </c>
      <c r="I399" s="151" t="n">
        <f aca="false">ROUND(H399*0.35,2)</f>
        <v>648.28</v>
      </c>
      <c r="J399" s="152" t="n">
        <f aca="false">ROUND(H399*0.02,2)</f>
        <v>37.04</v>
      </c>
      <c r="K399" s="153" t="n">
        <v>0</v>
      </c>
      <c r="L399" s="154" t="n">
        <f aca="false">SUM(H399:K399)</f>
        <v>2537.56</v>
      </c>
    </row>
    <row r="400" customFormat="false" ht="12.75" hidden="false" customHeight="false" outlineLevel="0" collapsed="false">
      <c r="A400" s="146" t="n">
        <v>544</v>
      </c>
      <c r="B400" s="147" t="s">
        <v>25</v>
      </c>
      <c r="C400" s="104" t="n">
        <f aca="false">ROUND(IF(A400&lt;153,C$607,IF(A400&lt;D$612,D$613+D$614*A400+D$615*A400^2+D$616*A400^3,68.91)),2)</f>
        <v>66.64</v>
      </c>
      <c r="D400" s="137" t="n">
        <v>0</v>
      </c>
      <c r="E400" s="138" t="n">
        <v>10283</v>
      </c>
      <c r="F400" s="148" t="n">
        <v>0</v>
      </c>
      <c r="G400" s="149" t="n">
        <f aca="false">ROUND(12/C400*E400,2)</f>
        <v>1851.68</v>
      </c>
      <c r="H400" s="155" t="n">
        <f aca="false">F400+G400</f>
        <v>1851.68</v>
      </c>
      <c r="I400" s="151" t="n">
        <f aca="false">ROUND(H400*0.35,2)</f>
        <v>648.09</v>
      </c>
      <c r="J400" s="152" t="n">
        <f aca="false">ROUND(H400*0.02,2)</f>
        <v>37.03</v>
      </c>
      <c r="K400" s="153" t="n">
        <v>0</v>
      </c>
      <c r="L400" s="154" t="n">
        <f aca="false">SUM(H400:K400)</f>
        <v>2536.8</v>
      </c>
    </row>
    <row r="401" customFormat="false" ht="12.75" hidden="false" customHeight="false" outlineLevel="0" collapsed="false">
      <c r="A401" s="146" t="n">
        <v>545</v>
      </c>
      <c r="B401" s="147" t="s">
        <v>25</v>
      </c>
      <c r="C401" s="104" t="n">
        <f aca="false">ROUND(IF(A401&lt;153,C$607,IF(A401&lt;D$612,D$613+D$614*A401+D$615*A401^2+D$616*A401^3,68.91)),2)</f>
        <v>66.66</v>
      </c>
      <c r="D401" s="137" t="n">
        <v>0</v>
      </c>
      <c r="E401" s="138" t="n">
        <v>10283</v>
      </c>
      <c r="F401" s="148" t="n">
        <v>0</v>
      </c>
      <c r="G401" s="149" t="n">
        <f aca="false">ROUND(12/C401*E401,2)</f>
        <v>1851.13</v>
      </c>
      <c r="H401" s="155" t="n">
        <f aca="false">F401+G401</f>
        <v>1851.13</v>
      </c>
      <c r="I401" s="151" t="n">
        <f aca="false">ROUND(H401*0.35,2)</f>
        <v>647.9</v>
      </c>
      <c r="J401" s="152" t="n">
        <f aca="false">ROUND(H401*0.02,2)</f>
        <v>37.02</v>
      </c>
      <c r="K401" s="153" t="n">
        <v>0</v>
      </c>
      <c r="L401" s="154" t="n">
        <f aca="false">SUM(H401:K401)</f>
        <v>2536.05</v>
      </c>
    </row>
    <row r="402" customFormat="false" ht="12.75" hidden="false" customHeight="false" outlineLevel="0" collapsed="false">
      <c r="A402" s="146" t="n">
        <v>546</v>
      </c>
      <c r="B402" s="147" t="s">
        <v>25</v>
      </c>
      <c r="C402" s="104" t="n">
        <f aca="false">ROUND(IF(A402&lt;153,C$607,IF(A402&lt;D$612,D$613+D$614*A402+D$615*A402^2+D$616*A402^3,68.91)),2)</f>
        <v>66.68</v>
      </c>
      <c r="D402" s="137" t="n">
        <v>0</v>
      </c>
      <c r="E402" s="138" t="n">
        <v>10283</v>
      </c>
      <c r="F402" s="148" t="n">
        <v>0</v>
      </c>
      <c r="G402" s="149" t="n">
        <f aca="false">ROUND(12/C402*E402,2)</f>
        <v>1850.57</v>
      </c>
      <c r="H402" s="155" t="n">
        <f aca="false">F402+G402</f>
        <v>1850.57</v>
      </c>
      <c r="I402" s="151" t="n">
        <f aca="false">ROUND(H402*0.35,2)</f>
        <v>647.7</v>
      </c>
      <c r="J402" s="152" t="n">
        <f aca="false">ROUND(H402*0.02,2)</f>
        <v>37.01</v>
      </c>
      <c r="K402" s="153" t="n">
        <v>0</v>
      </c>
      <c r="L402" s="154" t="n">
        <f aca="false">SUM(H402:K402)</f>
        <v>2535.28</v>
      </c>
    </row>
    <row r="403" customFormat="false" ht="12.75" hidden="false" customHeight="false" outlineLevel="0" collapsed="false">
      <c r="A403" s="146" t="n">
        <v>547</v>
      </c>
      <c r="B403" s="147" t="s">
        <v>25</v>
      </c>
      <c r="C403" s="104" t="n">
        <f aca="false">ROUND(IF(A403&lt;153,C$607,IF(A403&lt;D$612,D$613+D$614*A403+D$615*A403^2+D$616*A403^3,68.91)),2)</f>
        <v>66.7</v>
      </c>
      <c r="D403" s="137" t="n">
        <v>0</v>
      </c>
      <c r="E403" s="138" t="n">
        <v>10283</v>
      </c>
      <c r="F403" s="148" t="n">
        <v>0</v>
      </c>
      <c r="G403" s="149" t="n">
        <f aca="false">ROUND(12/C403*E403,2)</f>
        <v>1850.01</v>
      </c>
      <c r="H403" s="155" t="n">
        <f aca="false">F403+G403</f>
        <v>1850.01</v>
      </c>
      <c r="I403" s="151" t="n">
        <f aca="false">ROUND(H403*0.35,2)</f>
        <v>647.5</v>
      </c>
      <c r="J403" s="152" t="n">
        <f aca="false">ROUND(H403*0.02,2)</f>
        <v>37</v>
      </c>
      <c r="K403" s="153" t="n">
        <v>0</v>
      </c>
      <c r="L403" s="154" t="n">
        <f aca="false">SUM(H403:K403)</f>
        <v>2534.51</v>
      </c>
    </row>
    <row r="404" customFormat="false" ht="12.75" hidden="false" customHeight="false" outlineLevel="0" collapsed="false">
      <c r="A404" s="146" t="n">
        <v>548</v>
      </c>
      <c r="B404" s="147" t="s">
        <v>25</v>
      </c>
      <c r="C404" s="104" t="n">
        <f aca="false">ROUND(IF(A404&lt;153,C$607,IF(A404&lt;D$612,D$613+D$614*A404+D$615*A404^2+D$616*A404^3,68.91)),2)</f>
        <v>66.73</v>
      </c>
      <c r="D404" s="137" t="n">
        <v>0</v>
      </c>
      <c r="E404" s="138" t="n">
        <v>10283</v>
      </c>
      <c r="F404" s="148" t="n">
        <v>0</v>
      </c>
      <c r="G404" s="149" t="n">
        <f aca="false">ROUND(12/C404*E404,2)</f>
        <v>1849.18</v>
      </c>
      <c r="H404" s="155" t="n">
        <f aca="false">F404+G404</f>
        <v>1849.18</v>
      </c>
      <c r="I404" s="151" t="n">
        <f aca="false">ROUND(H404*0.35,2)</f>
        <v>647.21</v>
      </c>
      <c r="J404" s="152" t="n">
        <f aca="false">ROUND(H404*0.02,2)</f>
        <v>36.98</v>
      </c>
      <c r="K404" s="153" t="n">
        <v>0</v>
      </c>
      <c r="L404" s="154" t="n">
        <f aca="false">SUM(H404:K404)</f>
        <v>2533.37</v>
      </c>
    </row>
    <row r="405" customFormat="false" ht="12.75" hidden="false" customHeight="false" outlineLevel="0" collapsed="false">
      <c r="A405" s="146" t="n">
        <v>549</v>
      </c>
      <c r="B405" s="147" t="s">
        <v>25</v>
      </c>
      <c r="C405" s="104" t="n">
        <f aca="false">ROUND(IF(A405&lt;153,C$607,IF(A405&lt;D$612,D$613+D$614*A405+D$615*A405^2+D$616*A405^3,68.91)),2)</f>
        <v>66.75</v>
      </c>
      <c r="D405" s="137" t="n">
        <v>0</v>
      </c>
      <c r="E405" s="138" t="n">
        <v>10283</v>
      </c>
      <c r="F405" s="148" t="n">
        <v>0</v>
      </c>
      <c r="G405" s="149" t="n">
        <f aca="false">ROUND(12/C405*E405,2)</f>
        <v>1848.63</v>
      </c>
      <c r="H405" s="155" t="n">
        <f aca="false">F405+G405</f>
        <v>1848.63</v>
      </c>
      <c r="I405" s="151" t="n">
        <f aca="false">ROUND(H405*0.35,2)</f>
        <v>647.02</v>
      </c>
      <c r="J405" s="152" t="n">
        <f aca="false">ROUND(H405*0.02,2)</f>
        <v>36.97</v>
      </c>
      <c r="K405" s="153" t="n">
        <v>0</v>
      </c>
      <c r="L405" s="154" t="n">
        <f aca="false">SUM(H405:K405)</f>
        <v>2532.62</v>
      </c>
    </row>
    <row r="406" customFormat="false" ht="12.75" hidden="false" customHeight="false" outlineLevel="0" collapsed="false">
      <c r="A406" s="146" t="n">
        <v>550</v>
      </c>
      <c r="B406" s="147" t="s">
        <v>25</v>
      </c>
      <c r="C406" s="104" t="n">
        <f aca="false">ROUND(IF(A406&lt;153,C$607,IF(A406&lt;D$612,D$613+D$614*A406+D$615*A406^2+D$616*A406^3,68.91)),2)</f>
        <v>66.77</v>
      </c>
      <c r="D406" s="137" t="n">
        <v>0</v>
      </c>
      <c r="E406" s="138" t="n">
        <v>10283</v>
      </c>
      <c r="F406" s="148" t="n">
        <v>0</v>
      </c>
      <c r="G406" s="149" t="n">
        <f aca="false">ROUND(12/C406*E406,2)</f>
        <v>1848.08</v>
      </c>
      <c r="H406" s="155" t="n">
        <f aca="false">F406+G406</f>
        <v>1848.08</v>
      </c>
      <c r="I406" s="151" t="n">
        <f aca="false">ROUND(H406*0.35,2)</f>
        <v>646.83</v>
      </c>
      <c r="J406" s="152" t="n">
        <f aca="false">ROUND(H406*0.02,2)</f>
        <v>36.96</v>
      </c>
      <c r="K406" s="153" t="n">
        <v>0</v>
      </c>
      <c r="L406" s="154" t="n">
        <f aca="false">SUM(H406:K406)</f>
        <v>2531.87</v>
      </c>
    </row>
    <row r="407" customFormat="false" ht="12.75" hidden="false" customHeight="false" outlineLevel="0" collapsed="false">
      <c r="A407" s="146" t="n">
        <v>551</v>
      </c>
      <c r="B407" s="147" t="s">
        <v>25</v>
      </c>
      <c r="C407" s="104" t="n">
        <f aca="false">ROUND(IF(A407&lt;153,C$607,IF(A407&lt;D$612,D$613+D$614*A407+D$615*A407^2+D$616*A407^3,68.91)),2)</f>
        <v>66.79</v>
      </c>
      <c r="D407" s="137" t="n">
        <v>0</v>
      </c>
      <c r="E407" s="138" t="n">
        <v>10283</v>
      </c>
      <c r="F407" s="148" t="n">
        <v>0</v>
      </c>
      <c r="G407" s="149" t="n">
        <f aca="false">ROUND(12/C407*E407,2)</f>
        <v>1847.52</v>
      </c>
      <c r="H407" s="155" t="n">
        <f aca="false">F407+G407</f>
        <v>1847.52</v>
      </c>
      <c r="I407" s="151" t="n">
        <f aca="false">ROUND(H407*0.35,2)</f>
        <v>646.63</v>
      </c>
      <c r="J407" s="152" t="n">
        <f aca="false">ROUND(H407*0.02,2)</f>
        <v>36.95</v>
      </c>
      <c r="K407" s="153" t="n">
        <v>0</v>
      </c>
      <c r="L407" s="154" t="n">
        <f aca="false">SUM(H407:K407)</f>
        <v>2531.1</v>
      </c>
    </row>
    <row r="408" customFormat="false" ht="12.75" hidden="false" customHeight="false" outlineLevel="0" collapsed="false">
      <c r="A408" s="146" t="n">
        <v>552</v>
      </c>
      <c r="B408" s="147" t="s">
        <v>25</v>
      </c>
      <c r="C408" s="104" t="n">
        <f aca="false">ROUND(IF(A408&lt;153,C$607,IF(A408&lt;D$612,D$613+D$614*A408+D$615*A408^2+D$616*A408^3,68.91)),2)</f>
        <v>66.81</v>
      </c>
      <c r="D408" s="137" t="n">
        <v>0</v>
      </c>
      <c r="E408" s="138" t="n">
        <v>10283</v>
      </c>
      <c r="F408" s="148" t="n">
        <v>0</v>
      </c>
      <c r="G408" s="149" t="n">
        <f aca="false">ROUND(12/C408*E408,2)</f>
        <v>1846.97</v>
      </c>
      <c r="H408" s="155" t="n">
        <f aca="false">F408+G408</f>
        <v>1846.97</v>
      </c>
      <c r="I408" s="151" t="n">
        <f aca="false">ROUND(H408*0.35,2)</f>
        <v>646.44</v>
      </c>
      <c r="J408" s="152" t="n">
        <f aca="false">ROUND(H408*0.02,2)</f>
        <v>36.94</v>
      </c>
      <c r="K408" s="153" t="n">
        <v>0</v>
      </c>
      <c r="L408" s="154" t="n">
        <f aca="false">SUM(H408:K408)</f>
        <v>2530.35</v>
      </c>
    </row>
    <row r="409" customFormat="false" ht="12.75" hidden="false" customHeight="false" outlineLevel="0" collapsed="false">
      <c r="A409" s="146" t="n">
        <v>553</v>
      </c>
      <c r="B409" s="147" t="s">
        <v>25</v>
      </c>
      <c r="C409" s="104" t="n">
        <f aca="false">ROUND(IF(A409&lt;153,C$607,IF(A409&lt;D$612,D$613+D$614*A409+D$615*A409^2+D$616*A409^3,68.91)),2)</f>
        <v>66.84</v>
      </c>
      <c r="D409" s="137" t="n">
        <v>0</v>
      </c>
      <c r="E409" s="138" t="n">
        <v>10283</v>
      </c>
      <c r="F409" s="148" t="n">
        <v>0</v>
      </c>
      <c r="G409" s="149" t="n">
        <f aca="false">ROUND(12/C409*E409,2)</f>
        <v>1846.14</v>
      </c>
      <c r="H409" s="155" t="n">
        <f aca="false">F409+G409</f>
        <v>1846.14</v>
      </c>
      <c r="I409" s="151" t="n">
        <f aca="false">ROUND(H409*0.35,2)</f>
        <v>646.15</v>
      </c>
      <c r="J409" s="152" t="n">
        <f aca="false">ROUND(H409*0.02,2)</f>
        <v>36.92</v>
      </c>
      <c r="K409" s="153" t="n">
        <v>0</v>
      </c>
      <c r="L409" s="154" t="n">
        <f aca="false">SUM(H409:K409)</f>
        <v>2529.21</v>
      </c>
    </row>
    <row r="410" customFormat="false" ht="12.75" hidden="false" customHeight="false" outlineLevel="0" collapsed="false">
      <c r="A410" s="146" t="n">
        <v>554</v>
      </c>
      <c r="B410" s="147" t="s">
        <v>25</v>
      </c>
      <c r="C410" s="104" t="n">
        <f aca="false">ROUND(IF(A410&lt;153,C$607,IF(A410&lt;D$612,D$613+D$614*A410+D$615*A410^2+D$616*A410^3,68.91)),2)</f>
        <v>66.86</v>
      </c>
      <c r="D410" s="137" t="n">
        <v>0</v>
      </c>
      <c r="E410" s="138" t="n">
        <v>10283</v>
      </c>
      <c r="F410" s="148" t="n">
        <v>0</v>
      </c>
      <c r="G410" s="149" t="n">
        <f aca="false">ROUND(12/C410*E410,2)</f>
        <v>1845.59</v>
      </c>
      <c r="H410" s="155" t="n">
        <f aca="false">F410+G410</f>
        <v>1845.59</v>
      </c>
      <c r="I410" s="151" t="n">
        <f aca="false">ROUND(H410*0.35,2)</f>
        <v>645.96</v>
      </c>
      <c r="J410" s="152" t="n">
        <f aca="false">ROUND(H410*0.02,2)</f>
        <v>36.91</v>
      </c>
      <c r="K410" s="153" t="n">
        <v>0</v>
      </c>
      <c r="L410" s="154" t="n">
        <f aca="false">SUM(H410:K410)</f>
        <v>2528.46</v>
      </c>
    </row>
    <row r="411" customFormat="false" ht="12.75" hidden="false" customHeight="false" outlineLevel="0" collapsed="false">
      <c r="A411" s="146" t="n">
        <v>555</v>
      </c>
      <c r="B411" s="147" t="s">
        <v>25</v>
      </c>
      <c r="C411" s="104" t="n">
        <f aca="false">ROUND(IF(A411&lt;153,C$607,IF(A411&lt;D$612,D$613+D$614*A411+D$615*A411^2+D$616*A411^3,68.91)),2)</f>
        <v>66.88</v>
      </c>
      <c r="D411" s="137" t="n">
        <v>0</v>
      </c>
      <c r="E411" s="138" t="n">
        <v>10283</v>
      </c>
      <c r="F411" s="148" t="n">
        <v>0</v>
      </c>
      <c r="G411" s="149" t="n">
        <f aca="false">ROUND(12/C411*E411,2)</f>
        <v>1845.04</v>
      </c>
      <c r="H411" s="155" t="n">
        <f aca="false">F411+G411</f>
        <v>1845.04</v>
      </c>
      <c r="I411" s="151" t="n">
        <f aca="false">ROUND(H411*0.35,2)</f>
        <v>645.76</v>
      </c>
      <c r="J411" s="152" t="n">
        <f aca="false">ROUND(H411*0.02,2)</f>
        <v>36.9</v>
      </c>
      <c r="K411" s="153" t="n">
        <v>0</v>
      </c>
      <c r="L411" s="154" t="n">
        <f aca="false">SUM(H411:K411)</f>
        <v>2527.7</v>
      </c>
    </row>
    <row r="412" customFormat="false" ht="12.75" hidden="false" customHeight="false" outlineLevel="0" collapsed="false">
      <c r="A412" s="146" t="n">
        <v>556</v>
      </c>
      <c r="B412" s="147" t="s">
        <v>25</v>
      </c>
      <c r="C412" s="104" t="n">
        <f aca="false">ROUND(IF(A412&lt;153,C$607,IF(A412&lt;D$612,D$613+D$614*A412+D$615*A412^2+D$616*A412^3,68.91)),2)</f>
        <v>66.9</v>
      </c>
      <c r="D412" s="137" t="n">
        <v>0</v>
      </c>
      <c r="E412" s="138" t="n">
        <v>10283</v>
      </c>
      <c r="F412" s="148" t="n">
        <v>0</v>
      </c>
      <c r="G412" s="149" t="n">
        <f aca="false">ROUND(12/C412*E412,2)</f>
        <v>1844.48</v>
      </c>
      <c r="H412" s="155" t="n">
        <f aca="false">F412+G412</f>
        <v>1844.48</v>
      </c>
      <c r="I412" s="151" t="n">
        <f aca="false">ROUND(H412*0.35,2)</f>
        <v>645.57</v>
      </c>
      <c r="J412" s="152" t="n">
        <f aca="false">ROUND(H412*0.02,2)</f>
        <v>36.89</v>
      </c>
      <c r="K412" s="153" t="n">
        <v>0</v>
      </c>
      <c r="L412" s="154" t="n">
        <f aca="false">SUM(H412:K412)</f>
        <v>2526.94</v>
      </c>
    </row>
    <row r="413" customFormat="false" ht="12.75" hidden="false" customHeight="false" outlineLevel="0" collapsed="false">
      <c r="A413" s="146" t="n">
        <v>557</v>
      </c>
      <c r="B413" s="147" t="s">
        <v>25</v>
      </c>
      <c r="C413" s="104" t="n">
        <f aca="false">ROUND(IF(A413&lt;153,C$607,IF(A413&lt;D$612,D$613+D$614*A413+D$615*A413^2+D$616*A413^3,68.91)),2)</f>
        <v>66.92</v>
      </c>
      <c r="D413" s="137" t="n">
        <v>0</v>
      </c>
      <c r="E413" s="138" t="n">
        <v>10283</v>
      </c>
      <c r="F413" s="148" t="n">
        <v>0</v>
      </c>
      <c r="G413" s="149" t="n">
        <f aca="false">ROUND(12/C413*E413,2)</f>
        <v>1843.93</v>
      </c>
      <c r="H413" s="155" t="n">
        <f aca="false">F413+G413</f>
        <v>1843.93</v>
      </c>
      <c r="I413" s="151" t="n">
        <f aca="false">ROUND(H413*0.35,2)</f>
        <v>645.38</v>
      </c>
      <c r="J413" s="152" t="n">
        <f aca="false">ROUND(H413*0.02,2)</f>
        <v>36.88</v>
      </c>
      <c r="K413" s="153" t="n">
        <v>0</v>
      </c>
      <c r="L413" s="154" t="n">
        <f aca="false">SUM(H413:K413)</f>
        <v>2526.19</v>
      </c>
    </row>
    <row r="414" customFormat="false" ht="12.75" hidden="false" customHeight="false" outlineLevel="0" collapsed="false">
      <c r="A414" s="146" t="n">
        <v>558</v>
      </c>
      <c r="B414" s="147" t="s">
        <v>25</v>
      </c>
      <c r="C414" s="104" t="n">
        <f aca="false">ROUND(IF(A414&lt;153,C$607,IF(A414&lt;D$612,D$613+D$614*A414+D$615*A414^2+D$616*A414^3,68.91)),2)</f>
        <v>66.94</v>
      </c>
      <c r="D414" s="137" t="n">
        <v>0</v>
      </c>
      <c r="E414" s="138" t="n">
        <v>10283</v>
      </c>
      <c r="F414" s="148" t="n">
        <v>0</v>
      </c>
      <c r="G414" s="149" t="n">
        <f aca="false">ROUND(12/C414*E414,2)</f>
        <v>1843.38</v>
      </c>
      <c r="H414" s="155" t="n">
        <f aca="false">F414+G414</f>
        <v>1843.38</v>
      </c>
      <c r="I414" s="151" t="n">
        <f aca="false">ROUND(H414*0.35,2)</f>
        <v>645.18</v>
      </c>
      <c r="J414" s="152" t="n">
        <f aca="false">ROUND(H414*0.02,2)</f>
        <v>36.87</v>
      </c>
      <c r="K414" s="153" t="n">
        <v>0</v>
      </c>
      <c r="L414" s="154" t="n">
        <f aca="false">SUM(H414:K414)</f>
        <v>2525.43</v>
      </c>
    </row>
    <row r="415" customFormat="false" ht="12.75" hidden="false" customHeight="false" outlineLevel="0" collapsed="false">
      <c r="A415" s="146" t="n">
        <v>559</v>
      </c>
      <c r="B415" s="147" t="s">
        <v>25</v>
      </c>
      <c r="C415" s="104" t="n">
        <f aca="false">ROUND(IF(A415&lt;153,C$607,IF(A415&lt;D$612,D$613+D$614*A415+D$615*A415^2+D$616*A415^3,68.91)),2)</f>
        <v>66.96</v>
      </c>
      <c r="D415" s="137" t="n">
        <v>0</v>
      </c>
      <c r="E415" s="138" t="n">
        <v>10283</v>
      </c>
      <c r="F415" s="148" t="n">
        <v>0</v>
      </c>
      <c r="G415" s="149" t="n">
        <f aca="false">ROUND(12/C415*E415,2)</f>
        <v>1842.83</v>
      </c>
      <c r="H415" s="155" t="n">
        <f aca="false">F415+G415</f>
        <v>1842.83</v>
      </c>
      <c r="I415" s="151" t="n">
        <f aca="false">ROUND(H415*0.35,2)</f>
        <v>644.99</v>
      </c>
      <c r="J415" s="152" t="n">
        <f aca="false">ROUND(H415*0.02,2)</f>
        <v>36.86</v>
      </c>
      <c r="K415" s="153" t="n">
        <v>0</v>
      </c>
      <c r="L415" s="154" t="n">
        <f aca="false">SUM(H415:K415)</f>
        <v>2524.68</v>
      </c>
    </row>
    <row r="416" customFormat="false" ht="12.75" hidden="false" customHeight="false" outlineLevel="0" collapsed="false">
      <c r="A416" s="146" t="n">
        <v>560</v>
      </c>
      <c r="B416" s="147" t="s">
        <v>25</v>
      </c>
      <c r="C416" s="104" t="n">
        <f aca="false">ROUND(IF(A416&lt;153,C$607,IF(A416&lt;D$612,D$613+D$614*A416+D$615*A416^2+D$616*A416^3,68.91)),2)</f>
        <v>66.98</v>
      </c>
      <c r="D416" s="137" t="n">
        <v>0</v>
      </c>
      <c r="E416" s="138" t="n">
        <v>10283</v>
      </c>
      <c r="F416" s="148" t="n">
        <v>0</v>
      </c>
      <c r="G416" s="149" t="n">
        <f aca="false">ROUND(12/C416*E416,2)</f>
        <v>1842.28</v>
      </c>
      <c r="H416" s="155" t="n">
        <f aca="false">F416+G416</f>
        <v>1842.28</v>
      </c>
      <c r="I416" s="151" t="n">
        <f aca="false">ROUND(H416*0.35,2)</f>
        <v>644.8</v>
      </c>
      <c r="J416" s="152" t="n">
        <f aca="false">ROUND(H416*0.02,2)</f>
        <v>36.85</v>
      </c>
      <c r="K416" s="153" t="n">
        <v>0</v>
      </c>
      <c r="L416" s="154" t="n">
        <f aca="false">SUM(H416:K416)</f>
        <v>2523.93</v>
      </c>
    </row>
    <row r="417" customFormat="false" ht="12.75" hidden="false" customHeight="false" outlineLevel="0" collapsed="false">
      <c r="A417" s="146" t="n">
        <v>561</v>
      </c>
      <c r="B417" s="147" t="s">
        <v>25</v>
      </c>
      <c r="C417" s="104" t="n">
        <f aca="false">ROUND(IF(A417&lt;153,C$607,IF(A417&lt;D$612,D$613+D$614*A417+D$615*A417^2+D$616*A417^3,68.91)),2)</f>
        <v>67</v>
      </c>
      <c r="D417" s="137" t="n">
        <v>0</v>
      </c>
      <c r="E417" s="138" t="n">
        <v>10283</v>
      </c>
      <c r="F417" s="148" t="n">
        <v>0</v>
      </c>
      <c r="G417" s="149" t="n">
        <f aca="false">ROUND(12/C417*E417,2)</f>
        <v>1841.73</v>
      </c>
      <c r="H417" s="155" t="n">
        <f aca="false">F417+G417</f>
        <v>1841.73</v>
      </c>
      <c r="I417" s="151" t="n">
        <f aca="false">ROUND(H417*0.35,2)</f>
        <v>644.61</v>
      </c>
      <c r="J417" s="152" t="n">
        <f aca="false">ROUND(H417*0.02,2)</f>
        <v>36.83</v>
      </c>
      <c r="K417" s="153" t="n">
        <v>0</v>
      </c>
      <c r="L417" s="154" t="n">
        <f aca="false">SUM(H417:K417)</f>
        <v>2523.17</v>
      </c>
    </row>
    <row r="418" customFormat="false" ht="12.75" hidden="false" customHeight="false" outlineLevel="0" collapsed="false">
      <c r="A418" s="146" t="n">
        <v>562</v>
      </c>
      <c r="B418" s="147" t="s">
        <v>25</v>
      </c>
      <c r="C418" s="104" t="n">
        <f aca="false">ROUND(IF(A418&lt;153,C$607,IF(A418&lt;D$612,D$613+D$614*A418+D$615*A418^2+D$616*A418^3,68.91)),2)</f>
        <v>67.02</v>
      </c>
      <c r="D418" s="137" t="n">
        <v>0</v>
      </c>
      <c r="E418" s="138" t="n">
        <v>10283</v>
      </c>
      <c r="F418" s="148" t="n">
        <v>0</v>
      </c>
      <c r="G418" s="149" t="n">
        <f aca="false">ROUND(12/C418*E418,2)</f>
        <v>1841.18</v>
      </c>
      <c r="H418" s="155" t="n">
        <f aca="false">F418+G418</f>
        <v>1841.18</v>
      </c>
      <c r="I418" s="151" t="n">
        <f aca="false">ROUND(H418*0.35,2)</f>
        <v>644.41</v>
      </c>
      <c r="J418" s="152" t="n">
        <f aca="false">ROUND(H418*0.02,2)</f>
        <v>36.82</v>
      </c>
      <c r="K418" s="153" t="n">
        <v>0</v>
      </c>
      <c r="L418" s="154" t="n">
        <f aca="false">SUM(H418:K418)</f>
        <v>2522.41</v>
      </c>
    </row>
    <row r="419" customFormat="false" ht="12.75" hidden="false" customHeight="false" outlineLevel="0" collapsed="false">
      <c r="A419" s="146" t="n">
        <v>563</v>
      </c>
      <c r="B419" s="147" t="s">
        <v>25</v>
      </c>
      <c r="C419" s="104" t="n">
        <f aca="false">ROUND(IF(A419&lt;153,C$607,IF(A419&lt;D$612,D$613+D$614*A419+D$615*A419^2+D$616*A419^3,68.91)),2)</f>
        <v>67.04</v>
      </c>
      <c r="D419" s="137" t="n">
        <v>0</v>
      </c>
      <c r="E419" s="138" t="n">
        <v>10283</v>
      </c>
      <c r="F419" s="148" t="n">
        <v>0</v>
      </c>
      <c r="G419" s="149" t="n">
        <f aca="false">ROUND(12/C419*E419,2)</f>
        <v>1840.63</v>
      </c>
      <c r="H419" s="155" t="n">
        <f aca="false">F419+G419</f>
        <v>1840.63</v>
      </c>
      <c r="I419" s="151" t="n">
        <f aca="false">ROUND(H419*0.35,2)</f>
        <v>644.22</v>
      </c>
      <c r="J419" s="152" t="n">
        <f aca="false">ROUND(H419*0.02,2)</f>
        <v>36.81</v>
      </c>
      <c r="K419" s="153" t="n">
        <v>0</v>
      </c>
      <c r="L419" s="154" t="n">
        <f aca="false">SUM(H419:K419)</f>
        <v>2521.66</v>
      </c>
    </row>
    <row r="420" customFormat="false" ht="12.75" hidden="false" customHeight="false" outlineLevel="0" collapsed="false">
      <c r="A420" s="146" t="n">
        <v>564</v>
      </c>
      <c r="B420" s="147" t="s">
        <v>25</v>
      </c>
      <c r="C420" s="104" t="n">
        <f aca="false">ROUND(IF(A420&lt;153,C$607,IF(A420&lt;D$612,D$613+D$614*A420+D$615*A420^2+D$616*A420^3,68.91)),2)</f>
        <v>67.06</v>
      </c>
      <c r="D420" s="137" t="n">
        <v>0</v>
      </c>
      <c r="E420" s="138" t="n">
        <v>10283</v>
      </c>
      <c r="F420" s="148" t="n">
        <v>0</v>
      </c>
      <c r="G420" s="149" t="n">
        <f aca="false">ROUND(12/C420*E420,2)</f>
        <v>1840.08</v>
      </c>
      <c r="H420" s="155" t="n">
        <f aca="false">F420+G420</f>
        <v>1840.08</v>
      </c>
      <c r="I420" s="151" t="n">
        <f aca="false">ROUND(H420*0.35,2)</f>
        <v>644.03</v>
      </c>
      <c r="J420" s="152" t="n">
        <f aca="false">ROUND(H420*0.02,2)</f>
        <v>36.8</v>
      </c>
      <c r="K420" s="153" t="n">
        <v>0</v>
      </c>
      <c r="L420" s="154" t="n">
        <f aca="false">SUM(H420:K420)</f>
        <v>2520.91</v>
      </c>
    </row>
    <row r="421" customFormat="false" ht="12.75" hidden="false" customHeight="false" outlineLevel="0" collapsed="false">
      <c r="A421" s="146" t="n">
        <v>565</v>
      </c>
      <c r="B421" s="147" t="s">
        <v>25</v>
      </c>
      <c r="C421" s="104" t="n">
        <f aca="false">ROUND(IF(A421&lt;153,C$607,IF(A421&lt;D$612,D$613+D$614*A421+D$615*A421^2+D$616*A421^3,68.91)),2)</f>
        <v>67.08</v>
      </c>
      <c r="D421" s="137" t="n">
        <v>0</v>
      </c>
      <c r="E421" s="138" t="n">
        <v>10283</v>
      </c>
      <c r="F421" s="148" t="n">
        <v>0</v>
      </c>
      <c r="G421" s="149" t="n">
        <f aca="false">ROUND(12/C421*E421,2)</f>
        <v>1839.53</v>
      </c>
      <c r="H421" s="155" t="n">
        <f aca="false">F421+G421</f>
        <v>1839.53</v>
      </c>
      <c r="I421" s="151" t="n">
        <f aca="false">ROUND(H421*0.35,2)</f>
        <v>643.84</v>
      </c>
      <c r="J421" s="152" t="n">
        <f aca="false">ROUND(H421*0.02,2)</f>
        <v>36.79</v>
      </c>
      <c r="K421" s="153" t="n">
        <v>0</v>
      </c>
      <c r="L421" s="154" t="n">
        <f aca="false">SUM(H421:K421)</f>
        <v>2520.16</v>
      </c>
    </row>
    <row r="422" customFormat="false" ht="12.75" hidden="false" customHeight="false" outlineLevel="0" collapsed="false">
      <c r="A422" s="146" t="n">
        <v>566</v>
      </c>
      <c r="B422" s="147" t="s">
        <v>25</v>
      </c>
      <c r="C422" s="104" t="n">
        <f aca="false">ROUND(IF(A422&lt;153,C$607,IF(A422&lt;D$612,D$613+D$614*A422+D$615*A422^2+D$616*A422^3,68.91)),2)</f>
        <v>67.1</v>
      </c>
      <c r="D422" s="137" t="n">
        <v>0</v>
      </c>
      <c r="E422" s="138" t="n">
        <v>10283</v>
      </c>
      <c r="F422" s="148" t="n">
        <v>0</v>
      </c>
      <c r="G422" s="149" t="n">
        <f aca="false">ROUND(12/C422*E422,2)</f>
        <v>1838.99</v>
      </c>
      <c r="H422" s="155" t="n">
        <f aca="false">F422+G422</f>
        <v>1838.99</v>
      </c>
      <c r="I422" s="151" t="n">
        <f aca="false">ROUND(H422*0.35,2)</f>
        <v>643.65</v>
      </c>
      <c r="J422" s="152" t="n">
        <f aca="false">ROUND(H422*0.02,2)</f>
        <v>36.78</v>
      </c>
      <c r="K422" s="153" t="n">
        <v>0</v>
      </c>
      <c r="L422" s="154" t="n">
        <f aca="false">SUM(H422:K422)</f>
        <v>2519.42</v>
      </c>
    </row>
    <row r="423" customFormat="false" ht="12.75" hidden="false" customHeight="false" outlineLevel="0" collapsed="false">
      <c r="A423" s="146" t="n">
        <v>567</v>
      </c>
      <c r="B423" s="147" t="s">
        <v>25</v>
      </c>
      <c r="C423" s="104" t="n">
        <f aca="false">ROUND(IF(A423&lt;153,C$607,IF(A423&lt;D$612,D$613+D$614*A423+D$615*A423^2+D$616*A423^3,68.91)),2)</f>
        <v>67.12</v>
      </c>
      <c r="D423" s="137" t="n">
        <v>0</v>
      </c>
      <c r="E423" s="138" t="n">
        <v>10283</v>
      </c>
      <c r="F423" s="148" t="n">
        <v>0</v>
      </c>
      <c r="G423" s="149" t="n">
        <f aca="false">ROUND(12/C423*E423,2)</f>
        <v>1838.44</v>
      </c>
      <c r="H423" s="155" t="n">
        <f aca="false">F423+G423</f>
        <v>1838.44</v>
      </c>
      <c r="I423" s="151" t="n">
        <f aca="false">ROUND(H423*0.35,2)</f>
        <v>643.45</v>
      </c>
      <c r="J423" s="152" t="n">
        <f aca="false">ROUND(H423*0.02,2)</f>
        <v>36.77</v>
      </c>
      <c r="K423" s="153" t="n">
        <v>0</v>
      </c>
      <c r="L423" s="154" t="n">
        <f aca="false">SUM(H423:K423)</f>
        <v>2518.66</v>
      </c>
    </row>
    <row r="424" customFormat="false" ht="12.75" hidden="false" customHeight="false" outlineLevel="0" collapsed="false">
      <c r="A424" s="146" t="n">
        <v>568</v>
      </c>
      <c r="B424" s="147" t="s">
        <v>25</v>
      </c>
      <c r="C424" s="104" t="n">
        <f aca="false">ROUND(IF(A424&lt;153,C$607,IF(A424&lt;D$612,D$613+D$614*A424+D$615*A424^2+D$616*A424^3,68.91)),2)</f>
        <v>67.14</v>
      </c>
      <c r="D424" s="137" t="n">
        <v>0</v>
      </c>
      <c r="E424" s="138" t="n">
        <v>10283</v>
      </c>
      <c r="F424" s="148" t="n">
        <v>0</v>
      </c>
      <c r="G424" s="149" t="n">
        <f aca="false">ROUND(12/C424*E424,2)</f>
        <v>1837.89</v>
      </c>
      <c r="H424" s="155" t="n">
        <f aca="false">F424+G424</f>
        <v>1837.89</v>
      </c>
      <c r="I424" s="151" t="n">
        <f aca="false">ROUND(H424*0.35,2)</f>
        <v>643.26</v>
      </c>
      <c r="J424" s="152" t="n">
        <f aca="false">ROUND(H424*0.02,2)</f>
        <v>36.76</v>
      </c>
      <c r="K424" s="153" t="n">
        <v>0</v>
      </c>
      <c r="L424" s="154" t="n">
        <f aca="false">SUM(H424:K424)</f>
        <v>2517.91</v>
      </c>
    </row>
    <row r="425" customFormat="false" ht="12.75" hidden="false" customHeight="false" outlineLevel="0" collapsed="false">
      <c r="A425" s="146" t="n">
        <v>569</v>
      </c>
      <c r="B425" s="147" t="s">
        <v>25</v>
      </c>
      <c r="C425" s="104" t="n">
        <f aca="false">ROUND(IF(A425&lt;153,C$607,IF(A425&lt;D$612,D$613+D$614*A425+D$615*A425^2+D$616*A425^3,68.91)),2)</f>
        <v>67.16</v>
      </c>
      <c r="D425" s="137" t="n">
        <v>0</v>
      </c>
      <c r="E425" s="138" t="n">
        <v>10283</v>
      </c>
      <c r="F425" s="148" t="n">
        <v>0</v>
      </c>
      <c r="G425" s="149" t="n">
        <f aca="false">ROUND(12/C425*E425,2)</f>
        <v>1837.34</v>
      </c>
      <c r="H425" s="155" t="n">
        <f aca="false">F425+G425</f>
        <v>1837.34</v>
      </c>
      <c r="I425" s="151" t="n">
        <f aca="false">ROUND(H425*0.35,2)</f>
        <v>643.07</v>
      </c>
      <c r="J425" s="152" t="n">
        <f aca="false">ROUND(H425*0.02,2)</f>
        <v>36.75</v>
      </c>
      <c r="K425" s="153" t="n">
        <v>0</v>
      </c>
      <c r="L425" s="154" t="n">
        <f aca="false">SUM(H425:K425)</f>
        <v>2517.16</v>
      </c>
    </row>
    <row r="426" customFormat="false" ht="12.75" hidden="false" customHeight="false" outlineLevel="0" collapsed="false">
      <c r="A426" s="146" t="n">
        <v>570</v>
      </c>
      <c r="B426" s="147" t="s">
        <v>25</v>
      </c>
      <c r="C426" s="104" t="n">
        <f aca="false">ROUND(IF(A426&lt;153,C$607,IF(A426&lt;D$612,D$613+D$614*A426+D$615*A426^2+D$616*A426^3,68.91)),2)</f>
        <v>67.18</v>
      </c>
      <c r="D426" s="137" t="n">
        <v>0</v>
      </c>
      <c r="E426" s="138" t="n">
        <v>10283</v>
      </c>
      <c r="F426" s="148" t="n">
        <v>0</v>
      </c>
      <c r="G426" s="149" t="n">
        <f aca="false">ROUND(12/C426*E426,2)</f>
        <v>1836.8</v>
      </c>
      <c r="H426" s="155" t="n">
        <f aca="false">F426+G426</f>
        <v>1836.8</v>
      </c>
      <c r="I426" s="151" t="n">
        <f aca="false">ROUND(H426*0.35,2)</f>
        <v>642.88</v>
      </c>
      <c r="J426" s="152" t="n">
        <f aca="false">ROUND(H426*0.02,2)</f>
        <v>36.74</v>
      </c>
      <c r="K426" s="153" t="n">
        <v>0</v>
      </c>
      <c r="L426" s="154" t="n">
        <f aca="false">SUM(H426:K426)</f>
        <v>2516.42</v>
      </c>
    </row>
    <row r="427" customFormat="false" ht="12.75" hidden="false" customHeight="false" outlineLevel="0" collapsed="false">
      <c r="A427" s="146" t="n">
        <v>571</v>
      </c>
      <c r="B427" s="147" t="s">
        <v>25</v>
      </c>
      <c r="C427" s="104" t="n">
        <f aca="false">ROUND(IF(A427&lt;153,C$607,IF(A427&lt;D$612,D$613+D$614*A427+D$615*A427^2+D$616*A427^3,68.91)),2)</f>
        <v>67.2</v>
      </c>
      <c r="D427" s="137" t="n">
        <v>0</v>
      </c>
      <c r="E427" s="138" t="n">
        <v>10283</v>
      </c>
      <c r="F427" s="148" t="n">
        <v>0</v>
      </c>
      <c r="G427" s="149" t="n">
        <f aca="false">ROUND(12/C427*E427,2)</f>
        <v>1836.25</v>
      </c>
      <c r="H427" s="155" t="n">
        <f aca="false">F427+G427</f>
        <v>1836.25</v>
      </c>
      <c r="I427" s="151" t="n">
        <f aca="false">ROUND(H427*0.35,2)</f>
        <v>642.69</v>
      </c>
      <c r="J427" s="152" t="n">
        <f aca="false">ROUND(H427*0.02,2)</f>
        <v>36.73</v>
      </c>
      <c r="K427" s="153" t="n">
        <v>0</v>
      </c>
      <c r="L427" s="154" t="n">
        <f aca="false">SUM(H427:K427)</f>
        <v>2515.67</v>
      </c>
    </row>
    <row r="428" customFormat="false" ht="12.75" hidden="false" customHeight="false" outlineLevel="0" collapsed="false">
      <c r="A428" s="146" t="n">
        <v>572</v>
      </c>
      <c r="B428" s="147" t="s">
        <v>25</v>
      </c>
      <c r="C428" s="104" t="n">
        <f aca="false">ROUND(IF(A428&lt;153,C$607,IF(A428&lt;D$612,D$613+D$614*A428+D$615*A428^2+D$616*A428^3,68.91)),2)</f>
        <v>67.22</v>
      </c>
      <c r="D428" s="137" t="n">
        <v>0</v>
      </c>
      <c r="E428" s="138" t="n">
        <v>10283</v>
      </c>
      <c r="F428" s="148" t="n">
        <v>0</v>
      </c>
      <c r="G428" s="149" t="n">
        <f aca="false">ROUND(12/C428*E428,2)</f>
        <v>1835.7</v>
      </c>
      <c r="H428" s="155" t="n">
        <f aca="false">F428+G428</f>
        <v>1835.7</v>
      </c>
      <c r="I428" s="151" t="n">
        <f aca="false">ROUND(H428*0.35,2)</f>
        <v>642.5</v>
      </c>
      <c r="J428" s="152" t="n">
        <f aca="false">ROUND(H428*0.02,2)</f>
        <v>36.71</v>
      </c>
      <c r="K428" s="153" t="n">
        <v>0</v>
      </c>
      <c r="L428" s="154" t="n">
        <f aca="false">SUM(H428:K428)</f>
        <v>2514.91</v>
      </c>
    </row>
    <row r="429" customFormat="false" ht="12.75" hidden="false" customHeight="false" outlineLevel="0" collapsed="false">
      <c r="A429" s="146" t="n">
        <v>573</v>
      </c>
      <c r="B429" s="147" t="s">
        <v>25</v>
      </c>
      <c r="C429" s="104" t="n">
        <f aca="false">ROUND(IF(A429&lt;153,C$607,IF(A429&lt;D$612,D$613+D$614*A429+D$615*A429^2+D$616*A429^3,68.91)),2)</f>
        <v>67.24</v>
      </c>
      <c r="D429" s="137" t="n">
        <v>0</v>
      </c>
      <c r="E429" s="138" t="n">
        <v>10283</v>
      </c>
      <c r="F429" s="148" t="n">
        <v>0</v>
      </c>
      <c r="G429" s="149" t="n">
        <f aca="false">ROUND(12/C429*E429,2)</f>
        <v>1835.16</v>
      </c>
      <c r="H429" s="155" t="n">
        <f aca="false">F429+G429</f>
        <v>1835.16</v>
      </c>
      <c r="I429" s="151" t="n">
        <f aca="false">ROUND(H429*0.35,2)</f>
        <v>642.31</v>
      </c>
      <c r="J429" s="152" t="n">
        <f aca="false">ROUND(H429*0.02,2)</f>
        <v>36.7</v>
      </c>
      <c r="K429" s="153" t="n">
        <v>0</v>
      </c>
      <c r="L429" s="154" t="n">
        <f aca="false">SUM(H429:K429)</f>
        <v>2514.17</v>
      </c>
    </row>
    <row r="430" customFormat="false" ht="12.75" hidden="false" customHeight="false" outlineLevel="0" collapsed="false">
      <c r="A430" s="146" t="n">
        <v>574</v>
      </c>
      <c r="B430" s="147" t="s">
        <v>25</v>
      </c>
      <c r="C430" s="104" t="n">
        <f aca="false">ROUND(IF(A430&lt;153,C$607,IF(A430&lt;D$612,D$613+D$614*A430+D$615*A430^2+D$616*A430^3,68.91)),2)</f>
        <v>67.26</v>
      </c>
      <c r="D430" s="137" t="n">
        <v>0</v>
      </c>
      <c r="E430" s="138" t="n">
        <v>10283</v>
      </c>
      <c r="F430" s="148" t="n">
        <v>0</v>
      </c>
      <c r="G430" s="149" t="n">
        <f aca="false">ROUND(12/C430*E430,2)</f>
        <v>1834.61</v>
      </c>
      <c r="H430" s="155" t="n">
        <f aca="false">F430+G430</f>
        <v>1834.61</v>
      </c>
      <c r="I430" s="151" t="n">
        <f aca="false">ROUND(H430*0.35,2)</f>
        <v>642.11</v>
      </c>
      <c r="J430" s="152" t="n">
        <f aca="false">ROUND(H430*0.02,2)</f>
        <v>36.69</v>
      </c>
      <c r="K430" s="153" t="n">
        <v>0</v>
      </c>
      <c r="L430" s="154" t="n">
        <f aca="false">SUM(H430:K430)</f>
        <v>2513.41</v>
      </c>
    </row>
    <row r="431" customFormat="false" ht="12.75" hidden="false" customHeight="false" outlineLevel="0" collapsed="false">
      <c r="A431" s="146" t="n">
        <v>575</v>
      </c>
      <c r="B431" s="147" t="s">
        <v>25</v>
      </c>
      <c r="C431" s="104" t="n">
        <f aca="false">ROUND(IF(A431&lt;153,C$607,IF(A431&lt;D$612,D$613+D$614*A431+D$615*A431^2+D$616*A431^3,68.91)),2)</f>
        <v>67.28</v>
      </c>
      <c r="D431" s="137" t="n">
        <v>0</v>
      </c>
      <c r="E431" s="138" t="n">
        <v>10283</v>
      </c>
      <c r="F431" s="148" t="n">
        <v>0</v>
      </c>
      <c r="G431" s="149" t="n">
        <f aca="false">ROUND(12/C431*E431,2)</f>
        <v>1834.07</v>
      </c>
      <c r="H431" s="155" t="n">
        <f aca="false">F431+G431</f>
        <v>1834.07</v>
      </c>
      <c r="I431" s="151" t="n">
        <f aca="false">ROUND(H431*0.35,2)</f>
        <v>641.92</v>
      </c>
      <c r="J431" s="152" t="n">
        <f aca="false">ROUND(H431*0.02,2)</f>
        <v>36.68</v>
      </c>
      <c r="K431" s="153" t="n">
        <v>0</v>
      </c>
      <c r="L431" s="154" t="n">
        <f aca="false">SUM(H431:K431)</f>
        <v>2512.67</v>
      </c>
    </row>
    <row r="432" customFormat="false" ht="12.75" hidden="false" customHeight="false" outlineLevel="0" collapsed="false">
      <c r="A432" s="146" t="n">
        <v>576</v>
      </c>
      <c r="B432" s="147" t="s">
        <v>25</v>
      </c>
      <c r="C432" s="104" t="n">
        <f aca="false">ROUND(IF(A432&lt;153,C$607,IF(A432&lt;D$612,D$613+D$614*A432+D$615*A432^2+D$616*A432^3,68.91)),2)</f>
        <v>67.3</v>
      </c>
      <c r="D432" s="137" t="n">
        <v>0</v>
      </c>
      <c r="E432" s="138" t="n">
        <v>10283</v>
      </c>
      <c r="F432" s="148" t="n">
        <v>0</v>
      </c>
      <c r="G432" s="149" t="n">
        <f aca="false">ROUND(12/C432*E432,2)</f>
        <v>1833.52</v>
      </c>
      <c r="H432" s="155" t="n">
        <f aca="false">F432+G432</f>
        <v>1833.52</v>
      </c>
      <c r="I432" s="151" t="n">
        <f aca="false">ROUND(H432*0.35,2)</f>
        <v>641.73</v>
      </c>
      <c r="J432" s="152" t="n">
        <f aca="false">ROUND(H432*0.02,2)</f>
        <v>36.67</v>
      </c>
      <c r="K432" s="153" t="n">
        <v>0</v>
      </c>
      <c r="L432" s="154" t="n">
        <f aca="false">SUM(H432:K432)</f>
        <v>2511.92</v>
      </c>
    </row>
    <row r="433" customFormat="false" ht="12.75" hidden="false" customHeight="false" outlineLevel="0" collapsed="false">
      <c r="A433" s="146" t="n">
        <v>577</v>
      </c>
      <c r="B433" s="147" t="s">
        <v>25</v>
      </c>
      <c r="C433" s="104" t="n">
        <f aca="false">ROUND(IF(A433&lt;153,C$607,IF(A433&lt;D$612,D$613+D$614*A433+D$615*A433^2+D$616*A433^3,68.91)),2)</f>
        <v>67.32</v>
      </c>
      <c r="D433" s="137" t="n">
        <v>0</v>
      </c>
      <c r="E433" s="138" t="n">
        <v>10283</v>
      </c>
      <c r="F433" s="148" t="n">
        <v>0</v>
      </c>
      <c r="G433" s="149" t="n">
        <f aca="false">ROUND(12/C433*E433,2)</f>
        <v>1832.98</v>
      </c>
      <c r="H433" s="155" t="n">
        <f aca="false">F433+G433</f>
        <v>1832.98</v>
      </c>
      <c r="I433" s="151" t="n">
        <f aca="false">ROUND(H433*0.35,2)</f>
        <v>641.54</v>
      </c>
      <c r="J433" s="152" t="n">
        <f aca="false">ROUND(H433*0.02,2)</f>
        <v>36.66</v>
      </c>
      <c r="K433" s="153" t="n">
        <v>0</v>
      </c>
      <c r="L433" s="154" t="n">
        <f aca="false">SUM(H433:K433)</f>
        <v>2511.18</v>
      </c>
    </row>
    <row r="434" customFormat="false" ht="12.75" hidden="false" customHeight="false" outlineLevel="0" collapsed="false">
      <c r="A434" s="146" t="n">
        <v>578</v>
      </c>
      <c r="B434" s="147" t="s">
        <v>25</v>
      </c>
      <c r="C434" s="104" t="n">
        <f aca="false">ROUND(IF(A434&lt;153,C$607,IF(A434&lt;D$612,D$613+D$614*A434+D$615*A434^2+D$616*A434^3,68.91)),2)</f>
        <v>67.34</v>
      </c>
      <c r="D434" s="137" t="n">
        <v>0</v>
      </c>
      <c r="E434" s="138" t="n">
        <v>10283</v>
      </c>
      <c r="F434" s="148" t="n">
        <v>0</v>
      </c>
      <c r="G434" s="149" t="n">
        <f aca="false">ROUND(12/C434*E434,2)</f>
        <v>1832.43</v>
      </c>
      <c r="H434" s="155" t="n">
        <f aca="false">F434+G434</f>
        <v>1832.43</v>
      </c>
      <c r="I434" s="151" t="n">
        <f aca="false">ROUND(H434*0.35,2)</f>
        <v>641.35</v>
      </c>
      <c r="J434" s="152" t="n">
        <f aca="false">ROUND(H434*0.02,2)</f>
        <v>36.65</v>
      </c>
      <c r="K434" s="153" t="n">
        <v>0</v>
      </c>
      <c r="L434" s="154" t="n">
        <f aca="false">SUM(H434:K434)</f>
        <v>2510.43</v>
      </c>
    </row>
    <row r="435" customFormat="false" ht="12.75" hidden="false" customHeight="false" outlineLevel="0" collapsed="false">
      <c r="A435" s="146" t="n">
        <v>579</v>
      </c>
      <c r="B435" s="147" t="s">
        <v>25</v>
      </c>
      <c r="C435" s="104" t="n">
        <f aca="false">ROUND(IF(A435&lt;153,C$607,IF(A435&lt;D$612,D$613+D$614*A435+D$615*A435^2+D$616*A435^3,68.91)),2)</f>
        <v>67.36</v>
      </c>
      <c r="D435" s="137" t="n">
        <v>0</v>
      </c>
      <c r="E435" s="138" t="n">
        <v>10283</v>
      </c>
      <c r="F435" s="148" t="n">
        <v>0</v>
      </c>
      <c r="G435" s="149" t="n">
        <f aca="false">ROUND(12/C435*E435,2)</f>
        <v>1831.89</v>
      </c>
      <c r="H435" s="155" t="n">
        <f aca="false">F435+G435</f>
        <v>1831.89</v>
      </c>
      <c r="I435" s="151" t="n">
        <f aca="false">ROUND(H435*0.35,2)</f>
        <v>641.16</v>
      </c>
      <c r="J435" s="152" t="n">
        <f aca="false">ROUND(H435*0.02,2)</f>
        <v>36.64</v>
      </c>
      <c r="K435" s="153" t="n">
        <v>0</v>
      </c>
      <c r="L435" s="154" t="n">
        <f aca="false">SUM(H435:K435)</f>
        <v>2509.69</v>
      </c>
    </row>
    <row r="436" customFormat="false" ht="12.75" hidden="false" customHeight="false" outlineLevel="0" collapsed="false">
      <c r="A436" s="146" t="n">
        <v>580</v>
      </c>
      <c r="B436" s="147" t="s">
        <v>25</v>
      </c>
      <c r="C436" s="104" t="n">
        <f aca="false">ROUND(IF(A436&lt;153,C$607,IF(A436&lt;D$612,D$613+D$614*A436+D$615*A436^2+D$616*A436^3,68.91)),2)</f>
        <v>67.37</v>
      </c>
      <c r="D436" s="137" t="n">
        <v>0</v>
      </c>
      <c r="E436" s="138" t="n">
        <v>10283</v>
      </c>
      <c r="F436" s="148" t="n">
        <v>0</v>
      </c>
      <c r="G436" s="149" t="n">
        <f aca="false">ROUND(12/C436*E436,2)</f>
        <v>1831.62</v>
      </c>
      <c r="H436" s="155" t="n">
        <f aca="false">F436+G436</f>
        <v>1831.62</v>
      </c>
      <c r="I436" s="151" t="n">
        <f aca="false">ROUND(H436*0.35,2)</f>
        <v>641.07</v>
      </c>
      <c r="J436" s="152" t="n">
        <f aca="false">ROUND(H436*0.02,2)</f>
        <v>36.63</v>
      </c>
      <c r="K436" s="153" t="n">
        <v>0</v>
      </c>
      <c r="L436" s="154" t="n">
        <f aca="false">SUM(H436:K436)</f>
        <v>2509.32</v>
      </c>
    </row>
    <row r="437" customFormat="false" ht="12.75" hidden="false" customHeight="false" outlineLevel="0" collapsed="false">
      <c r="A437" s="146" t="n">
        <v>581</v>
      </c>
      <c r="B437" s="147" t="s">
        <v>25</v>
      </c>
      <c r="C437" s="104" t="n">
        <f aca="false">ROUND(IF(A437&lt;153,C$607,IF(A437&lt;D$612,D$613+D$614*A437+D$615*A437^2+D$616*A437^3,68.91)),2)</f>
        <v>67.39</v>
      </c>
      <c r="D437" s="137" t="n">
        <v>0</v>
      </c>
      <c r="E437" s="138" t="n">
        <v>10283</v>
      </c>
      <c r="F437" s="148" t="n">
        <v>0</v>
      </c>
      <c r="G437" s="149" t="n">
        <f aca="false">ROUND(12/C437*E437,2)</f>
        <v>1831.07</v>
      </c>
      <c r="H437" s="155" t="n">
        <f aca="false">F437+G437</f>
        <v>1831.07</v>
      </c>
      <c r="I437" s="151" t="n">
        <f aca="false">ROUND(H437*0.35,2)</f>
        <v>640.87</v>
      </c>
      <c r="J437" s="152" t="n">
        <f aca="false">ROUND(H437*0.02,2)</f>
        <v>36.62</v>
      </c>
      <c r="K437" s="153" t="n">
        <v>0</v>
      </c>
      <c r="L437" s="154" t="n">
        <f aca="false">SUM(H437:K437)</f>
        <v>2508.56</v>
      </c>
    </row>
    <row r="438" customFormat="false" ht="12.75" hidden="false" customHeight="false" outlineLevel="0" collapsed="false">
      <c r="A438" s="146" t="n">
        <v>582</v>
      </c>
      <c r="B438" s="147" t="s">
        <v>25</v>
      </c>
      <c r="C438" s="104" t="n">
        <f aca="false">ROUND(IF(A438&lt;153,C$607,IF(A438&lt;D$612,D$613+D$614*A438+D$615*A438^2+D$616*A438^3,68.91)),2)</f>
        <v>67.41</v>
      </c>
      <c r="D438" s="137" t="n">
        <v>0</v>
      </c>
      <c r="E438" s="138" t="n">
        <v>10283</v>
      </c>
      <c r="F438" s="148" t="n">
        <v>0</v>
      </c>
      <c r="G438" s="149" t="n">
        <f aca="false">ROUND(12/C438*E438,2)</f>
        <v>1830.53</v>
      </c>
      <c r="H438" s="155" t="n">
        <f aca="false">F438+G438</f>
        <v>1830.53</v>
      </c>
      <c r="I438" s="151" t="n">
        <f aca="false">ROUND(H438*0.35,2)</f>
        <v>640.69</v>
      </c>
      <c r="J438" s="152" t="n">
        <f aca="false">ROUND(H438*0.02,2)</f>
        <v>36.61</v>
      </c>
      <c r="K438" s="153" t="n">
        <v>0</v>
      </c>
      <c r="L438" s="154" t="n">
        <f aca="false">SUM(H438:K438)</f>
        <v>2507.83</v>
      </c>
    </row>
    <row r="439" customFormat="false" ht="12.75" hidden="false" customHeight="false" outlineLevel="0" collapsed="false">
      <c r="A439" s="146" t="n">
        <v>583</v>
      </c>
      <c r="B439" s="147" t="s">
        <v>25</v>
      </c>
      <c r="C439" s="104" t="n">
        <f aca="false">ROUND(IF(A439&lt;153,C$607,IF(A439&lt;D$612,D$613+D$614*A439+D$615*A439^2+D$616*A439^3,68.91)),2)</f>
        <v>67.43</v>
      </c>
      <c r="D439" s="137" t="n">
        <v>0</v>
      </c>
      <c r="E439" s="138" t="n">
        <v>10283</v>
      </c>
      <c r="F439" s="148" t="n">
        <v>0</v>
      </c>
      <c r="G439" s="149" t="n">
        <f aca="false">ROUND(12/C439*E439,2)</f>
        <v>1829.99</v>
      </c>
      <c r="H439" s="155" t="n">
        <f aca="false">F439+G439</f>
        <v>1829.99</v>
      </c>
      <c r="I439" s="151" t="n">
        <f aca="false">ROUND(H439*0.35,2)</f>
        <v>640.5</v>
      </c>
      <c r="J439" s="152" t="n">
        <f aca="false">ROUND(H439*0.02,2)</f>
        <v>36.6</v>
      </c>
      <c r="K439" s="153" t="n">
        <v>0</v>
      </c>
      <c r="L439" s="154" t="n">
        <f aca="false">SUM(H439:K439)</f>
        <v>2507.09</v>
      </c>
    </row>
    <row r="440" customFormat="false" ht="12.75" hidden="false" customHeight="false" outlineLevel="0" collapsed="false">
      <c r="A440" s="146" t="n">
        <v>584</v>
      </c>
      <c r="B440" s="147" t="s">
        <v>25</v>
      </c>
      <c r="C440" s="104" t="n">
        <f aca="false">ROUND(IF(A440&lt;153,C$607,IF(A440&lt;D$612,D$613+D$614*A440+D$615*A440^2+D$616*A440^3,68.91)),2)</f>
        <v>67.45</v>
      </c>
      <c r="D440" s="137" t="n">
        <v>0</v>
      </c>
      <c r="E440" s="138" t="n">
        <v>10283</v>
      </c>
      <c r="F440" s="148" t="n">
        <v>0</v>
      </c>
      <c r="G440" s="149" t="n">
        <f aca="false">ROUND(12/C440*E440,2)</f>
        <v>1829.44</v>
      </c>
      <c r="H440" s="155" t="n">
        <f aca="false">F440+G440</f>
        <v>1829.44</v>
      </c>
      <c r="I440" s="151" t="n">
        <f aca="false">ROUND(H440*0.35,2)</f>
        <v>640.3</v>
      </c>
      <c r="J440" s="152" t="n">
        <f aca="false">ROUND(H440*0.02,2)</f>
        <v>36.59</v>
      </c>
      <c r="K440" s="153" t="n">
        <v>0</v>
      </c>
      <c r="L440" s="154" t="n">
        <f aca="false">SUM(H440:K440)</f>
        <v>2506.33</v>
      </c>
    </row>
    <row r="441" customFormat="false" ht="12.75" hidden="false" customHeight="false" outlineLevel="0" collapsed="false">
      <c r="A441" s="146" t="n">
        <v>585</v>
      </c>
      <c r="B441" s="147" t="s">
        <v>25</v>
      </c>
      <c r="C441" s="104" t="n">
        <f aca="false">ROUND(IF(A441&lt;153,C$607,IF(A441&lt;D$612,D$613+D$614*A441+D$615*A441^2+D$616*A441^3,68.91)),2)</f>
        <v>67.46</v>
      </c>
      <c r="D441" s="137" t="n">
        <v>0</v>
      </c>
      <c r="E441" s="138" t="n">
        <v>10283</v>
      </c>
      <c r="F441" s="148" t="n">
        <v>0</v>
      </c>
      <c r="G441" s="149" t="n">
        <f aca="false">ROUND(12/C441*E441,2)</f>
        <v>1829.17</v>
      </c>
      <c r="H441" s="155" t="n">
        <f aca="false">F441+G441</f>
        <v>1829.17</v>
      </c>
      <c r="I441" s="151" t="n">
        <f aca="false">ROUND(H441*0.35,2)</f>
        <v>640.21</v>
      </c>
      <c r="J441" s="152" t="n">
        <f aca="false">ROUND(H441*0.02,2)</f>
        <v>36.58</v>
      </c>
      <c r="K441" s="153" t="n">
        <v>0</v>
      </c>
      <c r="L441" s="154" t="n">
        <f aca="false">SUM(H441:K441)</f>
        <v>2505.96</v>
      </c>
    </row>
    <row r="442" customFormat="false" ht="12.75" hidden="false" customHeight="false" outlineLevel="0" collapsed="false">
      <c r="A442" s="146" t="n">
        <v>586</v>
      </c>
      <c r="B442" s="147" t="s">
        <v>25</v>
      </c>
      <c r="C442" s="104" t="n">
        <f aca="false">ROUND(IF(A442&lt;153,C$607,IF(A442&lt;D$612,D$613+D$614*A442+D$615*A442^2+D$616*A442^3,68.91)),2)</f>
        <v>67.48</v>
      </c>
      <c r="D442" s="137" t="n">
        <v>0</v>
      </c>
      <c r="E442" s="138" t="n">
        <v>10283</v>
      </c>
      <c r="F442" s="148" t="n">
        <v>0</v>
      </c>
      <c r="G442" s="149" t="n">
        <f aca="false">ROUND(12/C442*E442,2)</f>
        <v>1828.63</v>
      </c>
      <c r="H442" s="155" t="n">
        <f aca="false">F442+G442</f>
        <v>1828.63</v>
      </c>
      <c r="I442" s="151" t="n">
        <f aca="false">ROUND(H442*0.35,2)</f>
        <v>640.02</v>
      </c>
      <c r="J442" s="152" t="n">
        <f aca="false">ROUND(H442*0.02,2)</f>
        <v>36.57</v>
      </c>
      <c r="K442" s="153" t="n">
        <v>0</v>
      </c>
      <c r="L442" s="154" t="n">
        <f aca="false">SUM(H442:K442)</f>
        <v>2505.22</v>
      </c>
    </row>
    <row r="443" customFormat="false" ht="12.75" hidden="false" customHeight="false" outlineLevel="0" collapsed="false">
      <c r="A443" s="146" t="n">
        <v>587</v>
      </c>
      <c r="B443" s="147" t="s">
        <v>25</v>
      </c>
      <c r="C443" s="104" t="n">
        <f aca="false">ROUND(IF(A443&lt;153,C$607,IF(A443&lt;D$612,D$613+D$614*A443+D$615*A443^2+D$616*A443^3,68.91)),2)</f>
        <v>67.5</v>
      </c>
      <c r="D443" s="137" t="n">
        <v>0</v>
      </c>
      <c r="E443" s="138" t="n">
        <v>10283</v>
      </c>
      <c r="F443" s="148" t="n">
        <v>0</v>
      </c>
      <c r="G443" s="149" t="n">
        <f aca="false">ROUND(12/C443*E443,2)</f>
        <v>1828.09</v>
      </c>
      <c r="H443" s="155" t="n">
        <f aca="false">F443+G443</f>
        <v>1828.09</v>
      </c>
      <c r="I443" s="151" t="n">
        <f aca="false">ROUND(H443*0.35,2)</f>
        <v>639.83</v>
      </c>
      <c r="J443" s="152" t="n">
        <f aca="false">ROUND(H443*0.02,2)</f>
        <v>36.56</v>
      </c>
      <c r="K443" s="153" t="n">
        <v>0</v>
      </c>
      <c r="L443" s="154" t="n">
        <f aca="false">SUM(H443:K443)</f>
        <v>2504.48</v>
      </c>
    </row>
    <row r="444" customFormat="false" ht="12.75" hidden="false" customHeight="false" outlineLevel="0" collapsed="false">
      <c r="A444" s="146" t="n">
        <v>588</v>
      </c>
      <c r="B444" s="147" t="s">
        <v>25</v>
      </c>
      <c r="C444" s="104" t="n">
        <f aca="false">ROUND(IF(A444&lt;153,C$607,IF(A444&lt;D$612,D$613+D$614*A444+D$615*A444^2+D$616*A444^3,68.91)),2)</f>
        <v>67.52</v>
      </c>
      <c r="D444" s="137" t="n">
        <v>0</v>
      </c>
      <c r="E444" s="138" t="n">
        <v>10283</v>
      </c>
      <c r="F444" s="148" t="n">
        <v>0</v>
      </c>
      <c r="G444" s="149" t="n">
        <f aca="false">ROUND(12/C444*E444,2)</f>
        <v>1827.55</v>
      </c>
      <c r="H444" s="155" t="n">
        <f aca="false">F444+G444</f>
        <v>1827.55</v>
      </c>
      <c r="I444" s="151" t="n">
        <f aca="false">ROUND(H444*0.35,2)</f>
        <v>639.64</v>
      </c>
      <c r="J444" s="152" t="n">
        <f aca="false">ROUND(H444*0.02,2)</f>
        <v>36.55</v>
      </c>
      <c r="K444" s="153" t="n">
        <v>0</v>
      </c>
      <c r="L444" s="154" t="n">
        <f aca="false">SUM(H444:K444)</f>
        <v>2503.74</v>
      </c>
    </row>
    <row r="445" customFormat="false" ht="12.75" hidden="false" customHeight="false" outlineLevel="0" collapsed="false">
      <c r="A445" s="146" t="n">
        <v>589</v>
      </c>
      <c r="B445" s="147" t="s">
        <v>25</v>
      </c>
      <c r="C445" s="104" t="n">
        <f aca="false">ROUND(IF(A445&lt;153,C$607,IF(A445&lt;D$612,D$613+D$614*A445+D$615*A445^2+D$616*A445^3,68.91)),2)</f>
        <v>67.54</v>
      </c>
      <c r="D445" s="137" t="n">
        <v>0</v>
      </c>
      <c r="E445" s="138" t="n">
        <v>10283</v>
      </c>
      <c r="F445" s="148" t="n">
        <v>0</v>
      </c>
      <c r="G445" s="149" t="n">
        <f aca="false">ROUND(12/C445*E445,2)</f>
        <v>1827.01</v>
      </c>
      <c r="H445" s="155" t="n">
        <f aca="false">F445+G445</f>
        <v>1827.01</v>
      </c>
      <c r="I445" s="151" t="n">
        <f aca="false">ROUND(H445*0.35,2)</f>
        <v>639.45</v>
      </c>
      <c r="J445" s="152" t="n">
        <f aca="false">ROUND(H445*0.02,2)</f>
        <v>36.54</v>
      </c>
      <c r="K445" s="153" t="n">
        <v>0</v>
      </c>
      <c r="L445" s="154" t="n">
        <f aca="false">SUM(H445:K445)</f>
        <v>2503</v>
      </c>
    </row>
    <row r="446" customFormat="false" ht="12.75" hidden="false" customHeight="false" outlineLevel="0" collapsed="false">
      <c r="A446" s="146" t="n">
        <v>590</v>
      </c>
      <c r="B446" s="147" t="s">
        <v>25</v>
      </c>
      <c r="C446" s="104" t="n">
        <f aca="false">ROUND(IF(A446&lt;153,C$607,IF(A446&lt;D$612,D$613+D$614*A446+D$615*A446^2+D$616*A446^3,68.91)),2)</f>
        <v>67.55</v>
      </c>
      <c r="D446" s="137" t="n">
        <v>0</v>
      </c>
      <c r="E446" s="138" t="n">
        <v>10283</v>
      </c>
      <c r="F446" s="148" t="n">
        <v>0</v>
      </c>
      <c r="G446" s="149" t="n">
        <f aca="false">ROUND(12/C446*E446,2)</f>
        <v>1826.74</v>
      </c>
      <c r="H446" s="155" t="n">
        <f aca="false">F446+G446</f>
        <v>1826.74</v>
      </c>
      <c r="I446" s="151" t="n">
        <f aca="false">ROUND(H446*0.35,2)</f>
        <v>639.36</v>
      </c>
      <c r="J446" s="152" t="n">
        <f aca="false">ROUND(H446*0.02,2)</f>
        <v>36.53</v>
      </c>
      <c r="K446" s="153" t="n">
        <v>0</v>
      </c>
      <c r="L446" s="154" t="n">
        <f aca="false">SUM(H446:K446)</f>
        <v>2502.63</v>
      </c>
    </row>
    <row r="447" customFormat="false" ht="12.75" hidden="false" customHeight="false" outlineLevel="0" collapsed="false">
      <c r="A447" s="146" t="n">
        <v>591</v>
      </c>
      <c r="B447" s="147" t="s">
        <v>25</v>
      </c>
      <c r="C447" s="104" t="n">
        <f aca="false">ROUND(IF(A447&lt;153,C$607,IF(A447&lt;D$612,D$613+D$614*A447+D$615*A447^2+D$616*A447^3,68.91)),2)</f>
        <v>67.57</v>
      </c>
      <c r="D447" s="137" t="n">
        <v>0</v>
      </c>
      <c r="E447" s="138" t="n">
        <v>10283</v>
      </c>
      <c r="F447" s="148" t="n">
        <v>0</v>
      </c>
      <c r="G447" s="149" t="n">
        <f aca="false">ROUND(12/C447*E447,2)</f>
        <v>1826.2</v>
      </c>
      <c r="H447" s="155" t="n">
        <f aca="false">F447+G447</f>
        <v>1826.2</v>
      </c>
      <c r="I447" s="151" t="n">
        <f aca="false">ROUND(H447*0.35,2)</f>
        <v>639.17</v>
      </c>
      <c r="J447" s="152" t="n">
        <f aca="false">ROUND(H447*0.02,2)</f>
        <v>36.52</v>
      </c>
      <c r="K447" s="153" t="n">
        <v>0</v>
      </c>
      <c r="L447" s="154" t="n">
        <f aca="false">SUM(H447:K447)</f>
        <v>2501.89</v>
      </c>
    </row>
    <row r="448" customFormat="false" ht="12.75" hidden="false" customHeight="false" outlineLevel="0" collapsed="false">
      <c r="A448" s="146" t="n">
        <v>592</v>
      </c>
      <c r="B448" s="147" t="s">
        <v>25</v>
      </c>
      <c r="C448" s="104" t="n">
        <f aca="false">ROUND(IF(A448&lt;153,C$607,IF(A448&lt;D$612,D$613+D$614*A448+D$615*A448^2+D$616*A448^3,68.91)),2)</f>
        <v>67.59</v>
      </c>
      <c r="D448" s="137" t="n">
        <v>0</v>
      </c>
      <c r="E448" s="138" t="n">
        <v>10283</v>
      </c>
      <c r="F448" s="148" t="n">
        <v>0</v>
      </c>
      <c r="G448" s="149" t="n">
        <f aca="false">ROUND(12/C448*E448,2)</f>
        <v>1825.65</v>
      </c>
      <c r="H448" s="155" t="n">
        <f aca="false">F448+G448</f>
        <v>1825.65</v>
      </c>
      <c r="I448" s="151" t="n">
        <f aca="false">ROUND(H448*0.35,2)</f>
        <v>638.98</v>
      </c>
      <c r="J448" s="152" t="n">
        <f aca="false">ROUND(H448*0.02,2)</f>
        <v>36.51</v>
      </c>
      <c r="K448" s="153" t="n">
        <v>0</v>
      </c>
      <c r="L448" s="154" t="n">
        <f aca="false">SUM(H448:K448)</f>
        <v>2501.14</v>
      </c>
    </row>
    <row r="449" customFormat="false" ht="12.75" hidden="false" customHeight="false" outlineLevel="0" collapsed="false">
      <c r="A449" s="146" t="n">
        <v>593</v>
      </c>
      <c r="B449" s="147" t="s">
        <v>25</v>
      </c>
      <c r="C449" s="104" t="n">
        <f aca="false">ROUND(IF(A449&lt;153,C$607,IF(A449&lt;D$612,D$613+D$614*A449+D$615*A449^2+D$616*A449^3,68.91)),2)</f>
        <v>67.6</v>
      </c>
      <c r="D449" s="137" t="n">
        <v>0</v>
      </c>
      <c r="E449" s="138" t="n">
        <v>10283</v>
      </c>
      <c r="F449" s="148" t="n">
        <v>0</v>
      </c>
      <c r="G449" s="149" t="n">
        <f aca="false">ROUND(12/C449*E449,2)</f>
        <v>1825.38</v>
      </c>
      <c r="H449" s="155" t="n">
        <f aca="false">F449+G449</f>
        <v>1825.38</v>
      </c>
      <c r="I449" s="151" t="n">
        <f aca="false">ROUND(H449*0.35,2)</f>
        <v>638.88</v>
      </c>
      <c r="J449" s="152" t="n">
        <f aca="false">ROUND(H449*0.02,2)</f>
        <v>36.51</v>
      </c>
      <c r="K449" s="153" t="n">
        <v>0</v>
      </c>
      <c r="L449" s="154" t="n">
        <f aca="false">SUM(H449:K449)</f>
        <v>2500.77</v>
      </c>
    </row>
    <row r="450" customFormat="false" ht="12.75" hidden="false" customHeight="false" outlineLevel="0" collapsed="false">
      <c r="A450" s="146" t="n">
        <v>594</v>
      </c>
      <c r="B450" s="147" t="s">
        <v>25</v>
      </c>
      <c r="C450" s="104" t="n">
        <f aca="false">ROUND(IF(A450&lt;153,C$607,IF(A450&lt;D$612,D$613+D$614*A450+D$615*A450^2+D$616*A450^3,68.91)),2)</f>
        <v>67.62</v>
      </c>
      <c r="D450" s="137" t="n">
        <v>0</v>
      </c>
      <c r="E450" s="138" t="n">
        <v>10283</v>
      </c>
      <c r="F450" s="148" t="n">
        <v>0</v>
      </c>
      <c r="G450" s="149" t="n">
        <f aca="false">ROUND(12/C450*E450,2)</f>
        <v>1824.84</v>
      </c>
      <c r="H450" s="155" t="n">
        <f aca="false">F450+G450</f>
        <v>1824.84</v>
      </c>
      <c r="I450" s="151" t="n">
        <f aca="false">ROUND(H450*0.35,2)</f>
        <v>638.69</v>
      </c>
      <c r="J450" s="152" t="n">
        <f aca="false">ROUND(H450*0.02,2)</f>
        <v>36.5</v>
      </c>
      <c r="K450" s="153" t="n">
        <v>0</v>
      </c>
      <c r="L450" s="154" t="n">
        <f aca="false">SUM(H450:K450)</f>
        <v>2500.03</v>
      </c>
    </row>
    <row r="451" customFormat="false" ht="12.75" hidden="false" customHeight="false" outlineLevel="0" collapsed="false">
      <c r="A451" s="146" t="n">
        <v>595</v>
      </c>
      <c r="B451" s="147" t="s">
        <v>25</v>
      </c>
      <c r="C451" s="104" t="n">
        <f aca="false">ROUND(IF(A451&lt;153,C$607,IF(A451&lt;D$612,D$613+D$614*A451+D$615*A451^2+D$616*A451^3,68.91)),2)</f>
        <v>67.64</v>
      </c>
      <c r="D451" s="137" t="n">
        <v>0</v>
      </c>
      <c r="E451" s="138" t="n">
        <v>10283</v>
      </c>
      <c r="F451" s="148" t="n">
        <v>0</v>
      </c>
      <c r="G451" s="149" t="n">
        <f aca="false">ROUND(12/C451*E451,2)</f>
        <v>1824.31</v>
      </c>
      <c r="H451" s="155" t="n">
        <f aca="false">F451+G451</f>
        <v>1824.31</v>
      </c>
      <c r="I451" s="151" t="n">
        <f aca="false">ROUND(H451*0.35,2)</f>
        <v>638.51</v>
      </c>
      <c r="J451" s="152" t="n">
        <f aca="false">ROUND(H451*0.02,2)</f>
        <v>36.49</v>
      </c>
      <c r="K451" s="153" t="n">
        <v>0</v>
      </c>
      <c r="L451" s="154" t="n">
        <f aca="false">SUM(H451:K451)</f>
        <v>2499.31</v>
      </c>
    </row>
    <row r="452" customFormat="false" ht="12.75" hidden="false" customHeight="false" outlineLevel="0" collapsed="false">
      <c r="A452" s="146" t="n">
        <v>596</v>
      </c>
      <c r="B452" s="147" t="s">
        <v>25</v>
      </c>
      <c r="C452" s="104" t="n">
        <f aca="false">ROUND(IF(A452&lt;153,C$607,IF(A452&lt;D$612,D$613+D$614*A452+D$615*A452^2+D$616*A452^3,68.91)),2)</f>
        <v>67.65</v>
      </c>
      <c r="D452" s="137" t="n">
        <v>0</v>
      </c>
      <c r="E452" s="138" t="n">
        <v>10283</v>
      </c>
      <c r="F452" s="148" t="n">
        <v>0</v>
      </c>
      <c r="G452" s="149" t="n">
        <f aca="false">ROUND(12/C452*E452,2)</f>
        <v>1824.04</v>
      </c>
      <c r="H452" s="155" t="n">
        <f aca="false">F452+G452</f>
        <v>1824.04</v>
      </c>
      <c r="I452" s="151" t="n">
        <f aca="false">ROUND(H452*0.35,2)</f>
        <v>638.41</v>
      </c>
      <c r="J452" s="152" t="n">
        <f aca="false">ROUND(H452*0.02,2)</f>
        <v>36.48</v>
      </c>
      <c r="K452" s="153" t="n">
        <v>0</v>
      </c>
      <c r="L452" s="154" t="n">
        <f aca="false">SUM(H452:K452)</f>
        <v>2498.93</v>
      </c>
    </row>
    <row r="453" customFormat="false" ht="12.75" hidden="false" customHeight="false" outlineLevel="0" collapsed="false">
      <c r="A453" s="146" t="n">
        <v>597</v>
      </c>
      <c r="B453" s="147" t="s">
        <v>25</v>
      </c>
      <c r="C453" s="104" t="n">
        <f aca="false">ROUND(IF(A453&lt;153,C$607,IF(A453&lt;D$612,D$613+D$614*A453+D$615*A453^2+D$616*A453^3,68.91)),2)</f>
        <v>67.67</v>
      </c>
      <c r="D453" s="137" t="n">
        <v>0</v>
      </c>
      <c r="E453" s="138" t="n">
        <v>10283</v>
      </c>
      <c r="F453" s="148" t="n">
        <v>0</v>
      </c>
      <c r="G453" s="149" t="n">
        <f aca="false">ROUND(12/C453*E453,2)</f>
        <v>1823.5</v>
      </c>
      <c r="H453" s="155" t="n">
        <f aca="false">F453+G453</f>
        <v>1823.5</v>
      </c>
      <c r="I453" s="151" t="n">
        <f aca="false">ROUND(H453*0.35,2)</f>
        <v>638.23</v>
      </c>
      <c r="J453" s="152" t="n">
        <f aca="false">ROUND(H453*0.02,2)</f>
        <v>36.47</v>
      </c>
      <c r="K453" s="153" t="n">
        <v>0</v>
      </c>
      <c r="L453" s="154" t="n">
        <f aca="false">SUM(H453:K453)</f>
        <v>2498.2</v>
      </c>
    </row>
    <row r="454" customFormat="false" ht="12.75" hidden="false" customHeight="false" outlineLevel="0" collapsed="false">
      <c r="A454" s="146" t="n">
        <v>598</v>
      </c>
      <c r="B454" s="147" t="s">
        <v>25</v>
      </c>
      <c r="C454" s="104" t="n">
        <f aca="false">ROUND(IF(A454&lt;153,C$607,IF(A454&lt;D$612,D$613+D$614*A454+D$615*A454^2+D$616*A454^3,68.91)),2)</f>
        <v>67.69</v>
      </c>
      <c r="D454" s="137" t="n">
        <v>0</v>
      </c>
      <c r="E454" s="138" t="n">
        <v>10283</v>
      </c>
      <c r="F454" s="148" t="n">
        <v>0</v>
      </c>
      <c r="G454" s="149" t="n">
        <f aca="false">ROUND(12/C454*E454,2)</f>
        <v>1822.96</v>
      </c>
      <c r="H454" s="155" t="n">
        <f aca="false">F454+G454</f>
        <v>1822.96</v>
      </c>
      <c r="I454" s="151" t="n">
        <f aca="false">ROUND(H454*0.35,2)</f>
        <v>638.04</v>
      </c>
      <c r="J454" s="152" t="n">
        <f aca="false">ROUND(H454*0.02,2)</f>
        <v>36.46</v>
      </c>
      <c r="K454" s="153" t="n">
        <v>0</v>
      </c>
      <c r="L454" s="154" t="n">
        <f aca="false">SUM(H454:K454)</f>
        <v>2497.46</v>
      </c>
    </row>
    <row r="455" customFormat="false" ht="12.75" hidden="false" customHeight="false" outlineLevel="0" collapsed="false">
      <c r="A455" s="146" t="n">
        <v>599</v>
      </c>
      <c r="B455" s="147" t="s">
        <v>25</v>
      </c>
      <c r="C455" s="104" t="n">
        <f aca="false">ROUND(IF(A455&lt;153,C$607,IF(A455&lt;D$612,D$613+D$614*A455+D$615*A455^2+D$616*A455^3,68.91)),2)</f>
        <v>67.7</v>
      </c>
      <c r="D455" s="137" t="n">
        <v>0</v>
      </c>
      <c r="E455" s="138" t="n">
        <v>10283</v>
      </c>
      <c r="F455" s="148" t="n">
        <v>0</v>
      </c>
      <c r="G455" s="149" t="n">
        <f aca="false">ROUND(12/C455*E455,2)</f>
        <v>1822.69</v>
      </c>
      <c r="H455" s="155" t="n">
        <f aca="false">F455+G455</f>
        <v>1822.69</v>
      </c>
      <c r="I455" s="151" t="n">
        <f aca="false">ROUND(H455*0.35,2)</f>
        <v>637.94</v>
      </c>
      <c r="J455" s="152" t="n">
        <f aca="false">ROUND(H455*0.02,2)</f>
        <v>36.45</v>
      </c>
      <c r="K455" s="153" t="n">
        <v>0</v>
      </c>
      <c r="L455" s="154" t="n">
        <f aca="false">SUM(H455:K455)</f>
        <v>2497.08</v>
      </c>
    </row>
    <row r="456" customFormat="false" ht="12.75" hidden="false" customHeight="false" outlineLevel="0" collapsed="false">
      <c r="A456" s="146" t="n">
        <v>600</v>
      </c>
      <c r="B456" s="147" t="s">
        <v>25</v>
      </c>
      <c r="C456" s="104" t="n">
        <f aca="false">ROUND(IF(A456&lt;153,C$607,IF(A456&lt;D$612,D$613+D$614*A456+D$615*A456^2+D$616*A456^3,68.91)),2)</f>
        <v>67.72</v>
      </c>
      <c r="D456" s="137" t="n">
        <v>0</v>
      </c>
      <c r="E456" s="138" t="n">
        <v>10283</v>
      </c>
      <c r="F456" s="148" t="n">
        <v>0</v>
      </c>
      <c r="G456" s="149" t="n">
        <f aca="false">ROUND(12/C456*E456,2)</f>
        <v>1822.15</v>
      </c>
      <c r="H456" s="155" t="n">
        <f aca="false">F456+G456</f>
        <v>1822.15</v>
      </c>
      <c r="I456" s="151" t="n">
        <f aca="false">ROUND(H456*0.35,2)</f>
        <v>637.75</v>
      </c>
      <c r="J456" s="152" t="n">
        <f aca="false">ROUND(H456*0.02,2)</f>
        <v>36.44</v>
      </c>
      <c r="K456" s="153" t="n">
        <v>0</v>
      </c>
      <c r="L456" s="154" t="n">
        <f aca="false">SUM(H456:K456)</f>
        <v>2496.34</v>
      </c>
    </row>
    <row r="457" customFormat="false" ht="12.75" hidden="false" customHeight="false" outlineLevel="0" collapsed="false">
      <c r="A457" s="146" t="n">
        <v>601</v>
      </c>
      <c r="B457" s="147" t="s">
        <v>25</v>
      </c>
      <c r="C457" s="104" t="n">
        <f aca="false">ROUND(IF(A457&lt;153,C$607,IF(A457&lt;D$612,D$613+D$614*A457+D$615*A457^2+D$616*A457^3,68.91)),2)</f>
        <v>67.74</v>
      </c>
      <c r="D457" s="137" t="n">
        <v>0</v>
      </c>
      <c r="E457" s="138" t="n">
        <v>10283</v>
      </c>
      <c r="F457" s="148" t="n">
        <v>0</v>
      </c>
      <c r="G457" s="149" t="n">
        <f aca="false">ROUND(12/C457*E457,2)</f>
        <v>1821.61</v>
      </c>
      <c r="H457" s="155" t="n">
        <f aca="false">F457+G457</f>
        <v>1821.61</v>
      </c>
      <c r="I457" s="151" t="n">
        <f aca="false">ROUND(H457*0.35,2)</f>
        <v>637.56</v>
      </c>
      <c r="J457" s="152" t="n">
        <f aca="false">ROUND(H457*0.02,2)</f>
        <v>36.43</v>
      </c>
      <c r="K457" s="153" t="n">
        <v>0</v>
      </c>
      <c r="L457" s="154" t="n">
        <f aca="false">SUM(H457:K457)</f>
        <v>2495.6</v>
      </c>
    </row>
    <row r="458" customFormat="false" ht="12.75" hidden="false" customHeight="false" outlineLevel="0" collapsed="false">
      <c r="A458" s="146" t="n">
        <v>602</v>
      </c>
      <c r="B458" s="147" t="s">
        <v>25</v>
      </c>
      <c r="C458" s="104" t="n">
        <f aca="false">ROUND(IF(A458&lt;153,C$607,IF(A458&lt;D$612,D$613+D$614*A458+D$615*A458^2+D$616*A458^3,68.91)),2)</f>
        <v>67.75</v>
      </c>
      <c r="D458" s="137" t="n">
        <v>0</v>
      </c>
      <c r="E458" s="138" t="n">
        <v>10283</v>
      </c>
      <c r="F458" s="148" t="n">
        <v>0</v>
      </c>
      <c r="G458" s="149" t="n">
        <f aca="false">ROUND(12/C458*E458,2)</f>
        <v>1821.34</v>
      </c>
      <c r="H458" s="155" t="n">
        <f aca="false">F458+G458</f>
        <v>1821.34</v>
      </c>
      <c r="I458" s="151" t="n">
        <f aca="false">ROUND(H458*0.35,2)</f>
        <v>637.47</v>
      </c>
      <c r="J458" s="152" t="n">
        <f aca="false">ROUND(H458*0.02,2)</f>
        <v>36.43</v>
      </c>
      <c r="K458" s="153" t="n">
        <v>0</v>
      </c>
      <c r="L458" s="154" t="n">
        <f aca="false">SUM(H458:K458)</f>
        <v>2495.24</v>
      </c>
    </row>
    <row r="459" customFormat="false" ht="12.75" hidden="false" customHeight="false" outlineLevel="0" collapsed="false">
      <c r="A459" s="146" t="n">
        <v>603</v>
      </c>
      <c r="B459" s="147" t="s">
        <v>25</v>
      </c>
      <c r="C459" s="104" t="n">
        <f aca="false">ROUND(IF(A459&lt;153,C$607,IF(A459&lt;D$612,D$613+D$614*A459+D$615*A459^2+D$616*A459^3,68.91)),2)</f>
        <v>67.77</v>
      </c>
      <c r="D459" s="137" t="n">
        <v>0</v>
      </c>
      <c r="E459" s="138" t="n">
        <v>10283</v>
      </c>
      <c r="F459" s="148" t="n">
        <v>0</v>
      </c>
      <c r="G459" s="149" t="n">
        <f aca="false">ROUND(12/C459*E459,2)</f>
        <v>1820.81</v>
      </c>
      <c r="H459" s="155" t="n">
        <f aca="false">F459+G459</f>
        <v>1820.81</v>
      </c>
      <c r="I459" s="151" t="n">
        <f aca="false">ROUND(H459*0.35,2)</f>
        <v>637.28</v>
      </c>
      <c r="J459" s="152" t="n">
        <f aca="false">ROUND(H459*0.02,2)</f>
        <v>36.42</v>
      </c>
      <c r="K459" s="153" t="n">
        <v>0</v>
      </c>
      <c r="L459" s="154" t="n">
        <f aca="false">SUM(H459:K459)</f>
        <v>2494.51</v>
      </c>
    </row>
    <row r="460" customFormat="false" ht="12.75" hidden="false" customHeight="false" outlineLevel="0" collapsed="false">
      <c r="A460" s="146" t="n">
        <v>604</v>
      </c>
      <c r="B460" s="147" t="s">
        <v>25</v>
      </c>
      <c r="C460" s="104" t="n">
        <f aca="false">ROUND(IF(A460&lt;153,C$607,IF(A460&lt;D$612,D$613+D$614*A460+D$615*A460^2+D$616*A460^3,68.91)),2)</f>
        <v>67.78</v>
      </c>
      <c r="D460" s="137" t="n">
        <v>0</v>
      </c>
      <c r="E460" s="138" t="n">
        <v>10283</v>
      </c>
      <c r="F460" s="148" t="n">
        <v>0</v>
      </c>
      <c r="G460" s="149" t="n">
        <f aca="false">ROUND(12/C460*E460,2)</f>
        <v>1820.54</v>
      </c>
      <c r="H460" s="155" t="n">
        <f aca="false">F460+G460</f>
        <v>1820.54</v>
      </c>
      <c r="I460" s="151" t="n">
        <f aca="false">ROUND(H460*0.35,2)</f>
        <v>637.19</v>
      </c>
      <c r="J460" s="152" t="n">
        <f aca="false">ROUND(H460*0.02,2)</f>
        <v>36.41</v>
      </c>
      <c r="K460" s="153" t="n">
        <v>0</v>
      </c>
      <c r="L460" s="154" t="n">
        <f aca="false">SUM(H460:K460)</f>
        <v>2494.14</v>
      </c>
    </row>
    <row r="461" customFormat="false" ht="12.75" hidden="false" customHeight="false" outlineLevel="0" collapsed="false">
      <c r="A461" s="146" t="n">
        <v>605</v>
      </c>
      <c r="B461" s="147" t="s">
        <v>25</v>
      </c>
      <c r="C461" s="104" t="n">
        <f aca="false">ROUND(IF(A461&lt;153,C$607,IF(A461&lt;D$612,D$613+D$614*A461+D$615*A461^2+D$616*A461^3,68.91)),2)</f>
        <v>67.8</v>
      </c>
      <c r="D461" s="137" t="n">
        <v>0</v>
      </c>
      <c r="E461" s="138" t="n">
        <v>10283</v>
      </c>
      <c r="F461" s="148" t="n">
        <v>0</v>
      </c>
      <c r="G461" s="149" t="n">
        <f aca="false">ROUND(12/C461*E461,2)</f>
        <v>1820</v>
      </c>
      <c r="H461" s="155" t="n">
        <f aca="false">F461+G461</f>
        <v>1820</v>
      </c>
      <c r="I461" s="151" t="n">
        <f aca="false">ROUND(H461*0.35,2)</f>
        <v>637</v>
      </c>
      <c r="J461" s="152" t="n">
        <f aca="false">ROUND(H461*0.02,2)</f>
        <v>36.4</v>
      </c>
      <c r="K461" s="153" t="n">
        <v>0</v>
      </c>
      <c r="L461" s="154" t="n">
        <f aca="false">SUM(H461:K461)</f>
        <v>2493.4</v>
      </c>
    </row>
    <row r="462" customFormat="false" ht="12.75" hidden="false" customHeight="false" outlineLevel="0" collapsed="false">
      <c r="A462" s="146" t="n">
        <v>606</v>
      </c>
      <c r="B462" s="147" t="s">
        <v>25</v>
      </c>
      <c r="C462" s="104" t="n">
        <f aca="false">ROUND(IF(A462&lt;153,C$607,IF(A462&lt;D$612,D$613+D$614*A462+D$615*A462^2+D$616*A462^3,68.91)),2)</f>
        <v>67.82</v>
      </c>
      <c r="D462" s="137" t="n">
        <v>0</v>
      </c>
      <c r="E462" s="138" t="n">
        <v>10283</v>
      </c>
      <c r="F462" s="148" t="n">
        <v>0</v>
      </c>
      <c r="G462" s="149" t="n">
        <f aca="false">ROUND(12/C462*E462,2)</f>
        <v>1819.46</v>
      </c>
      <c r="H462" s="155" t="n">
        <f aca="false">F462+G462</f>
        <v>1819.46</v>
      </c>
      <c r="I462" s="151" t="n">
        <f aca="false">ROUND(H462*0.35,2)</f>
        <v>636.81</v>
      </c>
      <c r="J462" s="152" t="n">
        <f aca="false">ROUND(H462*0.02,2)</f>
        <v>36.39</v>
      </c>
      <c r="K462" s="153" t="n">
        <v>0</v>
      </c>
      <c r="L462" s="154" t="n">
        <f aca="false">SUM(H462:K462)</f>
        <v>2492.66</v>
      </c>
    </row>
    <row r="463" customFormat="false" ht="12.75" hidden="false" customHeight="false" outlineLevel="0" collapsed="false">
      <c r="A463" s="146" t="n">
        <v>607</v>
      </c>
      <c r="B463" s="147" t="s">
        <v>25</v>
      </c>
      <c r="C463" s="104" t="n">
        <f aca="false">ROUND(IF(A463&lt;153,C$607,IF(A463&lt;D$612,D$613+D$614*A463+D$615*A463^2+D$616*A463^3,68.91)),2)</f>
        <v>67.83</v>
      </c>
      <c r="D463" s="137" t="n">
        <v>0</v>
      </c>
      <c r="E463" s="138" t="n">
        <v>10283</v>
      </c>
      <c r="F463" s="148" t="n">
        <v>0</v>
      </c>
      <c r="G463" s="149" t="n">
        <f aca="false">ROUND(12/C463*E463,2)</f>
        <v>1819.2</v>
      </c>
      <c r="H463" s="155" t="n">
        <f aca="false">F463+G463</f>
        <v>1819.2</v>
      </c>
      <c r="I463" s="151" t="n">
        <f aca="false">ROUND(H463*0.35,2)</f>
        <v>636.72</v>
      </c>
      <c r="J463" s="152" t="n">
        <f aca="false">ROUND(H463*0.02,2)</f>
        <v>36.38</v>
      </c>
      <c r="K463" s="153" t="n">
        <v>0</v>
      </c>
      <c r="L463" s="154" t="n">
        <f aca="false">SUM(H463:K463)</f>
        <v>2492.3</v>
      </c>
    </row>
    <row r="464" customFormat="false" ht="12.75" hidden="false" customHeight="false" outlineLevel="0" collapsed="false">
      <c r="A464" s="146" t="n">
        <v>608</v>
      </c>
      <c r="B464" s="147" t="s">
        <v>25</v>
      </c>
      <c r="C464" s="104" t="n">
        <f aca="false">ROUND(IF(A464&lt;153,C$607,IF(A464&lt;D$612,D$613+D$614*A464+D$615*A464^2+D$616*A464^3,68.91)),2)</f>
        <v>67.85</v>
      </c>
      <c r="D464" s="137" t="n">
        <v>0</v>
      </c>
      <c r="E464" s="138" t="n">
        <v>10283</v>
      </c>
      <c r="F464" s="148" t="n">
        <v>0</v>
      </c>
      <c r="G464" s="149" t="n">
        <f aca="false">ROUND(12/C464*E464,2)</f>
        <v>1818.66</v>
      </c>
      <c r="H464" s="155" t="n">
        <f aca="false">F464+G464</f>
        <v>1818.66</v>
      </c>
      <c r="I464" s="151" t="n">
        <f aca="false">ROUND(H464*0.35,2)</f>
        <v>636.53</v>
      </c>
      <c r="J464" s="152" t="n">
        <f aca="false">ROUND(H464*0.02,2)</f>
        <v>36.37</v>
      </c>
      <c r="K464" s="153" t="n">
        <v>0</v>
      </c>
      <c r="L464" s="154" t="n">
        <f aca="false">SUM(H464:K464)</f>
        <v>2491.56</v>
      </c>
    </row>
    <row r="465" customFormat="false" ht="12.75" hidden="false" customHeight="false" outlineLevel="0" collapsed="false">
      <c r="A465" s="146" t="n">
        <v>609</v>
      </c>
      <c r="B465" s="147" t="s">
        <v>25</v>
      </c>
      <c r="C465" s="104" t="n">
        <f aca="false">ROUND(IF(A465&lt;153,C$607,IF(A465&lt;D$612,D$613+D$614*A465+D$615*A465^2+D$616*A465^3,68.91)),2)</f>
        <v>67.86</v>
      </c>
      <c r="D465" s="137" t="n">
        <v>0</v>
      </c>
      <c r="E465" s="138" t="n">
        <v>10283</v>
      </c>
      <c r="F465" s="148" t="n">
        <v>0</v>
      </c>
      <c r="G465" s="149" t="n">
        <f aca="false">ROUND(12/C465*E465,2)</f>
        <v>1818.39</v>
      </c>
      <c r="H465" s="155" t="n">
        <f aca="false">F465+G465</f>
        <v>1818.39</v>
      </c>
      <c r="I465" s="151" t="n">
        <f aca="false">ROUND(H465*0.35,2)</f>
        <v>636.44</v>
      </c>
      <c r="J465" s="152" t="n">
        <f aca="false">ROUND(H465*0.02,2)</f>
        <v>36.37</v>
      </c>
      <c r="K465" s="153" t="n">
        <v>0</v>
      </c>
      <c r="L465" s="154" t="n">
        <f aca="false">SUM(H465:K465)</f>
        <v>2491.2</v>
      </c>
    </row>
    <row r="466" customFormat="false" ht="12.75" hidden="false" customHeight="false" outlineLevel="0" collapsed="false">
      <c r="A466" s="146" t="n">
        <v>610</v>
      </c>
      <c r="B466" s="147" t="s">
        <v>25</v>
      </c>
      <c r="C466" s="104" t="n">
        <f aca="false">ROUND(IF(A466&lt;153,C$607,IF(A466&lt;D$612,D$613+D$614*A466+D$615*A466^2+D$616*A466^3,68.91)),2)</f>
        <v>67.88</v>
      </c>
      <c r="D466" s="137" t="n">
        <v>0</v>
      </c>
      <c r="E466" s="138" t="n">
        <v>10283</v>
      </c>
      <c r="F466" s="148" t="n">
        <v>0</v>
      </c>
      <c r="G466" s="149" t="n">
        <f aca="false">ROUND(12/C466*E466,2)</f>
        <v>1817.86</v>
      </c>
      <c r="H466" s="155" t="n">
        <f aca="false">F466+G466</f>
        <v>1817.86</v>
      </c>
      <c r="I466" s="151" t="n">
        <f aca="false">ROUND(H466*0.35,2)</f>
        <v>636.25</v>
      </c>
      <c r="J466" s="152" t="n">
        <f aca="false">ROUND(H466*0.02,2)</f>
        <v>36.36</v>
      </c>
      <c r="K466" s="153" t="n">
        <v>0</v>
      </c>
      <c r="L466" s="154" t="n">
        <f aca="false">SUM(H466:K466)</f>
        <v>2490.47</v>
      </c>
    </row>
    <row r="467" customFormat="false" ht="12.75" hidden="false" customHeight="false" outlineLevel="0" collapsed="false">
      <c r="A467" s="146" t="n">
        <v>611</v>
      </c>
      <c r="B467" s="147" t="s">
        <v>25</v>
      </c>
      <c r="C467" s="104" t="n">
        <f aca="false">ROUND(IF(A467&lt;153,C$607,IF(A467&lt;D$612,D$613+D$614*A467+D$615*A467^2+D$616*A467^3,68.91)),2)</f>
        <v>67.89</v>
      </c>
      <c r="D467" s="137" t="n">
        <v>0</v>
      </c>
      <c r="E467" s="138" t="n">
        <v>10283</v>
      </c>
      <c r="F467" s="148" t="n">
        <v>0</v>
      </c>
      <c r="G467" s="149" t="n">
        <f aca="false">ROUND(12/C467*E467,2)</f>
        <v>1817.59</v>
      </c>
      <c r="H467" s="155" t="n">
        <f aca="false">F467+G467</f>
        <v>1817.59</v>
      </c>
      <c r="I467" s="151" t="n">
        <f aca="false">ROUND(H467*0.35,2)</f>
        <v>636.16</v>
      </c>
      <c r="J467" s="152" t="n">
        <f aca="false">ROUND(H467*0.02,2)</f>
        <v>36.35</v>
      </c>
      <c r="K467" s="153" t="n">
        <v>0</v>
      </c>
      <c r="L467" s="154" t="n">
        <f aca="false">SUM(H467:K467)</f>
        <v>2490.1</v>
      </c>
    </row>
    <row r="468" customFormat="false" ht="12.75" hidden="false" customHeight="false" outlineLevel="0" collapsed="false">
      <c r="A468" s="146" t="n">
        <v>612</v>
      </c>
      <c r="B468" s="147" t="s">
        <v>25</v>
      </c>
      <c r="C468" s="104" t="n">
        <f aca="false">ROUND(IF(A468&lt;153,C$607,IF(A468&lt;D$612,D$613+D$614*A468+D$615*A468^2+D$616*A468^3,68.91)),2)</f>
        <v>67.91</v>
      </c>
      <c r="D468" s="137" t="n">
        <v>0</v>
      </c>
      <c r="E468" s="138" t="n">
        <v>10283</v>
      </c>
      <c r="F468" s="148" t="n">
        <v>0</v>
      </c>
      <c r="G468" s="149" t="n">
        <f aca="false">ROUND(12/C468*E468,2)</f>
        <v>1817.05</v>
      </c>
      <c r="H468" s="155" t="n">
        <f aca="false">F468+G468</f>
        <v>1817.05</v>
      </c>
      <c r="I468" s="151" t="n">
        <f aca="false">ROUND(H468*0.35,2)</f>
        <v>635.97</v>
      </c>
      <c r="J468" s="152" t="n">
        <f aca="false">ROUND(H468*0.02,2)</f>
        <v>36.34</v>
      </c>
      <c r="K468" s="153" t="n">
        <v>0</v>
      </c>
      <c r="L468" s="154" t="n">
        <f aca="false">SUM(H468:K468)</f>
        <v>2489.36</v>
      </c>
    </row>
    <row r="469" customFormat="false" ht="12.75" hidden="false" customHeight="false" outlineLevel="0" collapsed="false">
      <c r="A469" s="146" t="n">
        <v>613</v>
      </c>
      <c r="B469" s="147" t="s">
        <v>25</v>
      </c>
      <c r="C469" s="104" t="n">
        <f aca="false">ROUND(IF(A469&lt;153,C$607,IF(A469&lt;D$612,D$613+D$614*A469+D$615*A469^2+D$616*A469^3,68.91)),2)</f>
        <v>67.92</v>
      </c>
      <c r="D469" s="137" t="n">
        <v>0</v>
      </c>
      <c r="E469" s="138" t="n">
        <v>10283</v>
      </c>
      <c r="F469" s="148" t="n">
        <v>0</v>
      </c>
      <c r="G469" s="149" t="n">
        <f aca="false">ROUND(12/C469*E469,2)</f>
        <v>1816.78</v>
      </c>
      <c r="H469" s="155" t="n">
        <f aca="false">F469+G469</f>
        <v>1816.78</v>
      </c>
      <c r="I469" s="151" t="n">
        <f aca="false">ROUND(H469*0.35,2)</f>
        <v>635.87</v>
      </c>
      <c r="J469" s="152" t="n">
        <f aca="false">ROUND(H469*0.02,2)</f>
        <v>36.34</v>
      </c>
      <c r="K469" s="153" t="n">
        <v>0</v>
      </c>
      <c r="L469" s="154" t="n">
        <f aca="false">SUM(H469:K469)</f>
        <v>2488.99</v>
      </c>
    </row>
    <row r="470" customFormat="false" ht="12.75" hidden="false" customHeight="false" outlineLevel="0" collapsed="false">
      <c r="A470" s="146" t="n">
        <v>614</v>
      </c>
      <c r="B470" s="147" t="s">
        <v>25</v>
      </c>
      <c r="C470" s="104" t="n">
        <f aca="false">ROUND(IF(A470&lt;153,C$607,IF(A470&lt;D$612,D$613+D$614*A470+D$615*A470^2+D$616*A470^3,68.91)),2)</f>
        <v>67.94</v>
      </c>
      <c r="D470" s="137" t="n">
        <v>0</v>
      </c>
      <c r="E470" s="138" t="n">
        <v>10283</v>
      </c>
      <c r="F470" s="148" t="n">
        <v>0</v>
      </c>
      <c r="G470" s="149" t="n">
        <f aca="false">ROUND(12/C470*E470,2)</f>
        <v>1816.25</v>
      </c>
      <c r="H470" s="155" t="n">
        <f aca="false">F470+G470</f>
        <v>1816.25</v>
      </c>
      <c r="I470" s="151" t="n">
        <f aca="false">ROUND(H470*0.35,2)</f>
        <v>635.69</v>
      </c>
      <c r="J470" s="152" t="n">
        <f aca="false">ROUND(H470*0.02,2)</f>
        <v>36.33</v>
      </c>
      <c r="K470" s="153" t="n">
        <v>0</v>
      </c>
      <c r="L470" s="154" t="n">
        <f aca="false">SUM(H470:K470)</f>
        <v>2488.27</v>
      </c>
    </row>
    <row r="471" customFormat="false" ht="12.75" hidden="false" customHeight="false" outlineLevel="0" collapsed="false">
      <c r="A471" s="146" t="n">
        <v>615</v>
      </c>
      <c r="B471" s="147" t="s">
        <v>25</v>
      </c>
      <c r="C471" s="104" t="n">
        <f aca="false">ROUND(IF(A471&lt;153,C$607,IF(A471&lt;D$612,D$613+D$614*A471+D$615*A471^2+D$616*A471^3,68.91)),2)</f>
        <v>67.95</v>
      </c>
      <c r="D471" s="137" t="n">
        <v>0</v>
      </c>
      <c r="E471" s="138" t="n">
        <v>10283</v>
      </c>
      <c r="F471" s="148" t="n">
        <v>0</v>
      </c>
      <c r="G471" s="149" t="n">
        <f aca="false">ROUND(12/C471*E471,2)</f>
        <v>1815.98</v>
      </c>
      <c r="H471" s="155" t="n">
        <f aca="false">F471+G471</f>
        <v>1815.98</v>
      </c>
      <c r="I471" s="151" t="n">
        <f aca="false">ROUND(H471*0.35,2)</f>
        <v>635.59</v>
      </c>
      <c r="J471" s="152" t="n">
        <f aca="false">ROUND(H471*0.02,2)</f>
        <v>36.32</v>
      </c>
      <c r="K471" s="153" t="n">
        <v>0</v>
      </c>
      <c r="L471" s="154" t="n">
        <f aca="false">SUM(H471:K471)</f>
        <v>2487.89</v>
      </c>
    </row>
    <row r="472" customFormat="false" ht="12.75" hidden="false" customHeight="false" outlineLevel="0" collapsed="false">
      <c r="A472" s="146" t="n">
        <v>616</v>
      </c>
      <c r="B472" s="147" t="s">
        <v>25</v>
      </c>
      <c r="C472" s="104" t="n">
        <f aca="false">ROUND(IF(A472&lt;153,C$607,IF(A472&lt;D$612,D$613+D$614*A472+D$615*A472^2+D$616*A472^3,68.91)),2)</f>
        <v>67.97</v>
      </c>
      <c r="D472" s="137" t="n">
        <v>0</v>
      </c>
      <c r="E472" s="138" t="n">
        <v>10283</v>
      </c>
      <c r="F472" s="148" t="n">
        <v>0</v>
      </c>
      <c r="G472" s="149" t="n">
        <f aca="false">ROUND(12/C472*E472,2)</f>
        <v>1815.45</v>
      </c>
      <c r="H472" s="155" t="n">
        <f aca="false">F472+G472</f>
        <v>1815.45</v>
      </c>
      <c r="I472" s="151" t="n">
        <f aca="false">ROUND(H472*0.35,2)</f>
        <v>635.41</v>
      </c>
      <c r="J472" s="152" t="n">
        <f aca="false">ROUND(H472*0.02,2)</f>
        <v>36.31</v>
      </c>
      <c r="K472" s="153" t="n">
        <v>0</v>
      </c>
      <c r="L472" s="154" t="n">
        <f aca="false">SUM(H472:K472)</f>
        <v>2487.17</v>
      </c>
    </row>
    <row r="473" customFormat="false" ht="12.75" hidden="false" customHeight="false" outlineLevel="0" collapsed="false">
      <c r="A473" s="146" t="n">
        <v>617</v>
      </c>
      <c r="B473" s="147" t="s">
        <v>25</v>
      </c>
      <c r="C473" s="104" t="n">
        <f aca="false">ROUND(IF(A473&lt;153,C$607,IF(A473&lt;D$612,D$613+D$614*A473+D$615*A473^2+D$616*A473^3,68.91)),2)</f>
        <v>67.98</v>
      </c>
      <c r="D473" s="137" t="n">
        <v>0</v>
      </c>
      <c r="E473" s="138" t="n">
        <v>10283</v>
      </c>
      <c r="F473" s="148" t="n">
        <v>0</v>
      </c>
      <c r="G473" s="149" t="n">
        <f aca="false">ROUND(12/C473*E473,2)</f>
        <v>1815.18</v>
      </c>
      <c r="H473" s="155" t="n">
        <f aca="false">F473+G473</f>
        <v>1815.18</v>
      </c>
      <c r="I473" s="151" t="n">
        <f aca="false">ROUND(H473*0.35,2)</f>
        <v>635.31</v>
      </c>
      <c r="J473" s="152" t="n">
        <f aca="false">ROUND(H473*0.02,2)</f>
        <v>36.3</v>
      </c>
      <c r="K473" s="153" t="n">
        <v>0</v>
      </c>
      <c r="L473" s="154" t="n">
        <f aca="false">SUM(H473:K473)</f>
        <v>2486.79</v>
      </c>
    </row>
    <row r="474" customFormat="false" ht="12.75" hidden="false" customHeight="false" outlineLevel="0" collapsed="false">
      <c r="A474" s="146" t="n">
        <v>618</v>
      </c>
      <c r="B474" s="147" t="s">
        <v>25</v>
      </c>
      <c r="C474" s="104" t="n">
        <f aca="false">ROUND(IF(A474&lt;153,C$607,IF(A474&lt;D$612,D$613+D$614*A474+D$615*A474^2+D$616*A474^3,68.91)),2)</f>
        <v>68</v>
      </c>
      <c r="D474" s="137" t="n">
        <v>0</v>
      </c>
      <c r="E474" s="138" t="n">
        <v>10283</v>
      </c>
      <c r="F474" s="148" t="n">
        <v>0</v>
      </c>
      <c r="G474" s="149" t="n">
        <f aca="false">ROUND(12/C474*E474,2)</f>
        <v>1814.65</v>
      </c>
      <c r="H474" s="155" t="n">
        <f aca="false">F474+G474</f>
        <v>1814.65</v>
      </c>
      <c r="I474" s="151" t="n">
        <f aca="false">ROUND(H474*0.35,2)</f>
        <v>635.13</v>
      </c>
      <c r="J474" s="152" t="n">
        <f aca="false">ROUND(H474*0.02,2)</f>
        <v>36.29</v>
      </c>
      <c r="K474" s="153" t="n">
        <v>0</v>
      </c>
      <c r="L474" s="154" t="n">
        <f aca="false">SUM(H474:K474)</f>
        <v>2486.07</v>
      </c>
    </row>
    <row r="475" customFormat="false" ht="12.75" hidden="false" customHeight="false" outlineLevel="0" collapsed="false">
      <c r="A475" s="146" t="n">
        <v>619</v>
      </c>
      <c r="B475" s="147" t="s">
        <v>25</v>
      </c>
      <c r="C475" s="104" t="n">
        <f aca="false">ROUND(IF(A475&lt;153,C$607,IF(A475&lt;D$612,D$613+D$614*A475+D$615*A475^2+D$616*A475^3,68.91)),2)</f>
        <v>68.01</v>
      </c>
      <c r="D475" s="137" t="n">
        <v>0</v>
      </c>
      <c r="E475" s="138" t="n">
        <v>10283</v>
      </c>
      <c r="F475" s="148" t="n">
        <v>0</v>
      </c>
      <c r="G475" s="149" t="n">
        <f aca="false">ROUND(12/C475*E475,2)</f>
        <v>1814.38</v>
      </c>
      <c r="H475" s="155" t="n">
        <f aca="false">F475+G475</f>
        <v>1814.38</v>
      </c>
      <c r="I475" s="151" t="n">
        <f aca="false">ROUND(H475*0.35,2)</f>
        <v>635.03</v>
      </c>
      <c r="J475" s="152" t="n">
        <f aca="false">ROUND(H475*0.02,2)</f>
        <v>36.29</v>
      </c>
      <c r="K475" s="153" t="n">
        <v>0</v>
      </c>
      <c r="L475" s="154" t="n">
        <f aca="false">SUM(H475:K475)</f>
        <v>2485.7</v>
      </c>
    </row>
    <row r="476" customFormat="false" ht="12.75" hidden="false" customHeight="false" outlineLevel="0" collapsed="false">
      <c r="A476" s="146" t="n">
        <v>620</v>
      </c>
      <c r="B476" s="147" t="s">
        <v>25</v>
      </c>
      <c r="C476" s="104" t="n">
        <f aca="false">ROUND(IF(A476&lt;153,C$607,IF(A476&lt;D$612,D$613+D$614*A476+D$615*A476^2+D$616*A476^3,68.91)),2)</f>
        <v>68.02</v>
      </c>
      <c r="D476" s="137" t="n">
        <v>0</v>
      </c>
      <c r="E476" s="138" t="n">
        <v>10283</v>
      </c>
      <c r="F476" s="148" t="n">
        <v>0</v>
      </c>
      <c r="G476" s="149" t="n">
        <f aca="false">ROUND(12/C476*E476,2)</f>
        <v>1814.11</v>
      </c>
      <c r="H476" s="155" t="n">
        <f aca="false">F476+G476</f>
        <v>1814.11</v>
      </c>
      <c r="I476" s="151" t="n">
        <f aca="false">ROUND(H476*0.35,2)</f>
        <v>634.94</v>
      </c>
      <c r="J476" s="152" t="n">
        <f aca="false">ROUND(H476*0.02,2)</f>
        <v>36.28</v>
      </c>
      <c r="K476" s="153" t="n">
        <v>0</v>
      </c>
      <c r="L476" s="154" t="n">
        <f aca="false">SUM(H476:K476)</f>
        <v>2485.33</v>
      </c>
    </row>
    <row r="477" customFormat="false" ht="12.75" hidden="false" customHeight="false" outlineLevel="0" collapsed="false">
      <c r="A477" s="146" t="n">
        <v>621</v>
      </c>
      <c r="B477" s="147" t="s">
        <v>25</v>
      </c>
      <c r="C477" s="104" t="n">
        <f aca="false">ROUND(IF(A477&lt;153,C$607,IF(A477&lt;D$612,D$613+D$614*A477+D$615*A477^2+D$616*A477^3,68.91)),2)</f>
        <v>68.04</v>
      </c>
      <c r="D477" s="137" t="n">
        <v>0</v>
      </c>
      <c r="E477" s="138" t="n">
        <v>10283</v>
      </c>
      <c r="F477" s="148" t="n">
        <v>0</v>
      </c>
      <c r="G477" s="149" t="n">
        <f aca="false">ROUND(12/C477*E477,2)</f>
        <v>1813.58</v>
      </c>
      <c r="H477" s="155" t="n">
        <f aca="false">F477+G477</f>
        <v>1813.58</v>
      </c>
      <c r="I477" s="151" t="n">
        <f aca="false">ROUND(H477*0.35,2)</f>
        <v>634.75</v>
      </c>
      <c r="J477" s="152" t="n">
        <f aca="false">ROUND(H477*0.02,2)</f>
        <v>36.27</v>
      </c>
      <c r="K477" s="153" t="n">
        <v>0</v>
      </c>
      <c r="L477" s="154" t="n">
        <f aca="false">SUM(H477:K477)</f>
        <v>2484.6</v>
      </c>
    </row>
    <row r="478" customFormat="false" ht="12.75" hidden="false" customHeight="false" outlineLevel="0" collapsed="false">
      <c r="A478" s="146" t="n">
        <v>622</v>
      </c>
      <c r="B478" s="147" t="s">
        <v>25</v>
      </c>
      <c r="C478" s="104" t="n">
        <f aca="false">ROUND(IF(A478&lt;153,C$607,IF(A478&lt;D$612,D$613+D$614*A478+D$615*A478^2+D$616*A478^3,68.91)),2)</f>
        <v>68.05</v>
      </c>
      <c r="D478" s="137" t="n">
        <v>0</v>
      </c>
      <c r="E478" s="138" t="n">
        <v>10283</v>
      </c>
      <c r="F478" s="148" t="n">
        <v>0</v>
      </c>
      <c r="G478" s="149" t="n">
        <f aca="false">ROUND(12/C478*E478,2)</f>
        <v>1813.31</v>
      </c>
      <c r="H478" s="155" t="n">
        <f aca="false">F478+G478</f>
        <v>1813.31</v>
      </c>
      <c r="I478" s="151" t="n">
        <f aca="false">ROUND(H478*0.35,2)</f>
        <v>634.66</v>
      </c>
      <c r="J478" s="152" t="n">
        <f aca="false">ROUND(H478*0.02,2)</f>
        <v>36.27</v>
      </c>
      <c r="K478" s="153" t="n">
        <v>0</v>
      </c>
      <c r="L478" s="154" t="n">
        <f aca="false">SUM(H478:K478)</f>
        <v>2484.24</v>
      </c>
    </row>
    <row r="479" customFormat="false" ht="12.75" hidden="false" customHeight="false" outlineLevel="0" collapsed="false">
      <c r="A479" s="146" t="n">
        <v>623</v>
      </c>
      <c r="B479" s="147" t="s">
        <v>25</v>
      </c>
      <c r="C479" s="104" t="n">
        <f aca="false">ROUND(IF(A479&lt;153,C$607,IF(A479&lt;D$612,D$613+D$614*A479+D$615*A479^2+D$616*A479^3,68.91)),2)</f>
        <v>68.06</v>
      </c>
      <c r="D479" s="137" t="n">
        <v>0</v>
      </c>
      <c r="E479" s="138" t="n">
        <v>10283</v>
      </c>
      <c r="F479" s="148" t="n">
        <v>0</v>
      </c>
      <c r="G479" s="149" t="n">
        <f aca="false">ROUND(12/C479*E479,2)</f>
        <v>1813.05</v>
      </c>
      <c r="H479" s="155" t="n">
        <f aca="false">F479+G479</f>
        <v>1813.05</v>
      </c>
      <c r="I479" s="151" t="n">
        <f aca="false">ROUND(H479*0.35,2)</f>
        <v>634.57</v>
      </c>
      <c r="J479" s="152" t="n">
        <f aca="false">ROUND(H479*0.02,2)</f>
        <v>36.26</v>
      </c>
      <c r="K479" s="153" t="n">
        <v>0</v>
      </c>
      <c r="L479" s="154" t="n">
        <f aca="false">SUM(H479:K479)</f>
        <v>2483.88</v>
      </c>
    </row>
    <row r="480" customFormat="false" ht="12.75" hidden="false" customHeight="false" outlineLevel="0" collapsed="false">
      <c r="A480" s="146" t="n">
        <v>624</v>
      </c>
      <c r="B480" s="147" t="s">
        <v>25</v>
      </c>
      <c r="C480" s="104" t="n">
        <f aca="false">ROUND(IF(A480&lt;153,C$607,IF(A480&lt;D$612,D$613+D$614*A480+D$615*A480^2+D$616*A480^3,68.91)),2)</f>
        <v>68.08</v>
      </c>
      <c r="D480" s="137" t="n">
        <v>0</v>
      </c>
      <c r="E480" s="138" t="n">
        <v>10283</v>
      </c>
      <c r="F480" s="148" t="n">
        <v>0</v>
      </c>
      <c r="G480" s="149" t="n">
        <f aca="false">ROUND(12/C480*E480,2)</f>
        <v>1812.51</v>
      </c>
      <c r="H480" s="155" t="n">
        <f aca="false">F480+G480</f>
        <v>1812.51</v>
      </c>
      <c r="I480" s="151" t="n">
        <f aca="false">ROUND(H480*0.35,2)</f>
        <v>634.38</v>
      </c>
      <c r="J480" s="152" t="n">
        <f aca="false">ROUND(H480*0.02,2)</f>
        <v>36.25</v>
      </c>
      <c r="K480" s="153" t="n">
        <v>0</v>
      </c>
      <c r="L480" s="154" t="n">
        <f aca="false">SUM(H480:K480)</f>
        <v>2483.14</v>
      </c>
    </row>
    <row r="481" customFormat="false" ht="12.75" hidden="false" customHeight="false" outlineLevel="0" collapsed="false">
      <c r="A481" s="146" t="n">
        <v>625</v>
      </c>
      <c r="B481" s="147" t="s">
        <v>25</v>
      </c>
      <c r="C481" s="104" t="n">
        <f aca="false">ROUND(IF(A481&lt;153,C$607,IF(A481&lt;D$612,D$613+D$614*A481+D$615*A481^2+D$616*A481^3,68.91)),2)</f>
        <v>68.09</v>
      </c>
      <c r="D481" s="137" t="n">
        <v>0</v>
      </c>
      <c r="E481" s="138" t="n">
        <v>10283</v>
      </c>
      <c r="F481" s="148" t="n">
        <v>0</v>
      </c>
      <c r="G481" s="149" t="n">
        <f aca="false">ROUND(12/C481*E481,2)</f>
        <v>1812.25</v>
      </c>
      <c r="H481" s="155" t="n">
        <f aca="false">F481+G481</f>
        <v>1812.25</v>
      </c>
      <c r="I481" s="151" t="n">
        <f aca="false">ROUND(H481*0.35,2)</f>
        <v>634.29</v>
      </c>
      <c r="J481" s="152" t="n">
        <f aca="false">ROUND(H481*0.02,2)</f>
        <v>36.25</v>
      </c>
      <c r="K481" s="153" t="n">
        <v>0</v>
      </c>
      <c r="L481" s="154" t="n">
        <f aca="false">SUM(H481:K481)</f>
        <v>2482.79</v>
      </c>
    </row>
    <row r="482" customFormat="false" ht="12.75" hidden="false" customHeight="false" outlineLevel="0" collapsed="false">
      <c r="A482" s="146" t="n">
        <v>626</v>
      </c>
      <c r="B482" s="147" t="s">
        <v>25</v>
      </c>
      <c r="C482" s="104" t="n">
        <f aca="false">ROUND(IF(A482&lt;153,C$607,IF(A482&lt;D$612,D$613+D$614*A482+D$615*A482^2+D$616*A482^3,68.91)),2)</f>
        <v>68.11</v>
      </c>
      <c r="D482" s="137" t="n">
        <v>0</v>
      </c>
      <c r="E482" s="138" t="n">
        <v>10283</v>
      </c>
      <c r="F482" s="148" t="n">
        <v>0</v>
      </c>
      <c r="G482" s="149" t="n">
        <f aca="false">ROUND(12/C482*E482,2)</f>
        <v>1811.72</v>
      </c>
      <c r="H482" s="155" t="n">
        <f aca="false">F482+G482</f>
        <v>1811.72</v>
      </c>
      <c r="I482" s="151" t="n">
        <f aca="false">ROUND(H482*0.35,2)</f>
        <v>634.1</v>
      </c>
      <c r="J482" s="152" t="n">
        <f aca="false">ROUND(H482*0.02,2)</f>
        <v>36.23</v>
      </c>
      <c r="K482" s="153" t="n">
        <v>0</v>
      </c>
      <c r="L482" s="154" t="n">
        <f aca="false">SUM(H482:K482)</f>
        <v>2482.05</v>
      </c>
    </row>
    <row r="483" customFormat="false" ht="12.75" hidden="false" customHeight="false" outlineLevel="0" collapsed="false">
      <c r="A483" s="146" t="n">
        <v>627</v>
      </c>
      <c r="B483" s="147" t="s">
        <v>25</v>
      </c>
      <c r="C483" s="104" t="n">
        <f aca="false">ROUND(IF(A483&lt;153,C$607,IF(A483&lt;D$612,D$613+D$614*A483+D$615*A483^2+D$616*A483^3,68.91)),2)</f>
        <v>68.12</v>
      </c>
      <c r="D483" s="137" t="n">
        <v>0</v>
      </c>
      <c r="E483" s="138" t="n">
        <v>10283</v>
      </c>
      <c r="F483" s="148" t="n">
        <v>0</v>
      </c>
      <c r="G483" s="149" t="n">
        <f aca="false">ROUND(12/C483*E483,2)</f>
        <v>1811.45</v>
      </c>
      <c r="H483" s="155" t="n">
        <f aca="false">F483+G483</f>
        <v>1811.45</v>
      </c>
      <c r="I483" s="151" t="n">
        <f aca="false">ROUND(H483*0.35,2)</f>
        <v>634.01</v>
      </c>
      <c r="J483" s="152" t="n">
        <f aca="false">ROUND(H483*0.02,2)</f>
        <v>36.23</v>
      </c>
      <c r="K483" s="153" t="n">
        <v>0</v>
      </c>
      <c r="L483" s="154" t="n">
        <f aca="false">SUM(H483:K483)</f>
        <v>2481.69</v>
      </c>
    </row>
    <row r="484" customFormat="false" ht="12.75" hidden="false" customHeight="false" outlineLevel="0" collapsed="false">
      <c r="A484" s="146" t="n">
        <v>628</v>
      </c>
      <c r="B484" s="147" t="s">
        <v>25</v>
      </c>
      <c r="C484" s="104" t="n">
        <f aca="false">ROUND(IF(A484&lt;153,C$607,IF(A484&lt;D$612,D$613+D$614*A484+D$615*A484^2+D$616*A484^3,68.91)),2)</f>
        <v>68.13</v>
      </c>
      <c r="D484" s="137" t="n">
        <v>0</v>
      </c>
      <c r="E484" s="138" t="n">
        <v>10283</v>
      </c>
      <c r="F484" s="148" t="n">
        <v>0</v>
      </c>
      <c r="G484" s="149" t="n">
        <f aca="false">ROUND(12/C484*E484,2)</f>
        <v>1811.18</v>
      </c>
      <c r="H484" s="155" t="n">
        <f aca="false">F484+G484</f>
        <v>1811.18</v>
      </c>
      <c r="I484" s="151" t="n">
        <f aca="false">ROUND(H484*0.35,2)</f>
        <v>633.91</v>
      </c>
      <c r="J484" s="152" t="n">
        <f aca="false">ROUND(H484*0.02,2)</f>
        <v>36.22</v>
      </c>
      <c r="K484" s="153" t="n">
        <v>0</v>
      </c>
      <c r="L484" s="154" t="n">
        <f aca="false">SUM(H484:K484)</f>
        <v>2481.31</v>
      </c>
    </row>
    <row r="485" customFormat="false" ht="12.75" hidden="false" customHeight="false" outlineLevel="0" collapsed="false">
      <c r="A485" s="146" t="n">
        <v>629</v>
      </c>
      <c r="B485" s="147" t="s">
        <v>25</v>
      </c>
      <c r="C485" s="104" t="n">
        <f aca="false">ROUND(IF(A485&lt;153,C$607,IF(A485&lt;D$612,D$613+D$614*A485+D$615*A485^2+D$616*A485^3,68.91)),2)</f>
        <v>68.15</v>
      </c>
      <c r="D485" s="137" t="n">
        <v>0</v>
      </c>
      <c r="E485" s="138" t="n">
        <v>10283</v>
      </c>
      <c r="F485" s="148" t="n">
        <v>0</v>
      </c>
      <c r="G485" s="149" t="n">
        <f aca="false">ROUND(12/C485*E485,2)</f>
        <v>1810.65</v>
      </c>
      <c r="H485" s="155" t="n">
        <f aca="false">F485+G485</f>
        <v>1810.65</v>
      </c>
      <c r="I485" s="151" t="n">
        <f aca="false">ROUND(H485*0.35,2)</f>
        <v>633.73</v>
      </c>
      <c r="J485" s="152" t="n">
        <f aca="false">ROUND(H485*0.02,2)</f>
        <v>36.21</v>
      </c>
      <c r="K485" s="153" t="n">
        <v>0</v>
      </c>
      <c r="L485" s="154" t="n">
        <f aca="false">SUM(H485:K485)</f>
        <v>2480.59</v>
      </c>
    </row>
    <row r="486" customFormat="false" ht="12.75" hidden="false" customHeight="false" outlineLevel="0" collapsed="false">
      <c r="A486" s="146" t="n">
        <v>630</v>
      </c>
      <c r="B486" s="147" t="s">
        <v>25</v>
      </c>
      <c r="C486" s="104" t="n">
        <f aca="false">ROUND(IF(A486&lt;153,C$607,IF(A486&lt;D$612,D$613+D$614*A486+D$615*A486^2+D$616*A486^3,68.91)),2)</f>
        <v>68.16</v>
      </c>
      <c r="D486" s="137" t="n">
        <v>0</v>
      </c>
      <c r="E486" s="138" t="n">
        <v>10283</v>
      </c>
      <c r="F486" s="148" t="n">
        <v>0</v>
      </c>
      <c r="G486" s="149" t="n">
        <f aca="false">ROUND(12/C486*E486,2)</f>
        <v>1810.39</v>
      </c>
      <c r="H486" s="155" t="n">
        <f aca="false">F486+G486</f>
        <v>1810.39</v>
      </c>
      <c r="I486" s="151" t="n">
        <f aca="false">ROUND(H486*0.35,2)</f>
        <v>633.64</v>
      </c>
      <c r="J486" s="152" t="n">
        <f aca="false">ROUND(H486*0.02,2)</f>
        <v>36.21</v>
      </c>
      <c r="K486" s="153" t="n">
        <v>0</v>
      </c>
      <c r="L486" s="154" t="n">
        <f aca="false">SUM(H486:K486)</f>
        <v>2480.24</v>
      </c>
    </row>
    <row r="487" customFormat="false" ht="12.75" hidden="false" customHeight="false" outlineLevel="0" collapsed="false">
      <c r="A487" s="146" t="n">
        <v>631</v>
      </c>
      <c r="B487" s="147" t="s">
        <v>25</v>
      </c>
      <c r="C487" s="104" t="n">
        <f aca="false">ROUND(IF(A487&lt;153,C$607,IF(A487&lt;D$612,D$613+D$614*A487+D$615*A487^2+D$616*A487^3,68.91)),2)</f>
        <v>68.17</v>
      </c>
      <c r="D487" s="137" t="n">
        <v>0</v>
      </c>
      <c r="E487" s="138" t="n">
        <v>10283</v>
      </c>
      <c r="F487" s="148" t="n">
        <v>0</v>
      </c>
      <c r="G487" s="149" t="n">
        <f aca="false">ROUND(12/C487*E487,2)</f>
        <v>1810.12</v>
      </c>
      <c r="H487" s="155" t="n">
        <f aca="false">F487+G487</f>
        <v>1810.12</v>
      </c>
      <c r="I487" s="151" t="n">
        <f aca="false">ROUND(H487*0.35,2)</f>
        <v>633.54</v>
      </c>
      <c r="J487" s="152" t="n">
        <f aca="false">ROUND(H487*0.02,2)</f>
        <v>36.2</v>
      </c>
      <c r="K487" s="153" t="n">
        <v>0</v>
      </c>
      <c r="L487" s="154" t="n">
        <f aca="false">SUM(H487:K487)</f>
        <v>2479.86</v>
      </c>
    </row>
    <row r="488" customFormat="false" ht="12.75" hidden="false" customHeight="false" outlineLevel="0" collapsed="false">
      <c r="A488" s="146" t="n">
        <v>632</v>
      </c>
      <c r="B488" s="147" t="s">
        <v>25</v>
      </c>
      <c r="C488" s="104" t="n">
        <f aca="false">ROUND(IF(A488&lt;153,C$607,IF(A488&lt;D$612,D$613+D$614*A488+D$615*A488^2+D$616*A488^3,68.91)),2)</f>
        <v>68.18</v>
      </c>
      <c r="D488" s="137" t="n">
        <v>0</v>
      </c>
      <c r="E488" s="138" t="n">
        <v>10283</v>
      </c>
      <c r="F488" s="148" t="n">
        <v>0</v>
      </c>
      <c r="G488" s="149" t="n">
        <f aca="false">ROUND(12/C488*E488,2)</f>
        <v>1809.86</v>
      </c>
      <c r="H488" s="155" t="n">
        <f aca="false">F488+G488</f>
        <v>1809.86</v>
      </c>
      <c r="I488" s="151" t="n">
        <f aca="false">ROUND(H488*0.35,2)</f>
        <v>633.45</v>
      </c>
      <c r="J488" s="152" t="n">
        <f aca="false">ROUND(H488*0.02,2)</f>
        <v>36.2</v>
      </c>
      <c r="K488" s="153" t="n">
        <v>0</v>
      </c>
      <c r="L488" s="154" t="n">
        <f aca="false">SUM(H488:K488)</f>
        <v>2479.51</v>
      </c>
    </row>
    <row r="489" customFormat="false" ht="12.75" hidden="false" customHeight="false" outlineLevel="0" collapsed="false">
      <c r="A489" s="146" t="n">
        <v>633</v>
      </c>
      <c r="B489" s="147" t="s">
        <v>25</v>
      </c>
      <c r="C489" s="104" t="n">
        <f aca="false">ROUND(IF(A489&lt;153,C$607,IF(A489&lt;D$612,D$613+D$614*A489+D$615*A489^2+D$616*A489^3,68.91)),2)</f>
        <v>68.2</v>
      </c>
      <c r="D489" s="137" t="n">
        <v>0</v>
      </c>
      <c r="E489" s="138" t="n">
        <v>10283</v>
      </c>
      <c r="F489" s="148" t="n">
        <v>0</v>
      </c>
      <c r="G489" s="149" t="n">
        <f aca="false">ROUND(12/C489*E489,2)</f>
        <v>1809.33</v>
      </c>
      <c r="H489" s="155" t="n">
        <f aca="false">F489+G489</f>
        <v>1809.33</v>
      </c>
      <c r="I489" s="151" t="n">
        <f aca="false">ROUND(H489*0.35,2)</f>
        <v>633.27</v>
      </c>
      <c r="J489" s="152" t="n">
        <f aca="false">ROUND(H489*0.02,2)</f>
        <v>36.19</v>
      </c>
      <c r="K489" s="153" t="n">
        <v>0</v>
      </c>
      <c r="L489" s="154" t="n">
        <f aca="false">SUM(H489:K489)</f>
        <v>2478.79</v>
      </c>
    </row>
    <row r="490" customFormat="false" ht="12.75" hidden="false" customHeight="false" outlineLevel="0" collapsed="false">
      <c r="A490" s="146" t="n">
        <v>634</v>
      </c>
      <c r="B490" s="147" t="s">
        <v>25</v>
      </c>
      <c r="C490" s="104" t="n">
        <f aca="false">ROUND(IF(A490&lt;153,C$607,IF(A490&lt;D$612,D$613+D$614*A490+D$615*A490^2+D$616*A490^3,68.91)),2)</f>
        <v>68.21</v>
      </c>
      <c r="D490" s="137" t="n">
        <v>0</v>
      </c>
      <c r="E490" s="138" t="n">
        <v>10283</v>
      </c>
      <c r="F490" s="148" t="n">
        <v>0</v>
      </c>
      <c r="G490" s="149" t="n">
        <f aca="false">ROUND(12/C490*E490,2)</f>
        <v>1809.06</v>
      </c>
      <c r="H490" s="155" t="n">
        <f aca="false">F490+G490</f>
        <v>1809.06</v>
      </c>
      <c r="I490" s="151" t="n">
        <f aca="false">ROUND(H490*0.35,2)</f>
        <v>633.17</v>
      </c>
      <c r="J490" s="152" t="n">
        <f aca="false">ROUND(H490*0.02,2)</f>
        <v>36.18</v>
      </c>
      <c r="K490" s="153" t="n">
        <v>0</v>
      </c>
      <c r="L490" s="154" t="n">
        <f aca="false">SUM(H490:K490)</f>
        <v>2478.41</v>
      </c>
    </row>
    <row r="491" customFormat="false" ht="12.75" hidden="false" customHeight="false" outlineLevel="0" collapsed="false">
      <c r="A491" s="146" t="n">
        <v>635</v>
      </c>
      <c r="B491" s="147" t="s">
        <v>25</v>
      </c>
      <c r="C491" s="104" t="n">
        <f aca="false">ROUND(IF(A491&lt;153,C$607,IF(A491&lt;D$612,D$613+D$614*A491+D$615*A491^2+D$616*A491^3,68.91)),2)</f>
        <v>68.22</v>
      </c>
      <c r="D491" s="137" t="n">
        <v>0</v>
      </c>
      <c r="E491" s="138" t="n">
        <v>10283</v>
      </c>
      <c r="F491" s="148" t="n">
        <v>0</v>
      </c>
      <c r="G491" s="149" t="n">
        <f aca="false">ROUND(12/C491*E491,2)</f>
        <v>1808.8</v>
      </c>
      <c r="H491" s="155" t="n">
        <f aca="false">F491+G491</f>
        <v>1808.8</v>
      </c>
      <c r="I491" s="151" t="n">
        <f aca="false">ROUND(H491*0.35,2)</f>
        <v>633.08</v>
      </c>
      <c r="J491" s="152" t="n">
        <f aca="false">ROUND(H491*0.02,2)</f>
        <v>36.18</v>
      </c>
      <c r="K491" s="153" t="n">
        <v>0</v>
      </c>
      <c r="L491" s="154" t="n">
        <f aca="false">SUM(H491:K491)</f>
        <v>2478.06</v>
      </c>
    </row>
    <row r="492" customFormat="false" ht="12.75" hidden="false" customHeight="false" outlineLevel="0" collapsed="false">
      <c r="A492" s="146" t="n">
        <v>636</v>
      </c>
      <c r="B492" s="147" t="s">
        <v>25</v>
      </c>
      <c r="C492" s="104" t="n">
        <f aca="false">ROUND(IF(A492&lt;153,C$607,IF(A492&lt;D$612,D$613+D$614*A492+D$615*A492^2+D$616*A492^3,68.91)),2)</f>
        <v>68.23</v>
      </c>
      <c r="D492" s="137" t="n">
        <v>0</v>
      </c>
      <c r="E492" s="138" t="n">
        <v>10283</v>
      </c>
      <c r="F492" s="148" t="n">
        <v>0</v>
      </c>
      <c r="G492" s="149" t="n">
        <f aca="false">ROUND(12/C492*E492,2)</f>
        <v>1808.53</v>
      </c>
      <c r="H492" s="155" t="n">
        <f aca="false">F492+G492</f>
        <v>1808.53</v>
      </c>
      <c r="I492" s="151" t="n">
        <f aca="false">ROUND(H492*0.35,2)</f>
        <v>632.99</v>
      </c>
      <c r="J492" s="152" t="n">
        <f aca="false">ROUND(H492*0.02,2)</f>
        <v>36.17</v>
      </c>
      <c r="K492" s="153" t="n">
        <v>0</v>
      </c>
      <c r="L492" s="154" t="n">
        <f aca="false">SUM(H492:K492)</f>
        <v>2477.69</v>
      </c>
    </row>
    <row r="493" customFormat="false" ht="12.75" hidden="false" customHeight="false" outlineLevel="0" collapsed="false">
      <c r="A493" s="146" t="n">
        <v>637</v>
      </c>
      <c r="B493" s="147" t="s">
        <v>25</v>
      </c>
      <c r="C493" s="104" t="n">
        <f aca="false">ROUND(IF(A493&lt;153,C$607,IF(A493&lt;D$612,D$613+D$614*A493+D$615*A493^2+D$616*A493^3,68.91)),2)</f>
        <v>68.25</v>
      </c>
      <c r="D493" s="137" t="n">
        <v>0</v>
      </c>
      <c r="E493" s="138" t="n">
        <v>10283</v>
      </c>
      <c r="F493" s="148" t="n">
        <v>0</v>
      </c>
      <c r="G493" s="149" t="n">
        <f aca="false">ROUND(12/C493*E493,2)</f>
        <v>1808</v>
      </c>
      <c r="H493" s="155" t="n">
        <f aca="false">F493+G493</f>
        <v>1808</v>
      </c>
      <c r="I493" s="151" t="n">
        <f aca="false">ROUND(H493*0.35,2)</f>
        <v>632.8</v>
      </c>
      <c r="J493" s="152" t="n">
        <f aca="false">ROUND(H493*0.02,2)</f>
        <v>36.16</v>
      </c>
      <c r="K493" s="153" t="n">
        <v>0</v>
      </c>
      <c r="L493" s="154" t="n">
        <f aca="false">SUM(H493:K493)</f>
        <v>2476.96</v>
      </c>
    </row>
    <row r="494" customFormat="false" ht="12.75" hidden="false" customHeight="false" outlineLevel="0" collapsed="false">
      <c r="A494" s="146" t="n">
        <v>638</v>
      </c>
      <c r="B494" s="147" t="s">
        <v>25</v>
      </c>
      <c r="C494" s="104" t="n">
        <f aca="false">ROUND(IF(A494&lt;153,C$607,IF(A494&lt;D$612,D$613+D$614*A494+D$615*A494^2+D$616*A494^3,68.91)),2)</f>
        <v>68.26</v>
      </c>
      <c r="D494" s="137" t="n">
        <v>0</v>
      </c>
      <c r="E494" s="138" t="n">
        <v>10283</v>
      </c>
      <c r="F494" s="148" t="n">
        <v>0</v>
      </c>
      <c r="G494" s="149" t="n">
        <f aca="false">ROUND(12/C494*E494,2)</f>
        <v>1807.74</v>
      </c>
      <c r="H494" s="155" t="n">
        <f aca="false">F494+G494</f>
        <v>1807.74</v>
      </c>
      <c r="I494" s="151" t="n">
        <f aca="false">ROUND(H494*0.35,2)</f>
        <v>632.71</v>
      </c>
      <c r="J494" s="152" t="n">
        <f aca="false">ROUND(H494*0.02,2)</f>
        <v>36.15</v>
      </c>
      <c r="K494" s="153" t="n">
        <v>0</v>
      </c>
      <c r="L494" s="154" t="n">
        <f aca="false">SUM(H494:K494)</f>
        <v>2476.6</v>
      </c>
    </row>
    <row r="495" customFormat="false" ht="12.75" hidden="false" customHeight="false" outlineLevel="0" collapsed="false">
      <c r="A495" s="146" t="n">
        <v>639</v>
      </c>
      <c r="B495" s="147" t="s">
        <v>25</v>
      </c>
      <c r="C495" s="104" t="n">
        <f aca="false">ROUND(IF(A495&lt;153,C$607,IF(A495&lt;D$612,D$613+D$614*A495+D$615*A495^2+D$616*A495^3,68.91)),2)</f>
        <v>68.27</v>
      </c>
      <c r="D495" s="137" t="n">
        <v>0</v>
      </c>
      <c r="E495" s="138" t="n">
        <v>10283</v>
      </c>
      <c r="F495" s="148" t="n">
        <v>0</v>
      </c>
      <c r="G495" s="149" t="n">
        <f aca="false">ROUND(12/C495*E495,2)</f>
        <v>1807.47</v>
      </c>
      <c r="H495" s="155" t="n">
        <f aca="false">F495+G495</f>
        <v>1807.47</v>
      </c>
      <c r="I495" s="151" t="n">
        <f aca="false">ROUND(H495*0.35,2)</f>
        <v>632.61</v>
      </c>
      <c r="J495" s="152" t="n">
        <f aca="false">ROUND(H495*0.02,2)</f>
        <v>36.15</v>
      </c>
      <c r="K495" s="153" t="n">
        <v>0</v>
      </c>
      <c r="L495" s="154" t="n">
        <f aca="false">SUM(H495:K495)</f>
        <v>2476.23</v>
      </c>
    </row>
    <row r="496" customFormat="false" ht="12.75" hidden="false" customHeight="false" outlineLevel="0" collapsed="false">
      <c r="A496" s="146" t="n">
        <v>640</v>
      </c>
      <c r="B496" s="147" t="s">
        <v>25</v>
      </c>
      <c r="C496" s="104" t="n">
        <f aca="false">ROUND(IF(A496&lt;153,C$607,IF(A496&lt;D$612,D$613+D$614*A496+D$615*A496^2+D$616*A496^3,68.91)),2)</f>
        <v>68.28</v>
      </c>
      <c r="D496" s="137" t="n">
        <v>0</v>
      </c>
      <c r="E496" s="138" t="n">
        <v>10283</v>
      </c>
      <c r="F496" s="148" t="n">
        <v>0</v>
      </c>
      <c r="G496" s="149" t="n">
        <f aca="false">ROUND(12/C496*E496,2)</f>
        <v>1807.21</v>
      </c>
      <c r="H496" s="155" t="n">
        <f aca="false">F496+G496</f>
        <v>1807.21</v>
      </c>
      <c r="I496" s="151" t="n">
        <f aca="false">ROUND(H496*0.35,2)</f>
        <v>632.52</v>
      </c>
      <c r="J496" s="152" t="n">
        <f aca="false">ROUND(H496*0.02,2)</f>
        <v>36.14</v>
      </c>
      <c r="K496" s="153" t="n">
        <v>0</v>
      </c>
      <c r="L496" s="154" t="n">
        <f aca="false">SUM(H496:K496)</f>
        <v>2475.87</v>
      </c>
    </row>
    <row r="497" customFormat="false" ht="12.75" hidden="false" customHeight="false" outlineLevel="0" collapsed="false">
      <c r="A497" s="146" t="n">
        <v>641</v>
      </c>
      <c r="B497" s="147" t="s">
        <v>25</v>
      </c>
      <c r="C497" s="104" t="n">
        <f aca="false">ROUND(IF(A497&lt;153,C$607,IF(A497&lt;D$612,D$613+D$614*A497+D$615*A497^2+D$616*A497^3,68.91)),2)</f>
        <v>68.29</v>
      </c>
      <c r="D497" s="137" t="n">
        <v>0</v>
      </c>
      <c r="E497" s="138" t="n">
        <v>10283</v>
      </c>
      <c r="F497" s="148" t="n">
        <v>0</v>
      </c>
      <c r="G497" s="149" t="n">
        <f aca="false">ROUND(12/C497*E497,2)</f>
        <v>1806.94</v>
      </c>
      <c r="H497" s="155" t="n">
        <f aca="false">F497+G497</f>
        <v>1806.94</v>
      </c>
      <c r="I497" s="151" t="n">
        <f aca="false">ROUND(H497*0.35,2)</f>
        <v>632.43</v>
      </c>
      <c r="J497" s="152" t="n">
        <f aca="false">ROUND(H497*0.02,2)</f>
        <v>36.14</v>
      </c>
      <c r="K497" s="153" t="n">
        <v>0</v>
      </c>
      <c r="L497" s="154" t="n">
        <f aca="false">SUM(H497:K497)</f>
        <v>2475.51</v>
      </c>
    </row>
    <row r="498" customFormat="false" ht="12.75" hidden="false" customHeight="false" outlineLevel="0" collapsed="false">
      <c r="A498" s="146" t="n">
        <v>642</v>
      </c>
      <c r="B498" s="147" t="s">
        <v>25</v>
      </c>
      <c r="C498" s="104" t="n">
        <f aca="false">ROUND(IF(A498&lt;153,C$607,IF(A498&lt;D$612,D$613+D$614*A498+D$615*A498^2+D$616*A498^3,68.91)),2)</f>
        <v>68.31</v>
      </c>
      <c r="D498" s="137" t="n">
        <v>0</v>
      </c>
      <c r="E498" s="138" t="n">
        <v>10283</v>
      </c>
      <c r="F498" s="148" t="n">
        <v>0</v>
      </c>
      <c r="G498" s="149" t="n">
        <f aca="false">ROUND(12/C498*E498,2)</f>
        <v>1806.41</v>
      </c>
      <c r="H498" s="155" t="n">
        <f aca="false">F498+G498</f>
        <v>1806.41</v>
      </c>
      <c r="I498" s="151" t="n">
        <f aca="false">ROUND(H498*0.35,2)</f>
        <v>632.24</v>
      </c>
      <c r="J498" s="152" t="n">
        <f aca="false">ROUND(H498*0.02,2)</f>
        <v>36.13</v>
      </c>
      <c r="K498" s="153" t="n">
        <v>0</v>
      </c>
      <c r="L498" s="154" t="n">
        <f aca="false">SUM(H498:K498)</f>
        <v>2474.78</v>
      </c>
    </row>
    <row r="499" customFormat="false" ht="12.75" hidden="false" customHeight="false" outlineLevel="0" collapsed="false">
      <c r="A499" s="146" t="n">
        <v>643</v>
      </c>
      <c r="B499" s="147" t="s">
        <v>25</v>
      </c>
      <c r="C499" s="104" t="n">
        <f aca="false">ROUND(IF(A499&lt;153,C$607,IF(A499&lt;D$612,D$613+D$614*A499+D$615*A499^2+D$616*A499^3,68.91)),2)</f>
        <v>68.32</v>
      </c>
      <c r="D499" s="137" t="n">
        <v>0</v>
      </c>
      <c r="E499" s="138" t="n">
        <v>10283</v>
      </c>
      <c r="F499" s="148" t="n">
        <v>0</v>
      </c>
      <c r="G499" s="149" t="n">
        <f aca="false">ROUND(12/C499*E499,2)</f>
        <v>1806.15</v>
      </c>
      <c r="H499" s="155" t="n">
        <f aca="false">F499+G499</f>
        <v>1806.15</v>
      </c>
      <c r="I499" s="151" t="n">
        <f aca="false">ROUND(H499*0.35,2)</f>
        <v>632.15</v>
      </c>
      <c r="J499" s="152" t="n">
        <f aca="false">ROUND(H499*0.02,2)</f>
        <v>36.12</v>
      </c>
      <c r="K499" s="153" t="n">
        <v>0</v>
      </c>
      <c r="L499" s="154" t="n">
        <f aca="false">SUM(H499:K499)</f>
        <v>2474.42</v>
      </c>
    </row>
    <row r="500" customFormat="false" ht="12.75" hidden="false" customHeight="false" outlineLevel="0" collapsed="false">
      <c r="A500" s="146" t="n">
        <v>644</v>
      </c>
      <c r="B500" s="147" t="s">
        <v>25</v>
      </c>
      <c r="C500" s="104" t="n">
        <f aca="false">ROUND(IF(A500&lt;153,C$607,IF(A500&lt;D$612,D$613+D$614*A500+D$615*A500^2+D$616*A500^3,68.91)),2)</f>
        <v>68.33</v>
      </c>
      <c r="D500" s="137" t="n">
        <v>0</v>
      </c>
      <c r="E500" s="138" t="n">
        <v>10283</v>
      </c>
      <c r="F500" s="148" t="n">
        <v>0</v>
      </c>
      <c r="G500" s="149" t="n">
        <f aca="false">ROUND(12/C500*E500,2)</f>
        <v>1805.88</v>
      </c>
      <c r="H500" s="155" t="n">
        <f aca="false">F500+G500</f>
        <v>1805.88</v>
      </c>
      <c r="I500" s="151" t="n">
        <f aca="false">ROUND(H500*0.35,2)</f>
        <v>632.06</v>
      </c>
      <c r="J500" s="152" t="n">
        <f aca="false">ROUND(H500*0.02,2)</f>
        <v>36.12</v>
      </c>
      <c r="K500" s="153" t="n">
        <v>0</v>
      </c>
      <c r="L500" s="154" t="n">
        <f aca="false">SUM(H500:K500)</f>
        <v>2474.06</v>
      </c>
    </row>
    <row r="501" customFormat="false" ht="12.75" hidden="false" customHeight="false" outlineLevel="0" collapsed="false">
      <c r="A501" s="146" t="n">
        <v>645</v>
      </c>
      <c r="B501" s="147" t="s">
        <v>25</v>
      </c>
      <c r="C501" s="104" t="n">
        <f aca="false">ROUND(IF(A501&lt;153,C$607,IF(A501&lt;D$612,D$613+D$614*A501+D$615*A501^2+D$616*A501^3,68.91)),2)</f>
        <v>68.34</v>
      </c>
      <c r="D501" s="137" t="n">
        <v>0</v>
      </c>
      <c r="E501" s="138" t="n">
        <v>10283</v>
      </c>
      <c r="F501" s="148" t="n">
        <v>0</v>
      </c>
      <c r="G501" s="149" t="n">
        <f aca="false">ROUND(12/C501*E501,2)</f>
        <v>1805.62</v>
      </c>
      <c r="H501" s="155" t="n">
        <f aca="false">F501+G501</f>
        <v>1805.62</v>
      </c>
      <c r="I501" s="151" t="n">
        <f aca="false">ROUND(H501*0.35,2)</f>
        <v>631.97</v>
      </c>
      <c r="J501" s="152" t="n">
        <f aca="false">ROUND(H501*0.02,2)</f>
        <v>36.11</v>
      </c>
      <c r="K501" s="153" t="n">
        <v>0</v>
      </c>
      <c r="L501" s="154" t="n">
        <f aca="false">SUM(H501:K501)</f>
        <v>2473.7</v>
      </c>
    </row>
    <row r="502" customFormat="false" ht="12.75" hidden="false" customHeight="false" outlineLevel="0" collapsed="false">
      <c r="A502" s="146" t="n">
        <v>646</v>
      </c>
      <c r="B502" s="147" t="s">
        <v>25</v>
      </c>
      <c r="C502" s="104" t="n">
        <f aca="false">ROUND(IF(A502&lt;153,C$607,IF(A502&lt;D$612,D$613+D$614*A502+D$615*A502^2+D$616*A502^3,68.91)),2)</f>
        <v>68.35</v>
      </c>
      <c r="D502" s="137" t="n">
        <v>0</v>
      </c>
      <c r="E502" s="138" t="n">
        <v>10283</v>
      </c>
      <c r="F502" s="148" t="n">
        <v>0</v>
      </c>
      <c r="G502" s="149" t="n">
        <f aca="false">ROUND(12/C502*E502,2)</f>
        <v>1805.35</v>
      </c>
      <c r="H502" s="155" t="n">
        <f aca="false">F502+G502</f>
        <v>1805.35</v>
      </c>
      <c r="I502" s="151" t="n">
        <f aca="false">ROUND(H502*0.35,2)</f>
        <v>631.87</v>
      </c>
      <c r="J502" s="152" t="n">
        <f aca="false">ROUND(H502*0.02,2)</f>
        <v>36.11</v>
      </c>
      <c r="K502" s="153" t="n">
        <v>0</v>
      </c>
      <c r="L502" s="154" t="n">
        <f aca="false">SUM(H502:K502)</f>
        <v>2473.33</v>
      </c>
    </row>
    <row r="503" customFormat="false" ht="12.75" hidden="false" customHeight="false" outlineLevel="0" collapsed="false">
      <c r="A503" s="146" t="n">
        <v>647</v>
      </c>
      <c r="B503" s="147" t="s">
        <v>25</v>
      </c>
      <c r="C503" s="104" t="n">
        <f aca="false">ROUND(IF(A503&lt;153,C$607,IF(A503&lt;D$612,D$613+D$614*A503+D$615*A503^2+D$616*A503^3,68.91)),2)</f>
        <v>68.36</v>
      </c>
      <c r="D503" s="137" t="n">
        <v>0</v>
      </c>
      <c r="E503" s="138" t="n">
        <v>10283</v>
      </c>
      <c r="F503" s="148" t="n">
        <v>0</v>
      </c>
      <c r="G503" s="149" t="n">
        <f aca="false">ROUND(12/C503*E503,2)</f>
        <v>1805.09</v>
      </c>
      <c r="H503" s="155" t="n">
        <f aca="false">F503+G503</f>
        <v>1805.09</v>
      </c>
      <c r="I503" s="151" t="n">
        <f aca="false">ROUND(H503*0.35,2)</f>
        <v>631.78</v>
      </c>
      <c r="J503" s="152" t="n">
        <f aca="false">ROUND(H503*0.02,2)</f>
        <v>36.1</v>
      </c>
      <c r="K503" s="153" t="n">
        <v>0</v>
      </c>
      <c r="L503" s="154" t="n">
        <f aca="false">SUM(H503:K503)</f>
        <v>2472.97</v>
      </c>
    </row>
    <row r="504" customFormat="false" ht="12.75" hidden="false" customHeight="false" outlineLevel="0" collapsed="false">
      <c r="A504" s="146" t="n">
        <v>648</v>
      </c>
      <c r="B504" s="147" t="s">
        <v>25</v>
      </c>
      <c r="C504" s="104" t="n">
        <f aca="false">ROUND(IF(A504&lt;153,C$607,IF(A504&lt;D$612,D$613+D$614*A504+D$615*A504^2+D$616*A504^3,68.91)),2)</f>
        <v>68.37</v>
      </c>
      <c r="D504" s="137" t="n">
        <v>0</v>
      </c>
      <c r="E504" s="138" t="n">
        <v>10283</v>
      </c>
      <c r="F504" s="148" t="n">
        <v>0</v>
      </c>
      <c r="G504" s="149" t="n">
        <f aca="false">ROUND(12/C504*E504,2)</f>
        <v>1804.83</v>
      </c>
      <c r="H504" s="155" t="n">
        <f aca="false">F504+G504</f>
        <v>1804.83</v>
      </c>
      <c r="I504" s="151" t="n">
        <f aca="false">ROUND(H504*0.35,2)</f>
        <v>631.69</v>
      </c>
      <c r="J504" s="152" t="n">
        <f aca="false">ROUND(H504*0.02,2)</f>
        <v>36.1</v>
      </c>
      <c r="K504" s="153" t="n">
        <v>0</v>
      </c>
      <c r="L504" s="154" t="n">
        <f aca="false">SUM(H504:K504)</f>
        <v>2472.62</v>
      </c>
    </row>
    <row r="505" customFormat="false" ht="12.75" hidden="false" customHeight="false" outlineLevel="0" collapsed="false">
      <c r="A505" s="146" t="n">
        <v>649</v>
      </c>
      <c r="B505" s="147" t="s">
        <v>25</v>
      </c>
      <c r="C505" s="104" t="n">
        <f aca="false">ROUND(IF(A505&lt;153,C$607,IF(A505&lt;D$612,D$613+D$614*A505+D$615*A505^2+D$616*A505^3,68.91)),2)</f>
        <v>68.38</v>
      </c>
      <c r="D505" s="137" t="n">
        <v>0</v>
      </c>
      <c r="E505" s="138" t="n">
        <v>10283</v>
      </c>
      <c r="F505" s="148" t="n">
        <v>0</v>
      </c>
      <c r="G505" s="149" t="n">
        <f aca="false">ROUND(12/C505*E505,2)</f>
        <v>1804.56</v>
      </c>
      <c r="H505" s="155" t="n">
        <f aca="false">F505+G505</f>
        <v>1804.56</v>
      </c>
      <c r="I505" s="151" t="n">
        <f aca="false">ROUND(H505*0.35,2)</f>
        <v>631.6</v>
      </c>
      <c r="J505" s="152" t="n">
        <f aca="false">ROUND(H505*0.02,2)</f>
        <v>36.09</v>
      </c>
      <c r="K505" s="153" t="n">
        <v>0</v>
      </c>
      <c r="L505" s="154" t="n">
        <f aca="false">SUM(H505:K505)</f>
        <v>2472.25</v>
      </c>
    </row>
    <row r="506" customFormat="false" ht="12.75" hidden="false" customHeight="false" outlineLevel="0" collapsed="false">
      <c r="A506" s="146" t="n">
        <v>650</v>
      </c>
      <c r="B506" s="147" t="s">
        <v>25</v>
      </c>
      <c r="C506" s="104" t="n">
        <f aca="false">ROUND(IF(A506&lt;153,C$607,IF(A506&lt;D$612,D$613+D$614*A506+D$615*A506^2+D$616*A506^3,68.91)),2)</f>
        <v>68.39</v>
      </c>
      <c r="D506" s="137" t="n">
        <v>0</v>
      </c>
      <c r="E506" s="138" t="n">
        <v>10283</v>
      </c>
      <c r="F506" s="148" t="n">
        <v>0</v>
      </c>
      <c r="G506" s="149" t="n">
        <f aca="false">ROUND(12/C506*E506,2)</f>
        <v>1804.3</v>
      </c>
      <c r="H506" s="155" t="n">
        <f aca="false">F506+G506</f>
        <v>1804.3</v>
      </c>
      <c r="I506" s="151" t="n">
        <f aca="false">ROUND(H506*0.35,2)</f>
        <v>631.51</v>
      </c>
      <c r="J506" s="152" t="n">
        <f aca="false">ROUND(H506*0.02,2)</f>
        <v>36.09</v>
      </c>
      <c r="K506" s="153" t="n">
        <v>0</v>
      </c>
      <c r="L506" s="154" t="n">
        <f aca="false">SUM(H506:K506)</f>
        <v>2471.9</v>
      </c>
    </row>
    <row r="507" customFormat="false" ht="12.75" hidden="false" customHeight="false" outlineLevel="0" collapsed="false">
      <c r="A507" s="146" t="n">
        <v>651</v>
      </c>
      <c r="B507" s="147" t="s">
        <v>25</v>
      </c>
      <c r="C507" s="104" t="n">
        <f aca="false">ROUND(IF(A507&lt;153,C$607,IF(A507&lt;D$612,D$613+D$614*A507+D$615*A507^2+D$616*A507^3,68.91)),2)</f>
        <v>68.41</v>
      </c>
      <c r="D507" s="137" t="n">
        <v>0</v>
      </c>
      <c r="E507" s="138" t="n">
        <v>10283</v>
      </c>
      <c r="F507" s="148" t="n">
        <v>0</v>
      </c>
      <c r="G507" s="149" t="n">
        <f aca="false">ROUND(12/C507*E507,2)</f>
        <v>1803.77</v>
      </c>
      <c r="H507" s="155" t="n">
        <f aca="false">F507+G507</f>
        <v>1803.77</v>
      </c>
      <c r="I507" s="151" t="n">
        <f aca="false">ROUND(H507*0.35,2)</f>
        <v>631.32</v>
      </c>
      <c r="J507" s="152" t="n">
        <f aca="false">ROUND(H507*0.02,2)</f>
        <v>36.08</v>
      </c>
      <c r="K507" s="153" t="n">
        <v>0</v>
      </c>
      <c r="L507" s="154" t="n">
        <f aca="false">SUM(H507:K507)</f>
        <v>2471.17</v>
      </c>
    </row>
    <row r="508" customFormat="false" ht="12.75" hidden="false" customHeight="false" outlineLevel="0" collapsed="false">
      <c r="A508" s="146" t="n">
        <v>652</v>
      </c>
      <c r="B508" s="147" t="s">
        <v>25</v>
      </c>
      <c r="C508" s="104" t="n">
        <f aca="false">ROUND(IF(A508&lt;153,C$607,IF(A508&lt;D$612,D$613+D$614*A508+D$615*A508^2+D$616*A508^3,68.91)),2)</f>
        <v>68.42</v>
      </c>
      <c r="D508" s="137" t="n">
        <v>0</v>
      </c>
      <c r="E508" s="138" t="n">
        <v>10283</v>
      </c>
      <c r="F508" s="148" t="n">
        <v>0</v>
      </c>
      <c r="G508" s="149" t="n">
        <f aca="false">ROUND(12/C508*E508,2)</f>
        <v>1803.51</v>
      </c>
      <c r="H508" s="155" t="n">
        <f aca="false">F508+G508</f>
        <v>1803.51</v>
      </c>
      <c r="I508" s="151" t="n">
        <f aca="false">ROUND(H508*0.35,2)</f>
        <v>631.23</v>
      </c>
      <c r="J508" s="152" t="n">
        <f aca="false">ROUND(H508*0.02,2)</f>
        <v>36.07</v>
      </c>
      <c r="K508" s="153" t="n">
        <v>0</v>
      </c>
      <c r="L508" s="154" t="n">
        <f aca="false">SUM(H508:K508)</f>
        <v>2470.81</v>
      </c>
    </row>
    <row r="509" customFormat="false" ht="12.75" hidden="false" customHeight="false" outlineLevel="0" collapsed="false">
      <c r="A509" s="146" t="n">
        <v>653</v>
      </c>
      <c r="B509" s="147" t="s">
        <v>25</v>
      </c>
      <c r="C509" s="104" t="n">
        <f aca="false">ROUND(IF(A509&lt;153,C$607,IF(A509&lt;D$612,D$613+D$614*A509+D$615*A509^2+D$616*A509^3,68.91)),2)</f>
        <v>68.43</v>
      </c>
      <c r="D509" s="137" t="n">
        <v>0</v>
      </c>
      <c r="E509" s="138" t="n">
        <v>10283</v>
      </c>
      <c r="F509" s="148" t="n">
        <v>0</v>
      </c>
      <c r="G509" s="149" t="n">
        <f aca="false">ROUND(12/C509*E509,2)</f>
        <v>1803.24</v>
      </c>
      <c r="H509" s="155" t="n">
        <f aca="false">F509+G509</f>
        <v>1803.24</v>
      </c>
      <c r="I509" s="151" t="n">
        <f aca="false">ROUND(H509*0.35,2)</f>
        <v>631.13</v>
      </c>
      <c r="J509" s="152" t="n">
        <f aca="false">ROUND(H509*0.02,2)</f>
        <v>36.06</v>
      </c>
      <c r="K509" s="153" t="n">
        <v>0</v>
      </c>
      <c r="L509" s="154" t="n">
        <f aca="false">SUM(H509:K509)</f>
        <v>2470.43</v>
      </c>
    </row>
    <row r="510" customFormat="false" ht="12.75" hidden="false" customHeight="false" outlineLevel="0" collapsed="false">
      <c r="A510" s="146" t="n">
        <v>654</v>
      </c>
      <c r="B510" s="147" t="s">
        <v>25</v>
      </c>
      <c r="C510" s="104" t="n">
        <f aca="false">ROUND(IF(A510&lt;153,C$607,IF(A510&lt;D$612,D$613+D$614*A510+D$615*A510^2+D$616*A510^3,68.91)),2)</f>
        <v>68.44</v>
      </c>
      <c r="D510" s="137" t="n">
        <v>0</v>
      </c>
      <c r="E510" s="138" t="n">
        <v>10283</v>
      </c>
      <c r="F510" s="148" t="n">
        <v>0</v>
      </c>
      <c r="G510" s="149" t="n">
        <f aca="false">ROUND(12/C510*E510,2)</f>
        <v>1802.98</v>
      </c>
      <c r="H510" s="155" t="n">
        <f aca="false">F510+G510</f>
        <v>1802.98</v>
      </c>
      <c r="I510" s="151" t="n">
        <f aca="false">ROUND(H510*0.35,2)</f>
        <v>631.04</v>
      </c>
      <c r="J510" s="152" t="n">
        <f aca="false">ROUND(H510*0.02,2)</f>
        <v>36.06</v>
      </c>
      <c r="K510" s="153" t="n">
        <v>0</v>
      </c>
      <c r="L510" s="154" t="n">
        <f aca="false">SUM(H510:K510)</f>
        <v>2470.08</v>
      </c>
    </row>
    <row r="511" customFormat="false" ht="12.75" hidden="false" customHeight="false" outlineLevel="0" collapsed="false">
      <c r="A511" s="146" t="n">
        <v>655</v>
      </c>
      <c r="B511" s="147" t="s">
        <v>25</v>
      </c>
      <c r="C511" s="104" t="n">
        <f aca="false">ROUND(IF(A511&lt;153,C$607,IF(A511&lt;D$612,D$613+D$614*A511+D$615*A511^2+D$616*A511^3,68.91)),2)</f>
        <v>68.45</v>
      </c>
      <c r="D511" s="137" t="n">
        <v>0</v>
      </c>
      <c r="E511" s="138" t="n">
        <v>10283</v>
      </c>
      <c r="F511" s="148" t="n">
        <v>0</v>
      </c>
      <c r="G511" s="149" t="n">
        <f aca="false">ROUND(12/C511*E511,2)</f>
        <v>1802.72</v>
      </c>
      <c r="H511" s="155" t="n">
        <f aca="false">F511+G511</f>
        <v>1802.72</v>
      </c>
      <c r="I511" s="151" t="n">
        <f aca="false">ROUND(H511*0.35,2)</f>
        <v>630.95</v>
      </c>
      <c r="J511" s="152" t="n">
        <f aca="false">ROUND(H511*0.02,2)</f>
        <v>36.05</v>
      </c>
      <c r="K511" s="153" t="n">
        <v>0</v>
      </c>
      <c r="L511" s="154" t="n">
        <f aca="false">SUM(H511:K511)</f>
        <v>2469.72</v>
      </c>
    </row>
    <row r="512" customFormat="false" ht="12.75" hidden="false" customHeight="false" outlineLevel="0" collapsed="false">
      <c r="A512" s="146" t="n">
        <v>656</v>
      </c>
      <c r="B512" s="147" t="s">
        <v>25</v>
      </c>
      <c r="C512" s="104" t="n">
        <f aca="false">ROUND(IF(A512&lt;153,C$607,IF(A512&lt;D$612,D$613+D$614*A512+D$615*A512^2+D$616*A512^3,68.91)),2)</f>
        <v>68.46</v>
      </c>
      <c r="D512" s="137" t="n">
        <v>0</v>
      </c>
      <c r="E512" s="138" t="n">
        <v>10283</v>
      </c>
      <c r="F512" s="148" t="n">
        <v>0</v>
      </c>
      <c r="G512" s="149" t="n">
        <f aca="false">ROUND(12/C512*E512,2)</f>
        <v>1802.45</v>
      </c>
      <c r="H512" s="155" t="n">
        <f aca="false">F512+G512</f>
        <v>1802.45</v>
      </c>
      <c r="I512" s="151" t="n">
        <f aca="false">ROUND(H512*0.35,2)</f>
        <v>630.86</v>
      </c>
      <c r="J512" s="152" t="n">
        <f aca="false">ROUND(H512*0.02,2)</f>
        <v>36.05</v>
      </c>
      <c r="K512" s="153" t="n">
        <v>0</v>
      </c>
      <c r="L512" s="154" t="n">
        <f aca="false">SUM(H512:K512)</f>
        <v>2469.36</v>
      </c>
    </row>
    <row r="513" customFormat="false" ht="12.75" hidden="false" customHeight="false" outlineLevel="0" collapsed="false">
      <c r="A513" s="146" t="n">
        <v>657</v>
      </c>
      <c r="B513" s="147" t="s">
        <v>25</v>
      </c>
      <c r="C513" s="104" t="n">
        <f aca="false">ROUND(IF(A513&lt;153,C$607,IF(A513&lt;D$612,D$613+D$614*A513+D$615*A513^2+D$616*A513^3,68.91)),2)</f>
        <v>68.47</v>
      </c>
      <c r="D513" s="137" t="n">
        <v>0</v>
      </c>
      <c r="E513" s="138" t="n">
        <v>10283</v>
      </c>
      <c r="F513" s="148" t="n">
        <v>0</v>
      </c>
      <c r="G513" s="149" t="n">
        <f aca="false">ROUND(12/C513*E513,2)</f>
        <v>1802.19</v>
      </c>
      <c r="H513" s="155" t="n">
        <f aca="false">F513+G513</f>
        <v>1802.19</v>
      </c>
      <c r="I513" s="151" t="n">
        <f aca="false">ROUND(H513*0.35,2)</f>
        <v>630.77</v>
      </c>
      <c r="J513" s="152" t="n">
        <f aca="false">ROUND(H513*0.02,2)</f>
        <v>36.04</v>
      </c>
      <c r="K513" s="153" t="n">
        <v>0</v>
      </c>
      <c r="L513" s="154" t="n">
        <f aca="false">SUM(H513:K513)</f>
        <v>2469</v>
      </c>
    </row>
    <row r="514" customFormat="false" ht="12.75" hidden="false" customHeight="false" outlineLevel="0" collapsed="false">
      <c r="A514" s="146" t="n">
        <v>658</v>
      </c>
      <c r="B514" s="147" t="s">
        <v>25</v>
      </c>
      <c r="C514" s="104" t="n">
        <f aca="false">ROUND(IF(A514&lt;153,C$607,IF(A514&lt;D$612,D$613+D$614*A514+D$615*A514^2+D$616*A514^3,68.91)),2)</f>
        <v>68.48</v>
      </c>
      <c r="D514" s="137" t="n">
        <v>0</v>
      </c>
      <c r="E514" s="138" t="n">
        <v>10283</v>
      </c>
      <c r="F514" s="148" t="n">
        <v>0</v>
      </c>
      <c r="G514" s="149" t="n">
        <f aca="false">ROUND(12/C514*E514,2)</f>
        <v>1801.93</v>
      </c>
      <c r="H514" s="155" t="n">
        <f aca="false">F514+G514</f>
        <v>1801.93</v>
      </c>
      <c r="I514" s="151" t="n">
        <f aca="false">ROUND(H514*0.35,2)</f>
        <v>630.68</v>
      </c>
      <c r="J514" s="152" t="n">
        <f aca="false">ROUND(H514*0.02,2)</f>
        <v>36.04</v>
      </c>
      <c r="K514" s="153" t="n">
        <v>0</v>
      </c>
      <c r="L514" s="154" t="n">
        <f aca="false">SUM(H514:K514)</f>
        <v>2468.65</v>
      </c>
    </row>
    <row r="515" customFormat="false" ht="12.75" hidden="false" customHeight="false" outlineLevel="0" collapsed="false">
      <c r="A515" s="146" t="n">
        <v>659</v>
      </c>
      <c r="B515" s="147" t="s">
        <v>25</v>
      </c>
      <c r="C515" s="104" t="n">
        <f aca="false">ROUND(IF(A515&lt;153,C$607,IF(A515&lt;D$612,D$613+D$614*A515+D$615*A515^2+D$616*A515^3,68.91)),2)</f>
        <v>68.49</v>
      </c>
      <c r="D515" s="137" t="n">
        <v>0</v>
      </c>
      <c r="E515" s="138" t="n">
        <v>10283</v>
      </c>
      <c r="F515" s="148" t="n">
        <v>0</v>
      </c>
      <c r="G515" s="149" t="n">
        <f aca="false">ROUND(12/C515*E515,2)</f>
        <v>1801.66</v>
      </c>
      <c r="H515" s="155" t="n">
        <f aca="false">F515+G515</f>
        <v>1801.66</v>
      </c>
      <c r="I515" s="151" t="n">
        <f aca="false">ROUND(H515*0.35,2)</f>
        <v>630.58</v>
      </c>
      <c r="J515" s="152" t="n">
        <f aca="false">ROUND(H515*0.02,2)</f>
        <v>36.03</v>
      </c>
      <c r="K515" s="153" t="n">
        <v>0</v>
      </c>
      <c r="L515" s="154" t="n">
        <f aca="false">SUM(H515:K515)</f>
        <v>2468.27</v>
      </c>
    </row>
    <row r="516" customFormat="false" ht="12.75" hidden="false" customHeight="false" outlineLevel="0" collapsed="false">
      <c r="A516" s="146" t="n">
        <v>660</v>
      </c>
      <c r="B516" s="147" t="s">
        <v>25</v>
      </c>
      <c r="C516" s="104" t="n">
        <f aca="false">ROUND(IF(A516&lt;153,C$607,IF(A516&lt;D$612,D$613+D$614*A516+D$615*A516^2+D$616*A516^3,68.91)),2)</f>
        <v>68.5</v>
      </c>
      <c r="D516" s="137" t="n">
        <v>0</v>
      </c>
      <c r="E516" s="138" t="n">
        <v>10283</v>
      </c>
      <c r="F516" s="148" t="n">
        <v>0</v>
      </c>
      <c r="G516" s="149" t="n">
        <f aca="false">ROUND(12/C516*E516,2)</f>
        <v>1801.4</v>
      </c>
      <c r="H516" s="155" t="n">
        <f aca="false">F516+G516</f>
        <v>1801.4</v>
      </c>
      <c r="I516" s="151" t="n">
        <f aca="false">ROUND(H516*0.35,2)</f>
        <v>630.49</v>
      </c>
      <c r="J516" s="152" t="n">
        <f aca="false">ROUND(H516*0.02,2)</f>
        <v>36.03</v>
      </c>
      <c r="K516" s="153" t="n">
        <v>0</v>
      </c>
      <c r="L516" s="154" t="n">
        <f aca="false">SUM(H516:K516)</f>
        <v>2467.92</v>
      </c>
    </row>
    <row r="517" customFormat="false" ht="12.75" hidden="false" customHeight="false" outlineLevel="0" collapsed="false">
      <c r="A517" s="146" t="n">
        <v>661</v>
      </c>
      <c r="B517" s="147" t="s">
        <v>25</v>
      </c>
      <c r="C517" s="104" t="n">
        <f aca="false">ROUND(IF(A517&lt;153,C$607,IF(A517&lt;D$612,D$613+D$614*A517+D$615*A517^2+D$616*A517^3,68.91)),2)</f>
        <v>68.51</v>
      </c>
      <c r="D517" s="137" t="n">
        <v>0</v>
      </c>
      <c r="E517" s="138" t="n">
        <v>10283</v>
      </c>
      <c r="F517" s="148" t="n">
        <v>0</v>
      </c>
      <c r="G517" s="149" t="n">
        <f aca="false">ROUND(12/C517*E517,2)</f>
        <v>1801.14</v>
      </c>
      <c r="H517" s="155" t="n">
        <f aca="false">F517+G517</f>
        <v>1801.14</v>
      </c>
      <c r="I517" s="151" t="n">
        <f aca="false">ROUND(H517*0.35,2)</f>
        <v>630.4</v>
      </c>
      <c r="J517" s="152" t="n">
        <f aca="false">ROUND(H517*0.02,2)</f>
        <v>36.02</v>
      </c>
      <c r="K517" s="153" t="n">
        <v>0</v>
      </c>
      <c r="L517" s="154" t="n">
        <f aca="false">SUM(H517:K517)</f>
        <v>2467.56</v>
      </c>
    </row>
    <row r="518" customFormat="false" ht="12.75" hidden="false" customHeight="false" outlineLevel="0" collapsed="false">
      <c r="A518" s="146" t="n">
        <v>662</v>
      </c>
      <c r="B518" s="147" t="s">
        <v>25</v>
      </c>
      <c r="C518" s="104" t="n">
        <f aca="false">ROUND(IF(A518&lt;153,C$607,IF(A518&lt;D$612,D$613+D$614*A518+D$615*A518^2+D$616*A518^3,68.91)),2)</f>
        <v>68.52</v>
      </c>
      <c r="D518" s="137" t="n">
        <v>0</v>
      </c>
      <c r="E518" s="138" t="n">
        <v>10283</v>
      </c>
      <c r="F518" s="148" t="n">
        <v>0</v>
      </c>
      <c r="G518" s="149" t="n">
        <f aca="false">ROUND(12/C518*E518,2)</f>
        <v>1800.88</v>
      </c>
      <c r="H518" s="155" t="n">
        <f aca="false">F518+G518</f>
        <v>1800.88</v>
      </c>
      <c r="I518" s="151" t="n">
        <f aca="false">ROUND(H518*0.35,2)</f>
        <v>630.31</v>
      </c>
      <c r="J518" s="152" t="n">
        <f aca="false">ROUND(H518*0.02,2)</f>
        <v>36.02</v>
      </c>
      <c r="K518" s="153" t="n">
        <v>0</v>
      </c>
      <c r="L518" s="154" t="n">
        <f aca="false">SUM(H518:K518)</f>
        <v>2467.21</v>
      </c>
    </row>
    <row r="519" customFormat="false" ht="12.75" hidden="false" customHeight="false" outlineLevel="0" collapsed="false">
      <c r="A519" s="146" t="n">
        <v>663</v>
      </c>
      <c r="B519" s="147" t="s">
        <v>25</v>
      </c>
      <c r="C519" s="104" t="n">
        <f aca="false">ROUND(IF(A519&lt;153,C$607,IF(A519&lt;D$612,D$613+D$614*A519+D$615*A519^2+D$616*A519^3,68.91)),2)</f>
        <v>68.52</v>
      </c>
      <c r="D519" s="137" t="n">
        <v>0</v>
      </c>
      <c r="E519" s="138" t="n">
        <v>10283</v>
      </c>
      <c r="F519" s="148" t="n">
        <v>0</v>
      </c>
      <c r="G519" s="149" t="n">
        <f aca="false">ROUND(12/C519*E519,2)</f>
        <v>1800.88</v>
      </c>
      <c r="H519" s="155" t="n">
        <f aca="false">F519+G519</f>
        <v>1800.88</v>
      </c>
      <c r="I519" s="151" t="n">
        <f aca="false">ROUND(H519*0.35,2)</f>
        <v>630.31</v>
      </c>
      <c r="J519" s="152" t="n">
        <f aca="false">ROUND(H519*0.02,2)</f>
        <v>36.02</v>
      </c>
      <c r="K519" s="153" t="n">
        <v>0</v>
      </c>
      <c r="L519" s="154" t="n">
        <f aca="false">SUM(H519:K519)</f>
        <v>2467.21</v>
      </c>
    </row>
    <row r="520" customFormat="false" ht="12.75" hidden="false" customHeight="false" outlineLevel="0" collapsed="false">
      <c r="A520" s="146" t="n">
        <v>664</v>
      </c>
      <c r="B520" s="147" t="s">
        <v>25</v>
      </c>
      <c r="C520" s="104" t="n">
        <f aca="false">ROUND(IF(A520&lt;153,C$607,IF(A520&lt;D$612,D$613+D$614*A520+D$615*A520^2+D$616*A520^3,68.91)),2)</f>
        <v>68.53</v>
      </c>
      <c r="D520" s="137" t="n">
        <v>0</v>
      </c>
      <c r="E520" s="138" t="n">
        <v>10283</v>
      </c>
      <c r="F520" s="148" t="n">
        <v>0</v>
      </c>
      <c r="G520" s="149" t="n">
        <f aca="false">ROUND(12/C520*E520,2)</f>
        <v>1800.61</v>
      </c>
      <c r="H520" s="155" t="n">
        <f aca="false">F520+G520</f>
        <v>1800.61</v>
      </c>
      <c r="I520" s="151" t="n">
        <f aca="false">ROUND(H520*0.35,2)</f>
        <v>630.21</v>
      </c>
      <c r="J520" s="152" t="n">
        <f aca="false">ROUND(H520*0.02,2)</f>
        <v>36.01</v>
      </c>
      <c r="K520" s="153" t="n">
        <v>0</v>
      </c>
      <c r="L520" s="154" t="n">
        <f aca="false">SUM(H520:K520)</f>
        <v>2466.83</v>
      </c>
    </row>
    <row r="521" customFormat="false" ht="12.75" hidden="false" customHeight="false" outlineLevel="0" collapsed="false">
      <c r="A521" s="146" t="n">
        <v>665</v>
      </c>
      <c r="B521" s="147" t="s">
        <v>25</v>
      </c>
      <c r="C521" s="104" t="n">
        <f aca="false">ROUND(IF(A521&lt;153,C$607,IF(A521&lt;D$612,D$613+D$614*A521+D$615*A521^2+D$616*A521^3,68.91)),2)</f>
        <v>68.54</v>
      </c>
      <c r="D521" s="137" t="n">
        <v>0</v>
      </c>
      <c r="E521" s="138" t="n">
        <v>10283</v>
      </c>
      <c r="F521" s="148" t="n">
        <v>0</v>
      </c>
      <c r="G521" s="149" t="n">
        <f aca="false">ROUND(12/C521*E521,2)</f>
        <v>1800.35</v>
      </c>
      <c r="H521" s="155" t="n">
        <f aca="false">F521+G521</f>
        <v>1800.35</v>
      </c>
      <c r="I521" s="151" t="n">
        <f aca="false">ROUND(H521*0.35,2)</f>
        <v>630.12</v>
      </c>
      <c r="J521" s="152" t="n">
        <f aca="false">ROUND(H521*0.02,2)</f>
        <v>36.01</v>
      </c>
      <c r="K521" s="153" t="n">
        <v>0</v>
      </c>
      <c r="L521" s="154" t="n">
        <f aca="false">SUM(H521:K521)</f>
        <v>2466.48</v>
      </c>
    </row>
    <row r="522" customFormat="false" ht="12.75" hidden="false" customHeight="false" outlineLevel="0" collapsed="false">
      <c r="A522" s="146" t="n">
        <v>666</v>
      </c>
      <c r="B522" s="147" t="s">
        <v>25</v>
      </c>
      <c r="C522" s="104" t="n">
        <f aca="false">ROUND(IF(A522&lt;153,C$607,IF(A522&lt;D$612,D$613+D$614*A522+D$615*A522^2+D$616*A522^3,68.91)),2)</f>
        <v>68.55</v>
      </c>
      <c r="D522" s="137" t="n">
        <v>0</v>
      </c>
      <c r="E522" s="138" t="n">
        <v>10283</v>
      </c>
      <c r="F522" s="148" t="n">
        <v>0</v>
      </c>
      <c r="G522" s="149" t="n">
        <f aca="false">ROUND(12/C522*E522,2)</f>
        <v>1800.09</v>
      </c>
      <c r="H522" s="155" t="n">
        <f aca="false">F522+G522</f>
        <v>1800.09</v>
      </c>
      <c r="I522" s="151" t="n">
        <f aca="false">ROUND(H522*0.35,2)</f>
        <v>630.03</v>
      </c>
      <c r="J522" s="152" t="n">
        <f aca="false">ROUND(H522*0.02,2)</f>
        <v>36</v>
      </c>
      <c r="K522" s="153" t="n">
        <v>0</v>
      </c>
      <c r="L522" s="154" t="n">
        <f aca="false">SUM(H522:K522)</f>
        <v>2466.12</v>
      </c>
    </row>
    <row r="523" customFormat="false" ht="12.75" hidden="false" customHeight="false" outlineLevel="0" collapsed="false">
      <c r="A523" s="146" t="n">
        <v>667</v>
      </c>
      <c r="B523" s="147" t="s">
        <v>25</v>
      </c>
      <c r="C523" s="104" t="n">
        <f aca="false">ROUND(IF(A523&lt;153,C$607,IF(A523&lt;D$612,D$613+D$614*A523+D$615*A523^2+D$616*A523^3,68.91)),2)</f>
        <v>68.56</v>
      </c>
      <c r="D523" s="137" t="n">
        <v>0</v>
      </c>
      <c r="E523" s="138" t="n">
        <v>10283</v>
      </c>
      <c r="F523" s="148" t="n">
        <v>0</v>
      </c>
      <c r="G523" s="149" t="n">
        <f aca="false">ROUND(12/C523*E523,2)</f>
        <v>1799.82</v>
      </c>
      <c r="H523" s="155" t="n">
        <f aca="false">F523+G523</f>
        <v>1799.82</v>
      </c>
      <c r="I523" s="151" t="n">
        <f aca="false">ROUND(H523*0.35,2)</f>
        <v>629.94</v>
      </c>
      <c r="J523" s="152" t="n">
        <f aca="false">ROUND(H523*0.02,2)</f>
        <v>36</v>
      </c>
      <c r="K523" s="153" t="n">
        <v>0</v>
      </c>
      <c r="L523" s="154" t="n">
        <f aca="false">SUM(H523:K523)</f>
        <v>2465.76</v>
      </c>
    </row>
    <row r="524" customFormat="false" ht="12.75" hidden="false" customHeight="false" outlineLevel="0" collapsed="false">
      <c r="A524" s="146" t="n">
        <v>668</v>
      </c>
      <c r="B524" s="147" t="s">
        <v>25</v>
      </c>
      <c r="C524" s="104" t="n">
        <f aca="false">ROUND(IF(A524&lt;153,C$607,IF(A524&lt;D$612,D$613+D$614*A524+D$615*A524^2+D$616*A524^3,68.91)),2)</f>
        <v>68.57</v>
      </c>
      <c r="D524" s="137" t="n">
        <v>0</v>
      </c>
      <c r="E524" s="138" t="n">
        <v>10283</v>
      </c>
      <c r="F524" s="148" t="n">
        <v>0</v>
      </c>
      <c r="G524" s="149" t="n">
        <f aca="false">ROUND(12/C524*E524,2)</f>
        <v>1799.56</v>
      </c>
      <c r="H524" s="155" t="n">
        <f aca="false">F524+G524</f>
        <v>1799.56</v>
      </c>
      <c r="I524" s="151" t="n">
        <f aca="false">ROUND(H524*0.35,2)</f>
        <v>629.85</v>
      </c>
      <c r="J524" s="152" t="n">
        <f aca="false">ROUND(H524*0.02,2)</f>
        <v>35.99</v>
      </c>
      <c r="K524" s="153" t="n">
        <v>0</v>
      </c>
      <c r="L524" s="154" t="n">
        <f aca="false">SUM(H524:K524)</f>
        <v>2465.4</v>
      </c>
    </row>
    <row r="525" customFormat="false" ht="12.75" hidden="false" customHeight="false" outlineLevel="0" collapsed="false">
      <c r="A525" s="146" t="n">
        <v>669</v>
      </c>
      <c r="B525" s="147" t="s">
        <v>25</v>
      </c>
      <c r="C525" s="104" t="n">
        <f aca="false">ROUND(IF(A525&lt;153,C$607,IF(A525&lt;D$612,D$613+D$614*A525+D$615*A525^2+D$616*A525^3,68.91)),2)</f>
        <v>68.58</v>
      </c>
      <c r="D525" s="137" t="n">
        <v>0</v>
      </c>
      <c r="E525" s="138" t="n">
        <v>10283</v>
      </c>
      <c r="F525" s="148" t="n">
        <v>0</v>
      </c>
      <c r="G525" s="149" t="n">
        <f aca="false">ROUND(12/C525*E525,2)</f>
        <v>1799.3</v>
      </c>
      <c r="H525" s="155" t="n">
        <f aca="false">F525+G525</f>
        <v>1799.3</v>
      </c>
      <c r="I525" s="151" t="n">
        <f aca="false">ROUND(H525*0.35,2)</f>
        <v>629.76</v>
      </c>
      <c r="J525" s="152" t="n">
        <f aca="false">ROUND(H525*0.02,2)</f>
        <v>35.99</v>
      </c>
      <c r="K525" s="153" t="n">
        <v>0</v>
      </c>
      <c r="L525" s="154" t="n">
        <f aca="false">SUM(H525:K525)</f>
        <v>2465.05</v>
      </c>
    </row>
    <row r="526" customFormat="false" ht="12.75" hidden="false" customHeight="false" outlineLevel="0" collapsed="false">
      <c r="A526" s="146" t="n">
        <v>670</v>
      </c>
      <c r="B526" s="147" t="s">
        <v>25</v>
      </c>
      <c r="C526" s="104" t="n">
        <f aca="false">ROUND(IF(A526&lt;153,C$607,IF(A526&lt;D$612,D$613+D$614*A526+D$615*A526^2+D$616*A526^3,68.91)),2)</f>
        <v>68.59</v>
      </c>
      <c r="D526" s="137" t="n">
        <v>0</v>
      </c>
      <c r="E526" s="138" t="n">
        <v>10283</v>
      </c>
      <c r="F526" s="148" t="n">
        <v>0</v>
      </c>
      <c r="G526" s="149" t="n">
        <f aca="false">ROUND(12/C526*E526,2)</f>
        <v>1799.04</v>
      </c>
      <c r="H526" s="155" t="n">
        <f aca="false">F526+G526</f>
        <v>1799.04</v>
      </c>
      <c r="I526" s="151" t="n">
        <f aca="false">ROUND(H526*0.35,2)</f>
        <v>629.66</v>
      </c>
      <c r="J526" s="152" t="n">
        <f aca="false">ROUND(H526*0.02,2)</f>
        <v>35.98</v>
      </c>
      <c r="K526" s="153" t="n">
        <v>0</v>
      </c>
      <c r="L526" s="154" t="n">
        <f aca="false">SUM(H526:K526)</f>
        <v>2464.68</v>
      </c>
    </row>
    <row r="527" customFormat="false" ht="12.75" hidden="false" customHeight="false" outlineLevel="0" collapsed="false">
      <c r="A527" s="146" t="n">
        <v>671</v>
      </c>
      <c r="B527" s="147" t="s">
        <v>25</v>
      </c>
      <c r="C527" s="104" t="n">
        <f aca="false">ROUND(IF(A527&lt;153,C$607,IF(A527&lt;D$612,D$613+D$614*A527+D$615*A527^2+D$616*A527^3,68.91)),2)</f>
        <v>68.6</v>
      </c>
      <c r="D527" s="137" t="n">
        <v>0</v>
      </c>
      <c r="E527" s="138" t="n">
        <v>10283</v>
      </c>
      <c r="F527" s="148" t="n">
        <v>0</v>
      </c>
      <c r="G527" s="149" t="n">
        <f aca="false">ROUND(12/C527*E527,2)</f>
        <v>1798.78</v>
      </c>
      <c r="H527" s="155" t="n">
        <f aca="false">F527+G527</f>
        <v>1798.78</v>
      </c>
      <c r="I527" s="151" t="n">
        <f aca="false">ROUND(H527*0.35,2)</f>
        <v>629.57</v>
      </c>
      <c r="J527" s="152" t="n">
        <f aca="false">ROUND(H527*0.02,2)</f>
        <v>35.98</v>
      </c>
      <c r="K527" s="153" t="n">
        <v>0</v>
      </c>
      <c r="L527" s="154" t="n">
        <f aca="false">SUM(H527:K527)</f>
        <v>2464.33</v>
      </c>
    </row>
    <row r="528" customFormat="false" ht="12.75" hidden="false" customHeight="false" outlineLevel="0" collapsed="false">
      <c r="A528" s="146" t="n">
        <v>672</v>
      </c>
      <c r="B528" s="147" t="s">
        <v>25</v>
      </c>
      <c r="C528" s="104" t="n">
        <f aca="false">ROUND(IF(A528&lt;153,C$607,IF(A528&lt;D$612,D$613+D$614*A528+D$615*A528^2+D$616*A528^3,68.91)),2)</f>
        <v>68.6</v>
      </c>
      <c r="D528" s="137" t="n">
        <v>0</v>
      </c>
      <c r="E528" s="138" t="n">
        <v>10283</v>
      </c>
      <c r="F528" s="148" t="n">
        <v>0</v>
      </c>
      <c r="G528" s="149" t="n">
        <f aca="false">ROUND(12/C528*E528,2)</f>
        <v>1798.78</v>
      </c>
      <c r="H528" s="155" t="n">
        <f aca="false">F528+G528</f>
        <v>1798.78</v>
      </c>
      <c r="I528" s="151" t="n">
        <f aca="false">ROUND(H528*0.35,2)</f>
        <v>629.57</v>
      </c>
      <c r="J528" s="152" t="n">
        <f aca="false">ROUND(H528*0.02,2)</f>
        <v>35.98</v>
      </c>
      <c r="K528" s="153" t="n">
        <v>0</v>
      </c>
      <c r="L528" s="154" t="n">
        <f aca="false">SUM(H528:K528)</f>
        <v>2464.33</v>
      </c>
    </row>
    <row r="529" customFormat="false" ht="12.75" hidden="false" customHeight="false" outlineLevel="0" collapsed="false">
      <c r="A529" s="146" t="n">
        <v>673</v>
      </c>
      <c r="B529" s="147" t="s">
        <v>25</v>
      </c>
      <c r="C529" s="104" t="n">
        <f aca="false">ROUND(IF(A529&lt;153,C$607,IF(A529&lt;D$612,D$613+D$614*A529+D$615*A529^2+D$616*A529^3,68.91)),2)</f>
        <v>68.61</v>
      </c>
      <c r="D529" s="137" t="n">
        <v>0</v>
      </c>
      <c r="E529" s="138" t="n">
        <v>10283</v>
      </c>
      <c r="F529" s="148" t="n">
        <v>0</v>
      </c>
      <c r="G529" s="149" t="n">
        <f aca="false">ROUND(12/C529*E529,2)</f>
        <v>1798.51</v>
      </c>
      <c r="H529" s="155" t="n">
        <f aca="false">F529+G529</f>
        <v>1798.51</v>
      </c>
      <c r="I529" s="151" t="n">
        <f aca="false">ROUND(H529*0.35,2)</f>
        <v>629.48</v>
      </c>
      <c r="J529" s="152" t="n">
        <f aca="false">ROUND(H529*0.02,2)</f>
        <v>35.97</v>
      </c>
      <c r="K529" s="153" t="n">
        <v>0</v>
      </c>
      <c r="L529" s="154" t="n">
        <f aca="false">SUM(H529:K529)</f>
        <v>2463.96</v>
      </c>
    </row>
    <row r="530" customFormat="false" ht="12.75" hidden="false" customHeight="false" outlineLevel="0" collapsed="false">
      <c r="A530" s="146" t="n">
        <v>674</v>
      </c>
      <c r="B530" s="147" t="s">
        <v>25</v>
      </c>
      <c r="C530" s="104" t="n">
        <f aca="false">ROUND(IF(A530&lt;153,C$607,IF(A530&lt;D$612,D$613+D$614*A530+D$615*A530^2+D$616*A530^3,68.91)),2)</f>
        <v>68.62</v>
      </c>
      <c r="D530" s="137" t="n">
        <v>0</v>
      </c>
      <c r="E530" s="138" t="n">
        <v>10283</v>
      </c>
      <c r="F530" s="148" t="n">
        <v>0</v>
      </c>
      <c r="G530" s="149" t="n">
        <f aca="false">ROUND(12/C530*E530,2)</f>
        <v>1798.25</v>
      </c>
      <c r="H530" s="155" t="n">
        <f aca="false">F530+G530</f>
        <v>1798.25</v>
      </c>
      <c r="I530" s="151" t="n">
        <f aca="false">ROUND(H530*0.35,2)</f>
        <v>629.39</v>
      </c>
      <c r="J530" s="152" t="n">
        <f aca="false">ROUND(H530*0.02,2)</f>
        <v>35.97</v>
      </c>
      <c r="K530" s="153" t="n">
        <v>0</v>
      </c>
      <c r="L530" s="154" t="n">
        <f aca="false">SUM(H530:K530)</f>
        <v>2463.61</v>
      </c>
    </row>
    <row r="531" customFormat="false" ht="12.75" hidden="false" customHeight="false" outlineLevel="0" collapsed="false">
      <c r="A531" s="146" t="n">
        <v>675</v>
      </c>
      <c r="B531" s="147" t="s">
        <v>25</v>
      </c>
      <c r="C531" s="104" t="n">
        <f aca="false">ROUND(IF(A531&lt;153,C$607,IF(A531&lt;D$612,D$613+D$614*A531+D$615*A531^2+D$616*A531^3,68.91)),2)</f>
        <v>68.63</v>
      </c>
      <c r="D531" s="137" t="n">
        <v>0</v>
      </c>
      <c r="E531" s="138" t="n">
        <v>10283</v>
      </c>
      <c r="F531" s="148" t="n">
        <v>0</v>
      </c>
      <c r="G531" s="149" t="n">
        <f aca="false">ROUND(12/C531*E531,2)</f>
        <v>1797.99</v>
      </c>
      <c r="H531" s="155" t="n">
        <f aca="false">F531+G531</f>
        <v>1797.99</v>
      </c>
      <c r="I531" s="151" t="n">
        <f aca="false">ROUND(H531*0.35,2)</f>
        <v>629.3</v>
      </c>
      <c r="J531" s="152" t="n">
        <f aca="false">ROUND(H531*0.02,2)</f>
        <v>35.96</v>
      </c>
      <c r="K531" s="153" t="n">
        <v>0</v>
      </c>
      <c r="L531" s="154" t="n">
        <f aca="false">SUM(H531:K531)</f>
        <v>2463.25</v>
      </c>
    </row>
    <row r="532" customFormat="false" ht="12.75" hidden="false" customHeight="false" outlineLevel="0" collapsed="false">
      <c r="A532" s="146" t="n">
        <v>676</v>
      </c>
      <c r="B532" s="147" t="s">
        <v>25</v>
      </c>
      <c r="C532" s="104" t="n">
        <f aca="false">ROUND(IF(A532&lt;153,C$607,IF(A532&lt;D$612,D$613+D$614*A532+D$615*A532^2+D$616*A532^3,68.91)),2)</f>
        <v>68.64</v>
      </c>
      <c r="D532" s="137" t="n">
        <v>0</v>
      </c>
      <c r="E532" s="138" t="n">
        <v>10283</v>
      </c>
      <c r="F532" s="148" t="n">
        <v>0</v>
      </c>
      <c r="G532" s="149" t="n">
        <f aca="false">ROUND(12/C532*E532,2)</f>
        <v>1797.73</v>
      </c>
      <c r="H532" s="155" t="n">
        <f aca="false">F532+G532</f>
        <v>1797.73</v>
      </c>
      <c r="I532" s="151" t="n">
        <f aca="false">ROUND(H532*0.35,2)</f>
        <v>629.21</v>
      </c>
      <c r="J532" s="152" t="n">
        <f aca="false">ROUND(H532*0.02,2)</f>
        <v>35.95</v>
      </c>
      <c r="K532" s="153" t="n">
        <v>0</v>
      </c>
      <c r="L532" s="154" t="n">
        <f aca="false">SUM(H532:K532)</f>
        <v>2462.89</v>
      </c>
    </row>
    <row r="533" customFormat="false" ht="12.75" hidden="false" customHeight="false" outlineLevel="0" collapsed="false">
      <c r="A533" s="146" t="n">
        <v>677</v>
      </c>
      <c r="B533" s="147" t="s">
        <v>25</v>
      </c>
      <c r="C533" s="104" t="n">
        <f aca="false">ROUND(IF(A533&lt;153,C$607,IF(A533&lt;D$612,D$613+D$614*A533+D$615*A533^2+D$616*A533^3,68.91)),2)</f>
        <v>68.64</v>
      </c>
      <c r="D533" s="137" t="n">
        <v>0</v>
      </c>
      <c r="E533" s="138" t="n">
        <v>10283</v>
      </c>
      <c r="F533" s="148" t="n">
        <v>0</v>
      </c>
      <c r="G533" s="149" t="n">
        <f aca="false">ROUND(12/C533*E533,2)</f>
        <v>1797.73</v>
      </c>
      <c r="H533" s="155" t="n">
        <f aca="false">F533+G533</f>
        <v>1797.73</v>
      </c>
      <c r="I533" s="151" t="n">
        <f aca="false">ROUND(H533*0.35,2)</f>
        <v>629.21</v>
      </c>
      <c r="J533" s="152" t="n">
        <f aca="false">ROUND(H533*0.02,2)</f>
        <v>35.95</v>
      </c>
      <c r="K533" s="153" t="n">
        <v>0</v>
      </c>
      <c r="L533" s="154" t="n">
        <f aca="false">SUM(H533:K533)</f>
        <v>2462.89</v>
      </c>
    </row>
    <row r="534" customFormat="false" ht="12.75" hidden="false" customHeight="false" outlineLevel="0" collapsed="false">
      <c r="A534" s="146" t="n">
        <v>678</v>
      </c>
      <c r="B534" s="147" t="s">
        <v>25</v>
      </c>
      <c r="C534" s="104" t="n">
        <f aca="false">ROUND(IF(A534&lt;153,C$607,IF(A534&lt;D$612,D$613+D$614*A534+D$615*A534^2+D$616*A534^3,68.91)),2)</f>
        <v>68.65</v>
      </c>
      <c r="D534" s="137" t="n">
        <v>0</v>
      </c>
      <c r="E534" s="138" t="n">
        <v>10283</v>
      </c>
      <c r="F534" s="148" t="n">
        <v>0</v>
      </c>
      <c r="G534" s="149" t="n">
        <f aca="false">ROUND(12/C534*E534,2)</f>
        <v>1797.47</v>
      </c>
      <c r="H534" s="155" t="n">
        <f aca="false">F534+G534</f>
        <v>1797.47</v>
      </c>
      <c r="I534" s="151" t="n">
        <f aca="false">ROUND(H534*0.35,2)</f>
        <v>629.11</v>
      </c>
      <c r="J534" s="152" t="n">
        <f aca="false">ROUND(H534*0.02,2)</f>
        <v>35.95</v>
      </c>
      <c r="K534" s="153" t="n">
        <v>0</v>
      </c>
      <c r="L534" s="154" t="n">
        <f aca="false">SUM(H534:K534)</f>
        <v>2462.53</v>
      </c>
    </row>
    <row r="535" customFormat="false" ht="12.75" hidden="false" customHeight="false" outlineLevel="0" collapsed="false">
      <c r="A535" s="146" t="n">
        <v>679</v>
      </c>
      <c r="B535" s="147" t="s">
        <v>25</v>
      </c>
      <c r="C535" s="104" t="n">
        <f aca="false">ROUND(IF(A535&lt;153,C$607,IF(A535&lt;D$612,D$613+D$614*A535+D$615*A535^2+D$616*A535^3,68.91)),2)</f>
        <v>68.66</v>
      </c>
      <c r="D535" s="137" t="n">
        <v>0</v>
      </c>
      <c r="E535" s="138" t="n">
        <v>10283</v>
      </c>
      <c r="F535" s="148" t="n">
        <v>0</v>
      </c>
      <c r="G535" s="149" t="n">
        <f aca="false">ROUND(12/C535*E535,2)</f>
        <v>1797.2</v>
      </c>
      <c r="H535" s="155" t="n">
        <f aca="false">F535+G535</f>
        <v>1797.2</v>
      </c>
      <c r="I535" s="151" t="n">
        <f aca="false">ROUND(H535*0.35,2)</f>
        <v>629.02</v>
      </c>
      <c r="J535" s="152" t="n">
        <f aca="false">ROUND(H535*0.02,2)</f>
        <v>35.94</v>
      </c>
      <c r="K535" s="153" t="n">
        <v>0</v>
      </c>
      <c r="L535" s="154" t="n">
        <f aca="false">SUM(H535:K535)</f>
        <v>2462.16</v>
      </c>
    </row>
    <row r="536" customFormat="false" ht="12.75" hidden="false" customHeight="false" outlineLevel="0" collapsed="false">
      <c r="A536" s="146" t="n">
        <v>680</v>
      </c>
      <c r="B536" s="147" t="s">
        <v>25</v>
      </c>
      <c r="C536" s="104" t="n">
        <f aca="false">ROUND(IF(A536&lt;153,C$607,IF(A536&lt;D$612,D$613+D$614*A536+D$615*A536^2+D$616*A536^3,68.91)),2)</f>
        <v>68.67</v>
      </c>
      <c r="D536" s="137" t="n">
        <v>0</v>
      </c>
      <c r="E536" s="138" t="n">
        <v>10283</v>
      </c>
      <c r="F536" s="148" t="n">
        <v>0</v>
      </c>
      <c r="G536" s="149" t="n">
        <f aca="false">ROUND(12/C536*E536,2)</f>
        <v>1796.94</v>
      </c>
      <c r="H536" s="155" t="n">
        <f aca="false">F536+G536</f>
        <v>1796.94</v>
      </c>
      <c r="I536" s="151" t="n">
        <f aca="false">ROUND(H536*0.35,2)</f>
        <v>628.93</v>
      </c>
      <c r="J536" s="152" t="n">
        <f aca="false">ROUND(H536*0.02,2)</f>
        <v>35.94</v>
      </c>
      <c r="K536" s="153" t="n">
        <v>0</v>
      </c>
      <c r="L536" s="154" t="n">
        <f aca="false">SUM(H536:K536)</f>
        <v>2461.81</v>
      </c>
    </row>
    <row r="537" customFormat="false" ht="12.75" hidden="false" customHeight="false" outlineLevel="0" collapsed="false">
      <c r="A537" s="146" t="n">
        <v>681</v>
      </c>
      <c r="B537" s="147" t="s">
        <v>25</v>
      </c>
      <c r="C537" s="104" t="n">
        <f aca="false">ROUND(IF(A537&lt;153,C$607,IF(A537&lt;D$612,D$613+D$614*A537+D$615*A537^2+D$616*A537^3,68.91)),2)</f>
        <v>68.67</v>
      </c>
      <c r="D537" s="137" t="n">
        <v>0</v>
      </c>
      <c r="E537" s="138" t="n">
        <v>10283</v>
      </c>
      <c r="F537" s="148" t="n">
        <v>0</v>
      </c>
      <c r="G537" s="149" t="n">
        <f aca="false">ROUND(12/C537*E537,2)</f>
        <v>1796.94</v>
      </c>
      <c r="H537" s="155" t="n">
        <f aca="false">F537+G537</f>
        <v>1796.94</v>
      </c>
      <c r="I537" s="151" t="n">
        <f aca="false">ROUND(H537*0.35,2)</f>
        <v>628.93</v>
      </c>
      <c r="J537" s="152" t="n">
        <f aca="false">ROUND(H537*0.02,2)</f>
        <v>35.94</v>
      </c>
      <c r="K537" s="153" t="n">
        <v>0</v>
      </c>
      <c r="L537" s="154" t="n">
        <f aca="false">SUM(H537:K537)</f>
        <v>2461.81</v>
      </c>
    </row>
    <row r="538" customFormat="false" ht="12.75" hidden="false" customHeight="false" outlineLevel="0" collapsed="false">
      <c r="A538" s="146" t="n">
        <v>682</v>
      </c>
      <c r="B538" s="147" t="s">
        <v>25</v>
      </c>
      <c r="C538" s="104" t="n">
        <f aca="false">ROUND(IF(A538&lt;153,C$607,IF(A538&lt;D$612,D$613+D$614*A538+D$615*A538^2+D$616*A538^3,68.91)),2)</f>
        <v>68.68</v>
      </c>
      <c r="D538" s="137" t="n">
        <v>0</v>
      </c>
      <c r="E538" s="138" t="n">
        <v>10283</v>
      </c>
      <c r="F538" s="148" t="n">
        <v>0</v>
      </c>
      <c r="G538" s="149" t="n">
        <f aca="false">ROUND(12/C538*E538,2)</f>
        <v>1796.68</v>
      </c>
      <c r="H538" s="155" t="n">
        <f aca="false">F538+G538</f>
        <v>1796.68</v>
      </c>
      <c r="I538" s="151" t="n">
        <f aca="false">ROUND(H538*0.35,2)</f>
        <v>628.84</v>
      </c>
      <c r="J538" s="152" t="n">
        <f aca="false">ROUND(H538*0.02,2)</f>
        <v>35.93</v>
      </c>
      <c r="K538" s="153" t="n">
        <v>0</v>
      </c>
      <c r="L538" s="154" t="n">
        <f aca="false">SUM(H538:K538)</f>
        <v>2461.45</v>
      </c>
    </row>
    <row r="539" customFormat="false" ht="12.75" hidden="false" customHeight="false" outlineLevel="0" collapsed="false">
      <c r="A539" s="146" t="n">
        <v>683</v>
      </c>
      <c r="B539" s="147" t="s">
        <v>25</v>
      </c>
      <c r="C539" s="104" t="n">
        <f aca="false">ROUND(IF(A539&lt;153,C$607,IF(A539&lt;D$612,D$613+D$614*A539+D$615*A539^2+D$616*A539^3,68.91)),2)</f>
        <v>68.69</v>
      </c>
      <c r="D539" s="137" t="n">
        <v>0</v>
      </c>
      <c r="E539" s="138" t="n">
        <v>10283</v>
      </c>
      <c r="F539" s="148" t="n">
        <v>0</v>
      </c>
      <c r="G539" s="149" t="n">
        <f aca="false">ROUND(12/C539*E539,2)</f>
        <v>1796.42</v>
      </c>
      <c r="H539" s="155" t="n">
        <f aca="false">F539+G539</f>
        <v>1796.42</v>
      </c>
      <c r="I539" s="151" t="n">
        <f aca="false">ROUND(H539*0.35,2)</f>
        <v>628.75</v>
      </c>
      <c r="J539" s="152" t="n">
        <f aca="false">ROUND(H539*0.02,2)</f>
        <v>35.93</v>
      </c>
      <c r="K539" s="153" t="n">
        <v>0</v>
      </c>
      <c r="L539" s="154" t="n">
        <f aca="false">SUM(H539:K539)</f>
        <v>2461.1</v>
      </c>
    </row>
    <row r="540" customFormat="false" ht="12.75" hidden="false" customHeight="false" outlineLevel="0" collapsed="false">
      <c r="A540" s="146" t="n">
        <v>684</v>
      </c>
      <c r="B540" s="147" t="s">
        <v>25</v>
      </c>
      <c r="C540" s="104" t="n">
        <f aca="false">ROUND(IF(A540&lt;153,C$607,IF(A540&lt;D$612,D$613+D$614*A540+D$615*A540^2+D$616*A540^3,68.91)),2)</f>
        <v>68.7</v>
      </c>
      <c r="D540" s="137" t="n">
        <v>0</v>
      </c>
      <c r="E540" s="138" t="n">
        <v>10283</v>
      </c>
      <c r="F540" s="148" t="n">
        <v>0</v>
      </c>
      <c r="G540" s="149" t="n">
        <f aca="false">ROUND(12/C540*E540,2)</f>
        <v>1796.16</v>
      </c>
      <c r="H540" s="155" t="n">
        <f aca="false">F540+G540</f>
        <v>1796.16</v>
      </c>
      <c r="I540" s="151" t="n">
        <f aca="false">ROUND(H540*0.35,2)</f>
        <v>628.66</v>
      </c>
      <c r="J540" s="152" t="n">
        <f aca="false">ROUND(H540*0.02,2)</f>
        <v>35.92</v>
      </c>
      <c r="K540" s="153" t="n">
        <v>0</v>
      </c>
      <c r="L540" s="154" t="n">
        <f aca="false">SUM(H540:K540)</f>
        <v>2460.74</v>
      </c>
    </row>
    <row r="541" customFormat="false" ht="12.75" hidden="false" customHeight="false" outlineLevel="0" collapsed="false">
      <c r="A541" s="146" t="n">
        <v>685</v>
      </c>
      <c r="B541" s="147" t="s">
        <v>25</v>
      </c>
      <c r="C541" s="104" t="n">
        <f aca="false">ROUND(IF(A541&lt;153,C$607,IF(A541&lt;D$612,D$613+D$614*A541+D$615*A541^2+D$616*A541^3,68.91)),2)</f>
        <v>68.7</v>
      </c>
      <c r="D541" s="137" t="n">
        <v>0</v>
      </c>
      <c r="E541" s="138" t="n">
        <v>10283</v>
      </c>
      <c r="F541" s="148" t="n">
        <v>0</v>
      </c>
      <c r="G541" s="149" t="n">
        <f aca="false">ROUND(12/C541*E541,2)</f>
        <v>1796.16</v>
      </c>
      <c r="H541" s="155" t="n">
        <f aca="false">F541+G541</f>
        <v>1796.16</v>
      </c>
      <c r="I541" s="151" t="n">
        <f aca="false">ROUND(H541*0.35,2)</f>
        <v>628.66</v>
      </c>
      <c r="J541" s="152" t="n">
        <f aca="false">ROUND(H541*0.02,2)</f>
        <v>35.92</v>
      </c>
      <c r="K541" s="153" t="n">
        <v>0</v>
      </c>
      <c r="L541" s="154" t="n">
        <f aca="false">SUM(H541:K541)</f>
        <v>2460.74</v>
      </c>
    </row>
    <row r="542" customFormat="false" ht="12.75" hidden="false" customHeight="false" outlineLevel="0" collapsed="false">
      <c r="A542" s="146" t="n">
        <v>686</v>
      </c>
      <c r="B542" s="147" t="s">
        <v>25</v>
      </c>
      <c r="C542" s="104" t="n">
        <f aca="false">ROUND(IF(A542&lt;153,C$607,IF(A542&lt;D$612,D$613+D$614*A542+D$615*A542^2+D$616*A542^3,68.91)),2)</f>
        <v>68.71</v>
      </c>
      <c r="D542" s="137" t="n">
        <v>0</v>
      </c>
      <c r="E542" s="138" t="n">
        <v>10283</v>
      </c>
      <c r="F542" s="148" t="n">
        <v>0</v>
      </c>
      <c r="G542" s="149" t="n">
        <f aca="false">ROUND(12/C542*E542,2)</f>
        <v>1795.9</v>
      </c>
      <c r="H542" s="155" t="n">
        <f aca="false">F542+G542</f>
        <v>1795.9</v>
      </c>
      <c r="I542" s="151" t="n">
        <f aca="false">ROUND(H542*0.35,2)</f>
        <v>628.57</v>
      </c>
      <c r="J542" s="152" t="n">
        <f aca="false">ROUND(H542*0.02,2)</f>
        <v>35.92</v>
      </c>
      <c r="K542" s="153" t="n">
        <v>0</v>
      </c>
      <c r="L542" s="154" t="n">
        <f aca="false">SUM(H542:K542)</f>
        <v>2460.39</v>
      </c>
    </row>
    <row r="543" customFormat="false" ht="12.75" hidden="false" customHeight="false" outlineLevel="0" collapsed="false">
      <c r="A543" s="146" t="n">
        <v>687</v>
      </c>
      <c r="B543" s="147" t="s">
        <v>25</v>
      </c>
      <c r="C543" s="104" t="n">
        <f aca="false">ROUND(IF(A543&lt;153,C$607,IF(A543&lt;D$612,D$613+D$614*A543+D$615*A543^2+D$616*A543^3,68.91)),2)</f>
        <v>68.72</v>
      </c>
      <c r="D543" s="137" t="n">
        <v>0</v>
      </c>
      <c r="E543" s="138" t="n">
        <v>10283</v>
      </c>
      <c r="F543" s="148" t="n">
        <v>0</v>
      </c>
      <c r="G543" s="149" t="n">
        <f aca="false">ROUND(12/C543*E543,2)</f>
        <v>1795.63</v>
      </c>
      <c r="H543" s="155" t="n">
        <f aca="false">F543+G543</f>
        <v>1795.63</v>
      </c>
      <c r="I543" s="151" t="n">
        <f aca="false">ROUND(H543*0.35,2)</f>
        <v>628.47</v>
      </c>
      <c r="J543" s="152" t="n">
        <f aca="false">ROUND(H543*0.02,2)</f>
        <v>35.91</v>
      </c>
      <c r="K543" s="153" t="n">
        <v>0</v>
      </c>
      <c r="L543" s="154" t="n">
        <f aca="false">SUM(H543:K543)</f>
        <v>2460.01</v>
      </c>
    </row>
    <row r="544" customFormat="false" ht="12.75" hidden="false" customHeight="false" outlineLevel="0" collapsed="false">
      <c r="A544" s="146" t="n">
        <v>688</v>
      </c>
      <c r="B544" s="147" t="s">
        <v>25</v>
      </c>
      <c r="C544" s="104" t="n">
        <f aca="false">ROUND(IF(A544&lt;153,C$607,IF(A544&lt;D$612,D$613+D$614*A544+D$615*A544^2+D$616*A544^3,68.91)),2)</f>
        <v>68.72</v>
      </c>
      <c r="D544" s="137" t="n">
        <v>0</v>
      </c>
      <c r="E544" s="138" t="n">
        <v>10283</v>
      </c>
      <c r="F544" s="148" t="n">
        <v>0</v>
      </c>
      <c r="G544" s="149" t="n">
        <f aca="false">ROUND(12/C544*E544,2)</f>
        <v>1795.63</v>
      </c>
      <c r="H544" s="155" t="n">
        <f aca="false">F544+G544</f>
        <v>1795.63</v>
      </c>
      <c r="I544" s="151" t="n">
        <f aca="false">ROUND(H544*0.35,2)</f>
        <v>628.47</v>
      </c>
      <c r="J544" s="152" t="n">
        <f aca="false">ROUND(H544*0.02,2)</f>
        <v>35.91</v>
      </c>
      <c r="K544" s="153" t="n">
        <v>0</v>
      </c>
      <c r="L544" s="154" t="n">
        <f aca="false">SUM(H544:K544)</f>
        <v>2460.01</v>
      </c>
    </row>
    <row r="545" customFormat="false" ht="12.75" hidden="false" customHeight="false" outlineLevel="0" collapsed="false">
      <c r="A545" s="146" t="n">
        <v>689</v>
      </c>
      <c r="B545" s="147" t="s">
        <v>25</v>
      </c>
      <c r="C545" s="104" t="n">
        <f aca="false">ROUND(IF(A545&lt;153,C$607,IF(A545&lt;D$612,D$613+D$614*A545+D$615*A545^2+D$616*A545^3,68.91)),2)</f>
        <v>68.73</v>
      </c>
      <c r="D545" s="137" t="n">
        <v>0</v>
      </c>
      <c r="E545" s="138" t="n">
        <v>10283</v>
      </c>
      <c r="F545" s="148" t="n">
        <v>0</v>
      </c>
      <c r="G545" s="149" t="n">
        <f aca="false">ROUND(12/C545*E545,2)</f>
        <v>1795.37</v>
      </c>
      <c r="H545" s="155" t="n">
        <f aca="false">F545+G545</f>
        <v>1795.37</v>
      </c>
      <c r="I545" s="151" t="n">
        <f aca="false">ROUND(H545*0.35,2)</f>
        <v>628.38</v>
      </c>
      <c r="J545" s="152" t="n">
        <f aca="false">ROUND(H545*0.02,2)</f>
        <v>35.91</v>
      </c>
      <c r="K545" s="153" t="n">
        <v>0</v>
      </c>
      <c r="L545" s="154" t="n">
        <f aca="false">SUM(H545:K545)</f>
        <v>2459.66</v>
      </c>
    </row>
    <row r="546" customFormat="false" ht="12.75" hidden="false" customHeight="false" outlineLevel="0" collapsed="false">
      <c r="A546" s="146" t="n">
        <v>690</v>
      </c>
      <c r="B546" s="147" t="s">
        <v>25</v>
      </c>
      <c r="C546" s="104" t="n">
        <f aca="false">ROUND(IF(A546&lt;153,C$607,IF(A546&lt;D$612,D$613+D$614*A546+D$615*A546^2+D$616*A546^3,68.91)),2)</f>
        <v>68.74</v>
      </c>
      <c r="D546" s="137" t="n">
        <v>0</v>
      </c>
      <c r="E546" s="138" t="n">
        <v>10283</v>
      </c>
      <c r="F546" s="148" t="n">
        <v>0</v>
      </c>
      <c r="G546" s="149" t="n">
        <f aca="false">ROUND(12/C546*E546,2)</f>
        <v>1795.11</v>
      </c>
      <c r="H546" s="155" t="n">
        <f aca="false">F546+G546</f>
        <v>1795.11</v>
      </c>
      <c r="I546" s="151" t="n">
        <f aca="false">ROUND(H546*0.35,2)</f>
        <v>628.29</v>
      </c>
      <c r="J546" s="152" t="n">
        <f aca="false">ROUND(H546*0.02,2)</f>
        <v>35.9</v>
      </c>
      <c r="K546" s="153" t="n">
        <v>0</v>
      </c>
      <c r="L546" s="154" t="n">
        <f aca="false">SUM(H546:K546)</f>
        <v>2459.3</v>
      </c>
    </row>
    <row r="547" customFormat="false" ht="12.75" hidden="false" customHeight="false" outlineLevel="0" collapsed="false">
      <c r="A547" s="146" t="n">
        <v>691</v>
      </c>
      <c r="B547" s="147" t="s">
        <v>25</v>
      </c>
      <c r="C547" s="104" t="n">
        <f aca="false">ROUND(IF(A547&lt;153,C$607,IF(A547&lt;D$612,D$613+D$614*A547+D$615*A547^2+D$616*A547^3,68.91)),2)</f>
        <v>68.74</v>
      </c>
      <c r="D547" s="137" t="n">
        <v>0</v>
      </c>
      <c r="E547" s="138" t="n">
        <v>10283</v>
      </c>
      <c r="F547" s="148" t="n">
        <v>0</v>
      </c>
      <c r="G547" s="149" t="n">
        <f aca="false">ROUND(12/C547*E547,2)</f>
        <v>1795.11</v>
      </c>
      <c r="H547" s="155" t="n">
        <f aca="false">F547+G547</f>
        <v>1795.11</v>
      </c>
      <c r="I547" s="151" t="n">
        <f aca="false">ROUND(H547*0.35,2)</f>
        <v>628.29</v>
      </c>
      <c r="J547" s="152" t="n">
        <f aca="false">ROUND(H547*0.02,2)</f>
        <v>35.9</v>
      </c>
      <c r="K547" s="153" t="n">
        <v>0</v>
      </c>
      <c r="L547" s="154" t="n">
        <f aca="false">SUM(H547:K547)</f>
        <v>2459.3</v>
      </c>
    </row>
    <row r="548" customFormat="false" ht="12.75" hidden="false" customHeight="false" outlineLevel="0" collapsed="false">
      <c r="A548" s="146" t="n">
        <v>692</v>
      </c>
      <c r="B548" s="147" t="s">
        <v>25</v>
      </c>
      <c r="C548" s="104" t="n">
        <f aca="false">ROUND(IF(A548&lt;153,C$607,IF(A548&lt;D$612,D$613+D$614*A548+D$615*A548^2+D$616*A548^3,68.91)),2)</f>
        <v>68.75</v>
      </c>
      <c r="D548" s="137" t="n">
        <v>0</v>
      </c>
      <c r="E548" s="138" t="n">
        <v>10283</v>
      </c>
      <c r="F548" s="148" t="n">
        <v>0</v>
      </c>
      <c r="G548" s="149" t="n">
        <f aca="false">ROUND(12/C548*E548,2)</f>
        <v>1794.85</v>
      </c>
      <c r="H548" s="155" t="n">
        <f aca="false">F548+G548</f>
        <v>1794.85</v>
      </c>
      <c r="I548" s="151" t="n">
        <f aca="false">ROUND(H548*0.35,2)</f>
        <v>628.2</v>
      </c>
      <c r="J548" s="152" t="n">
        <f aca="false">ROUND(H548*0.02,2)</f>
        <v>35.9</v>
      </c>
      <c r="K548" s="153" t="n">
        <v>0</v>
      </c>
      <c r="L548" s="154" t="n">
        <f aca="false">SUM(H548:K548)</f>
        <v>2458.95</v>
      </c>
    </row>
    <row r="549" customFormat="false" ht="12.75" hidden="false" customHeight="false" outlineLevel="0" collapsed="false">
      <c r="A549" s="146" t="n">
        <v>693</v>
      </c>
      <c r="B549" s="147" t="s">
        <v>25</v>
      </c>
      <c r="C549" s="104" t="n">
        <f aca="false">ROUND(IF(A549&lt;153,C$607,IF(A549&lt;D$612,D$613+D$614*A549+D$615*A549^2+D$616*A549^3,68.91)),2)</f>
        <v>68.75</v>
      </c>
      <c r="D549" s="137" t="n">
        <v>0</v>
      </c>
      <c r="E549" s="138" t="n">
        <v>10283</v>
      </c>
      <c r="F549" s="148" t="n">
        <v>0</v>
      </c>
      <c r="G549" s="149" t="n">
        <f aca="false">ROUND(12/C549*E549,2)</f>
        <v>1794.85</v>
      </c>
      <c r="H549" s="155" t="n">
        <f aca="false">F549+G549</f>
        <v>1794.85</v>
      </c>
      <c r="I549" s="151" t="n">
        <f aca="false">ROUND(H549*0.35,2)</f>
        <v>628.2</v>
      </c>
      <c r="J549" s="152" t="n">
        <f aca="false">ROUND(H549*0.02,2)</f>
        <v>35.9</v>
      </c>
      <c r="K549" s="153" t="n">
        <v>0</v>
      </c>
      <c r="L549" s="154" t="n">
        <f aca="false">SUM(H549:K549)</f>
        <v>2458.95</v>
      </c>
    </row>
    <row r="550" customFormat="false" ht="12.75" hidden="false" customHeight="false" outlineLevel="0" collapsed="false">
      <c r="A550" s="146" t="n">
        <v>694</v>
      </c>
      <c r="B550" s="147" t="s">
        <v>25</v>
      </c>
      <c r="C550" s="104" t="n">
        <f aca="false">ROUND(IF(A550&lt;153,C$607,IF(A550&lt;D$612,D$613+D$614*A550+D$615*A550^2+D$616*A550^3,68.91)),2)</f>
        <v>68.76</v>
      </c>
      <c r="D550" s="137" t="n">
        <v>0</v>
      </c>
      <c r="E550" s="138" t="n">
        <v>10283</v>
      </c>
      <c r="F550" s="148" t="n">
        <v>0</v>
      </c>
      <c r="G550" s="149" t="n">
        <f aca="false">ROUND(12/C550*E550,2)</f>
        <v>1794.59</v>
      </c>
      <c r="H550" s="155" t="n">
        <f aca="false">F550+G550</f>
        <v>1794.59</v>
      </c>
      <c r="I550" s="151" t="n">
        <f aca="false">ROUND(H550*0.35,2)</f>
        <v>628.11</v>
      </c>
      <c r="J550" s="152" t="n">
        <f aca="false">ROUND(H550*0.02,2)</f>
        <v>35.89</v>
      </c>
      <c r="K550" s="153" t="n">
        <v>0</v>
      </c>
      <c r="L550" s="154" t="n">
        <f aca="false">SUM(H550:K550)</f>
        <v>2458.59</v>
      </c>
    </row>
    <row r="551" customFormat="false" ht="12.75" hidden="false" customHeight="false" outlineLevel="0" collapsed="false">
      <c r="A551" s="146" t="n">
        <v>695</v>
      </c>
      <c r="B551" s="147" t="s">
        <v>25</v>
      </c>
      <c r="C551" s="104" t="n">
        <f aca="false">ROUND(IF(A551&lt;153,C$607,IF(A551&lt;D$612,D$613+D$614*A551+D$615*A551^2+D$616*A551^3,68.91)),2)</f>
        <v>68.77</v>
      </c>
      <c r="D551" s="137" t="n">
        <v>0</v>
      </c>
      <c r="E551" s="138" t="n">
        <v>10283</v>
      </c>
      <c r="F551" s="148" t="n">
        <v>0</v>
      </c>
      <c r="G551" s="149" t="n">
        <f aca="false">ROUND(12/C551*E551,2)</f>
        <v>1794.33</v>
      </c>
      <c r="H551" s="155" t="n">
        <f aca="false">F551+G551</f>
        <v>1794.33</v>
      </c>
      <c r="I551" s="151" t="n">
        <f aca="false">ROUND(H551*0.35,2)</f>
        <v>628.02</v>
      </c>
      <c r="J551" s="152" t="n">
        <f aca="false">ROUND(H551*0.02,2)</f>
        <v>35.89</v>
      </c>
      <c r="K551" s="153" t="n">
        <v>0</v>
      </c>
      <c r="L551" s="154" t="n">
        <f aca="false">SUM(H551:K551)</f>
        <v>2458.24</v>
      </c>
    </row>
    <row r="552" customFormat="false" ht="12.75" hidden="false" customHeight="false" outlineLevel="0" collapsed="false">
      <c r="A552" s="146" t="n">
        <v>696</v>
      </c>
      <c r="B552" s="147" t="s">
        <v>25</v>
      </c>
      <c r="C552" s="104" t="n">
        <f aca="false">ROUND(IF(A552&lt;153,C$607,IF(A552&lt;D$612,D$613+D$614*A552+D$615*A552^2+D$616*A552^3,68.91)),2)</f>
        <v>68.77</v>
      </c>
      <c r="D552" s="137" t="n">
        <v>0</v>
      </c>
      <c r="E552" s="138" t="n">
        <v>10283</v>
      </c>
      <c r="F552" s="148" t="n">
        <v>0</v>
      </c>
      <c r="G552" s="149" t="n">
        <f aca="false">ROUND(12/C552*E552,2)</f>
        <v>1794.33</v>
      </c>
      <c r="H552" s="155" t="n">
        <f aca="false">F552+G552</f>
        <v>1794.33</v>
      </c>
      <c r="I552" s="151" t="n">
        <f aca="false">ROUND(H552*0.35,2)</f>
        <v>628.02</v>
      </c>
      <c r="J552" s="152" t="n">
        <f aca="false">ROUND(H552*0.02,2)</f>
        <v>35.89</v>
      </c>
      <c r="K552" s="153" t="n">
        <v>0</v>
      </c>
      <c r="L552" s="154" t="n">
        <f aca="false">SUM(H552:K552)</f>
        <v>2458.24</v>
      </c>
    </row>
    <row r="553" customFormat="false" ht="12.75" hidden="false" customHeight="false" outlineLevel="0" collapsed="false">
      <c r="A553" s="146" t="n">
        <v>697</v>
      </c>
      <c r="B553" s="147" t="s">
        <v>25</v>
      </c>
      <c r="C553" s="104" t="n">
        <f aca="false">ROUND(IF(A553&lt;153,C$607,IF(A553&lt;D$612,D$613+D$614*A553+D$615*A553^2+D$616*A553^3,68.91)),2)</f>
        <v>68.78</v>
      </c>
      <c r="D553" s="137" t="n">
        <v>0</v>
      </c>
      <c r="E553" s="138" t="n">
        <v>10283</v>
      </c>
      <c r="F553" s="148" t="n">
        <v>0</v>
      </c>
      <c r="G553" s="149" t="n">
        <f aca="false">ROUND(12/C553*E553,2)</f>
        <v>1794.07</v>
      </c>
      <c r="H553" s="155" t="n">
        <f aca="false">F553+G553</f>
        <v>1794.07</v>
      </c>
      <c r="I553" s="151" t="n">
        <f aca="false">ROUND(H553*0.35,2)</f>
        <v>627.92</v>
      </c>
      <c r="J553" s="152" t="n">
        <f aca="false">ROUND(H553*0.02,2)</f>
        <v>35.88</v>
      </c>
      <c r="K553" s="153" t="n">
        <v>0</v>
      </c>
      <c r="L553" s="154" t="n">
        <f aca="false">SUM(H553:K553)</f>
        <v>2457.87</v>
      </c>
    </row>
    <row r="554" customFormat="false" ht="12.75" hidden="false" customHeight="false" outlineLevel="0" collapsed="false">
      <c r="A554" s="146" t="n">
        <v>698</v>
      </c>
      <c r="B554" s="147" t="s">
        <v>25</v>
      </c>
      <c r="C554" s="104" t="n">
        <f aca="false">ROUND(IF(A554&lt;153,C$607,IF(A554&lt;D$612,D$613+D$614*A554+D$615*A554^2+D$616*A554^3,68.91)),2)</f>
        <v>68.78</v>
      </c>
      <c r="D554" s="137" t="n">
        <v>0</v>
      </c>
      <c r="E554" s="138" t="n">
        <v>10283</v>
      </c>
      <c r="F554" s="148" t="n">
        <v>0</v>
      </c>
      <c r="G554" s="149" t="n">
        <f aca="false">ROUND(12/C554*E554,2)</f>
        <v>1794.07</v>
      </c>
      <c r="H554" s="155" t="n">
        <f aca="false">F554+G554</f>
        <v>1794.07</v>
      </c>
      <c r="I554" s="151" t="n">
        <f aca="false">ROUND(H554*0.35,2)</f>
        <v>627.92</v>
      </c>
      <c r="J554" s="152" t="n">
        <f aca="false">ROUND(H554*0.02,2)</f>
        <v>35.88</v>
      </c>
      <c r="K554" s="153" t="n">
        <v>0</v>
      </c>
      <c r="L554" s="154" t="n">
        <f aca="false">SUM(H554:K554)</f>
        <v>2457.87</v>
      </c>
    </row>
    <row r="555" customFormat="false" ht="12.75" hidden="false" customHeight="false" outlineLevel="0" collapsed="false">
      <c r="A555" s="146" t="n">
        <v>699</v>
      </c>
      <c r="B555" s="147" t="s">
        <v>25</v>
      </c>
      <c r="C555" s="104" t="n">
        <f aca="false">ROUND(IF(A555&lt;153,C$607,IF(A555&lt;D$612,D$613+D$614*A555+D$615*A555^2+D$616*A555^3,68.91)),2)</f>
        <v>68.79</v>
      </c>
      <c r="D555" s="137" t="n">
        <v>0</v>
      </c>
      <c r="E555" s="138" t="n">
        <v>10283</v>
      </c>
      <c r="F555" s="148" t="n">
        <v>0</v>
      </c>
      <c r="G555" s="149" t="n">
        <f aca="false">ROUND(12/C555*E555,2)</f>
        <v>1793.81</v>
      </c>
      <c r="H555" s="155" t="n">
        <f aca="false">F555+G555</f>
        <v>1793.81</v>
      </c>
      <c r="I555" s="151" t="n">
        <f aca="false">ROUND(H555*0.35,2)</f>
        <v>627.83</v>
      </c>
      <c r="J555" s="152" t="n">
        <f aca="false">ROUND(H555*0.02,2)</f>
        <v>35.88</v>
      </c>
      <c r="K555" s="153" t="n">
        <v>0</v>
      </c>
      <c r="L555" s="154" t="n">
        <f aca="false">SUM(H555:K555)</f>
        <v>2457.52</v>
      </c>
    </row>
    <row r="556" customFormat="false" ht="12.75" hidden="false" customHeight="false" outlineLevel="0" collapsed="false">
      <c r="A556" s="146" t="n">
        <v>700</v>
      </c>
      <c r="B556" s="147" t="s">
        <v>25</v>
      </c>
      <c r="C556" s="104" t="n">
        <f aca="false">ROUND(IF(A556&lt;153,C$607,IF(A556&lt;D$612,D$613+D$614*A556+D$615*A556^2+D$616*A556^3,68.91)),2)</f>
        <v>68.79</v>
      </c>
      <c r="D556" s="137" t="n">
        <v>0</v>
      </c>
      <c r="E556" s="138" t="n">
        <v>10283</v>
      </c>
      <c r="F556" s="148" t="n">
        <v>0</v>
      </c>
      <c r="G556" s="149" t="n">
        <f aca="false">ROUND(12/C556*E556,2)</f>
        <v>1793.81</v>
      </c>
      <c r="H556" s="155" t="n">
        <f aca="false">F556+G556</f>
        <v>1793.81</v>
      </c>
      <c r="I556" s="151" t="n">
        <f aca="false">ROUND(H556*0.35,2)</f>
        <v>627.83</v>
      </c>
      <c r="J556" s="152" t="n">
        <f aca="false">ROUND(H556*0.02,2)</f>
        <v>35.88</v>
      </c>
      <c r="K556" s="153" t="n">
        <v>0</v>
      </c>
      <c r="L556" s="154" t="n">
        <f aca="false">SUM(H556:K556)</f>
        <v>2457.52</v>
      </c>
    </row>
    <row r="557" customFormat="false" ht="12.75" hidden="false" customHeight="false" outlineLevel="0" collapsed="false">
      <c r="A557" s="146" t="n">
        <v>701</v>
      </c>
      <c r="B557" s="147" t="s">
        <v>25</v>
      </c>
      <c r="C557" s="104" t="n">
        <f aca="false">ROUND(IF(A557&lt;153,C$607,IF(A557&lt;D$612,D$613+D$614*A557+D$615*A557^2+D$616*A557^3,68.91)),2)</f>
        <v>68.8</v>
      </c>
      <c r="D557" s="137" t="n">
        <v>0</v>
      </c>
      <c r="E557" s="138" t="n">
        <v>10283</v>
      </c>
      <c r="F557" s="148" t="n">
        <v>0</v>
      </c>
      <c r="G557" s="149" t="n">
        <f aca="false">ROUND(12/C557*E557,2)</f>
        <v>1793.55</v>
      </c>
      <c r="H557" s="155" t="n">
        <f aca="false">F557+G557</f>
        <v>1793.55</v>
      </c>
      <c r="I557" s="151" t="n">
        <f aca="false">ROUND(H557*0.35,2)</f>
        <v>627.74</v>
      </c>
      <c r="J557" s="152" t="n">
        <f aca="false">ROUND(H557*0.02,2)</f>
        <v>35.87</v>
      </c>
      <c r="K557" s="153" t="n">
        <v>0</v>
      </c>
      <c r="L557" s="154" t="n">
        <f aca="false">SUM(H557:K557)</f>
        <v>2457.16</v>
      </c>
    </row>
    <row r="558" customFormat="false" ht="12.75" hidden="false" customHeight="false" outlineLevel="0" collapsed="false">
      <c r="A558" s="146" t="n">
        <v>702</v>
      </c>
      <c r="B558" s="147" t="s">
        <v>25</v>
      </c>
      <c r="C558" s="104" t="n">
        <f aca="false">ROUND(IF(A558&lt;153,C$607,IF(A558&lt;D$612,D$613+D$614*A558+D$615*A558^2+D$616*A558^3,68.91)),2)</f>
        <v>68.8</v>
      </c>
      <c r="D558" s="137" t="n">
        <v>0</v>
      </c>
      <c r="E558" s="138" t="n">
        <v>10283</v>
      </c>
      <c r="F558" s="148" t="n">
        <v>0</v>
      </c>
      <c r="G558" s="149" t="n">
        <f aca="false">ROUND(12/C558*E558,2)</f>
        <v>1793.55</v>
      </c>
      <c r="H558" s="155" t="n">
        <f aca="false">F558+G558</f>
        <v>1793.55</v>
      </c>
      <c r="I558" s="151" t="n">
        <f aca="false">ROUND(H558*0.35,2)</f>
        <v>627.74</v>
      </c>
      <c r="J558" s="152" t="n">
        <f aca="false">ROUND(H558*0.02,2)</f>
        <v>35.87</v>
      </c>
      <c r="K558" s="153" t="n">
        <v>0</v>
      </c>
      <c r="L558" s="154" t="n">
        <f aca="false">SUM(H558:K558)</f>
        <v>2457.16</v>
      </c>
    </row>
    <row r="559" customFormat="false" ht="12.75" hidden="false" customHeight="false" outlineLevel="0" collapsed="false">
      <c r="A559" s="146" t="n">
        <v>703</v>
      </c>
      <c r="B559" s="147" t="s">
        <v>25</v>
      </c>
      <c r="C559" s="104" t="n">
        <f aca="false">ROUND(IF(A559&lt;153,C$607,IF(A559&lt;D$612,D$613+D$614*A559+D$615*A559^2+D$616*A559^3,68.91)),2)</f>
        <v>68.81</v>
      </c>
      <c r="D559" s="137" t="n">
        <v>0</v>
      </c>
      <c r="E559" s="138" t="n">
        <v>10283</v>
      </c>
      <c r="F559" s="148" t="n">
        <v>0</v>
      </c>
      <c r="G559" s="149" t="n">
        <f aca="false">ROUND(12/C559*E559,2)</f>
        <v>1793.29</v>
      </c>
      <c r="H559" s="155" t="n">
        <f aca="false">F559+G559</f>
        <v>1793.29</v>
      </c>
      <c r="I559" s="151" t="n">
        <f aca="false">ROUND(H559*0.35,2)</f>
        <v>627.65</v>
      </c>
      <c r="J559" s="152" t="n">
        <f aca="false">ROUND(H559*0.02,2)</f>
        <v>35.87</v>
      </c>
      <c r="K559" s="153" t="n">
        <v>0</v>
      </c>
      <c r="L559" s="154" t="n">
        <f aca="false">SUM(H559:K559)</f>
        <v>2456.81</v>
      </c>
    </row>
    <row r="560" customFormat="false" ht="12.75" hidden="false" customHeight="false" outlineLevel="0" collapsed="false">
      <c r="A560" s="146" t="n">
        <v>704</v>
      </c>
      <c r="B560" s="147" t="s">
        <v>25</v>
      </c>
      <c r="C560" s="104" t="n">
        <f aca="false">ROUND(IF(A560&lt;153,C$607,IF(A560&lt;D$612,D$613+D$614*A560+D$615*A560^2+D$616*A560^3,68.91)),2)</f>
        <v>68.81</v>
      </c>
      <c r="D560" s="137" t="n">
        <v>0</v>
      </c>
      <c r="E560" s="138" t="n">
        <v>10283</v>
      </c>
      <c r="F560" s="148" t="n">
        <v>0</v>
      </c>
      <c r="G560" s="149" t="n">
        <f aca="false">ROUND(12/C560*E560,2)</f>
        <v>1793.29</v>
      </c>
      <c r="H560" s="155" t="n">
        <f aca="false">F560+G560</f>
        <v>1793.29</v>
      </c>
      <c r="I560" s="151" t="n">
        <f aca="false">ROUND(H560*0.35,2)</f>
        <v>627.65</v>
      </c>
      <c r="J560" s="152" t="n">
        <f aca="false">ROUND(H560*0.02,2)</f>
        <v>35.87</v>
      </c>
      <c r="K560" s="153" t="n">
        <v>0</v>
      </c>
      <c r="L560" s="154" t="n">
        <f aca="false">SUM(H560:K560)</f>
        <v>2456.81</v>
      </c>
    </row>
    <row r="561" customFormat="false" ht="12.75" hidden="false" customHeight="false" outlineLevel="0" collapsed="false">
      <c r="A561" s="146" t="n">
        <v>705</v>
      </c>
      <c r="B561" s="147" t="s">
        <v>25</v>
      </c>
      <c r="C561" s="104" t="n">
        <f aca="false">ROUND(IF(A561&lt;153,C$607,IF(A561&lt;D$612,D$613+D$614*A561+D$615*A561^2+D$616*A561^3,68.91)),2)</f>
        <v>68.82</v>
      </c>
      <c r="D561" s="137" t="n">
        <v>0</v>
      </c>
      <c r="E561" s="138" t="n">
        <v>10283</v>
      </c>
      <c r="F561" s="148" t="n">
        <v>0</v>
      </c>
      <c r="G561" s="149" t="n">
        <f aca="false">ROUND(12/C561*E561,2)</f>
        <v>1793.03</v>
      </c>
      <c r="H561" s="155" t="n">
        <f aca="false">F561+G561</f>
        <v>1793.03</v>
      </c>
      <c r="I561" s="151" t="n">
        <f aca="false">ROUND(H561*0.35,2)</f>
        <v>627.56</v>
      </c>
      <c r="J561" s="152" t="n">
        <f aca="false">ROUND(H561*0.02,2)</f>
        <v>35.86</v>
      </c>
      <c r="K561" s="153" t="n">
        <v>0</v>
      </c>
      <c r="L561" s="154" t="n">
        <f aca="false">SUM(H561:K561)</f>
        <v>2456.45</v>
      </c>
    </row>
    <row r="562" customFormat="false" ht="12.75" hidden="false" customHeight="false" outlineLevel="0" collapsed="false">
      <c r="A562" s="146" t="n">
        <v>706</v>
      </c>
      <c r="B562" s="147" t="s">
        <v>25</v>
      </c>
      <c r="C562" s="104" t="n">
        <f aca="false">ROUND(IF(A562&lt;153,C$607,IF(A562&lt;D$612,D$613+D$614*A562+D$615*A562^2+D$616*A562^3,68.91)),2)</f>
        <v>68.82</v>
      </c>
      <c r="D562" s="137" t="n">
        <v>0</v>
      </c>
      <c r="E562" s="138" t="n">
        <v>10283</v>
      </c>
      <c r="F562" s="148" t="n">
        <v>0</v>
      </c>
      <c r="G562" s="149" t="n">
        <f aca="false">ROUND(12/C562*E562,2)</f>
        <v>1793.03</v>
      </c>
      <c r="H562" s="155" t="n">
        <f aca="false">F562+G562</f>
        <v>1793.03</v>
      </c>
      <c r="I562" s="151" t="n">
        <f aca="false">ROUND(H562*0.35,2)</f>
        <v>627.56</v>
      </c>
      <c r="J562" s="152" t="n">
        <f aca="false">ROUND(H562*0.02,2)</f>
        <v>35.86</v>
      </c>
      <c r="K562" s="153" t="n">
        <v>0</v>
      </c>
      <c r="L562" s="154" t="n">
        <f aca="false">SUM(H562:K562)</f>
        <v>2456.45</v>
      </c>
    </row>
    <row r="563" customFormat="false" ht="12.75" hidden="false" customHeight="false" outlineLevel="0" collapsed="false">
      <c r="A563" s="146" t="n">
        <v>707</v>
      </c>
      <c r="B563" s="147" t="s">
        <v>25</v>
      </c>
      <c r="C563" s="104" t="n">
        <f aca="false">ROUND(IF(A563&lt;153,C$607,IF(A563&lt;D$612,D$613+D$614*A563+D$615*A563^2+D$616*A563^3,68.91)),2)</f>
        <v>68.83</v>
      </c>
      <c r="D563" s="137" t="n">
        <v>0</v>
      </c>
      <c r="E563" s="138" t="n">
        <v>10283</v>
      </c>
      <c r="F563" s="148" t="n">
        <v>0</v>
      </c>
      <c r="G563" s="149" t="n">
        <f aca="false">ROUND(12/C563*E563,2)</f>
        <v>1792.76</v>
      </c>
      <c r="H563" s="155" t="n">
        <f aca="false">F563+G563</f>
        <v>1792.76</v>
      </c>
      <c r="I563" s="151" t="n">
        <f aca="false">ROUND(H563*0.35,2)</f>
        <v>627.47</v>
      </c>
      <c r="J563" s="152" t="n">
        <f aca="false">ROUND(H563*0.02,2)</f>
        <v>35.86</v>
      </c>
      <c r="K563" s="153" t="n">
        <v>0</v>
      </c>
      <c r="L563" s="154" t="n">
        <f aca="false">SUM(H563:K563)</f>
        <v>2456.09</v>
      </c>
    </row>
    <row r="564" customFormat="false" ht="12.75" hidden="false" customHeight="false" outlineLevel="0" collapsed="false">
      <c r="A564" s="146" t="n">
        <v>708</v>
      </c>
      <c r="B564" s="147" t="s">
        <v>25</v>
      </c>
      <c r="C564" s="104" t="n">
        <f aca="false">ROUND(IF(A564&lt;153,C$607,IF(A564&lt;D$612,D$613+D$614*A564+D$615*A564^2+D$616*A564^3,68.91)),2)</f>
        <v>68.83</v>
      </c>
      <c r="D564" s="137" t="n">
        <v>0</v>
      </c>
      <c r="E564" s="138" t="n">
        <v>10283</v>
      </c>
      <c r="F564" s="148" t="n">
        <v>0</v>
      </c>
      <c r="G564" s="149" t="n">
        <f aca="false">ROUND(12/C564*E564,2)</f>
        <v>1792.76</v>
      </c>
      <c r="H564" s="155" t="n">
        <f aca="false">F564+G564</f>
        <v>1792.76</v>
      </c>
      <c r="I564" s="151" t="n">
        <f aca="false">ROUND(H564*0.35,2)</f>
        <v>627.47</v>
      </c>
      <c r="J564" s="152" t="n">
        <f aca="false">ROUND(H564*0.02,2)</f>
        <v>35.86</v>
      </c>
      <c r="K564" s="153" t="n">
        <v>0</v>
      </c>
      <c r="L564" s="154" t="n">
        <f aca="false">SUM(H564:K564)</f>
        <v>2456.09</v>
      </c>
    </row>
    <row r="565" customFormat="false" ht="12.75" hidden="false" customHeight="false" outlineLevel="0" collapsed="false">
      <c r="A565" s="146" t="n">
        <v>709</v>
      </c>
      <c r="B565" s="147" t="s">
        <v>25</v>
      </c>
      <c r="C565" s="104" t="n">
        <f aca="false">ROUND(IF(A565&lt;153,C$607,IF(A565&lt;D$612,D$613+D$614*A565+D$615*A565^2+D$616*A565^3,68.91)),2)</f>
        <v>68.83</v>
      </c>
      <c r="D565" s="137" t="n">
        <v>0</v>
      </c>
      <c r="E565" s="138" t="n">
        <v>10283</v>
      </c>
      <c r="F565" s="148" t="n">
        <v>0</v>
      </c>
      <c r="G565" s="149" t="n">
        <f aca="false">ROUND(12/C565*E565,2)</f>
        <v>1792.76</v>
      </c>
      <c r="H565" s="155" t="n">
        <f aca="false">F565+G565</f>
        <v>1792.76</v>
      </c>
      <c r="I565" s="151" t="n">
        <f aca="false">ROUND(H565*0.35,2)</f>
        <v>627.47</v>
      </c>
      <c r="J565" s="152" t="n">
        <f aca="false">ROUND(H565*0.02,2)</f>
        <v>35.86</v>
      </c>
      <c r="K565" s="153" t="n">
        <v>0</v>
      </c>
      <c r="L565" s="154" t="n">
        <f aca="false">SUM(H565:K565)</f>
        <v>2456.09</v>
      </c>
    </row>
    <row r="566" customFormat="false" ht="12.75" hidden="false" customHeight="false" outlineLevel="0" collapsed="false">
      <c r="A566" s="146" t="n">
        <v>710</v>
      </c>
      <c r="B566" s="147" t="s">
        <v>25</v>
      </c>
      <c r="C566" s="104" t="n">
        <f aca="false">ROUND(IF(A566&lt;153,C$607,IF(A566&lt;D$612,D$613+D$614*A566+D$615*A566^2+D$616*A566^3,68.91)),2)</f>
        <v>68.84</v>
      </c>
      <c r="D566" s="137" t="n">
        <v>0</v>
      </c>
      <c r="E566" s="138" t="n">
        <v>10283</v>
      </c>
      <c r="F566" s="148" t="n">
        <v>0</v>
      </c>
      <c r="G566" s="149" t="n">
        <f aca="false">ROUND(12/C566*E566,2)</f>
        <v>1792.5</v>
      </c>
      <c r="H566" s="155" t="n">
        <f aca="false">F566+G566</f>
        <v>1792.5</v>
      </c>
      <c r="I566" s="151" t="n">
        <f aca="false">ROUND(H566*0.35,2)</f>
        <v>627.38</v>
      </c>
      <c r="J566" s="152" t="n">
        <f aca="false">ROUND(H566*0.02,2)</f>
        <v>35.85</v>
      </c>
      <c r="K566" s="153" t="n">
        <v>0</v>
      </c>
      <c r="L566" s="154" t="n">
        <f aca="false">SUM(H566:K566)</f>
        <v>2455.73</v>
      </c>
    </row>
    <row r="567" customFormat="false" ht="12.75" hidden="false" customHeight="false" outlineLevel="0" collapsed="false">
      <c r="A567" s="146" t="n">
        <v>711</v>
      </c>
      <c r="B567" s="147" t="s">
        <v>25</v>
      </c>
      <c r="C567" s="104" t="n">
        <f aca="false">ROUND(IF(A567&lt;153,C$607,IF(A567&lt;D$612,D$613+D$614*A567+D$615*A567^2+D$616*A567^3,68.91)),2)</f>
        <v>68.84</v>
      </c>
      <c r="D567" s="137" t="n">
        <v>0</v>
      </c>
      <c r="E567" s="138" t="n">
        <v>10283</v>
      </c>
      <c r="F567" s="148" t="n">
        <v>0</v>
      </c>
      <c r="G567" s="149" t="n">
        <f aca="false">ROUND(12/C567*E567,2)</f>
        <v>1792.5</v>
      </c>
      <c r="H567" s="155" t="n">
        <f aca="false">F567+G567</f>
        <v>1792.5</v>
      </c>
      <c r="I567" s="151" t="n">
        <f aca="false">ROUND(H567*0.35,2)</f>
        <v>627.38</v>
      </c>
      <c r="J567" s="152" t="n">
        <f aca="false">ROUND(H567*0.02,2)</f>
        <v>35.85</v>
      </c>
      <c r="K567" s="153" t="n">
        <v>0</v>
      </c>
      <c r="L567" s="154" t="n">
        <f aca="false">SUM(H567:K567)</f>
        <v>2455.73</v>
      </c>
    </row>
    <row r="568" customFormat="false" ht="12.75" hidden="false" customHeight="false" outlineLevel="0" collapsed="false">
      <c r="A568" s="146" t="n">
        <v>712</v>
      </c>
      <c r="B568" s="147" t="s">
        <v>25</v>
      </c>
      <c r="C568" s="104" t="n">
        <f aca="false">ROUND(IF(A568&lt;153,C$607,IF(A568&lt;D$612,D$613+D$614*A568+D$615*A568^2+D$616*A568^3,68.91)),2)</f>
        <v>68.85</v>
      </c>
      <c r="D568" s="137" t="n">
        <v>0</v>
      </c>
      <c r="E568" s="138" t="n">
        <v>10283</v>
      </c>
      <c r="F568" s="148" t="n">
        <v>0</v>
      </c>
      <c r="G568" s="149" t="n">
        <f aca="false">ROUND(12/C568*E568,2)</f>
        <v>1792.24</v>
      </c>
      <c r="H568" s="155" t="n">
        <f aca="false">F568+G568</f>
        <v>1792.24</v>
      </c>
      <c r="I568" s="151" t="n">
        <f aca="false">ROUND(H568*0.35,2)</f>
        <v>627.28</v>
      </c>
      <c r="J568" s="152" t="n">
        <f aca="false">ROUND(H568*0.02,2)</f>
        <v>35.84</v>
      </c>
      <c r="K568" s="153" t="n">
        <v>0</v>
      </c>
      <c r="L568" s="154" t="n">
        <f aca="false">SUM(H568:K568)</f>
        <v>2455.36</v>
      </c>
    </row>
    <row r="569" customFormat="false" ht="12.75" hidden="false" customHeight="false" outlineLevel="0" collapsed="false">
      <c r="A569" s="146" t="n">
        <v>713</v>
      </c>
      <c r="B569" s="147" t="s">
        <v>25</v>
      </c>
      <c r="C569" s="104" t="n">
        <f aca="false">ROUND(IF(A569&lt;153,C$607,IF(A569&lt;D$612,D$613+D$614*A569+D$615*A569^2+D$616*A569^3,68.91)),2)</f>
        <v>68.85</v>
      </c>
      <c r="D569" s="137" t="n">
        <v>0</v>
      </c>
      <c r="E569" s="138" t="n">
        <v>10283</v>
      </c>
      <c r="F569" s="148" t="n">
        <v>0</v>
      </c>
      <c r="G569" s="149" t="n">
        <f aca="false">ROUND(12/C569*E569,2)</f>
        <v>1792.24</v>
      </c>
      <c r="H569" s="155" t="n">
        <f aca="false">F569+G569</f>
        <v>1792.24</v>
      </c>
      <c r="I569" s="151" t="n">
        <f aca="false">ROUND(H569*0.35,2)</f>
        <v>627.28</v>
      </c>
      <c r="J569" s="152" t="n">
        <f aca="false">ROUND(H569*0.02,2)</f>
        <v>35.84</v>
      </c>
      <c r="K569" s="153" t="n">
        <v>0</v>
      </c>
      <c r="L569" s="154" t="n">
        <f aca="false">SUM(H569:K569)</f>
        <v>2455.36</v>
      </c>
    </row>
    <row r="570" customFormat="false" ht="12.75" hidden="false" customHeight="false" outlineLevel="0" collapsed="false">
      <c r="A570" s="146" t="n">
        <v>714</v>
      </c>
      <c r="B570" s="147" t="s">
        <v>25</v>
      </c>
      <c r="C570" s="104" t="n">
        <f aca="false">ROUND(IF(A570&lt;153,C$607,IF(A570&lt;D$612,D$613+D$614*A570+D$615*A570^2+D$616*A570^3,68.91)),2)</f>
        <v>68.85</v>
      </c>
      <c r="D570" s="137" t="n">
        <v>0</v>
      </c>
      <c r="E570" s="138" t="n">
        <v>10283</v>
      </c>
      <c r="F570" s="148" t="n">
        <v>0</v>
      </c>
      <c r="G570" s="149" t="n">
        <f aca="false">ROUND(12/C570*E570,2)</f>
        <v>1792.24</v>
      </c>
      <c r="H570" s="155" t="n">
        <f aca="false">F570+G570</f>
        <v>1792.24</v>
      </c>
      <c r="I570" s="151" t="n">
        <f aca="false">ROUND(H570*0.35,2)</f>
        <v>627.28</v>
      </c>
      <c r="J570" s="152" t="n">
        <f aca="false">ROUND(H570*0.02,2)</f>
        <v>35.84</v>
      </c>
      <c r="K570" s="153" t="n">
        <v>0</v>
      </c>
      <c r="L570" s="154" t="n">
        <f aca="false">SUM(H570:K570)</f>
        <v>2455.36</v>
      </c>
    </row>
    <row r="571" customFormat="false" ht="12.75" hidden="false" customHeight="false" outlineLevel="0" collapsed="false">
      <c r="A571" s="146" t="n">
        <v>715</v>
      </c>
      <c r="B571" s="147" t="s">
        <v>25</v>
      </c>
      <c r="C571" s="104" t="n">
        <f aca="false">ROUND(IF(A571&lt;153,C$607,IF(A571&lt;D$612,D$613+D$614*A571+D$615*A571^2+D$616*A571^3,68.91)),2)</f>
        <v>68.86</v>
      </c>
      <c r="D571" s="137" t="n">
        <v>0</v>
      </c>
      <c r="E571" s="138" t="n">
        <v>10283</v>
      </c>
      <c r="F571" s="148" t="n">
        <v>0</v>
      </c>
      <c r="G571" s="149" t="n">
        <f aca="false">ROUND(12/C571*E571,2)</f>
        <v>1791.98</v>
      </c>
      <c r="H571" s="155" t="n">
        <f aca="false">F571+G571</f>
        <v>1791.98</v>
      </c>
      <c r="I571" s="151" t="n">
        <f aca="false">ROUND(H571*0.35,2)</f>
        <v>627.19</v>
      </c>
      <c r="J571" s="152" t="n">
        <f aca="false">ROUND(H571*0.02,2)</f>
        <v>35.84</v>
      </c>
      <c r="K571" s="153" t="n">
        <v>0</v>
      </c>
      <c r="L571" s="154" t="n">
        <f aca="false">SUM(H571:K571)</f>
        <v>2455.01</v>
      </c>
    </row>
    <row r="572" customFormat="false" ht="12.75" hidden="false" customHeight="false" outlineLevel="0" collapsed="false">
      <c r="A572" s="146" t="n">
        <v>716</v>
      </c>
      <c r="B572" s="147" t="s">
        <v>25</v>
      </c>
      <c r="C572" s="104" t="n">
        <f aca="false">ROUND(IF(A572&lt;153,C$607,IF(A572&lt;D$612,D$613+D$614*A572+D$615*A572^2+D$616*A572^3,68.91)),2)</f>
        <v>68.86</v>
      </c>
      <c r="D572" s="137" t="n">
        <v>0</v>
      </c>
      <c r="E572" s="138" t="n">
        <v>10283</v>
      </c>
      <c r="F572" s="148" t="n">
        <v>0</v>
      </c>
      <c r="G572" s="149" t="n">
        <f aca="false">ROUND(12/C572*E572,2)</f>
        <v>1791.98</v>
      </c>
      <c r="H572" s="155" t="n">
        <f aca="false">F572+G572</f>
        <v>1791.98</v>
      </c>
      <c r="I572" s="151" t="n">
        <f aca="false">ROUND(H572*0.35,2)</f>
        <v>627.19</v>
      </c>
      <c r="J572" s="152" t="n">
        <f aca="false">ROUND(H572*0.02,2)</f>
        <v>35.84</v>
      </c>
      <c r="K572" s="153" t="n">
        <v>0</v>
      </c>
      <c r="L572" s="154" t="n">
        <f aca="false">SUM(H572:K572)</f>
        <v>2455.01</v>
      </c>
    </row>
    <row r="573" customFormat="false" ht="12.75" hidden="false" customHeight="false" outlineLevel="0" collapsed="false">
      <c r="A573" s="146" t="n">
        <v>717</v>
      </c>
      <c r="B573" s="147" t="s">
        <v>25</v>
      </c>
      <c r="C573" s="104" t="n">
        <f aca="false">ROUND(IF(A573&lt;153,C$607,IF(A573&lt;D$612,D$613+D$614*A573+D$615*A573^2+D$616*A573^3,68.91)),2)</f>
        <v>68.86</v>
      </c>
      <c r="D573" s="137" t="n">
        <v>0</v>
      </c>
      <c r="E573" s="138" t="n">
        <v>10283</v>
      </c>
      <c r="F573" s="148" t="n">
        <v>0</v>
      </c>
      <c r="G573" s="149" t="n">
        <f aca="false">ROUND(12/C573*E573,2)</f>
        <v>1791.98</v>
      </c>
      <c r="H573" s="155" t="n">
        <f aca="false">F573+G573</f>
        <v>1791.98</v>
      </c>
      <c r="I573" s="151" t="n">
        <f aca="false">ROUND(H573*0.35,2)</f>
        <v>627.19</v>
      </c>
      <c r="J573" s="152" t="n">
        <f aca="false">ROUND(H573*0.02,2)</f>
        <v>35.84</v>
      </c>
      <c r="K573" s="153" t="n">
        <v>0</v>
      </c>
      <c r="L573" s="154" t="n">
        <f aca="false">SUM(H573:K573)</f>
        <v>2455.01</v>
      </c>
    </row>
    <row r="574" customFormat="false" ht="12.75" hidden="false" customHeight="false" outlineLevel="0" collapsed="false">
      <c r="A574" s="146" t="n">
        <v>718</v>
      </c>
      <c r="B574" s="147" t="s">
        <v>25</v>
      </c>
      <c r="C574" s="104" t="n">
        <f aca="false">ROUND(IF(A574&lt;153,C$607,IF(A574&lt;D$612,D$613+D$614*A574+D$615*A574^2+D$616*A574^3,68.91)),2)</f>
        <v>68.87</v>
      </c>
      <c r="D574" s="137" t="n">
        <v>0</v>
      </c>
      <c r="E574" s="138" t="n">
        <v>10283</v>
      </c>
      <c r="F574" s="148" t="n">
        <v>0</v>
      </c>
      <c r="G574" s="149" t="n">
        <f aca="false">ROUND(12/C574*E574,2)</f>
        <v>1791.72</v>
      </c>
      <c r="H574" s="155" t="n">
        <f aca="false">F574+G574</f>
        <v>1791.72</v>
      </c>
      <c r="I574" s="151" t="n">
        <f aca="false">ROUND(H574*0.35,2)</f>
        <v>627.1</v>
      </c>
      <c r="J574" s="152" t="n">
        <f aca="false">ROUND(H574*0.02,2)</f>
        <v>35.83</v>
      </c>
      <c r="K574" s="153" t="n">
        <v>0</v>
      </c>
      <c r="L574" s="154" t="n">
        <f aca="false">SUM(H574:K574)</f>
        <v>2454.65</v>
      </c>
    </row>
    <row r="575" customFormat="false" ht="12.75" hidden="false" customHeight="false" outlineLevel="0" collapsed="false">
      <c r="A575" s="146" t="n">
        <v>719</v>
      </c>
      <c r="B575" s="147" t="s">
        <v>25</v>
      </c>
      <c r="C575" s="104" t="n">
        <f aca="false">ROUND(IF(A575&lt;153,C$607,IF(A575&lt;D$612,D$613+D$614*A575+D$615*A575^2+D$616*A575^3,68.91)),2)</f>
        <v>68.87</v>
      </c>
      <c r="D575" s="137" t="n">
        <v>0</v>
      </c>
      <c r="E575" s="138" t="n">
        <v>10283</v>
      </c>
      <c r="F575" s="148" t="n">
        <v>0</v>
      </c>
      <c r="G575" s="149" t="n">
        <f aca="false">ROUND(12/C575*E575,2)</f>
        <v>1791.72</v>
      </c>
      <c r="H575" s="155" t="n">
        <f aca="false">F575+G575</f>
        <v>1791.72</v>
      </c>
      <c r="I575" s="151" t="n">
        <f aca="false">ROUND(H575*0.35,2)</f>
        <v>627.1</v>
      </c>
      <c r="J575" s="152" t="n">
        <f aca="false">ROUND(H575*0.02,2)</f>
        <v>35.83</v>
      </c>
      <c r="K575" s="153" t="n">
        <v>0</v>
      </c>
      <c r="L575" s="154" t="n">
        <f aca="false">SUM(H575:K575)</f>
        <v>2454.65</v>
      </c>
    </row>
    <row r="576" customFormat="false" ht="12.75" hidden="false" customHeight="false" outlineLevel="0" collapsed="false">
      <c r="A576" s="146" t="n">
        <v>720</v>
      </c>
      <c r="B576" s="147" t="s">
        <v>25</v>
      </c>
      <c r="C576" s="104" t="n">
        <f aca="false">ROUND(IF(A576&lt;153,C$607,IF(A576&lt;D$612,D$613+D$614*A576+D$615*A576^2+D$616*A576^3,68.91)),2)</f>
        <v>68.87</v>
      </c>
      <c r="D576" s="137" t="n">
        <v>0</v>
      </c>
      <c r="E576" s="138" t="n">
        <v>10283</v>
      </c>
      <c r="F576" s="148" t="n">
        <v>0</v>
      </c>
      <c r="G576" s="149" t="n">
        <f aca="false">ROUND(12/C576*E576,2)</f>
        <v>1791.72</v>
      </c>
      <c r="H576" s="155" t="n">
        <f aca="false">F576+G576</f>
        <v>1791.72</v>
      </c>
      <c r="I576" s="151" t="n">
        <f aca="false">ROUND(H576*0.35,2)</f>
        <v>627.1</v>
      </c>
      <c r="J576" s="152" t="n">
        <f aca="false">ROUND(H576*0.02,2)</f>
        <v>35.83</v>
      </c>
      <c r="K576" s="153" t="n">
        <v>0</v>
      </c>
      <c r="L576" s="154" t="n">
        <f aca="false">SUM(H576:K576)</f>
        <v>2454.65</v>
      </c>
    </row>
    <row r="577" customFormat="false" ht="12.75" hidden="false" customHeight="false" outlineLevel="0" collapsed="false">
      <c r="A577" s="146" t="n">
        <v>721</v>
      </c>
      <c r="B577" s="147" t="s">
        <v>25</v>
      </c>
      <c r="C577" s="104" t="n">
        <f aca="false">ROUND(IF(A577&lt;153,C$607,IF(A577&lt;D$612,D$613+D$614*A577+D$615*A577^2+D$616*A577^3,68.91)),2)</f>
        <v>68.88</v>
      </c>
      <c r="D577" s="137" t="n">
        <v>0</v>
      </c>
      <c r="E577" s="138" t="n">
        <v>10283</v>
      </c>
      <c r="F577" s="148" t="n">
        <v>0</v>
      </c>
      <c r="G577" s="149" t="n">
        <f aca="false">ROUND(12/C577*E577,2)</f>
        <v>1791.46</v>
      </c>
      <c r="H577" s="155" t="n">
        <f aca="false">F577+G577</f>
        <v>1791.46</v>
      </c>
      <c r="I577" s="151" t="n">
        <f aca="false">ROUND(H577*0.35,2)</f>
        <v>627.01</v>
      </c>
      <c r="J577" s="152" t="n">
        <f aca="false">ROUND(H577*0.02,2)</f>
        <v>35.83</v>
      </c>
      <c r="K577" s="153" t="n">
        <v>0</v>
      </c>
      <c r="L577" s="154" t="n">
        <f aca="false">SUM(H577:K577)</f>
        <v>2454.3</v>
      </c>
    </row>
    <row r="578" customFormat="false" ht="12.75" hidden="false" customHeight="false" outlineLevel="0" collapsed="false">
      <c r="A578" s="146" t="n">
        <v>722</v>
      </c>
      <c r="B578" s="147" t="s">
        <v>25</v>
      </c>
      <c r="C578" s="104" t="n">
        <f aca="false">ROUND(IF(A578&lt;153,C$607,IF(A578&lt;D$612,D$613+D$614*A578+D$615*A578^2+D$616*A578^3,68.91)),2)</f>
        <v>68.88</v>
      </c>
      <c r="D578" s="137" t="n">
        <v>0</v>
      </c>
      <c r="E578" s="138" t="n">
        <v>10283</v>
      </c>
      <c r="F578" s="148" t="n">
        <v>0</v>
      </c>
      <c r="G578" s="149" t="n">
        <f aca="false">ROUND(12/C578*E578,2)</f>
        <v>1791.46</v>
      </c>
      <c r="H578" s="155" t="n">
        <f aca="false">F578+G578</f>
        <v>1791.46</v>
      </c>
      <c r="I578" s="151" t="n">
        <f aca="false">ROUND(H578*0.35,2)</f>
        <v>627.01</v>
      </c>
      <c r="J578" s="152" t="n">
        <f aca="false">ROUND(H578*0.02,2)</f>
        <v>35.83</v>
      </c>
      <c r="K578" s="153" t="n">
        <v>0</v>
      </c>
      <c r="L578" s="154" t="n">
        <f aca="false">SUM(H578:K578)</f>
        <v>2454.3</v>
      </c>
    </row>
    <row r="579" customFormat="false" ht="12.75" hidden="false" customHeight="false" outlineLevel="0" collapsed="false">
      <c r="A579" s="146" t="n">
        <v>723</v>
      </c>
      <c r="B579" s="147" t="s">
        <v>25</v>
      </c>
      <c r="C579" s="104" t="n">
        <f aca="false">ROUND(IF(A579&lt;153,C$607,IF(A579&lt;D$612,D$613+D$614*A579+D$615*A579^2+D$616*A579^3,68.91)),2)</f>
        <v>68.88</v>
      </c>
      <c r="D579" s="137" t="n">
        <v>0</v>
      </c>
      <c r="E579" s="138" t="n">
        <v>10283</v>
      </c>
      <c r="F579" s="148" t="n">
        <v>0</v>
      </c>
      <c r="G579" s="149" t="n">
        <f aca="false">ROUND(12/C579*E579,2)</f>
        <v>1791.46</v>
      </c>
      <c r="H579" s="155" t="n">
        <f aca="false">F579+G579</f>
        <v>1791.46</v>
      </c>
      <c r="I579" s="151" t="n">
        <f aca="false">ROUND(H579*0.35,2)</f>
        <v>627.01</v>
      </c>
      <c r="J579" s="152" t="n">
        <f aca="false">ROUND(H579*0.02,2)</f>
        <v>35.83</v>
      </c>
      <c r="K579" s="153" t="n">
        <v>0</v>
      </c>
      <c r="L579" s="154" t="n">
        <f aca="false">SUM(H579:K579)</f>
        <v>2454.3</v>
      </c>
    </row>
    <row r="580" customFormat="false" ht="12.75" hidden="false" customHeight="false" outlineLevel="0" collapsed="false">
      <c r="A580" s="146" t="n">
        <v>724</v>
      </c>
      <c r="B580" s="147" t="s">
        <v>25</v>
      </c>
      <c r="C580" s="104" t="n">
        <f aca="false">ROUND(IF(A580&lt;153,C$607,IF(A580&lt;D$612,D$613+D$614*A580+D$615*A580^2+D$616*A580^3,68.91)),2)</f>
        <v>68.89</v>
      </c>
      <c r="D580" s="137" t="n">
        <v>0</v>
      </c>
      <c r="E580" s="138" t="n">
        <v>10283</v>
      </c>
      <c r="F580" s="148" t="n">
        <v>0</v>
      </c>
      <c r="G580" s="149" t="n">
        <f aca="false">ROUND(12/C580*E580,2)</f>
        <v>1791.2</v>
      </c>
      <c r="H580" s="155" t="n">
        <f aca="false">F580+G580</f>
        <v>1791.2</v>
      </c>
      <c r="I580" s="151" t="n">
        <f aca="false">ROUND(H580*0.35,2)</f>
        <v>626.92</v>
      </c>
      <c r="J580" s="152" t="n">
        <f aca="false">ROUND(H580*0.02,2)</f>
        <v>35.82</v>
      </c>
      <c r="K580" s="153" t="n">
        <v>0</v>
      </c>
      <c r="L580" s="154" t="n">
        <f aca="false">SUM(H580:K580)</f>
        <v>2453.94</v>
      </c>
    </row>
    <row r="581" customFormat="false" ht="12.75" hidden="false" customHeight="false" outlineLevel="0" collapsed="false">
      <c r="A581" s="146" t="n">
        <v>725</v>
      </c>
      <c r="B581" s="147" t="s">
        <v>25</v>
      </c>
      <c r="C581" s="104" t="n">
        <f aca="false">ROUND(IF(A581&lt;153,C$607,IF(A581&lt;D$612,D$613+D$614*A581+D$615*A581^2+D$616*A581^3,68.91)),2)</f>
        <v>68.89</v>
      </c>
      <c r="D581" s="137" t="n">
        <v>0</v>
      </c>
      <c r="E581" s="138" t="n">
        <v>10283</v>
      </c>
      <c r="F581" s="148" t="n">
        <v>0</v>
      </c>
      <c r="G581" s="149" t="n">
        <f aca="false">ROUND(12/C581*E581,2)</f>
        <v>1791.2</v>
      </c>
      <c r="H581" s="155" t="n">
        <f aca="false">F581+G581</f>
        <v>1791.2</v>
      </c>
      <c r="I581" s="151" t="n">
        <f aca="false">ROUND(H581*0.35,2)</f>
        <v>626.92</v>
      </c>
      <c r="J581" s="152" t="n">
        <f aca="false">ROUND(H581*0.02,2)</f>
        <v>35.82</v>
      </c>
      <c r="K581" s="153" t="n">
        <v>0</v>
      </c>
      <c r="L581" s="154" t="n">
        <f aca="false">SUM(H581:K581)</f>
        <v>2453.94</v>
      </c>
    </row>
    <row r="582" customFormat="false" ht="12.75" hidden="false" customHeight="false" outlineLevel="0" collapsed="false">
      <c r="A582" s="146" t="n">
        <v>726</v>
      </c>
      <c r="B582" s="147" t="s">
        <v>25</v>
      </c>
      <c r="C582" s="104" t="n">
        <f aca="false">ROUND(IF(A582&lt;153,C$607,IF(A582&lt;D$612,D$613+D$614*A582+D$615*A582^2+D$616*A582^3,68.91)),2)</f>
        <v>68.89</v>
      </c>
      <c r="D582" s="137" t="n">
        <v>0</v>
      </c>
      <c r="E582" s="138" t="n">
        <v>10283</v>
      </c>
      <c r="F582" s="148" t="n">
        <v>0</v>
      </c>
      <c r="G582" s="149" t="n">
        <f aca="false">ROUND(12/C582*E582,2)</f>
        <v>1791.2</v>
      </c>
      <c r="H582" s="155" t="n">
        <f aca="false">F582+G582</f>
        <v>1791.2</v>
      </c>
      <c r="I582" s="151" t="n">
        <f aca="false">ROUND(H582*0.35,2)</f>
        <v>626.92</v>
      </c>
      <c r="J582" s="152" t="n">
        <f aca="false">ROUND(H582*0.02,2)</f>
        <v>35.82</v>
      </c>
      <c r="K582" s="153" t="n">
        <v>0</v>
      </c>
      <c r="L582" s="154" t="n">
        <f aca="false">SUM(H582:K582)</f>
        <v>2453.94</v>
      </c>
    </row>
    <row r="583" customFormat="false" ht="12.75" hidden="false" customHeight="false" outlineLevel="0" collapsed="false">
      <c r="A583" s="146" t="n">
        <v>727</v>
      </c>
      <c r="B583" s="147" t="s">
        <v>25</v>
      </c>
      <c r="C583" s="104" t="n">
        <f aca="false">ROUND(IF(A583&lt;153,C$607,IF(A583&lt;D$612,D$613+D$614*A583+D$615*A583^2+D$616*A583^3,68.91)),2)</f>
        <v>68.89</v>
      </c>
      <c r="D583" s="137" t="n">
        <v>0</v>
      </c>
      <c r="E583" s="138" t="n">
        <v>10283</v>
      </c>
      <c r="F583" s="148" t="n">
        <v>0</v>
      </c>
      <c r="G583" s="149" t="n">
        <f aca="false">ROUND(12/C583*E583,2)</f>
        <v>1791.2</v>
      </c>
      <c r="H583" s="155" t="n">
        <f aca="false">F583+G583</f>
        <v>1791.2</v>
      </c>
      <c r="I583" s="151" t="n">
        <f aca="false">ROUND(H583*0.35,2)</f>
        <v>626.92</v>
      </c>
      <c r="J583" s="152" t="n">
        <f aca="false">ROUND(H583*0.02,2)</f>
        <v>35.82</v>
      </c>
      <c r="K583" s="153" t="n">
        <v>0</v>
      </c>
      <c r="L583" s="154" t="n">
        <f aca="false">SUM(H583:K583)</f>
        <v>2453.94</v>
      </c>
    </row>
    <row r="584" customFormat="false" ht="12.75" hidden="false" customHeight="false" outlineLevel="0" collapsed="false">
      <c r="A584" s="146" t="n">
        <v>728</v>
      </c>
      <c r="B584" s="147" t="s">
        <v>25</v>
      </c>
      <c r="C584" s="104" t="n">
        <f aca="false">ROUND(IF(A584&lt;153,C$607,IF(A584&lt;D$612,D$613+D$614*A584+D$615*A584^2+D$616*A584^3,68.91)),2)</f>
        <v>68.89</v>
      </c>
      <c r="D584" s="137" t="n">
        <v>0</v>
      </c>
      <c r="E584" s="138" t="n">
        <v>10283</v>
      </c>
      <c r="F584" s="148" t="n">
        <v>0</v>
      </c>
      <c r="G584" s="149" t="n">
        <f aca="false">ROUND(12/C584*E584,2)</f>
        <v>1791.2</v>
      </c>
      <c r="H584" s="155" t="n">
        <f aca="false">F584+G584</f>
        <v>1791.2</v>
      </c>
      <c r="I584" s="151" t="n">
        <f aca="false">ROUND(H584*0.35,2)</f>
        <v>626.92</v>
      </c>
      <c r="J584" s="152" t="n">
        <f aca="false">ROUND(H584*0.02,2)</f>
        <v>35.82</v>
      </c>
      <c r="K584" s="153" t="n">
        <v>0</v>
      </c>
      <c r="L584" s="154" t="n">
        <f aca="false">SUM(H584:K584)</f>
        <v>2453.94</v>
      </c>
    </row>
    <row r="585" customFormat="false" ht="12.75" hidden="false" customHeight="false" outlineLevel="0" collapsed="false">
      <c r="A585" s="146" t="n">
        <v>729</v>
      </c>
      <c r="B585" s="147" t="s">
        <v>25</v>
      </c>
      <c r="C585" s="104" t="n">
        <f aca="false">ROUND(IF(A585&lt;153,C$607,IF(A585&lt;D$612,D$613+D$614*A585+D$615*A585^2+D$616*A585^3,68.91)),2)</f>
        <v>68.9</v>
      </c>
      <c r="D585" s="137" t="n">
        <v>0</v>
      </c>
      <c r="E585" s="138" t="n">
        <v>10283</v>
      </c>
      <c r="F585" s="148" t="n">
        <v>0</v>
      </c>
      <c r="G585" s="149" t="n">
        <f aca="false">ROUND(12/C585*E585,2)</f>
        <v>1790.94</v>
      </c>
      <c r="H585" s="155" t="n">
        <f aca="false">F585+G585</f>
        <v>1790.94</v>
      </c>
      <c r="I585" s="151" t="n">
        <f aca="false">ROUND(H585*0.35,2)</f>
        <v>626.83</v>
      </c>
      <c r="J585" s="152" t="n">
        <f aca="false">ROUND(H585*0.02,2)</f>
        <v>35.82</v>
      </c>
      <c r="K585" s="153" t="n">
        <v>0</v>
      </c>
      <c r="L585" s="154" t="n">
        <f aca="false">SUM(H585:K585)</f>
        <v>2453.59</v>
      </c>
    </row>
    <row r="586" customFormat="false" ht="12.75" hidden="false" customHeight="false" outlineLevel="0" collapsed="false">
      <c r="A586" s="146" t="n">
        <v>730</v>
      </c>
      <c r="B586" s="147" t="s">
        <v>25</v>
      </c>
      <c r="C586" s="104" t="n">
        <f aca="false">ROUND(IF(A586&lt;153,C$607,IF(A586&lt;D$612,D$613+D$614*A586+D$615*A586^2+D$616*A586^3,68.91)),2)</f>
        <v>68.9</v>
      </c>
      <c r="D586" s="137" t="n">
        <v>0</v>
      </c>
      <c r="E586" s="138" t="n">
        <v>10283</v>
      </c>
      <c r="F586" s="148" t="n">
        <v>0</v>
      </c>
      <c r="G586" s="149" t="n">
        <f aca="false">ROUND(12/C586*E586,2)</f>
        <v>1790.94</v>
      </c>
      <c r="H586" s="155" t="n">
        <f aca="false">F586+G586</f>
        <v>1790.94</v>
      </c>
      <c r="I586" s="151" t="n">
        <f aca="false">ROUND(H586*0.35,2)</f>
        <v>626.83</v>
      </c>
      <c r="J586" s="152" t="n">
        <f aca="false">ROUND(H586*0.02,2)</f>
        <v>35.82</v>
      </c>
      <c r="K586" s="153" t="n">
        <v>0</v>
      </c>
      <c r="L586" s="154" t="n">
        <f aca="false">SUM(H586:K586)</f>
        <v>2453.59</v>
      </c>
    </row>
    <row r="587" customFormat="false" ht="12.75" hidden="false" customHeight="false" outlineLevel="0" collapsed="false">
      <c r="A587" s="146" t="n">
        <v>731</v>
      </c>
      <c r="B587" s="147" t="s">
        <v>25</v>
      </c>
      <c r="C587" s="104" t="n">
        <f aca="false">ROUND(IF(A587&lt;153,C$607,IF(A587&lt;D$612,D$613+D$614*A587+D$615*A587^2+D$616*A587^3,68.91)),2)</f>
        <v>68.9</v>
      </c>
      <c r="D587" s="137" t="n">
        <v>0</v>
      </c>
      <c r="E587" s="138" t="n">
        <v>10283</v>
      </c>
      <c r="F587" s="148" t="n">
        <v>0</v>
      </c>
      <c r="G587" s="149" t="n">
        <f aca="false">ROUND(12/C587*E587,2)</f>
        <v>1790.94</v>
      </c>
      <c r="H587" s="155" t="n">
        <f aca="false">F587+G587</f>
        <v>1790.94</v>
      </c>
      <c r="I587" s="151" t="n">
        <f aca="false">ROUND(H587*0.35,2)</f>
        <v>626.83</v>
      </c>
      <c r="J587" s="152" t="n">
        <f aca="false">ROUND(H587*0.02,2)</f>
        <v>35.82</v>
      </c>
      <c r="K587" s="153" t="n">
        <v>0</v>
      </c>
      <c r="L587" s="154" t="n">
        <f aca="false">SUM(H587:K587)</f>
        <v>2453.59</v>
      </c>
    </row>
    <row r="588" customFormat="false" ht="12.75" hidden="false" customHeight="false" outlineLevel="0" collapsed="false">
      <c r="A588" s="146" t="n">
        <v>732</v>
      </c>
      <c r="B588" s="147" t="s">
        <v>25</v>
      </c>
      <c r="C588" s="104" t="n">
        <f aca="false">ROUND(IF(A588&lt;153,C$607,IF(A588&lt;D$612,D$613+D$614*A588+D$615*A588^2+D$616*A588^3,68.91)),2)</f>
        <v>68.9</v>
      </c>
      <c r="D588" s="137" t="n">
        <v>0</v>
      </c>
      <c r="E588" s="138" t="n">
        <v>10283</v>
      </c>
      <c r="F588" s="148" t="n">
        <v>0</v>
      </c>
      <c r="G588" s="149" t="n">
        <f aca="false">ROUND(12/C588*E588,2)</f>
        <v>1790.94</v>
      </c>
      <c r="H588" s="155" t="n">
        <f aca="false">F588+G588</f>
        <v>1790.94</v>
      </c>
      <c r="I588" s="151" t="n">
        <f aca="false">ROUND(H588*0.35,2)</f>
        <v>626.83</v>
      </c>
      <c r="J588" s="152" t="n">
        <f aca="false">ROUND(H588*0.02,2)</f>
        <v>35.82</v>
      </c>
      <c r="K588" s="153" t="n">
        <v>0</v>
      </c>
      <c r="L588" s="154" t="n">
        <f aca="false">SUM(H588:K588)</f>
        <v>2453.59</v>
      </c>
    </row>
    <row r="589" customFormat="false" ht="12.75" hidden="false" customHeight="false" outlineLevel="0" collapsed="false">
      <c r="A589" s="146" t="n">
        <v>733</v>
      </c>
      <c r="B589" s="147" t="s">
        <v>25</v>
      </c>
      <c r="C589" s="104" t="n">
        <f aca="false">ROUND(IF(A589&lt;153,C$607,IF(A589&lt;D$612,D$613+D$614*A589+D$615*A589^2+D$616*A589^3,68.91)),2)</f>
        <v>68.9</v>
      </c>
      <c r="D589" s="137" t="n">
        <v>0</v>
      </c>
      <c r="E589" s="138" t="n">
        <v>10283</v>
      </c>
      <c r="F589" s="148" t="n">
        <v>0</v>
      </c>
      <c r="G589" s="149" t="n">
        <f aca="false">ROUND(12/C589*E589,2)</f>
        <v>1790.94</v>
      </c>
      <c r="H589" s="155" t="n">
        <f aca="false">F589+G589</f>
        <v>1790.94</v>
      </c>
      <c r="I589" s="151" t="n">
        <f aca="false">ROUND(H589*0.35,2)</f>
        <v>626.83</v>
      </c>
      <c r="J589" s="152" t="n">
        <f aca="false">ROUND(H589*0.02,2)</f>
        <v>35.82</v>
      </c>
      <c r="K589" s="153" t="n">
        <v>0</v>
      </c>
      <c r="L589" s="154" t="n">
        <f aca="false">SUM(H589:K589)</f>
        <v>2453.59</v>
      </c>
    </row>
    <row r="590" customFormat="false" ht="12.75" hidden="false" customHeight="false" outlineLevel="0" collapsed="false">
      <c r="A590" s="146" t="n">
        <v>734</v>
      </c>
      <c r="B590" s="147" t="s">
        <v>25</v>
      </c>
      <c r="C590" s="104" t="n">
        <f aca="false">ROUND(IF(A590&lt;153,C$607,IF(A590&lt;D$612,D$613+D$614*A590+D$615*A590^2+D$616*A590^3,68.91)),2)</f>
        <v>68.91</v>
      </c>
      <c r="D590" s="137" t="n">
        <v>0</v>
      </c>
      <c r="E590" s="138" t="n">
        <v>10283</v>
      </c>
      <c r="F590" s="148" t="n">
        <v>0</v>
      </c>
      <c r="G590" s="149" t="n">
        <f aca="false">ROUND(12/C590*E590,2)</f>
        <v>1790.68</v>
      </c>
      <c r="H590" s="155" t="n">
        <f aca="false">F590+G590</f>
        <v>1790.68</v>
      </c>
      <c r="I590" s="151" t="n">
        <f aca="false">ROUND(H590*0.35,2)</f>
        <v>626.74</v>
      </c>
      <c r="J590" s="152" t="n">
        <f aca="false">ROUND(H590*0.02,2)</f>
        <v>35.81</v>
      </c>
      <c r="K590" s="153" t="n">
        <v>0</v>
      </c>
      <c r="L590" s="154" t="n">
        <f aca="false">SUM(H590:K590)</f>
        <v>2453.23</v>
      </c>
    </row>
    <row r="591" customFormat="false" ht="12.75" hidden="false" customHeight="false" outlineLevel="0" collapsed="false">
      <c r="A591" s="146" t="n">
        <v>735</v>
      </c>
      <c r="B591" s="147" t="s">
        <v>25</v>
      </c>
      <c r="C591" s="104" t="n">
        <f aca="false">ROUND(IF(A591&lt;153,C$607,IF(A591&lt;D$612,D$613+D$614*A591+D$615*A591^2+D$616*A591^3,68.91)),2)</f>
        <v>68.91</v>
      </c>
      <c r="D591" s="137" t="n">
        <v>0</v>
      </c>
      <c r="E591" s="138" t="n">
        <v>10283</v>
      </c>
      <c r="F591" s="148" t="n">
        <v>0</v>
      </c>
      <c r="G591" s="149" t="n">
        <f aca="false">ROUND(12/C591*E591,2)</f>
        <v>1790.68</v>
      </c>
      <c r="H591" s="155" t="n">
        <f aca="false">F591+G591</f>
        <v>1790.68</v>
      </c>
      <c r="I591" s="151" t="n">
        <f aca="false">ROUND(H591*0.35,2)</f>
        <v>626.74</v>
      </c>
      <c r="J591" s="152" t="n">
        <f aca="false">ROUND(H591*0.02,2)</f>
        <v>35.81</v>
      </c>
      <c r="K591" s="153" t="n">
        <v>0</v>
      </c>
      <c r="L591" s="154" t="n">
        <f aca="false">SUM(H591:K591)</f>
        <v>2453.23</v>
      </c>
    </row>
    <row r="592" customFormat="false" ht="12.75" hidden="false" customHeight="false" outlineLevel="0" collapsed="false">
      <c r="A592" s="146" t="n">
        <v>736</v>
      </c>
      <c r="B592" s="147" t="s">
        <v>25</v>
      </c>
      <c r="C592" s="104" t="n">
        <f aca="false">ROUND(IF(A592&lt;153,C$607,IF(A592&lt;D$612,D$613+D$614*A592+D$615*A592^2+D$616*A592^3,68.91)),2)</f>
        <v>68.91</v>
      </c>
      <c r="D592" s="137" t="n">
        <v>0</v>
      </c>
      <c r="E592" s="138" t="n">
        <v>10283</v>
      </c>
      <c r="F592" s="148" t="n">
        <v>0</v>
      </c>
      <c r="G592" s="149" t="n">
        <f aca="false">ROUND(12/C592*E592,2)</f>
        <v>1790.68</v>
      </c>
      <c r="H592" s="155" t="n">
        <f aca="false">F592+G592</f>
        <v>1790.68</v>
      </c>
      <c r="I592" s="151" t="n">
        <f aca="false">ROUND(H592*0.35,2)</f>
        <v>626.74</v>
      </c>
      <c r="J592" s="152" t="n">
        <f aca="false">ROUND(H592*0.02,2)</f>
        <v>35.81</v>
      </c>
      <c r="K592" s="153" t="n">
        <v>0</v>
      </c>
      <c r="L592" s="154" t="n">
        <f aca="false">SUM(H592:K592)</f>
        <v>2453.23</v>
      </c>
    </row>
    <row r="593" customFormat="false" ht="12.75" hidden="false" customHeight="false" outlineLevel="0" collapsed="false">
      <c r="A593" s="146" t="n">
        <v>737</v>
      </c>
      <c r="B593" s="147" t="s">
        <v>25</v>
      </c>
      <c r="C593" s="104" t="n">
        <f aca="false">ROUND(IF(A593&lt;153,C$607,IF(A593&lt;D$612,D$613+D$614*A593+D$615*A593^2+D$616*A593^3,68.91)),2)</f>
        <v>68.91</v>
      </c>
      <c r="D593" s="137" t="n">
        <v>0</v>
      </c>
      <c r="E593" s="138" t="n">
        <v>10283</v>
      </c>
      <c r="F593" s="148" t="n">
        <v>0</v>
      </c>
      <c r="G593" s="149" t="n">
        <f aca="false">ROUND(12/C593*E593,2)</f>
        <v>1790.68</v>
      </c>
      <c r="H593" s="155" t="n">
        <f aca="false">F593+G593</f>
        <v>1790.68</v>
      </c>
      <c r="I593" s="151" t="n">
        <f aca="false">ROUND(H593*0.35,2)</f>
        <v>626.74</v>
      </c>
      <c r="J593" s="152" t="n">
        <f aca="false">ROUND(H593*0.02,2)</f>
        <v>35.81</v>
      </c>
      <c r="K593" s="153" t="n">
        <v>0</v>
      </c>
      <c r="L593" s="154" t="n">
        <f aca="false">SUM(H593:K593)</f>
        <v>2453.23</v>
      </c>
    </row>
    <row r="594" customFormat="false" ht="12.75" hidden="false" customHeight="false" outlineLevel="0" collapsed="false">
      <c r="A594" s="146" t="n">
        <v>738</v>
      </c>
      <c r="B594" s="147" t="s">
        <v>25</v>
      </c>
      <c r="C594" s="104" t="n">
        <f aca="false">ROUND(IF(A594&lt;153,C$607,IF(A594&lt;D$612,D$613+D$614*A594+D$615*A594^2+D$616*A594^3,68.91)),2)</f>
        <v>68.91</v>
      </c>
      <c r="D594" s="137" t="n">
        <v>0</v>
      </c>
      <c r="E594" s="138" t="n">
        <v>10283</v>
      </c>
      <c r="F594" s="148" t="n">
        <v>0</v>
      </c>
      <c r="G594" s="149" t="n">
        <f aca="false">ROUND(12/C594*E594,2)</f>
        <v>1790.68</v>
      </c>
      <c r="H594" s="155" t="n">
        <f aca="false">F594+G594</f>
        <v>1790.68</v>
      </c>
      <c r="I594" s="151" t="n">
        <f aca="false">ROUND(H594*0.35,2)</f>
        <v>626.74</v>
      </c>
      <c r="J594" s="152" t="n">
        <f aca="false">ROUND(H594*0.02,2)</f>
        <v>35.81</v>
      </c>
      <c r="K594" s="153" t="n">
        <v>0</v>
      </c>
      <c r="L594" s="154" t="n">
        <f aca="false">SUM(H594:K594)</f>
        <v>2453.23</v>
      </c>
    </row>
    <row r="595" customFormat="false" ht="12.75" hidden="false" customHeight="false" outlineLevel="0" collapsed="false">
      <c r="A595" s="146" t="n">
        <v>739</v>
      </c>
      <c r="B595" s="147" t="s">
        <v>25</v>
      </c>
      <c r="C595" s="104" t="n">
        <f aca="false">ROUND(IF(A595&lt;153,C$607,IF(A595&lt;D$612,D$613+D$614*A595+D$615*A595^2+D$616*A595^3,68.91)),2)</f>
        <v>68.91</v>
      </c>
      <c r="D595" s="137" t="n">
        <v>0</v>
      </c>
      <c r="E595" s="138" t="n">
        <v>10283</v>
      </c>
      <c r="F595" s="148" t="n">
        <v>0</v>
      </c>
      <c r="G595" s="149" t="n">
        <f aca="false">ROUND(12/C595*E595,2)</f>
        <v>1790.68</v>
      </c>
      <c r="H595" s="155" t="n">
        <f aca="false">F595+G595</f>
        <v>1790.68</v>
      </c>
      <c r="I595" s="151" t="n">
        <f aca="false">ROUND(H595*0.35,2)</f>
        <v>626.74</v>
      </c>
      <c r="J595" s="152" t="n">
        <f aca="false">ROUND(H595*0.02,2)</f>
        <v>35.81</v>
      </c>
      <c r="K595" s="153" t="n">
        <v>0</v>
      </c>
      <c r="L595" s="154" t="n">
        <f aca="false">SUM(H595:K595)</f>
        <v>2453.23</v>
      </c>
    </row>
    <row r="596" customFormat="false" ht="12.75" hidden="false" customHeight="false" outlineLevel="0" collapsed="false">
      <c r="A596" s="146" t="n">
        <v>740</v>
      </c>
      <c r="B596" s="147" t="s">
        <v>25</v>
      </c>
      <c r="C596" s="104" t="n">
        <f aca="false">ROUND(IF(A596&lt;153,C$607,IF(A596&lt;D$612,D$613+D$614*A596+D$615*A596^2+D$616*A596^3,68.91)),2)</f>
        <v>68.91</v>
      </c>
      <c r="D596" s="137" t="n">
        <v>0</v>
      </c>
      <c r="E596" s="138" t="n">
        <v>10283</v>
      </c>
      <c r="F596" s="148" t="n">
        <v>0</v>
      </c>
      <c r="G596" s="149" t="n">
        <f aca="false">ROUND(12/C596*E596,2)</f>
        <v>1790.68</v>
      </c>
      <c r="H596" s="155" t="n">
        <f aca="false">F596+G596</f>
        <v>1790.68</v>
      </c>
      <c r="I596" s="151" t="n">
        <f aca="false">ROUND(H596*0.35,2)</f>
        <v>626.74</v>
      </c>
      <c r="J596" s="152" t="n">
        <f aca="false">ROUND(H596*0.02,2)</f>
        <v>35.81</v>
      </c>
      <c r="K596" s="153" t="n">
        <v>0</v>
      </c>
      <c r="L596" s="154" t="n">
        <f aca="false">SUM(H596:K596)</f>
        <v>2453.23</v>
      </c>
    </row>
    <row r="597" customFormat="false" ht="12.75" hidden="false" customHeight="false" outlineLevel="0" collapsed="false">
      <c r="A597" s="146" t="n">
        <v>741</v>
      </c>
      <c r="B597" s="147" t="s">
        <v>25</v>
      </c>
      <c r="C597" s="104" t="n">
        <f aca="false">ROUND(IF(A597&lt;153,C$607,IF(A597&lt;D$612,D$613+D$614*A597+D$615*A597^2+D$616*A597^3,68.91)),2)</f>
        <v>68.91</v>
      </c>
      <c r="D597" s="137" t="n">
        <v>0</v>
      </c>
      <c r="E597" s="138" t="n">
        <v>10283</v>
      </c>
      <c r="F597" s="148" t="n">
        <v>0</v>
      </c>
      <c r="G597" s="149" t="n">
        <f aca="false">ROUND(12/C597*E597,2)</f>
        <v>1790.68</v>
      </c>
      <c r="H597" s="155" t="n">
        <f aca="false">F597+G597</f>
        <v>1790.68</v>
      </c>
      <c r="I597" s="151" t="n">
        <f aca="false">ROUND(H597*0.35,2)</f>
        <v>626.74</v>
      </c>
      <c r="J597" s="152" t="n">
        <f aca="false">ROUND(H597*0.02,2)</f>
        <v>35.81</v>
      </c>
      <c r="K597" s="153" t="n">
        <v>0</v>
      </c>
      <c r="L597" s="154" t="n">
        <f aca="false">SUM(H597:K597)</f>
        <v>2453.23</v>
      </c>
    </row>
    <row r="598" customFormat="false" ht="12.75" hidden="false" customHeight="false" outlineLevel="0" collapsed="false">
      <c r="A598" s="146" t="n">
        <v>742</v>
      </c>
      <c r="B598" s="147" t="s">
        <v>25</v>
      </c>
      <c r="C598" s="104" t="n">
        <f aca="false">ROUND(IF(A598&lt;153,C$607,IF(A598&lt;D$612,D$613+D$614*A598+D$615*A598^2+D$616*A598^3,68.91)),2)</f>
        <v>68.91</v>
      </c>
      <c r="D598" s="137" t="n">
        <v>0</v>
      </c>
      <c r="E598" s="138" t="n">
        <v>10283</v>
      </c>
      <c r="F598" s="148" t="n">
        <v>0</v>
      </c>
      <c r="G598" s="149" t="n">
        <f aca="false">ROUND(12/C598*E598,2)</f>
        <v>1790.68</v>
      </c>
      <c r="H598" s="155" t="n">
        <f aca="false">F598+G598</f>
        <v>1790.68</v>
      </c>
      <c r="I598" s="151" t="n">
        <f aca="false">ROUND(H598*0.35,2)</f>
        <v>626.74</v>
      </c>
      <c r="J598" s="152" t="n">
        <f aca="false">ROUND(H598*0.02,2)</f>
        <v>35.81</v>
      </c>
      <c r="K598" s="153" t="n">
        <v>0</v>
      </c>
      <c r="L598" s="154" t="n">
        <f aca="false">SUM(H598:K598)</f>
        <v>2453.23</v>
      </c>
    </row>
    <row r="599" customFormat="false" ht="12.75" hidden="false" customHeight="false" outlineLevel="0" collapsed="false">
      <c r="A599" s="146" t="n">
        <v>743</v>
      </c>
      <c r="B599" s="147" t="s">
        <v>25</v>
      </c>
      <c r="C599" s="104" t="n">
        <f aca="false">ROUND(IF(A599&lt;153,C$607,IF(A599&lt;D$612,D$613+D$614*A599+D$615*A599^2+D$616*A599^3,68.91)),2)</f>
        <v>68.91</v>
      </c>
      <c r="D599" s="137" t="n">
        <v>0</v>
      </c>
      <c r="E599" s="138" t="n">
        <v>10283</v>
      </c>
      <c r="F599" s="148" t="n">
        <v>0</v>
      </c>
      <c r="G599" s="149" t="n">
        <f aca="false">ROUND(12/C599*E599,2)</f>
        <v>1790.68</v>
      </c>
      <c r="H599" s="155" t="n">
        <f aca="false">F599+G599</f>
        <v>1790.68</v>
      </c>
      <c r="I599" s="151" t="n">
        <f aca="false">ROUND(H599*0.35,2)</f>
        <v>626.74</v>
      </c>
      <c r="J599" s="152" t="n">
        <f aca="false">ROUND(H599*0.02,2)</f>
        <v>35.81</v>
      </c>
      <c r="K599" s="153" t="n">
        <v>0</v>
      </c>
      <c r="L599" s="154" t="n">
        <f aca="false">SUM(H599:K599)</f>
        <v>2453.23</v>
      </c>
    </row>
    <row r="600" customFormat="false" ht="12.75" hidden="false" customHeight="false" outlineLevel="0" collapsed="false">
      <c r="A600" s="146" t="n">
        <v>744</v>
      </c>
      <c r="B600" s="147" t="s">
        <v>25</v>
      </c>
      <c r="C600" s="104" t="n">
        <f aca="false">ROUND(IF(A600&lt;153,C$607,IF(A600&lt;D$612,D$613+D$614*A600+D$615*A600^2+D$616*A600^3,68.91)),2)</f>
        <v>68.91</v>
      </c>
      <c r="D600" s="137" t="n">
        <v>0</v>
      </c>
      <c r="E600" s="138" t="n">
        <v>10283</v>
      </c>
      <c r="F600" s="148" t="n">
        <v>0</v>
      </c>
      <c r="G600" s="149" t="n">
        <f aca="false">ROUND(12/C600*E600,2)</f>
        <v>1790.68</v>
      </c>
      <c r="H600" s="155" t="n">
        <f aca="false">F600+G600</f>
        <v>1790.68</v>
      </c>
      <c r="I600" s="151" t="n">
        <f aca="false">ROUND(H600*0.35,2)</f>
        <v>626.74</v>
      </c>
      <c r="J600" s="152" t="n">
        <f aca="false">ROUND(H600*0.02,2)</f>
        <v>35.81</v>
      </c>
      <c r="K600" s="153" t="n">
        <v>0</v>
      </c>
      <c r="L600" s="154" t="n">
        <f aca="false">SUM(H600:K600)</f>
        <v>2453.23</v>
      </c>
    </row>
    <row r="601" customFormat="false" ht="12.75" hidden="false" customHeight="false" outlineLevel="0" collapsed="false">
      <c r="A601" s="146" t="n">
        <v>745</v>
      </c>
      <c r="B601" s="147" t="s">
        <v>25</v>
      </c>
      <c r="C601" s="104" t="n">
        <f aca="false">ROUND(IF(A601&lt;153,C$607,IF(A601&lt;D$612,D$613+D$614*A601+D$615*A601^2+D$616*A601^3,68.91)),2)</f>
        <v>68.91</v>
      </c>
      <c r="D601" s="137" t="n">
        <v>0</v>
      </c>
      <c r="E601" s="138" t="n">
        <v>10283</v>
      </c>
      <c r="F601" s="148" t="n">
        <v>0</v>
      </c>
      <c r="G601" s="149" t="n">
        <f aca="false">ROUND(12/C601*E601,2)</f>
        <v>1790.68</v>
      </c>
      <c r="H601" s="155" t="n">
        <f aca="false">F601+G601</f>
        <v>1790.68</v>
      </c>
      <c r="I601" s="151" t="n">
        <f aca="false">ROUND(H601*0.35,2)</f>
        <v>626.74</v>
      </c>
      <c r="J601" s="152" t="n">
        <f aca="false">ROUND(H601*0.02,2)</f>
        <v>35.81</v>
      </c>
      <c r="K601" s="153" t="n">
        <v>0</v>
      </c>
      <c r="L601" s="154" t="n">
        <f aca="false">SUM(H601:K601)</f>
        <v>2453.23</v>
      </c>
    </row>
    <row r="602" customFormat="false" ht="12.75" hidden="false" customHeight="false" outlineLevel="0" collapsed="false">
      <c r="A602" s="146" t="n">
        <v>746</v>
      </c>
      <c r="B602" s="147" t="s">
        <v>25</v>
      </c>
      <c r="C602" s="104" t="n">
        <f aca="false">ROUND(IF(A602&lt;153,C$607,IF(A602&lt;D$612,D$613+D$614*A602+D$615*A602^2+D$616*A602^3,68.91)),2)</f>
        <v>68.91</v>
      </c>
      <c r="D602" s="137" t="n">
        <v>0</v>
      </c>
      <c r="E602" s="138" t="n">
        <v>10283</v>
      </c>
      <c r="F602" s="148" t="n">
        <v>0</v>
      </c>
      <c r="G602" s="149" t="n">
        <f aca="false">ROUND(12/C602*E602,2)</f>
        <v>1790.68</v>
      </c>
      <c r="H602" s="155" t="n">
        <f aca="false">F602+G602</f>
        <v>1790.68</v>
      </c>
      <c r="I602" s="151" t="n">
        <f aca="false">ROUND(H602*0.35,2)</f>
        <v>626.74</v>
      </c>
      <c r="J602" s="152" t="n">
        <f aca="false">ROUND(H602*0.02,2)</f>
        <v>35.81</v>
      </c>
      <c r="K602" s="153" t="n">
        <v>0</v>
      </c>
      <c r="L602" s="154" t="n">
        <f aca="false">SUM(H602:K602)</f>
        <v>2453.23</v>
      </c>
    </row>
    <row r="603" customFormat="false" ht="12.75" hidden="false" customHeight="false" outlineLevel="0" collapsed="false">
      <c r="A603" s="146" t="n">
        <v>747</v>
      </c>
      <c r="B603" s="147" t="s">
        <v>25</v>
      </c>
      <c r="C603" s="104" t="n">
        <f aca="false">ROUND(IF(A603&lt;153,C$607,IF(A603&lt;D$612,D$613+D$614*A603+D$615*A603^2+D$616*A603^3,68.91)),2)</f>
        <v>68.91</v>
      </c>
      <c r="D603" s="137" t="n">
        <v>0</v>
      </c>
      <c r="E603" s="138" t="n">
        <v>10283</v>
      </c>
      <c r="F603" s="148" t="n">
        <v>0</v>
      </c>
      <c r="G603" s="149" t="n">
        <f aca="false">ROUND(12/C603*E603,2)</f>
        <v>1790.68</v>
      </c>
      <c r="H603" s="155" t="n">
        <f aca="false">F603+G603</f>
        <v>1790.68</v>
      </c>
      <c r="I603" s="151" t="n">
        <f aca="false">ROUND(H603*0.35,2)</f>
        <v>626.74</v>
      </c>
      <c r="J603" s="152" t="n">
        <f aca="false">ROUND(H603*0.02,2)</f>
        <v>35.81</v>
      </c>
      <c r="K603" s="153" t="n">
        <v>0</v>
      </c>
      <c r="L603" s="154" t="n">
        <f aca="false">SUM(H603:K603)</f>
        <v>2453.23</v>
      </c>
    </row>
    <row r="604" customFormat="false" ht="12.75" hidden="false" customHeight="false" outlineLevel="0" collapsed="false">
      <c r="A604" s="146" t="n">
        <v>748</v>
      </c>
      <c r="B604" s="147" t="s">
        <v>25</v>
      </c>
      <c r="C604" s="104" t="n">
        <f aca="false">ROUND(IF(A604&lt;153,C$607,IF(A604&lt;D$612,D$613+D$614*A604+D$615*A604^2+D$616*A604^3,68.91)),2)</f>
        <v>68.91</v>
      </c>
      <c r="D604" s="137" t="n">
        <v>0</v>
      </c>
      <c r="E604" s="138" t="n">
        <v>10283</v>
      </c>
      <c r="F604" s="148" t="n">
        <v>0</v>
      </c>
      <c r="G604" s="149" t="n">
        <f aca="false">ROUND(12/C604*E604,2)</f>
        <v>1790.68</v>
      </c>
      <c r="H604" s="155" t="n">
        <f aca="false">F604+G604</f>
        <v>1790.68</v>
      </c>
      <c r="I604" s="151" t="n">
        <f aca="false">ROUND(H604*0.35,2)</f>
        <v>626.74</v>
      </c>
      <c r="J604" s="152" t="n">
        <f aca="false">ROUND(H604*0.02,2)</f>
        <v>35.81</v>
      </c>
      <c r="K604" s="153" t="n">
        <v>0</v>
      </c>
      <c r="L604" s="154" t="n">
        <f aca="false">SUM(H604:K604)</f>
        <v>2453.23</v>
      </c>
    </row>
    <row r="605" customFormat="false" ht="13.5" hidden="false" customHeight="false" outlineLevel="0" collapsed="false">
      <c r="A605" s="156" t="s">
        <v>48</v>
      </c>
      <c r="B605" s="157" t="s">
        <v>25</v>
      </c>
      <c r="C605" s="111" t="n">
        <f aca="false">ROUND(IF(A605&lt;153,C$607,IF(A605&lt;D$612,D$613+D$614*A605+D$615*A605^2+D$616*A605^3,68.91)),2)</f>
        <v>68.91</v>
      </c>
      <c r="D605" s="158" t="n">
        <v>0</v>
      </c>
      <c r="E605" s="159" t="n">
        <v>10283</v>
      </c>
      <c r="F605" s="160" t="n">
        <v>0</v>
      </c>
      <c r="G605" s="161" t="n">
        <f aca="false">ROUND(12/C605*E605,2)</f>
        <v>1790.68</v>
      </c>
      <c r="H605" s="162" t="n">
        <f aca="false">F605+G605</f>
        <v>1790.68</v>
      </c>
      <c r="I605" s="163" t="n">
        <f aca="false">ROUND(H605*0.35,2)</f>
        <v>626.74</v>
      </c>
      <c r="J605" s="164" t="n">
        <f aca="false">ROUND(H605*0.02,2)</f>
        <v>35.81</v>
      </c>
      <c r="K605" s="165" t="n">
        <v>0</v>
      </c>
      <c r="L605" s="166" t="n">
        <f aca="false">SUM(H605:K605)</f>
        <v>2453.23</v>
      </c>
    </row>
    <row r="606" customFormat="false" ht="12.75" hidden="false" customHeight="false" outlineLevel="0" collapsed="false">
      <c r="F606" s="129"/>
      <c r="G606" s="128"/>
    </row>
    <row r="607" customFormat="false" ht="12.75" hidden="false" customHeight="false" outlineLevel="0" collapsed="false">
      <c r="F607" s="129"/>
      <c r="G607" s="128"/>
    </row>
    <row r="611" customFormat="false" ht="13.5" hidden="false" customHeight="false" outlineLevel="0" collapsed="false">
      <c r="D611" s="6" t="s">
        <v>49</v>
      </c>
    </row>
    <row r="612" customFormat="false" ht="12.75" hidden="false" customHeight="false" outlineLevel="0" collapsed="false">
      <c r="A612" s="6" t="s">
        <v>26</v>
      </c>
      <c r="D612" s="167" t="n">
        <v>748</v>
      </c>
    </row>
    <row r="613" customFormat="false" ht="12.75" hidden="false" customHeight="false" outlineLevel="0" collapsed="false">
      <c r="A613" s="6" t="s">
        <v>28</v>
      </c>
      <c r="D613" s="168" t="n">
        <v>38.1031096352241</v>
      </c>
    </row>
    <row r="614" customFormat="false" ht="12.75" hidden="false" customHeight="false" outlineLevel="0" collapsed="false">
      <c r="A614" s="6" t="s">
        <v>29</v>
      </c>
      <c r="D614" s="169" t="n">
        <v>0.082486531160537</v>
      </c>
    </row>
    <row r="615" customFormat="false" ht="12.75" hidden="false" customHeight="false" outlineLevel="0" collapsed="false">
      <c r="A615" s="6" t="s">
        <v>30</v>
      </c>
      <c r="D615" s="169" t="n">
        <v>-5.52064428685504E-005</v>
      </c>
    </row>
    <row r="616" customFormat="false" ht="12.75" hidden="false" customHeight="false" outlineLevel="0" collapsed="false">
      <c r="A616" s="6" t="s">
        <v>31</v>
      </c>
      <c r="D616" s="170"/>
    </row>
    <row r="617" customFormat="false" ht="13.5" hidden="false" customHeight="false" outlineLevel="0" collapsed="false">
      <c r="A617" s="6" t="s">
        <v>32</v>
      </c>
      <c r="D617" s="17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679861111111111" bottom="0.470138888888889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odlimitní školy od září 200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split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8.7"/>
    <col collapsed="false" customWidth="true" hidden="false" outlineLevel="0" max="2" min="2" style="128" width="7.7"/>
    <col collapsed="false" customWidth="true" hidden="false" outlineLevel="0" max="3" min="3" style="172" width="7.7"/>
    <col collapsed="false" customWidth="true" hidden="false" outlineLevel="0" max="5" min="4" style="128" width="7.7"/>
    <col collapsed="false" customWidth="true" hidden="false" outlineLevel="0" max="6" min="6" style="128" width="8.7"/>
    <col collapsed="false" customWidth="true" hidden="false" outlineLevel="0" max="7" min="7" style="173" width="8.7"/>
    <col collapsed="false" customWidth="true" hidden="false" outlineLevel="0" max="8" min="8" style="129" width="9.85"/>
    <col collapsed="false" customWidth="true" hidden="false" outlineLevel="0" max="9" min="9" style="128" width="8.7"/>
    <col collapsed="false" customWidth="true" hidden="false" outlineLevel="0" max="11" min="10" style="78" width="8.7"/>
    <col collapsed="false" customWidth="true" hidden="false" outlineLevel="0" max="12" min="12" style="78" width="9.7"/>
  </cols>
  <sheetData>
    <row r="1" customFormat="false" ht="12.75" hidden="false" customHeight="false" outlineLevel="0" collapsed="false">
      <c r="A1" s="5" t="s">
        <v>0</v>
      </c>
    </row>
    <row r="2" customFormat="false" ht="6.75" hidden="false" customHeight="true" outlineLevel="0" collapsed="false"/>
    <row r="3" customFormat="false" ht="15.75" hidden="false" customHeight="false" outlineLevel="0" collapsed="false">
      <c r="A3" s="7" t="s">
        <v>1</v>
      </c>
    </row>
    <row r="4" customFormat="false" ht="21" hidden="false" customHeight="true" outlineLevel="0" collapsed="false">
      <c r="A4" s="5" t="s">
        <v>50</v>
      </c>
    </row>
    <row r="5" customFormat="false" ht="12.75" hidden="false" customHeight="false" outlineLevel="0" collapsed="false">
      <c r="A5" s="8" t="s">
        <v>3</v>
      </c>
      <c r="B5" s="15" t="s">
        <v>4</v>
      </c>
      <c r="C5" s="174" t="s">
        <v>4</v>
      </c>
      <c r="D5" s="10" t="s">
        <v>5</v>
      </c>
      <c r="E5" s="11" t="s">
        <v>6</v>
      </c>
      <c r="F5" s="132" t="s">
        <v>7</v>
      </c>
      <c r="G5" s="82" t="s">
        <v>7</v>
      </c>
      <c r="H5" s="14" t="s">
        <v>8</v>
      </c>
      <c r="I5" s="83" t="s">
        <v>9</v>
      </c>
      <c r="J5" s="16" t="s">
        <v>10</v>
      </c>
      <c r="K5" s="13" t="s">
        <v>11</v>
      </c>
      <c r="L5" s="8" t="s">
        <v>12</v>
      </c>
    </row>
    <row r="6" customFormat="false" ht="12.75" hidden="false" customHeight="false" outlineLevel="0" collapsed="false">
      <c r="A6" s="18" t="s">
        <v>13</v>
      </c>
      <c r="B6" s="25" t="s">
        <v>43</v>
      </c>
      <c r="C6" s="175" t="s">
        <v>15</v>
      </c>
      <c r="D6" s="20" t="n">
        <v>2006</v>
      </c>
      <c r="E6" s="21" t="n">
        <v>2006</v>
      </c>
      <c r="F6" s="133" t="s">
        <v>51</v>
      </c>
      <c r="G6" s="85" t="s">
        <v>17</v>
      </c>
      <c r="H6" s="24" t="s">
        <v>45</v>
      </c>
      <c r="I6" s="86" t="n">
        <v>2006</v>
      </c>
      <c r="J6" s="26" t="s">
        <v>19</v>
      </c>
      <c r="K6" s="23" t="s">
        <v>20</v>
      </c>
      <c r="L6" s="18" t="s">
        <v>21</v>
      </c>
    </row>
    <row r="7" customFormat="false" ht="13.5" hidden="false" customHeight="false" outlineLevel="0" collapsed="false">
      <c r="A7" s="176" t="s">
        <v>46</v>
      </c>
      <c r="B7" s="35" t="n">
        <v>2006</v>
      </c>
      <c r="C7" s="177" t="n">
        <v>2006</v>
      </c>
      <c r="D7" s="30" t="s">
        <v>23</v>
      </c>
      <c r="E7" s="31" t="s">
        <v>23</v>
      </c>
      <c r="F7" s="134" t="s">
        <v>23</v>
      </c>
      <c r="G7" s="88" t="s">
        <v>23</v>
      </c>
      <c r="H7" s="34" t="s">
        <v>23</v>
      </c>
      <c r="I7" s="89" t="s">
        <v>23</v>
      </c>
      <c r="J7" s="36" t="s">
        <v>23</v>
      </c>
      <c r="K7" s="37" t="s">
        <v>23</v>
      </c>
      <c r="L7" s="90" t="s">
        <v>23</v>
      </c>
    </row>
    <row r="8" customFormat="false" ht="12.75" hidden="false" customHeight="false" outlineLevel="0" collapsed="false">
      <c r="A8" s="178" t="s">
        <v>52</v>
      </c>
      <c r="B8" s="179" t="n">
        <f aca="false">B9</f>
        <v>8</v>
      </c>
      <c r="C8" s="180" t="n">
        <f aca="false">C9</f>
        <v>22.92</v>
      </c>
      <c r="D8" s="181" t="n">
        <v>21861</v>
      </c>
      <c r="E8" s="182" t="n">
        <v>10283</v>
      </c>
      <c r="F8" s="183" t="n">
        <f aca="false">F9</f>
        <v>32791.5</v>
      </c>
      <c r="G8" s="184" t="n">
        <f aca="false">G9</f>
        <v>5383.77</v>
      </c>
      <c r="H8" s="185" t="n">
        <f aca="false">H9</f>
        <v>38175.27</v>
      </c>
      <c r="I8" s="186" t="n">
        <f aca="false">I9</f>
        <v>13361.34</v>
      </c>
      <c r="J8" s="187" t="n">
        <f aca="false">J9</f>
        <v>763.51</v>
      </c>
      <c r="K8" s="144" t="n">
        <f aca="false">K9</f>
        <v>720</v>
      </c>
      <c r="L8" s="145" t="n">
        <f aca="false">L9</f>
        <v>53020.12</v>
      </c>
    </row>
    <row r="9" customFormat="false" ht="12.75" hidden="false" customHeight="false" outlineLevel="0" collapsed="false">
      <c r="A9" s="146" t="n">
        <v>10</v>
      </c>
      <c r="B9" s="188" t="n">
        <f aca="false">ROUND(IF(A9&lt;B$192,B$193+B$194*A9+B$195*A9^2+B$196*A9^3+B$197*A9^4,C$193+C$194*A9+C$195*A9^2+C$196*A9^3+C$197*A9^4),2)</f>
        <v>8</v>
      </c>
      <c r="C9" s="104" t="n">
        <f aca="false">ROUND(IF(A9&lt;D$192,D$193+D$194*A9+D$195*A9^2+D$196*A9^3,49),2)</f>
        <v>22.92</v>
      </c>
      <c r="D9" s="189" t="n">
        <v>21861</v>
      </c>
      <c r="E9" s="190" t="n">
        <v>10283</v>
      </c>
      <c r="F9" s="151" t="n">
        <f aca="false">ROUND(12/B9*D9,2)</f>
        <v>32791.5</v>
      </c>
      <c r="G9" s="149" t="n">
        <f aca="false">ROUND(12/C9*E9,2)</f>
        <v>5383.77</v>
      </c>
      <c r="H9" s="191" t="n">
        <f aca="false">F9+G9</f>
        <v>38175.27</v>
      </c>
      <c r="I9" s="44" t="n">
        <f aca="false">ROUND(H9*0.35,2)</f>
        <v>13361.34</v>
      </c>
      <c r="J9" s="54" t="n">
        <f aca="false">ROUND(H9*0.02,2)</f>
        <v>763.51</v>
      </c>
      <c r="K9" s="55" t="n">
        <v>720</v>
      </c>
      <c r="L9" s="56" t="n">
        <f aca="false">SUM(H9:K9)</f>
        <v>53020.12</v>
      </c>
    </row>
    <row r="10" customFormat="false" ht="12.75" hidden="false" customHeight="false" outlineLevel="0" collapsed="false">
      <c r="A10" s="146" t="n">
        <v>11</v>
      </c>
      <c r="B10" s="188" t="n">
        <f aca="false">ROUND(IF(A10&lt;B$192,B$193+B$194*A10+B$195*A10^2+B$196*A10^3+B$197*A10^4,C$193+C$194*A10+C$195*A10^2+C$196*A10^3+C$197*A10^4),2)</f>
        <v>8.44</v>
      </c>
      <c r="C10" s="104" t="n">
        <f aca="false">ROUND(IF(A10&lt;D$192,D$193+D$194*A10+D$195*A10^2+D$196*A10^3,49),2)</f>
        <v>23.53</v>
      </c>
      <c r="D10" s="189" t="n">
        <v>21861</v>
      </c>
      <c r="E10" s="190" t="n">
        <v>10283</v>
      </c>
      <c r="F10" s="151" t="n">
        <f aca="false">ROUND(12/B10*D10,2)</f>
        <v>31081.99</v>
      </c>
      <c r="G10" s="149" t="n">
        <f aca="false">ROUND(12/C10*E10,2)</f>
        <v>5244.2</v>
      </c>
      <c r="H10" s="191" t="n">
        <f aca="false">F10+G10</f>
        <v>36326.19</v>
      </c>
      <c r="I10" s="44" t="n">
        <f aca="false">ROUND(H10*0.35,2)</f>
        <v>12714.17</v>
      </c>
      <c r="J10" s="54" t="n">
        <f aca="false">ROUND(H10*0.02,2)</f>
        <v>726.52</v>
      </c>
      <c r="K10" s="55" t="n">
        <v>720</v>
      </c>
      <c r="L10" s="56" t="n">
        <f aca="false">SUM(H10:K10)</f>
        <v>50486.88</v>
      </c>
    </row>
    <row r="11" customFormat="false" ht="12.75" hidden="false" customHeight="false" outlineLevel="0" collapsed="false">
      <c r="A11" s="146" t="n">
        <v>12</v>
      </c>
      <c r="B11" s="188" t="n">
        <f aca="false">ROUND(IF(A11&lt;B$192,B$193+B$194*A11+B$195*A11^2+B$196*A11^3+B$197*A11^4,C$193+C$194*A11+C$195*A11^2+C$196*A11^3+C$197*A11^4),2)</f>
        <v>8.85</v>
      </c>
      <c r="C11" s="104" t="n">
        <f aca="false">ROUND(IF(A11&lt;D$192,D$193+D$194*A11+D$195*A11^2+D$196*A11^3,49),2)</f>
        <v>24.14</v>
      </c>
      <c r="D11" s="189" t="n">
        <v>21861</v>
      </c>
      <c r="E11" s="190" t="n">
        <v>10283</v>
      </c>
      <c r="F11" s="151" t="n">
        <f aca="false">ROUND(12/B11*D11,2)</f>
        <v>29642.03</v>
      </c>
      <c r="G11" s="149" t="n">
        <f aca="false">ROUND(12/C11*E11,2)</f>
        <v>5111.68</v>
      </c>
      <c r="H11" s="191" t="n">
        <f aca="false">F11+G11</f>
        <v>34753.71</v>
      </c>
      <c r="I11" s="44" t="n">
        <f aca="false">ROUND(H11*0.35,2)</f>
        <v>12163.8</v>
      </c>
      <c r="J11" s="54" t="n">
        <f aca="false">ROUND(H11*0.02,2)</f>
        <v>695.07</v>
      </c>
      <c r="K11" s="55" t="n">
        <v>720</v>
      </c>
      <c r="L11" s="56" t="n">
        <f aca="false">SUM(H11:K11)</f>
        <v>48332.58</v>
      </c>
    </row>
    <row r="12" customFormat="false" ht="12.75" hidden="false" customHeight="false" outlineLevel="0" collapsed="false">
      <c r="A12" s="146" t="n">
        <v>13</v>
      </c>
      <c r="B12" s="188" t="n">
        <f aca="false">ROUND(IF(A12&lt;B$192,B$193+B$194*A12+B$195*A12^2+B$196*A12^3+B$197*A12^4,C$193+C$194*A12+C$195*A12^2+C$196*A12^3+C$197*A12^4),2)</f>
        <v>9.23</v>
      </c>
      <c r="C12" s="104" t="n">
        <f aca="false">ROUND(IF(A12&lt;D$192,D$193+D$194*A12+D$195*A12^2+D$196*A12^3,49),2)</f>
        <v>24.74</v>
      </c>
      <c r="D12" s="189" t="n">
        <v>21861</v>
      </c>
      <c r="E12" s="190" t="n">
        <v>10283</v>
      </c>
      <c r="F12" s="151" t="n">
        <f aca="false">ROUND(12/B12*D12,2)</f>
        <v>28421.67</v>
      </c>
      <c r="G12" s="149" t="n">
        <f aca="false">ROUND(12/C12*E12,2)</f>
        <v>4987.71</v>
      </c>
      <c r="H12" s="191" t="n">
        <f aca="false">F12+G12</f>
        <v>33409.38</v>
      </c>
      <c r="I12" s="44" t="n">
        <f aca="false">ROUND(H12*0.35,2)</f>
        <v>11693.28</v>
      </c>
      <c r="J12" s="54" t="n">
        <f aca="false">ROUND(H12*0.02,2)</f>
        <v>668.19</v>
      </c>
      <c r="K12" s="55" t="n">
        <v>720</v>
      </c>
      <c r="L12" s="56" t="n">
        <f aca="false">SUM(H12:K12)</f>
        <v>46490.85</v>
      </c>
    </row>
    <row r="13" customFormat="false" ht="12.75" hidden="false" customHeight="false" outlineLevel="0" collapsed="false">
      <c r="A13" s="146" t="n">
        <v>14</v>
      </c>
      <c r="B13" s="188" t="n">
        <f aca="false">ROUND(IF(A13&lt;B$192,B$193+B$194*A13+B$195*A13^2+B$196*A13^3+B$197*A13^4,C$193+C$194*A13+C$195*A13^2+C$196*A13^3+C$197*A13^4),2)</f>
        <v>9.59</v>
      </c>
      <c r="C13" s="104" t="n">
        <f aca="false">ROUND(IF(A13&lt;D$192,D$193+D$194*A13+D$195*A13^2+D$196*A13^3,49),2)</f>
        <v>25.34</v>
      </c>
      <c r="D13" s="189" t="n">
        <v>21861</v>
      </c>
      <c r="E13" s="190" t="n">
        <v>10283</v>
      </c>
      <c r="F13" s="151" t="n">
        <f aca="false">ROUND(12/B13*D13,2)</f>
        <v>27354.74</v>
      </c>
      <c r="G13" s="149" t="n">
        <f aca="false">ROUND(12/C13*E13,2)</f>
        <v>4869.61</v>
      </c>
      <c r="H13" s="191" t="n">
        <f aca="false">F13+G13</f>
        <v>32224.35</v>
      </c>
      <c r="I13" s="44" t="n">
        <f aca="false">ROUND(H13*0.35,2)</f>
        <v>11278.52</v>
      </c>
      <c r="J13" s="54" t="n">
        <f aca="false">ROUND(H13*0.02,2)</f>
        <v>644.49</v>
      </c>
      <c r="K13" s="55" t="n">
        <v>720</v>
      </c>
      <c r="L13" s="56" t="n">
        <f aca="false">SUM(H13:K13)</f>
        <v>44867.36</v>
      </c>
    </row>
    <row r="14" customFormat="false" ht="12.75" hidden="false" customHeight="false" outlineLevel="0" collapsed="false">
      <c r="A14" s="146" t="n">
        <v>15</v>
      </c>
      <c r="B14" s="188" t="n">
        <f aca="false">ROUND(IF(A14&lt;B$192,B$193+B$194*A14+B$195*A14^2+B$196*A14^3+B$197*A14^4,C$193+C$194*A14+C$195*A14^2+C$196*A14^3+C$197*A14^4),2)</f>
        <v>9.93</v>
      </c>
      <c r="C14" s="104" t="n">
        <f aca="false">ROUND(IF(A14&lt;D$192,D$193+D$194*A14+D$195*A14^2+D$196*A14^3,49),2)</f>
        <v>25.92</v>
      </c>
      <c r="D14" s="189" t="n">
        <v>21861</v>
      </c>
      <c r="E14" s="190" t="n">
        <v>10283</v>
      </c>
      <c r="F14" s="151" t="n">
        <f aca="false">ROUND(12/B14*D14,2)</f>
        <v>26418.13</v>
      </c>
      <c r="G14" s="149" t="n">
        <f aca="false">ROUND(12/C14*E14,2)</f>
        <v>4760.65</v>
      </c>
      <c r="H14" s="191" t="n">
        <f aca="false">F14+G14</f>
        <v>31178.78</v>
      </c>
      <c r="I14" s="44" t="n">
        <f aca="false">ROUND(H14*0.35,2)</f>
        <v>10912.57</v>
      </c>
      <c r="J14" s="54" t="n">
        <f aca="false">ROUND(H14*0.02,2)</f>
        <v>623.58</v>
      </c>
      <c r="K14" s="55" t="n">
        <v>720</v>
      </c>
      <c r="L14" s="56" t="n">
        <f aca="false">SUM(H14:K14)</f>
        <v>43434.93</v>
      </c>
    </row>
    <row r="15" customFormat="false" ht="12.75" hidden="false" customHeight="false" outlineLevel="0" collapsed="false">
      <c r="A15" s="146" t="n">
        <v>16</v>
      </c>
      <c r="B15" s="188" t="n">
        <f aca="false">ROUND(IF(A15&lt;B$192,B$193+B$194*A15+B$195*A15^2+B$196*A15^3+B$197*A15^4,C$193+C$194*A15+C$195*A15^2+C$196*A15^3+C$197*A15^4),2)</f>
        <v>10.24</v>
      </c>
      <c r="C15" s="104" t="n">
        <f aca="false">ROUND(IF(A15&lt;D$192,D$193+D$194*A15+D$195*A15^2+D$196*A15^3,49),2)</f>
        <v>26.5</v>
      </c>
      <c r="D15" s="189" t="n">
        <v>21861</v>
      </c>
      <c r="E15" s="190" t="n">
        <v>10283</v>
      </c>
      <c r="F15" s="151" t="n">
        <f aca="false">ROUND(12/B15*D15,2)</f>
        <v>25618.36</v>
      </c>
      <c r="G15" s="149" t="n">
        <f aca="false">ROUND(12/C15*E15,2)</f>
        <v>4656.45</v>
      </c>
      <c r="H15" s="191" t="n">
        <f aca="false">F15+G15</f>
        <v>30274.81</v>
      </c>
      <c r="I15" s="44" t="n">
        <f aca="false">ROUND(H15*0.35,2)</f>
        <v>10596.18</v>
      </c>
      <c r="J15" s="54" t="n">
        <f aca="false">ROUND(H15*0.02,2)</f>
        <v>605.5</v>
      </c>
      <c r="K15" s="55" t="n">
        <v>720</v>
      </c>
      <c r="L15" s="56" t="n">
        <f aca="false">SUM(H15:K15)</f>
        <v>42196.49</v>
      </c>
    </row>
    <row r="16" customFormat="false" ht="12.75" hidden="false" customHeight="false" outlineLevel="0" collapsed="false">
      <c r="A16" s="146" t="n">
        <v>17</v>
      </c>
      <c r="B16" s="188" t="n">
        <f aca="false">ROUND(IF(A16&lt;B$192,B$193+B$194*A16+B$195*A16^2+B$196*A16^3+B$197*A16^4,C$193+C$194*A16+C$195*A16^2+C$196*A16^3+C$197*A16^4),2)</f>
        <v>10.54</v>
      </c>
      <c r="C16" s="104" t="n">
        <f aca="false">ROUND(IF(A16&lt;D$192,D$193+D$194*A16+D$195*A16^2+D$196*A16^3,49),2)</f>
        <v>27.07</v>
      </c>
      <c r="D16" s="189" t="n">
        <v>21861</v>
      </c>
      <c r="E16" s="190" t="n">
        <v>10283</v>
      </c>
      <c r="F16" s="151" t="n">
        <f aca="false">ROUND(12/B16*D16,2)</f>
        <v>24889.18</v>
      </c>
      <c r="G16" s="149" t="n">
        <f aca="false">ROUND(12/C16*E16,2)</f>
        <v>4558.4</v>
      </c>
      <c r="H16" s="191" t="n">
        <f aca="false">F16+G16</f>
        <v>29447.58</v>
      </c>
      <c r="I16" s="44" t="n">
        <f aca="false">ROUND(H16*0.35,2)</f>
        <v>10306.65</v>
      </c>
      <c r="J16" s="54" t="n">
        <f aca="false">ROUND(H16*0.02,2)</f>
        <v>588.95</v>
      </c>
      <c r="K16" s="55" t="n">
        <v>720</v>
      </c>
      <c r="L16" s="56" t="n">
        <f aca="false">SUM(H16:K16)</f>
        <v>41063.18</v>
      </c>
    </row>
    <row r="17" customFormat="false" ht="12.75" hidden="false" customHeight="false" outlineLevel="0" collapsed="false">
      <c r="A17" s="146" t="n">
        <v>18</v>
      </c>
      <c r="B17" s="188" t="n">
        <f aca="false">ROUND(IF(A17&lt;B$192,B$193+B$194*A17+B$195*A17^2+B$196*A17^3+B$197*A17^4,C$193+C$194*A17+C$195*A17^2+C$196*A17^3+C$197*A17^4),2)</f>
        <v>10.82</v>
      </c>
      <c r="C17" s="104" t="n">
        <f aca="false">ROUND(IF(A17&lt;D$192,D$193+D$194*A17+D$195*A17^2+D$196*A17^3,49),2)</f>
        <v>27.63</v>
      </c>
      <c r="D17" s="189" t="n">
        <v>21861</v>
      </c>
      <c r="E17" s="190" t="n">
        <v>10283</v>
      </c>
      <c r="F17" s="151" t="n">
        <f aca="false">ROUND(12/B17*D17,2)</f>
        <v>24245.1</v>
      </c>
      <c r="G17" s="149" t="n">
        <f aca="false">ROUND(12/C17*E17,2)</f>
        <v>4466.02</v>
      </c>
      <c r="H17" s="191" t="n">
        <f aca="false">F17+G17</f>
        <v>28711.12</v>
      </c>
      <c r="I17" s="44" t="n">
        <f aca="false">ROUND(H17*0.35,2)</f>
        <v>10048.89</v>
      </c>
      <c r="J17" s="54" t="n">
        <f aca="false">ROUND(H17*0.02,2)</f>
        <v>574.22</v>
      </c>
      <c r="K17" s="55" t="n">
        <v>720</v>
      </c>
      <c r="L17" s="56" t="n">
        <f aca="false">SUM(H17:K17)</f>
        <v>40054.23</v>
      </c>
    </row>
    <row r="18" customFormat="false" ht="12.75" hidden="false" customHeight="false" outlineLevel="0" collapsed="false">
      <c r="A18" s="146" t="n">
        <v>19</v>
      </c>
      <c r="B18" s="188" t="n">
        <f aca="false">ROUND(IF(A18&lt;B$192,B$193+B$194*A18+B$195*A18^2+B$196*A18^3+B$197*A18^4,C$193+C$194*A18+C$195*A18^2+C$196*A18^3+C$197*A18^4),2)</f>
        <v>10.96</v>
      </c>
      <c r="C18" s="104" t="n">
        <f aca="false">ROUND(IF(A18&lt;D$192,D$193+D$194*A18+D$195*A18^2+D$196*A18^3,49),2)</f>
        <v>28.19</v>
      </c>
      <c r="D18" s="189" t="n">
        <v>21861</v>
      </c>
      <c r="E18" s="190" t="n">
        <v>10283</v>
      </c>
      <c r="F18" s="151" t="n">
        <f aca="false">ROUND(12/B18*D18,2)</f>
        <v>23935.4</v>
      </c>
      <c r="G18" s="149" t="n">
        <f aca="false">ROUND(12/C18*E18,2)</f>
        <v>4377.3</v>
      </c>
      <c r="H18" s="191" t="n">
        <f aca="false">F18+G18</f>
        <v>28312.7</v>
      </c>
      <c r="I18" s="44" t="n">
        <f aca="false">ROUND(H18*0.35,2)</f>
        <v>9909.45</v>
      </c>
      <c r="J18" s="54" t="n">
        <f aca="false">ROUND(H18*0.02,2)</f>
        <v>566.25</v>
      </c>
      <c r="K18" s="55" t="n">
        <v>720</v>
      </c>
      <c r="L18" s="56" t="n">
        <f aca="false">SUM(H18:K18)</f>
        <v>39508.4</v>
      </c>
    </row>
    <row r="19" customFormat="false" ht="12.75" hidden="false" customHeight="false" outlineLevel="0" collapsed="false">
      <c r="A19" s="146" t="n">
        <v>20</v>
      </c>
      <c r="B19" s="188" t="n">
        <f aca="false">ROUND(IF(A19&lt;B$192,B$193+B$194*A19+B$195*A19^2+B$196*A19^3+B$197*A19^4,C$193+C$194*A19+C$195*A19^2+C$196*A19^3+C$197*A19^4),2)</f>
        <v>11.05</v>
      </c>
      <c r="C19" s="104" t="n">
        <f aca="false">ROUND(IF(A19&lt;D$192,D$193+D$194*A19+D$195*A19^2+D$196*A19^3,49),2)</f>
        <v>28.74</v>
      </c>
      <c r="D19" s="189" t="n">
        <v>21861</v>
      </c>
      <c r="E19" s="190" t="n">
        <v>10283</v>
      </c>
      <c r="F19" s="151" t="n">
        <f aca="false">ROUND(12/B19*D19,2)</f>
        <v>23740.45</v>
      </c>
      <c r="G19" s="149" t="n">
        <f aca="false">ROUND(12/C19*E19,2)</f>
        <v>4293.53</v>
      </c>
      <c r="H19" s="191" t="n">
        <f aca="false">F19+G19</f>
        <v>28033.98</v>
      </c>
      <c r="I19" s="44" t="n">
        <f aca="false">ROUND(H19*0.35,2)</f>
        <v>9811.89</v>
      </c>
      <c r="J19" s="54" t="n">
        <f aca="false">ROUND(H19*0.02,2)</f>
        <v>560.68</v>
      </c>
      <c r="K19" s="55" t="n">
        <v>720</v>
      </c>
      <c r="L19" s="56" t="n">
        <f aca="false">SUM(H19:K19)</f>
        <v>39126.55</v>
      </c>
    </row>
    <row r="20" customFormat="false" ht="12.75" hidden="false" customHeight="false" outlineLevel="0" collapsed="false">
      <c r="A20" s="146" t="n">
        <v>21</v>
      </c>
      <c r="B20" s="188" t="n">
        <f aca="false">ROUND(IF(A20&lt;B$192,B$193+B$194*A20+B$195*A20^2+B$196*A20^3+B$197*A20^4,C$193+C$194*A20+C$195*A20^2+C$196*A20^3+C$197*A20^4),2)</f>
        <v>11.14</v>
      </c>
      <c r="C20" s="104" t="n">
        <f aca="false">ROUND(IF(A20&lt;D$192,D$193+D$194*A20+D$195*A20^2+D$196*A20^3,49),2)</f>
        <v>29.28</v>
      </c>
      <c r="D20" s="189" t="n">
        <v>21861</v>
      </c>
      <c r="E20" s="190" t="n">
        <v>10283</v>
      </c>
      <c r="F20" s="151" t="n">
        <f aca="false">ROUND(12/B20*D20,2)</f>
        <v>23548.65</v>
      </c>
      <c r="G20" s="149" t="n">
        <f aca="false">ROUND(12/C20*E20,2)</f>
        <v>4214.34</v>
      </c>
      <c r="H20" s="191" t="n">
        <f aca="false">F20+G20</f>
        <v>27762.99</v>
      </c>
      <c r="I20" s="44" t="n">
        <f aca="false">ROUND(H20*0.35,2)</f>
        <v>9717.05</v>
      </c>
      <c r="J20" s="54" t="n">
        <f aca="false">ROUND(H20*0.02,2)</f>
        <v>555.26</v>
      </c>
      <c r="K20" s="55" t="n">
        <v>720</v>
      </c>
      <c r="L20" s="56" t="n">
        <f aca="false">SUM(H20:K20)</f>
        <v>38755.3</v>
      </c>
    </row>
    <row r="21" customFormat="false" ht="12.75" hidden="false" customHeight="false" outlineLevel="0" collapsed="false">
      <c r="A21" s="146" t="n">
        <v>22</v>
      </c>
      <c r="B21" s="188" t="n">
        <f aca="false">ROUND(IF(A21&lt;B$192,B$193+B$194*A21+B$195*A21^2+B$196*A21^3+B$197*A21^4,C$193+C$194*A21+C$195*A21^2+C$196*A21^3+C$197*A21^4),2)</f>
        <v>11.24</v>
      </c>
      <c r="C21" s="104" t="n">
        <f aca="false">ROUND(IF(A21&lt;D$192,D$193+D$194*A21+D$195*A21^2+D$196*A21^3,49),2)</f>
        <v>29.82</v>
      </c>
      <c r="D21" s="189" t="n">
        <v>21861</v>
      </c>
      <c r="E21" s="190" t="n">
        <v>10283</v>
      </c>
      <c r="F21" s="151" t="n">
        <f aca="false">ROUND(12/B21*D21,2)</f>
        <v>23339.15</v>
      </c>
      <c r="G21" s="149" t="n">
        <f aca="false">ROUND(12/C21*E21,2)</f>
        <v>4138.03</v>
      </c>
      <c r="H21" s="191" t="n">
        <f aca="false">F21+G21</f>
        <v>27477.18</v>
      </c>
      <c r="I21" s="44" t="n">
        <f aca="false">ROUND(H21*0.35,2)</f>
        <v>9617.01</v>
      </c>
      <c r="J21" s="54" t="n">
        <f aca="false">ROUND(H21*0.02,2)</f>
        <v>549.54</v>
      </c>
      <c r="K21" s="55" t="n">
        <v>720</v>
      </c>
      <c r="L21" s="56" t="n">
        <f aca="false">SUM(H21:K21)</f>
        <v>38363.73</v>
      </c>
    </row>
    <row r="22" customFormat="false" ht="12.75" hidden="false" customHeight="false" outlineLevel="0" collapsed="false">
      <c r="A22" s="146" t="n">
        <v>23</v>
      </c>
      <c r="B22" s="188" t="n">
        <f aca="false">ROUND(IF(A22&lt;B$192,B$193+B$194*A22+B$195*A22^2+B$196*A22^3+B$197*A22^4,C$193+C$194*A22+C$195*A22^2+C$196*A22^3+C$197*A22^4),2)</f>
        <v>11.33</v>
      </c>
      <c r="C22" s="104" t="n">
        <f aca="false">ROUND(IF(A22&lt;D$192,D$193+D$194*A22+D$195*A22^2+D$196*A22^3,49),2)</f>
        <v>30.34</v>
      </c>
      <c r="D22" s="189" t="n">
        <v>21861</v>
      </c>
      <c r="E22" s="190" t="n">
        <v>10283</v>
      </c>
      <c r="F22" s="151" t="n">
        <f aca="false">ROUND(12/B22*D22,2)</f>
        <v>23153.75</v>
      </c>
      <c r="G22" s="149" t="n">
        <f aca="false">ROUND(12/C22*E22,2)</f>
        <v>4067.11</v>
      </c>
      <c r="H22" s="191" t="n">
        <f aca="false">F22+G22</f>
        <v>27220.86</v>
      </c>
      <c r="I22" s="44" t="n">
        <f aca="false">ROUND(H22*0.35,2)</f>
        <v>9527.3</v>
      </c>
      <c r="J22" s="54" t="n">
        <f aca="false">ROUND(H22*0.02,2)</f>
        <v>544.42</v>
      </c>
      <c r="K22" s="55" t="n">
        <v>720</v>
      </c>
      <c r="L22" s="56" t="n">
        <f aca="false">SUM(H22:K22)</f>
        <v>38012.58</v>
      </c>
    </row>
    <row r="23" customFormat="false" ht="12.75" hidden="false" customHeight="false" outlineLevel="0" collapsed="false">
      <c r="A23" s="146" t="n">
        <v>24</v>
      </c>
      <c r="B23" s="188" t="n">
        <f aca="false">ROUND(IF(A23&lt;B$192,B$193+B$194*A23+B$195*A23^2+B$196*A23^3+B$197*A23^4,C$193+C$194*A23+C$195*A23^2+C$196*A23^3+C$197*A23^4),2)</f>
        <v>11.42</v>
      </c>
      <c r="C23" s="104" t="n">
        <f aca="false">ROUND(IF(A23&lt;D$192,D$193+D$194*A23+D$195*A23^2+D$196*A23^3,49),2)</f>
        <v>30.86</v>
      </c>
      <c r="D23" s="189" t="n">
        <v>21861</v>
      </c>
      <c r="E23" s="190" t="n">
        <v>10283</v>
      </c>
      <c r="F23" s="151" t="n">
        <f aca="false">ROUND(12/B23*D23,2)</f>
        <v>22971.28</v>
      </c>
      <c r="G23" s="149" t="n">
        <f aca="false">ROUND(12/C23*E23,2)</f>
        <v>3998.57</v>
      </c>
      <c r="H23" s="191" t="n">
        <f aca="false">F23+G23</f>
        <v>26969.85</v>
      </c>
      <c r="I23" s="44" t="n">
        <f aca="false">ROUND(H23*0.35,2)</f>
        <v>9439.45</v>
      </c>
      <c r="J23" s="54" t="n">
        <f aca="false">ROUND(H23*0.02,2)</f>
        <v>539.4</v>
      </c>
      <c r="K23" s="55" t="n">
        <v>720</v>
      </c>
      <c r="L23" s="56" t="n">
        <f aca="false">SUM(H23:K23)</f>
        <v>37668.7</v>
      </c>
    </row>
    <row r="24" customFormat="false" ht="12.75" hidden="false" customHeight="false" outlineLevel="0" collapsed="false">
      <c r="A24" s="146" t="n">
        <v>25</v>
      </c>
      <c r="B24" s="188" t="n">
        <f aca="false">ROUND(IF(A24&lt;B$192,B$193+B$194*A24+B$195*A24^2+B$196*A24^3+B$197*A24^4,C$193+C$194*A24+C$195*A24^2+C$196*A24^3+C$197*A24^4),2)</f>
        <v>11.51</v>
      </c>
      <c r="C24" s="104" t="n">
        <f aca="false">ROUND(IF(A24&lt;D$192,D$193+D$194*A24+D$195*A24^2+D$196*A24^3,49),2)</f>
        <v>31.37</v>
      </c>
      <c r="D24" s="189" t="n">
        <v>21861</v>
      </c>
      <c r="E24" s="190" t="n">
        <v>10283</v>
      </c>
      <c r="F24" s="151" t="n">
        <f aca="false">ROUND(12/B24*D24,2)</f>
        <v>22791.66</v>
      </c>
      <c r="G24" s="149" t="n">
        <f aca="false">ROUND(12/C24*E24,2)</f>
        <v>3933.57</v>
      </c>
      <c r="H24" s="191" t="n">
        <f aca="false">F24+G24</f>
        <v>26725.23</v>
      </c>
      <c r="I24" s="44" t="n">
        <f aca="false">ROUND(H24*0.35,2)</f>
        <v>9353.83</v>
      </c>
      <c r="J24" s="54" t="n">
        <f aca="false">ROUND(H24*0.02,2)</f>
        <v>534.5</v>
      </c>
      <c r="K24" s="55" t="n">
        <v>720</v>
      </c>
      <c r="L24" s="56" t="n">
        <f aca="false">SUM(H24:K24)</f>
        <v>37333.56</v>
      </c>
    </row>
    <row r="25" customFormat="false" ht="12.75" hidden="false" customHeight="false" outlineLevel="0" collapsed="false">
      <c r="A25" s="146" t="n">
        <v>26</v>
      </c>
      <c r="B25" s="188" t="n">
        <f aca="false">ROUND(IF(A25&lt;B$192,B$193+B$194*A25+B$195*A25^2+B$196*A25^3+B$197*A25^4,C$193+C$194*A25+C$195*A25^2+C$196*A25^3+C$197*A25^4),2)</f>
        <v>11.59</v>
      </c>
      <c r="C25" s="104" t="n">
        <f aca="false">ROUND(IF(A25&lt;D$192,D$193+D$194*A25+D$195*A25^2+D$196*A25^3,49),2)</f>
        <v>31.88</v>
      </c>
      <c r="D25" s="189" t="n">
        <v>21861</v>
      </c>
      <c r="E25" s="190" t="n">
        <v>10283</v>
      </c>
      <c r="F25" s="151" t="n">
        <f aca="false">ROUND(12/B25*D25,2)</f>
        <v>22634.34</v>
      </c>
      <c r="G25" s="149" t="n">
        <f aca="false">ROUND(12/C25*E25,2)</f>
        <v>3870.64</v>
      </c>
      <c r="H25" s="191" t="n">
        <f aca="false">F25+G25</f>
        <v>26504.98</v>
      </c>
      <c r="I25" s="44" t="n">
        <f aca="false">ROUND(H25*0.35,2)</f>
        <v>9276.74</v>
      </c>
      <c r="J25" s="54" t="n">
        <f aca="false">ROUND(H25*0.02,2)</f>
        <v>530.1</v>
      </c>
      <c r="K25" s="55" t="n">
        <v>720</v>
      </c>
      <c r="L25" s="56" t="n">
        <f aca="false">SUM(H25:K25)</f>
        <v>37031.82</v>
      </c>
    </row>
    <row r="26" customFormat="false" ht="12.75" hidden="false" customHeight="false" outlineLevel="0" collapsed="false">
      <c r="A26" s="146" t="n">
        <v>27</v>
      </c>
      <c r="B26" s="188" t="n">
        <f aca="false">ROUND(IF(A26&lt;B$192,B$193+B$194*A26+B$195*A26^2+B$196*A26^3+B$197*A26^4,C$193+C$194*A26+C$195*A26^2+C$196*A26^3+C$197*A26^4),2)</f>
        <v>11.68</v>
      </c>
      <c r="C26" s="104" t="n">
        <f aca="false">ROUND(IF(A26&lt;D$192,D$193+D$194*A26+D$195*A26^2+D$196*A26^3,49),2)</f>
        <v>32.38</v>
      </c>
      <c r="D26" s="189" t="n">
        <v>21861</v>
      </c>
      <c r="E26" s="190" t="n">
        <v>10283</v>
      </c>
      <c r="F26" s="151" t="n">
        <f aca="false">ROUND(12/B26*D26,2)</f>
        <v>22459.93</v>
      </c>
      <c r="G26" s="149" t="n">
        <f aca="false">ROUND(12/C26*E26,2)</f>
        <v>3810.87</v>
      </c>
      <c r="H26" s="191" t="n">
        <f aca="false">F26+G26</f>
        <v>26270.8</v>
      </c>
      <c r="I26" s="44" t="n">
        <f aca="false">ROUND(H26*0.35,2)</f>
        <v>9194.78</v>
      </c>
      <c r="J26" s="54" t="n">
        <f aca="false">ROUND(H26*0.02,2)</f>
        <v>525.42</v>
      </c>
      <c r="K26" s="55" t="n">
        <v>720</v>
      </c>
      <c r="L26" s="56" t="n">
        <f aca="false">SUM(H26:K26)</f>
        <v>36711</v>
      </c>
    </row>
    <row r="27" customFormat="false" ht="12.75" hidden="false" customHeight="false" outlineLevel="0" collapsed="false">
      <c r="A27" s="146" t="n">
        <v>28</v>
      </c>
      <c r="B27" s="188" t="n">
        <f aca="false">ROUND(IF(A27&lt;B$192,B$193+B$194*A27+B$195*A27^2+B$196*A27^3+B$197*A27^4,C$193+C$194*A27+C$195*A27^2+C$196*A27^3+C$197*A27^4),2)</f>
        <v>11.77</v>
      </c>
      <c r="C27" s="104" t="n">
        <f aca="false">ROUND(IF(A27&lt;D$192,D$193+D$194*A27+D$195*A27^2+D$196*A27^3,49),2)</f>
        <v>32.87</v>
      </c>
      <c r="D27" s="189" t="n">
        <v>21861</v>
      </c>
      <c r="E27" s="190" t="n">
        <v>10283</v>
      </c>
      <c r="F27" s="151" t="n">
        <f aca="false">ROUND(12/B27*D27,2)</f>
        <v>22288.19</v>
      </c>
      <c r="G27" s="149" t="n">
        <f aca="false">ROUND(12/C27*E27,2)</f>
        <v>3754.06</v>
      </c>
      <c r="H27" s="191" t="n">
        <f aca="false">F27+G27</f>
        <v>26042.25</v>
      </c>
      <c r="I27" s="44" t="n">
        <f aca="false">ROUND(H27*0.35,2)</f>
        <v>9114.79</v>
      </c>
      <c r="J27" s="54" t="n">
        <f aca="false">ROUND(H27*0.02,2)</f>
        <v>520.85</v>
      </c>
      <c r="K27" s="55" t="n">
        <v>720</v>
      </c>
      <c r="L27" s="56" t="n">
        <f aca="false">SUM(H27:K27)</f>
        <v>36397.89</v>
      </c>
    </row>
    <row r="28" customFormat="false" ht="12.75" hidden="false" customHeight="false" outlineLevel="0" collapsed="false">
      <c r="A28" s="146" t="n">
        <v>29</v>
      </c>
      <c r="B28" s="188" t="n">
        <f aca="false">ROUND(IF(A28&lt;B$192,B$193+B$194*A28+B$195*A28^2+B$196*A28^3+B$197*A28^4,C$193+C$194*A28+C$195*A28^2+C$196*A28^3+C$197*A28^4),2)</f>
        <v>11.85</v>
      </c>
      <c r="C28" s="104" t="n">
        <f aca="false">ROUND(IF(A28&lt;D$192,D$193+D$194*A28+D$195*A28^2+D$196*A28^3,49),2)</f>
        <v>33.35</v>
      </c>
      <c r="D28" s="189" t="n">
        <v>21861</v>
      </c>
      <c r="E28" s="190" t="n">
        <v>10283</v>
      </c>
      <c r="F28" s="151" t="n">
        <f aca="false">ROUND(12/B28*D28,2)</f>
        <v>22137.72</v>
      </c>
      <c r="G28" s="149" t="n">
        <f aca="false">ROUND(12/C28*E28,2)</f>
        <v>3700.03</v>
      </c>
      <c r="H28" s="191" t="n">
        <f aca="false">F28+G28</f>
        <v>25837.75</v>
      </c>
      <c r="I28" s="44" t="n">
        <f aca="false">ROUND(H28*0.35,2)</f>
        <v>9043.21</v>
      </c>
      <c r="J28" s="54" t="n">
        <f aca="false">ROUND(H28*0.02,2)</f>
        <v>516.76</v>
      </c>
      <c r="K28" s="55" t="n">
        <v>720</v>
      </c>
      <c r="L28" s="56" t="n">
        <f aca="false">SUM(H28:K28)</f>
        <v>36117.72</v>
      </c>
    </row>
    <row r="29" customFormat="false" ht="12.75" hidden="false" customHeight="false" outlineLevel="0" collapsed="false">
      <c r="A29" s="146" t="n">
        <v>30</v>
      </c>
      <c r="B29" s="188" t="n">
        <f aca="false">ROUND(IF(A29&lt;B$192,B$193+B$194*A29+B$195*A29^2+B$196*A29^3+B$197*A29^4,C$193+C$194*A29+C$195*A29^2+C$196*A29^3+C$197*A29^4),2)</f>
        <v>11.94</v>
      </c>
      <c r="C29" s="104" t="n">
        <f aca="false">ROUND(IF(A29&lt;D$192,D$193+D$194*A29+D$195*A29^2+D$196*A29^3,49),2)</f>
        <v>33.83</v>
      </c>
      <c r="D29" s="189" t="n">
        <v>21861</v>
      </c>
      <c r="E29" s="190" t="n">
        <v>10283</v>
      </c>
      <c r="F29" s="151" t="n">
        <f aca="false">ROUND(12/B29*D29,2)</f>
        <v>21970.85</v>
      </c>
      <c r="G29" s="149" t="n">
        <f aca="false">ROUND(12/C29*E29,2)</f>
        <v>3647.53</v>
      </c>
      <c r="H29" s="191" t="n">
        <f aca="false">F29+G29</f>
        <v>25618.38</v>
      </c>
      <c r="I29" s="44" t="n">
        <f aca="false">ROUND(H29*0.35,2)</f>
        <v>8966.43</v>
      </c>
      <c r="J29" s="54" t="n">
        <f aca="false">ROUND(H29*0.02,2)</f>
        <v>512.37</v>
      </c>
      <c r="K29" s="55" t="n">
        <v>720</v>
      </c>
      <c r="L29" s="56" t="n">
        <f aca="false">SUM(H29:K29)</f>
        <v>35817.18</v>
      </c>
    </row>
    <row r="30" customFormat="false" ht="12.75" hidden="false" customHeight="false" outlineLevel="0" collapsed="false">
      <c r="A30" s="146" t="n">
        <v>31</v>
      </c>
      <c r="B30" s="188" t="n">
        <f aca="false">ROUND(IF(A30&lt;B$192,B$193+B$194*A30+B$195*A30^2+B$196*A30^3+B$197*A30^4,C$193+C$194*A30+C$195*A30^2+C$196*A30^3+C$197*A30^4),2)</f>
        <v>12.02</v>
      </c>
      <c r="C30" s="104" t="n">
        <f aca="false">ROUND(IF(A30&lt;D$192,D$193+D$194*A30+D$195*A30^2+D$196*A30^3,49),2)</f>
        <v>34.29</v>
      </c>
      <c r="D30" s="189" t="n">
        <v>21861</v>
      </c>
      <c r="E30" s="190" t="n">
        <v>10283</v>
      </c>
      <c r="F30" s="151" t="n">
        <f aca="false">ROUND(12/B30*D30,2)</f>
        <v>21824.63</v>
      </c>
      <c r="G30" s="149" t="n">
        <f aca="false">ROUND(12/C30*E30,2)</f>
        <v>3598.6</v>
      </c>
      <c r="H30" s="191" t="n">
        <f aca="false">F30+G30</f>
        <v>25423.23</v>
      </c>
      <c r="I30" s="44" t="n">
        <f aca="false">ROUND(H30*0.35,2)</f>
        <v>8898.13</v>
      </c>
      <c r="J30" s="54" t="n">
        <f aca="false">ROUND(H30*0.02,2)</f>
        <v>508.46</v>
      </c>
      <c r="K30" s="55" t="n">
        <v>720</v>
      </c>
      <c r="L30" s="56" t="n">
        <f aca="false">SUM(H30:K30)</f>
        <v>35549.82</v>
      </c>
    </row>
    <row r="31" customFormat="false" ht="12.75" hidden="false" customHeight="false" outlineLevel="0" collapsed="false">
      <c r="A31" s="146" t="n">
        <v>32</v>
      </c>
      <c r="B31" s="188" t="n">
        <f aca="false">ROUND(IF(A31&lt;B$192,B$193+B$194*A31+B$195*A31^2+B$196*A31^3+B$197*A31^4,C$193+C$194*A31+C$195*A31^2+C$196*A31^3+C$197*A31^4),2)</f>
        <v>12.11</v>
      </c>
      <c r="C31" s="104" t="n">
        <f aca="false">ROUND(IF(A31&lt;D$192,D$193+D$194*A31+D$195*A31^2+D$196*A31^3,49),2)</f>
        <v>34.76</v>
      </c>
      <c r="D31" s="189" t="n">
        <v>21861</v>
      </c>
      <c r="E31" s="190" t="n">
        <v>10283</v>
      </c>
      <c r="F31" s="151" t="n">
        <f aca="false">ROUND(12/B31*D31,2)</f>
        <v>21662.43</v>
      </c>
      <c r="G31" s="149" t="n">
        <f aca="false">ROUND(12/C31*E31,2)</f>
        <v>3549.94</v>
      </c>
      <c r="H31" s="191" t="n">
        <f aca="false">F31+G31</f>
        <v>25212.37</v>
      </c>
      <c r="I31" s="44" t="n">
        <f aca="false">ROUND(H31*0.35,2)</f>
        <v>8824.33</v>
      </c>
      <c r="J31" s="54" t="n">
        <f aca="false">ROUND(H31*0.02,2)</f>
        <v>504.25</v>
      </c>
      <c r="K31" s="55" t="n">
        <v>720</v>
      </c>
      <c r="L31" s="56" t="n">
        <f aca="false">SUM(H31:K31)</f>
        <v>35260.95</v>
      </c>
    </row>
    <row r="32" customFormat="false" ht="12.75" hidden="false" customHeight="false" outlineLevel="0" collapsed="false">
      <c r="A32" s="146" t="n">
        <v>33</v>
      </c>
      <c r="B32" s="188" t="n">
        <f aca="false">ROUND(IF(A32&lt;B$192,B$193+B$194*A32+B$195*A32^2+B$196*A32^3+B$197*A32^4,C$193+C$194*A32+C$195*A32^2+C$196*A32^3+C$197*A32^4),2)</f>
        <v>12.19</v>
      </c>
      <c r="C32" s="104" t="n">
        <f aca="false">ROUND(IF(A32&lt;D$192,D$193+D$194*A32+D$195*A32^2+D$196*A32^3,49),2)</f>
        <v>35.21</v>
      </c>
      <c r="D32" s="189" t="n">
        <v>21861</v>
      </c>
      <c r="E32" s="190" t="n">
        <v>10283</v>
      </c>
      <c r="F32" s="151" t="n">
        <f aca="false">ROUND(12/B32*D32,2)</f>
        <v>21520.26</v>
      </c>
      <c r="G32" s="149" t="n">
        <f aca="false">ROUND(12/C32*E32,2)</f>
        <v>3504.57</v>
      </c>
      <c r="H32" s="191" t="n">
        <f aca="false">F32+G32</f>
        <v>25024.83</v>
      </c>
      <c r="I32" s="44" t="n">
        <f aca="false">ROUND(H32*0.35,2)</f>
        <v>8758.69</v>
      </c>
      <c r="J32" s="54" t="n">
        <f aca="false">ROUND(H32*0.02,2)</f>
        <v>500.5</v>
      </c>
      <c r="K32" s="55" t="n">
        <v>720</v>
      </c>
      <c r="L32" s="56" t="n">
        <f aca="false">SUM(H32:K32)</f>
        <v>35004.02</v>
      </c>
    </row>
    <row r="33" customFormat="false" ht="12.75" hidden="false" customHeight="false" outlineLevel="0" collapsed="false">
      <c r="A33" s="146" t="n">
        <v>34</v>
      </c>
      <c r="B33" s="188" t="n">
        <f aca="false">ROUND(IF(A33&lt;B$192,B$193+B$194*A33+B$195*A33^2+B$196*A33^3+B$197*A33^4,C$193+C$194*A33+C$195*A33^2+C$196*A33^3+C$197*A33^4),2)</f>
        <v>12.27</v>
      </c>
      <c r="C33" s="104" t="n">
        <f aca="false">ROUND(IF(A33&lt;D$192,D$193+D$194*A33+D$195*A33^2+D$196*A33^3,49),2)</f>
        <v>35.66</v>
      </c>
      <c r="D33" s="189" t="n">
        <v>21861</v>
      </c>
      <c r="E33" s="190" t="n">
        <v>10283</v>
      </c>
      <c r="F33" s="151" t="n">
        <f aca="false">ROUND(12/B33*D33,2)</f>
        <v>21379.95</v>
      </c>
      <c r="G33" s="149" t="n">
        <f aca="false">ROUND(12/C33*E33,2)</f>
        <v>3460.35</v>
      </c>
      <c r="H33" s="191" t="n">
        <f aca="false">F33+G33</f>
        <v>24840.3</v>
      </c>
      <c r="I33" s="44" t="n">
        <f aca="false">ROUND(H33*0.35,2)</f>
        <v>8694.11</v>
      </c>
      <c r="J33" s="54" t="n">
        <f aca="false">ROUND(H33*0.02,2)</f>
        <v>496.81</v>
      </c>
      <c r="K33" s="55" t="n">
        <v>720</v>
      </c>
      <c r="L33" s="56" t="n">
        <f aca="false">SUM(H33:K33)</f>
        <v>34751.22</v>
      </c>
    </row>
    <row r="34" customFormat="false" ht="12.75" hidden="false" customHeight="false" outlineLevel="0" collapsed="false">
      <c r="A34" s="146" t="n">
        <v>35</v>
      </c>
      <c r="B34" s="188" t="n">
        <f aca="false">ROUND(IF(A34&lt;B$192,B$193+B$194*A34+B$195*A34^2+B$196*A34^3+B$197*A34^4,C$193+C$194*A34+C$195*A34^2+C$196*A34^3+C$197*A34^4),2)</f>
        <v>12.35</v>
      </c>
      <c r="C34" s="104" t="n">
        <f aca="false">ROUND(IF(A34&lt;D$192,D$193+D$194*A34+D$195*A34^2+D$196*A34^3,49),2)</f>
        <v>36.09</v>
      </c>
      <c r="D34" s="189" t="n">
        <v>21861</v>
      </c>
      <c r="E34" s="190" t="n">
        <v>10283</v>
      </c>
      <c r="F34" s="151" t="n">
        <f aca="false">ROUND(12/B34*D34,2)</f>
        <v>21241.46</v>
      </c>
      <c r="G34" s="149" t="n">
        <f aca="false">ROUND(12/C34*E34,2)</f>
        <v>3419.12</v>
      </c>
      <c r="H34" s="191" t="n">
        <f aca="false">F34+G34</f>
        <v>24660.58</v>
      </c>
      <c r="I34" s="44" t="n">
        <f aca="false">ROUND(H34*0.35,2)</f>
        <v>8631.2</v>
      </c>
      <c r="J34" s="54" t="n">
        <f aca="false">ROUND(H34*0.02,2)</f>
        <v>493.21</v>
      </c>
      <c r="K34" s="55" t="n">
        <v>720</v>
      </c>
      <c r="L34" s="56" t="n">
        <f aca="false">SUM(H34:K34)</f>
        <v>34504.99</v>
      </c>
    </row>
    <row r="35" customFormat="false" ht="12.75" hidden="false" customHeight="false" outlineLevel="0" collapsed="false">
      <c r="A35" s="146" t="n">
        <v>36</v>
      </c>
      <c r="B35" s="188" t="n">
        <f aca="false">ROUND(IF(A35&lt;B$192,B$193+B$194*A35+B$195*A35^2+B$196*A35^3+B$197*A35^4,C$193+C$194*A35+C$195*A35^2+C$196*A35^3+C$197*A35^4),2)</f>
        <v>12.43</v>
      </c>
      <c r="C35" s="104" t="n">
        <f aca="false">ROUND(IF(A35&lt;D$192,D$193+D$194*A35+D$195*A35^2+D$196*A35^3,49),2)</f>
        <v>36.53</v>
      </c>
      <c r="D35" s="189" t="n">
        <v>21861</v>
      </c>
      <c r="E35" s="190" t="n">
        <v>10283</v>
      </c>
      <c r="F35" s="151" t="n">
        <f aca="false">ROUND(12/B35*D35,2)</f>
        <v>21104.75</v>
      </c>
      <c r="G35" s="149" t="n">
        <f aca="false">ROUND(12/C35*E35,2)</f>
        <v>3377.94</v>
      </c>
      <c r="H35" s="191" t="n">
        <f aca="false">F35+G35</f>
        <v>24482.69</v>
      </c>
      <c r="I35" s="44" t="n">
        <f aca="false">ROUND(H35*0.35,2)</f>
        <v>8568.94</v>
      </c>
      <c r="J35" s="54" t="n">
        <f aca="false">ROUND(H35*0.02,2)</f>
        <v>489.65</v>
      </c>
      <c r="K35" s="55" t="n">
        <v>720</v>
      </c>
      <c r="L35" s="56" t="n">
        <f aca="false">SUM(H35:K35)</f>
        <v>34261.28</v>
      </c>
    </row>
    <row r="36" customFormat="false" ht="12.75" hidden="false" customHeight="false" outlineLevel="0" collapsed="false">
      <c r="A36" s="146" t="n">
        <v>37</v>
      </c>
      <c r="B36" s="188" t="n">
        <f aca="false">ROUND(IF(A36&lt;B$192,B$193+B$194*A36+B$195*A36^2+B$196*A36^3+B$197*A36^4,C$193+C$194*A36+C$195*A36^2+C$196*A36^3+C$197*A36^4),2)</f>
        <v>12.51</v>
      </c>
      <c r="C36" s="104" t="n">
        <f aca="false">ROUND(IF(A36&lt;D$192,D$193+D$194*A36+D$195*A36^2+D$196*A36^3,49),2)</f>
        <v>36.95</v>
      </c>
      <c r="D36" s="189" t="n">
        <v>21861</v>
      </c>
      <c r="E36" s="190" t="n">
        <v>10283</v>
      </c>
      <c r="F36" s="151" t="n">
        <f aca="false">ROUND(12/B36*D36,2)</f>
        <v>20969.78</v>
      </c>
      <c r="G36" s="149" t="n">
        <f aca="false">ROUND(12/C36*E36,2)</f>
        <v>3339.54</v>
      </c>
      <c r="H36" s="191" t="n">
        <f aca="false">F36+G36</f>
        <v>24309.32</v>
      </c>
      <c r="I36" s="44" t="n">
        <f aca="false">ROUND(H36*0.35,2)</f>
        <v>8508.26</v>
      </c>
      <c r="J36" s="54" t="n">
        <f aca="false">ROUND(H36*0.02,2)</f>
        <v>486.19</v>
      </c>
      <c r="K36" s="55" t="n">
        <v>720</v>
      </c>
      <c r="L36" s="56" t="n">
        <f aca="false">SUM(H36:K36)</f>
        <v>34023.77</v>
      </c>
    </row>
    <row r="37" customFormat="false" ht="12.75" hidden="false" customHeight="false" outlineLevel="0" collapsed="false">
      <c r="A37" s="146" t="n">
        <v>38</v>
      </c>
      <c r="B37" s="188" t="n">
        <f aca="false">ROUND(IF(A37&lt;B$192,B$193+B$194*A37+B$195*A37^2+B$196*A37^3+B$197*A37^4,C$193+C$194*A37+C$195*A37^2+C$196*A37^3+C$197*A37^4),2)</f>
        <v>12.58</v>
      </c>
      <c r="C37" s="104" t="n">
        <f aca="false">ROUND(IF(A37&lt;D$192,D$193+D$194*A37+D$195*A37^2+D$196*A37^3,49),2)</f>
        <v>37.37</v>
      </c>
      <c r="D37" s="189" t="n">
        <v>21861</v>
      </c>
      <c r="E37" s="190" t="n">
        <v>10283</v>
      </c>
      <c r="F37" s="151" t="n">
        <f aca="false">ROUND(12/B37*D37,2)</f>
        <v>20853.1</v>
      </c>
      <c r="G37" s="149" t="n">
        <f aca="false">ROUND(12/C37*E37,2)</f>
        <v>3302.01</v>
      </c>
      <c r="H37" s="191" t="n">
        <f aca="false">F37+G37</f>
        <v>24155.11</v>
      </c>
      <c r="I37" s="44" t="n">
        <f aca="false">ROUND(H37*0.35,2)</f>
        <v>8454.29</v>
      </c>
      <c r="J37" s="54" t="n">
        <f aca="false">ROUND(H37*0.02,2)</f>
        <v>483.1</v>
      </c>
      <c r="K37" s="55" t="n">
        <v>720</v>
      </c>
      <c r="L37" s="56" t="n">
        <f aca="false">SUM(H37:K37)</f>
        <v>33812.5</v>
      </c>
    </row>
    <row r="38" customFormat="false" ht="12.75" hidden="false" customHeight="false" outlineLevel="0" collapsed="false">
      <c r="A38" s="146" t="n">
        <v>39</v>
      </c>
      <c r="B38" s="188" t="n">
        <f aca="false">ROUND(IF(A38&lt;B$192,B$193+B$194*A38+B$195*A38^2+B$196*A38^3+B$197*A38^4,C$193+C$194*A38+C$195*A38^2+C$196*A38^3+C$197*A38^4),2)</f>
        <v>12.66</v>
      </c>
      <c r="C38" s="104" t="n">
        <f aca="false">ROUND(IF(A38&lt;D$192,D$193+D$194*A38+D$195*A38^2+D$196*A38^3,49),2)</f>
        <v>37.78</v>
      </c>
      <c r="D38" s="189" t="n">
        <v>21861</v>
      </c>
      <c r="E38" s="190" t="n">
        <v>10283</v>
      </c>
      <c r="F38" s="151" t="n">
        <f aca="false">ROUND(12/B38*D38,2)</f>
        <v>20721.33</v>
      </c>
      <c r="G38" s="149" t="n">
        <f aca="false">ROUND(12/C38*E38,2)</f>
        <v>3266.17</v>
      </c>
      <c r="H38" s="191" t="n">
        <f aca="false">F38+G38</f>
        <v>23987.5</v>
      </c>
      <c r="I38" s="44" t="n">
        <f aca="false">ROUND(H38*0.35,2)</f>
        <v>8395.63</v>
      </c>
      <c r="J38" s="54" t="n">
        <f aca="false">ROUND(H38*0.02,2)</f>
        <v>479.75</v>
      </c>
      <c r="K38" s="55" t="n">
        <v>720</v>
      </c>
      <c r="L38" s="56" t="n">
        <f aca="false">SUM(H38:K38)</f>
        <v>33582.88</v>
      </c>
    </row>
    <row r="39" customFormat="false" ht="12.75" hidden="false" customHeight="false" outlineLevel="0" collapsed="false">
      <c r="A39" s="146" t="n">
        <v>40</v>
      </c>
      <c r="B39" s="188" t="n">
        <f aca="false">ROUND(IF(A39&lt;B$192,B$193+B$194*A39+B$195*A39^2+B$196*A39^3+B$197*A39^4,C$193+C$194*A39+C$195*A39^2+C$196*A39^3+C$197*A39^4),2)</f>
        <v>12.74</v>
      </c>
      <c r="C39" s="104" t="n">
        <f aca="false">ROUND(IF(A39&lt;D$192,D$193+D$194*A39+D$195*A39^2+D$196*A39^3,49),2)</f>
        <v>38.18</v>
      </c>
      <c r="D39" s="189" t="n">
        <v>21861</v>
      </c>
      <c r="E39" s="190" t="n">
        <v>10283</v>
      </c>
      <c r="F39" s="151" t="n">
        <f aca="false">ROUND(12/B39*D39,2)</f>
        <v>20591.21</v>
      </c>
      <c r="G39" s="149" t="n">
        <f aca="false">ROUND(12/C39*E39,2)</f>
        <v>3231.95</v>
      </c>
      <c r="H39" s="191" t="n">
        <f aca="false">F39+G39</f>
        <v>23823.16</v>
      </c>
      <c r="I39" s="44" t="n">
        <f aca="false">ROUND(H39*0.35,2)</f>
        <v>8338.11</v>
      </c>
      <c r="J39" s="54" t="n">
        <f aca="false">ROUND(H39*0.02,2)</f>
        <v>476.46</v>
      </c>
      <c r="K39" s="55" t="n">
        <v>720</v>
      </c>
      <c r="L39" s="56" t="n">
        <f aca="false">SUM(H39:K39)</f>
        <v>33357.73</v>
      </c>
    </row>
    <row r="40" customFormat="false" ht="12.75" hidden="false" customHeight="false" outlineLevel="0" collapsed="false">
      <c r="A40" s="146" t="n">
        <v>41</v>
      </c>
      <c r="B40" s="188" t="n">
        <f aca="false">ROUND(IF(A40&lt;B$192,B$193+B$194*A40+B$195*A40^2+B$196*A40^3+B$197*A40^4,C$193+C$194*A40+C$195*A40^2+C$196*A40^3+C$197*A40^4),2)</f>
        <v>12.81</v>
      </c>
      <c r="C40" s="104" t="n">
        <f aca="false">ROUND(IF(A40&lt;D$192,D$193+D$194*A40+D$195*A40^2+D$196*A40^3,49),2)</f>
        <v>38.57</v>
      </c>
      <c r="D40" s="189" t="n">
        <v>21861</v>
      </c>
      <c r="E40" s="190" t="n">
        <v>10283</v>
      </c>
      <c r="F40" s="151" t="n">
        <f aca="false">ROUND(12/B40*D40,2)</f>
        <v>20478.69</v>
      </c>
      <c r="G40" s="149" t="n">
        <f aca="false">ROUND(12/C40*E40,2)</f>
        <v>3199.27</v>
      </c>
      <c r="H40" s="191" t="n">
        <f aca="false">F40+G40</f>
        <v>23677.96</v>
      </c>
      <c r="I40" s="44" t="n">
        <f aca="false">ROUND(H40*0.35,2)</f>
        <v>8287.29</v>
      </c>
      <c r="J40" s="54" t="n">
        <f aca="false">ROUND(H40*0.02,2)</f>
        <v>473.56</v>
      </c>
      <c r="K40" s="55" t="n">
        <v>720</v>
      </c>
      <c r="L40" s="56" t="n">
        <f aca="false">SUM(H40:K40)</f>
        <v>33158.81</v>
      </c>
    </row>
    <row r="41" customFormat="false" ht="12.75" hidden="false" customHeight="false" outlineLevel="0" collapsed="false">
      <c r="A41" s="146" t="n">
        <v>42</v>
      </c>
      <c r="B41" s="188" t="n">
        <f aca="false">ROUND(IF(A41&lt;B$192,B$193+B$194*A41+B$195*A41^2+B$196*A41^3+B$197*A41^4,C$193+C$194*A41+C$195*A41^2+C$196*A41^3+C$197*A41^4),2)</f>
        <v>12.88</v>
      </c>
      <c r="C41" s="104" t="n">
        <f aca="false">ROUND(IF(A41&lt;D$192,D$193+D$194*A41+D$195*A41^2+D$196*A41^3,49),2)</f>
        <v>38.96</v>
      </c>
      <c r="D41" s="189" t="n">
        <v>21861</v>
      </c>
      <c r="E41" s="190" t="n">
        <v>10283</v>
      </c>
      <c r="F41" s="151" t="n">
        <f aca="false">ROUND(12/B41*D41,2)</f>
        <v>20367.39</v>
      </c>
      <c r="G41" s="149" t="n">
        <f aca="false">ROUND(12/C41*E41,2)</f>
        <v>3167.25</v>
      </c>
      <c r="H41" s="191" t="n">
        <f aca="false">F41+G41</f>
        <v>23534.64</v>
      </c>
      <c r="I41" s="44" t="n">
        <f aca="false">ROUND(H41*0.35,2)</f>
        <v>8237.12</v>
      </c>
      <c r="J41" s="54" t="n">
        <f aca="false">ROUND(H41*0.02,2)</f>
        <v>470.69</v>
      </c>
      <c r="K41" s="55" t="n">
        <v>720</v>
      </c>
      <c r="L41" s="56" t="n">
        <f aca="false">SUM(H41:K41)</f>
        <v>32962.45</v>
      </c>
    </row>
    <row r="42" customFormat="false" ht="12.75" hidden="false" customHeight="false" outlineLevel="0" collapsed="false">
      <c r="A42" s="146" t="n">
        <v>43</v>
      </c>
      <c r="B42" s="188" t="n">
        <f aca="false">ROUND(IF(A42&lt;B$192,B$193+B$194*A42+B$195*A42^2+B$196*A42^3+B$197*A42^4,C$193+C$194*A42+C$195*A42^2+C$196*A42^3+C$197*A42^4),2)</f>
        <v>12.96</v>
      </c>
      <c r="C42" s="104" t="n">
        <f aca="false">ROUND(IF(A42&lt;D$192,D$193+D$194*A42+D$195*A42^2+D$196*A42^3,49),2)</f>
        <v>39.34</v>
      </c>
      <c r="D42" s="189" t="n">
        <v>21861</v>
      </c>
      <c r="E42" s="190" t="n">
        <v>10283</v>
      </c>
      <c r="F42" s="151" t="n">
        <f aca="false">ROUND(12/B42*D42,2)</f>
        <v>20241.67</v>
      </c>
      <c r="G42" s="149" t="n">
        <f aca="false">ROUND(12/C42*E42,2)</f>
        <v>3136.65</v>
      </c>
      <c r="H42" s="191" t="n">
        <f aca="false">F42+G42</f>
        <v>23378.32</v>
      </c>
      <c r="I42" s="44" t="n">
        <f aca="false">ROUND(H42*0.35,2)</f>
        <v>8182.41</v>
      </c>
      <c r="J42" s="54" t="n">
        <f aca="false">ROUND(H42*0.02,2)</f>
        <v>467.57</v>
      </c>
      <c r="K42" s="55" t="n">
        <v>720</v>
      </c>
      <c r="L42" s="56" t="n">
        <f aca="false">SUM(H42:K42)</f>
        <v>32748.3</v>
      </c>
    </row>
    <row r="43" customFormat="false" ht="12.75" hidden="false" customHeight="false" outlineLevel="0" collapsed="false">
      <c r="A43" s="146" t="n">
        <v>44</v>
      </c>
      <c r="B43" s="188" t="n">
        <f aca="false">ROUND(IF(A43&lt;B$192,B$193+B$194*A43+B$195*A43^2+B$196*A43^3+B$197*A43^4,C$193+C$194*A43+C$195*A43^2+C$196*A43^3+C$197*A43^4),2)</f>
        <v>13.03</v>
      </c>
      <c r="C43" s="104" t="n">
        <f aca="false">ROUND(IF(A43&lt;D$192,D$193+D$194*A43+D$195*A43^2+D$196*A43^3,49),2)</f>
        <v>39.71</v>
      </c>
      <c r="D43" s="189" t="n">
        <v>21861</v>
      </c>
      <c r="E43" s="190" t="n">
        <v>10283</v>
      </c>
      <c r="F43" s="151" t="n">
        <f aca="false">ROUND(12/B43*D43,2)</f>
        <v>20132.92</v>
      </c>
      <c r="G43" s="149" t="n">
        <f aca="false">ROUND(12/C43*E43,2)</f>
        <v>3107.43</v>
      </c>
      <c r="H43" s="191" t="n">
        <f aca="false">F43+G43</f>
        <v>23240.35</v>
      </c>
      <c r="I43" s="44" t="n">
        <f aca="false">ROUND(H43*0.35,2)</f>
        <v>8134.12</v>
      </c>
      <c r="J43" s="54" t="n">
        <f aca="false">ROUND(H43*0.02,2)</f>
        <v>464.81</v>
      </c>
      <c r="K43" s="55" t="n">
        <v>720</v>
      </c>
      <c r="L43" s="56" t="n">
        <f aca="false">SUM(H43:K43)</f>
        <v>32559.28</v>
      </c>
    </row>
    <row r="44" customFormat="false" ht="12.75" hidden="false" customHeight="false" outlineLevel="0" collapsed="false">
      <c r="A44" s="146" t="n">
        <v>45</v>
      </c>
      <c r="B44" s="188" t="n">
        <f aca="false">ROUND(IF(A44&lt;B$192,B$193+B$194*A44+B$195*A44^2+B$196*A44^3+B$197*A44^4,C$193+C$194*A44+C$195*A44^2+C$196*A44^3+C$197*A44^4),2)</f>
        <v>13.1</v>
      </c>
      <c r="C44" s="104" t="n">
        <f aca="false">ROUND(IF(A44&lt;D$192,D$193+D$194*A44+D$195*A44^2+D$196*A44^3,49),2)</f>
        <v>40.08</v>
      </c>
      <c r="D44" s="189" t="n">
        <v>21861</v>
      </c>
      <c r="E44" s="190" t="n">
        <v>10283</v>
      </c>
      <c r="F44" s="151" t="n">
        <f aca="false">ROUND(12/B44*D44,2)</f>
        <v>20025.34</v>
      </c>
      <c r="G44" s="149" t="n">
        <f aca="false">ROUND(12/C44*E44,2)</f>
        <v>3078.74</v>
      </c>
      <c r="H44" s="191" t="n">
        <f aca="false">F44+G44</f>
        <v>23104.08</v>
      </c>
      <c r="I44" s="44" t="n">
        <f aca="false">ROUND(H44*0.35,2)</f>
        <v>8086.43</v>
      </c>
      <c r="J44" s="54" t="n">
        <f aca="false">ROUND(H44*0.02,2)</f>
        <v>462.08</v>
      </c>
      <c r="K44" s="55" t="n">
        <v>720</v>
      </c>
      <c r="L44" s="56" t="n">
        <f aca="false">SUM(H44:K44)</f>
        <v>32372.59</v>
      </c>
    </row>
    <row r="45" customFormat="false" ht="12.75" hidden="false" customHeight="false" outlineLevel="0" collapsed="false">
      <c r="A45" s="146" t="n">
        <v>46</v>
      </c>
      <c r="B45" s="188" t="n">
        <f aca="false">ROUND(IF(A45&lt;B$192,B$193+B$194*A45+B$195*A45^2+B$196*A45^3+B$197*A45^4,C$193+C$194*A45+C$195*A45^2+C$196*A45^3+C$197*A45^4),2)</f>
        <v>13.17</v>
      </c>
      <c r="C45" s="104" t="n">
        <f aca="false">ROUND(IF(A45&lt;D$192,D$193+D$194*A45+D$195*A45^2+D$196*A45^3,49),2)</f>
        <v>40.44</v>
      </c>
      <c r="D45" s="189" t="n">
        <v>21861</v>
      </c>
      <c r="E45" s="190" t="n">
        <v>10283</v>
      </c>
      <c r="F45" s="151" t="n">
        <f aca="false">ROUND(12/B45*D45,2)</f>
        <v>19918.91</v>
      </c>
      <c r="G45" s="149" t="n">
        <f aca="false">ROUND(12/C45*E45,2)</f>
        <v>3051.34</v>
      </c>
      <c r="H45" s="191" t="n">
        <f aca="false">F45+G45</f>
        <v>22970.25</v>
      </c>
      <c r="I45" s="44" t="n">
        <f aca="false">ROUND(H45*0.35,2)</f>
        <v>8039.59</v>
      </c>
      <c r="J45" s="54" t="n">
        <f aca="false">ROUND(H45*0.02,2)</f>
        <v>459.41</v>
      </c>
      <c r="K45" s="55" t="n">
        <v>720</v>
      </c>
      <c r="L45" s="56" t="n">
        <f aca="false">SUM(H45:K45)</f>
        <v>32189.25</v>
      </c>
    </row>
    <row r="46" customFormat="false" ht="12.75" hidden="false" customHeight="false" outlineLevel="0" collapsed="false">
      <c r="A46" s="146" t="n">
        <v>47</v>
      </c>
      <c r="B46" s="188" t="n">
        <f aca="false">ROUND(IF(A46&lt;B$192,B$193+B$194*A46+B$195*A46^2+B$196*A46^3+B$197*A46^4,C$193+C$194*A46+C$195*A46^2+C$196*A46^3+C$197*A46^4),2)</f>
        <v>13.24</v>
      </c>
      <c r="C46" s="104" t="n">
        <f aca="false">ROUND(IF(A46&lt;D$192,D$193+D$194*A46+D$195*A46^2+D$196*A46^3,49),2)</f>
        <v>40.79</v>
      </c>
      <c r="D46" s="189" t="n">
        <v>21861</v>
      </c>
      <c r="E46" s="190" t="n">
        <v>10283</v>
      </c>
      <c r="F46" s="151" t="n">
        <f aca="false">ROUND(12/B46*D46,2)</f>
        <v>19813.6</v>
      </c>
      <c r="G46" s="149" t="n">
        <f aca="false">ROUND(12/C46*E46,2)</f>
        <v>3025.15</v>
      </c>
      <c r="H46" s="191" t="n">
        <f aca="false">F46+G46</f>
        <v>22838.75</v>
      </c>
      <c r="I46" s="44" t="n">
        <f aca="false">ROUND(H46*0.35,2)</f>
        <v>7993.56</v>
      </c>
      <c r="J46" s="54" t="n">
        <f aca="false">ROUND(H46*0.02,2)</f>
        <v>456.78</v>
      </c>
      <c r="K46" s="55" t="n">
        <v>720</v>
      </c>
      <c r="L46" s="56" t="n">
        <f aca="false">SUM(H46:K46)</f>
        <v>32009.09</v>
      </c>
    </row>
    <row r="47" customFormat="false" ht="12.75" hidden="false" customHeight="false" outlineLevel="0" collapsed="false">
      <c r="A47" s="146" t="n">
        <v>48</v>
      </c>
      <c r="B47" s="188" t="n">
        <f aca="false">ROUND(IF(A47&lt;B$192,B$193+B$194*A47+B$195*A47^2+B$196*A47^3+B$197*A47^4,C$193+C$194*A47+C$195*A47^2+C$196*A47^3+C$197*A47^4),2)</f>
        <v>13.31</v>
      </c>
      <c r="C47" s="104" t="n">
        <f aca="false">ROUND(IF(A47&lt;D$192,D$193+D$194*A47+D$195*A47^2+D$196*A47^3,49),2)</f>
        <v>41.13</v>
      </c>
      <c r="D47" s="189" t="n">
        <v>21861</v>
      </c>
      <c r="E47" s="190" t="n">
        <v>10283</v>
      </c>
      <c r="F47" s="151" t="n">
        <f aca="false">ROUND(12/B47*D47,2)</f>
        <v>19709.39</v>
      </c>
      <c r="G47" s="149" t="n">
        <f aca="false">ROUND(12/C47*E47,2)</f>
        <v>3000.15</v>
      </c>
      <c r="H47" s="191" t="n">
        <f aca="false">F47+G47</f>
        <v>22709.54</v>
      </c>
      <c r="I47" s="44" t="n">
        <f aca="false">ROUND(H47*0.35,2)</f>
        <v>7948.34</v>
      </c>
      <c r="J47" s="54" t="n">
        <f aca="false">ROUND(H47*0.02,2)</f>
        <v>454.19</v>
      </c>
      <c r="K47" s="55" t="n">
        <v>720</v>
      </c>
      <c r="L47" s="56" t="n">
        <f aca="false">SUM(H47:K47)</f>
        <v>31832.07</v>
      </c>
    </row>
    <row r="48" customFormat="false" ht="12.75" hidden="false" customHeight="false" outlineLevel="0" collapsed="false">
      <c r="A48" s="146" t="n">
        <v>49</v>
      </c>
      <c r="B48" s="188" t="n">
        <f aca="false">ROUND(IF(A48&lt;B$192,B$193+B$194*A48+B$195*A48^2+B$196*A48^3+B$197*A48^4,C$193+C$194*A48+C$195*A48^2+C$196*A48^3+C$197*A48^4),2)</f>
        <v>13.38</v>
      </c>
      <c r="C48" s="104" t="n">
        <f aca="false">ROUND(IF(A48&lt;D$192,D$193+D$194*A48+D$195*A48^2+D$196*A48^3,49),2)</f>
        <v>41.47</v>
      </c>
      <c r="D48" s="189" t="n">
        <v>21861</v>
      </c>
      <c r="E48" s="190" t="n">
        <v>10283</v>
      </c>
      <c r="F48" s="151" t="n">
        <f aca="false">ROUND(12/B48*D48,2)</f>
        <v>19606.28</v>
      </c>
      <c r="G48" s="149" t="n">
        <f aca="false">ROUND(12/C48*E48,2)</f>
        <v>2975.55</v>
      </c>
      <c r="H48" s="191" t="n">
        <f aca="false">F48+G48</f>
        <v>22581.83</v>
      </c>
      <c r="I48" s="44" t="n">
        <f aca="false">ROUND(H48*0.35,2)</f>
        <v>7903.64</v>
      </c>
      <c r="J48" s="54" t="n">
        <f aca="false">ROUND(H48*0.02,2)</f>
        <v>451.64</v>
      </c>
      <c r="K48" s="55" t="n">
        <v>720</v>
      </c>
      <c r="L48" s="56" t="n">
        <f aca="false">SUM(H48:K48)</f>
        <v>31657.11</v>
      </c>
    </row>
    <row r="49" customFormat="false" ht="12.75" hidden="false" customHeight="false" outlineLevel="0" collapsed="false">
      <c r="A49" s="146" t="n">
        <v>50</v>
      </c>
      <c r="B49" s="188" t="n">
        <f aca="false">ROUND(IF(A49&lt;B$192,B$193+B$194*A49+B$195*A49^2+B$196*A49^3+B$197*A49^4,C$193+C$194*A49+C$195*A49^2+C$196*A49^3+C$197*A49^4),2)</f>
        <v>13.45</v>
      </c>
      <c r="C49" s="104" t="n">
        <f aca="false">ROUND(IF(A49&lt;D$192,D$193+D$194*A49+D$195*A49^2+D$196*A49^3,49),2)</f>
        <v>41.8</v>
      </c>
      <c r="D49" s="189" t="n">
        <v>21861</v>
      </c>
      <c r="E49" s="190" t="n">
        <v>10283</v>
      </c>
      <c r="F49" s="151" t="n">
        <f aca="false">ROUND(12/B49*D49,2)</f>
        <v>19504.24</v>
      </c>
      <c r="G49" s="149" t="n">
        <f aca="false">ROUND(12/C49*E49,2)</f>
        <v>2952.06</v>
      </c>
      <c r="H49" s="191" t="n">
        <f aca="false">F49+G49</f>
        <v>22456.3</v>
      </c>
      <c r="I49" s="44" t="n">
        <f aca="false">ROUND(H49*0.35,2)</f>
        <v>7859.71</v>
      </c>
      <c r="J49" s="54" t="n">
        <f aca="false">ROUND(H49*0.02,2)</f>
        <v>449.13</v>
      </c>
      <c r="K49" s="55" t="n">
        <v>720</v>
      </c>
      <c r="L49" s="56" t="n">
        <f aca="false">SUM(H49:K49)</f>
        <v>31485.14</v>
      </c>
    </row>
    <row r="50" customFormat="false" ht="12.75" hidden="false" customHeight="false" outlineLevel="0" collapsed="false">
      <c r="A50" s="146" t="n">
        <v>51</v>
      </c>
      <c r="B50" s="188" t="n">
        <f aca="false">ROUND(IF(A50&lt;B$192,B$193+B$194*A50+B$195*A50^2+B$196*A50^3+B$197*A50^4,C$193+C$194*A50+C$195*A50^2+C$196*A50^3+C$197*A50^4),2)</f>
        <v>13.52</v>
      </c>
      <c r="C50" s="104" t="n">
        <f aca="false">ROUND(IF(A50&lt;D$192,D$193+D$194*A50+D$195*A50^2+D$196*A50^3,49),2)</f>
        <v>42.12</v>
      </c>
      <c r="D50" s="189" t="n">
        <v>21861</v>
      </c>
      <c r="E50" s="190" t="n">
        <v>10283</v>
      </c>
      <c r="F50" s="151" t="n">
        <f aca="false">ROUND(12/B50*D50,2)</f>
        <v>19403.25</v>
      </c>
      <c r="G50" s="149" t="n">
        <f aca="false">ROUND(12/C50*E50,2)</f>
        <v>2929.63</v>
      </c>
      <c r="H50" s="191" t="n">
        <f aca="false">F50+G50</f>
        <v>22332.88</v>
      </c>
      <c r="I50" s="44" t="n">
        <f aca="false">ROUND(H50*0.35,2)</f>
        <v>7816.51</v>
      </c>
      <c r="J50" s="54" t="n">
        <f aca="false">ROUND(H50*0.02,2)</f>
        <v>446.66</v>
      </c>
      <c r="K50" s="55" t="n">
        <v>720</v>
      </c>
      <c r="L50" s="56" t="n">
        <f aca="false">SUM(H50:K50)</f>
        <v>31316.05</v>
      </c>
    </row>
    <row r="51" customFormat="false" ht="12.75" hidden="false" customHeight="false" outlineLevel="0" collapsed="false">
      <c r="A51" s="146" t="n">
        <v>52</v>
      </c>
      <c r="B51" s="188" t="n">
        <f aca="false">ROUND(IF(A51&lt;B$192,B$193+B$194*A51+B$195*A51^2+B$196*A51^3+B$197*A51^4,C$193+C$194*A51+C$195*A51^2+C$196*A51^3+C$197*A51^4),2)</f>
        <v>13.58</v>
      </c>
      <c r="C51" s="104" t="n">
        <f aca="false">ROUND(IF(A51&lt;D$192,D$193+D$194*A51+D$195*A51^2+D$196*A51^3,49),2)</f>
        <v>42.43</v>
      </c>
      <c r="D51" s="189" t="n">
        <v>21861</v>
      </c>
      <c r="E51" s="190" t="n">
        <v>10283</v>
      </c>
      <c r="F51" s="151" t="n">
        <f aca="false">ROUND(12/B51*D51,2)</f>
        <v>19317.53</v>
      </c>
      <c r="G51" s="149" t="n">
        <f aca="false">ROUND(12/C51*E51,2)</f>
        <v>2908.23</v>
      </c>
      <c r="H51" s="191" t="n">
        <f aca="false">F51+G51</f>
        <v>22225.76</v>
      </c>
      <c r="I51" s="44" t="n">
        <f aca="false">ROUND(H51*0.35,2)</f>
        <v>7779.02</v>
      </c>
      <c r="J51" s="54" t="n">
        <f aca="false">ROUND(H51*0.02,2)</f>
        <v>444.52</v>
      </c>
      <c r="K51" s="55" t="n">
        <v>720</v>
      </c>
      <c r="L51" s="56" t="n">
        <f aca="false">SUM(H51:K51)</f>
        <v>31169.3</v>
      </c>
    </row>
    <row r="52" customFormat="false" ht="12.75" hidden="false" customHeight="false" outlineLevel="0" collapsed="false">
      <c r="A52" s="146" t="n">
        <v>53</v>
      </c>
      <c r="B52" s="188" t="n">
        <f aca="false">ROUND(IF(A52&lt;B$192,B$193+B$194*A52+B$195*A52^2+B$196*A52^3+B$197*A52^4,C$193+C$194*A52+C$195*A52^2+C$196*A52^3+C$197*A52^4),2)</f>
        <v>13.65</v>
      </c>
      <c r="C52" s="104" t="n">
        <f aca="false">ROUND(IF(A52&lt;D$192,D$193+D$194*A52+D$195*A52^2+D$196*A52^3,49),2)</f>
        <v>42.74</v>
      </c>
      <c r="D52" s="189" t="n">
        <v>21861</v>
      </c>
      <c r="E52" s="190" t="n">
        <v>10283</v>
      </c>
      <c r="F52" s="151" t="n">
        <f aca="false">ROUND(12/B52*D52,2)</f>
        <v>19218.46</v>
      </c>
      <c r="G52" s="149" t="n">
        <f aca="false">ROUND(12/C52*E52,2)</f>
        <v>2887.13</v>
      </c>
      <c r="H52" s="191" t="n">
        <f aca="false">F52+G52</f>
        <v>22105.59</v>
      </c>
      <c r="I52" s="44" t="n">
        <f aca="false">ROUND(H52*0.35,2)</f>
        <v>7736.96</v>
      </c>
      <c r="J52" s="54" t="n">
        <f aca="false">ROUND(H52*0.02,2)</f>
        <v>442.11</v>
      </c>
      <c r="K52" s="55" t="n">
        <v>720</v>
      </c>
      <c r="L52" s="56" t="n">
        <f aca="false">SUM(H52:K52)</f>
        <v>31004.66</v>
      </c>
    </row>
    <row r="53" customFormat="false" ht="12.75" hidden="false" customHeight="false" outlineLevel="0" collapsed="false">
      <c r="A53" s="146" t="n">
        <v>54</v>
      </c>
      <c r="B53" s="188" t="n">
        <f aca="false">ROUND(IF(A53&lt;B$192,B$193+B$194*A53+B$195*A53^2+B$196*A53^3+B$197*A53^4,C$193+C$194*A53+C$195*A53^2+C$196*A53^3+C$197*A53^4),2)</f>
        <v>13.71</v>
      </c>
      <c r="C53" s="104" t="n">
        <f aca="false">ROUND(IF(A53&lt;D$192,D$193+D$194*A53+D$195*A53^2+D$196*A53^3,49),2)</f>
        <v>43.04</v>
      </c>
      <c r="D53" s="189" t="n">
        <v>21861</v>
      </c>
      <c r="E53" s="190" t="n">
        <v>10283</v>
      </c>
      <c r="F53" s="151" t="n">
        <f aca="false">ROUND(12/B53*D53,2)</f>
        <v>19134.35</v>
      </c>
      <c r="G53" s="149" t="n">
        <f aca="false">ROUND(12/C53*E53,2)</f>
        <v>2867.01</v>
      </c>
      <c r="H53" s="191" t="n">
        <f aca="false">F53+G53</f>
        <v>22001.36</v>
      </c>
      <c r="I53" s="44" t="n">
        <f aca="false">ROUND(H53*0.35,2)</f>
        <v>7700.48</v>
      </c>
      <c r="J53" s="54" t="n">
        <f aca="false">ROUND(H53*0.02,2)</f>
        <v>440.03</v>
      </c>
      <c r="K53" s="55" t="n">
        <v>720</v>
      </c>
      <c r="L53" s="56" t="n">
        <f aca="false">SUM(H53:K53)</f>
        <v>30861.87</v>
      </c>
    </row>
    <row r="54" customFormat="false" ht="12.75" hidden="false" customHeight="false" outlineLevel="0" collapsed="false">
      <c r="A54" s="146" t="n">
        <v>55</v>
      </c>
      <c r="B54" s="188" t="n">
        <f aca="false">ROUND(IF(A54&lt;B$192,B$193+B$194*A54+B$195*A54^2+B$196*A54^3+B$197*A54^4,C$193+C$194*A54+C$195*A54^2+C$196*A54^3+C$197*A54^4),2)</f>
        <v>13.78</v>
      </c>
      <c r="C54" s="104" t="n">
        <f aca="false">ROUND(IF(A54&lt;D$192,D$193+D$194*A54+D$195*A54^2+D$196*A54^3,49),2)</f>
        <v>43.33</v>
      </c>
      <c r="D54" s="189" t="n">
        <v>21861</v>
      </c>
      <c r="E54" s="190" t="n">
        <v>10283</v>
      </c>
      <c r="F54" s="151" t="n">
        <f aca="false">ROUND(12/B54*D54,2)</f>
        <v>19037.16</v>
      </c>
      <c r="G54" s="149" t="n">
        <f aca="false">ROUND(12/C54*E54,2)</f>
        <v>2847.82</v>
      </c>
      <c r="H54" s="191" t="n">
        <f aca="false">F54+G54</f>
        <v>21884.98</v>
      </c>
      <c r="I54" s="44" t="n">
        <f aca="false">ROUND(H54*0.35,2)</f>
        <v>7659.74</v>
      </c>
      <c r="J54" s="54" t="n">
        <f aca="false">ROUND(H54*0.02,2)</f>
        <v>437.7</v>
      </c>
      <c r="K54" s="55" t="n">
        <v>720</v>
      </c>
      <c r="L54" s="56" t="n">
        <f aca="false">SUM(H54:K54)</f>
        <v>30702.42</v>
      </c>
    </row>
    <row r="55" customFormat="false" ht="12.75" hidden="false" customHeight="false" outlineLevel="0" collapsed="false">
      <c r="A55" s="146" t="n">
        <v>56</v>
      </c>
      <c r="B55" s="188" t="n">
        <f aca="false">ROUND(IF(A55&lt;B$192,B$193+B$194*A55+B$195*A55^2+B$196*A55^3+B$197*A55^4,C$193+C$194*A55+C$195*A55^2+C$196*A55^3+C$197*A55^4),2)</f>
        <v>13.84</v>
      </c>
      <c r="C55" s="104" t="n">
        <f aca="false">ROUND(IF(A55&lt;D$192,D$193+D$194*A55+D$195*A55^2+D$196*A55^3,49),2)</f>
        <v>43.62</v>
      </c>
      <c r="D55" s="189" t="n">
        <v>21861</v>
      </c>
      <c r="E55" s="190" t="n">
        <v>10283</v>
      </c>
      <c r="F55" s="151" t="n">
        <f aca="false">ROUND(12/B55*D55,2)</f>
        <v>18954.62</v>
      </c>
      <c r="G55" s="149" t="n">
        <f aca="false">ROUND(12/C55*E55,2)</f>
        <v>2828.89</v>
      </c>
      <c r="H55" s="191" t="n">
        <f aca="false">F55+G55</f>
        <v>21783.51</v>
      </c>
      <c r="I55" s="44" t="n">
        <f aca="false">ROUND(H55*0.35,2)</f>
        <v>7624.23</v>
      </c>
      <c r="J55" s="54" t="n">
        <f aca="false">ROUND(H55*0.02,2)</f>
        <v>435.67</v>
      </c>
      <c r="K55" s="55" t="n">
        <v>720</v>
      </c>
      <c r="L55" s="56" t="n">
        <f aca="false">SUM(H55:K55)</f>
        <v>30563.41</v>
      </c>
    </row>
    <row r="56" customFormat="false" ht="12.75" hidden="false" customHeight="false" outlineLevel="0" collapsed="false">
      <c r="A56" s="146" t="n">
        <v>57</v>
      </c>
      <c r="B56" s="188" t="n">
        <f aca="false">ROUND(IF(A56&lt;B$192,B$193+B$194*A56+B$195*A56^2+B$196*A56^3+B$197*A56^4,C$193+C$194*A56+C$195*A56^2+C$196*A56^3+C$197*A56^4),2)</f>
        <v>13.9</v>
      </c>
      <c r="C56" s="104" t="n">
        <f aca="false">ROUND(IF(A56&lt;D$192,D$193+D$194*A56+D$195*A56^2+D$196*A56^3,49),2)</f>
        <v>43.89</v>
      </c>
      <c r="D56" s="189" t="n">
        <v>21861</v>
      </c>
      <c r="E56" s="190" t="n">
        <v>10283</v>
      </c>
      <c r="F56" s="151" t="n">
        <f aca="false">ROUND(12/B56*D56,2)</f>
        <v>18872.81</v>
      </c>
      <c r="G56" s="149" t="n">
        <f aca="false">ROUND(12/C56*E56,2)</f>
        <v>2811.48</v>
      </c>
      <c r="H56" s="191" t="n">
        <f aca="false">F56+G56</f>
        <v>21684.29</v>
      </c>
      <c r="I56" s="44" t="n">
        <f aca="false">ROUND(H56*0.35,2)</f>
        <v>7589.5</v>
      </c>
      <c r="J56" s="54" t="n">
        <f aca="false">ROUND(H56*0.02,2)</f>
        <v>433.69</v>
      </c>
      <c r="K56" s="55" t="n">
        <v>720</v>
      </c>
      <c r="L56" s="56" t="n">
        <f aca="false">SUM(H56:K56)</f>
        <v>30427.48</v>
      </c>
    </row>
    <row r="57" customFormat="false" ht="12.75" hidden="false" customHeight="false" outlineLevel="0" collapsed="false">
      <c r="A57" s="146" t="n">
        <v>58</v>
      </c>
      <c r="B57" s="188" t="n">
        <f aca="false">ROUND(IF(A57&lt;B$192,B$193+B$194*A57+B$195*A57^2+B$196*A57^3+B$197*A57^4,C$193+C$194*A57+C$195*A57^2+C$196*A57^3+C$197*A57^4),2)</f>
        <v>13.96</v>
      </c>
      <c r="C57" s="104" t="n">
        <f aca="false">ROUND(IF(A57&lt;D$192,D$193+D$194*A57+D$195*A57^2+D$196*A57^3,49),2)</f>
        <v>44.16</v>
      </c>
      <c r="D57" s="189" t="n">
        <v>21861</v>
      </c>
      <c r="E57" s="190" t="n">
        <v>10283</v>
      </c>
      <c r="F57" s="151" t="n">
        <f aca="false">ROUND(12/B57*D57,2)</f>
        <v>18791.69</v>
      </c>
      <c r="G57" s="149" t="n">
        <f aca="false">ROUND(12/C57*E57,2)</f>
        <v>2794.29</v>
      </c>
      <c r="H57" s="191" t="n">
        <f aca="false">F57+G57</f>
        <v>21585.98</v>
      </c>
      <c r="I57" s="44" t="n">
        <f aca="false">ROUND(H57*0.35,2)</f>
        <v>7555.09</v>
      </c>
      <c r="J57" s="54" t="n">
        <f aca="false">ROUND(H57*0.02,2)</f>
        <v>431.72</v>
      </c>
      <c r="K57" s="55" t="n">
        <v>720</v>
      </c>
      <c r="L57" s="56" t="n">
        <f aca="false">SUM(H57:K57)</f>
        <v>30292.79</v>
      </c>
    </row>
    <row r="58" customFormat="false" ht="12.75" hidden="false" customHeight="false" outlineLevel="0" collapsed="false">
      <c r="A58" s="146" t="n">
        <v>59</v>
      </c>
      <c r="B58" s="188" t="n">
        <f aca="false">ROUND(IF(A58&lt;B$192,B$193+B$194*A58+B$195*A58^2+B$196*A58^3+B$197*A58^4,C$193+C$194*A58+C$195*A58^2+C$196*A58^3+C$197*A58^4),2)</f>
        <v>14.02</v>
      </c>
      <c r="C58" s="104" t="n">
        <f aca="false">ROUND(IF(A58&lt;D$192,D$193+D$194*A58+D$195*A58^2+D$196*A58^3,49),2)</f>
        <v>44.43</v>
      </c>
      <c r="D58" s="189" t="n">
        <v>21861</v>
      </c>
      <c r="E58" s="190" t="n">
        <v>10283</v>
      </c>
      <c r="F58" s="151" t="n">
        <f aca="false">ROUND(12/B58*D58,2)</f>
        <v>18711.27</v>
      </c>
      <c r="G58" s="149" t="n">
        <f aca="false">ROUND(12/C58*E58,2)</f>
        <v>2777.31</v>
      </c>
      <c r="H58" s="191" t="n">
        <f aca="false">F58+G58</f>
        <v>21488.58</v>
      </c>
      <c r="I58" s="44" t="n">
        <f aca="false">ROUND(H58*0.35,2)</f>
        <v>7521</v>
      </c>
      <c r="J58" s="54" t="n">
        <f aca="false">ROUND(H58*0.02,2)</f>
        <v>429.77</v>
      </c>
      <c r="K58" s="55" t="n">
        <v>720</v>
      </c>
      <c r="L58" s="56" t="n">
        <f aca="false">SUM(H58:K58)</f>
        <v>30159.35</v>
      </c>
    </row>
    <row r="59" customFormat="false" ht="12.75" hidden="false" customHeight="false" outlineLevel="0" collapsed="false">
      <c r="A59" s="146" t="n">
        <v>60</v>
      </c>
      <c r="B59" s="188" t="n">
        <f aca="false">ROUND(IF(A59&lt;B$192,B$193+B$194*A59+B$195*A59^2+B$196*A59^3+B$197*A59^4,C$193+C$194*A59+C$195*A59^2+C$196*A59^3+C$197*A59^4),2)</f>
        <v>14.08</v>
      </c>
      <c r="C59" s="104" t="n">
        <f aca="false">ROUND(IF(A59&lt;D$192,D$193+D$194*A59+D$195*A59^2+D$196*A59^3,49),2)</f>
        <v>44.68</v>
      </c>
      <c r="D59" s="189" t="n">
        <v>21861</v>
      </c>
      <c r="E59" s="190" t="n">
        <v>10283</v>
      </c>
      <c r="F59" s="151" t="n">
        <f aca="false">ROUND(12/B59*D59,2)</f>
        <v>18631.53</v>
      </c>
      <c r="G59" s="149" t="n">
        <f aca="false">ROUND(12/C59*E59,2)</f>
        <v>2761.77</v>
      </c>
      <c r="H59" s="191" t="n">
        <f aca="false">F59+G59</f>
        <v>21393.3</v>
      </c>
      <c r="I59" s="44" t="n">
        <f aca="false">ROUND(H59*0.35,2)</f>
        <v>7487.66</v>
      </c>
      <c r="J59" s="54" t="n">
        <f aca="false">ROUND(H59*0.02,2)</f>
        <v>427.87</v>
      </c>
      <c r="K59" s="55" t="n">
        <v>720</v>
      </c>
      <c r="L59" s="56" t="n">
        <f aca="false">SUM(H59:K59)</f>
        <v>30028.83</v>
      </c>
    </row>
    <row r="60" customFormat="false" ht="12.75" hidden="false" customHeight="false" outlineLevel="0" collapsed="false">
      <c r="A60" s="146" t="n">
        <v>61</v>
      </c>
      <c r="B60" s="188" t="n">
        <f aca="false">ROUND(IF(A60&lt;B$192,B$193+B$194*A60+B$195*A60^2+B$196*A60^3+B$197*A60^4,C$193+C$194*A60+C$195*A60^2+C$196*A60^3+C$197*A60^4),2)</f>
        <v>14.14</v>
      </c>
      <c r="C60" s="104" t="n">
        <f aca="false">ROUND(IF(A60&lt;D$192,D$193+D$194*A60+D$195*A60^2+D$196*A60^3,49),2)</f>
        <v>44.93</v>
      </c>
      <c r="D60" s="189" t="n">
        <v>21861</v>
      </c>
      <c r="E60" s="190" t="n">
        <v>10283</v>
      </c>
      <c r="F60" s="151" t="n">
        <f aca="false">ROUND(12/B60*D60,2)</f>
        <v>18552.48</v>
      </c>
      <c r="G60" s="149" t="n">
        <f aca="false">ROUND(12/C60*E60,2)</f>
        <v>2746.41</v>
      </c>
      <c r="H60" s="191" t="n">
        <f aca="false">F60+G60</f>
        <v>21298.89</v>
      </c>
      <c r="I60" s="44" t="n">
        <f aca="false">ROUND(H60*0.35,2)</f>
        <v>7454.61</v>
      </c>
      <c r="J60" s="54" t="n">
        <f aca="false">ROUND(H60*0.02,2)</f>
        <v>425.98</v>
      </c>
      <c r="K60" s="55" t="n">
        <v>720</v>
      </c>
      <c r="L60" s="56" t="n">
        <f aca="false">SUM(H60:K60)</f>
        <v>29899.48</v>
      </c>
    </row>
    <row r="61" customFormat="false" ht="12.75" hidden="false" customHeight="false" outlineLevel="0" collapsed="false">
      <c r="A61" s="146" t="n">
        <v>62</v>
      </c>
      <c r="B61" s="188" t="n">
        <f aca="false">ROUND(IF(A61&lt;B$192,B$193+B$194*A61+B$195*A61^2+B$196*A61^3+B$197*A61^4,C$193+C$194*A61+C$195*A61^2+C$196*A61^3+C$197*A61^4),2)</f>
        <v>14.2</v>
      </c>
      <c r="C61" s="104" t="n">
        <f aca="false">ROUND(IF(A61&lt;D$192,D$193+D$194*A61+D$195*A61^2+D$196*A61^3,49),2)</f>
        <v>45.17</v>
      </c>
      <c r="D61" s="189" t="n">
        <v>21861</v>
      </c>
      <c r="E61" s="190" t="n">
        <v>10283</v>
      </c>
      <c r="F61" s="151" t="n">
        <f aca="false">ROUND(12/B61*D61,2)</f>
        <v>18474.08</v>
      </c>
      <c r="G61" s="149" t="n">
        <f aca="false">ROUND(12/C61*E61,2)</f>
        <v>2731.81</v>
      </c>
      <c r="H61" s="191" t="n">
        <f aca="false">F61+G61</f>
        <v>21205.89</v>
      </c>
      <c r="I61" s="44" t="n">
        <f aca="false">ROUND(H61*0.35,2)</f>
        <v>7422.06</v>
      </c>
      <c r="J61" s="54" t="n">
        <f aca="false">ROUND(H61*0.02,2)</f>
        <v>424.12</v>
      </c>
      <c r="K61" s="55" t="n">
        <v>720</v>
      </c>
      <c r="L61" s="56" t="n">
        <f aca="false">SUM(H61:K61)</f>
        <v>29772.07</v>
      </c>
    </row>
    <row r="62" customFormat="false" ht="12.75" hidden="false" customHeight="false" outlineLevel="0" collapsed="false">
      <c r="A62" s="146" t="n">
        <v>63</v>
      </c>
      <c r="B62" s="188" t="n">
        <f aca="false">ROUND(IF(A62&lt;B$192,B$193+B$194*A62+B$195*A62^2+B$196*A62^3+B$197*A62^4,C$193+C$194*A62+C$195*A62^2+C$196*A62^3+C$197*A62^4),2)</f>
        <v>14.26</v>
      </c>
      <c r="C62" s="104" t="n">
        <f aca="false">ROUND(IF(A62&lt;D$192,D$193+D$194*A62+D$195*A62^2+D$196*A62^3,49),2)</f>
        <v>45.41</v>
      </c>
      <c r="D62" s="189" t="n">
        <v>21861</v>
      </c>
      <c r="E62" s="190" t="n">
        <v>10283</v>
      </c>
      <c r="F62" s="151" t="n">
        <f aca="false">ROUND(12/B62*D62,2)</f>
        <v>18396.35</v>
      </c>
      <c r="G62" s="149" t="n">
        <f aca="false">ROUND(12/C62*E62,2)</f>
        <v>2717.38</v>
      </c>
      <c r="H62" s="191" t="n">
        <f aca="false">F62+G62</f>
        <v>21113.73</v>
      </c>
      <c r="I62" s="44" t="n">
        <f aca="false">ROUND(H62*0.35,2)</f>
        <v>7389.81</v>
      </c>
      <c r="J62" s="54" t="n">
        <f aca="false">ROUND(H62*0.02,2)</f>
        <v>422.27</v>
      </c>
      <c r="K62" s="55" t="n">
        <v>720</v>
      </c>
      <c r="L62" s="56" t="n">
        <f aca="false">SUM(H62:K62)</f>
        <v>29645.81</v>
      </c>
    </row>
    <row r="63" customFormat="false" ht="12.75" hidden="false" customHeight="false" outlineLevel="0" collapsed="false">
      <c r="A63" s="146" t="n">
        <v>64</v>
      </c>
      <c r="B63" s="188" t="n">
        <f aca="false">ROUND(IF(A63&lt;B$192,B$193+B$194*A63+B$195*A63^2+B$196*A63^3+B$197*A63^4,C$193+C$194*A63+C$195*A63^2+C$196*A63^3+C$197*A63^4),2)</f>
        <v>14.32</v>
      </c>
      <c r="C63" s="104" t="n">
        <f aca="false">ROUND(IF(A63&lt;D$192,D$193+D$194*A63+D$195*A63^2+D$196*A63^3,49),2)</f>
        <v>45.63</v>
      </c>
      <c r="D63" s="189" t="n">
        <v>21861</v>
      </c>
      <c r="E63" s="190" t="n">
        <v>10283</v>
      </c>
      <c r="F63" s="151" t="n">
        <f aca="false">ROUND(12/B63*D63,2)</f>
        <v>18319.27</v>
      </c>
      <c r="G63" s="149" t="n">
        <f aca="false">ROUND(12/C63*E63,2)</f>
        <v>2704.27</v>
      </c>
      <c r="H63" s="191" t="n">
        <f aca="false">F63+G63</f>
        <v>21023.54</v>
      </c>
      <c r="I63" s="44" t="n">
        <f aca="false">ROUND(H63*0.35,2)</f>
        <v>7358.24</v>
      </c>
      <c r="J63" s="54" t="n">
        <f aca="false">ROUND(H63*0.02,2)</f>
        <v>420.47</v>
      </c>
      <c r="K63" s="55" t="n">
        <v>720</v>
      </c>
      <c r="L63" s="56" t="n">
        <f aca="false">SUM(H63:K63)</f>
        <v>29522.25</v>
      </c>
    </row>
    <row r="64" customFormat="false" ht="12.75" hidden="false" customHeight="false" outlineLevel="0" collapsed="false">
      <c r="A64" s="146" t="n">
        <v>65</v>
      </c>
      <c r="B64" s="188" t="n">
        <f aca="false">ROUND(IF(A64&lt;B$192,B$193+B$194*A64+B$195*A64^2+B$196*A64^3+B$197*A64^4,C$193+C$194*A64+C$195*A64^2+C$196*A64^3+C$197*A64^4),2)</f>
        <v>14.38</v>
      </c>
      <c r="C64" s="104" t="n">
        <f aca="false">ROUND(IF(A64&lt;D$192,D$193+D$194*A64+D$195*A64^2+D$196*A64^3,49),2)</f>
        <v>45.85</v>
      </c>
      <c r="D64" s="189" t="n">
        <v>21861</v>
      </c>
      <c r="E64" s="190" t="n">
        <v>10283</v>
      </c>
      <c r="F64" s="151" t="n">
        <f aca="false">ROUND(12/B64*D64,2)</f>
        <v>18242.84</v>
      </c>
      <c r="G64" s="149" t="n">
        <f aca="false">ROUND(12/C64*E64,2)</f>
        <v>2691.3</v>
      </c>
      <c r="H64" s="191" t="n">
        <f aca="false">F64+G64</f>
        <v>20934.14</v>
      </c>
      <c r="I64" s="44" t="n">
        <f aca="false">ROUND(H64*0.35,2)</f>
        <v>7326.95</v>
      </c>
      <c r="J64" s="54" t="n">
        <f aca="false">ROUND(H64*0.02,2)</f>
        <v>418.68</v>
      </c>
      <c r="K64" s="55" t="n">
        <v>720</v>
      </c>
      <c r="L64" s="56" t="n">
        <f aca="false">SUM(H64:K64)</f>
        <v>29399.77</v>
      </c>
    </row>
    <row r="65" customFormat="false" ht="12.75" hidden="false" customHeight="false" outlineLevel="0" collapsed="false">
      <c r="A65" s="146" t="n">
        <v>66</v>
      </c>
      <c r="B65" s="188" t="n">
        <f aca="false">ROUND(IF(A65&lt;B$192,B$193+B$194*A65+B$195*A65^2+B$196*A65^3+B$197*A65^4,C$193+C$194*A65+C$195*A65^2+C$196*A65^3+C$197*A65^4),2)</f>
        <v>14.43</v>
      </c>
      <c r="C65" s="104" t="n">
        <f aca="false">ROUND(IF(A65&lt;D$192,D$193+D$194*A65+D$195*A65^2+D$196*A65^3,49),2)</f>
        <v>46.06</v>
      </c>
      <c r="D65" s="189" t="n">
        <v>21861</v>
      </c>
      <c r="E65" s="190" t="n">
        <v>10283</v>
      </c>
      <c r="F65" s="151" t="n">
        <f aca="false">ROUND(12/B65*D65,2)</f>
        <v>18179.63</v>
      </c>
      <c r="G65" s="149" t="n">
        <f aca="false">ROUND(12/C65*E65,2)</f>
        <v>2679.03</v>
      </c>
      <c r="H65" s="191" t="n">
        <f aca="false">F65+G65</f>
        <v>20858.66</v>
      </c>
      <c r="I65" s="44" t="n">
        <f aca="false">ROUND(H65*0.35,2)</f>
        <v>7300.53</v>
      </c>
      <c r="J65" s="54" t="n">
        <f aca="false">ROUND(H65*0.02,2)</f>
        <v>417.17</v>
      </c>
      <c r="K65" s="55" t="n">
        <v>720</v>
      </c>
      <c r="L65" s="56" t="n">
        <f aca="false">SUM(H65:K65)</f>
        <v>29296.36</v>
      </c>
    </row>
    <row r="66" customFormat="false" ht="12.75" hidden="false" customHeight="false" outlineLevel="0" collapsed="false">
      <c r="A66" s="146" t="n">
        <v>67</v>
      </c>
      <c r="B66" s="188" t="n">
        <f aca="false">ROUND(IF(A66&lt;B$192,B$193+B$194*A66+B$195*A66^2+B$196*A66^3+B$197*A66^4,C$193+C$194*A66+C$195*A66^2+C$196*A66^3+C$197*A66^4),2)</f>
        <v>14.49</v>
      </c>
      <c r="C66" s="104" t="n">
        <f aca="false">ROUND(IF(A66&lt;D$192,D$193+D$194*A66+D$195*A66^2+D$196*A66^3,49),2)</f>
        <v>46.27</v>
      </c>
      <c r="D66" s="189" t="n">
        <v>21861</v>
      </c>
      <c r="E66" s="190" t="n">
        <v>10283</v>
      </c>
      <c r="F66" s="151" t="n">
        <f aca="false">ROUND(12/B66*D66,2)</f>
        <v>18104.35</v>
      </c>
      <c r="G66" s="149" t="n">
        <f aca="false">ROUND(12/C66*E66,2)</f>
        <v>2666.87</v>
      </c>
      <c r="H66" s="191" t="n">
        <f aca="false">F66+G66</f>
        <v>20771.22</v>
      </c>
      <c r="I66" s="44" t="n">
        <f aca="false">ROUND(H66*0.35,2)</f>
        <v>7269.93</v>
      </c>
      <c r="J66" s="54" t="n">
        <f aca="false">ROUND(H66*0.02,2)</f>
        <v>415.42</v>
      </c>
      <c r="K66" s="55" t="n">
        <v>720</v>
      </c>
      <c r="L66" s="56" t="n">
        <f aca="false">SUM(H66:K66)</f>
        <v>29176.57</v>
      </c>
    </row>
    <row r="67" customFormat="false" ht="12.75" hidden="false" customHeight="false" outlineLevel="0" collapsed="false">
      <c r="A67" s="146" t="n">
        <v>68</v>
      </c>
      <c r="B67" s="188" t="n">
        <f aca="false">ROUND(IF(A67&lt;B$192,B$193+B$194*A67+B$195*A67^2+B$196*A67^3+B$197*A67^4,C$193+C$194*A67+C$195*A67^2+C$196*A67^3+C$197*A67^4),2)</f>
        <v>14.54</v>
      </c>
      <c r="C67" s="104" t="n">
        <f aca="false">ROUND(IF(A67&lt;D$192,D$193+D$194*A67+D$195*A67^2+D$196*A67^3,49),2)</f>
        <v>46.46</v>
      </c>
      <c r="D67" s="189" t="n">
        <v>21861</v>
      </c>
      <c r="E67" s="190" t="n">
        <v>10283</v>
      </c>
      <c r="F67" s="151" t="n">
        <f aca="false">ROUND(12/B67*D67,2)</f>
        <v>18042.09</v>
      </c>
      <c r="G67" s="149" t="n">
        <f aca="false">ROUND(12/C67*E67,2)</f>
        <v>2655.96</v>
      </c>
      <c r="H67" s="191" t="n">
        <f aca="false">F67+G67</f>
        <v>20698.05</v>
      </c>
      <c r="I67" s="44" t="n">
        <f aca="false">ROUND(H67*0.35,2)</f>
        <v>7244.32</v>
      </c>
      <c r="J67" s="54" t="n">
        <f aca="false">ROUND(H67*0.02,2)</f>
        <v>413.96</v>
      </c>
      <c r="K67" s="55" t="n">
        <v>720</v>
      </c>
      <c r="L67" s="56" t="n">
        <f aca="false">SUM(H67:K67)</f>
        <v>29076.33</v>
      </c>
    </row>
    <row r="68" customFormat="false" ht="12.75" hidden="false" customHeight="false" outlineLevel="0" collapsed="false">
      <c r="A68" s="146" t="n">
        <v>69</v>
      </c>
      <c r="B68" s="188" t="n">
        <f aca="false">ROUND(IF(A68&lt;B$192,B$193+B$194*A68+B$195*A68^2+B$196*A68^3+B$197*A68^4,C$193+C$194*A68+C$195*A68^2+C$196*A68^3+C$197*A68^4),2)</f>
        <v>14.6</v>
      </c>
      <c r="C68" s="104" t="n">
        <f aca="false">ROUND(IF(A68&lt;D$192,D$193+D$194*A68+D$195*A68^2+D$196*A68^3,49),2)</f>
        <v>46.65</v>
      </c>
      <c r="D68" s="189" t="n">
        <v>21861</v>
      </c>
      <c r="E68" s="190" t="n">
        <v>10283</v>
      </c>
      <c r="F68" s="151" t="n">
        <f aca="false">ROUND(12/B68*D68,2)</f>
        <v>17967.95</v>
      </c>
      <c r="G68" s="149" t="n">
        <f aca="false">ROUND(12/C68*E68,2)</f>
        <v>2645.14</v>
      </c>
      <c r="H68" s="191" t="n">
        <f aca="false">F68+G68</f>
        <v>20613.09</v>
      </c>
      <c r="I68" s="44" t="n">
        <f aca="false">ROUND(H68*0.35,2)</f>
        <v>7214.58</v>
      </c>
      <c r="J68" s="54" t="n">
        <f aca="false">ROUND(H68*0.02,2)</f>
        <v>412.26</v>
      </c>
      <c r="K68" s="55" t="n">
        <v>720</v>
      </c>
      <c r="L68" s="56" t="n">
        <f aca="false">SUM(H68:K68)</f>
        <v>28959.93</v>
      </c>
    </row>
    <row r="69" customFormat="false" ht="12.75" hidden="false" customHeight="false" outlineLevel="0" collapsed="false">
      <c r="A69" s="146" t="n">
        <v>70</v>
      </c>
      <c r="B69" s="188" t="n">
        <f aca="false">ROUND(IF(A69&lt;B$192,B$193+B$194*A69+B$195*A69^2+B$196*A69^3+B$197*A69^4,C$193+C$194*A69+C$195*A69^2+C$196*A69^3+C$197*A69^4),2)</f>
        <v>14.65</v>
      </c>
      <c r="C69" s="104" t="n">
        <f aca="false">ROUND(IF(A69&lt;D$192,D$193+D$194*A69+D$195*A69^2+D$196*A69^3,49),2)</f>
        <v>46.83</v>
      </c>
      <c r="D69" s="189" t="n">
        <v>21861</v>
      </c>
      <c r="E69" s="190" t="n">
        <v>10283</v>
      </c>
      <c r="F69" s="151" t="n">
        <f aca="false">ROUND(12/B69*D69,2)</f>
        <v>17906.62</v>
      </c>
      <c r="G69" s="149" t="n">
        <f aca="false">ROUND(12/C69*E69,2)</f>
        <v>2634.98</v>
      </c>
      <c r="H69" s="191" t="n">
        <f aca="false">F69+G69</f>
        <v>20541.6</v>
      </c>
      <c r="I69" s="44" t="n">
        <f aca="false">ROUND(H69*0.35,2)</f>
        <v>7189.56</v>
      </c>
      <c r="J69" s="54" t="n">
        <f aca="false">ROUND(H69*0.02,2)</f>
        <v>410.83</v>
      </c>
      <c r="K69" s="55" t="n">
        <v>720</v>
      </c>
      <c r="L69" s="56" t="n">
        <f aca="false">SUM(H69:K69)</f>
        <v>28861.99</v>
      </c>
    </row>
    <row r="70" customFormat="false" ht="12.75" hidden="false" customHeight="false" outlineLevel="0" collapsed="false">
      <c r="A70" s="146" t="n">
        <v>71</v>
      </c>
      <c r="B70" s="188" t="n">
        <f aca="false">ROUND(IF(A70&lt;B$192,B$193+B$194*A70+B$195*A70^2+B$196*A70^3+B$197*A70^4,C$193+C$194*A70+C$195*A70^2+C$196*A70^3+C$197*A70^4),2)</f>
        <v>14.7</v>
      </c>
      <c r="C70" s="104" t="n">
        <f aca="false">ROUND(IF(A70&lt;D$192,D$193+D$194*A70+D$195*A70^2+D$196*A70^3,49),2)</f>
        <v>47.01</v>
      </c>
      <c r="D70" s="189" t="n">
        <v>21861</v>
      </c>
      <c r="E70" s="190" t="n">
        <v>10283</v>
      </c>
      <c r="F70" s="151" t="n">
        <f aca="false">ROUND(12/B70*D70,2)</f>
        <v>17845.71</v>
      </c>
      <c r="G70" s="149" t="n">
        <f aca="false">ROUND(12/C70*E70,2)</f>
        <v>2624.89</v>
      </c>
      <c r="H70" s="191" t="n">
        <f aca="false">F70+G70</f>
        <v>20470.6</v>
      </c>
      <c r="I70" s="44" t="n">
        <f aca="false">ROUND(H70*0.35,2)</f>
        <v>7164.71</v>
      </c>
      <c r="J70" s="54" t="n">
        <f aca="false">ROUND(H70*0.02,2)</f>
        <v>409.41</v>
      </c>
      <c r="K70" s="55" t="n">
        <v>720</v>
      </c>
      <c r="L70" s="56" t="n">
        <f aca="false">SUM(H70:K70)</f>
        <v>28764.72</v>
      </c>
    </row>
    <row r="71" customFormat="false" ht="12.75" hidden="false" customHeight="false" outlineLevel="0" collapsed="false">
      <c r="A71" s="146" t="n">
        <v>72</v>
      </c>
      <c r="B71" s="188" t="n">
        <f aca="false">ROUND(IF(A71&lt;B$192,B$193+B$194*A71+B$195*A71^2+B$196*A71^3+B$197*A71^4,C$193+C$194*A71+C$195*A71^2+C$196*A71^3+C$197*A71^4),2)</f>
        <v>14.76</v>
      </c>
      <c r="C71" s="104" t="n">
        <f aca="false">ROUND(IF(A71&lt;D$192,D$193+D$194*A71+D$195*A71^2+D$196*A71^3,49),2)</f>
        <v>47.18</v>
      </c>
      <c r="D71" s="189" t="n">
        <v>21861</v>
      </c>
      <c r="E71" s="190" t="n">
        <v>10283</v>
      </c>
      <c r="F71" s="151" t="n">
        <f aca="false">ROUND(12/B71*D71,2)</f>
        <v>17773.17</v>
      </c>
      <c r="G71" s="149" t="n">
        <f aca="false">ROUND(12/C71*E71,2)</f>
        <v>2615.43</v>
      </c>
      <c r="H71" s="191" t="n">
        <f aca="false">F71+G71</f>
        <v>20388.6</v>
      </c>
      <c r="I71" s="44" t="n">
        <f aca="false">ROUND(H71*0.35,2)</f>
        <v>7136.01</v>
      </c>
      <c r="J71" s="54" t="n">
        <f aca="false">ROUND(H71*0.02,2)</f>
        <v>407.77</v>
      </c>
      <c r="K71" s="55" t="n">
        <v>720</v>
      </c>
      <c r="L71" s="56" t="n">
        <f aca="false">SUM(H71:K71)</f>
        <v>28652.38</v>
      </c>
    </row>
    <row r="72" customFormat="false" ht="12.75" hidden="false" customHeight="false" outlineLevel="0" collapsed="false">
      <c r="A72" s="146" t="n">
        <v>73</v>
      </c>
      <c r="B72" s="188" t="n">
        <f aca="false">ROUND(IF(A72&lt;B$192,B$193+B$194*A72+B$195*A72^2+B$196*A72^3+B$197*A72^4,C$193+C$194*A72+C$195*A72^2+C$196*A72^3+C$197*A72^4),2)</f>
        <v>14.81</v>
      </c>
      <c r="C72" s="104" t="n">
        <f aca="false">ROUND(IF(A72&lt;D$192,D$193+D$194*A72+D$195*A72^2+D$196*A72^3,49),2)</f>
        <v>47.34</v>
      </c>
      <c r="D72" s="189" t="n">
        <v>21861</v>
      </c>
      <c r="E72" s="190" t="n">
        <v>10283</v>
      </c>
      <c r="F72" s="151" t="n">
        <f aca="false">ROUND(12/B72*D72,2)</f>
        <v>17713.17</v>
      </c>
      <c r="G72" s="149" t="n">
        <f aca="false">ROUND(12/C72*E72,2)</f>
        <v>2606.59</v>
      </c>
      <c r="H72" s="191" t="n">
        <f aca="false">F72+G72</f>
        <v>20319.76</v>
      </c>
      <c r="I72" s="44" t="n">
        <f aca="false">ROUND(H72*0.35,2)</f>
        <v>7111.92</v>
      </c>
      <c r="J72" s="54" t="n">
        <f aca="false">ROUND(H72*0.02,2)</f>
        <v>406.4</v>
      </c>
      <c r="K72" s="55" t="n">
        <v>720</v>
      </c>
      <c r="L72" s="56" t="n">
        <f aca="false">SUM(H72:K72)</f>
        <v>28558.08</v>
      </c>
    </row>
    <row r="73" customFormat="false" ht="12.75" hidden="false" customHeight="false" outlineLevel="0" collapsed="false">
      <c r="A73" s="146" t="n">
        <v>74</v>
      </c>
      <c r="B73" s="188" t="n">
        <f aca="false">ROUND(IF(A73&lt;B$192,B$193+B$194*A73+B$195*A73^2+B$196*A73^3+B$197*A73^4,C$193+C$194*A73+C$195*A73^2+C$196*A73^3+C$197*A73^4),2)</f>
        <v>14.86</v>
      </c>
      <c r="C73" s="104" t="n">
        <f aca="false">ROUND(IF(A73&lt;D$192,D$193+D$194*A73+D$195*A73^2+D$196*A73^3,49),2)</f>
        <v>47.49</v>
      </c>
      <c r="D73" s="189" t="n">
        <v>21861</v>
      </c>
      <c r="E73" s="190" t="n">
        <v>10283</v>
      </c>
      <c r="F73" s="151" t="n">
        <f aca="false">ROUND(12/B73*D73,2)</f>
        <v>17653.57</v>
      </c>
      <c r="G73" s="149" t="n">
        <f aca="false">ROUND(12/C73*E73,2)</f>
        <v>2598.36</v>
      </c>
      <c r="H73" s="191" t="n">
        <f aca="false">F73+G73</f>
        <v>20251.93</v>
      </c>
      <c r="I73" s="44" t="n">
        <f aca="false">ROUND(H73*0.35,2)</f>
        <v>7088.18</v>
      </c>
      <c r="J73" s="54" t="n">
        <f aca="false">ROUND(H73*0.02,2)</f>
        <v>405.04</v>
      </c>
      <c r="K73" s="55" t="n">
        <v>720</v>
      </c>
      <c r="L73" s="56" t="n">
        <f aca="false">SUM(H73:K73)</f>
        <v>28465.15</v>
      </c>
    </row>
    <row r="74" customFormat="false" ht="12.75" hidden="false" customHeight="false" outlineLevel="0" collapsed="false">
      <c r="A74" s="146" t="n">
        <v>75</v>
      </c>
      <c r="B74" s="188" t="n">
        <f aca="false">ROUND(IF(A74&lt;B$192,B$193+B$194*A74+B$195*A74^2+B$196*A74^3+B$197*A74^4,C$193+C$194*A74+C$195*A74^2+C$196*A74^3+C$197*A74^4),2)</f>
        <v>14.91</v>
      </c>
      <c r="C74" s="104" t="n">
        <f aca="false">ROUND(IF(A74&lt;D$192,D$193+D$194*A74+D$195*A74^2+D$196*A74^3,49),2)</f>
        <v>47.63</v>
      </c>
      <c r="D74" s="189" t="n">
        <v>21861</v>
      </c>
      <c r="E74" s="190" t="n">
        <v>10283</v>
      </c>
      <c r="F74" s="151" t="n">
        <f aca="false">ROUND(12/B74*D74,2)</f>
        <v>17594.37</v>
      </c>
      <c r="G74" s="149" t="n">
        <f aca="false">ROUND(12/C74*E74,2)</f>
        <v>2590.72</v>
      </c>
      <c r="H74" s="191" t="n">
        <f aca="false">F74+G74</f>
        <v>20185.09</v>
      </c>
      <c r="I74" s="44" t="n">
        <f aca="false">ROUND(H74*0.35,2)</f>
        <v>7064.78</v>
      </c>
      <c r="J74" s="54" t="n">
        <f aca="false">ROUND(H74*0.02,2)</f>
        <v>403.7</v>
      </c>
      <c r="K74" s="55" t="n">
        <v>720</v>
      </c>
      <c r="L74" s="56" t="n">
        <f aca="false">SUM(H74:K74)</f>
        <v>28373.57</v>
      </c>
    </row>
    <row r="75" customFormat="false" ht="12.75" hidden="false" customHeight="false" outlineLevel="0" collapsed="false">
      <c r="A75" s="146" t="n">
        <v>76</v>
      </c>
      <c r="B75" s="188" t="n">
        <f aca="false">ROUND(IF(A75&lt;B$192,B$193+B$194*A75+B$195*A75^2+B$196*A75^3+B$197*A75^4,C$193+C$194*A75+C$195*A75^2+C$196*A75^3+C$197*A75^4),2)</f>
        <v>14.96</v>
      </c>
      <c r="C75" s="104" t="n">
        <f aca="false">ROUND(IF(A75&lt;D$192,D$193+D$194*A75+D$195*A75^2+D$196*A75^3,49),2)</f>
        <v>47.77</v>
      </c>
      <c r="D75" s="189" t="n">
        <v>21861</v>
      </c>
      <c r="E75" s="190" t="n">
        <v>10283</v>
      </c>
      <c r="F75" s="151" t="n">
        <f aca="false">ROUND(12/B75*D75,2)</f>
        <v>17535.56</v>
      </c>
      <c r="G75" s="149" t="n">
        <f aca="false">ROUND(12/C75*E75,2)</f>
        <v>2583.13</v>
      </c>
      <c r="H75" s="191" t="n">
        <f aca="false">F75+G75</f>
        <v>20118.69</v>
      </c>
      <c r="I75" s="44" t="n">
        <f aca="false">ROUND(H75*0.35,2)</f>
        <v>7041.54</v>
      </c>
      <c r="J75" s="54" t="n">
        <f aca="false">ROUND(H75*0.02,2)</f>
        <v>402.37</v>
      </c>
      <c r="K75" s="55" t="n">
        <v>720</v>
      </c>
      <c r="L75" s="56" t="n">
        <f aca="false">SUM(H75:K75)</f>
        <v>28282.6</v>
      </c>
    </row>
    <row r="76" customFormat="false" ht="12.75" hidden="false" customHeight="false" outlineLevel="0" collapsed="false">
      <c r="A76" s="146" t="n">
        <v>77</v>
      </c>
      <c r="B76" s="188" t="n">
        <f aca="false">ROUND(IF(A76&lt;B$192,B$193+B$194*A76+B$195*A76^2+B$196*A76^3+B$197*A76^4,C$193+C$194*A76+C$195*A76^2+C$196*A76^3+C$197*A76^4),2)</f>
        <v>15.01</v>
      </c>
      <c r="C76" s="104" t="n">
        <f aca="false">ROUND(IF(A76&lt;D$192,D$193+D$194*A76+D$195*A76^2+D$196*A76^3,49),2)</f>
        <v>47.9</v>
      </c>
      <c r="D76" s="189" t="n">
        <v>21861</v>
      </c>
      <c r="E76" s="190" t="n">
        <v>10283</v>
      </c>
      <c r="F76" s="151" t="n">
        <f aca="false">ROUND(12/B76*D76,2)</f>
        <v>17477.15</v>
      </c>
      <c r="G76" s="149" t="n">
        <f aca="false">ROUND(12/C76*E76,2)</f>
        <v>2576.12</v>
      </c>
      <c r="H76" s="191" t="n">
        <f aca="false">F76+G76</f>
        <v>20053.27</v>
      </c>
      <c r="I76" s="44" t="n">
        <f aca="false">ROUND(H76*0.35,2)</f>
        <v>7018.64</v>
      </c>
      <c r="J76" s="54" t="n">
        <f aca="false">ROUND(H76*0.02,2)</f>
        <v>401.07</v>
      </c>
      <c r="K76" s="55" t="n">
        <v>720</v>
      </c>
      <c r="L76" s="56" t="n">
        <f aca="false">SUM(H76:K76)</f>
        <v>28192.98</v>
      </c>
    </row>
    <row r="77" customFormat="false" ht="12.75" hidden="false" customHeight="false" outlineLevel="0" collapsed="false">
      <c r="A77" s="146" t="n">
        <v>78</v>
      </c>
      <c r="B77" s="188" t="n">
        <f aca="false">ROUND(IF(A77&lt;B$192,B$193+B$194*A77+B$195*A77^2+B$196*A77^3+B$197*A77^4,C$193+C$194*A77+C$195*A77^2+C$196*A77^3+C$197*A77^4),2)</f>
        <v>15.06</v>
      </c>
      <c r="C77" s="104" t="n">
        <f aca="false">ROUND(IF(A77&lt;D$192,D$193+D$194*A77+D$195*A77^2+D$196*A77^3,49),2)</f>
        <v>48.03</v>
      </c>
      <c r="D77" s="189" t="n">
        <v>21861</v>
      </c>
      <c r="E77" s="190" t="n">
        <v>10283</v>
      </c>
      <c r="F77" s="151" t="n">
        <f aca="false">ROUND(12/B77*D77,2)</f>
        <v>17419.12</v>
      </c>
      <c r="G77" s="149" t="n">
        <f aca="false">ROUND(12/C77*E77,2)</f>
        <v>2569.14</v>
      </c>
      <c r="H77" s="191" t="n">
        <f aca="false">F77+G77</f>
        <v>19988.26</v>
      </c>
      <c r="I77" s="44" t="n">
        <f aca="false">ROUND(H77*0.35,2)</f>
        <v>6995.89</v>
      </c>
      <c r="J77" s="54" t="n">
        <f aca="false">ROUND(H77*0.02,2)</f>
        <v>399.77</v>
      </c>
      <c r="K77" s="55" t="n">
        <v>720</v>
      </c>
      <c r="L77" s="56" t="n">
        <f aca="false">SUM(H77:K77)</f>
        <v>28103.92</v>
      </c>
    </row>
    <row r="78" customFormat="false" ht="12.75" hidden="false" customHeight="false" outlineLevel="0" collapsed="false">
      <c r="A78" s="146" t="n">
        <v>79</v>
      </c>
      <c r="B78" s="188" t="n">
        <f aca="false">ROUND(IF(A78&lt;B$192,B$193+B$194*A78+B$195*A78^2+B$196*A78^3+B$197*A78^4,C$193+C$194*A78+C$195*A78^2+C$196*A78^3+C$197*A78^4),2)</f>
        <v>15.11</v>
      </c>
      <c r="C78" s="104" t="n">
        <f aca="false">ROUND(IF(A78&lt;D$192,D$193+D$194*A78+D$195*A78^2+D$196*A78^3,49),2)</f>
        <v>48.14</v>
      </c>
      <c r="D78" s="189" t="n">
        <v>21861</v>
      </c>
      <c r="E78" s="190" t="n">
        <v>10283</v>
      </c>
      <c r="F78" s="151" t="n">
        <f aca="false">ROUND(12/B78*D78,2)</f>
        <v>17361.48</v>
      </c>
      <c r="G78" s="149" t="n">
        <f aca="false">ROUND(12/C78*E78,2)</f>
        <v>2563.27</v>
      </c>
      <c r="H78" s="191" t="n">
        <f aca="false">F78+G78</f>
        <v>19924.75</v>
      </c>
      <c r="I78" s="44" t="n">
        <f aca="false">ROUND(H78*0.35,2)</f>
        <v>6973.66</v>
      </c>
      <c r="J78" s="54" t="n">
        <f aca="false">ROUND(H78*0.02,2)</f>
        <v>398.5</v>
      </c>
      <c r="K78" s="55" t="n">
        <v>720</v>
      </c>
      <c r="L78" s="56" t="n">
        <f aca="false">SUM(H78:K78)</f>
        <v>28016.91</v>
      </c>
    </row>
    <row r="79" customFormat="false" ht="12.75" hidden="false" customHeight="false" outlineLevel="0" collapsed="false">
      <c r="A79" s="146" t="n">
        <v>80</v>
      </c>
      <c r="B79" s="188" t="n">
        <f aca="false">ROUND(IF(A79&lt;B$192,B$193+B$194*A79+B$195*A79^2+B$196*A79^3+B$197*A79^4,C$193+C$194*A79+C$195*A79^2+C$196*A79^3+C$197*A79^4),2)</f>
        <v>15.16</v>
      </c>
      <c r="C79" s="104" t="n">
        <f aca="false">ROUND(IF(A79&lt;D$192,D$193+D$194*A79+D$195*A79^2+D$196*A79^3,49),2)</f>
        <v>48.25</v>
      </c>
      <c r="D79" s="189" t="n">
        <v>21861</v>
      </c>
      <c r="E79" s="190" t="n">
        <v>10283</v>
      </c>
      <c r="F79" s="151" t="n">
        <f aca="false">ROUND(12/B79*D79,2)</f>
        <v>17304.22</v>
      </c>
      <c r="G79" s="149" t="n">
        <f aca="false">ROUND(12/C79*E79,2)</f>
        <v>2557.43</v>
      </c>
      <c r="H79" s="191" t="n">
        <f aca="false">F79+G79</f>
        <v>19861.65</v>
      </c>
      <c r="I79" s="44" t="n">
        <f aca="false">ROUND(H79*0.35,2)</f>
        <v>6951.58</v>
      </c>
      <c r="J79" s="54" t="n">
        <f aca="false">ROUND(H79*0.02,2)</f>
        <v>397.23</v>
      </c>
      <c r="K79" s="55" t="n">
        <v>720</v>
      </c>
      <c r="L79" s="56" t="n">
        <f aca="false">SUM(H79:K79)</f>
        <v>27930.46</v>
      </c>
    </row>
    <row r="80" customFormat="false" ht="12.75" hidden="false" customHeight="false" outlineLevel="0" collapsed="false">
      <c r="A80" s="146" t="n">
        <v>81</v>
      </c>
      <c r="B80" s="188" t="n">
        <f aca="false">ROUND(IF(A80&lt;B$192,B$193+B$194*A80+B$195*A80^2+B$196*A80^3+B$197*A80^4,C$193+C$194*A80+C$195*A80^2+C$196*A80^3+C$197*A80^4),2)</f>
        <v>15.2</v>
      </c>
      <c r="C80" s="104" t="n">
        <f aca="false">ROUND(IF(A80&lt;D$192,D$193+D$194*A80+D$195*A80^2+D$196*A80^3,49),2)</f>
        <v>48.35</v>
      </c>
      <c r="D80" s="189" t="n">
        <v>21861</v>
      </c>
      <c r="E80" s="190" t="n">
        <v>10283</v>
      </c>
      <c r="F80" s="151" t="n">
        <f aca="false">ROUND(12/B80*D80,2)</f>
        <v>17258.68</v>
      </c>
      <c r="G80" s="149" t="n">
        <f aca="false">ROUND(12/C80*E80,2)</f>
        <v>2552.14</v>
      </c>
      <c r="H80" s="191" t="n">
        <f aca="false">F80+G80</f>
        <v>19810.82</v>
      </c>
      <c r="I80" s="44" t="n">
        <f aca="false">ROUND(H80*0.35,2)</f>
        <v>6933.79</v>
      </c>
      <c r="J80" s="54" t="n">
        <f aca="false">ROUND(H80*0.02,2)</f>
        <v>396.22</v>
      </c>
      <c r="K80" s="55" t="n">
        <v>720</v>
      </c>
      <c r="L80" s="56" t="n">
        <f aca="false">SUM(H80:K80)</f>
        <v>27860.83</v>
      </c>
    </row>
    <row r="81" customFormat="false" ht="12.75" hidden="false" customHeight="false" outlineLevel="0" collapsed="false">
      <c r="A81" s="146" t="n">
        <v>82</v>
      </c>
      <c r="B81" s="188" t="n">
        <f aca="false">ROUND(IF(A81&lt;B$192,B$193+B$194*A81+B$195*A81^2+B$196*A81^3+B$197*A81^4,C$193+C$194*A81+C$195*A81^2+C$196*A81^3+C$197*A81^4),2)</f>
        <v>15.25</v>
      </c>
      <c r="C81" s="104" t="n">
        <f aca="false">ROUND(IF(A81&lt;D$192,D$193+D$194*A81+D$195*A81^2+D$196*A81^3,49),2)</f>
        <v>48.45</v>
      </c>
      <c r="D81" s="189" t="n">
        <v>21861</v>
      </c>
      <c r="E81" s="190" t="n">
        <v>10283</v>
      </c>
      <c r="F81" s="151" t="n">
        <f aca="false">ROUND(12/B81*D81,2)</f>
        <v>17202.1</v>
      </c>
      <c r="G81" s="149" t="n">
        <f aca="false">ROUND(12/C81*E81,2)</f>
        <v>2546.87</v>
      </c>
      <c r="H81" s="191" t="n">
        <f aca="false">F81+G81</f>
        <v>19748.97</v>
      </c>
      <c r="I81" s="44" t="n">
        <f aca="false">ROUND(H81*0.35,2)</f>
        <v>6912.14</v>
      </c>
      <c r="J81" s="54" t="n">
        <f aca="false">ROUND(H81*0.02,2)</f>
        <v>394.98</v>
      </c>
      <c r="K81" s="55" t="n">
        <v>720</v>
      </c>
      <c r="L81" s="56" t="n">
        <f aca="false">SUM(H81:K81)</f>
        <v>27776.09</v>
      </c>
    </row>
    <row r="82" customFormat="false" ht="12.75" hidden="false" customHeight="false" outlineLevel="0" collapsed="false">
      <c r="A82" s="146" t="n">
        <v>83</v>
      </c>
      <c r="B82" s="188" t="n">
        <f aca="false">ROUND(IF(A82&lt;B$192,B$193+B$194*A82+B$195*A82^2+B$196*A82^3+B$197*A82^4,C$193+C$194*A82+C$195*A82^2+C$196*A82^3+C$197*A82^4),2)</f>
        <v>15.3</v>
      </c>
      <c r="C82" s="104" t="n">
        <f aca="false">ROUND(IF(A82&lt;D$192,D$193+D$194*A82+D$195*A82^2+D$196*A82^3,49),2)</f>
        <v>48.53</v>
      </c>
      <c r="D82" s="189" t="n">
        <v>21861</v>
      </c>
      <c r="E82" s="190" t="n">
        <v>10283</v>
      </c>
      <c r="F82" s="151" t="n">
        <f aca="false">ROUND(12/B82*D82,2)</f>
        <v>17145.88</v>
      </c>
      <c r="G82" s="149" t="n">
        <f aca="false">ROUND(12/C82*E82,2)</f>
        <v>2542.67</v>
      </c>
      <c r="H82" s="191" t="n">
        <f aca="false">F82+G82</f>
        <v>19688.55</v>
      </c>
      <c r="I82" s="44" t="n">
        <f aca="false">ROUND(H82*0.35,2)</f>
        <v>6890.99</v>
      </c>
      <c r="J82" s="54" t="n">
        <f aca="false">ROUND(H82*0.02,2)</f>
        <v>393.77</v>
      </c>
      <c r="K82" s="55" t="n">
        <v>720</v>
      </c>
      <c r="L82" s="56" t="n">
        <f aca="false">SUM(H82:K82)</f>
        <v>27693.31</v>
      </c>
    </row>
    <row r="83" customFormat="false" ht="12.75" hidden="false" customHeight="false" outlineLevel="0" collapsed="false">
      <c r="A83" s="146" t="n">
        <v>84</v>
      </c>
      <c r="B83" s="188" t="n">
        <f aca="false">ROUND(IF(A83&lt;B$192,B$193+B$194*A83+B$195*A83^2+B$196*A83^3+B$197*A83^4,C$193+C$194*A83+C$195*A83^2+C$196*A83^3+C$197*A83^4),2)</f>
        <v>15.34</v>
      </c>
      <c r="C83" s="104" t="n">
        <f aca="false">ROUND(IF(A83&lt;D$192,D$193+D$194*A83+D$195*A83^2+D$196*A83^3,49),2)</f>
        <v>48.61</v>
      </c>
      <c r="D83" s="189" t="n">
        <v>21861</v>
      </c>
      <c r="E83" s="190" t="n">
        <v>10283</v>
      </c>
      <c r="F83" s="151" t="n">
        <f aca="false">ROUND(12/B83*D83,2)</f>
        <v>17101.17</v>
      </c>
      <c r="G83" s="149" t="n">
        <f aca="false">ROUND(12/C83*E83,2)</f>
        <v>2538.49</v>
      </c>
      <c r="H83" s="191" t="n">
        <f aca="false">F83+G83</f>
        <v>19639.66</v>
      </c>
      <c r="I83" s="44" t="n">
        <f aca="false">ROUND(H83*0.35,2)</f>
        <v>6873.88</v>
      </c>
      <c r="J83" s="54" t="n">
        <f aca="false">ROUND(H83*0.02,2)</f>
        <v>392.79</v>
      </c>
      <c r="K83" s="55" t="n">
        <v>720</v>
      </c>
      <c r="L83" s="56" t="n">
        <f aca="false">SUM(H83:K83)</f>
        <v>27626.33</v>
      </c>
    </row>
    <row r="84" customFormat="false" ht="12.75" hidden="false" customHeight="false" outlineLevel="0" collapsed="false">
      <c r="A84" s="146" t="n">
        <v>85</v>
      </c>
      <c r="B84" s="188" t="n">
        <f aca="false">ROUND(IF(A84&lt;B$192,B$193+B$194*A84+B$195*A84^2+B$196*A84^3+B$197*A84^4,C$193+C$194*A84+C$195*A84^2+C$196*A84^3+C$197*A84^4),2)</f>
        <v>15.39</v>
      </c>
      <c r="C84" s="104" t="n">
        <f aca="false">ROUND(IF(A84&lt;D$192,D$193+D$194*A84+D$195*A84^2+D$196*A84^3,49),2)</f>
        <v>48.68</v>
      </c>
      <c r="D84" s="189" t="n">
        <v>21861</v>
      </c>
      <c r="E84" s="190" t="n">
        <v>10283</v>
      </c>
      <c r="F84" s="151" t="n">
        <f aca="false">ROUND(12/B84*D84,2)</f>
        <v>17045.61</v>
      </c>
      <c r="G84" s="149" t="n">
        <f aca="false">ROUND(12/C84*E84,2)</f>
        <v>2534.84</v>
      </c>
      <c r="H84" s="191" t="n">
        <f aca="false">F84+G84</f>
        <v>19580.45</v>
      </c>
      <c r="I84" s="44" t="n">
        <f aca="false">ROUND(H84*0.35,2)</f>
        <v>6853.16</v>
      </c>
      <c r="J84" s="54" t="n">
        <f aca="false">ROUND(H84*0.02,2)</f>
        <v>391.61</v>
      </c>
      <c r="K84" s="55" t="n">
        <v>720</v>
      </c>
      <c r="L84" s="56" t="n">
        <f aca="false">SUM(H84:K84)</f>
        <v>27545.22</v>
      </c>
    </row>
    <row r="85" customFormat="false" ht="12.75" hidden="false" customHeight="false" outlineLevel="0" collapsed="false">
      <c r="A85" s="146" t="n">
        <v>86</v>
      </c>
      <c r="B85" s="188" t="n">
        <f aca="false">ROUND(IF(A85&lt;B$192,B$193+B$194*A85+B$195*A85^2+B$196*A85^3+B$197*A85^4,C$193+C$194*A85+C$195*A85^2+C$196*A85^3+C$197*A85^4),2)</f>
        <v>15.43</v>
      </c>
      <c r="C85" s="104" t="n">
        <f aca="false">ROUND(IF(A85&lt;D$192,D$193+D$194*A85+D$195*A85^2+D$196*A85^3,49),2)</f>
        <v>48.75</v>
      </c>
      <c r="D85" s="189" t="n">
        <v>21861</v>
      </c>
      <c r="E85" s="190" t="n">
        <v>10283</v>
      </c>
      <c r="F85" s="151" t="n">
        <f aca="false">ROUND(12/B85*D85,2)</f>
        <v>17001.43</v>
      </c>
      <c r="G85" s="149" t="n">
        <f aca="false">ROUND(12/C85*E85,2)</f>
        <v>2531.2</v>
      </c>
      <c r="H85" s="191" t="n">
        <f aca="false">F85+G85</f>
        <v>19532.63</v>
      </c>
      <c r="I85" s="44" t="n">
        <f aca="false">ROUND(H85*0.35,2)</f>
        <v>6836.42</v>
      </c>
      <c r="J85" s="54" t="n">
        <f aca="false">ROUND(H85*0.02,2)</f>
        <v>390.65</v>
      </c>
      <c r="K85" s="55" t="n">
        <v>720</v>
      </c>
      <c r="L85" s="56" t="n">
        <f aca="false">SUM(H85:K85)</f>
        <v>27479.7</v>
      </c>
    </row>
    <row r="86" customFormat="false" ht="12.75" hidden="false" customHeight="false" outlineLevel="0" collapsed="false">
      <c r="A86" s="146" t="n">
        <v>87</v>
      </c>
      <c r="B86" s="188" t="n">
        <f aca="false">ROUND(IF(A86&lt;B$192,B$193+B$194*A86+B$195*A86^2+B$196*A86^3+B$197*A86^4,C$193+C$194*A86+C$195*A86^2+C$196*A86^3+C$197*A86^4),2)</f>
        <v>15.48</v>
      </c>
      <c r="C86" s="104" t="n">
        <f aca="false">ROUND(IF(A86&lt;D$192,D$193+D$194*A86+D$195*A86^2+D$196*A86^3,49),2)</f>
        <v>48.81</v>
      </c>
      <c r="D86" s="189" t="n">
        <v>21861</v>
      </c>
      <c r="E86" s="190" t="n">
        <v>10283</v>
      </c>
      <c r="F86" s="151" t="n">
        <f aca="false">ROUND(12/B86*D86,2)</f>
        <v>16946.51</v>
      </c>
      <c r="G86" s="149" t="n">
        <f aca="false">ROUND(12/C86*E86,2)</f>
        <v>2528.09</v>
      </c>
      <c r="H86" s="191" t="n">
        <f aca="false">F86+G86</f>
        <v>19474.6</v>
      </c>
      <c r="I86" s="44" t="n">
        <f aca="false">ROUND(H86*0.35,2)</f>
        <v>6816.11</v>
      </c>
      <c r="J86" s="54" t="n">
        <f aca="false">ROUND(H86*0.02,2)</f>
        <v>389.49</v>
      </c>
      <c r="K86" s="55" t="n">
        <v>720</v>
      </c>
      <c r="L86" s="56" t="n">
        <f aca="false">SUM(H86:K86)</f>
        <v>27400.2</v>
      </c>
    </row>
    <row r="87" customFormat="false" ht="12.75" hidden="false" customHeight="false" outlineLevel="0" collapsed="false">
      <c r="A87" s="146" t="n">
        <v>88</v>
      </c>
      <c r="B87" s="188" t="n">
        <f aca="false">ROUND(IF(A87&lt;B$192,B$193+B$194*A87+B$195*A87^2+B$196*A87^3+B$197*A87^4,C$193+C$194*A87+C$195*A87^2+C$196*A87^3+C$197*A87^4),2)</f>
        <v>15.52</v>
      </c>
      <c r="C87" s="104" t="n">
        <f aca="false">ROUND(IF(A87&lt;D$192,D$193+D$194*A87+D$195*A87^2+D$196*A87^3,49),2)</f>
        <v>48.86</v>
      </c>
      <c r="D87" s="189" t="n">
        <v>21861</v>
      </c>
      <c r="E87" s="190" t="n">
        <v>10283</v>
      </c>
      <c r="F87" s="151" t="n">
        <f aca="false">ROUND(12/B87*D87,2)</f>
        <v>16902.84</v>
      </c>
      <c r="G87" s="149" t="n">
        <f aca="false">ROUND(12/C87*E87,2)</f>
        <v>2525.5</v>
      </c>
      <c r="H87" s="191" t="n">
        <f aca="false">F87+G87</f>
        <v>19428.34</v>
      </c>
      <c r="I87" s="44" t="n">
        <f aca="false">ROUND(H87*0.35,2)</f>
        <v>6799.92</v>
      </c>
      <c r="J87" s="54" t="n">
        <f aca="false">ROUND(H87*0.02,2)</f>
        <v>388.57</v>
      </c>
      <c r="K87" s="55" t="n">
        <v>720</v>
      </c>
      <c r="L87" s="56" t="n">
        <f aca="false">SUM(H87:K87)</f>
        <v>27336.83</v>
      </c>
    </row>
    <row r="88" customFormat="false" ht="12.75" hidden="false" customHeight="false" outlineLevel="0" collapsed="false">
      <c r="A88" s="146" t="n">
        <v>89</v>
      </c>
      <c r="B88" s="188" t="n">
        <f aca="false">ROUND(IF(A88&lt;B$192,B$193+B$194*A88+B$195*A88^2+B$196*A88^3+B$197*A88^4,C$193+C$194*A88+C$195*A88^2+C$196*A88^3+C$197*A88^4),2)</f>
        <v>15.56</v>
      </c>
      <c r="C88" s="104" t="n">
        <f aca="false">ROUND(IF(A88&lt;D$192,D$193+D$194*A88+D$195*A88^2+D$196*A88^3,49),2)</f>
        <v>48.9</v>
      </c>
      <c r="D88" s="189" t="n">
        <v>21861</v>
      </c>
      <c r="E88" s="190" t="n">
        <v>10283</v>
      </c>
      <c r="F88" s="151" t="n">
        <f aca="false">ROUND(12/B88*D88,2)</f>
        <v>16859.38</v>
      </c>
      <c r="G88" s="149" t="n">
        <f aca="false">ROUND(12/C88*E88,2)</f>
        <v>2523.44</v>
      </c>
      <c r="H88" s="191" t="n">
        <f aca="false">F88+G88</f>
        <v>19382.82</v>
      </c>
      <c r="I88" s="44" t="n">
        <f aca="false">ROUND(H88*0.35,2)</f>
        <v>6783.99</v>
      </c>
      <c r="J88" s="54" t="n">
        <f aca="false">ROUND(H88*0.02,2)</f>
        <v>387.66</v>
      </c>
      <c r="K88" s="55" t="n">
        <v>720</v>
      </c>
      <c r="L88" s="56" t="n">
        <f aca="false">SUM(H88:K88)</f>
        <v>27274.47</v>
      </c>
    </row>
    <row r="89" customFormat="false" ht="12.75" hidden="false" customHeight="false" outlineLevel="0" collapsed="false">
      <c r="A89" s="146" t="n">
        <v>90</v>
      </c>
      <c r="B89" s="188" t="n">
        <f aca="false">ROUND(IF(A89&lt;B$192,B$193+B$194*A89+B$195*A89^2+B$196*A89^3+B$197*A89^4,C$193+C$194*A89+C$195*A89^2+C$196*A89^3+C$197*A89^4),2)</f>
        <v>15.61</v>
      </c>
      <c r="C89" s="104" t="n">
        <f aca="false">ROUND(IF(A89&lt;D$192,D$193+D$194*A89+D$195*A89^2+D$196*A89^3,49),2)</f>
        <v>48.93</v>
      </c>
      <c r="D89" s="189" t="n">
        <v>21861</v>
      </c>
      <c r="E89" s="190" t="n">
        <v>10283</v>
      </c>
      <c r="F89" s="151" t="n">
        <f aca="false">ROUND(12/B89*D89,2)</f>
        <v>16805.38</v>
      </c>
      <c r="G89" s="149" t="n">
        <f aca="false">ROUND(12/C89*E89,2)</f>
        <v>2521.89</v>
      </c>
      <c r="H89" s="191" t="n">
        <f aca="false">F89+G89</f>
        <v>19327.27</v>
      </c>
      <c r="I89" s="44" t="n">
        <f aca="false">ROUND(H89*0.35,2)</f>
        <v>6764.54</v>
      </c>
      <c r="J89" s="54" t="n">
        <f aca="false">ROUND(H89*0.02,2)</f>
        <v>386.55</v>
      </c>
      <c r="K89" s="55" t="n">
        <v>720</v>
      </c>
      <c r="L89" s="56" t="n">
        <f aca="false">SUM(H89:K89)</f>
        <v>27198.36</v>
      </c>
    </row>
    <row r="90" customFormat="false" ht="12.75" hidden="false" customHeight="false" outlineLevel="0" collapsed="false">
      <c r="A90" s="146" t="n">
        <v>91</v>
      </c>
      <c r="B90" s="188" t="n">
        <f aca="false">ROUND(IF(A90&lt;B$192,B$193+B$194*A90+B$195*A90^2+B$196*A90^3+B$197*A90^4,C$193+C$194*A90+C$195*A90^2+C$196*A90^3+C$197*A90^4),2)</f>
        <v>15.65</v>
      </c>
      <c r="C90" s="104" t="n">
        <f aca="false">ROUND(IF(A90&lt;D$192,D$193+D$194*A90+D$195*A90^2+D$196*A90^3,49),2)</f>
        <v>48.96</v>
      </c>
      <c r="D90" s="189" t="n">
        <v>21861</v>
      </c>
      <c r="E90" s="190" t="n">
        <v>10283</v>
      </c>
      <c r="F90" s="151" t="n">
        <f aca="false">ROUND(12/B90*D90,2)</f>
        <v>16762.43</v>
      </c>
      <c r="G90" s="149" t="n">
        <f aca="false">ROUND(12/C90*E90,2)</f>
        <v>2520.34</v>
      </c>
      <c r="H90" s="191" t="n">
        <f aca="false">F90+G90</f>
        <v>19282.77</v>
      </c>
      <c r="I90" s="44" t="n">
        <f aca="false">ROUND(H90*0.35,2)</f>
        <v>6748.97</v>
      </c>
      <c r="J90" s="54" t="n">
        <f aca="false">ROUND(H90*0.02,2)</f>
        <v>385.66</v>
      </c>
      <c r="K90" s="55" t="n">
        <v>720</v>
      </c>
      <c r="L90" s="56" t="n">
        <f aca="false">SUM(H90:K90)</f>
        <v>27137.4</v>
      </c>
    </row>
    <row r="91" customFormat="false" ht="12.75" hidden="false" customHeight="false" outlineLevel="0" collapsed="false">
      <c r="A91" s="146" t="n">
        <v>92</v>
      </c>
      <c r="B91" s="188" t="n">
        <f aca="false">ROUND(IF(A91&lt;B$192,B$193+B$194*A91+B$195*A91^2+B$196*A91^3+B$197*A91^4,C$193+C$194*A91+C$195*A91^2+C$196*A91^3+C$197*A91^4),2)</f>
        <v>15.69</v>
      </c>
      <c r="C91" s="104" t="n">
        <f aca="false">ROUND(IF(A91&lt;D$192,D$193+D$194*A91+D$195*A91^2+D$196*A91^3,49),2)</f>
        <v>48.98</v>
      </c>
      <c r="D91" s="189" t="n">
        <v>21861</v>
      </c>
      <c r="E91" s="190" t="n">
        <v>10283</v>
      </c>
      <c r="F91" s="151" t="n">
        <f aca="false">ROUND(12/B91*D91,2)</f>
        <v>16719.69</v>
      </c>
      <c r="G91" s="149" t="n">
        <f aca="false">ROUND(12/C91*E91,2)</f>
        <v>2519.31</v>
      </c>
      <c r="H91" s="191" t="n">
        <f aca="false">F91+G91</f>
        <v>19239</v>
      </c>
      <c r="I91" s="44" t="n">
        <f aca="false">ROUND(H91*0.35,2)</f>
        <v>6733.65</v>
      </c>
      <c r="J91" s="54" t="n">
        <f aca="false">ROUND(H91*0.02,2)</f>
        <v>384.78</v>
      </c>
      <c r="K91" s="55" t="n">
        <v>720</v>
      </c>
      <c r="L91" s="56" t="n">
        <f aca="false">SUM(H91:K91)</f>
        <v>27077.43</v>
      </c>
    </row>
    <row r="92" customFormat="false" ht="12.75" hidden="false" customHeight="false" outlineLevel="0" collapsed="false">
      <c r="A92" s="146" t="n">
        <v>93</v>
      </c>
      <c r="B92" s="188" t="n">
        <f aca="false">ROUND(IF(A92&lt;B$192,B$193+B$194*A92+B$195*A92^2+B$196*A92^3+B$197*A92^4,C$193+C$194*A92+C$195*A92^2+C$196*A92^3+C$197*A92^4),2)</f>
        <v>15.73</v>
      </c>
      <c r="C92" s="104" t="n">
        <f aca="false">ROUND(IF(A92&lt;D$192,D$193+D$194*A92+D$195*A92^2+D$196*A92^3,49),2)</f>
        <v>49</v>
      </c>
      <c r="D92" s="189" t="n">
        <v>21861</v>
      </c>
      <c r="E92" s="190" t="n">
        <v>10283</v>
      </c>
      <c r="F92" s="151" t="n">
        <f aca="false">ROUND(12/B92*D92,2)</f>
        <v>16677.18</v>
      </c>
      <c r="G92" s="149" t="n">
        <f aca="false">ROUND(12/C92*E92,2)</f>
        <v>2518.29</v>
      </c>
      <c r="H92" s="191" t="n">
        <f aca="false">F92+G92</f>
        <v>19195.47</v>
      </c>
      <c r="I92" s="44" t="n">
        <f aca="false">ROUND(H92*0.35,2)</f>
        <v>6718.41</v>
      </c>
      <c r="J92" s="54" t="n">
        <f aca="false">ROUND(H92*0.02,2)</f>
        <v>383.91</v>
      </c>
      <c r="K92" s="55" t="n">
        <v>720</v>
      </c>
      <c r="L92" s="56" t="n">
        <f aca="false">SUM(H92:K92)</f>
        <v>27017.79</v>
      </c>
    </row>
    <row r="93" customFormat="false" ht="12.75" hidden="false" customHeight="false" outlineLevel="0" collapsed="false">
      <c r="A93" s="146" t="n">
        <v>94</v>
      </c>
      <c r="B93" s="188" t="n">
        <f aca="false">ROUND(IF(A93&lt;B$192,B$193+B$194*A93+B$195*A93^2+B$196*A93^3+B$197*A93^4,C$193+C$194*A93+C$195*A93^2+C$196*A93^3+C$197*A93^4),2)</f>
        <v>15.77</v>
      </c>
      <c r="C93" s="104" t="n">
        <f aca="false">ROUND(IF(A93&lt;D$192,D$193+D$194*A93+D$195*A93^2+D$196*A93^3,49),2)</f>
        <v>49</v>
      </c>
      <c r="D93" s="189" t="n">
        <v>21861</v>
      </c>
      <c r="E93" s="190" t="n">
        <v>10283</v>
      </c>
      <c r="F93" s="151" t="n">
        <f aca="false">ROUND(12/B93*D93,2)</f>
        <v>16634.88</v>
      </c>
      <c r="G93" s="149" t="n">
        <f aca="false">ROUND(12/C93*E93,2)</f>
        <v>2518.29</v>
      </c>
      <c r="H93" s="191" t="n">
        <f aca="false">F93+G93</f>
        <v>19153.17</v>
      </c>
      <c r="I93" s="44" t="n">
        <f aca="false">ROUND(H93*0.35,2)</f>
        <v>6703.61</v>
      </c>
      <c r="J93" s="54" t="n">
        <f aca="false">ROUND(H93*0.02,2)</f>
        <v>383.06</v>
      </c>
      <c r="K93" s="55" t="n">
        <v>720</v>
      </c>
      <c r="L93" s="56" t="n">
        <f aca="false">SUM(H93:K93)</f>
        <v>26959.84</v>
      </c>
    </row>
    <row r="94" customFormat="false" ht="12.75" hidden="false" customHeight="false" outlineLevel="0" collapsed="false">
      <c r="A94" s="146" t="n">
        <v>95</v>
      </c>
      <c r="B94" s="188" t="n">
        <f aca="false">ROUND(IF(A94&lt;B$192,B$193+B$194*A94+B$195*A94^2+B$196*A94^3+B$197*A94^4,C$193+C$194*A94+C$195*A94^2+C$196*A94^3+C$197*A94^4),2)</f>
        <v>15.81</v>
      </c>
      <c r="C94" s="104" t="n">
        <f aca="false">ROUND(IF(A94&lt;D$192,D$193+D$194*A94+D$195*A94^2+D$196*A94^3,49),2)</f>
        <v>49</v>
      </c>
      <c r="D94" s="189" t="n">
        <v>21861</v>
      </c>
      <c r="E94" s="190" t="n">
        <v>10283</v>
      </c>
      <c r="F94" s="151" t="n">
        <f aca="false">ROUND(12/B94*D94,2)</f>
        <v>16592.79</v>
      </c>
      <c r="G94" s="149" t="n">
        <f aca="false">ROUND(12/C94*E94,2)</f>
        <v>2518.29</v>
      </c>
      <c r="H94" s="191" t="n">
        <f aca="false">F94+G94</f>
        <v>19111.08</v>
      </c>
      <c r="I94" s="44" t="n">
        <f aca="false">ROUND(H94*0.35,2)</f>
        <v>6688.88</v>
      </c>
      <c r="J94" s="54" t="n">
        <f aca="false">ROUND(H94*0.02,2)</f>
        <v>382.22</v>
      </c>
      <c r="K94" s="55" t="n">
        <v>720</v>
      </c>
      <c r="L94" s="56" t="n">
        <f aca="false">SUM(H94:K94)</f>
        <v>26902.18</v>
      </c>
    </row>
    <row r="95" customFormat="false" ht="12.75" hidden="false" customHeight="false" outlineLevel="0" collapsed="false">
      <c r="A95" s="146" t="n">
        <v>96</v>
      </c>
      <c r="B95" s="188" t="n">
        <f aca="false">ROUND(IF(A95&lt;B$192,B$193+B$194*A95+B$195*A95^2+B$196*A95^3+B$197*A95^4,C$193+C$194*A95+C$195*A95^2+C$196*A95^3+C$197*A95^4),2)</f>
        <v>15.85</v>
      </c>
      <c r="C95" s="104" t="n">
        <f aca="false">ROUND(IF(A95&lt;D$192,D$193+D$194*A95+D$195*A95^2+D$196*A95^3,49),2)</f>
        <v>49</v>
      </c>
      <c r="D95" s="189" t="n">
        <v>21861</v>
      </c>
      <c r="E95" s="190" t="n">
        <v>10283</v>
      </c>
      <c r="F95" s="151" t="n">
        <f aca="false">ROUND(12/B95*D95,2)</f>
        <v>16550.91</v>
      </c>
      <c r="G95" s="149" t="n">
        <f aca="false">ROUND(12/C95*E95,2)</f>
        <v>2518.29</v>
      </c>
      <c r="H95" s="191" t="n">
        <f aca="false">F95+G95</f>
        <v>19069.2</v>
      </c>
      <c r="I95" s="44" t="n">
        <f aca="false">ROUND(H95*0.35,2)</f>
        <v>6674.22</v>
      </c>
      <c r="J95" s="54" t="n">
        <f aca="false">ROUND(H95*0.02,2)</f>
        <v>381.38</v>
      </c>
      <c r="K95" s="55" t="n">
        <v>720</v>
      </c>
      <c r="L95" s="56" t="n">
        <f aca="false">SUM(H95:K95)</f>
        <v>26844.8</v>
      </c>
    </row>
    <row r="96" customFormat="false" ht="12.75" hidden="false" customHeight="false" outlineLevel="0" collapsed="false">
      <c r="A96" s="146" t="n">
        <v>97</v>
      </c>
      <c r="B96" s="188" t="n">
        <f aca="false">ROUND(IF(A96&lt;B$192,B$193+B$194*A96+B$195*A96^2+B$196*A96^3+B$197*A96^4,C$193+C$194*A96+C$195*A96^2+C$196*A96^3+C$197*A96^4),2)</f>
        <v>15.89</v>
      </c>
      <c r="C96" s="104" t="n">
        <f aca="false">ROUND(IF(A96&lt;D$192,D$193+D$194*A96+D$195*A96^2+D$196*A96^3,49),2)</f>
        <v>49</v>
      </c>
      <c r="D96" s="189" t="n">
        <v>21861</v>
      </c>
      <c r="E96" s="190" t="n">
        <v>10283</v>
      </c>
      <c r="F96" s="151" t="n">
        <f aca="false">ROUND(12/B96*D96,2)</f>
        <v>16509.25</v>
      </c>
      <c r="G96" s="149" t="n">
        <f aca="false">ROUND(12/C96*E96,2)</f>
        <v>2518.29</v>
      </c>
      <c r="H96" s="191" t="n">
        <f aca="false">F96+G96</f>
        <v>19027.54</v>
      </c>
      <c r="I96" s="44" t="n">
        <f aca="false">ROUND(H96*0.35,2)</f>
        <v>6659.64</v>
      </c>
      <c r="J96" s="54" t="n">
        <f aca="false">ROUND(H96*0.02,2)</f>
        <v>380.55</v>
      </c>
      <c r="K96" s="55" t="n">
        <v>720</v>
      </c>
      <c r="L96" s="56" t="n">
        <f aca="false">SUM(H96:K96)</f>
        <v>26787.73</v>
      </c>
    </row>
    <row r="97" customFormat="false" ht="12.75" hidden="false" customHeight="false" outlineLevel="0" collapsed="false">
      <c r="A97" s="146" t="n">
        <v>98</v>
      </c>
      <c r="B97" s="188" t="n">
        <f aca="false">ROUND(IF(A97&lt;B$192,B$193+B$194*A97+B$195*A97^2+B$196*A97^3+B$197*A97^4,C$193+C$194*A97+C$195*A97^2+C$196*A97^3+C$197*A97^4),2)</f>
        <v>15.93</v>
      </c>
      <c r="C97" s="104" t="n">
        <f aca="false">ROUND(IF(A97&lt;D$192,D$193+D$194*A97+D$195*A97^2+D$196*A97^3,49),2)</f>
        <v>49</v>
      </c>
      <c r="D97" s="189" t="n">
        <v>21861</v>
      </c>
      <c r="E97" s="190" t="n">
        <v>10283</v>
      </c>
      <c r="F97" s="151" t="n">
        <f aca="false">ROUND(12/B97*D97,2)</f>
        <v>16467.8</v>
      </c>
      <c r="G97" s="149" t="n">
        <f aca="false">ROUND(12/C97*E97,2)</f>
        <v>2518.29</v>
      </c>
      <c r="H97" s="191" t="n">
        <f aca="false">F97+G97</f>
        <v>18986.09</v>
      </c>
      <c r="I97" s="44" t="n">
        <f aca="false">ROUND(H97*0.35,2)</f>
        <v>6645.13</v>
      </c>
      <c r="J97" s="54" t="n">
        <f aca="false">ROUND(H97*0.02,2)</f>
        <v>379.72</v>
      </c>
      <c r="K97" s="55" t="n">
        <v>720</v>
      </c>
      <c r="L97" s="56" t="n">
        <f aca="false">SUM(H97:K97)</f>
        <v>26730.94</v>
      </c>
    </row>
    <row r="98" customFormat="false" ht="12.75" hidden="false" customHeight="false" outlineLevel="0" collapsed="false">
      <c r="A98" s="146" t="n">
        <v>99</v>
      </c>
      <c r="B98" s="188" t="n">
        <f aca="false">ROUND(IF(A98&lt;B$192,B$193+B$194*A98+B$195*A98^2+B$196*A98^3+B$197*A98^4,C$193+C$194*A98+C$195*A98^2+C$196*A98^3+C$197*A98^4),2)</f>
        <v>15.97</v>
      </c>
      <c r="C98" s="104" t="n">
        <f aca="false">ROUND(IF(A98&lt;D$192,D$193+D$194*A98+D$195*A98^2+D$196*A98^3,49),2)</f>
        <v>49</v>
      </c>
      <c r="D98" s="189" t="n">
        <v>21861</v>
      </c>
      <c r="E98" s="190" t="n">
        <v>10283</v>
      </c>
      <c r="F98" s="151" t="n">
        <f aca="false">ROUND(12/B98*D98,2)</f>
        <v>16426.55</v>
      </c>
      <c r="G98" s="149" t="n">
        <f aca="false">ROUND(12/C98*E98,2)</f>
        <v>2518.29</v>
      </c>
      <c r="H98" s="191" t="n">
        <f aca="false">F98+G98</f>
        <v>18944.84</v>
      </c>
      <c r="I98" s="44" t="n">
        <f aca="false">ROUND(H98*0.35,2)</f>
        <v>6630.69</v>
      </c>
      <c r="J98" s="54" t="n">
        <f aca="false">ROUND(H98*0.02,2)</f>
        <v>378.9</v>
      </c>
      <c r="K98" s="55" t="n">
        <v>720</v>
      </c>
      <c r="L98" s="56" t="n">
        <f aca="false">SUM(H98:K98)</f>
        <v>26674.43</v>
      </c>
    </row>
    <row r="99" customFormat="false" ht="12.75" hidden="false" customHeight="false" outlineLevel="0" collapsed="false">
      <c r="A99" s="146" t="n">
        <v>100</v>
      </c>
      <c r="B99" s="188" t="n">
        <f aca="false">ROUND(IF(A99&lt;B$192,B$193+B$194*A99+B$195*A99^2+B$196*A99^3+B$197*A99^4,C$193+C$194*A99+C$195*A99^2+C$196*A99^3+C$197*A99^4),2)</f>
        <v>16.01</v>
      </c>
      <c r="C99" s="104" t="n">
        <f aca="false">ROUND(IF(A99&lt;D$192,D$193+D$194*A99+D$195*A99^2+D$196*A99^3,49),2)</f>
        <v>49</v>
      </c>
      <c r="D99" s="189" t="n">
        <v>21861</v>
      </c>
      <c r="E99" s="190" t="n">
        <v>10283</v>
      </c>
      <c r="F99" s="151" t="n">
        <f aca="false">ROUND(12/B99*D99,2)</f>
        <v>16385.51</v>
      </c>
      <c r="G99" s="149" t="n">
        <f aca="false">ROUND(12/C99*E99,2)</f>
        <v>2518.29</v>
      </c>
      <c r="H99" s="191" t="n">
        <f aca="false">F99+G99</f>
        <v>18903.8</v>
      </c>
      <c r="I99" s="44" t="n">
        <f aca="false">ROUND(H99*0.35,2)</f>
        <v>6616.33</v>
      </c>
      <c r="J99" s="54" t="n">
        <f aca="false">ROUND(H99*0.02,2)</f>
        <v>378.08</v>
      </c>
      <c r="K99" s="55" t="n">
        <v>720</v>
      </c>
      <c r="L99" s="56" t="n">
        <f aca="false">SUM(H99:K99)</f>
        <v>26618.21</v>
      </c>
    </row>
    <row r="100" customFormat="false" ht="12.75" hidden="false" customHeight="false" outlineLevel="0" collapsed="false">
      <c r="A100" s="146" t="n">
        <v>101</v>
      </c>
      <c r="B100" s="188" t="n">
        <f aca="false">ROUND(IF(A100&lt;B$192,B$193+B$194*A100+B$195*A100^2+B$196*A100^3+B$197*A100^4,C$193+C$194*A100+C$195*A100^2+C$196*A100^3+C$197*A100^4),2)</f>
        <v>16.05</v>
      </c>
      <c r="C100" s="104" t="n">
        <f aca="false">ROUND(IF(A100&lt;D$192,D$193+D$194*A100+D$195*A100^2+D$196*A100^3,49),2)</f>
        <v>49</v>
      </c>
      <c r="D100" s="189" t="n">
        <v>21861</v>
      </c>
      <c r="E100" s="190" t="n">
        <v>10283</v>
      </c>
      <c r="F100" s="151" t="n">
        <f aca="false">ROUND(12/B100*D100,2)</f>
        <v>16344.67</v>
      </c>
      <c r="G100" s="149" t="n">
        <f aca="false">ROUND(12/C100*E100,2)</f>
        <v>2518.29</v>
      </c>
      <c r="H100" s="191" t="n">
        <f aca="false">F100+G100</f>
        <v>18862.96</v>
      </c>
      <c r="I100" s="44" t="n">
        <f aca="false">ROUND(H100*0.35,2)</f>
        <v>6602.04</v>
      </c>
      <c r="J100" s="54" t="n">
        <f aca="false">ROUND(H100*0.02,2)</f>
        <v>377.26</v>
      </c>
      <c r="K100" s="55" t="n">
        <v>720</v>
      </c>
      <c r="L100" s="56" t="n">
        <f aca="false">SUM(H100:K100)</f>
        <v>26562.26</v>
      </c>
    </row>
    <row r="101" customFormat="false" ht="12.75" hidden="false" customHeight="false" outlineLevel="0" collapsed="false">
      <c r="A101" s="146" t="n">
        <v>102</v>
      </c>
      <c r="B101" s="188" t="n">
        <f aca="false">ROUND(IF(A101&lt;B$192,B$193+B$194*A101+B$195*A101^2+B$196*A101^3+B$197*A101^4,C$193+C$194*A101+C$195*A101^2+C$196*A101^3+C$197*A101^4),2)</f>
        <v>16.08</v>
      </c>
      <c r="C101" s="104" t="n">
        <f aca="false">ROUND(IF(A101&lt;D$192,D$193+D$194*A101+D$195*A101^2+D$196*A101^3,49),2)</f>
        <v>49</v>
      </c>
      <c r="D101" s="189" t="n">
        <v>21861</v>
      </c>
      <c r="E101" s="190" t="n">
        <v>10283</v>
      </c>
      <c r="F101" s="151" t="n">
        <f aca="false">ROUND(12/B101*D101,2)</f>
        <v>16314.18</v>
      </c>
      <c r="G101" s="149" t="n">
        <f aca="false">ROUND(12/C101*E101,2)</f>
        <v>2518.29</v>
      </c>
      <c r="H101" s="191" t="n">
        <f aca="false">F101+G101</f>
        <v>18832.47</v>
      </c>
      <c r="I101" s="44" t="n">
        <f aca="false">ROUND(H101*0.35,2)</f>
        <v>6591.36</v>
      </c>
      <c r="J101" s="54" t="n">
        <f aca="false">ROUND(H101*0.02,2)</f>
        <v>376.65</v>
      </c>
      <c r="K101" s="55" t="n">
        <v>720</v>
      </c>
      <c r="L101" s="56" t="n">
        <f aca="false">SUM(H101:K101)</f>
        <v>26520.48</v>
      </c>
    </row>
    <row r="102" customFormat="false" ht="12.75" hidden="false" customHeight="false" outlineLevel="0" collapsed="false">
      <c r="A102" s="146" t="n">
        <v>103</v>
      </c>
      <c r="B102" s="188" t="n">
        <f aca="false">ROUND(IF(A102&lt;B$192,B$193+B$194*A102+B$195*A102^2+B$196*A102^3+B$197*A102^4,C$193+C$194*A102+C$195*A102^2+C$196*A102^3+C$197*A102^4),2)</f>
        <v>16.12</v>
      </c>
      <c r="C102" s="104" t="n">
        <f aca="false">ROUND(IF(A102&lt;D$192,D$193+D$194*A102+D$195*A102^2+D$196*A102^3,49),2)</f>
        <v>49</v>
      </c>
      <c r="D102" s="189" t="n">
        <v>21861</v>
      </c>
      <c r="E102" s="190" t="n">
        <v>10283</v>
      </c>
      <c r="F102" s="151" t="n">
        <f aca="false">ROUND(12/B102*D102,2)</f>
        <v>16273.7</v>
      </c>
      <c r="G102" s="149" t="n">
        <f aca="false">ROUND(12/C102*E102,2)</f>
        <v>2518.29</v>
      </c>
      <c r="H102" s="191" t="n">
        <f aca="false">F102+G102</f>
        <v>18791.99</v>
      </c>
      <c r="I102" s="44" t="n">
        <f aca="false">ROUND(H102*0.35,2)</f>
        <v>6577.2</v>
      </c>
      <c r="J102" s="54" t="n">
        <f aca="false">ROUND(H102*0.02,2)</f>
        <v>375.84</v>
      </c>
      <c r="K102" s="55" t="n">
        <v>720</v>
      </c>
      <c r="L102" s="56" t="n">
        <f aca="false">SUM(H102:K102)</f>
        <v>26465.03</v>
      </c>
    </row>
    <row r="103" customFormat="false" ht="12.75" hidden="false" customHeight="false" outlineLevel="0" collapsed="false">
      <c r="A103" s="146" t="n">
        <v>104</v>
      </c>
      <c r="B103" s="188" t="n">
        <f aca="false">ROUND(IF(A103&lt;B$192,B$193+B$194*A103+B$195*A103^2+B$196*A103^3+B$197*A103^4,C$193+C$194*A103+C$195*A103^2+C$196*A103^3+C$197*A103^4),2)</f>
        <v>16.16</v>
      </c>
      <c r="C103" s="104" t="n">
        <f aca="false">ROUND(IF(A103&lt;D$192,D$193+D$194*A103+D$195*A103^2+D$196*A103^3,49),2)</f>
        <v>49</v>
      </c>
      <c r="D103" s="189" t="n">
        <v>21861</v>
      </c>
      <c r="E103" s="190" t="n">
        <v>10283</v>
      </c>
      <c r="F103" s="151" t="n">
        <f aca="false">ROUND(12/B103*D103,2)</f>
        <v>16233.42</v>
      </c>
      <c r="G103" s="149" t="n">
        <f aca="false">ROUND(12/C103*E103,2)</f>
        <v>2518.29</v>
      </c>
      <c r="H103" s="191" t="n">
        <f aca="false">F103+G103</f>
        <v>18751.71</v>
      </c>
      <c r="I103" s="44" t="n">
        <f aca="false">ROUND(H103*0.35,2)</f>
        <v>6563.1</v>
      </c>
      <c r="J103" s="54" t="n">
        <f aca="false">ROUND(H103*0.02,2)</f>
        <v>375.03</v>
      </c>
      <c r="K103" s="55" t="n">
        <v>720</v>
      </c>
      <c r="L103" s="56" t="n">
        <f aca="false">SUM(H103:K103)</f>
        <v>26409.84</v>
      </c>
    </row>
    <row r="104" customFormat="false" ht="12.75" hidden="false" customHeight="false" outlineLevel="0" collapsed="false">
      <c r="A104" s="146" t="n">
        <v>105</v>
      </c>
      <c r="B104" s="188" t="n">
        <f aca="false">ROUND(IF(A104&lt;B$192,B$193+B$194*A104+B$195*A104^2+B$196*A104^3+B$197*A104^4,C$193+C$194*A104+C$195*A104^2+C$196*A104^3+C$197*A104^4),2)</f>
        <v>16.19</v>
      </c>
      <c r="C104" s="104" t="n">
        <f aca="false">ROUND(IF(A104&lt;D$192,D$193+D$194*A104+D$195*A104^2+D$196*A104^3,49),2)</f>
        <v>49</v>
      </c>
      <c r="D104" s="189" t="n">
        <v>21861</v>
      </c>
      <c r="E104" s="190" t="n">
        <v>10283</v>
      </c>
      <c r="F104" s="151" t="n">
        <f aca="false">ROUND(12/B104*D104,2)</f>
        <v>16203.34</v>
      </c>
      <c r="G104" s="149" t="n">
        <f aca="false">ROUND(12/C104*E104,2)</f>
        <v>2518.29</v>
      </c>
      <c r="H104" s="191" t="n">
        <f aca="false">F104+G104</f>
        <v>18721.63</v>
      </c>
      <c r="I104" s="44" t="n">
        <f aca="false">ROUND(H104*0.35,2)</f>
        <v>6552.57</v>
      </c>
      <c r="J104" s="54" t="n">
        <f aca="false">ROUND(H104*0.02,2)</f>
        <v>374.43</v>
      </c>
      <c r="K104" s="55" t="n">
        <v>720</v>
      </c>
      <c r="L104" s="56" t="n">
        <f aca="false">SUM(H104:K104)</f>
        <v>26368.63</v>
      </c>
    </row>
    <row r="105" customFormat="false" ht="12.75" hidden="false" customHeight="false" outlineLevel="0" collapsed="false">
      <c r="A105" s="146" t="n">
        <v>106</v>
      </c>
      <c r="B105" s="188" t="n">
        <f aca="false">ROUND(IF(A105&lt;B$192,B$193+B$194*A105+B$195*A105^2+B$196*A105^3+B$197*A105^4,C$193+C$194*A105+C$195*A105^2+C$196*A105^3+C$197*A105^4),2)</f>
        <v>16.23</v>
      </c>
      <c r="C105" s="104" t="n">
        <f aca="false">ROUND(IF(A105&lt;D$192,D$193+D$194*A105+D$195*A105^2+D$196*A105^3,49),2)</f>
        <v>49</v>
      </c>
      <c r="D105" s="189" t="n">
        <v>21861</v>
      </c>
      <c r="E105" s="190" t="n">
        <v>10283</v>
      </c>
      <c r="F105" s="151" t="n">
        <f aca="false">ROUND(12/B105*D105,2)</f>
        <v>16163.4</v>
      </c>
      <c r="G105" s="149" t="n">
        <f aca="false">ROUND(12/C105*E105,2)</f>
        <v>2518.29</v>
      </c>
      <c r="H105" s="191" t="n">
        <f aca="false">F105+G105</f>
        <v>18681.69</v>
      </c>
      <c r="I105" s="44" t="n">
        <f aca="false">ROUND(H105*0.35,2)</f>
        <v>6538.59</v>
      </c>
      <c r="J105" s="54" t="n">
        <f aca="false">ROUND(H105*0.02,2)</f>
        <v>373.63</v>
      </c>
      <c r="K105" s="55" t="n">
        <v>720</v>
      </c>
      <c r="L105" s="56" t="n">
        <f aca="false">SUM(H105:K105)</f>
        <v>26313.91</v>
      </c>
    </row>
    <row r="106" customFormat="false" ht="12.75" hidden="false" customHeight="false" outlineLevel="0" collapsed="false">
      <c r="A106" s="146" t="n">
        <v>107</v>
      </c>
      <c r="B106" s="188" t="n">
        <f aca="false">ROUND(IF(A106&lt;B$192,B$193+B$194*A106+B$195*A106^2+B$196*A106^3+B$197*A106^4,C$193+C$194*A106+C$195*A106^2+C$196*A106^3+C$197*A106^4),2)</f>
        <v>16.26</v>
      </c>
      <c r="C106" s="104" t="n">
        <f aca="false">ROUND(IF(A106&lt;D$192,D$193+D$194*A106+D$195*A106^2+D$196*A106^3,49),2)</f>
        <v>49</v>
      </c>
      <c r="D106" s="189" t="n">
        <v>21861</v>
      </c>
      <c r="E106" s="190" t="n">
        <v>10283</v>
      </c>
      <c r="F106" s="151" t="n">
        <f aca="false">ROUND(12/B106*D106,2)</f>
        <v>16133.58</v>
      </c>
      <c r="G106" s="149" t="n">
        <f aca="false">ROUND(12/C106*E106,2)</f>
        <v>2518.29</v>
      </c>
      <c r="H106" s="191" t="n">
        <f aca="false">F106+G106</f>
        <v>18651.87</v>
      </c>
      <c r="I106" s="44" t="n">
        <f aca="false">ROUND(H106*0.35,2)</f>
        <v>6528.15</v>
      </c>
      <c r="J106" s="54" t="n">
        <f aca="false">ROUND(H106*0.02,2)</f>
        <v>373.04</v>
      </c>
      <c r="K106" s="55" t="n">
        <v>720</v>
      </c>
      <c r="L106" s="56" t="n">
        <f aca="false">SUM(H106:K106)</f>
        <v>26273.06</v>
      </c>
    </row>
    <row r="107" customFormat="false" ht="12.75" hidden="false" customHeight="false" outlineLevel="0" collapsed="false">
      <c r="A107" s="146" t="n">
        <v>108</v>
      </c>
      <c r="B107" s="188" t="n">
        <f aca="false">ROUND(IF(A107&lt;B$192,B$193+B$194*A107+B$195*A107^2+B$196*A107^3+B$197*A107^4,C$193+C$194*A107+C$195*A107^2+C$196*A107^3+C$197*A107^4),2)</f>
        <v>16.3</v>
      </c>
      <c r="C107" s="104" t="n">
        <f aca="false">ROUND(IF(A107&lt;D$192,D$193+D$194*A107+D$195*A107^2+D$196*A107^3,49),2)</f>
        <v>49</v>
      </c>
      <c r="D107" s="189" t="n">
        <v>21861</v>
      </c>
      <c r="E107" s="190" t="n">
        <v>10283</v>
      </c>
      <c r="F107" s="151" t="n">
        <f aca="false">ROUND(12/B107*D107,2)</f>
        <v>16093.99</v>
      </c>
      <c r="G107" s="149" t="n">
        <f aca="false">ROUND(12/C107*E107,2)</f>
        <v>2518.29</v>
      </c>
      <c r="H107" s="191" t="n">
        <f aca="false">F107+G107</f>
        <v>18612.28</v>
      </c>
      <c r="I107" s="44" t="n">
        <f aca="false">ROUND(H107*0.35,2)</f>
        <v>6514.3</v>
      </c>
      <c r="J107" s="54" t="n">
        <f aca="false">ROUND(H107*0.02,2)</f>
        <v>372.25</v>
      </c>
      <c r="K107" s="55" t="n">
        <v>720</v>
      </c>
      <c r="L107" s="56" t="n">
        <f aca="false">SUM(H107:K107)</f>
        <v>26218.83</v>
      </c>
    </row>
    <row r="108" customFormat="false" ht="12.75" hidden="false" customHeight="false" outlineLevel="0" collapsed="false">
      <c r="A108" s="146" t="n">
        <v>109</v>
      </c>
      <c r="B108" s="188" t="n">
        <f aca="false">ROUND(IF(A108&lt;B$192,B$193+B$194*A108+B$195*A108^2+B$196*A108^3+B$197*A108^4,C$193+C$194*A108+C$195*A108^2+C$196*A108^3+C$197*A108^4),2)</f>
        <v>16.33</v>
      </c>
      <c r="C108" s="104" t="n">
        <f aca="false">ROUND(IF(A108&lt;D$192,D$193+D$194*A108+D$195*A108^2+D$196*A108^3,49),2)</f>
        <v>49</v>
      </c>
      <c r="D108" s="189" t="n">
        <v>21861</v>
      </c>
      <c r="E108" s="190" t="n">
        <v>10283</v>
      </c>
      <c r="F108" s="151" t="n">
        <f aca="false">ROUND(12/B108*D108,2)</f>
        <v>16064.42</v>
      </c>
      <c r="G108" s="149" t="n">
        <f aca="false">ROUND(12/C108*E108,2)</f>
        <v>2518.29</v>
      </c>
      <c r="H108" s="191" t="n">
        <f aca="false">F108+G108</f>
        <v>18582.71</v>
      </c>
      <c r="I108" s="44" t="n">
        <f aca="false">ROUND(H108*0.35,2)</f>
        <v>6503.95</v>
      </c>
      <c r="J108" s="54" t="n">
        <f aca="false">ROUND(H108*0.02,2)</f>
        <v>371.65</v>
      </c>
      <c r="K108" s="55" t="n">
        <v>720</v>
      </c>
      <c r="L108" s="56" t="n">
        <f aca="false">SUM(H108:K108)</f>
        <v>26178.31</v>
      </c>
    </row>
    <row r="109" customFormat="false" ht="12.75" hidden="false" customHeight="false" outlineLevel="0" collapsed="false">
      <c r="A109" s="146" t="n">
        <v>110</v>
      </c>
      <c r="B109" s="188" t="n">
        <f aca="false">ROUND(IF(A109&lt;B$192,B$193+B$194*A109+B$195*A109^2+B$196*A109^3+B$197*A109^4,C$193+C$194*A109+C$195*A109^2+C$196*A109^3+C$197*A109^4),2)</f>
        <v>16.37</v>
      </c>
      <c r="C109" s="104" t="n">
        <f aca="false">ROUND(IF(A109&lt;D$192,D$193+D$194*A109+D$195*A109^2+D$196*A109^3,49),2)</f>
        <v>49</v>
      </c>
      <c r="D109" s="189" t="n">
        <v>21861</v>
      </c>
      <c r="E109" s="190" t="n">
        <v>10283</v>
      </c>
      <c r="F109" s="151" t="n">
        <f aca="false">ROUND(12/B109*D109,2)</f>
        <v>16025.17</v>
      </c>
      <c r="G109" s="149" t="n">
        <f aca="false">ROUND(12/C109*E109,2)</f>
        <v>2518.29</v>
      </c>
      <c r="H109" s="191" t="n">
        <f aca="false">F109+G109</f>
        <v>18543.46</v>
      </c>
      <c r="I109" s="44" t="n">
        <f aca="false">ROUND(H109*0.35,2)</f>
        <v>6490.21</v>
      </c>
      <c r="J109" s="54" t="n">
        <f aca="false">ROUND(H109*0.02,2)</f>
        <v>370.87</v>
      </c>
      <c r="K109" s="55" t="n">
        <v>720</v>
      </c>
      <c r="L109" s="56" t="n">
        <f aca="false">SUM(H109:K109)</f>
        <v>26124.54</v>
      </c>
    </row>
    <row r="110" customFormat="false" ht="12.75" hidden="false" customHeight="false" outlineLevel="0" collapsed="false">
      <c r="A110" s="146" t="n">
        <v>111</v>
      </c>
      <c r="B110" s="188" t="n">
        <f aca="false">ROUND(IF(A110&lt;B$192,B$193+B$194*A110+B$195*A110^2+B$196*A110^3+B$197*A110^4,C$193+C$194*A110+C$195*A110^2+C$196*A110^3+C$197*A110^4),2)</f>
        <v>16.4</v>
      </c>
      <c r="C110" s="104" t="n">
        <f aca="false">ROUND(IF(A110&lt;D$192,D$193+D$194*A110+D$195*A110^2+D$196*A110^3,49),2)</f>
        <v>49</v>
      </c>
      <c r="D110" s="189" t="n">
        <v>21861</v>
      </c>
      <c r="E110" s="190" t="n">
        <v>10283</v>
      </c>
      <c r="F110" s="151" t="n">
        <f aca="false">ROUND(12/B110*D110,2)</f>
        <v>15995.85</v>
      </c>
      <c r="G110" s="149" t="n">
        <f aca="false">ROUND(12/C110*E110,2)</f>
        <v>2518.29</v>
      </c>
      <c r="H110" s="191" t="n">
        <f aca="false">F110+G110</f>
        <v>18514.14</v>
      </c>
      <c r="I110" s="44" t="n">
        <f aca="false">ROUND(H110*0.35,2)</f>
        <v>6479.95</v>
      </c>
      <c r="J110" s="54" t="n">
        <f aca="false">ROUND(H110*0.02,2)</f>
        <v>370.28</v>
      </c>
      <c r="K110" s="55" t="n">
        <v>720</v>
      </c>
      <c r="L110" s="56" t="n">
        <f aca="false">SUM(H110:K110)</f>
        <v>26084.37</v>
      </c>
    </row>
    <row r="111" customFormat="false" ht="12.75" hidden="false" customHeight="false" outlineLevel="0" collapsed="false">
      <c r="A111" s="146" t="n">
        <v>112</v>
      </c>
      <c r="B111" s="188" t="n">
        <f aca="false">ROUND(IF(A111&lt;B$192,B$193+B$194*A111+B$195*A111^2+B$196*A111^3+B$197*A111^4,C$193+C$194*A111+C$195*A111^2+C$196*A111^3+C$197*A111^4),2)</f>
        <v>16.44</v>
      </c>
      <c r="C111" s="104" t="n">
        <f aca="false">ROUND(IF(A111&lt;D$192,D$193+D$194*A111+D$195*A111^2+D$196*A111^3,49),2)</f>
        <v>49</v>
      </c>
      <c r="D111" s="189" t="n">
        <v>21861</v>
      </c>
      <c r="E111" s="190" t="n">
        <v>10283</v>
      </c>
      <c r="F111" s="151" t="n">
        <f aca="false">ROUND(12/B111*D111,2)</f>
        <v>15956.93</v>
      </c>
      <c r="G111" s="149" t="n">
        <f aca="false">ROUND(12/C111*E111,2)</f>
        <v>2518.29</v>
      </c>
      <c r="H111" s="191" t="n">
        <f aca="false">F111+G111</f>
        <v>18475.22</v>
      </c>
      <c r="I111" s="44" t="n">
        <f aca="false">ROUND(H111*0.35,2)</f>
        <v>6466.33</v>
      </c>
      <c r="J111" s="54" t="n">
        <f aca="false">ROUND(H111*0.02,2)</f>
        <v>369.5</v>
      </c>
      <c r="K111" s="55" t="n">
        <v>720</v>
      </c>
      <c r="L111" s="56" t="n">
        <f aca="false">SUM(H111:K111)</f>
        <v>26031.05</v>
      </c>
    </row>
    <row r="112" customFormat="false" ht="12.75" hidden="false" customHeight="false" outlineLevel="0" collapsed="false">
      <c r="A112" s="146" t="n">
        <v>113</v>
      </c>
      <c r="B112" s="188" t="n">
        <f aca="false">ROUND(IF(A112&lt;B$192,B$193+B$194*A112+B$195*A112^2+B$196*A112^3+B$197*A112^4,C$193+C$194*A112+C$195*A112^2+C$196*A112^3+C$197*A112^4),2)</f>
        <v>16.47</v>
      </c>
      <c r="C112" s="104" t="n">
        <f aca="false">ROUND(IF(A112&lt;D$192,D$193+D$194*A112+D$195*A112^2+D$196*A112^3,49),2)</f>
        <v>49</v>
      </c>
      <c r="D112" s="189" t="n">
        <v>21861</v>
      </c>
      <c r="E112" s="190" t="n">
        <v>10283</v>
      </c>
      <c r="F112" s="151" t="n">
        <f aca="false">ROUND(12/B112*D112,2)</f>
        <v>15927.87</v>
      </c>
      <c r="G112" s="149" t="n">
        <f aca="false">ROUND(12/C112*E112,2)</f>
        <v>2518.29</v>
      </c>
      <c r="H112" s="191" t="n">
        <f aca="false">F112+G112</f>
        <v>18446.16</v>
      </c>
      <c r="I112" s="44" t="n">
        <f aca="false">ROUND(H112*0.35,2)</f>
        <v>6456.16</v>
      </c>
      <c r="J112" s="54" t="n">
        <f aca="false">ROUND(H112*0.02,2)</f>
        <v>368.92</v>
      </c>
      <c r="K112" s="55" t="n">
        <v>720</v>
      </c>
      <c r="L112" s="56" t="n">
        <f aca="false">SUM(H112:K112)</f>
        <v>25991.24</v>
      </c>
    </row>
    <row r="113" customFormat="false" ht="12.75" hidden="false" customHeight="false" outlineLevel="0" collapsed="false">
      <c r="A113" s="146" t="n">
        <v>114</v>
      </c>
      <c r="B113" s="188" t="n">
        <f aca="false">ROUND(IF(A113&lt;B$192,B$193+B$194*A113+B$195*A113^2+B$196*A113^3+B$197*A113^4,C$193+C$194*A113+C$195*A113^2+C$196*A113^3+C$197*A113^4),2)</f>
        <v>16.5</v>
      </c>
      <c r="C113" s="104" t="n">
        <f aca="false">ROUND(IF(A113&lt;D$192,D$193+D$194*A113+D$195*A113^2+D$196*A113^3,49),2)</f>
        <v>49</v>
      </c>
      <c r="D113" s="189" t="n">
        <v>21861</v>
      </c>
      <c r="E113" s="190" t="n">
        <v>10283</v>
      </c>
      <c r="F113" s="151" t="n">
        <f aca="false">ROUND(12/B113*D113,2)</f>
        <v>15898.91</v>
      </c>
      <c r="G113" s="149" t="n">
        <f aca="false">ROUND(12/C113*E113,2)</f>
        <v>2518.29</v>
      </c>
      <c r="H113" s="191" t="n">
        <f aca="false">F113+G113</f>
        <v>18417.2</v>
      </c>
      <c r="I113" s="44" t="n">
        <f aca="false">ROUND(H113*0.35,2)</f>
        <v>6446.02</v>
      </c>
      <c r="J113" s="54" t="n">
        <f aca="false">ROUND(H113*0.02,2)</f>
        <v>368.34</v>
      </c>
      <c r="K113" s="55" t="n">
        <v>720</v>
      </c>
      <c r="L113" s="56" t="n">
        <f aca="false">SUM(H113:K113)</f>
        <v>25951.56</v>
      </c>
    </row>
    <row r="114" customFormat="false" ht="12.75" hidden="false" customHeight="false" outlineLevel="0" collapsed="false">
      <c r="A114" s="146" t="n">
        <v>115</v>
      </c>
      <c r="B114" s="188" t="n">
        <f aca="false">ROUND(IF(A114&lt;B$192,B$193+B$194*A114+B$195*A114^2+B$196*A114^3+B$197*A114^4,C$193+C$194*A114+C$195*A114^2+C$196*A114^3+C$197*A114^4),2)</f>
        <v>16.54</v>
      </c>
      <c r="C114" s="104" t="n">
        <f aca="false">ROUND(IF(A114&lt;D$192,D$193+D$194*A114+D$195*A114^2+D$196*A114^3,49),2)</f>
        <v>49</v>
      </c>
      <c r="D114" s="189" t="n">
        <v>21861</v>
      </c>
      <c r="E114" s="190" t="n">
        <v>10283</v>
      </c>
      <c r="F114" s="151" t="n">
        <f aca="false">ROUND(12/B114*D114,2)</f>
        <v>15860.46</v>
      </c>
      <c r="G114" s="149" t="n">
        <f aca="false">ROUND(12/C114*E114,2)</f>
        <v>2518.29</v>
      </c>
      <c r="H114" s="191" t="n">
        <f aca="false">F114+G114</f>
        <v>18378.75</v>
      </c>
      <c r="I114" s="44" t="n">
        <f aca="false">ROUND(H114*0.35,2)</f>
        <v>6432.56</v>
      </c>
      <c r="J114" s="54" t="n">
        <f aca="false">ROUND(H114*0.02,2)</f>
        <v>367.58</v>
      </c>
      <c r="K114" s="55" t="n">
        <v>720</v>
      </c>
      <c r="L114" s="56" t="n">
        <f aca="false">SUM(H114:K114)</f>
        <v>25898.89</v>
      </c>
    </row>
    <row r="115" customFormat="false" ht="12.75" hidden="false" customHeight="false" outlineLevel="0" collapsed="false">
      <c r="A115" s="146" t="n">
        <v>116</v>
      </c>
      <c r="B115" s="188" t="n">
        <f aca="false">ROUND(IF(A115&lt;B$192,B$193+B$194*A115+B$195*A115^2+B$196*A115^3+B$197*A115^4,C$193+C$194*A115+C$195*A115^2+C$196*A115^3+C$197*A115^4),2)</f>
        <v>16.57</v>
      </c>
      <c r="C115" s="104" t="n">
        <f aca="false">ROUND(IF(A115&lt;D$192,D$193+D$194*A115+D$195*A115^2+D$196*A115^3,49),2)</f>
        <v>49</v>
      </c>
      <c r="D115" s="189" t="n">
        <v>21861</v>
      </c>
      <c r="E115" s="190" t="n">
        <v>10283</v>
      </c>
      <c r="F115" s="151" t="n">
        <f aca="false">ROUND(12/B115*D115,2)</f>
        <v>15831.74</v>
      </c>
      <c r="G115" s="149" t="n">
        <f aca="false">ROUND(12/C115*E115,2)</f>
        <v>2518.29</v>
      </c>
      <c r="H115" s="191" t="n">
        <f aca="false">F115+G115</f>
        <v>18350.03</v>
      </c>
      <c r="I115" s="44" t="n">
        <f aca="false">ROUND(H115*0.35,2)</f>
        <v>6422.51</v>
      </c>
      <c r="J115" s="54" t="n">
        <f aca="false">ROUND(H115*0.02,2)</f>
        <v>367</v>
      </c>
      <c r="K115" s="55" t="n">
        <v>720</v>
      </c>
      <c r="L115" s="56" t="n">
        <f aca="false">SUM(H115:K115)</f>
        <v>25859.54</v>
      </c>
    </row>
    <row r="116" customFormat="false" ht="12.75" hidden="false" customHeight="false" outlineLevel="0" collapsed="false">
      <c r="A116" s="146" t="n">
        <v>117</v>
      </c>
      <c r="B116" s="188" t="n">
        <f aca="false">ROUND(IF(A116&lt;B$192,B$193+B$194*A116+B$195*A116^2+B$196*A116^3+B$197*A116^4,C$193+C$194*A116+C$195*A116^2+C$196*A116^3+C$197*A116^4),2)</f>
        <v>16.6</v>
      </c>
      <c r="C116" s="104" t="n">
        <f aca="false">ROUND(IF(A116&lt;D$192,D$193+D$194*A116+D$195*A116^2+D$196*A116^3,49),2)</f>
        <v>49</v>
      </c>
      <c r="D116" s="189" t="n">
        <v>21861</v>
      </c>
      <c r="E116" s="190" t="n">
        <v>10283</v>
      </c>
      <c r="F116" s="151" t="n">
        <f aca="false">ROUND(12/B116*D116,2)</f>
        <v>15803.13</v>
      </c>
      <c r="G116" s="149" t="n">
        <f aca="false">ROUND(12/C116*E116,2)</f>
        <v>2518.29</v>
      </c>
      <c r="H116" s="191" t="n">
        <f aca="false">F116+G116</f>
        <v>18321.42</v>
      </c>
      <c r="I116" s="44" t="n">
        <f aca="false">ROUND(H116*0.35,2)</f>
        <v>6412.5</v>
      </c>
      <c r="J116" s="54" t="n">
        <f aca="false">ROUND(H116*0.02,2)</f>
        <v>366.43</v>
      </c>
      <c r="K116" s="55" t="n">
        <v>720</v>
      </c>
      <c r="L116" s="56" t="n">
        <f aca="false">SUM(H116:K116)</f>
        <v>25820.35</v>
      </c>
    </row>
    <row r="117" customFormat="false" ht="12.75" hidden="false" customHeight="false" outlineLevel="0" collapsed="false">
      <c r="A117" s="146" t="n">
        <v>118</v>
      </c>
      <c r="B117" s="188" t="n">
        <f aca="false">ROUND(IF(A117&lt;B$192,B$193+B$194*A117+B$195*A117^2+B$196*A117^3+B$197*A117^4,C$193+C$194*A117+C$195*A117^2+C$196*A117^3+C$197*A117^4),2)</f>
        <v>16.63</v>
      </c>
      <c r="C117" s="104" t="n">
        <f aca="false">ROUND(IF(A117&lt;D$192,D$193+D$194*A117+D$195*A117^2+D$196*A117^3,49),2)</f>
        <v>49</v>
      </c>
      <c r="D117" s="189" t="n">
        <v>21861</v>
      </c>
      <c r="E117" s="190" t="n">
        <v>10283</v>
      </c>
      <c r="F117" s="151" t="n">
        <f aca="false">ROUND(12/B117*D117,2)</f>
        <v>15774.62</v>
      </c>
      <c r="G117" s="149" t="n">
        <f aca="false">ROUND(12/C117*E117,2)</f>
        <v>2518.29</v>
      </c>
      <c r="H117" s="191" t="n">
        <f aca="false">F117+G117</f>
        <v>18292.91</v>
      </c>
      <c r="I117" s="44" t="n">
        <f aca="false">ROUND(H117*0.35,2)</f>
        <v>6402.52</v>
      </c>
      <c r="J117" s="54" t="n">
        <f aca="false">ROUND(H117*0.02,2)</f>
        <v>365.86</v>
      </c>
      <c r="K117" s="55" t="n">
        <v>720</v>
      </c>
      <c r="L117" s="56" t="n">
        <f aca="false">SUM(H117:K117)</f>
        <v>25781.29</v>
      </c>
    </row>
    <row r="118" customFormat="false" ht="12.75" hidden="false" customHeight="false" outlineLevel="0" collapsed="false">
      <c r="A118" s="146" t="n">
        <v>119</v>
      </c>
      <c r="B118" s="188" t="n">
        <f aca="false">ROUND(IF(A118&lt;B$192,B$193+B$194*A118+B$195*A118^2+B$196*A118^3+B$197*A118^4,C$193+C$194*A118+C$195*A118^2+C$196*A118^3+C$197*A118^4),2)</f>
        <v>16.67</v>
      </c>
      <c r="C118" s="104" t="n">
        <f aca="false">ROUND(IF(A118&lt;D$192,D$193+D$194*A118+D$195*A118^2+D$196*A118^3,49),2)</f>
        <v>49</v>
      </c>
      <c r="D118" s="189" t="n">
        <v>21861</v>
      </c>
      <c r="E118" s="190" t="n">
        <v>10283</v>
      </c>
      <c r="F118" s="151" t="n">
        <f aca="false">ROUND(12/B118*D118,2)</f>
        <v>15736.77</v>
      </c>
      <c r="G118" s="149" t="n">
        <f aca="false">ROUND(12/C118*E118,2)</f>
        <v>2518.29</v>
      </c>
      <c r="H118" s="191" t="n">
        <f aca="false">F118+G118</f>
        <v>18255.06</v>
      </c>
      <c r="I118" s="44" t="n">
        <f aca="false">ROUND(H118*0.35,2)</f>
        <v>6389.27</v>
      </c>
      <c r="J118" s="54" t="n">
        <f aca="false">ROUND(H118*0.02,2)</f>
        <v>365.1</v>
      </c>
      <c r="K118" s="55" t="n">
        <v>720</v>
      </c>
      <c r="L118" s="56" t="n">
        <f aca="false">SUM(H118:K118)</f>
        <v>25729.43</v>
      </c>
    </row>
    <row r="119" customFormat="false" ht="12.75" hidden="false" customHeight="false" outlineLevel="0" collapsed="false">
      <c r="A119" s="146" t="n">
        <v>120</v>
      </c>
      <c r="B119" s="188" t="n">
        <f aca="false">ROUND(IF(A119&lt;B$192,B$193+B$194*A119+B$195*A119^2+B$196*A119^3+B$197*A119^4,C$193+C$194*A119+C$195*A119^2+C$196*A119^3+C$197*A119^4),2)</f>
        <v>16.7</v>
      </c>
      <c r="C119" s="104" t="n">
        <f aca="false">ROUND(IF(A119&lt;D$192,D$193+D$194*A119+D$195*A119^2+D$196*A119^3,49),2)</f>
        <v>49</v>
      </c>
      <c r="D119" s="189" t="n">
        <v>21861</v>
      </c>
      <c r="E119" s="190" t="n">
        <v>10283</v>
      </c>
      <c r="F119" s="151" t="n">
        <f aca="false">ROUND(12/B119*D119,2)</f>
        <v>15708.5</v>
      </c>
      <c r="G119" s="149" t="n">
        <f aca="false">ROUND(12/C119*E119,2)</f>
        <v>2518.29</v>
      </c>
      <c r="H119" s="191" t="n">
        <f aca="false">F119+G119</f>
        <v>18226.79</v>
      </c>
      <c r="I119" s="44" t="n">
        <f aca="false">ROUND(H119*0.35,2)</f>
        <v>6379.38</v>
      </c>
      <c r="J119" s="54" t="n">
        <f aca="false">ROUND(H119*0.02,2)</f>
        <v>364.54</v>
      </c>
      <c r="K119" s="55" t="n">
        <v>720</v>
      </c>
      <c r="L119" s="56" t="n">
        <f aca="false">SUM(H119:K119)</f>
        <v>25690.71</v>
      </c>
    </row>
    <row r="120" customFormat="false" ht="12.75" hidden="false" customHeight="false" outlineLevel="0" collapsed="false">
      <c r="A120" s="146" t="n">
        <v>121</v>
      </c>
      <c r="B120" s="188" t="n">
        <f aca="false">ROUND(IF(A120&lt;B$192,B$193+B$194*A120+B$195*A120^2+B$196*A120^3+B$197*A120^4,C$193+C$194*A120+C$195*A120^2+C$196*A120^3+C$197*A120^4),2)</f>
        <v>16.73</v>
      </c>
      <c r="C120" s="104" t="n">
        <f aca="false">ROUND(IF(A120&lt;D$192,D$193+D$194*A120+D$195*A120^2+D$196*A120^3,49),2)</f>
        <v>49</v>
      </c>
      <c r="D120" s="189" t="n">
        <v>21861</v>
      </c>
      <c r="E120" s="190" t="n">
        <v>10283</v>
      </c>
      <c r="F120" s="151" t="n">
        <f aca="false">ROUND(12/B120*D120,2)</f>
        <v>15680.33</v>
      </c>
      <c r="G120" s="149" t="n">
        <f aca="false">ROUND(12/C120*E120,2)</f>
        <v>2518.29</v>
      </c>
      <c r="H120" s="191" t="n">
        <f aca="false">F120+G120</f>
        <v>18198.62</v>
      </c>
      <c r="I120" s="44" t="n">
        <f aca="false">ROUND(H120*0.35,2)</f>
        <v>6369.52</v>
      </c>
      <c r="J120" s="54" t="n">
        <f aca="false">ROUND(H120*0.02,2)</f>
        <v>363.97</v>
      </c>
      <c r="K120" s="55" t="n">
        <v>720</v>
      </c>
      <c r="L120" s="56" t="n">
        <f aca="false">SUM(H120:K120)</f>
        <v>25652.11</v>
      </c>
    </row>
    <row r="121" customFormat="false" ht="12.75" hidden="false" customHeight="false" outlineLevel="0" collapsed="false">
      <c r="A121" s="146" t="n">
        <v>122</v>
      </c>
      <c r="B121" s="192" t="n">
        <f aca="false">ROUND(IF(A121&lt;B$192,B$193+B$194*A121+B$195*A121^2+B$196*A121^3+B$197*A121^4,C$193+C$194*A121+C$195*A121^2+C$196*A121^3+C$197*A121^4),2)</f>
        <v>16.76</v>
      </c>
      <c r="C121" s="104" t="n">
        <f aca="false">ROUND(IF(A121&lt;D$192,D$193+D$194*A121+D$195*A121^2+D$196*A121^3,49),2)</f>
        <v>49</v>
      </c>
      <c r="D121" s="189" t="n">
        <v>21861</v>
      </c>
      <c r="E121" s="190" t="n">
        <v>10283</v>
      </c>
      <c r="F121" s="151" t="n">
        <f aca="false">ROUND(12/B121*D121,2)</f>
        <v>15652.27</v>
      </c>
      <c r="G121" s="149" t="n">
        <f aca="false">ROUND(12/C121*E121,2)</f>
        <v>2518.29</v>
      </c>
      <c r="H121" s="191" t="n">
        <f aca="false">F121+G121</f>
        <v>18170.56</v>
      </c>
      <c r="I121" s="44" t="n">
        <f aca="false">ROUND(H121*0.35,2)</f>
        <v>6359.7</v>
      </c>
      <c r="J121" s="54" t="n">
        <f aca="false">ROUND(H121*0.02,2)</f>
        <v>363.41</v>
      </c>
      <c r="K121" s="55" t="n">
        <v>720</v>
      </c>
      <c r="L121" s="56" t="n">
        <f aca="false">SUM(H121:K121)</f>
        <v>25613.67</v>
      </c>
    </row>
    <row r="122" customFormat="false" ht="12.75" hidden="false" customHeight="false" outlineLevel="0" collapsed="false">
      <c r="A122" s="146" t="n">
        <v>123</v>
      </c>
      <c r="B122" s="188" t="n">
        <f aca="false">ROUND(IF(A122&lt;B$192,B$193+B$194*A122+B$195*A122^2+B$196*A122^3+B$197*A122^4,C$193+C$194*A122+C$195*A122^2+C$196*A122^3+C$197*A122^4),2)</f>
        <v>16.79</v>
      </c>
      <c r="C122" s="104" t="n">
        <f aca="false">ROUND(IF(A122&lt;D$192,D$193+D$194*A122+D$195*A122^2+D$196*A122^3,49),2)</f>
        <v>49</v>
      </c>
      <c r="D122" s="189" t="n">
        <v>21861</v>
      </c>
      <c r="E122" s="190" t="n">
        <v>10283</v>
      </c>
      <c r="F122" s="151" t="n">
        <f aca="false">ROUND(12/B122*D122,2)</f>
        <v>15624.3</v>
      </c>
      <c r="G122" s="149" t="n">
        <f aca="false">ROUND(12/C122*E122,2)</f>
        <v>2518.29</v>
      </c>
      <c r="H122" s="191" t="n">
        <f aca="false">F122+G122</f>
        <v>18142.59</v>
      </c>
      <c r="I122" s="44" t="n">
        <f aca="false">ROUND(H122*0.35,2)</f>
        <v>6349.91</v>
      </c>
      <c r="J122" s="54" t="n">
        <f aca="false">ROUND(H122*0.02,2)</f>
        <v>362.85</v>
      </c>
      <c r="K122" s="55" t="n">
        <v>720</v>
      </c>
      <c r="L122" s="56" t="n">
        <f aca="false">SUM(H122:K122)</f>
        <v>25575.35</v>
      </c>
    </row>
    <row r="123" customFormat="false" ht="12.75" hidden="false" customHeight="false" outlineLevel="0" collapsed="false">
      <c r="A123" s="146" t="n">
        <v>124</v>
      </c>
      <c r="B123" s="188" t="n">
        <f aca="false">ROUND(IF(A123&lt;B$192,B$193+B$194*A123+B$195*A123^2+B$196*A123^3+B$197*A123^4,C$193+C$194*A123+C$195*A123^2+C$196*A123^3+C$197*A123^4),2)</f>
        <v>16.82</v>
      </c>
      <c r="C123" s="104" t="n">
        <f aca="false">ROUND(IF(A123&lt;D$192,D$193+D$194*A123+D$195*A123^2+D$196*A123^3,49),2)</f>
        <v>49</v>
      </c>
      <c r="D123" s="189" t="n">
        <v>21861</v>
      </c>
      <c r="E123" s="190" t="n">
        <v>10283</v>
      </c>
      <c r="F123" s="151" t="n">
        <f aca="false">ROUND(12/B123*D123,2)</f>
        <v>15596.43</v>
      </c>
      <c r="G123" s="149" t="n">
        <f aca="false">ROUND(12/C123*E123,2)</f>
        <v>2518.29</v>
      </c>
      <c r="H123" s="191" t="n">
        <f aca="false">F123+G123</f>
        <v>18114.72</v>
      </c>
      <c r="I123" s="44" t="n">
        <f aca="false">ROUND(H123*0.35,2)</f>
        <v>6340.15</v>
      </c>
      <c r="J123" s="54" t="n">
        <f aca="false">ROUND(H123*0.02,2)</f>
        <v>362.29</v>
      </c>
      <c r="K123" s="55" t="n">
        <v>720</v>
      </c>
      <c r="L123" s="56" t="n">
        <f aca="false">SUM(H123:K123)</f>
        <v>25537.16</v>
      </c>
    </row>
    <row r="124" customFormat="false" ht="12.75" hidden="false" customHeight="false" outlineLevel="0" collapsed="false">
      <c r="A124" s="146" t="n">
        <v>125</v>
      </c>
      <c r="B124" s="188" t="n">
        <f aca="false">ROUND(IF(A124&lt;B$192,B$193+B$194*A124+B$195*A124^2+B$196*A124^3+B$197*A124^4,C$193+C$194*A124+C$195*A124^2+C$196*A124^3+C$197*A124^4),2)</f>
        <v>16.85</v>
      </c>
      <c r="C124" s="104" t="n">
        <f aca="false">ROUND(IF(A124&lt;D$192,D$193+D$194*A124+D$195*A124^2+D$196*A124^3,49),2)</f>
        <v>49</v>
      </c>
      <c r="D124" s="189" t="n">
        <v>21861</v>
      </c>
      <c r="E124" s="190" t="n">
        <v>10283</v>
      </c>
      <c r="F124" s="151" t="n">
        <f aca="false">ROUND(12/B124*D124,2)</f>
        <v>15568.66</v>
      </c>
      <c r="G124" s="149" t="n">
        <f aca="false">ROUND(12/C124*E124,2)</f>
        <v>2518.29</v>
      </c>
      <c r="H124" s="191" t="n">
        <f aca="false">F124+G124</f>
        <v>18086.95</v>
      </c>
      <c r="I124" s="44" t="n">
        <f aca="false">ROUND(H124*0.35,2)</f>
        <v>6330.43</v>
      </c>
      <c r="J124" s="54" t="n">
        <f aca="false">ROUND(H124*0.02,2)</f>
        <v>361.74</v>
      </c>
      <c r="K124" s="55" t="n">
        <v>720</v>
      </c>
      <c r="L124" s="56" t="n">
        <f aca="false">SUM(H124:K124)</f>
        <v>25499.12</v>
      </c>
    </row>
    <row r="125" customFormat="false" ht="12.75" hidden="false" customHeight="false" outlineLevel="0" collapsed="false">
      <c r="A125" s="146" t="n">
        <v>126</v>
      </c>
      <c r="B125" s="188" t="n">
        <f aca="false">ROUND(IF(A125&lt;B$192,B$193+B$194*A125+B$195*A125^2+B$196*A125^3+B$197*A125^4,C$193+C$194*A125+C$195*A125^2+C$196*A125^3+C$197*A125^4),2)</f>
        <v>16.88</v>
      </c>
      <c r="C125" s="104" t="n">
        <f aca="false">ROUND(IF(A125&lt;D$192,D$193+D$194*A125+D$195*A125^2+D$196*A125^3,49),2)</f>
        <v>49</v>
      </c>
      <c r="D125" s="189" t="n">
        <v>21861</v>
      </c>
      <c r="E125" s="190" t="n">
        <v>10283</v>
      </c>
      <c r="F125" s="151" t="n">
        <f aca="false">ROUND(12/B125*D125,2)</f>
        <v>15541</v>
      </c>
      <c r="G125" s="149" t="n">
        <f aca="false">ROUND(12/C125*E125,2)</f>
        <v>2518.29</v>
      </c>
      <c r="H125" s="191" t="n">
        <f aca="false">F125+G125</f>
        <v>18059.29</v>
      </c>
      <c r="I125" s="44" t="n">
        <f aca="false">ROUND(H125*0.35,2)</f>
        <v>6320.75</v>
      </c>
      <c r="J125" s="54" t="n">
        <f aca="false">ROUND(H125*0.02,2)</f>
        <v>361.19</v>
      </c>
      <c r="K125" s="55" t="n">
        <v>720</v>
      </c>
      <c r="L125" s="56" t="n">
        <f aca="false">SUM(H125:K125)</f>
        <v>25461.23</v>
      </c>
    </row>
    <row r="126" customFormat="false" ht="12.75" hidden="false" customHeight="false" outlineLevel="0" collapsed="false">
      <c r="A126" s="146" t="n">
        <v>127</v>
      </c>
      <c r="B126" s="188" t="n">
        <f aca="false">ROUND(IF(A126&lt;B$192,B$193+B$194*A126+B$195*A126^2+B$196*A126^3+B$197*A126^4,C$193+C$194*A126+C$195*A126^2+C$196*A126^3+C$197*A126^4),2)</f>
        <v>16.91</v>
      </c>
      <c r="C126" s="104" t="n">
        <f aca="false">ROUND(IF(A126&lt;D$192,D$193+D$194*A126+D$195*A126^2+D$196*A126^3,49),2)</f>
        <v>49</v>
      </c>
      <c r="D126" s="189" t="n">
        <v>21861</v>
      </c>
      <c r="E126" s="190" t="n">
        <v>10283</v>
      </c>
      <c r="F126" s="151" t="n">
        <f aca="false">ROUND(12/B126*D126,2)</f>
        <v>15513.42</v>
      </c>
      <c r="G126" s="149" t="n">
        <f aca="false">ROUND(12/C126*E126,2)</f>
        <v>2518.29</v>
      </c>
      <c r="H126" s="191" t="n">
        <f aca="false">F126+G126</f>
        <v>18031.71</v>
      </c>
      <c r="I126" s="44" t="n">
        <f aca="false">ROUND(H126*0.35,2)</f>
        <v>6311.1</v>
      </c>
      <c r="J126" s="54" t="n">
        <f aca="false">ROUND(H126*0.02,2)</f>
        <v>360.63</v>
      </c>
      <c r="K126" s="55" t="n">
        <v>720</v>
      </c>
      <c r="L126" s="56" t="n">
        <f aca="false">SUM(H126:K126)</f>
        <v>25423.44</v>
      </c>
    </row>
    <row r="127" customFormat="false" ht="12.75" hidden="false" customHeight="false" outlineLevel="0" collapsed="false">
      <c r="A127" s="146" t="n">
        <v>128</v>
      </c>
      <c r="B127" s="188" t="n">
        <f aca="false">ROUND(IF(A127&lt;B$192,B$193+B$194*A127+B$195*A127^2+B$196*A127^3+B$197*A127^4,C$193+C$194*A127+C$195*A127^2+C$196*A127^3+C$197*A127^4),2)</f>
        <v>16.94</v>
      </c>
      <c r="C127" s="104" t="n">
        <f aca="false">ROUND(IF(A127&lt;D$192,D$193+D$194*A127+D$195*A127^2+D$196*A127^3,49),2)</f>
        <v>49</v>
      </c>
      <c r="D127" s="189" t="n">
        <v>21861</v>
      </c>
      <c r="E127" s="190" t="n">
        <v>10283</v>
      </c>
      <c r="F127" s="151" t="n">
        <f aca="false">ROUND(12/B127*D127,2)</f>
        <v>15485.95</v>
      </c>
      <c r="G127" s="149" t="n">
        <f aca="false">ROUND(12/C127*E127,2)</f>
        <v>2518.29</v>
      </c>
      <c r="H127" s="191" t="n">
        <f aca="false">F127+G127</f>
        <v>18004.24</v>
      </c>
      <c r="I127" s="44" t="n">
        <f aca="false">ROUND(H127*0.35,2)</f>
        <v>6301.48</v>
      </c>
      <c r="J127" s="54" t="n">
        <f aca="false">ROUND(H127*0.02,2)</f>
        <v>360.08</v>
      </c>
      <c r="K127" s="55" t="n">
        <v>720</v>
      </c>
      <c r="L127" s="56" t="n">
        <f aca="false">SUM(H127:K127)</f>
        <v>25385.8</v>
      </c>
    </row>
    <row r="128" customFormat="false" ht="12.75" hidden="false" customHeight="false" outlineLevel="0" collapsed="false">
      <c r="A128" s="146" t="n">
        <v>129</v>
      </c>
      <c r="B128" s="188" t="n">
        <f aca="false">ROUND(IF(A128&lt;B$192,B$193+B$194*A128+B$195*A128^2+B$196*A128^3+B$197*A128^4,C$193+C$194*A128+C$195*A128^2+C$196*A128^3+C$197*A128^4),2)</f>
        <v>16.97</v>
      </c>
      <c r="C128" s="104" t="n">
        <f aca="false">ROUND(IF(A128&lt;D$192,D$193+D$194*A128+D$195*A128^2+D$196*A128^3,49),2)</f>
        <v>49</v>
      </c>
      <c r="D128" s="189" t="n">
        <v>21861</v>
      </c>
      <c r="E128" s="190" t="n">
        <v>10283</v>
      </c>
      <c r="F128" s="151" t="n">
        <f aca="false">ROUND(12/B128*D128,2)</f>
        <v>15458.57</v>
      </c>
      <c r="G128" s="149" t="n">
        <f aca="false">ROUND(12/C128*E128,2)</f>
        <v>2518.29</v>
      </c>
      <c r="H128" s="191" t="n">
        <f aca="false">F128+G128</f>
        <v>17976.86</v>
      </c>
      <c r="I128" s="44" t="n">
        <f aca="false">ROUND(H128*0.35,2)</f>
        <v>6291.9</v>
      </c>
      <c r="J128" s="54" t="n">
        <f aca="false">ROUND(H128*0.02,2)</f>
        <v>359.54</v>
      </c>
      <c r="K128" s="55" t="n">
        <v>720</v>
      </c>
      <c r="L128" s="56" t="n">
        <f aca="false">SUM(H128:K128)</f>
        <v>25348.3</v>
      </c>
    </row>
    <row r="129" customFormat="false" ht="12.75" hidden="false" customHeight="false" outlineLevel="0" collapsed="false">
      <c r="A129" s="146" t="n">
        <v>130</v>
      </c>
      <c r="B129" s="188" t="n">
        <f aca="false">ROUND(IF(A129&lt;B$192,B$193+B$194*A129+B$195*A129^2+B$196*A129^3+B$197*A129^4,C$193+C$194*A129+C$195*A129^2+C$196*A129^3+C$197*A129^4),2)</f>
        <v>17</v>
      </c>
      <c r="C129" s="104" t="n">
        <f aca="false">ROUND(IF(A129&lt;D$192,D$193+D$194*A129+D$195*A129^2+D$196*A129^3,49),2)</f>
        <v>49</v>
      </c>
      <c r="D129" s="189" t="n">
        <v>21861</v>
      </c>
      <c r="E129" s="190" t="n">
        <v>10283</v>
      </c>
      <c r="F129" s="151" t="n">
        <f aca="false">ROUND(12/B129*D129,2)</f>
        <v>15431.29</v>
      </c>
      <c r="G129" s="149" t="n">
        <f aca="false">ROUND(12/C129*E129,2)</f>
        <v>2518.29</v>
      </c>
      <c r="H129" s="191" t="n">
        <f aca="false">F129+G129</f>
        <v>17949.58</v>
      </c>
      <c r="I129" s="44" t="n">
        <f aca="false">ROUND(H129*0.35,2)</f>
        <v>6282.35</v>
      </c>
      <c r="J129" s="54" t="n">
        <f aca="false">ROUND(H129*0.02,2)</f>
        <v>358.99</v>
      </c>
      <c r="K129" s="55" t="n">
        <v>720</v>
      </c>
      <c r="L129" s="56" t="n">
        <f aca="false">SUM(H129:K129)</f>
        <v>25310.92</v>
      </c>
    </row>
    <row r="130" customFormat="false" ht="12.75" hidden="false" customHeight="false" outlineLevel="0" collapsed="false">
      <c r="A130" s="146" t="n">
        <v>131</v>
      </c>
      <c r="B130" s="188" t="n">
        <f aca="false">ROUND(IF(A130&lt;B$192,B$193+B$194*A130+B$195*A130^2+B$196*A130^3+B$197*A130^4,C$193+C$194*A130+C$195*A130^2+C$196*A130^3+C$197*A130^4),2)</f>
        <v>17.03</v>
      </c>
      <c r="C130" s="104" t="n">
        <f aca="false">ROUND(IF(A130&lt;D$192,D$193+D$194*A130+D$195*A130^2+D$196*A130^3,49),2)</f>
        <v>49</v>
      </c>
      <c r="D130" s="189" t="n">
        <v>21861</v>
      </c>
      <c r="E130" s="190" t="n">
        <v>10283</v>
      </c>
      <c r="F130" s="151" t="n">
        <f aca="false">ROUND(12/B130*D130,2)</f>
        <v>15404.11</v>
      </c>
      <c r="G130" s="149" t="n">
        <f aca="false">ROUND(12/C130*E130,2)</f>
        <v>2518.29</v>
      </c>
      <c r="H130" s="191" t="n">
        <f aca="false">F130+G130</f>
        <v>17922.4</v>
      </c>
      <c r="I130" s="44" t="n">
        <f aca="false">ROUND(H130*0.35,2)</f>
        <v>6272.84</v>
      </c>
      <c r="J130" s="54" t="n">
        <f aca="false">ROUND(H130*0.02,2)</f>
        <v>358.45</v>
      </c>
      <c r="K130" s="55" t="n">
        <v>720</v>
      </c>
      <c r="L130" s="56" t="n">
        <f aca="false">SUM(H130:K130)</f>
        <v>25273.69</v>
      </c>
    </row>
    <row r="131" customFormat="false" ht="12.75" hidden="false" customHeight="false" outlineLevel="0" collapsed="false">
      <c r="A131" s="146" t="n">
        <v>132</v>
      </c>
      <c r="B131" s="188" t="n">
        <f aca="false">ROUND(IF(A131&lt;B$192,B$193+B$194*A131+B$195*A131^2+B$196*A131^3+B$197*A131^4,C$193+C$194*A131+C$195*A131^2+C$196*A131^3+C$197*A131^4),2)</f>
        <v>17.06</v>
      </c>
      <c r="C131" s="104" t="n">
        <f aca="false">ROUND(IF(A131&lt;D$192,D$193+D$194*A131+D$195*A131^2+D$196*A131^3,49),2)</f>
        <v>49</v>
      </c>
      <c r="D131" s="189" t="n">
        <v>21861</v>
      </c>
      <c r="E131" s="190" t="n">
        <v>10283</v>
      </c>
      <c r="F131" s="151" t="n">
        <f aca="false">ROUND(12/B131*D131,2)</f>
        <v>15377.02</v>
      </c>
      <c r="G131" s="149" t="n">
        <f aca="false">ROUND(12/C131*E131,2)</f>
        <v>2518.29</v>
      </c>
      <c r="H131" s="191" t="n">
        <f aca="false">F131+G131</f>
        <v>17895.31</v>
      </c>
      <c r="I131" s="44" t="n">
        <f aca="false">ROUND(H131*0.35,2)</f>
        <v>6263.36</v>
      </c>
      <c r="J131" s="54" t="n">
        <f aca="false">ROUND(H131*0.02,2)</f>
        <v>357.91</v>
      </c>
      <c r="K131" s="55" t="n">
        <v>720</v>
      </c>
      <c r="L131" s="56" t="n">
        <f aca="false">SUM(H131:K131)</f>
        <v>25236.58</v>
      </c>
    </row>
    <row r="132" customFormat="false" ht="12.75" hidden="false" customHeight="false" outlineLevel="0" collapsed="false">
      <c r="A132" s="146" t="n">
        <v>133</v>
      </c>
      <c r="B132" s="188" t="n">
        <f aca="false">ROUND(IF(A132&lt;B$192,B$193+B$194*A132+B$195*A132^2+B$196*A132^3+B$197*A132^4,C$193+C$194*A132+C$195*A132^2+C$196*A132^3+C$197*A132^4),2)</f>
        <v>17.09</v>
      </c>
      <c r="C132" s="104" t="n">
        <f aca="false">ROUND(IF(A132&lt;D$192,D$193+D$194*A132+D$195*A132^2+D$196*A132^3,49),2)</f>
        <v>49</v>
      </c>
      <c r="D132" s="189" t="n">
        <v>21861</v>
      </c>
      <c r="E132" s="190" t="n">
        <v>10283</v>
      </c>
      <c r="F132" s="151" t="n">
        <f aca="false">ROUND(12/B132*D132,2)</f>
        <v>15350.03</v>
      </c>
      <c r="G132" s="149" t="n">
        <f aca="false">ROUND(12/C132*E132,2)</f>
        <v>2518.29</v>
      </c>
      <c r="H132" s="191" t="n">
        <f aca="false">F132+G132</f>
        <v>17868.32</v>
      </c>
      <c r="I132" s="44" t="n">
        <f aca="false">ROUND(H132*0.35,2)</f>
        <v>6253.91</v>
      </c>
      <c r="J132" s="54" t="n">
        <f aca="false">ROUND(H132*0.02,2)</f>
        <v>357.37</v>
      </c>
      <c r="K132" s="55" t="n">
        <v>720</v>
      </c>
      <c r="L132" s="56" t="n">
        <f aca="false">SUM(H132:K132)</f>
        <v>25199.6</v>
      </c>
    </row>
    <row r="133" customFormat="false" ht="12.75" hidden="false" customHeight="false" outlineLevel="0" collapsed="false">
      <c r="A133" s="146" t="n">
        <v>134</v>
      </c>
      <c r="B133" s="188" t="n">
        <f aca="false">ROUND(IF(A133&lt;B$192,B$193+B$194*A133+B$195*A133^2+B$196*A133^3+B$197*A133^4,C$193+C$194*A133+C$195*A133^2+C$196*A133^3+C$197*A133^4),2)</f>
        <v>17.12</v>
      </c>
      <c r="C133" s="104" t="n">
        <f aca="false">ROUND(IF(A133&lt;D$192,D$193+D$194*A133+D$195*A133^2+D$196*A133^3,49),2)</f>
        <v>49</v>
      </c>
      <c r="D133" s="189" t="n">
        <v>21861</v>
      </c>
      <c r="E133" s="190" t="n">
        <v>10283</v>
      </c>
      <c r="F133" s="151" t="n">
        <f aca="false">ROUND(12/B133*D133,2)</f>
        <v>15323.13</v>
      </c>
      <c r="G133" s="149" t="n">
        <f aca="false">ROUND(12/C133*E133,2)</f>
        <v>2518.29</v>
      </c>
      <c r="H133" s="191" t="n">
        <f aca="false">F133+G133</f>
        <v>17841.42</v>
      </c>
      <c r="I133" s="44" t="n">
        <f aca="false">ROUND(H133*0.35,2)</f>
        <v>6244.5</v>
      </c>
      <c r="J133" s="54" t="n">
        <f aca="false">ROUND(H133*0.02,2)</f>
        <v>356.83</v>
      </c>
      <c r="K133" s="55" t="n">
        <v>720</v>
      </c>
      <c r="L133" s="56" t="n">
        <f aca="false">SUM(H133:K133)</f>
        <v>25162.75</v>
      </c>
    </row>
    <row r="134" customFormat="false" ht="12.75" hidden="false" customHeight="false" outlineLevel="0" collapsed="false">
      <c r="A134" s="146" t="n">
        <v>135</v>
      </c>
      <c r="B134" s="188" t="n">
        <f aca="false">ROUND(IF(A134&lt;B$192,B$193+B$194*A134+B$195*A134^2+B$196*A134^3+B$197*A134^4,C$193+C$194*A134+C$195*A134^2+C$196*A134^3+C$197*A134^4),2)</f>
        <v>17.15</v>
      </c>
      <c r="C134" s="104" t="n">
        <f aca="false">ROUND(IF(A134&lt;D$192,D$193+D$194*A134+D$195*A134^2+D$196*A134^3,49),2)</f>
        <v>49</v>
      </c>
      <c r="D134" s="189" t="n">
        <v>21861</v>
      </c>
      <c r="E134" s="190" t="n">
        <v>10283</v>
      </c>
      <c r="F134" s="151" t="n">
        <f aca="false">ROUND(12/B134*D134,2)</f>
        <v>15296.33</v>
      </c>
      <c r="G134" s="149" t="n">
        <f aca="false">ROUND(12/C134*E134,2)</f>
        <v>2518.29</v>
      </c>
      <c r="H134" s="191" t="n">
        <f aca="false">F134+G134</f>
        <v>17814.62</v>
      </c>
      <c r="I134" s="44" t="n">
        <f aca="false">ROUND(H134*0.35,2)</f>
        <v>6235.12</v>
      </c>
      <c r="J134" s="54" t="n">
        <f aca="false">ROUND(H134*0.02,2)</f>
        <v>356.29</v>
      </c>
      <c r="K134" s="55" t="n">
        <v>720</v>
      </c>
      <c r="L134" s="56" t="n">
        <f aca="false">SUM(H134:K134)</f>
        <v>25126.03</v>
      </c>
    </row>
    <row r="135" customFormat="false" ht="12.75" hidden="false" customHeight="false" outlineLevel="0" collapsed="false">
      <c r="A135" s="146" t="n">
        <v>136</v>
      </c>
      <c r="B135" s="188" t="n">
        <f aca="false">ROUND(IF(A135&lt;B$192,B$193+B$194*A135+B$195*A135^2+B$196*A135^3+B$197*A135^4,C$193+C$194*A135+C$195*A135^2+C$196*A135^3+C$197*A135^4),2)</f>
        <v>17.18</v>
      </c>
      <c r="C135" s="104" t="n">
        <f aca="false">ROUND(IF(A135&lt;D$192,D$193+D$194*A135+D$195*A135^2+D$196*A135^3,49),2)</f>
        <v>49</v>
      </c>
      <c r="D135" s="189" t="n">
        <v>21861</v>
      </c>
      <c r="E135" s="190" t="n">
        <v>10283</v>
      </c>
      <c r="F135" s="151" t="n">
        <f aca="false">ROUND(12/B135*D135,2)</f>
        <v>15269.62</v>
      </c>
      <c r="G135" s="149" t="n">
        <f aca="false">ROUND(12/C135*E135,2)</f>
        <v>2518.29</v>
      </c>
      <c r="H135" s="191" t="n">
        <f aca="false">F135+G135</f>
        <v>17787.91</v>
      </c>
      <c r="I135" s="44" t="n">
        <f aca="false">ROUND(H135*0.35,2)</f>
        <v>6225.77</v>
      </c>
      <c r="J135" s="54" t="n">
        <f aca="false">ROUND(H135*0.02,2)</f>
        <v>355.76</v>
      </c>
      <c r="K135" s="55" t="n">
        <v>720</v>
      </c>
      <c r="L135" s="56" t="n">
        <f aca="false">SUM(H135:K135)</f>
        <v>25089.44</v>
      </c>
    </row>
    <row r="136" customFormat="false" ht="12.75" hidden="false" customHeight="false" outlineLevel="0" collapsed="false">
      <c r="A136" s="146" t="n">
        <v>137</v>
      </c>
      <c r="B136" s="188" t="n">
        <f aca="false">ROUND(IF(A136&lt;B$192,B$193+B$194*A136+B$195*A136^2+B$196*A136^3+B$197*A136^4,C$193+C$194*A136+C$195*A136^2+C$196*A136^3+C$197*A136^4),2)</f>
        <v>17.2</v>
      </c>
      <c r="C136" s="104" t="n">
        <f aca="false">ROUND(IF(A136&lt;D$192,D$193+D$194*A136+D$195*A136^2+D$196*A136^3,49),2)</f>
        <v>49</v>
      </c>
      <c r="D136" s="189" t="n">
        <v>21861</v>
      </c>
      <c r="E136" s="190" t="n">
        <v>10283</v>
      </c>
      <c r="F136" s="151" t="n">
        <f aca="false">ROUND(12/B136*D136,2)</f>
        <v>15251.86</v>
      </c>
      <c r="G136" s="149" t="n">
        <f aca="false">ROUND(12/C136*E136,2)</f>
        <v>2518.29</v>
      </c>
      <c r="H136" s="191" t="n">
        <f aca="false">F136+G136</f>
        <v>17770.15</v>
      </c>
      <c r="I136" s="44" t="n">
        <f aca="false">ROUND(H136*0.35,2)</f>
        <v>6219.55</v>
      </c>
      <c r="J136" s="54" t="n">
        <f aca="false">ROUND(H136*0.02,2)</f>
        <v>355.4</v>
      </c>
      <c r="K136" s="55" t="n">
        <v>720</v>
      </c>
      <c r="L136" s="56" t="n">
        <f aca="false">SUM(H136:K136)</f>
        <v>25065.1</v>
      </c>
    </row>
    <row r="137" customFormat="false" ht="12.75" hidden="false" customHeight="false" outlineLevel="0" collapsed="false">
      <c r="A137" s="146" t="n">
        <v>138</v>
      </c>
      <c r="B137" s="188" t="n">
        <f aca="false">ROUND(IF(A137&lt;B$192,B$193+B$194*A137+B$195*A137^2+B$196*A137^3+B$197*A137^4,C$193+C$194*A137+C$195*A137^2+C$196*A137^3+C$197*A137^4),2)</f>
        <v>17.23</v>
      </c>
      <c r="C137" s="104" t="n">
        <f aca="false">ROUND(IF(A137&lt;D$192,D$193+D$194*A137+D$195*A137^2+D$196*A137^3,49),2)</f>
        <v>49</v>
      </c>
      <c r="D137" s="189" t="n">
        <v>21861</v>
      </c>
      <c r="E137" s="190" t="n">
        <v>10283</v>
      </c>
      <c r="F137" s="151" t="n">
        <f aca="false">ROUND(12/B137*D137,2)</f>
        <v>15225.3</v>
      </c>
      <c r="G137" s="149" t="n">
        <f aca="false">ROUND(12/C137*E137,2)</f>
        <v>2518.29</v>
      </c>
      <c r="H137" s="191" t="n">
        <f aca="false">F137+G137</f>
        <v>17743.59</v>
      </c>
      <c r="I137" s="44" t="n">
        <f aca="false">ROUND(H137*0.35,2)</f>
        <v>6210.26</v>
      </c>
      <c r="J137" s="54" t="n">
        <f aca="false">ROUND(H137*0.02,2)</f>
        <v>354.87</v>
      </c>
      <c r="K137" s="55" t="n">
        <v>720</v>
      </c>
      <c r="L137" s="56" t="n">
        <f aca="false">SUM(H137:K137)</f>
        <v>25028.72</v>
      </c>
    </row>
    <row r="138" customFormat="false" ht="12.75" hidden="false" customHeight="false" outlineLevel="0" collapsed="false">
      <c r="A138" s="146" t="n">
        <v>139</v>
      </c>
      <c r="B138" s="188" t="n">
        <f aca="false">ROUND(IF(A138&lt;B$192,B$193+B$194*A138+B$195*A138^2+B$196*A138^3+B$197*A138^4,C$193+C$194*A138+C$195*A138^2+C$196*A138^3+C$197*A138^4),2)</f>
        <v>17.26</v>
      </c>
      <c r="C138" s="104" t="n">
        <f aca="false">ROUND(IF(A138&lt;D$192,D$193+D$194*A138+D$195*A138^2+D$196*A138^3,49),2)</f>
        <v>49</v>
      </c>
      <c r="D138" s="189" t="n">
        <v>21861</v>
      </c>
      <c r="E138" s="190" t="n">
        <v>10283</v>
      </c>
      <c r="F138" s="151" t="n">
        <f aca="false">ROUND(12/B138*D138,2)</f>
        <v>15198.84</v>
      </c>
      <c r="G138" s="149" t="n">
        <f aca="false">ROUND(12/C138*E138,2)</f>
        <v>2518.29</v>
      </c>
      <c r="H138" s="191" t="n">
        <f aca="false">F138+G138</f>
        <v>17717.13</v>
      </c>
      <c r="I138" s="44" t="n">
        <f aca="false">ROUND(H138*0.35,2)</f>
        <v>6201</v>
      </c>
      <c r="J138" s="54" t="n">
        <f aca="false">ROUND(H138*0.02,2)</f>
        <v>354.34</v>
      </c>
      <c r="K138" s="55" t="n">
        <v>720</v>
      </c>
      <c r="L138" s="56" t="n">
        <f aca="false">SUM(H138:K138)</f>
        <v>24992.47</v>
      </c>
    </row>
    <row r="139" customFormat="false" ht="12.75" hidden="false" customHeight="false" outlineLevel="0" collapsed="false">
      <c r="A139" s="146" t="n">
        <v>140</v>
      </c>
      <c r="B139" s="188" t="n">
        <f aca="false">ROUND(IF(A139&lt;B$192,B$193+B$194*A139+B$195*A139^2+B$196*A139^3+B$197*A139^4,C$193+C$194*A139+C$195*A139^2+C$196*A139^3+C$197*A139^4),2)</f>
        <v>17.29</v>
      </c>
      <c r="C139" s="104" t="n">
        <f aca="false">ROUND(IF(A139&lt;D$192,D$193+D$194*A139+D$195*A139^2+D$196*A139^3,49),2)</f>
        <v>49</v>
      </c>
      <c r="D139" s="189" t="n">
        <v>21861</v>
      </c>
      <c r="E139" s="190" t="n">
        <v>10283</v>
      </c>
      <c r="F139" s="151" t="n">
        <f aca="false">ROUND(12/B139*D139,2)</f>
        <v>15172.47</v>
      </c>
      <c r="G139" s="149" t="n">
        <f aca="false">ROUND(12/C139*E139,2)</f>
        <v>2518.29</v>
      </c>
      <c r="H139" s="191" t="n">
        <f aca="false">F139+G139</f>
        <v>17690.76</v>
      </c>
      <c r="I139" s="44" t="n">
        <f aca="false">ROUND(H139*0.35,2)</f>
        <v>6191.77</v>
      </c>
      <c r="J139" s="54" t="n">
        <f aca="false">ROUND(H139*0.02,2)</f>
        <v>353.82</v>
      </c>
      <c r="K139" s="55" t="n">
        <v>720</v>
      </c>
      <c r="L139" s="56" t="n">
        <f aca="false">SUM(H139:K139)</f>
        <v>24956.35</v>
      </c>
    </row>
    <row r="140" customFormat="false" ht="12.75" hidden="false" customHeight="false" outlineLevel="0" collapsed="false">
      <c r="A140" s="146" t="n">
        <v>141</v>
      </c>
      <c r="B140" s="188" t="n">
        <f aca="false">ROUND(IF(A140&lt;B$192,B$193+B$194*A140+B$195*A140^2+B$196*A140^3+B$197*A140^4,C$193+C$194*A140+C$195*A140^2+C$196*A140^3+C$197*A140^4),2)</f>
        <v>17.32</v>
      </c>
      <c r="C140" s="104" t="n">
        <f aca="false">ROUND(IF(A140&lt;D$192,D$193+D$194*A140+D$195*A140^2+D$196*A140^3,49),2)</f>
        <v>49</v>
      </c>
      <c r="D140" s="189" t="n">
        <v>21861</v>
      </c>
      <c r="E140" s="190" t="n">
        <v>10283</v>
      </c>
      <c r="F140" s="151" t="n">
        <f aca="false">ROUND(12/B140*D140,2)</f>
        <v>15146.19</v>
      </c>
      <c r="G140" s="149" t="n">
        <f aca="false">ROUND(12/C140*E140,2)</f>
        <v>2518.29</v>
      </c>
      <c r="H140" s="191" t="n">
        <f aca="false">F140+G140</f>
        <v>17664.48</v>
      </c>
      <c r="I140" s="44" t="n">
        <f aca="false">ROUND(H140*0.35,2)</f>
        <v>6182.57</v>
      </c>
      <c r="J140" s="54" t="n">
        <f aca="false">ROUND(H140*0.02,2)</f>
        <v>353.29</v>
      </c>
      <c r="K140" s="55" t="n">
        <v>720</v>
      </c>
      <c r="L140" s="56" t="n">
        <f aca="false">SUM(H140:K140)</f>
        <v>24920.34</v>
      </c>
    </row>
    <row r="141" customFormat="false" ht="12.75" hidden="false" customHeight="false" outlineLevel="0" collapsed="false">
      <c r="A141" s="146" t="n">
        <v>142</v>
      </c>
      <c r="B141" s="188" t="n">
        <f aca="false">ROUND(IF(A141&lt;B$192,B$193+B$194*A141+B$195*A141^2+B$196*A141^3+B$197*A141^4,C$193+C$194*A141+C$195*A141^2+C$196*A141^3+C$197*A141^4),2)</f>
        <v>17.34</v>
      </c>
      <c r="C141" s="104" t="n">
        <f aca="false">ROUND(IF(A141&lt;D$192,D$193+D$194*A141+D$195*A141^2+D$196*A141^3,49),2)</f>
        <v>49</v>
      </c>
      <c r="D141" s="189" t="n">
        <v>21861</v>
      </c>
      <c r="E141" s="190" t="n">
        <v>10283</v>
      </c>
      <c r="F141" s="151" t="n">
        <f aca="false">ROUND(12/B141*D141,2)</f>
        <v>15128.72</v>
      </c>
      <c r="G141" s="149" t="n">
        <f aca="false">ROUND(12/C141*E141,2)</f>
        <v>2518.29</v>
      </c>
      <c r="H141" s="191" t="n">
        <f aca="false">F141+G141</f>
        <v>17647.01</v>
      </c>
      <c r="I141" s="44" t="n">
        <f aca="false">ROUND(H141*0.35,2)</f>
        <v>6176.45</v>
      </c>
      <c r="J141" s="54" t="n">
        <f aca="false">ROUND(H141*0.02,2)</f>
        <v>352.94</v>
      </c>
      <c r="K141" s="55" t="n">
        <v>720</v>
      </c>
      <c r="L141" s="56" t="n">
        <f aca="false">SUM(H141:K141)</f>
        <v>24896.4</v>
      </c>
    </row>
    <row r="142" customFormat="false" ht="12.75" hidden="false" customHeight="false" outlineLevel="0" collapsed="false">
      <c r="A142" s="146" t="n">
        <v>143</v>
      </c>
      <c r="B142" s="188" t="n">
        <f aca="false">ROUND(IF(A142&lt;B$192,B$193+B$194*A142+B$195*A142^2+B$196*A142^3+B$197*A142^4,C$193+C$194*A142+C$195*A142^2+C$196*A142^3+C$197*A142^4),2)</f>
        <v>17.37</v>
      </c>
      <c r="C142" s="104" t="n">
        <f aca="false">ROUND(IF(A142&lt;D$192,D$193+D$194*A142+D$195*A142^2+D$196*A142^3,49),2)</f>
        <v>49</v>
      </c>
      <c r="D142" s="189" t="n">
        <v>21861</v>
      </c>
      <c r="E142" s="190" t="n">
        <v>10283</v>
      </c>
      <c r="F142" s="151" t="n">
        <f aca="false">ROUND(12/B142*D142,2)</f>
        <v>15102.59</v>
      </c>
      <c r="G142" s="149" t="n">
        <f aca="false">ROUND(12/C142*E142,2)</f>
        <v>2518.29</v>
      </c>
      <c r="H142" s="191" t="n">
        <f aca="false">F142+G142</f>
        <v>17620.88</v>
      </c>
      <c r="I142" s="44" t="n">
        <f aca="false">ROUND(H142*0.35,2)</f>
        <v>6167.31</v>
      </c>
      <c r="J142" s="54" t="n">
        <f aca="false">ROUND(H142*0.02,2)</f>
        <v>352.42</v>
      </c>
      <c r="K142" s="55" t="n">
        <v>720</v>
      </c>
      <c r="L142" s="56" t="n">
        <f aca="false">SUM(H142:K142)</f>
        <v>24860.61</v>
      </c>
    </row>
    <row r="143" customFormat="false" ht="12.75" hidden="false" customHeight="false" outlineLevel="0" collapsed="false">
      <c r="A143" s="146" t="n">
        <v>144</v>
      </c>
      <c r="B143" s="188" t="n">
        <f aca="false">ROUND(IF(A143&lt;B$192,B$193+B$194*A143+B$195*A143^2+B$196*A143^3+B$197*A143^4,C$193+C$194*A143+C$195*A143^2+C$196*A143^3+C$197*A143^4),2)</f>
        <v>17.4</v>
      </c>
      <c r="C143" s="104" t="n">
        <f aca="false">ROUND(IF(A143&lt;D$192,D$193+D$194*A143+D$195*A143^2+D$196*A143^3,49),2)</f>
        <v>49</v>
      </c>
      <c r="D143" s="189" t="n">
        <v>21861</v>
      </c>
      <c r="E143" s="190" t="n">
        <v>10283</v>
      </c>
      <c r="F143" s="151" t="n">
        <f aca="false">ROUND(12/B143*D143,2)</f>
        <v>15076.55</v>
      </c>
      <c r="G143" s="149" t="n">
        <f aca="false">ROUND(12/C143*E143,2)</f>
        <v>2518.29</v>
      </c>
      <c r="H143" s="191" t="n">
        <f aca="false">F143+G143</f>
        <v>17594.84</v>
      </c>
      <c r="I143" s="44" t="n">
        <f aca="false">ROUND(H143*0.35,2)</f>
        <v>6158.19</v>
      </c>
      <c r="J143" s="54" t="n">
        <f aca="false">ROUND(H143*0.02,2)</f>
        <v>351.9</v>
      </c>
      <c r="K143" s="55" t="n">
        <v>720</v>
      </c>
      <c r="L143" s="56" t="n">
        <f aca="false">SUM(H143:K143)</f>
        <v>24824.93</v>
      </c>
    </row>
    <row r="144" customFormat="false" ht="12.75" hidden="false" customHeight="false" outlineLevel="0" collapsed="false">
      <c r="A144" s="146" t="n">
        <v>145</v>
      </c>
      <c r="B144" s="188" t="n">
        <f aca="false">ROUND(IF(A144&lt;B$192,B$193+B$194*A144+B$195*A144^2+B$196*A144^3+B$197*A144^4,C$193+C$194*A144+C$195*A144^2+C$196*A144^3+C$197*A144^4),2)</f>
        <v>17.43</v>
      </c>
      <c r="C144" s="104" t="n">
        <f aca="false">ROUND(IF(A144&lt;D$192,D$193+D$194*A144+D$195*A144^2+D$196*A144^3,49),2)</f>
        <v>49</v>
      </c>
      <c r="D144" s="189" t="n">
        <v>21861</v>
      </c>
      <c r="E144" s="190" t="n">
        <v>10283</v>
      </c>
      <c r="F144" s="151" t="n">
        <f aca="false">ROUND(12/B144*D144,2)</f>
        <v>15050.6</v>
      </c>
      <c r="G144" s="149" t="n">
        <f aca="false">ROUND(12/C144*E144,2)</f>
        <v>2518.29</v>
      </c>
      <c r="H144" s="191" t="n">
        <f aca="false">F144+G144</f>
        <v>17568.89</v>
      </c>
      <c r="I144" s="44" t="n">
        <f aca="false">ROUND(H144*0.35,2)</f>
        <v>6149.11</v>
      </c>
      <c r="J144" s="54" t="n">
        <f aca="false">ROUND(H144*0.02,2)</f>
        <v>351.38</v>
      </c>
      <c r="K144" s="55" t="n">
        <v>720</v>
      </c>
      <c r="L144" s="56" t="n">
        <f aca="false">SUM(H144:K144)</f>
        <v>24789.38</v>
      </c>
    </row>
    <row r="145" customFormat="false" ht="12.75" hidden="false" customHeight="false" outlineLevel="0" collapsed="false">
      <c r="A145" s="146" t="n">
        <v>146</v>
      </c>
      <c r="B145" s="188" t="n">
        <f aca="false">ROUND(IF(A145&lt;B$192,B$193+B$194*A145+B$195*A145^2+B$196*A145^3+B$197*A145^4,C$193+C$194*A145+C$195*A145^2+C$196*A145^3+C$197*A145^4),2)</f>
        <v>17.45</v>
      </c>
      <c r="C145" s="104" t="n">
        <f aca="false">ROUND(IF(A145&lt;D$192,D$193+D$194*A145+D$195*A145^2+D$196*A145^3,49),2)</f>
        <v>49</v>
      </c>
      <c r="D145" s="189" t="n">
        <v>21861</v>
      </c>
      <c r="E145" s="190" t="n">
        <v>10283</v>
      </c>
      <c r="F145" s="151" t="n">
        <f aca="false">ROUND(12/B145*D145,2)</f>
        <v>15033.35</v>
      </c>
      <c r="G145" s="149" t="n">
        <f aca="false">ROUND(12/C145*E145,2)</f>
        <v>2518.29</v>
      </c>
      <c r="H145" s="191" t="n">
        <f aca="false">F145+G145</f>
        <v>17551.64</v>
      </c>
      <c r="I145" s="44" t="n">
        <f aca="false">ROUND(H145*0.35,2)</f>
        <v>6143.07</v>
      </c>
      <c r="J145" s="54" t="n">
        <f aca="false">ROUND(H145*0.02,2)</f>
        <v>351.03</v>
      </c>
      <c r="K145" s="55" t="n">
        <v>720</v>
      </c>
      <c r="L145" s="56" t="n">
        <f aca="false">SUM(H145:K145)</f>
        <v>24765.74</v>
      </c>
    </row>
    <row r="146" customFormat="false" ht="12.75" hidden="false" customHeight="false" outlineLevel="0" collapsed="false">
      <c r="A146" s="146" t="n">
        <v>147</v>
      </c>
      <c r="B146" s="188" t="n">
        <f aca="false">ROUND(IF(A146&lt;B$192,B$193+B$194*A146+B$195*A146^2+B$196*A146^3+B$197*A146^4,C$193+C$194*A146+C$195*A146^2+C$196*A146^3+C$197*A146^4),2)</f>
        <v>17.48</v>
      </c>
      <c r="C146" s="104" t="n">
        <f aca="false">ROUND(IF(A146&lt;D$192,D$193+D$194*A146+D$195*A146^2+D$196*A146^3,49),2)</f>
        <v>49</v>
      </c>
      <c r="D146" s="189" t="n">
        <v>21861</v>
      </c>
      <c r="E146" s="190" t="n">
        <v>10283</v>
      </c>
      <c r="F146" s="151" t="n">
        <f aca="false">ROUND(12/B146*D146,2)</f>
        <v>15007.55</v>
      </c>
      <c r="G146" s="149" t="n">
        <f aca="false">ROUND(12/C146*E146,2)</f>
        <v>2518.29</v>
      </c>
      <c r="H146" s="191" t="n">
        <f aca="false">F146+G146</f>
        <v>17525.84</v>
      </c>
      <c r="I146" s="44" t="n">
        <f aca="false">ROUND(H146*0.35,2)</f>
        <v>6134.04</v>
      </c>
      <c r="J146" s="54" t="n">
        <f aca="false">ROUND(H146*0.02,2)</f>
        <v>350.52</v>
      </c>
      <c r="K146" s="55" t="n">
        <v>720</v>
      </c>
      <c r="L146" s="56" t="n">
        <f aca="false">SUM(H146:K146)</f>
        <v>24730.4</v>
      </c>
    </row>
    <row r="147" customFormat="false" ht="12.75" hidden="false" customHeight="false" outlineLevel="0" collapsed="false">
      <c r="A147" s="146" t="n">
        <v>148</v>
      </c>
      <c r="B147" s="188" t="n">
        <f aca="false">ROUND(IF(A147&lt;B$192,B$193+B$194*A147+B$195*A147^2+B$196*A147^3+B$197*A147^4,C$193+C$194*A147+C$195*A147^2+C$196*A147^3+C$197*A147^4),2)</f>
        <v>17.51</v>
      </c>
      <c r="C147" s="104" t="n">
        <f aca="false">ROUND(IF(A147&lt;D$192,D$193+D$194*A147+D$195*A147^2+D$196*A147^3,49),2)</f>
        <v>49</v>
      </c>
      <c r="D147" s="189" t="n">
        <v>21861</v>
      </c>
      <c r="E147" s="190" t="n">
        <v>10283</v>
      </c>
      <c r="F147" s="151" t="n">
        <f aca="false">ROUND(12/B147*D147,2)</f>
        <v>14981.84</v>
      </c>
      <c r="G147" s="149" t="n">
        <f aca="false">ROUND(12/C147*E147,2)</f>
        <v>2518.29</v>
      </c>
      <c r="H147" s="191" t="n">
        <f aca="false">F147+G147</f>
        <v>17500.13</v>
      </c>
      <c r="I147" s="44" t="n">
        <f aca="false">ROUND(H147*0.35,2)</f>
        <v>6125.05</v>
      </c>
      <c r="J147" s="54" t="n">
        <f aca="false">ROUND(H147*0.02,2)</f>
        <v>350</v>
      </c>
      <c r="K147" s="55" t="n">
        <v>720</v>
      </c>
      <c r="L147" s="56" t="n">
        <f aca="false">SUM(H147:K147)</f>
        <v>24695.18</v>
      </c>
    </row>
    <row r="148" customFormat="false" ht="12.75" hidden="false" customHeight="false" outlineLevel="0" collapsed="false">
      <c r="A148" s="146" t="n">
        <v>149</v>
      </c>
      <c r="B148" s="188" t="n">
        <f aca="false">ROUND(IF(A148&lt;B$192,B$193+B$194*A148+B$195*A148^2+B$196*A148^3+B$197*A148^4,C$193+C$194*A148+C$195*A148^2+C$196*A148^3+C$197*A148^4),2)</f>
        <v>17.53</v>
      </c>
      <c r="C148" s="104" t="n">
        <f aca="false">ROUND(IF(A148&lt;D$192,D$193+D$194*A148+D$195*A148^2+D$196*A148^3,49),2)</f>
        <v>49</v>
      </c>
      <c r="D148" s="189" t="n">
        <v>21861</v>
      </c>
      <c r="E148" s="190" t="n">
        <v>10283</v>
      </c>
      <c r="F148" s="151" t="n">
        <f aca="false">ROUND(12/B148*D148,2)</f>
        <v>14964.75</v>
      </c>
      <c r="G148" s="149" t="n">
        <f aca="false">ROUND(12/C148*E148,2)</f>
        <v>2518.29</v>
      </c>
      <c r="H148" s="191" t="n">
        <f aca="false">F148+G148</f>
        <v>17483.04</v>
      </c>
      <c r="I148" s="44" t="n">
        <f aca="false">ROUND(H148*0.35,2)</f>
        <v>6119.06</v>
      </c>
      <c r="J148" s="54" t="n">
        <f aca="false">ROUND(H148*0.02,2)</f>
        <v>349.66</v>
      </c>
      <c r="K148" s="55" t="n">
        <v>720</v>
      </c>
      <c r="L148" s="56" t="n">
        <f aca="false">SUM(H148:K148)</f>
        <v>24671.76</v>
      </c>
    </row>
    <row r="149" customFormat="false" ht="12.75" hidden="false" customHeight="false" outlineLevel="0" collapsed="false">
      <c r="A149" s="146" t="n">
        <v>150</v>
      </c>
      <c r="B149" s="188" t="n">
        <f aca="false">ROUND(IF(A149&lt;B$192,B$193+B$194*A149+B$195*A149^2+B$196*A149^3+B$197*A149^4,C$193+C$194*A149+C$195*A149^2+C$196*A149^3+C$197*A149^4),2)</f>
        <v>17.56</v>
      </c>
      <c r="C149" s="104" t="n">
        <f aca="false">ROUND(IF(A149&lt;D$192,D$193+D$194*A149+D$195*A149^2+D$196*A149^3,49),2)</f>
        <v>49</v>
      </c>
      <c r="D149" s="189" t="n">
        <v>21861</v>
      </c>
      <c r="E149" s="190" t="n">
        <v>10283</v>
      </c>
      <c r="F149" s="151" t="n">
        <f aca="false">ROUND(12/B149*D149,2)</f>
        <v>14939.18</v>
      </c>
      <c r="G149" s="149" t="n">
        <f aca="false">ROUND(12/C149*E149,2)</f>
        <v>2518.29</v>
      </c>
      <c r="H149" s="191" t="n">
        <f aca="false">F149+G149</f>
        <v>17457.47</v>
      </c>
      <c r="I149" s="44" t="n">
        <f aca="false">ROUND(H149*0.35,2)</f>
        <v>6110.11</v>
      </c>
      <c r="J149" s="54" t="n">
        <f aca="false">ROUND(H149*0.02,2)</f>
        <v>349.15</v>
      </c>
      <c r="K149" s="55" t="n">
        <v>720</v>
      </c>
      <c r="L149" s="56" t="n">
        <f aca="false">SUM(H149:K149)</f>
        <v>24636.73</v>
      </c>
    </row>
    <row r="150" customFormat="false" ht="12.75" hidden="false" customHeight="false" outlineLevel="0" collapsed="false">
      <c r="A150" s="146" t="n">
        <v>151</v>
      </c>
      <c r="B150" s="188" t="n">
        <f aca="false">ROUND(IF(A150&lt;B$192,B$193+B$194*A150+B$195*A150^2+B$196*A150^3+B$197*A150^4,C$193+C$194*A150+C$195*A150^2+C$196*A150^3+C$197*A150^4),2)</f>
        <v>17.59</v>
      </c>
      <c r="C150" s="104" t="n">
        <f aca="false">ROUND(IF(A150&lt;D$192,D$193+D$194*A150+D$195*A150^2+D$196*A150^3,49),2)</f>
        <v>49</v>
      </c>
      <c r="D150" s="189" t="n">
        <v>21861</v>
      </c>
      <c r="E150" s="190" t="n">
        <v>10283</v>
      </c>
      <c r="F150" s="151" t="n">
        <f aca="false">ROUND(12/B150*D150,2)</f>
        <v>14913.7</v>
      </c>
      <c r="G150" s="149" t="n">
        <f aca="false">ROUND(12/C150*E150,2)</f>
        <v>2518.29</v>
      </c>
      <c r="H150" s="191" t="n">
        <f aca="false">F150+G150</f>
        <v>17431.99</v>
      </c>
      <c r="I150" s="44" t="n">
        <f aca="false">ROUND(H150*0.35,2)</f>
        <v>6101.2</v>
      </c>
      <c r="J150" s="54" t="n">
        <f aca="false">ROUND(H150*0.02,2)</f>
        <v>348.64</v>
      </c>
      <c r="K150" s="55" t="n">
        <v>720</v>
      </c>
      <c r="L150" s="56" t="n">
        <f aca="false">SUM(H150:K150)</f>
        <v>24601.83</v>
      </c>
    </row>
    <row r="151" customFormat="false" ht="12.75" hidden="false" customHeight="false" outlineLevel="0" collapsed="false">
      <c r="A151" s="146" t="n">
        <v>152</v>
      </c>
      <c r="B151" s="188" t="n">
        <f aca="false">ROUND(IF(A151&lt;B$192,B$193+B$194*A151+B$195*A151^2+B$196*A151^3+B$197*A151^4,C$193+C$194*A151+C$195*A151^2+C$196*A151^3+C$197*A151^4),2)</f>
        <v>17.62</v>
      </c>
      <c r="C151" s="104" t="n">
        <f aca="false">ROUND(IF(A151&lt;D$192,D$193+D$194*A151+D$195*A151^2+D$196*A151^3,49),2)</f>
        <v>49</v>
      </c>
      <c r="D151" s="189" t="n">
        <v>21861</v>
      </c>
      <c r="E151" s="190" t="n">
        <v>10283</v>
      </c>
      <c r="F151" s="151" t="n">
        <f aca="false">ROUND(12/B151*D151,2)</f>
        <v>14888.31</v>
      </c>
      <c r="G151" s="149" t="n">
        <f aca="false">ROUND(12/C151*E151,2)</f>
        <v>2518.29</v>
      </c>
      <c r="H151" s="191" t="n">
        <f aca="false">F151+G151</f>
        <v>17406.6</v>
      </c>
      <c r="I151" s="44" t="n">
        <f aca="false">ROUND(H151*0.35,2)</f>
        <v>6092.31</v>
      </c>
      <c r="J151" s="54" t="n">
        <f aca="false">ROUND(H151*0.02,2)</f>
        <v>348.13</v>
      </c>
      <c r="K151" s="55" t="n">
        <v>720</v>
      </c>
      <c r="L151" s="56" t="n">
        <f aca="false">SUM(H151:K151)</f>
        <v>24567.04</v>
      </c>
    </row>
    <row r="152" customFormat="false" ht="12.75" hidden="false" customHeight="false" outlineLevel="0" collapsed="false">
      <c r="A152" s="146" t="n">
        <v>153</v>
      </c>
      <c r="B152" s="188" t="n">
        <f aca="false">ROUND(IF(A152&lt;B$192,B$193+B$194*A152+B$195*A152^2+B$196*A152^3+B$197*A152^4,C$193+C$194*A152+C$195*A152^2+C$196*A152^3+C$197*A152^4),2)</f>
        <v>17.64</v>
      </c>
      <c r="C152" s="104" t="n">
        <f aca="false">ROUND(IF(A152&lt;D$192,D$193+D$194*A152+D$195*A152^2+D$196*A152^3,49),2)</f>
        <v>49</v>
      </c>
      <c r="D152" s="189" t="n">
        <v>21861</v>
      </c>
      <c r="E152" s="190" t="n">
        <v>10283</v>
      </c>
      <c r="F152" s="151" t="n">
        <f aca="false">ROUND(12/B152*D152,2)</f>
        <v>14871.43</v>
      </c>
      <c r="G152" s="149" t="n">
        <f aca="false">ROUND(12/C152*E152,2)</f>
        <v>2518.29</v>
      </c>
      <c r="H152" s="191" t="n">
        <f aca="false">F152+G152</f>
        <v>17389.72</v>
      </c>
      <c r="I152" s="44" t="n">
        <f aca="false">ROUND(H152*0.35,2)</f>
        <v>6086.4</v>
      </c>
      <c r="J152" s="54" t="n">
        <f aca="false">ROUND(H152*0.02,2)</f>
        <v>347.79</v>
      </c>
      <c r="K152" s="55" t="n">
        <v>720</v>
      </c>
      <c r="L152" s="56" t="n">
        <f aca="false">SUM(H152:K152)</f>
        <v>24543.91</v>
      </c>
    </row>
    <row r="153" customFormat="false" ht="12.75" hidden="false" customHeight="false" outlineLevel="0" collapsed="false">
      <c r="A153" s="146" t="n">
        <v>154</v>
      </c>
      <c r="B153" s="188" t="n">
        <f aca="false">ROUND(IF(A153&lt;B$192,B$193+B$194*A153+B$195*A153^2+B$196*A153^3+B$197*A153^4,C$193+C$194*A153+C$195*A153^2+C$196*A153^3+C$197*A153^4),2)</f>
        <v>17.67</v>
      </c>
      <c r="C153" s="104" t="n">
        <f aca="false">ROUND(IF(A153&lt;D$192,D$193+D$194*A153+D$195*A153^2+D$196*A153^3,49),2)</f>
        <v>49</v>
      </c>
      <c r="D153" s="189" t="n">
        <v>21861</v>
      </c>
      <c r="E153" s="190" t="n">
        <v>10283</v>
      </c>
      <c r="F153" s="151" t="n">
        <f aca="false">ROUND(12/B153*D153,2)</f>
        <v>14846.18</v>
      </c>
      <c r="G153" s="149" t="n">
        <f aca="false">ROUND(12/C153*E153,2)</f>
        <v>2518.29</v>
      </c>
      <c r="H153" s="191" t="n">
        <f aca="false">F153+G153</f>
        <v>17364.47</v>
      </c>
      <c r="I153" s="44" t="n">
        <f aca="false">ROUND(H153*0.35,2)</f>
        <v>6077.56</v>
      </c>
      <c r="J153" s="54" t="n">
        <f aca="false">ROUND(H153*0.02,2)</f>
        <v>347.29</v>
      </c>
      <c r="K153" s="55" t="n">
        <v>720</v>
      </c>
      <c r="L153" s="56" t="n">
        <f aca="false">SUM(H153:K153)</f>
        <v>24509.32</v>
      </c>
    </row>
    <row r="154" customFormat="false" ht="12.75" hidden="false" customHeight="false" outlineLevel="0" collapsed="false">
      <c r="A154" s="146" t="n">
        <v>155</v>
      </c>
      <c r="B154" s="188" t="n">
        <f aca="false">ROUND(IF(A154&lt;B$192,B$193+B$194*A154+B$195*A154^2+B$196*A154^3+B$197*A154^4,C$193+C$194*A154+C$195*A154^2+C$196*A154^3+C$197*A154^4),2)</f>
        <v>17.7</v>
      </c>
      <c r="C154" s="104" t="n">
        <f aca="false">ROUND(IF(A154&lt;D$192,D$193+D$194*A154+D$195*A154^2+D$196*A154^3,49),2)</f>
        <v>49</v>
      </c>
      <c r="D154" s="189" t="n">
        <v>21861</v>
      </c>
      <c r="E154" s="190" t="n">
        <v>10283</v>
      </c>
      <c r="F154" s="151" t="n">
        <f aca="false">ROUND(12/B154*D154,2)</f>
        <v>14821.02</v>
      </c>
      <c r="G154" s="149" t="n">
        <f aca="false">ROUND(12/C154*E154,2)</f>
        <v>2518.29</v>
      </c>
      <c r="H154" s="191" t="n">
        <f aca="false">F154+G154</f>
        <v>17339.31</v>
      </c>
      <c r="I154" s="44" t="n">
        <f aca="false">ROUND(H154*0.35,2)</f>
        <v>6068.76</v>
      </c>
      <c r="J154" s="54" t="n">
        <f aca="false">ROUND(H154*0.02,2)</f>
        <v>346.79</v>
      </c>
      <c r="K154" s="55" t="n">
        <v>720</v>
      </c>
      <c r="L154" s="56" t="n">
        <f aca="false">SUM(H154:K154)</f>
        <v>24474.86</v>
      </c>
    </row>
    <row r="155" customFormat="false" ht="12.75" hidden="false" customHeight="false" outlineLevel="0" collapsed="false">
      <c r="A155" s="146" t="n">
        <v>156</v>
      </c>
      <c r="B155" s="188" t="n">
        <f aca="false">ROUND(IF(A155&lt;B$192,B$193+B$194*A155+B$195*A155^2+B$196*A155^3+B$197*A155^4,C$193+C$194*A155+C$195*A155^2+C$196*A155^3+C$197*A155^4),2)</f>
        <v>17.72</v>
      </c>
      <c r="C155" s="104" t="n">
        <f aca="false">ROUND(IF(A155&lt;D$192,D$193+D$194*A155+D$195*A155^2+D$196*A155^3,49),2)</f>
        <v>49</v>
      </c>
      <c r="D155" s="189" t="n">
        <v>21861</v>
      </c>
      <c r="E155" s="190" t="n">
        <v>10283</v>
      </c>
      <c r="F155" s="151" t="n">
        <f aca="false">ROUND(12/B155*D155,2)</f>
        <v>14804.29</v>
      </c>
      <c r="G155" s="149" t="n">
        <f aca="false">ROUND(12/C155*E155,2)</f>
        <v>2518.29</v>
      </c>
      <c r="H155" s="191" t="n">
        <f aca="false">F155+G155</f>
        <v>17322.58</v>
      </c>
      <c r="I155" s="44" t="n">
        <f aca="false">ROUND(H155*0.35,2)</f>
        <v>6062.9</v>
      </c>
      <c r="J155" s="54" t="n">
        <f aca="false">ROUND(H155*0.02,2)</f>
        <v>346.45</v>
      </c>
      <c r="K155" s="55" t="n">
        <v>720</v>
      </c>
      <c r="L155" s="56" t="n">
        <f aca="false">SUM(H155:K155)</f>
        <v>24451.93</v>
      </c>
    </row>
    <row r="156" customFormat="false" ht="12.75" hidden="false" customHeight="false" outlineLevel="0" collapsed="false">
      <c r="A156" s="146" t="n">
        <v>157</v>
      </c>
      <c r="B156" s="188" t="n">
        <f aca="false">ROUND(IF(A156&lt;B$192,B$193+B$194*A156+B$195*A156^2+B$196*A156^3+B$197*A156^4,C$193+C$194*A156+C$195*A156^2+C$196*A156^3+C$197*A156^4),2)</f>
        <v>17.75</v>
      </c>
      <c r="C156" s="104" t="n">
        <f aca="false">ROUND(IF(A156&lt;D$192,D$193+D$194*A156+D$195*A156^2+D$196*A156^3,49),2)</f>
        <v>49</v>
      </c>
      <c r="D156" s="189" t="n">
        <v>21861</v>
      </c>
      <c r="E156" s="190" t="n">
        <v>10283</v>
      </c>
      <c r="F156" s="151" t="n">
        <f aca="false">ROUND(12/B156*D156,2)</f>
        <v>14779.27</v>
      </c>
      <c r="G156" s="149" t="n">
        <f aca="false">ROUND(12/C156*E156,2)</f>
        <v>2518.29</v>
      </c>
      <c r="H156" s="191" t="n">
        <f aca="false">F156+G156</f>
        <v>17297.56</v>
      </c>
      <c r="I156" s="44" t="n">
        <f aca="false">ROUND(H156*0.35,2)</f>
        <v>6054.15</v>
      </c>
      <c r="J156" s="54" t="n">
        <f aca="false">ROUND(H156*0.02,2)</f>
        <v>345.95</v>
      </c>
      <c r="K156" s="55" t="n">
        <v>720</v>
      </c>
      <c r="L156" s="56" t="n">
        <f aca="false">SUM(H156:K156)</f>
        <v>24417.66</v>
      </c>
    </row>
    <row r="157" customFormat="false" ht="12.75" hidden="false" customHeight="false" outlineLevel="0" collapsed="false">
      <c r="A157" s="146" t="n">
        <v>158</v>
      </c>
      <c r="B157" s="188" t="n">
        <f aca="false">ROUND(IF(A157&lt;B$192,B$193+B$194*A157+B$195*A157^2+B$196*A157^3+B$197*A157^4,C$193+C$194*A157+C$195*A157^2+C$196*A157^3+C$197*A157^4),2)</f>
        <v>17.78</v>
      </c>
      <c r="C157" s="104" t="n">
        <f aca="false">ROUND(IF(A157&lt;D$192,D$193+D$194*A157+D$195*A157^2+D$196*A157^3,49),2)</f>
        <v>49</v>
      </c>
      <c r="D157" s="189" t="n">
        <v>21861</v>
      </c>
      <c r="E157" s="190" t="n">
        <v>10283</v>
      </c>
      <c r="F157" s="151" t="n">
        <f aca="false">ROUND(12/B157*D157,2)</f>
        <v>14754.33</v>
      </c>
      <c r="G157" s="149" t="n">
        <f aca="false">ROUND(12/C157*E157,2)</f>
        <v>2518.29</v>
      </c>
      <c r="H157" s="191" t="n">
        <f aca="false">F157+G157</f>
        <v>17272.62</v>
      </c>
      <c r="I157" s="44" t="n">
        <f aca="false">ROUND(H157*0.35,2)</f>
        <v>6045.42</v>
      </c>
      <c r="J157" s="54" t="n">
        <f aca="false">ROUND(H157*0.02,2)</f>
        <v>345.45</v>
      </c>
      <c r="K157" s="55" t="n">
        <v>720</v>
      </c>
      <c r="L157" s="56" t="n">
        <f aca="false">SUM(H157:K157)</f>
        <v>24383.49</v>
      </c>
    </row>
    <row r="158" customFormat="false" ht="12.75" hidden="false" customHeight="false" outlineLevel="0" collapsed="false">
      <c r="A158" s="146" t="n">
        <v>159</v>
      </c>
      <c r="B158" s="188" t="n">
        <f aca="false">ROUND(IF(A158&lt;B$192,B$193+B$194*A158+B$195*A158^2+B$196*A158^3+B$197*A158^4,C$193+C$194*A158+C$195*A158^2+C$196*A158^3+C$197*A158^4),2)</f>
        <v>17.81</v>
      </c>
      <c r="C158" s="104" t="n">
        <f aca="false">ROUND(IF(A158&lt;D$192,D$193+D$194*A158+D$195*A158^2+D$196*A158^3,49),2)</f>
        <v>49</v>
      </c>
      <c r="D158" s="189" t="n">
        <v>21861</v>
      </c>
      <c r="E158" s="190" t="n">
        <v>10283</v>
      </c>
      <c r="F158" s="151" t="n">
        <f aca="false">ROUND(12/B158*D158,2)</f>
        <v>14729.48</v>
      </c>
      <c r="G158" s="149" t="n">
        <f aca="false">ROUND(12/C158*E158,2)</f>
        <v>2518.29</v>
      </c>
      <c r="H158" s="191" t="n">
        <f aca="false">F158+G158</f>
        <v>17247.77</v>
      </c>
      <c r="I158" s="44" t="n">
        <f aca="false">ROUND(H158*0.35,2)</f>
        <v>6036.72</v>
      </c>
      <c r="J158" s="54" t="n">
        <f aca="false">ROUND(H158*0.02,2)</f>
        <v>344.96</v>
      </c>
      <c r="K158" s="55" t="n">
        <v>720</v>
      </c>
      <c r="L158" s="56" t="n">
        <f aca="false">SUM(H158:K158)</f>
        <v>24349.45</v>
      </c>
    </row>
    <row r="159" customFormat="false" ht="12.75" hidden="false" customHeight="false" outlineLevel="0" collapsed="false">
      <c r="A159" s="146" t="n">
        <v>160</v>
      </c>
      <c r="B159" s="188" t="n">
        <f aca="false">ROUND(IF(A159&lt;B$192,B$193+B$194*A159+B$195*A159^2+B$196*A159^3+B$197*A159^4,C$193+C$194*A159+C$195*A159^2+C$196*A159^3+C$197*A159^4),2)</f>
        <v>17.83</v>
      </c>
      <c r="C159" s="104" t="n">
        <f aca="false">ROUND(IF(A159&lt;D$192,D$193+D$194*A159+D$195*A159^2+D$196*A159^3,49),2)</f>
        <v>49</v>
      </c>
      <c r="D159" s="189" t="n">
        <v>21861</v>
      </c>
      <c r="E159" s="190" t="n">
        <v>10283</v>
      </c>
      <c r="F159" s="151" t="n">
        <f aca="false">ROUND(12/B159*D159,2)</f>
        <v>14712.96</v>
      </c>
      <c r="G159" s="149" t="n">
        <f aca="false">ROUND(12/C159*E159,2)</f>
        <v>2518.29</v>
      </c>
      <c r="H159" s="191" t="n">
        <f aca="false">F159+G159</f>
        <v>17231.25</v>
      </c>
      <c r="I159" s="44" t="n">
        <f aca="false">ROUND(H159*0.35,2)</f>
        <v>6030.94</v>
      </c>
      <c r="J159" s="54" t="n">
        <f aca="false">ROUND(H159*0.02,2)</f>
        <v>344.63</v>
      </c>
      <c r="K159" s="55" t="n">
        <v>720</v>
      </c>
      <c r="L159" s="56" t="n">
        <f aca="false">SUM(H159:K159)</f>
        <v>24326.82</v>
      </c>
    </row>
    <row r="160" customFormat="false" ht="12.75" hidden="false" customHeight="false" outlineLevel="0" collapsed="false">
      <c r="A160" s="146" t="n">
        <v>161</v>
      </c>
      <c r="B160" s="188" t="n">
        <f aca="false">ROUND(IF(A160&lt;B$192,B$193+B$194*A160+B$195*A160^2+B$196*A160^3+B$197*A160^4,C$193+C$194*A160+C$195*A160^2+C$196*A160^3+C$197*A160^4),2)</f>
        <v>17.86</v>
      </c>
      <c r="C160" s="104" t="n">
        <f aca="false">ROUND(IF(A160&lt;D$192,D$193+D$194*A160+D$195*A160^2+D$196*A160^3,49),2)</f>
        <v>49</v>
      </c>
      <c r="D160" s="189" t="n">
        <v>21861</v>
      </c>
      <c r="E160" s="190" t="n">
        <v>10283</v>
      </c>
      <c r="F160" s="151" t="n">
        <f aca="false">ROUND(12/B160*D160,2)</f>
        <v>14688.24</v>
      </c>
      <c r="G160" s="149" t="n">
        <f aca="false">ROUND(12/C160*E160,2)</f>
        <v>2518.29</v>
      </c>
      <c r="H160" s="191" t="n">
        <f aca="false">F160+G160</f>
        <v>17206.53</v>
      </c>
      <c r="I160" s="44" t="n">
        <f aca="false">ROUND(H160*0.35,2)</f>
        <v>6022.29</v>
      </c>
      <c r="J160" s="54" t="n">
        <f aca="false">ROUND(H160*0.02,2)</f>
        <v>344.13</v>
      </c>
      <c r="K160" s="55" t="n">
        <v>720</v>
      </c>
      <c r="L160" s="56" t="n">
        <f aca="false">SUM(H160:K160)</f>
        <v>24292.95</v>
      </c>
    </row>
    <row r="161" customFormat="false" ht="12.75" hidden="false" customHeight="false" outlineLevel="0" collapsed="false">
      <c r="A161" s="146" t="n">
        <v>162</v>
      </c>
      <c r="B161" s="188" t="n">
        <f aca="false">ROUND(IF(A161&lt;B$192,B$193+B$194*A161+B$195*A161^2+B$196*A161^3+B$197*A161^4,C$193+C$194*A161+C$195*A161^2+C$196*A161^3+C$197*A161^4),2)</f>
        <v>17.89</v>
      </c>
      <c r="C161" s="104" t="n">
        <f aca="false">ROUND(IF(A161&lt;D$192,D$193+D$194*A161+D$195*A161^2+D$196*A161^3,49),2)</f>
        <v>49</v>
      </c>
      <c r="D161" s="189" t="n">
        <v>21861</v>
      </c>
      <c r="E161" s="190" t="n">
        <v>10283</v>
      </c>
      <c r="F161" s="151" t="n">
        <f aca="false">ROUND(12/B161*D161,2)</f>
        <v>14663.61</v>
      </c>
      <c r="G161" s="149" t="n">
        <f aca="false">ROUND(12/C161*E161,2)</f>
        <v>2518.29</v>
      </c>
      <c r="H161" s="191" t="n">
        <f aca="false">F161+G161</f>
        <v>17181.9</v>
      </c>
      <c r="I161" s="44" t="n">
        <f aca="false">ROUND(H161*0.35,2)</f>
        <v>6013.67</v>
      </c>
      <c r="J161" s="54" t="n">
        <f aca="false">ROUND(H161*0.02,2)</f>
        <v>343.64</v>
      </c>
      <c r="K161" s="55" t="n">
        <v>720</v>
      </c>
      <c r="L161" s="56" t="n">
        <f aca="false">SUM(H161:K161)</f>
        <v>24259.21</v>
      </c>
    </row>
    <row r="162" customFormat="false" ht="12.75" hidden="false" customHeight="false" outlineLevel="0" collapsed="false">
      <c r="A162" s="146" t="n">
        <v>163</v>
      </c>
      <c r="B162" s="188" t="n">
        <f aca="false">ROUND(IF(A162&lt;B$192,B$193+B$194*A162+B$195*A162^2+B$196*A162^3+B$197*A162^4,C$193+C$194*A162+C$195*A162^2+C$196*A162^3+C$197*A162^4),2)</f>
        <v>17.92</v>
      </c>
      <c r="C162" s="104" t="n">
        <f aca="false">ROUND(IF(A162&lt;D$192,D$193+D$194*A162+D$195*A162^2+D$196*A162^3,49),2)</f>
        <v>49</v>
      </c>
      <c r="D162" s="189" t="n">
        <v>21861</v>
      </c>
      <c r="E162" s="190" t="n">
        <v>10283</v>
      </c>
      <c r="F162" s="151" t="n">
        <f aca="false">ROUND(12/B162*D162,2)</f>
        <v>14639.06</v>
      </c>
      <c r="G162" s="149" t="n">
        <f aca="false">ROUND(12/C162*E162,2)</f>
        <v>2518.29</v>
      </c>
      <c r="H162" s="191" t="n">
        <f aca="false">F162+G162</f>
        <v>17157.35</v>
      </c>
      <c r="I162" s="44" t="n">
        <f aca="false">ROUND(H162*0.35,2)</f>
        <v>6005.07</v>
      </c>
      <c r="J162" s="54" t="n">
        <f aca="false">ROUND(H162*0.02,2)</f>
        <v>343.15</v>
      </c>
      <c r="K162" s="55" t="n">
        <v>720</v>
      </c>
      <c r="L162" s="56" t="n">
        <f aca="false">SUM(H162:K162)</f>
        <v>24225.57</v>
      </c>
    </row>
    <row r="163" customFormat="false" ht="12.75" hidden="false" customHeight="false" outlineLevel="0" collapsed="false">
      <c r="A163" s="146" t="n">
        <v>164</v>
      </c>
      <c r="B163" s="188" t="n">
        <f aca="false">ROUND(IF(A163&lt;B$192,B$193+B$194*A163+B$195*A163^2+B$196*A163^3+B$197*A163^4,C$193+C$194*A163+C$195*A163^2+C$196*A163^3+C$197*A163^4),2)</f>
        <v>17.94</v>
      </c>
      <c r="C163" s="104" t="n">
        <f aca="false">ROUND(IF(A163&lt;D$192,D$193+D$194*A163+D$195*A163^2+D$196*A163^3,49),2)</f>
        <v>49</v>
      </c>
      <c r="D163" s="189" t="n">
        <v>21861</v>
      </c>
      <c r="E163" s="190" t="n">
        <v>10283</v>
      </c>
      <c r="F163" s="151" t="n">
        <f aca="false">ROUND(12/B163*D163,2)</f>
        <v>14622.74</v>
      </c>
      <c r="G163" s="149" t="n">
        <f aca="false">ROUND(12/C163*E163,2)</f>
        <v>2518.29</v>
      </c>
      <c r="H163" s="191" t="n">
        <f aca="false">F163+G163</f>
        <v>17141.03</v>
      </c>
      <c r="I163" s="44" t="n">
        <f aca="false">ROUND(H163*0.35,2)</f>
        <v>5999.36</v>
      </c>
      <c r="J163" s="54" t="n">
        <f aca="false">ROUND(H163*0.02,2)</f>
        <v>342.82</v>
      </c>
      <c r="K163" s="55" t="n">
        <v>720</v>
      </c>
      <c r="L163" s="56" t="n">
        <f aca="false">SUM(H163:K163)</f>
        <v>24203.21</v>
      </c>
    </row>
    <row r="164" customFormat="false" ht="12.75" hidden="false" customHeight="false" outlineLevel="0" collapsed="false">
      <c r="A164" s="146" t="n">
        <v>165</v>
      </c>
      <c r="B164" s="188" t="n">
        <f aca="false">ROUND(IF(A164&lt;B$192,B$193+B$194*A164+B$195*A164^2+B$196*A164^3+B$197*A164^4,C$193+C$194*A164+C$195*A164^2+C$196*A164^3+C$197*A164^4),2)</f>
        <v>17.97</v>
      </c>
      <c r="C164" s="104" t="n">
        <f aca="false">ROUND(IF(A164&lt;D$192,D$193+D$194*A164+D$195*A164^2+D$196*A164^3,49),2)</f>
        <v>49</v>
      </c>
      <c r="D164" s="189" t="n">
        <v>21861</v>
      </c>
      <c r="E164" s="190" t="n">
        <v>10283</v>
      </c>
      <c r="F164" s="151" t="n">
        <f aca="false">ROUND(12/B164*D164,2)</f>
        <v>14598.33</v>
      </c>
      <c r="G164" s="149" t="n">
        <f aca="false">ROUND(12/C164*E164,2)</f>
        <v>2518.29</v>
      </c>
      <c r="H164" s="191" t="n">
        <f aca="false">F164+G164</f>
        <v>17116.62</v>
      </c>
      <c r="I164" s="44" t="n">
        <f aca="false">ROUND(H164*0.35,2)</f>
        <v>5990.82</v>
      </c>
      <c r="J164" s="54" t="n">
        <f aca="false">ROUND(H164*0.02,2)</f>
        <v>342.33</v>
      </c>
      <c r="K164" s="55" t="n">
        <v>720</v>
      </c>
      <c r="L164" s="56" t="n">
        <f aca="false">SUM(H164:K164)</f>
        <v>24169.77</v>
      </c>
    </row>
    <row r="165" customFormat="false" ht="12.75" hidden="false" customHeight="false" outlineLevel="0" collapsed="false">
      <c r="A165" s="146" t="n">
        <v>166</v>
      </c>
      <c r="B165" s="188" t="n">
        <f aca="false">ROUND(IF(A165&lt;B$192,B$193+B$194*A165+B$195*A165^2+B$196*A165^3+B$197*A165^4,C$193+C$194*A165+C$195*A165^2+C$196*A165^3+C$197*A165^4),2)</f>
        <v>18</v>
      </c>
      <c r="C165" s="104" t="n">
        <f aca="false">ROUND(IF(A165&lt;D$192,D$193+D$194*A165+D$195*A165^2+D$196*A165^3,49),2)</f>
        <v>49</v>
      </c>
      <c r="D165" s="189" t="n">
        <v>21861</v>
      </c>
      <c r="E165" s="190" t="n">
        <v>10283</v>
      </c>
      <c r="F165" s="151" t="n">
        <f aca="false">ROUND(12/B165*D165,2)</f>
        <v>14574</v>
      </c>
      <c r="G165" s="149" t="n">
        <f aca="false">ROUND(12/C165*E165,2)</f>
        <v>2518.29</v>
      </c>
      <c r="H165" s="191" t="n">
        <f aca="false">F165+G165</f>
        <v>17092.29</v>
      </c>
      <c r="I165" s="44" t="n">
        <f aca="false">ROUND(H165*0.35,2)</f>
        <v>5982.3</v>
      </c>
      <c r="J165" s="54" t="n">
        <f aca="false">ROUND(H165*0.02,2)</f>
        <v>341.85</v>
      </c>
      <c r="K165" s="55" t="n">
        <v>720</v>
      </c>
      <c r="L165" s="56" t="n">
        <f aca="false">SUM(H165:K165)</f>
        <v>24136.44</v>
      </c>
    </row>
    <row r="166" customFormat="false" ht="12.75" hidden="false" customHeight="false" outlineLevel="0" collapsed="false">
      <c r="A166" s="146" t="n">
        <v>167</v>
      </c>
      <c r="B166" s="188" t="n">
        <f aca="false">ROUND(IF(A166&lt;B$192,B$193+B$194*A166+B$195*A166^2+B$196*A166^3+B$197*A166^4,C$193+C$194*A166+C$195*A166^2+C$196*A166^3+C$197*A166^4),2)</f>
        <v>18.02</v>
      </c>
      <c r="C166" s="104" t="n">
        <f aca="false">ROUND(IF(A166&lt;D$192,D$193+D$194*A166+D$195*A166^2+D$196*A166^3,49),2)</f>
        <v>49</v>
      </c>
      <c r="D166" s="189" t="n">
        <v>21861</v>
      </c>
      <c r="E166" s="190" t="n">
        <v>10283</v>
      </c>
      <c r="F166" s="151" t="n">
        <f aca="false">ROUND(12/B166*D166,2)</f>
        <v>14557.82</v>
      </c>
      <c r="G166" s="149" t="n">
        <f aca="false">ROUND(12/C166*E166,2)</f>
        <v>2518.29</v>
      </c>
      <c r="H166" s="191" t="n">
        <f aca="false">F166+G166</f>
        <v>17076.11</v>
      </c>
      <c r="I166" s="44" t="n">
        <f aca="false">ROUND(H166*0.35,2)</f>
        <v>5976.64</v>
      </c>
      <c r="J166" s="54" t="n">
        <f aca="false">ROUND(H166*0.02,2)</f>
        <v>341.52</v>
      </c>
      <c r="K166" s="55" t="n">
        <v>720</v>
      </c>
      <c r="L166" s="56" t="n">
        <f aca="false">SUM(H166:K166)</f>
        <v>24114.27</v>
      </c>
    </row>
    <row r="167" customFormat="false" ht="12.75" hidden="false" customHeight="false" outlineLevel="0" collapsed="false">
      <c r="A167" s="146" t="n">
        <v>168</v>
      </c>
      <c r="B167" s="188" t="n">
        <f aca="false">ROUND(IF(A167&lt;B$192,B$193+B$194*A167+B$195*A167^2+B$196*A167^3+B$197*A167^4,C$193+C$194*A167+C$195*A167^2+C$196*A167^3+C$197*A167^4),2)</f>
        <v>18.05</v>
      </c>
      <c r="C167" s="104" t="n">
        <f aca="false">ROUND(IF(A167&lt;D$192,D$193+D$194*A167+D$195*A167^2+D$196*A167^3,49),2)</f>
        <v>49</v>
      </c>
      <c r="D167" s="189" t="n">
        <v>21861</v>
      </c>
      <c r="E167" s="190" t="n">
        <v>10283</v>
      </c>
      <c r="F167" s="151" t="n">
        <f aca="false">ROUND(12/B167*D167,2)</f>
        <v>14533.63</v>
      </c>
      <c r="G167" s="149" t="n">
        <f aca="false">ROUND(12/C167*E167,2)</f>
        <v>2518.29</v>
      </c>
      <c r="H167" s="191" t="n">
        <f aca="false">F167+G167</f>
        <v>17051.92</v>
      </c>
      <c r="I167" s="44" t="n">
        <f aca="false">ROUND(H167*0.35,2)</f>
        <v>5968.17</v>
      </c>
      <c r="J167" s="54" t="n">
        <f aca="false">ROUND(H167*0.02,2)</f>
        <v>341.04</v>
      </c>
      <c r="K167" s="55" t="n">
        <v>720</v>
      </c>
      <c r="L167" s="56" t="n">
        <f aca="false">SUM(H167:K167)</f>
        <v>24081.13</v>
      </c>
    </row>
    <row r="168" customFormat="false" ht="12.75" hidden="false" customHeight="false" outlineLevel="0" collapsed="false">
      <c r="A168" s="146" t="n">
        <v>169</v>
      </c>
      <c r="B168" s="188" t="n">
        <f aca="false">ROUND(IF(A168&lt;B$192,B$193+B$194*A168+B$195*A168^2+B$196*A168^3+B$197*A168^4,C$193+C$194*A168+C$195*A168^2+C$196*A168^3+C$197*A168^4),2)</f>
        <v>18.08</v>
      </c>
      <c r="C168" s="104" t="n">
        <f aca="false">ROUND(IF(A168&lt;D$192,D$193+D$194*A168+D$195*A168^2+D$196*A168^3,49),2)</f>
        <v>49</v>
      </c>
      <c r="D168" s="189" t="n">
        <v>21861</v>
      </c>
      <c r="E168" s="190" t="n">
        <v>10283</v>
      </c>
      <c r="F168" s="151" t="n">
        <f aca="false">ROUND(12/B168*D168,2)</f>
        <v>14509.51</v>
      </c>
      <c r="G168" s="149" t="n">
        <f aca="false">ROUND(12/C168*E168,2)</f>
        <v>2518.29</v>
      </c>
      <c r="H168" s="191" t="n">
        <f aca="false">F168+G168</f>
        <v>17027.8</v>
      </c>
      <c r="I168" s="44" t="n">
        <f aca="false">ROUND(H168*0.35,2)</f>
        <v>5959.73</v>
      </c>
      <c r="J168" s="54" t="n">
        <f aca="false">ROUND(H168*0.02,2)</f>
        <v>340.56</v>
      </c>
      <c r="K168" s="55" t="n">
        <v>720</v>
      </c>
      <c r="L168" s="56" t="n">
        <f aca="false">SUM(H168:K168)</f>
        <v>24048.09</v>
      </c>
    </row>
    <row r="169" customFormat="false" ht="12.75" hidden="false" customHeight="false" outlineLevel="0" collapsed="false">
      <c r="A169" s="146" t="n">
        <v>170</v>
      </c>
      <c r="B169" s="188" t="n">
        <f aca="false">ROUND(IF(A169&lt;B$192,B$193+B$194*A169+B$195*A169^2+B$196*A169^3+B$197*A169^4,C$193+C$194*A169+C$195*A169^2+C$196*A169^3+C$197*A169^4),2)</f>
        <v>18.11</v>
      </c>
      <c r="C169" s="104" t="n">
        <f aca="false">ROUND(IF(A169&lt;D$192,D$193+D$194*A169+D$195*A169^2+D$196*A169^3,49),2)</f>
        <v>49</v>
      </c>
      <c r="D169" s="189" t="n">
        <v>21861</v>
      </c>
      <c r="E169" s="190" t="n">
        <v>10283</v>
      </c>
      <c r="F169" s="151" t="n">
        <f aca="false">ROUND(12/B169*D169,2)</f>
        <v>14485.48</v>
      </c>
      <c r="G169" s="149" t="n">
        <f aca="false">ROUND(12/C169*E169,2)</f>
        <v>2518.29</v>
      </c>
      <c r="H169" s="191" t="n">
        <f aca="false">F169+G169</f>
        <v>17003.77</v>
      </c>
      <c r="I169" s="44" t="n">
        <f aca="false">ROUND(H169*0.35,2)</f>
        <v>5951.32</v>
      </c>
      <c r="J169" s="54" t="n">
        <f aca="false">ROUND(H169*0.02,2)</f>
        <v>340.08</v>
      </c>
      <c r="K169" s="55" t="n">
        <v>720</v>
      </c>
      <c r="L169" s="56" t="n">
        <f aca="false">SUM(H169:K169)</f>
        <v>24015.17</v>
      </c>
    </row>
    <row r="170" customFormat="false" ht="12.75" hidden="false" customHeight="false" outlineLevel="0" collapsed="false">
      <c r="A170" s="146" t="n">
        <v>171</v>
      </c>
      <c r="B170" s="188" t="n">
        <f aca="false">ROUND(IF(A170&lt;B$192,B$193+B$194*A170+B$195*A170^2+B$196*A170^3+B$197*A170^4,C$193+C$194*A170+C$195*A170^2+C$196*A170^3+C$197*A170^4),2)</f>
        <v>18.14</v>
      </c>
      <c r="C170" s="104" t="n">
        <f aca="false">ROUND(IF(A170&lt;D$192,D$193+D$194*A170+D$195*A170^2+D$196*A170^3,49),2)</f>
        <v>49</v>
      </c>
      <c r="D170" s="189" t="n">
        <v>21861</v>
      </c>
      <c r="E170" s="190" t="n">
        <v>10283</v>
      </c>
      <c r="F170" s="151" t="n">
        <f aca="false">ROUND(12/B170*D170,2)</f>
        <v>14461.52</v>
      </c>
      <c r="G170" s="149" t="n">
        <f aca="false">ROUND(12/C170*E170,2)</f>
        <v>2518.29</v>
      </c>
      <c r="H170" s="191" t="n">
        <f aca="false">F170+G170</f>
        <v>16979.81</v>
      </c>
      <c r="I170" s="44" t="n">
        <f aca="false">ROUND(H170*0.35,2)</f>
        <v>5942.93</v>
      </c>
      <c r="J170" s="54" t="n">
        <f aca="false">ROUND(H170*0.02,2)</f>
        <v>339.6</v>
      </c>
      <c r="K170" s="55" t="n">
        <v>720</v>
      </c>
      <c r="L170" s="56" t="n">
        <f aca="false">SUM(H170:K170)</f>
        <v>23982.34</v>
      </c>
    </row>
    <row r="171" customFormat="false" ht="12.75" hidden="false" customHeight="false" outlineLevel="0" collapsed="false">
      <c r="A171" s="146" t="n">
        <v>172</v>
      </c>
      <c r="B171" s="188" t="n">
        <f aca="false">ROUND(IF(A171&lt;B$192,B$193+B$194*A171+B$195*A171^2+B$196*A171^3+B$197*A171^4,C$193+C$194*A171+C$195*A171^2+C$196*A171^3+C$197*A171^4),2)</f>
        <v>18.16</v>
      </c>
      <c r="C171" s="104" t="n">
        <f aca="false">ROUND(IF(A171&lt;D$192,D$193+D$194*A171+D$195*A171^2+D$196*A171^3,49),2)</f>
        <v>49</v>
      </c>
      <c r="D171" s="189" t="n">
        <v>21861</v>
      </c>
      <c r="E171" s="190" t="n">
        <v>10283</v>
      </c>
      <c r="F171" s="151" t="n">
        <f aca="false">ROUND(12/B171*D171,2)</f>
        <v>14445.59</v>
      </c>
      <c r="G171" s="149" t="n">
        <f aca="false">ROUND(12/C171*E171,2)</f>
        <v>2518.29</v>
      </c>
      <c r="H171" s="191" t="n">
        <f aca="false">F171+G171</f>
        <v>16963.88</v>
      </c>
      <c r="I171" s="44" t="n">
        <f aca="false">ROUND(H171*0.35,2)</f>
        <v>5937.36</v>
      </c>
      <c r="J171" s="54" t="n">
        <f aca="false">ROUND(H171*0.02,2)</f>
        <v>339.28</v>
      </c>
      <c r="K171" s="55" t="n">
        <v>720</v>
      </c>
      <c r="L171" s="56" t="n">
        <f aca="false">SUM(H171:K171)</f>
        <v>23960.52</v>
      </c>
    </row>
    <row r="172" customFormat="false" ht="12.75" hidden="false" customHeight="false" outlineLevel="0" collapsed="false">
      <c r="A172" s="146" t="n">
        <v>173</v>
      </c>
      <c r="B172" s="188" t="n">
        <f aca="false">ROUND(IF(A172&lt;B$192,B$193+B$194*A172+B$195*A172^2+B$196*A172^3+B$197*A172^4,C$193+C$194*A172+C$195*A172^2+C$196*A172^3+C$197*A172^4),2)</f>
        <v>18.19</v>
      </c>
      <c r="C172" s="104" t="n">
        <f aca="false">ROUND(IF(A172&lt;D$192,D$193+D$194*A172+D$195*A172^2+D$196*A172^3,49),2)</f>
        <v>49</v>
      </c>
      <c r="D172" s="189" t="n">
        <v>21861</v>
      </c>
      <c r="E172" s="190" t="n">
        <v>10283</v>
      </c>
      <c r="F172" s="151" t="n">
        <f aca="false">ROUND(12/B172*D172,2)</f>
        <v>14421.77</v>
      </c>
      <c r="G172" s="149" t="n">
        <f aca="false">ROUND(12/C172*E172,2)</f>
        <v>2518.29</v>
      </c>
      <c r="H172" s="191" t="n">
        <f aca="false">F172+G172</f>
        <v>16940.06</v>
      </c>
      <c r="I172" s="44" t="n">
        <f aca="false">ROUND(H172*0.35,2)</f>
        <v>5929.02</v>
      </c>
      <c r="J172" s="54" t="n">
        <f aca="false">ROUND(H172*0.02,2)</f>
        <v>338.8</v>
      </c>
      <c r="K172" s="55" t="n">
        <v>720</v>
      </c>
      <c r="L172" s="56" t="n">
        <f aca="false">SUM(H172:K172)</f>
        <v>23927.88</v>
      </c>
    </row>
    <row r="173" customFormat="false" ht="12.75" hidden="false" customHeight="false" outlineLevel="0" collapsed="false">
      <c r="A173" s="146" t="n">
        <v>174</v>
      </c>
      <c r="B173" s="188" t="n">
        <f aca="false">ROUND(IF(A173&lt;B$192,B$193+B$194*A173+B$195*A173^2+B$196*A173^3+B$197*A173^4,C$193+C$194*A173+C$195*A173^2+C$196*A173^3+C$197*A173^4),2)</f>
        <v>18.22</v>
      </c>
      <c r="C173" s="104" t="n">
        <f aca="false">ROUND(IF(A173&lt;D$192,D$193+D$194*A173+D$195*A173^2+D$196*A173^3,49),2)</f>
        <v>49</v>
      </c>
      <c r="D173" s="189" t="n">
        <v>21861</v>
      </c>
      <c r="E173" s="190" t="n">
        <v>10283</v>
      </c>
      <c r="F173" s="151" t="n">
        <f aca="false">ROUND(12/B173*D173,2)</f>
        <v>14398.02</v>
      </c>
      <c r="G173" s="149" t="n">
        <f aca="false">ROUND(12/C173*E173,2)</f>
        <v>2518.29</v>
      </c>
      <c r="H173" s="191" t="n">
        <f aca="false">F173+G173</f>
        <v>16916.31</v>
      </c>
      <c r="I173" s="44" t="n">
        <f aca="false">ROUND(H173*0.35,2)</f>
        <v>5920.71</v>
      </c>
      <c r="J173" s="54" t="n">
        <f aca="false">ROUND(H173*0.02,2)</f>
        <v>338.33</v>
      </c>
      <c r="K173" s="55" t="n">
        <v>720</v>
      </c>
      <c r="L173" s="56" t="n">
        <f aca="false">SUM(H173:K173)</f>
        <v>23895.35</v>
      </c>
    </row>
    <row r="174" customFormat="false" ht="12.75" hidden="false" customHeight="false" outlineLevel="0" collapsed="false">
      <c r="A174" s="146" t="n">
        <v>175</v>
      </c>
      <c r="B174" s="188" t="n">
        <f aca="false">ROUND(IF(A174&lt;B$192,B$193+B$194*A174+B$195*A174^2+B$196*A174^3+B$197*A174^4,C$193+C$194*A174+C$195*A174^2+C$196*A174^3+C$197*A174^4),2)</f>
        <v>18.25</v>
      </c>
      <c r="C174" s="104" t="n">
        <f aca="false">ROUND(IF(A174&lt;D$192,D$193+D$194*A174+D$195*A174^2+D$196*A174^3,49),2)</f>
        <v>49</v>
      </c>
      <c r="D174" s="189" t="n">
        <v>21861</v>
      </c>
      <c r="E174" s="190" t="n">
        <v>10283</v>
      </c>
      <c r="F174" s="151" t="n">
        <f aca="false">ROUND(12/B174*D174,2)</f>
        <v>14374.36</v>
      </c>
      <c r="G174" s="149" t="n">
        <f aca="false">ROUND(12/C174*E174,2)</f>
        <v>2518.29</v>
      </c>
      <c r="H174" s="191" t="n">
        <f aca="false">F174+G174</f>
        <v>16892.65</v>
      </c>
      <c r="I174" s="44" t="n">
        <f aca="false">ROUND(H174*0.35,2)</f>
        <v>5912.43</v>
      </c>
      <c r="J174" s="54" t="n">
        <f aca="false">ROUND(H174*0.02,2)</f>
        <v>337.85</v>
      </c>
      <c r="K174" s="55" t="n">
        <v>720</v>
      </c>
      <c r="L174" s="56" t="n">
        <f aca="false">SUM(H174:K174)</f>
        <v>23862.93</v>
      </c>
    </row>
    <row r="175" customFormat="false" ht="12.75" hidden="false" customHeight="false" outlineLevel="0" collapsed="false">
      <c r="A175" s="146" t="n">
        <v>176</v>
      </c>
      <c r="B175" s="188" t="n">
        <f aca="false">ROUND(IF(A175&lt;B$192,B$193+B$194*A175+B$195*A175^2+B$196*A175^3+B$197*A175^4,C$193+C$194*A175+C$195*A175^2+C$196*A175^3+C$197*A175^4),2)</f>
        <v>18.28</v>
      </c>
      <c r="C175" s="104" t="n">
        <f aca="false">ROUND(IF(A175&lt;D$192,D$193+D$194*A175+D$195*A175^2+D$196*A175^3,49),2)</f>
        <v>49</v>
      </c>
      <c r="D175" s="189" t="n">
        <v>21861</v>
      </c>
      <c r="E175" s="190" t="n">
        <v>10283</v>
      </c>
      <c r="F175" s="151" t="n">
        <f aca="false">ROUND(12/B175*D175,2)</f>
        <v>14350.77</v>
      </c>
      <c r="G175" s="149" t="n">
        <f aca="false">ROUND(12/C175*E175,2)</f>
        <v>2518.29</v>
      </c>
      <c r="H175" s="191" t="n">
        <f aca="false">F175+G175</f>
        <v>16869.06</v>
      </c>
      <c r="I175" s="44" t="n">
        <f aca="false">ROUND(H175*0.35,2)</f>
        <v>5904.17</v>
      </c>
      <c r="J175" s="54" t="n">
        <f aca="false">ROUND(H175*0.02,2)</f>
        <v>337.38</v>
      </c>
      <c r="K175" s="55" t="n">
        <v>720</v>
      </c>
      <c r="L175" s="56" t="n">
        <f aca="false">SUM(H175:K175)</f>
        <v>23830.61</v>
      </c>
    </row>
    <row r="176" customFormat="false" ht="12.75" hidden="false" customHeight="false" outlineLevel="0" collapsed="false">
      <c r="A176" s="146" t="n">
        <v>177</v>
      </c>
      <c r="B176" s="188" t="n">
        <f aca="false">ROUND(IF(A176&lt;B$192,B$193+B$194*A176+B$195*A176^2+B$196*A176^3+B$197*A176^4,C$193+C$194*A176+C$195*A176^2+C$196*A176^3+C$197*A176^4),2)</f>
        <v>18.31</v>
      </c>
      <c r="C176" s="104" t="n">
        <f aca="false">ROUND(IF(A176&lt;D$192,D$193+D$194*A176+D$195*A176^2+D$196*A176^3,49),2)</f>
        <v>49</v>
      </c>
      <c r="D176" s="189" t="n">
        <v>21861</v>
      </c>
      <c r="E176" s="190" t="n">
        <v>10283</v>
      </c>
      <c r="F176" s="151" t="n">
        <f aca="false">ROUND(12/B176*D176,2)</f>
        <v>14327.25</v>
      </c>
      <c r="G176" s="149" t="n">
        <f aca="false">ROUND(12/C176*E176,2)</f>
        <v>2518.29</v>
      </c>
      <c r="H176" s="191" t="n">
        <f aca="false">F176+G176</f>
        <v>16845.54</v>
      </c>
      <c r="I176" s="44" t="n">
        <f aca="false">ROUND(H176*0.35,2)</f>
        <v>5895.94</v>
      </c>
      <c r="J176" s="54" t="n">
        <f aca="false">ROUND(H176*0.02,2)</f>
        <v>336.91</v>
      </c>
      <c r="K176" s="55" t="n">
        <v>720</v>
      </c>
      <c r="L176" s="56" t="n">
        <f aca="false">SUM(H176:K176)</f>
        <v>23798.39</v>
      </c>
    </row>
    <row r="177" customFormat="false" ht="12.75" hidden="false" customHeight="false" outlineLevel="0" collapsed="false">
      <c r="A177" s="146" t="n">
        <v>178</v>
      </c>
      <c r="B177" s="188" t="n">
        <f aca="false">ROUND(IF(A177&lt;B$192,B$193+B$194*A177+B$195*A177^2+B$196*A177^3+B$197*A177^4,C$193+C$194*A177+C$195*A177^2+C$196*A177^3+C$197*A177^4),2)</f>
        <v>18.34</v>
      </c>
      <c r="C177" s="104" t="n">
        <f aca="false">ROUND(IF(A177&lt;D$192,D$193+D$194*A177+D$195*A177^2+D$196*A177^3,49),2)</f>
        <v>49</v>
      </c>
      <c r="D177" s="189" t="n">
        <v>21861</v>
      </c>
      <c r="E177" s="190" t="n">
        <v>10283</v>
      </c>
      <c r="F177" s="151" t="n">
        <f aca="false">ROUND(12/B177*D177,2)</f>
        <v>14303.82</v>
      </c>
      <c r="G177" s="149" t="n">
        <f aca="false">ROUND(12/C177*E177,2)</f>
        <v>2518.29</v>
      </c>
      <c r="H177" s="191" t="n">
        <f aca="false">F177+G177</f>
        <v>16822.11</v>
      </c>
      <c r="I177" s="44" t="n">
        <f aca="false">ROUND(H177*0.35,2)</f>
        <v>5887.74</v>
      </c>
      <c r="J177" s="54" t="n">
        <f aca="false">ROUND(H177*0.02,2)</f>
        <v>336.44</v>
      </c>
      <c r="K177" s="55" t="n">
        <v>720</v>
      </c>
      <c r="L177" s="56" t="n">
        <f aca="false">SUM(H177:K177)</f>
        <v>23766.29</v>
      </c>
    </row>
    <row r="178" customFormat="false" ht="12.75" hidden="false" customHeight="false" outlineLevel="0" collapsed="false">
      <c r="A178" s="146" t="n">
        <v>179</v>
      </c>
      <c r="B178" s="188" t="n">
        <f aca="false">ROUND(IF(A178&lt;B$192,B$193+B$194*A178+B$195*A178^2+B$196*A178^3+B$197*A178^4,C$193+C$194*A178+C$195*A178^2+C$196*A178^3+C$197*A178^4),2)</f>
        <v>18.37</v>
      </c>
      <c r="C178" s="104" t="n">
        <f aca="false">ROUND(IF(A178&lt;D$192,D$193+D$194*A178+D$195*A178^2+D$196*A178^3,49),2)</f>
        <v>49</v>
      </c>
      <c r="D178" s="189" t="n">
        <v>21861</v>
      </c>
      <c r="E178" s="190" t="n">
        <v>10283</v>
      </c>
      <c r="F178" s="151" t="n">
        <f aca="false">ROUND(12/B178*D178,2)</f>
        <v>14280.46</v>
      </c>
      <c r="G178" s="149" t="n">
        <f aca="false">ROUND(12/C178*E178,2)</f>
        <v>2518.29</v>
      </c>
      <c r="H178" s="191" t="n">
        <f aca="false">F178+G178</f>
        <v>16798.75</v>
      </c>
      <c r="I178" s="44" t="n">
        <f aca="false">ROUND(H178*0.35,2)</f>
        <v>5879.56</v>
      </c>
      <c r="J178" s="54" t="n">
        <f aca="false">ROUND(H178*0.02,2)</f>
        <v>335.98</v>
      </c>
      <c r="K178" s="55" t="n">
        <v>720</v>
      </c>
      <c r="L178" s="56" t="n">
        <f aca="false">SUM(H178:K178)</f>
        <v>23734.29</v>
      </c>
    </row>
    <row r="179" customFormat="false" ht="13.5" hidden="false" customHeight="false" outlineLevel="0" collapsed="false">
      <c r="A179" s="156" t="n">
        <v>190</v>
      </c>
      <c r="B179" s="193" t="n">
        <f aca="false">ROUND(IF(A179&lt;B$192,B$193+B$194*A179+B$195*A179^2+B$196*A179^3+B$197*A179^4,C$193+C$194*A179+C$195*A179^2+C$196*A179^3+C$197*A179^4),2)</f>
        <v>18.7</v>
      </c>
      <c r="C179" s="111" t="n">
        <f aca="false">ROUND(IF(A179&lt;D$192,D$193+D$194*A179+D$195*A179^2+D$196*A179^3,49),2)</f>
        <v>49</v>
      </c>
      <c r="D179" s="194" t="n">
        <v>21861</v>
      </c>
      <c r="E179" s="195" t="n">
        <v>10283</v>
      </c>
      <c r="F179" s="163" t="n">
        <f aca="false">ROUND(12/B179*D179,2)</f>
        <v>14028.45</v>
      </c>
      <c r="G179" s="161" t="n">
        <f aca="false">ROUND(12/C179*E179,2)</f>
        <v>2518.29</v>
      </c>
      <c r="H179" s="196" t="n">
        <f aca="false">F179+G179</f>
        <v>16546.74</v>
      </c>
      <c r="I179" s="62" t="n">
        <f aca="false">ROUND(H179*0.35,2)</f>
        <v>5791.36</v>
      </c>
      <c r="J179" s="65" t="n">
        <f aca="false">ROUND(H179*0.02,2)</f>
        <v>330.93</v>
      </c>
      <c r="K179" s="66" t="n">
        <v>720</v>
      </c>
      <c r="L179" s="67" t="n">
        <f aca="false">SUM(H179:K179)</f>
        <v>23389.03</v>
      </c>
    </row>
    <row r="180" customFormat="false" ht="12.75" hidden="false" customHeight="false" outlineLevel="0" collapsed="false">
      <c r="B180" s="172"/>
      <c r="C180" s="128"/>
    </row>
    <row r="181" customFormat="false" ht="12.75" hidden="false" customHeight="false" outlineLevel="0" collapsed="false">
      <c r="B181" s="172"/>
      <c r="C181" s="128"/>
    </row>
    <row r="182" s="202" customFormat="true" ht="12.75" hidden="false" customHeight="false" outlineLevel="0" collapsed="false">
      <c r="A182" s="197"/>
      <c r="B182" s="198"/>
      <c r="C182" s="197"/>
      <c r="D182" s="197"/>
      <c r="E182" s="197"/>
      <c r="F182" s="197"/>
      <c r="G182" s="199"/>
      <c r="H182" s="200"/>
      <c r="I182" s="197"/>
      <c r="J182" s="201"/>
      <c r="K182" s="201"/>
      <c r="L182" s="201"/>
    </row>
    <row r="183" s="202" customFormat="true" ht="12.75" hidden="false" customHeight="false" outlineLevel="0" collapsed="false">
      <c r="A183" s="197" t="n">
        <v>10</v>
      </c>
      <c r="B183" s="203" t="n">
        <f aca="false">ROUND(IF(A183&lt;B$192,B$193+B$194*A183+B$195*A183^2+B$196*A183^3+B$197*A183^4,C$193+C$194*A183+C$195*A183^2+C$196*A183^3+C$197*A183^4),2)</f>
        <v>8</v>
      </c>
      <c r="C183" s="204" t="n">
        <f aca="false">ROUND(D$193+D$194*A183+D$195*A183^2+D$196*A183^3,3)</f>
        <v>22.92</v>
      </c>
      <c r="D183" s="197"/>
      <c r="E183" s="197"/>
      <c r="F183" s="197"/>
      <c r="G183" s="199"/>
      <c r="H183" s="200"/>
      <c r="I183" s="197"/>
      <c r="J183" s="201"/>
      <c r="K183" s="201"/>
      <c r="L183" s="201"/>
    </row>
    <row r="191" customFormat="false" ht="12.75" hidden="false" customHeight="false" outlineLevel="0" collapsed="false">
      <c r="B191" s="128" t="s">
        <v>53</v>
      </c>
      <c r="C191" s="172" t="s">
        <v>54</v>
      </c>
    </row>
    <row r="192" customFormat="false" ht="12.75" hidden="false" customHeight="false" outlineLevel="0" collapsed="false">
      <c r="A192" s="6" t="s">
        <v>26</v>
      </c>
      <c r="B192" s="205" t="n">
        <v>19</v>
      </c>
      <c r="C192" s="206" t="n">
        <v>200</v>
      </c>
      <c r="D192" s="128" t="n">
        <v>94</v>
      </c>
    </row>
    <row r="193" customFormat="false" ht="12.75" hidden="false" customHeight="false" outlineLevel="0" collapsed="false">
      <c r="A193" s="6" t="s">
        <v>28</v>
      </c>
      <c r="B193" s="205" t="n">
        <v>1.84072916093282</v>
      </c>
      <c r="C193" s="207" t="n">
        <v>8.97011258708676</v>
      </c>
      <c r="D193" s="208" t="n">
        <v>16.36519</v>
      </c>
      <c r="H193" s="209" t="n">
        <v>16.36519</v>
      </c>
    </row>
    <row r="194" customFormat="false" ht="12.75" hidden="false" customHeight="false" outlineLevel="0" collapsed="false">
      <c r="A194" s="6" t="s">
        <v>29</v>
      </c>
      <c r="B194" s="205" t="n">
        <v>0.809085093289468</v>
      </c>
      <c r="C194" s="207" t="n">
        <v>0.114870685484448</v>
      </c>
      <c r="D194" s="208" t="n">
        <v>0.692125</v>
      </c>
      <c r="H194" s="209" t="n">
        <v>0.692125</v>
      </c>
    </row>
    <row r="195" customFormat="false" ht="12.75" hidden="false" customHeight="false" outlineLevel="0" collapsed="false">
      <c r="A195" s="6" t="s">
        <v>30</v>
      </c>
      <c r="B195" s="205" t="n">
        <v>-0.0218076245046177</v>
      </c>
      <c r="C195" s="207" t="n">
        <v>-0.000567122853001645</v>
      </c>
      <c r="D195" s="210" t="n">
        <v>-0.00366936</v>
      </c>
      <c r="H195" s="209" t="n">
        <v>-0.00366936</v>
      </c>
    </row>
    <row r="196" customFormat="false" ht="12.75" hidden="false" customHeight="false" outlineLevel="0" collapsed="false">
      <c r="A196" s="130" t="s">
        <v>31</v>
      </c>
      <c r="B196" s="205" t="n">
        <v>0.000254166077883866</v>
      </c>
      <c r="C196" s="207" t="n">
        <v>1.22124291363716E-006</v>
      </c>
    </row>
    <row r="199" customFormat="false" ht="12.75" hidden="false" customHeight="false" outlineLevel="0" collapsed="false">
      <c r="B199" s="128" t="s">
        <v>55</v>
      </c>
      <c r="C199" s="172" t="s">
        <v>56</v>
      </c>
      <c r="D199" s="128" t="s">
        <v>57</v>
      </c>
    </row>
    <row r="200" customFormat="false" ht="12.75" hidden="false" customHeight="false" outlineLevel="0" collapsed="false">
      <c r="B200" s="211" t="n">
        <v>1.84072916093282</v>
      </c>
      <c r="C200" s="212" t="n">
        <v>8.97011258708676</v>
      </c>
      <c r="D200" s="211" t="n">
        <v>9.249322</v>
      </c>
    </row>
    <row r="201" customFormat="false" ht="12.75" hidden="false" customHeight="false" outlineLevel="0" collapsed="false">
      <c r="B201" s="211" t="n">
        <v>0.809085093289468</v>
      </c>
      <c r="C201" s="212" t="n">
        <v>0.114870685484448</v>
      </c>
      <c r="D201" s="211" t="n">
        <v>0.0967464</v>
      </c>
    </row>
    <row r="202" customFormat="false" ht="12.75" hidden="false" customHeight="false" outlineLevel="0" collapsed="false">
      <c r="B202" s="211" t="n">
        <v>-0.0218076245046177</v>
      </c>
      <c r="C202" s="212" t="n">
        <v>-0.000567122853001645</v>
      </c>
      <c r="D202" s="211" t="n">
        <v>-0.000317592</v>
      </c>
    </row>
    <row r="203" customFormat="false" ht="12.75" hidden="false" customHeight="false" outlineLevel="0" collapsed="false">
      <c r="B203" s="213" t="n">
        <v>0.000254166077883866</v>
      </c>
      <c r="C203" s="212" t="n">
        <v>1.22124291363716E-006</v>
      </c>
    </row>
    <row r="209" customFormat="false" ht="12.75" hidden="false" customHeight="false" outlineLevel="0" collapsed="false">
      <c r="D209" s="214"/>
      <c r="E209" s="214"/>
    </row>
    <row r="210" customFormat="false" ht="12.75" hidden="false" customHeight="false" outlineLevel="0" collapsed="false">
      <c r="D210" s="214"/>
      <c r="E210" s="214"/>
    </row>
    <row r="211" customFormat="false" ht="12.75" hidden="false" customHeight="false" outlineLevel="0" collapsed="false">
      <c r="D211" s="214"/>
      <c r="E211" s="214"/>
    </row>
    <row r="212" customFormat="false" ht="12.75" hidden="false" customHeight="false" outlineLevel="0" collapsed="false">
      <c r="D212" s="214"/>
      <c r="E212" s="21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679861111111111" bottom="0.470138888888889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odlimitní školy od září 20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9:13:33Z</dcterms:created>
  <dc:creator>213</dc:creator>
  <dc:description/>
  <dc:language>en-US</dc:language>
  <cp:lastModifiedBy>V.Jarkovský</cp:lastModifiedBy>
  <cp:lastPrinted>2005-11-09T15:09:59Z</cp:lastPrinted>
  <dcterms:modified xsi:type="dcterms:W3CDTF">2006-02-23T19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9222041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</Properties>
</file>