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1">
  <si>
    <t xml:space="preserve">Krajský úřad Královéhradeckého kraje</t>
  </si>
  <si>
    <t xml:space="preserve">Rozpis rozpočtu přímých NIV pro rok 2006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stráv</t>
  </si>
  <si>
    <t xml:space="preserve">mzdy/stráv</t>
  </si>
  <si>
    <t xml:space="preserve">odvody</t>
  </si>
  <si>
    <t xml:space="preserve">příděl</t>
  </si>
  <si>
    <t xml:space="preserve">ONIV/str</t>
  </si>
  <si>
    <t xml:space="preserve">NIV</t>
  </si>
  <si>
    <t xml:space="preserve">žáků</t>
  </si>
  <si>
    <t xml:space="preserve">Np</t>
  </si>
  <si>
    <t xml:space="preserve">No</t>
  </si>
  <si>
    <t xml:space="preserve">pedag. </t>
  </si>
  <si>
    <t xml:space="preserve">neped.</t>
  </si>
  <si>
    <t xml:space="preserve">celk. 2006</t>
  </si>
  <si>
    <t xml:space="preserve">FKSP</t>
  </si>
  <si>
    <t xml:space="preserve">přímé</t>
  </si>
  <si>
    <t xml:space="preserve">celkem 06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06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06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00"/>
    <numFmt numFmtId="170" formatCode="0.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6</v>
      </c>
      <c r="E6" s="19" t="n">
        <v>2006</v>
      </c>
      <c r="F6" s="20" t="s">
        <v>16</v>
      </c>
      <c r="G6" s="21" t="s">
        <v>17</v>
      </c>
      <c r="H6" s="22" t="s">
        <v>18</v>
      </c>
      <c r="I6" s="23" t="n">
        <v>2006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6</v>
      </c>
      <c r="C7" s="26" t="n">
        <v>2006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260+C$261*A8+C$262*A8^2+C$263*A8^3,2)</f>
        <v>20.15</v>
      </c>
      <c r="D8" s="36" t="n">
        <f aca="false">D9</f>
        <v>0</v>
      </c>
      <c r="E8" s="37" t="n">
        <v>10930</v>
      </c>
      <c r="F8" s="38" t="n">
        <f aca="false">F9</f>
        <v>0</v>
      </c>
      <c r="G8" s="39" t="n">
        <f aca="false">ROUND(12/C8*E8,2)</f>
        <v>6509.18</v>
      </c>
      <c r="H8" s="40" t="n">
        <f aca="false">F8+G8</f>
        <v>6509.18</v>
      </c>
      <c r="I8" s="41" t="n">
        <f aca="false">ROUND(H8*0.35,2)</f>
        <v>2278.21</v>
      </c>
      <c r="J8" s="42" t="n">
        <f aca="false">ROUND(H8*0.02,2)</f>
        <v>130.18</v>
      </c>
      <c r="K8" s="43" t="n">
        <v>52</v>
      </c>
      <c r="L8" s="44" t="n">
        <f aca="false">SUM(H8:K8)</f>
        <v>8969.57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260+C$261*A9+C$262*A9^2+C$263*A9^3,2)</f>
        <v>20.47</v>
      </c>
      <c r="D9" s="36" t="n">
        <v>0</v>
      </c>
      <c r="E9" s="37" t="n">
        <v>10930</v>
      </c>
      <c r="F9" s="48" t="n">
        <v>0</v>
      </c>
      <c r="G9" s="49" t="n">
        <f aca="false">ROUND(12/C9*E9,2)</f>
        <v>6407.43</v>
      </c>
      <c r="H9" s="50" t="n">
        <f aca="false">F9+G9</f>
        <v>6407.43</v>
      </c>
      <c r="I9" s="51" t="n">
        <f aca="false">ROUND(H9*0.35,2)</f>
        <v>2242.6</v>
      </c>
      <c r="J9" s="52" t="n">
        <f aca="false">ROUND(H9*0.02,2)</f>
        <v>128.15</v>
      </c>
      <c r="K9" s="53" t="n">
        <v>52</v>
      </c>
      <c r="L9" s="54" t="n">
        <f aca="false">SUM(H9:K9)</f>
        <v>8830.18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260+C$261*A10+C$262*A10^2+C$263*A10^3,2)</f>
        <v>20.79</v>
      </c>
      <c r="D10" s="36" t="n">
        <v>0</v>
      </c>
      <c r="E10" s="37" t="n">
        <v>10930</v>
      </c>
      <c r="F10" s="48" t="n">
        <v>0</v>
      </c>
      <c r="G10" s="49" t="n">
        <f aca="false">ROUND(12/C10*E10,2)</f>
        <v>6308.8</v>
      </c>
      <c r="H10" s="55" t="n">
        <f aca="false">F10+G10</f>
        <v>6308.8</v>
      </c>
      <c r="I10" s="51" t="n">
        <f aca="false">ROUND(H10*0.35,2)</f>
        <v>2208.08</v>
      </c>
      <c r="J10" s="52" t="n">
        <f aca="false">ROUND(H10*0.02,2)</f>
        <v>126.18</v>
      </c>
      <c r="K10" s="53" t="n">
        <v>52</v>
      </c>
      <c r="L10" s="54" t="n">
        <f aca="false">SUM(H10:K10)</f>
        <v>8695.06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260+C$261*A11+C$262*A11^2+C$263*A11^3,2)</f>
        <v>21.1</v>
      </c>
      <c r="D11" s="36" t="n">
        <v>0</v>
      </c>
      <c r="E11" s="37" t="n">
        <v>10930</v>
      </c>
      <c r="F11" s="48" t="n">
        <v>0</v>
      </c>
      <c r="G11" s="49" t="n">
        <f aca="false">ROUND(12/C11*E11,2)</f>
        <v>6216.11</v>
      </c>
      <c r="H11" s="55" t="n">
        <f aca="false">F11+G11</f>
        <v>6216.11</v>
      </c>
      <c r="I11" s="51" t="n">
        <f aca="false">ROUND(H11*0.35,2)</f>
        <v>2175.64</v>
      </c>
      <c r="J11" s="52" t="n">
        <f aca="false">ROUND(H11*0.02,2)</f>
        <v>124.32</v>
      </c>
      <c r="K11" s="53" t="n">
        <v>52</v>
      </c>
      <c r="L11" s="54" t="n">
        <f aca="false">SUM(H11:K11)</f>
        <v>8568.07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260+C$261*A12+C$262*A12^2+C$263*A12^3,2)</f>
        <v>21.41</v>
      </c>
      <c r="D12" s="36" t="n">
        <v>0</v>
      </c>
      <c r="E12" s="37" t="n">
        <v>10930</v>
      </c>
      <c r="F12" s="48" t="n">
        <v>0</v>
      </c>
      <c r="G12" s="49" t="n">
        <f aca="false">ROUND(12/C12*E12,2)</f>
        <v>6126.11</v>
      </c>
      <c r="H12" s="55" t="n">
        <f aca="false">F12+G12</f>
        <v>6126.11</v>
      </c>
      <c r="I12" s="51" t="n">
        <f aca="false">ROUND(H12*0.35,2)</f>
        <v>2144.14</v>
      </c>
      <c r="J12" s="52" t="n">
        <f aca="false">ROUND(H12*0.02,2)</f>
        <v>122.52</v>
      </c>
      <c r="K12" s="53" t="n">
        <v>52</v>
      </c>
      <c r="L12" s="54" t="n">
        <f aca="false">SUM(H12:K12)</f>
        <v>8444.77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260+C$261*A13+C$262*A13^2+C$263*A13^3,2)</f>
        <v>21.72</v>
      </c>
      <c r="D13" s="36" t="n">
        <v>0</v>
      </c>
      <c r="E13" s="37" t="n">
        <v>10930</v>
      </c>
      <c r="F13" s="48" t="n">
        <v>0</v>
      </c>
      <c r="G13" s="49" t="n">
        <f aca="false">ROUND(12/C13*E13,2)</f>
        <v>6038.67</v>
      </c>
      <c r="H13" s="55" t="n">
        <f aca="false">F13+G13</f>
        <v>6038.67</v>
      </c>
      <c r="I13" s="51" t="n">
        <f aca="false">ROUND(H13*0.35,2)</f>
        <v>2113.53</v>
      </c>
      <c r="J13" s="52" t="n">
        <f aca="false">ROUND(H13*0.02,2)</f>
        <v>120.77</v>
      </c>
      <c r="K13" s="53" t="n">
        <v>52</v>
      </c>
      <c r="L13" s="54" t="n">
        <f aca="false">SUM(H13:K13)</f>
        <v>8324.97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260+C$261*A14+C$262*A14^2+C$263*A14^3,2)</f>
        <v>22.02</v>
      </c>
      <c r="D14" s="36" t="n">
        <v>0</v>
      </c>
      <c r="E14" s="37" t="n">
        <v>10930</v>
      </c>
      <c r="F14" s="48" t="n">
        <v>0</v>
      </c>
      <c r="G14" s="49" t="n">
        <f aca="false">ROUND(12/C14*E14,2)</f>
        <v>5956.4</v>
      </c>
      <c r="H14" s="55" t="n">
        <f aca="false">F14+G14</f>
        <v>5956.4</v>
      </c>
      <c r="I14" s="51" t="n">
        <f aca="false">ROUND(H14*0.35,2)</f>
        <v>2084.74</v>
      </c>
      <c r="J14" s="52" t="n">
        <f aca="false">ROUND(H14*0.02,2)</f>
        <v>119.13</v>
      </c>
      <c r="K14" s="53" t="n">
        <v>52</v>
      </c>
      <c r="L14" s="54" t="n">
        <f aca="false">SUM(H14:K14)</f>
        <v>8212.27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260+C$261*A15+C$262*A15^2+C$263*A15^3,2)</f>
        <v>22.32</v>
      </c>
      <c r="D15" s="36" t="n">
        <v>0</v>
      </c>
      <c r="E15" s="37" t="n">
        <v>10930</v>
      </c>
      <c r="F15" s="48" t="n">
        <v>0</v>
      </c>
      <c r="G15" s="49" t="n">
        <f aca="false">ROUND(12/C15*E15,2)</f>
        <v>5876.34</v>
      </c>
      <c r="H15" s="55" t="n">
        <f aca="false">F15+G15</f>
        <v>5876.34</v>
      </c>
      <c r="I15" s="51" t="n">
        <f aca="false">ROUND(H15*0.35,2)</f>
        <v>2056.72</v>
      </c>
      <c r="J15" s="52" t="n">
        <f aca="false">ROUND(H15*0.02,2)</f>
        <v>117.53</v>
      </c>
      <c r="K15" s="53" t="n">
        <v>52</v>
      </c>
      <c r="L15" s="54" t="n">
        <f aca="false">SUM(H15:K15)</f>
        <v>8102.59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260+C$261*A16+C$262*A16^2+C$263*A16^3,2)</f>
        <v>22.61</v>
      </c>
      <c r="D16" s="36" t="n">
        <v>0</v>
      </c>
      <c r="E16" s="37" t="n">
        <v>10930</v>
      </c>
      <c r="F16" s="48" t="n">
        <v>0</v>
      </c>
      <c r="G16" s="49" t="n">
        <f aca="false">ROUND(12/C16*E16,2)</f>
        <v>5800.97</v>
      </c>
      <c r="H16" s="55" t="n">
        <f aca="false">F16+G16</f>
        <v>5800.97</v>
      </c>
      <c r="I16" s="51" t="n">
        <f aca="false">ROUND(H16*0.35,2)</f>
        <v>2030.34</v>
      </c>
      <c r="J16" s="52" t="n">
        <f aca="false">ROUND(H16*0.02,2)</f>
        <v>116.02</v>
      </c>
      <c r="K16" s="53" t="n">
        <v>52</v>
      </c>
      <c r="L16" s="54" t="n">
        <f aca="false">SUM(H16:K16)</f>
        <v>7999.33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260+C$261*A17+C$262*A17^2+C$263*A17^3,2)</f>
        <v>22.91</v>
      </c>
      <c r="D17" s="36" t="n">
        <v>0</v>
      </c>
      <c r="E17" s="37" t="n">
        <v>10930</v>
      </c>
      <c r="F17" s="48" t="n">
        <v>0</v>
      </c>
      <c r="G17" s="49" t="n">
        <f aca="false">ROUND(12/C17*E17,2)</f>
        <v>5725.01</v>
      </c>
      <c r="H17" s="55" t="n">
        <f aca="false">F17+G17</f>
        <v>5725.01</v>
      </c>
      <c r="I17" s="51" t="n">
        <f aca="false">ROUND(H17*0.35,2)</f>
        <v>2003.75</v>
      </c>
      <c r="J17" s="52" t="n">
        <f aca="false">ROUND(H17*0.02,2)</f>
        <v>114.5</v>
      </c>
      <c r="K17" s="53" t="n">
        <v>52</v>
      </c>
      <c r="L17" s="54" t="n">
        <f aca="false">SUM(H17:K17)</f>
        <v>7895.26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260+C$261*A18+C$262*A18^2+C$263*A18^3,2)</f>
        <v>23.19</v>
      </c>
      <c r="D18" s="36" t="n">
        <v>0</v>
      </c>
      <c r="E18" s="37" t="n">
        <v>10930</v>
      </c>
      <c r="F18" s="48" t="n">
        <v>0</v>
      </c>
      <c r="G18" s="49" t="n">
        <f aca="false">ROUND(12/C18*E18,2)</f>
        <v>5655.89</v>
      </c>
      <c r="H18" s="55" t="n">
        <f aca="false">F18+G18</f>
        <v>5655.89</v>
      </c>
      <c r="I18" s="51" t="n">
        <f aca="false">ROUND(H18*0.35,2)</f>
        <v>1979.56</v>
      </c>
      <c r="J18" s="52" t="n">
        <f aca="false">ROUND(H18*0.02,2)</f>
        <v>113.12</v>
      </c>
      <c r="K18" s="53" t="n">
        <v>52</v>
      </c>
      <c r="L18" s="54" t="n">
        <f aca="false">SUM(H18:K18)</f>
        <v>7800.57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260+C$261*A19+C$262*A19^2+C$263*A19^3,2)</f>
        <v>23.48</v>
      </c>
      <c r="D19" s="36" t="n">
        <v>0</v>
      </c>
      <c r="E19" s="37" t="n">
        <v>10930</v>
      </c>
      <c r="F19" s="48" t="n">
        <v>0</v>
      </c>
      <c r="G19" s="49" t="n">
        <f aca="false">ROUND(12/C19*E19,2)</f>
        <v>5586.03</v>
      </c>
      <c r="H19" s="55" t="n">
        <f aca="false">F19+G19</f>
        <v>5586.03</v>
      </c>
      <c r="I19" s="51" t="n">
        <f aca="false">ROUND(H19*0.35,2)</f>
        <v>1955.11</v>
      </c>
      <c r="J19" s="52" t="n">
        <f aca="false">ROUND(H19*0.02,2)</f>
        <v>111.72</v>
      </c>
      <c r="K19" s="53" t="n">
        <v>52</v>
      </c>
      <c r="L19" s="54" t="n">
        <f aca="false">SUM(H19:K19)</f>
        <v>7704.86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260+C$261*A20+C$262*A20^2+C$263*A20^3,2)</f>
        <v>23.76</v>
      </c>
      <c r="D20" s="36" t="n">
        <v>0</v>
      </c>
      <c r="E20" s="37" t="n">
        <v>10930</v>
      </c>
      <c r="F20" s="48" t="n">
        <v>0</v>
      </c>
      <c r="G20" s="49" t="n">
        <f aca="false">ROUND(12/C20*E20,2)</f>
        <v>5520.2</v>
      </c>
      <c r="H20" s="55" t="n">
        <f aca="false">F20+G20</f>
        <v>5520.2</v>
      </c>
      <c r="I20" s="51" t="n">
        <f aca="false">ROUND(H20*0.35,2)</f>
        <v>1932.07</v>
      </c>
      <c r="J20" s="52" t="n">
        <f aca="false">ROUND(H20*0.02,2)</f>
        <v>110.4</v>
      </c>
      <c r="K20" s="53" t="n">
        <v>52</v>
      </c>
      <c r="L20" s="54" t="n">
        <f aca="false">SUM(H20:K20)</f>
        <v>7614.67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260+C$261*A21+C$262*A21^2+C$263*A21^3,2)</f>
        <v>24.04</v>
      </c>
      <c r="D21" s="36" t="n">
        <v>0</v>
      </c>
      <c r="E21" s="37" t="n">
        <v>10930</v>
      </c>
      <c r="F21" s="48" t="n">
        <v>0</v>
      </c>
      <c r="G21" s="49" t="n">
        <f aca="false">ROUND(12/C21*E21,2)</f>
        <v>5455.91</v>
      </c>
      <c r="H21" s="55" t="n">
        <f aca="false">F21+G21</f>
        <v>5455.91</v>
      </c>
      <c r="I21" s="51" t="n">
        <f aca="false">ROUND(H21*0.35,2)</f>
        <v>1909.57</v>
      </c>
      <c r="J21" s="52" t="n">
        <f aca="false">ROUND(H21*0.02,2)</f>
        <v>109.12</v>
      </c>
      <c r="K21" s="53" t="n">
        <v>52</v>
      </c>
      <c r="L21" s="54" t="n">
        <f aca="false">SUM(H21:K21)</f>
        <v>7526.6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260+C$261*A22+C$262*A22^2+C$263*A22^3,2)</f>
        <v>24.31</v>
      </c>
      <c r="D22" s="36" t="n">
        <v>0</v>
      </c>
      <c r="E22" s="37" t="n">
        <v>10930</v>
      </c>
      <c r="F22" s="48" t="n">
        <v>0</v>
      </c>
      <c r="G22" s="49" t="n">
        <f aca="false">ROUND(12/C22*E22,2)</f>
        <v>5395.31</v>
      </c>
      <c r="H22" s="55" t="n">
        <f aca="false">F22+G22</f>
        <v>5395.31</v>
      </c>
      <c r="I22" s="51" t="n">
        <f aca="false">ROUND(H22*0.35,2)</f>
        <v>1888.36</v>
      </c>
      <c r="J22" s="52" t="n">
        <f aca="false">ROUND(H22*0.02,2)</f>
        <v>107.91</v>
      </c>
      <c r="K22" s="53" t="n">
        <v>52</v>
      </c>
      <c r="L22" s="54" t="n">
        <f aca="false">SUM(H22:K22)</f>
        <v>7443.58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260+C$261*A23+C$262*A23^2+C$263*A23^3,2)</f>
        <v>24.58</v>
      </c>
      <c r="D23" s="36" t="n">
        <v>0</v>
      </c>
      <c r="E23" s="37" t="n">
        <v>10930</v>
      </c>
      <c r="F23" s="48" t="n">
        <v>0</v>
      </c>
      <c r="G23" s="49" t="n">
        <f aca="false">ROUND(12/C23*E23,2)</f>
        <v>5336.05</v>
      </c>
      <c r="H23" s="55" t="n">
        <f aca="false">F23+G23</f>
        <v>5336.05</v>
      </c>
      <c r="I23" s="51" t="n">
        <f aca="false">ROUND(H23*0.35,2)</f>
        <v>1867.62</v>
      </c>
      <c r="J23" s="52" t="n">
        <f aca="false">ROUND(H23*0.02,2)</f>
        <v>106.72</v>
      </c>
      <c r="K23" s="53" t="n">
        <v>52</v>
      </c>
      <c r="L23" s="54" t="n">
        <f aca="false">SUM(H23:K23)</f>
        <v>7362.39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260+C$261*A24+C$262*A24^2+C$263*A24^3,2)</f>
        <v>24.85</v>
      </c>
      <c r="D24" s="36" t="n">
        <v>0</v>
      </c>
      <c r="E24" s="37" t="n">
        <v>10930</v>
      </c>
      <c r="F24" s="48" t="n">
        <v>0</v>
      </c>
      <c r="G24" s="49" t="n">
        <f aca="false">ROUND(12/C24*E24,2)</f>
        <v>5278.07</v>
      </c>
      <c r="H24" s="55" t="n">
        <f aca="false">F24+G24</f>
        <v>5278.07</v>
      </c>
      <c r="I24" s="51" t="n">
        <f aca="false">ROUND(H24*0.35,2)</f>
        <v>1847.32</v>
      </c>
      <c r="J24" s="52" t="n">
        <f aca="false">ROUND(H24*0.02,2)</f>
        <v>105.56</v>
      </c>
      <c r="K24" s="53" t="n">
        <v>52</v>
      </c>
      <c r="L24" s="54" t="n">
        <f aca="false">SUM(H24:K24)</f>
        <v>7282.95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260+C$261*A25+C$262*A25^2+C$263*A25^3,2)</f>
        <v>25.12</v>
      </c>
      <c r="D25" s="36" t="n">
        <v>0</v>
      </c>
      <c r="E25" s="37" t="n">
        <v>10930</v>
      </c>
      <c r="F25" s="48" t="n">
        <v>0</v>
      </c>
      <c r="G25" s="49" t="n">
        <f aca="false">ROUND(12/C25*E25,2)</f>
        <v>5221.34</v>
      </c>
      <c r="H25" s="55" t="n">
        <f aca="false">F25+G25</f>
        <v>5221.34</v>
      </c>
      <c r="I25" s="51" t="n">
        <f aca="false">ROUND(H25*0.35,2)</f>
        <v>1827.47</v>
      </c>
      <c r="J25" s="52" t="n">
        <f aca="false">ROUND(H25*0.02,2)</f>
        <v>104.43</v>
      </c>
      <c r="K25" s="53" t="n">
        <v>52</v>
      </c>
      <c r="L25" s="54" t="n">
        <f aca="false">SUM(H25:K25)</f>
        <v>7205.24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260+C$261*A26+C$262*A26^2+C$263*A26^3,2)</f>
        <v>25.38</v>
      </c>
      <c r="D26" s="36" t="n">
        <v>0</v>
      </c>
      <c r="E26" s="37" t="n">
        <v>10930</v>
      </c>
      <c r="F26" s="48" t="n">
        <v>0</v>
      </c>
      <c r="G26" s="49" t="n">
        <f aca="false">ROUND(12/C26*E26,2)</f>
        <v>5167.85</v>
      </c>
      <c r="H26" s="55" t="n">
        <f aca="false">F26+G26</f>
        <v>5167.85</v>
      </c>
      <c r="I26" s="51" t="n">
        <f aca="false">ROUND(H26*0.35,2)</f>
        <v>1808.75</v>
      </c>
      <c r="J26" s="52" t="n">
        <f aca="false">ROUND(H26*0.02,2)</f>
        <v>103.36</v>
      </c>
      <c r="K26" s="53" t="n">
        <v>52</v>
      </c>
      <c r="L26" s="54" t="n">
        <f aca="false">SUM(H26:K26)</f>
        <v>7131.96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260+C$261*A27+C$262*A27^2+C$263*A27^3,2)</f>
        <v>25.64</v>
      </c>
      <c r="D27" s="36" t="n">
        <v>0</v>
      </c>
      <c r="E27" s="37" t="n">
        <v>10930</v>
      </c>
      <c r="F27" s="48" t="n">
        <v>0</v>
      </c>
      <c r="G27" s="49" t="n">
        <f aca="false">ROUND(12/C27*E27,2)</f>
        <v>5115.44</v>
      </c>
      <c r="H27" s="55" t="n">
        <f aca="false">F27+G27</f>
        <v>5115.44</v>
      </c>
      <c r="I27" s="51" t="n">
        <f aca="false">ROUND(H27*0.35,2)</f>
        <v>1790.4</v>
      </c>
      <c r="J27" s="52" t="n">
        <f aca="false">ROUND(H27*0.02,2)</f>
        <v>102.31</v>
      </c>
      <c r="K27" s="53" t="n">
        <v>52</v>
      </c>
      <c r="L27" s="54" t="n">
        <f aca="false">SUM(H27:K27)</f>
        <v>7060.15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260+C$261*A28+C$262*A28^2+C$263*A28^3,2)</f>
        <v>25.89</v>
      </c>
      <c r="D28" s="36" t="n">
        <v>0</v>
      </c>
      <c r="E28" s="37" t="n">
        <v>10930</v>
      </c>
      <c r="F28" s="48" t="n">
        <v>0</v>
      </c>
      <c r="G28" s="49" t="n">
        <f aca="false">ROUND(12/C28*E28,2)</f>
        <v>5066.05</v>
      </c>
      <c r="H28" s="55" t="n">
        <f aca="false">F28+G28</f>
        <v>5066.05</v>
      </c>
      <c r="I28" s="51" t="n">
        <f aca="false">ROUND(H28*0.35,2)</f>
        <v>1773.12</v>
      </c>
      <c r="J28" s="52" t="n">
        <f aca="false">ROUND(H28*0.02,2)</f>
        <v>101.32</v>
      </c>
      <c r="K28" s="53" t="n">
        <v>52</v>
      </c>
      <c r="L28" s="54" t="n">
        <f aca="false">SUM(H28:K28)</f>
        <v>6992.49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260+C$261*A29+C$262*A29^2+C$263*A29^3,2)</f>
        <v>26.14</v>
      </c>
      <c r="D29" s="36" t="n">
        <v>0</v>
      </c>
      <c r="E29" s="37" t="n">
        <v>10930</v>
      </c>
      <c r="F29" s="48" t="n">
        <v>0</v>
      </c>
      <c r="G29" s="49" t="n">
        <f aca="false">ROUND(12/C29*E29,2)</f>
        <v>5017.6</v>
      </c>
      <c r="H29" s="55" t="n">
        <f aca="false">F29+G29</f>
        <v>5017.6</v>
      </c>
      <c r="I29" s="51" t="n">
        <f aca="false">ROUND(H29*0.35,2)</f>
        <v>1756.16</v>
      </c>
      <c r="J29" s="52" t="n">
        <f aca="false">ROUND(H29*0.02,2)</f>
        <v>100.35</v>
      </c>
      <c r="K29" s="53" t="n">
        <v>52</v>
      </c>
      <c r="L29" s="54" t="n">
        <f aca="false">SUM(H29:K29)</f>
        <v>6926.11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260+C$261*A30+C$262*A30^2+C$263*A30^3,2)</f>
        <v>26.39</v>
      </c>
      <c r="D30" s="36" t="n">
        <v>0</v>
      </c>
      <c r="E30" s="37" t="n">
        <v>10930</v>
      </c>
      <c r="F30" s="48" t="n">
        <v>0</v>
      </c>
      <c r="G30" s="49" t="n">
        <f aca="false">ROUND(12/C30*E30,2)</f>
        <v>4970.06</v>
      </c>
      <c r="H30" s="55" t="n">
        <f aca="false">F30+G30</f>
        <v>4970.06</v>
      </c>
      <c r="I30" s="51" t="n">
        <f aca="false">ROUND(H30*0.35,2)</f>
        <v>1739.52</v>
      </c>
      <c r="J30" s="52" t="n">
        <f aca="false">ROUND(H30*0.02,2)</f>
        <v>99.4</v>
      </c>
      <c r="K30" s="53" t="n">
        <v>52</v>
      </c>
      <c r="L30" s="54" t="n">
        <f aca="false">SUM(H30:K30)</f>
        <v>6860.98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260+C$261*A31+C$262*A31^2+C$263*A31^3,2)</f>
        <v>26.64</v>
      </c>
      <c r="D31" s="36" t="n">
        <v>0</v>
      </c>
      <c r="E31" s="37" t="n">
        <v>10930</v>
      </c>
      <c r="F31" s="48" t="n">
        <v>0</v>
      </c>
      <c r="G31" s="49" t="n">
        <f aca="false">ROUND(12/C31*E31,2)</f>
        <v>4923.42</v>
      </c>
      <c r="H31" s="55" t="n">
        <f aca="false">F31+G31</f>
        <v>4923.42</v>
      </c>
      <c r="I31" s="51" t="n">
        <f aca="false">ROUND(H31*0.35,2)</f>
        <v>1723.2</v>
      </c>
      <c r="J31" s="52" t="n">
        <f aca="false">ROUND(H31*0.02,2)</f>
        <v>98.47</v>
      </c>
      <c r="K31" s="53" t="n">
        <v>52</v>
      </c>
      <c r="L31" s="54" t="n">
        <f aca="false">SUM(H31:K31)</f>
        <v>6797.09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260+C$261*A32+C$262*A32^2+C$263*A32^3,2)</f>
        <v>26.88</v>
      </c>
      <c r="D32" s="36" t="n">
        <v>0</v>
      </c>
      <c r="E32" s="37" t="n">
        <v>10930</v>
      </c>
      <c r="F32" s="48" t="n">
        <v>0</v>
      </c>
      <c r="G32" s="49" t="n">
        <f aca="false">ROUND(12/C32*E32,2)</f>
        <v>4879.46</v>
      </c>
      <c r="H32" s="55" t="n">
        <f aca="false">F32+G32</f>
        <v>4879.46</v>
      </c>
      <c r="I32" s="51" t="n">
        <f aca="false">ROUND(H32*0.35,2)</f>
        <v>1707.81</v>
      </c>
      <c r="J32" s="52" t="n">
        <f aca="false">ROUND(H32*0.02,2)</f>
        <v>97.59</v>
      </c>
      <c r="K32" s="53" t="n">
        <v>52</v>
      </c>
      <c r="L32" s="54" t="n">
        <f aca="false">SUM(H32:K32)</f>
        <v>6736.86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260+C$261*A33+C$262*A33^2+C$263*A33^3,2)</f>
        <v>27.12</v>
      </c>
      <c r="D33" s="36" t="n">
        <v>0</v>
      </c>
      <c r="E33" s="37" t="n">
        <v>10930</v>
      </c>
      <c r="F33" s="48" t="n">
        <v>0</v>
      </c>
      <c r="G33" s="49" t="n">
        <f aca="false">ROUND(12/C33*E33,2)</f>
        <v>4836.28</v>
      </c>
      <c r="H33" s="55" t="n">
        <f aca="false">F33+G33</f>
        <v>4836.28</v>
      </c>
      <c r="I33" s="51" t="n">
        <f aca="false">ROUND(H33*0.35,2)</f>
        <v>1692.7</v>
      </c>
      <c r="J33" s="52" t="n">
        <f aca="false">ROUND(H33*0.02,2)</f>
        <v>96.73</v>
      </c>
      <c r="K33" s="53" t="n">
        <v>52</v>
      </c>
      <c r="L33" s="54" t="n">
        <f aca="false">SUM(H33:K33)</f>
        <v>6677.71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260+C$261*A34+C$262*A34^2+C$263*A34^3,2)</f>
        <v>27.35</v>
      </c>
      <c r="D34" s="36" t="n">
        <v>0</v>
      </c>
      <c r="E34" s="37" t="n">
        <v>10930</v>
      </c>
      <c r="F34" s="48" t="n">
        <v>0</v>
      </c>
      <c r="G34" s="49" t="n">
        <f aca="false">ROUND(12/C34*E34,2)</f>
        <v>4795.61</v>
      </c>
      <c r="H34" s="55" t="n">
        <f aca="false">F34+G34</f>
        <v>4795.61</v>
      </c>
      <c r="I34" s="51" t="n">
        <f aca="false">ROUND(H34*0.35,2)</f>
        <v>1678.46</v>
      </c>
      <c r="J34" s="52" t="n">
        <f aca="false">ROUND(H34*0.02,2)</f>
        <v>95.91</v>
      </c>
      <c r="K34" s="53" t="n">
        <v>52</v>
      </c>
      <c r="L34" s="54" t="n">
        <f aca="false">SUM(H34:K34)</f>
        <v>6621.98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260+C$261*A35+C$262*A35^2+C$263*A35^3,2)</f>
        <v>27.59</v>
      </c>
      <c r="D35" s="36" t="n">
        <v>0</v>
      </c>
      <c r="E35" s="37" t="n">
        <v>10930</v>
      </c>
      <c r="F35" s="48" t="n">
        <v>0</v>
      </c>
      <c r="G35" s="49" t="n">
        <f aca="false">ROUND(12/C35*E35,2)</f>
        <v>4753.9</v>
      </c>
      <c r="H35" s="55" t="n">
        <f aca="false">F35+G35</f>
        <v>4753.9</v>
      </c>
      <c r="I35" s="51" t="n">
        <f aca="false">ROUND(H35*0.35,2)</f>
        <v>1663.87</v>
      </c>
      <c r="J35" s="52" t="n">
        <f aca="false">ROUND(H35*0.02,2)</f>
        <v>95.08</v>
      </c>
      <c r="K35" s="53" t="n">
        <v>52</v>
      </c>
      <c r="L35" s="54" t="n">
        <f aca="false">SUM(H35:K35)</f>
        <v>6564.85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260+C$261*A36+C$262*A36^2+C$263*A36^3,2)</f>
        <v>27.82</v>
      </c>
      <c r="D36" s="36" t="n">
        <v>0</v>
      </c>
      <c r="E36" s="37" t="n">
        <v>10930</v>
      </c>
      <c r="F36" s="48" t="n">
        <v>0</v>
      </c>
      <c r="G36" s="49" t="n">
        <f aca="false">ROUND(12/C36*E36,2)</f>
        <v>4714.59</v>
      </c>
      <c r="H36" s="55" t="n">
        <f aca="false">F36+G36</f>
        <v>4714.59</v>
      </c>
      <c r="I36" s="51" t="n">
        <f aca="false">ROUND(H36*0.35,2)</f>
        <v>1650.11</v>
      </c>
      <c r="J36" s="52" t="n">
        <f aca="false">ROUND(H36*0.02,2)</f>
        <v>94.29</v>
      </c>
      <c r="K36" s="53" t="n">
        <v>52</v>
      </c>
      <c r="L36" s="54" t="n">
        <f aca="false">SUM(H36:K36)</f>
        <v>6510.99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260+C$261*A37+C$262*A37^2+C$263*A37^3,2)</f>
        <v>28.04</v>
      </c>
      <c r="D37" s="36" t="n">
        <v>0</v>
      </c>
      <c r="E37" s="37" t="n">
        <v>10930</v>
      </c>
      <c r="F37" s="48" t="n">
        <v>0</v>
      </c>
      <c r="G37" s="49" t="n">
        <f aca="false">ROUND(12/C37*E37,2)</f>
        <v>4677.6</v>
      </c>
      <c r="H37" s="55" t="n">
        <f aca="false">F37+G37</f>
        <v>4677.6</v>
      </c>
      <c r="I37" s="51" t="n">
        <f aca="false">ROUND(H37*0.35,2)</f>
        <v>1637.16</v>
      </c>
      <c r="J37" s="52" t="n">
        <f aca="false">ROUND(H37*0.02,2)</f>
        <v>93.55</v>
      </c>
      <c r="K37" s="53" t="n">
        <v>52</v>
      </c>
      <c r="L37" s="54" t="n">
        <f aca="false">SUM(H37:K37)</f>
        <v>6460.31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260+C$261*A38+C$262*A38^2+C$263*A38^3,2)</f>
        <v>28.27</v>
      </c>
      <c r="D38" s="36" t="n">
        <v>0</v>
      </c>
      <c r="E38" s="37" t="n">
        <v>10930</v>
      </c>
      <c r="F38" s="48" t="n">
        <v>0</v>
      </c>
      <c r="G38" s="49" t="n">
        <f aca="false">ROUND(12/C38*E38,2)</f>
        <v>4639.55</v>
      </c>
      <c r="H38" s="55" t="n">
        <f aca="false">F38+G38</f>
        <v>4639.55</v>
      </c>
      <c r="I38" s="51" t="n">
        <f aca="false">ROUND(H38*0.35,2)</f>
        <v>1623.84</v>
      </c>
      <c r="J38" s="52" t="n">
        <f aca="false">ROUND(H38*0.02,2)</f>
        <v>92.79</v>
      </c>
      <c r="K38" s="53" t="n">
        <v>52</v>
      </c>
      <c r="L38" s="54" t="n">
        <f aca="false">SUM(H38:K38)</f>
        <v>6408.18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260+C$261*A39+C$262*A39^2+C$263*A39^3,2)</f>
        <v>28.49</v>
      </c>
      <c r="D39" s="36" t="n">
        <v>0</v>
      </c>
      <c r="E39" s="37" t="n">
        <v>10930</v>
      </c>
      <c r="F39" s="48" t="n">
        <v>0</v>
      </c>
      <c r="G39" s="49" t="n">
        <f aca="false">ROUND(12/C39*E39,2)</f>
        <v>4603.72</v>
      </c>
      <c r="H39" s="55" t="n">
        <f aca="false">F39+G39</f>
        <v>4603.72</v>
      </c>
      <c r="I39" s="51" t="n">
        <f aca="false">ROUND(H39*0.35,2)</f>
        <v>1611.3</v>
      </c>
      <c r="J39" s="52" t="n">
        <f aca="false">ROUND(H39*0.02,2)</f>
        <v>92.07</v>
      </c>
      <c r="K39" s="53" t="n">
        <v>52</v>
      </c>
      <c r="L39" s="54" t="n">
        <f aca="false">SUM(H39:K39)</f>
        <v>6359.09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260+C$261*A40+C$262*A40^2+C$263*A40^3,2)</f>
        <v>28.7</v>
      </c>
      <c r="D40" s="36" t="n">
        <v>0</v>
      </c>
      <c r="E40" s="37" t="n">
        <v>10930</v>
      </c>
      <c r="F40" s="48" t="n">
        <v>0</v>
      </c>
      <c r="G40" s="49" t="n">
        <f aca="false">ROUND(12/C40*E40,2)</f>
        <v>4570.03</v>
      </c>
      <c r="H40" s="55" t="n">
        <f aca="false">F40+G40</f>
        <v>4570.03</v>
      </c>
      <c r="I40" s="51" t="n">
        <f aca="false">ROUND(H40*0.35,2)</f>
        <v>1599.51</v>
      </c>
      <c r="J40" s="52" t="n">
        <f aca="false">ROUND(H40*0.02,2)</f>
        <v>91.4</v>
      </c>
      <c r="K40" s="53" t="n">
        <v>52</v>
      </c>
      <c r="L40" s="54" t="n">
        <f aca="false">SUM(H40:K40)</f>
        <v>6312.94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260+C$261*A41+C$262*A41^2+C$263*A41^3,2)</f>
        <v>28.92</v>
      </c>
      <c r="D41" s="36" t="n">
        <v>0</v>
      </c>
      <c r="E41" s="37" t="n">
        <v>10930</v>
      </c>
      <c r="F41" s="48" t="n">
        <v>0</v>
      </c>
      <c r="G41" s="49" t="n">
        <f aca="false">ROUND(12/C41*E41,2)</f>
        <v>4535.27</v>
      </c>
      <c r="H41" s="55" t="n">
        <f aca="false">F41+G41</f>
        <v>4535.27</v>
      </c>
      <c r="I41" s="51" t="n">
        <f aca="false">ROUND(H41*0.35,2)</f>
        <v>1587.34</v>
      </c>
      <c r="J41" s="52" t="n">
        <f aca="false">ROUND(H41*0.02,2)</f>
        <v>90.71</v>
      </c>
      <c r="K41" s="53" t="n">
        <v>52</v>
      </c>
      <c r="L41" s="54" t="n">
        <f aca="false">SUM(H41:K41)</f>
        <v>6265.32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260+C$261*A42+C$262*A42^2+C$263*A42^3,2)</f>
        <v>29.13</v>
      </c>
      <c r="D42" s="36" t="n">
        <v>0</v>
      </c>
      <c r="E42" s="37" t="n">
        <v>10930</v>
      </c>
      <c r="F42" s="48" t="n">
        <v>0</v>
      </c>
      <c r="G42" s="49" t="n">
        <f aca="false">ROUND(12/C42*E42,2)</f>
        <v>4502.57</v>
      </c>
      <c r="H42" s="55" t="n">
        <f aca="false">F42+G42</f>
        <v>4502.57</v>
      </c>
      <c r="I42" s="51" t="n">
        <f aca="false">ROUND(H42*0.35,2)</f>
        <v>1575.9</v>
      </c>
      <c r="J42" s="52" t="n">
        <f aca="false">ROUND(H42*0.02,2)</f>
        <v>90.05</v>
      </c>
      <c r="K42" s="53" t="n">
        <v>52</v>
      </c>
      <c r="L42" s="54" t="n">
        <f aca="false">SUM(H42:K42)</f>
        <v>6220.52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260+C$261*A43+C$262*A43^2+C$263*A43^3,2)</f>
        <v>29.34</v>
      </c>
      <c r="D43" s="36" t="n">
        <v>0</v>
      </c>
      <c r="E43" s="37" t="n">
        <v>10930</v>
      </c>
      <c r="F43" s="48" t="n">
        <v>0</v>
      </c>
      <c r="G43" s="49" t="n">
        <f aca="false">ROUND(12/C43*E43,2)</f>
        <v>4470.35</v>
      </c>
      <c r="H43" s="55" t="n">
        <f aca="false">F43+G43</f>
        <v>4470.35</v>
      </c>
      <c r="I43" s="51" t="n">
        <f aca="false">ROUND(H43*0.35,2)</f>
        <v>1564.62</v>
      </c>
      <c r="J43" s="52" t="n">
        <f aca="false">ROUND(H43*0.02,2)</f>
        <v>89.41</v>
      </c>
      <c r="K43" s="53" t="n">
        <v>52</v>
      </c>
      <c r="L43" s="54" t="n">
        <f aca="false">SUM(H43:K43)</f>
        <v>6176.38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260+C$261*A44+C$262*A44^2+C$263*A44^3,2)</f>
        <v>29.55</v>
      </c>
      <c r="D44" s="36" t="n">
        <v>0</v>
      </c>
      <c r="E44" s="37" t="n">
        <v>10930</v>
      </c>
      <c r="F44" s="48" t="n">
        <v>0</v>
      </c>
      <c r="G44" s="49" t="n">
        <f aca="false">ROUND(12/C44*E44,2)</f>
        <v>4438.58</v>
      </c>
      <c r="H44" s="55" t="n">
        <f aca="false">F44+G44</f>
        <v>4438.58</v>
      </c>
      <c r="I44" s="51" t="n">
        <f aca="false">ROUND(H44*0.35,2)</f>
        <v>1553.5</v>
      </c>
      <c r="J44" s="52" t="n">
        <f aca="false">ROUND(H44*0.02,2)</f>
        <v>88.77</v>
      </c>
      <c r="K44" s="53" t="n">
        <v>52</v>
      </c>
      <c r="L44" s="54" t="n">
        <f aca="false">SUM(H44:K44)</f>
        <v>6132.85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260+C$261*A45+C$262*A45^2+C$263*A45^3,2)</f>
        <v>29.75</v>
      </c>
      <c r="D45" s="36" t="n">
        <v>0</v>
      </c>
      <c r="E45" s="37" t="n">
        <v>10930</v>
      </c>
      <c r="F45" s="48" t="n">
        <v>0</v>
      </c>
      <c r="G45" s="49" t="n">
        <f aca="false">ROUND(12/C45*E45,2)</f>
        <v>4408.74</v>
      </c>
      <c r="H45" s="55" t="n">
        <f aca="false">F45+G45</f>
        <v>4408.74</v>
      </c>
      <c r="I45" s="51" t="n">
        <f aca="false">ROUND(H45*0.35,2)</f>
        <v>1543.06</v>
      </c>
      <c r="J45" s="52" t="n">
        <f aca="false">ROUND(H45*0.02,2)</f>
        <v>88.17</v>
      </c>
      <c r="K45" s="53" t="n">
        <v>52</v>
      </c>
      <c r="L45" s="54" t="n">
        <f aca="false">SUM(H45:K45)</f>
        <v>6091.97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260+C$261*A46+C$262*A46^2+C$263*A46^3,2)</f>
        <v>29.95</v>
      </c>
      <c r="D46" s="36" t="n">
        <v>0</v>
      </c>
      <c r="E46" s="37" t="n">
        <v>10930</v>
      </c>
      <c r="F46" s="48" t="n">
        <v>0</v>
      </c>
      <c r="G46" s="49" t="n">
        <f aca="false">ROUND(12/C46*E46,2)</f>
        <v>4379.3</v>
      </c>
      <c r="H46" s="55" t="n">
        <f aca="false">F46+G46</f>
        <v>4379.3</v>
      </c>
      <c r="I46" s="51" t="n">
        <f aca="false">ROUND(H46*0.35,2)</f>
        <v>1532.76</v>
      </c>
      <c r="J46" s="52" t="n">
        <f aca="false">ROUND(H46*0.02,2)</f>
        <v>87.59</v>
      </c>
      <c r="K46" s="53" t="n">
        <v>52</v>
      </c>
      <c r="L46" s="54" t="n">
        <f aca="false">SUM(H46:K46)</f>
        <v>6051.65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260+C$261*A47+C$262*A47^2+C$263*A47^3,2)</f>
        <v>30.15</v>
      </c>
      <c r="D47" s="36" t="n">
        <v>0</v>
      </c>
      <c r="E47" s="37" t="n">
        <v>10930</v>
      </c>
      <c r="F47" s="48" t="n">
        <v>0</v>
      </c>
      <c r="G47" s="49" t="n">
        <f aca="false">ROUND(12/C47*E47,2)</f>
        <v>4350.25</v>
      </c>
      <c r="H47" s="55" t="n">
        <f aca="false">F47+G47</f>
        <v>4350.25</v>
      </c>
      <c r="I47" s="51" t="n">
        <f aca="false">ROUND(H47*0.35,2)</f>
        <v>1522.59</v>
      </c>
      <c r="J47" s="52" t="n">
        <f aca="false">ROUND(H47*0.02,2)</f>
        <v>87.01</v>
      </c>
      <c r="K47" s="53" t="n">
        <v>52</v>
      </c>
      <c r="L47" s="54" t="n">
        <f aca="false">SUM(H47:K47)</f>
        <v>6011.85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260+C$261*A48+C$262*A48^2+C$263*A48^3,2)</f>
        <v>30.35</v>
      </c>
      <c r="D48" s="36" t="n">
        <v>0</v>
      </c>
      <c r="E48" s="37" t="n">
        <v>10930</v>
      </c>
      <c r="F48" s="48" t="n">
        <v>0</v>
      </c>
      <c r="G48" s="49" t="n">
        <f aca="false">ROUND(12/C48*E48,2)</f>
        <v>4321.58</v>
      </c>
      <c r="H48" s="55" t="n">
        <f aca="false">F48+G48</f>
        <v>4321.58</v>
      </c>
      <c r="I48" s="51" t="n">
        <f aca="false">ROUND(H48*0.35,2)</f>
        <v>1512.55</v>
      </c>
      <c r="J48" s="52" t="n">
        <f aca="false">ROUND(H48*0.02,2)</f>
        <v>86.43</v>
      </c>
      <c r="K48" s="53" t="n">
        <v>52</v>
      </c>
      <c r="L48" s="54" t="n">
        <f aca="false">SUM(H48:K48)</f>
        <v>5972.56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260+C$261*A49+C$262*A49^2+C$263*A49^3,2)</f>
        <v>30.54</v>
      </c>
      <c r="D49" s="36" t="n">
        <v>0</v>
      </c>
      <c r="E49" s="37" t="n">
        <v>10930</v>
      </c>
      <c r="F49" s="48" t="n">
        <v>0</v>
      </c>
      <c r="G49" s="49" t="n">
        <f aca="false">ROUND(12/C49*E49,2)</f>
        <v>4294.7</v>
      </c>
      <c r="H49" s="55" t="n">
        <f aca="false">F49+G49</f>
        <v>4294.7</v>
      </c>
      <c r="I49" s="51" t="n">
        <f aca="false">ROUND(H49*0.35,2)</f>
        <v>1503.15</v>
      </c>
      <c r="J49" s="52" t="n">
        <f aca="false">ROUND(H49*0.02,2)</f>
        <v>85.89</v>
      </c>
      <c r="K49" s="53" t="n">
        <v>52</v>
      </c>
      <c r="L49" s="54" t="n">
        <f aca="false">SUM(H49:K49)</f>
        <v>5935.74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260+C$261*A50+C$262*A50^2+C$263*A50^3,2)</f>
        <v>30.73</v>
      </c>
      <c r="D50" s="36" t="n">
        <v>0</v>
      </c>
      <c r="E50" s="37" t="n">
        <v>10930</v>
      </c>
      <c r="F50" s="48" t="n">
        <v>0</v>
      </c>
      <c r="G50" s="49" t="n">
        <f aca="false">ROUND(12/C50*E50,2)</f>
        <v>4268.14</v>
      </c>
      <c r="H50" s="55" t="n">
        <f aca="false">F50+G50</f>
        <v>4268.14</v>
      </c>
      <c r="I50" s="51" t="n">
        <f aca="false">ROUND(H50*0.35,2)</f>
        <v>1493.85</v>
      </c>
      <c r="J50" s="52" t="n">
        <f aca="false">ROUND(H50*0.02,2)</f>
        <v>85.36</v>
      </c>
      <c r="K50" s="53" t="n">
        <v>52</v>
      </c>
      <c r="L50" s="54" t="n">
        <f aca="false">SUM(H50:K50)</f>
        <v>5899.35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260+C$261*A51+C$262*A51^2+C$263*A51^3,2)</f>
        <v>30.92</v>
      </c>
      <c r="D51" s="36" t="n">
        <v>0</v>
      </c>
      <c r="E51" s="37" t="n">
        <v>10930</v>
      </c>
      <c r="F51" s="48" t="n">
        <v>0</v>
      </c>
      <c r="G51" s="49" t="n">
        <f aca="false">ROUND(12/C51*E51,2)</f>
        <v>4241.91</v>
      </c>
      <c r="H51" s="55" t="n">
        <f aca="false">F51+G51</f>
        <v>4241.91</v>
      </c>
      <c r="I51" s="51" t="n">
        <f aca="false">ROUND(H51*0.35,2)</f>
        <v>1484.67</v>
      </c>
      <c r="J51" s="52" t="n">
        <f aca="false">ROUND(H51*0.02,2)</f>
        <v>84.84</v>
      </c>
      <c r="K51" s="53" t="n">
        <v>52</v>
      </c>
      <c r="L51" s="54" t="n">
        <f aca="false">SUM(H51:K51)</f>
        <v>5863.42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260+C$261*A52+C$262*A52^2+C$263*A52^3,2)</f>
        <v>31.1</v>
      </c>
      <c r="D52" s="36" t="n">
        <v>0</v>
      </c>
      <c r="E52" s="37" t="n">
        <v>10930</v>
      </c>
      <c r="F52" s="48" t="n">
        <v>0</v>
      </c>
      <c r="G52" s="49" t="n">
        <f aca="false">ROUND(12/C52*E52,2)</f>
        <v>4217.36</v>
      </c>
      <c r="H52" s="55" t="n">
        <f aca="false">F52+G52</f>
        <v>4217.36</v>
      </c>
      <c r="I52" s="51" t="n">
        <f aca="false">ROUND(H52*0.35,2)</f>
        <v>1476.08</v>
      </c>
      <c r="J52" s="52" t="n">
        <f aca="false">ROUND(H52*0.02,2)</f>
        <v>84.35</v>
      </c>
      <c r="K52" s="53" t="n">
        <v>52</v>
      </c>
      <c r="L52" s="54" t="n">
        <f aca="false">SUM(H52:K52)</f>
        <v>5829.79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260+C$261*A53+C$262*A53^2+C$263*A53^3,2)</f>
        <v>31.28</v>
      </c>
      <c r="D53" s="36" t="n">
        <v>0</v>
      </c>
      <c r="E53" s="37" t="n">
        <v>10930</v>
      </c>
      <c r="F53" s="48" t="n">
        <v>0</v>
      </c>
      <c r="G53" s="49" t="n">
        <f aca="false">ROUND(12/C53*E53,2)</f>
        <v>4193.09</v>
      </c>
      <c r="H53" s="55" t="n">
        <f aca="false">F53+G53</f>
        <v>4193.09</v>
      </c>
      <c r="I53" s="51" t="n">
        <f aca="false">ROUND(H53*0.35,2)</f>
        <v>1467.58</v>
      </c>
      <c r="J53" s="52" t="n">
        <f aca="false">ROUND(H53*0.02,2)</f>
        <v>83.86</v>
      </c>
      <c r="K53" s="53" t="n">
        <v>52</v>
      </c>
      <c r="L53" s="54" t="n">
        <f aca="false">SUM(H53:K53)</f>
        <v>5796.53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260+C$261*A54+C$262*A54^2+C$263*A54^3,2)</f>
        <v>31.46</v>
      </c>
      <c r="D54" s="36" t="n">
        <v>0</v>
      </c>
      <c r="E54" s="37" t="n">
        <v>10930</v>
      </c>
      <c r="F54" s="48" t="n">
        <v>0</v>
      </c>
      <c r="G54" s="49" t="n">
        <f aca="false">ROUND(12/C54*E54,2)</f>
        <v>4169.1</v>
      </c>
      <c r="H54" s="55" t="n">
        <f aca="false">F54+G54</f>
        <v>4169.1</v>
      </c>
      <c r="I54" s="51" t="n">
        <f aca="false">ROUND(H54*0.35,2)</f>
        <v>1459.19</v>
      </c>
      <c r="J54" s="52" t="n">
        <f aca="false">ROUND(H54*0.02,2)</f>
        <v>83.38</v>
      </c>
      <c r="K54" s="53" t="n">
        <v>52</v>
      </c>
      <c r="L54" s="54" t="n">
        <f aca="false">SUM(H54:K54)</f>
        <v>5763.67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260+C$261*A55+C$262*A55^2+C$263*A55^3,2)</f>
        <v>31.64</v>
      </c>
      <c r="D55" s="36" t="n">
        <v>0</v>
      </c>
      <c r="E55" s="37" t="n">
        <v>10930</v>
      </c>
      <c r="F55" s="48" t="n">
        <v>0</v>
      </c>
      <c r="G55" s="49" t="n">
        <f aca="false">ROUND(12/C55*E55,2)</f>
        <v>4145.39</v>
      </c>
      <c r="H55" s="55" t="n">
        <f aca="false">F55+G55</f>
        <v>4145.39</v>
      </c>
      <c r="I55" s="51" t="n">
        <f aca="false">ROUND(H55*0.35,2)</f>
        <v>1450.89</v>
      </c>
      <c r="J55" s="52" t="n">
        <f aca="false">ROUND(H55*0.02,2)</f>
        <v>82.91</v>
      </c>
      <c r="K55" s="53" t="n">
        <v>52</v>
      </c>
      <c r="L55" s="54" t="n">
        <f aca="false">SUM(H55:K55)</f>
        <v>5731.19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260+C$261*A56+C$262*A56^2+C$263*A56^3,2)</f>
        <v>31.81</v>
      </c>
      <c r="D56" s="36" t="n">
        <v>0</v>
      </c>
      <c r="E56" s="37" t="n">
        <v>10930</v>
      </c>
      <c r="F56" s="48" t="n">
        <v>0</v>
      </c>
      <c r="G56" s="49" t="n">
        <f aca="false">ROUND(12/C56*E56,2)</f>
        <v>4123.23</v>
      </c>
      <c r="H56" s="55" t="n">
        <f aca="false">F56+G56</f>
        <v>4123.23</v>
      </c>
      <c r="I56" s="51" t="n">
        <f aca="false">ROUND(H56*0.35,2)</f>
        <v>1443.13</v>
      </c>
      <c r="J56" s="52" t="n">
        <f aca="false">ROUND(H56*0.02,2)</f>
        <v>82.46</v>
      </c>
      <c r="K56" s="53" t="n">
        <v>52</v>
      </c>
      <c r="L56" s="54" t="n">
        <f aca="false">SUM(H56:K56)</f>
        <v>5700.82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260+C$261*A57+C$262*A57^2+C$263*A57^3,2)</f>
        <v>31.99</v>
      </c>
      <c r="D57" s="36" t="n">
        <v>0</v>
      </c>
      <c r="E57" s="37" t="n">
        <v>10930</v>
      </c>
      <c r="F57" s="48" t="n">
        <v>0</v>
      </c>
      <c r="G57" s="49" t="n">
        <f aca="false">ROUND(12/C57*E57,2)</f>
        <v>4100.03</v>
      </c>
      <c r="H57" s="55" t="n">
        <f aca="false">F57+G57</f>
        <v>4100.03</v>
      </c>
      <c r="I57" s="51" t="n">
        <f aca="false">ROUND(H57*0.35,2)</f>
        <v>1435.01</v>
      </c>
      <c r="J57" s="52" t="n">
        <f aca="false">ROUND(H57*0.02,2)</f>
        <v>82</v>
      </c>
      <c r="K57" s="53" t="n">
        <v>52</v>
      </c>
      <c r="L57" s="54" t="n">
        <f aca="false">SUM(H57:K57)</f>
        <v>5669.04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260+C$261*A58+C$262*A58^2+C$263*A58^3,2)</f>
        <v>32.15</v>
      </c>
      <c r="D58" s="36" t="n">
        <v>0</v>
      </c>
      <c r="E58" s="37" t="n">
        <v>10930</v>
      </c>
      <c r="F58" s="48" t="n">
        <v>0</v>
      </c>
      <c r="G58" s="49" t="n">
        <f aca="false">ROUND(12/C58*E58,2)</f>
        <v>4079.63</v>
      </c>
      <c r="H58" s="55" t="n">
        <f aca="false">F58+G58</f>
        <v>4079.63</v>
      </c>
      <c r="I58" s="51" t="n">
        <f aca="false">ROUND(H58*0.35,2)</f>
        <v>1427.87</v>
      </c>
      <c r="J58" s="52" t="n">
        <f aca="false">ROUND(H58*0.02,2)</f>
        <v>81.59</v>
      </c>
      <c r="K58" s="53" t="n">
        <v>52</v>
      </c>
      <c r="L58" s="54" t="n">
        <f aca="false">SUM(H58:K58)</f>
        <v>5641.09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260+C$261*A59+C$262*A59^2+C$263*A59^3,2)</f>
        <v>32.32</v>
      </c>
      <c r="D59" s="36" t="n">
        <v>0</v>
      </c>
      <c r="E59" s="37" t="n">
        <v>10930</v>
      </c>
      <c r="F59" s="48" t="n">
        <v>0</v>
      </c>
      <c r="G59" s="49" t="n">
        <f aca="false">ROUND(12/C59*E59,2)</f>
        <v>4058.17</v>
      </c>
      <c r="H59" s="55" t="n">
        <f aca="false">F59+G59</f>
        <v>4058.17</v>
      </c>
      <c r="I59" s="51" t="n">
        <f aca="false">ROUND(H59*0.35,2)</f>
        <v>1420.36</v>
      </c>
      <c r="J59" s="52" t="n">
        <f aca="false">ROUND(H59*0.02,2)</f>
        <v>81.16</v>
      </c>
      <c r="K59" s="53" t="n">
        <v>52</v>
      </c>
      <c r="L59" s="54" t="n">
        <f aca="false">SUM(H59:K59)</f>
        <v>5611.69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260+C$261*A60+C$262*A60^2+C$263*A60^3,2)</f>
        <v>32.49</v>
      </c>
      <c r="D60" s="36" t="n">
        <v>0</v>
      </c>
      <c r="E60" s="37" t="n">
        <v>10930</v>
      </c>
      <c r="F60" s="48" t="n">
        <v>0</v>
      </c>
      <c r="G60" s="49" t="n">
        <f aca="false">ROUND(12/C60*E60,2)</f>
        <v>4036.93</v>
      </c>
      <c r="H60" s="55" t="n">
        <f aca="false">F60+G60</f>
        <v>4036.93</v>
      </c>
      <c r="I60" s="51" t="n">
        <f aca="false">ROUND(H60*0.35,2)</f>
        <v>1412.93</v>
      </c>
      <c r="J60" s="52" t="n">
        <f aca="false">ROUND(H60*0.02,2)</f>
        <v>80.74</v>
      </c>
      <c r="K60" s="53" t="n">
        <v>52</v>
      </c>
      <c r="L60" s="54" t="n">
        <f aca="false">SUM(H60:K60)</f>
        <v>5582.6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260+C$261*A61+C$262*A61^2+C$263*A61^3,2)</f>
        <v>32.65</v>
      </c>
      <c r="D61" s="36" t="n">
        <v>0</v>
      </c>
      <c r="E61" s="37" t="n">
        <v>10930</v>
      </c>
      <c r="F61" s="48" t="n">
        <v>0</v>
      </c>
      <c r="G61" s="49" t="n">
        <f aca="false">ROUND(12/C61*E61,2)</f>
        <v>4017.15</v>
      </c>
      <c r="H61" s="55" t="n">
        <f aca="false">F61+G61</f>
        <v>4017.15</v>
      </c>
      <c r="I61" s="51" t="n">
        <f aca="false">ROUND(H61*0.35,2)</f>
        <v>1406</v>
      </c>
      <c r="J61" s="52" t="n">
        <f aca="false">ROUND(H61*0.02,2)</f>
        <v>80.34</v>
      </c>
      <c r="K61" s="53" t="n">
        <v>52</v>
      </c>
      <c r="L61" s="54" t="n">
        <f aca="false">SUM(H61:K61)</f>
        <v>5555.49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260+C$261*A62+C$262*A62^2+C$263*A62^3,2)</f>
        <v>32.81</v>
      </c>
      <c r="D62" s="36" t="n">
        <v>0</v>
      </c>
      <c r="E62" s="37" t="n">
        <v>10930</v>
      </c>
      <c r="F62" s="48" t="n">
        <v>0</v>
      </c>
      <c r="G62" s="49" t="n">
        <f aca="false">ROUND(12/C62*E62,2)</f>
        <v>3997.56</v>
      </c>
      <c r="H62" s="55" t="n">
        <f aca="false">F62+G62</f>
        <v>3997.56</v>
      </c>
      <c r="I62" s="51" t="n">
        <f aca="false">ROUND(H62*0.35,2)</f>
        <v>1399.15</v>
      </c>
      <c r="J62" s="52" t="n">
        <f aca="false">ROUND(H62*0.02,2)</f>
        <v>79.95</v>
      </c>
      <c r="K62" s="53" t="n">
        <v>52</v>
      </c>
      <c r="L62" s="54" t="n">
        <f aca="false">SUM(H62:K62)</f>
        <v>5528.66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260+C$261*A63+C$262*A63^2+C$263*A63^3,2)</f>
        <v>32.97</v>
      </c>
      <c r="D63" s="36" t="n">
        <v>0</v>
      </c>
      <c r="E63" s="37" t="n">
        <v>10930</v>
      </c>
      <c r="F63" s="48" t="n">
        <v>0</v>
      </c>
      <c r="G63" s="49" t="n">
        <f aca="false">ROUND(12/C63*E63,2)</f>
        <v>3978.16</v>
      </c>
      <c r="H63" s="55" t="n">
        <f aca="false">F63+G63</f>
        <v>3978.16</v>
      </c>
      <c r="I63" s="51" t="n">
        <f aca="false">ROUND(H63*0.35,2)</f>
        <v>1392.36</v>
      </c>
      <c r="J63" s="52" t="n">
        <f aca="false">ROUND(H63*0.02,2)</f>
        <v>79.56</v>
      </c>
      <c r="K63" s="53" t="n">
        <v>52</v>
      </c>
      <c r="L63" s="54" t="n">
        <f aca="false">SUM(H63:K63)</f>
        <v>5502.08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260+C$261*A64+C$262*A64^2+C$263*A64^3,2)</f>
        <v>33.12</v>
      </c>
      <c r="D64" s="36" t="n">
        <v>0</v>
      </c>
      <c r="E64" s="37" t="n">
        <v>10930</v>
      </c>
      <c r="F64" s="48" t="n">
        <v>0</v>
      </c>
      <c r="G64" s="49" t="n">
        <f aca="false">ROUND(12/C64*E64,2)</f>
        <v>3960.14</v>
      </c>
      <c r="H64" s="55" t="n">
        <f aca="false">F64+G64</f>
        <v>3960.14</v>
      </c>
      <c r="I64" s="51" t="n">
        <f aca="false">ROUND(H64*0.35,2)</f>
        <v>1386.05</v>
      </c>
      <c r="J64" s="52" t="n">
        <f aca="false">ROUND(H64*0.02,2)</f>
        <v>79.2</v>
      </c>
      <c r="K64" s="53" t="n">
        <v>52</v>
      </c>
      <c r="L64" s="54" t="n">
        <f aca="false">SUM(H64:K64)</f>
        <v>5477.39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260+C$261*A65+C$262*A65^2+C$263*A65^3,2)</f>
        <v>33.27</v>
      </c>
      <c r="D65" s="36" t="n">
        <v>0</v>
      </c>
      <c r="E65" s="37" t="n">
        <v>10930</v>
      </c>
      <c r="F65" s="48" t="n">
        <v>0</v>
      </c>
      <c r="G65" s="49" t="n">
        <f aca="false">ROUND(12/C65*E65,2)</f>
        <v>3942.29</v>
      </c>
      <c r="H65" s="55" t="n">
        <f aca="false">F65+G65</f>
        <v>3942.29</v>
      </c>
      <c r="I65" s="51" t="n">
        <f aca="false">ROUND(H65*0.35,2)</f>
        <v>1379.8</v>
      </c>
      <c r="J65" s="52" t="n">
        <f aca="false">ROUND(H65*0.02,2)</f>
        <v>78.85</v>
      </c>
      <c r="K65" s="53" t="n">
        <v>52</v>
      </c>
      <c r="L65" s="54" t="n">
        <f aca="false">SUM(H65:K65)</f>
        <v>5452.94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260+C$261*A66+C$262*A66^2+C$263*A66^3,2)</f>
        <v>33.43</v>
      </c>
      <c r="D66" s="36" t="n">
        <v>0</v>
      </c>
      <c r="E66" s="37" t="n">
        <v>10930</v>
      </c>
      <c r="F66" s="48" t="n">
        <v>0</v>
      </c>
      <c r="G66" s="49" t="n">
        <f aca="false">ROUND(12/C66*E66,2)</f>
        <v>3923.42</v>
      </c>
      <c r="H66" s="55" t="n">
        <f aca="false">F66+G66</f>
        <v>3923.42</v>
      </c>
      <c r="I66" s="51" t="n">
        <f aca="false">ROUND(H66*0.35,2)</f>
        <v>1373.2</v>
      </c>
      <c r="J66" s="52" t="n">
        <f aca="false">ROUND(H66*0.02,2)</f>
        <v>78.47</v>
      </c>
      <c r="K66" s="53" t="n">
        <v>52</v>
      </c>
      <c r="L66" s="54" t="n">
        <f aca="false">SUM(H66:K66)</f>
        <v>5427.09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260+C$261*A67+C$262*A67^2+C$263*A67^3,2)</f>
        <v>33.57</v>
      </c>
      <c r="D67" s="36" t="n">
        <v>0</v>
      </c>
      <c r="E67" s="37" t="n">
        <v>10930</v>
      </c>
      <c r="F67" s="48" t="n">
        <v>0</v>
      </c>
      <c r="G67" s="49" t="n">
        <f aca="false">ROUND(12/C67*E67,2)</f>
        <v>3907.06</v>
      </c>
      <c r="H67" s="55" t="n">
        <f aca="false">F67+G67</f>
        <v>3907.06</v>
      </c>
      <c r="I67" s="51" t="n">
        <f aca="false">ROUND(H67*0.35,2)</f>
        <v>1367.47</v>
      </c>
      <c r="J67" s="52" t="n">
        <f aca="false">ROUND(H67*0.02,2)</f>
        <v>78.14</v>
      </c>
      <c r="K67" s="53" t="n">
        <v>52</v>
      </c>
      <c r="L67" s="54" t="n">
        <f aca="false">SUM(H67:K67)</f>
        <v>5404.67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260+C$261*A68+C$262*A68^2+C$263*A68^3,2)</f>
        <v>33.72</v>
      </c>
      <c r="D68" s="36" t="n">
        <v>0</v>
      </c>
      <c r="E68" s="37" t="n">
        <v>10930</v>
      </c>
      <c r="F68" s="48" t="n">
        <v>0</v>
      </c>
      <c r="G68" s="49" t="n">
        <f aca="false">ROUND(12/C68*E68,2)</f>
        <v>3889.68</v>
      </c>
      <c r="H68" s="55" t="n">
        <f aca="false">F68+G68</f>
        <v>3889.68</v>
      </c>
      <c r="I68" s="51" t="n">
        <f aca="false">ROUND(H68*0.35,2)</f>
        <v>1361.39</v>
      </c>
      <c r="J68" s="52" t="n">
        <f aca="false">ROUND(H68*0.02,2)</f>
        <v>77.79</v>
      </c>
      <c r="K68" s="53" t="n">
        <v>52</v>
      </c>
      <c r="L68" s="54" t="n">
        <f aca="false">SUM(H68:K68)</f>
        <v>5380.86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260+C$261*A69+C$262*A69^2+C$263*A69^3,2)</f>
        <v>33.86</v>
      </c>
      <c r="D69" s="36" t="n">
        <v>0</v>
      </c>
      <c r="E69" s="37" t="n">
        <v>10930</v>
      </c>
      <c r="F69" s="48" t="n">
        <v>0</v>
      </c>
      <c r="G69" s="49" t="n">
        <f aca="false">ROUND(12/C69*E69,2)</f>
        <v>3873.6</v>
      </c>
      <c r="H69" s="55" t="n">
        <f aca="false">F69+G69</f>
        <v>3873.6</v>
      </c>
      <c r="I69" s="51" t="n">
        <f aca="false">ROUND(H69*0.35,2)</f>
        <v>1355.76</v>
      </c>
      <c r="J69" s="52" t="n">
        <f aca="false">ROUND(H69*0.02,2)</f>
        <v>77.47</v>
      </c>
      <c r="K69" s="53" t="n">
        <v>52</v>
      </c>
      <c r="L69" s="54" t="n">
        <f aca="false">SUM(H69:K69)</f>
        <v>5358.83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260+C$261*A70+C$262*A70^2+C$263*A70^3,2)</f>
        <v>34.01</v>
      </c>
      <c r="D70" s="36" t="n">
        <v>0</v>
      </c>
      <c r="E70" s="37" t="n">
        <v>10930</v>
      </c>
      <c r="F70" s="48" t="n">
        <v>0</v>
      </c>
      <c r="G70" s="49" t="n">
        <f aca="false">ROUND(12/C70*E70,2)</f>
        <v>3856.51</v>
      </c>
      <c r="H70" s="55" t="n">
        <f aca="false">F70+G70</f>
        <v>3856.51</v>
      </c>
      <c r="I70" s="51" t="n">
        <f aca="false">ROUND(H70*0.35,2)</f>
        <v>1349.78</v>
      </c>
      <c r="J70" s="52" t="n">
        <f aca="false">ROUND(H70*0.02,2)</f>
        <v>77.13</v>
      </c>
      <c r="K70" s="53" t="n">
        <v>52</v>
      </c>
      <c r="L70" s="54" t="n">
        <f aca="false">SUM(H70:K70)</f>
        <v>5335.42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260+C$261*A71+C$262*A71^2+C$263*A71^3,2)</f>
        <v>34.15</v>
      </c>
      <c r="D71" s="36" t="n">
        <v>0</v>
      </c>
      <c r="E71" s="37" t="n">
        <v>10930</v>
      </c>
      <c r="F71" s="48" t="n">
        <v>0</v>
      </c>
      <c r="G71" s="49" t="n">
        <f aca="false">ROUND(12/C71*E71,2)</f>
        <v>3840.7</v>
      </c>
      <c r="H71" s="55" t="n">
        <f aca="false">F71+G71</f>
        <v>3840.7</v>
      </c>
      <c r="I71" s="51" t="n">
        <f aca="false">ROUND(H71*0.35,2)</f>
        <v>1344.25</v>
      </c>
      <c r="J71" s="52" t="n">
        <f aca="false">ROUND(H71*0.02,2)</f>
        <v>76.81</v>
      </c>
      <c r="K71" s="53" t="n">
        <v>52</v>
      </c>
      <c r="L71" s="54" t="n">
        <f aca="false">SUM(H71:K71)</f>
        <v>5313.76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260+C$261*A72+C$262*A72^2+C$263*A72^3,2)</f>
        <v>34.28</v>
      </c>
      <c r="D72" s="36" t="n">
        <v>0</v>
      </c>
      <c r="E72" s="37" t="n">
        <v>10930</v>
      </c>
      <c r="F72" s="48" t="n">
        <v>0</v>
      </c>
      <c r="G72" s="49" t="n">
        <f aca="false">ROUND(12/C72*E72,2)</f>
        <v>3826.14</v>
      </c>
      <c r="H72" s="55" t="n">
        <f aca="false">F72+G72</f>
        <v>3826.14</v>
      </c>
      <c r="I72" s="51" t="n">
        <f aca="false">ROUND(H72*0.35,2)</f>
        <v>1339.15</v>
      </c>
      <c r="J72" s="52" t="n">
        <f aca="false">ROUND(H72*0.02,2)</f>
        <v>76.52</v>
      </c>
      <c r="K72" s="53" t="n">
        <v>52</v>
      </c>
      <c r="L72" s="54" t="n">
        <f aca="false">SUM(H72:K72)</f>
        <v>5293.81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260+C$261*A73+C$262*A73^2+C$263*A73^3,2)</f>
        <v>34.42</v>
      </c>
      <c r="D73" s="36" t="n">
        <v>0</v>
      </c>
      <c r="E73" s="37" t="n">
        <v>10930</v>
      </c>
      <c r="F73" s="48" t="n">
        <v>0</v>
      </c>
      <c r="G73" s="49" t="n">
        <f aca="false">ROUND(12/C73*E73,2)</f>
        <v>3810.58</v>
      </c>
      <c r="H73" s="55" t="n">
        <f aca="false">F73+G73</f>
        <v>3810.58</v>
      </c>
      <c r="I73" s="51" t="n">
        <f aca="false">ROUND(H73*0.35,2)</f>
        <v>1333.7</v>
      </c>
      <c r="J73" s="52" t="n">
        <f aca="false">ROUND(H73*0.02,2)</f>
        <v>76.21</v>
      </c>
      <c r="K73" s="53" t="n">
        <v>52</v>
      </c>
      <c r="L73" s="54" t="n">
        <f aca="false">SUM(H73:K73)</f>
        <v>5272.49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260+C$261*A74+C$262*A74^2+C$263*A74^3,2)</f>
        <v>34.55</v>
      </c>
      <c r="D74" s="36" t="n">
        <v>0</v>
      </c>
      <c r="E74" s="37" t="n">
        <v>10930</v>
      </c>
      <c r="F74" s="48" t="n">
        <v>0</v>
      </c>
      <c r="G74" s="49" t="n">
        <f aca="false">ROUND(12/C74*E74,2)</f>
        <v>3796.24</v>
      </c>
      <c r="H74" s="55" t="n">
        <f aca="false">F74+G74</f>
        <v>3796.24</v>
      </c>
      <c r="I74" s="51" t="n">
        <f aca="false">ROUND(H74*0.35,2)</f>
        <v>1328.68</v>
      </c>
      <c r="J74" s="52" t="n">
        <f aca="false">ROUND(H74*0.02,2)</f>
        <v>75.92</v>
      </c>
      <c r="K74" s="53" t="n">
        <v>52</v>
      </c>
      <c r="L74" s="54" t="n">
        <f aca="false">SUM(H74:K74)</f>
        <v>5252.84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260+C$261*A75+C$262*A75^2+C$263*A75^3,2)</f>
        <v>34.68</v>
      </c>
      <c r="D75" s="36" t="n">
        <v>0</v>
      </c>
      <c r="E75" s="37" t="n">
        <v>10930</v>
      </c>
      <c r="F75" s="48" t="n">
        <v>0</v>
      </c>
      <c r="G75" s="49" t="n">
        <f aca="false">ROUND(12/C75*E75,2)</f>
        <v>3782.01</v>
      </c>
      <c r="H75" s="55" t="n">
        <f aca="false">F75+G75</f>
        <v>3782.01</v>
      </c>
      <c r="I75" s="51" t="n">
        <f aca="false">ROUND(H75*0.35,2)</f>
        <v>1323.7</v>
      </c>
      <c r="J75" s="52" t="n">
        <f aca="false">ROUND(H75*0.02,2)</f>
        <v>75.64</v>
      </c>
      <c r="K75" s="53" t="n">
        <v>52</v>
      </c>
      <c r="L75" s="54" t="n">
        <f aca="false">SUM(H75:K75)</f>
        <v>5233.35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260+C$261*A76+C$262*A76^2+C$263*A76^3,2)</f>
        <v>34.81</v>
      </c>
      <c r="D76" s="36" t="n">
        <v>0</v>
      </c>
      <c r="E76" s="37" t="n">
        <v>10930</v>
      </c>
      <c r="F76" s="48" t="n">
        <v>0</v>
      </c>
      <c r="G76" s="49" t="n">
        <f aca="false">ROUND(12/C76*E76,2)</f>
        <v>3767.88</v>
      </c>
      <c r="H76" s="55" t="n">
        <f aca="false">F76+G76</f>
        <v>3767.88</v>
      </c>
      <c r="I76" s="51" t="n">
        <f aca="false">ROUND(H76*0.35,2)</f>
        <v>1318.76</v>
      </c>
      <c r="J76" s="52" t="n">
        <f aca="false">ROUND(H76*0.02,2)</f>
        <v>75.36</v>
      </c>
      <c r="K76" s="53" t="n">
        <v>52</v>
      </c>
      <c r="L76" s="54" t="n">
        <f aca="false">SUM(H76:K76)</f>
        <v>5214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260+C$261*A77+C$262*A77^2+C$263*A77^3,2)</f>
        <v>34.94</v>
      </c>
      <c r="D77" s="36" t="n">
        <v>0</v>
      </c>
      <c r="E77" s="37" t="n">
        <v>10930</v>
      </c>
      <c r="F77" s="48" t="n">
        <v>0</v>
      </c>
      <c r="G77" s="49" t="n">
        <f aca="false">ROUND(12/C77*E77,2)</f>
        <v>3753.86</v>
      </c>
      <c r="H77" s="55" t="n">
        <f aca="false">F77+G77</f>
        <v>3753.86</v>
      </c>
      <c r="I77" s="51" t="n">
        <f aca="false">ROUND(H77*0.35,2)</f>
        <v>1313.85</v>
      </c>
      <c r="J77" s="52" t="n">
        <f aca="false">ROUND(H77*0.02,2)</f>
        <v>75.08</v>
      </c>
      <c r="K77" s="53" t="n">
        <v>52</v>
      </c>
      <c r="L77" s="54" t="n">
        <f aca="false">SUM(H77:K77)</f>
        <v>5194.79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260+C$261*A78+C$262*A78^2+C$263*A78^3,2)</f>
        <v>35.07</v>
      </c>
      <c r="D78" s="36" t="n">
        <v>0</v>
      </c>
      <c r="E78" s="37" t="n">
        <v>10930</v>
      </c>
      <c r="F78" s="48" t="n">
        <v>0</v>
      </c>
      <c r="G78" s="49" t="n">
        <f aca="false">ROUND(12/C78*E78,2)</f>
        <v>3739.95</v>
      </c>
      <c r="H78" s="55" t="n">
        <f aca="false">F78+G78</f>
        <v>3739.95</v>
      </c>
      <c r="I78" s="51" t="n">
        <f aca="false">ROUND(H78*0.35,2)</f>
        <v>1308.98</v>
      </c>
      <c r="J78" s="52" t="n">
        <f aca="false">ROUND(H78*0.02,2)</f>
        <v>74.8</v>
      </c>
      <c r="K78" s="53" t="n">
        <v>52</v>
      </c>
      <c r="L78" s="54" t="n">
        <f aca="false">SUM(H78:K78)</f>
        <v>5175.73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260+C$261*A79+C$262*A79^2+C$263*A79^3,2)</f>
        <v>35.19</v>
      </c>
      <c r="D79" s="36" t="n">
        <v>0</v>
      </c>
      <c r="E79" s="37" t="n">
        <v>10930</v>
      </c>
      <c r="F79" s="48" t="n">
        <v>0</v>
      </c>
      <c r="G79" s="49" t="n">
        <f aca="false">ROUND(12/C79*E79,2)</f>
        <v>3727.2</v>
      </c>
      <c r="H79" s="55" t="n">
        <f aca="false">F79+G79</f>
        <v>3727.2</v>
      </c>
      <c r="I79" s="51" t="n">
        <f aca="false">ROUND(H79*0.35,2)</f>
        <v>1304.52</v>
      </c>
      <c r="J79" s="52" t="n">
        <f aca="false">ROUND(H79*0.02,2)</f>
        <v>74.54</v>
      </c>
      <c r="K79" s="53" t="n">
        <v>52</v>
      </c>
      <c r="L79" s="54" t="n">
        <f aca="false">SUM(H79:K79)</f>
        <v>5158.26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260+C$261*A80+C$262*A80^2+C$263*A80^3,2)</f>
        <v>35.31</v>
      </c>
      <c r="D80" s="36" t="n">
        <v>0</v>
      </c>
      <c r="E80" s="37" t="n">
        <v>10930</v>
      </c>
      <c r="F80" s="48" t="n">
        <v>0</v>
      </c>
      <c r="G80" s="49" t="n">
        <f aca="false">ROUND(12/C80*E80,2)</f>
        <v>3714.53</v>
      </c>
      <c r="H80" s="55" t="n">
        <f aca="false">F80+G80</f>
        <v>3714.53</v>
      </c>
      <c r="I80" s="51" t="n">
        <f aca="false">ROUND(H80*0.35,2)</f>
        <v>1300.09</v>
      </c>
      <c r="J80" s="52" t="n">
        <f aca="false">ROUND(H80*0.02,2)</f>
        <v>74.29</v>
      </c>
      <c r="K80" s="53" t="n">
        <v>52</v>
      </c>
      <c r="L80" s="54" t="n">
        <f aca="false">SUM(H80:K80)</f>
        <v>5140.91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260+C$261*A81+C$262*A81^2+C$263*A81^3,2)</f>
        <v>35.43</v>
      </c>
      <c r="D81" s="36" t="n">
        <v>0</v>
      </c>
      <c r="E81" s="37" t="n">
        <v>10930</v>
      </c>
      <c r="F81" s="48" t="n">
        <v>0</v>
      </c>
      <c r="G81" s="49" t="n">
        <f aca="false">ROUND(12/C81*E81,2)</f>
        <v>3701.95</v>
      </c>
      <c r="H81" s="55" t="n">
        <f aca="false">F81+G81</f>
        <v>3701.95</v>
      </c>
      <c r="I81" s="51" t="n">
        <f aca="false">ROUND(H81*0.35,2)</f>
        <v>1295.68</v>
      </c>
      <c r="J81" s="52" t="n">
        <f aca="false">ROUND(H81*0.02,2)</f>
        <v>74.04</v>
      </c>
      <c r="K81" s="53" t="n">
        <v>52</v>
      </c>
      <c r="L81" s="54" t="n">
        <f aca="false">SUM(H81:K81)</f>
        <v>5123.67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260+C$261*A82+C$262*A82^2+C$263*A82^3,2)</f>
        <v>35.55</v>
      </c>
      <c r="D82" s="36" t="n">
        <v>0</v>
      </c>
      <c r="E82" s="37" t="n">
        <v>10930</v>
      </c>
      <c r="F82" s="48" t="n">
        <v>0</v>
      </c>
      <c r="G82" s="49" t="n">
        <f aca="false">ROUND(12/C82*E82,2)</f>
        <v>3689.45</v>
      </c>
      <c r="H82" s="55" t="n">
        <f aca="false">F82+G82</f>
        <v>3689.45</v>
      </c>
      <c r="I82" s="51" t="n">
        <f aca="false">ROUND(H82*0.35,2)</f>
        <v>1291.31</v>
      </c>
      <c r="J82" s="52" t="n">
        <f aca="false">ROUND(H82*0.02,2)</f>
        <v>73.79</v>
      </c>
      <c r="K82" s="53" t="n">
        <v>52</v>
      </c>
      <c r="L82" s="54" t="n">
        <f aca="false">SUM(H82:K82)</f>
        <v>5106.55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260+C$261*A83+C$262*A83^2+C$263*A83^3,2)</f>
        <v>35.67</v>
      </c>
      <c r="D83" s="36" t="n">
        <v>0</v>
      </c>
      <c r="E83" s="37" t="n">
        <v>10930</v>
      </c>
      <c r="F83" s="48" t="n">
        <v>0</v>
      </c>
      <c r="G83" s="49" t="n">
        <f aca="false">ROUND(12/C83*E83,2)</f>
        <v>3677.04</v>
      </c>
      <c r="H83" s="55" t="n">
        <f aca="false">F83+G83</f>
        <v>3677.04</v>
      </c>
      <c r="I83" s="51" t="n">
        <f aca="false">ROUND(H83*0.35,2)</f>
        <v>1286.96</v>
      </c>
      <c r="J83" s="52" t="n">
        <f aca="false">ROUND(H83*0.02,2)</f>
        <v>73.54</v>
      </c>
      <c r="K83" s="53" t="n">
        <v>52</v>
      </c>
      <c r="L83" s="54" t="n">
        <f aca="false">SUM(H83:K83)</f>
        <v>5089.54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260+C$261*A84+C$262*A84^2+C$263*A84^3,2)</f>
        <v>35.78</v>
      </c>
      <c r="D84" s="36" t="n">
        <v>0</v>
      </c>
      <c r="E84" s="37" t="n">
        <v>10930</v>
      </c>
      <c r="F84" s="48" t="n">
        <v>0</v>
      </c>
      <c r="G84" s="49" t="n">
        <f aca="false">ROUND(12/C84*E84,2)</f>
        <v>3665.74</v>
      </c>
      <c r="H84" s="55" t="n">
        <f aca="false">F84+G84</f>
        <v>3665.74</v>
      </c>
      <c r="I84" s="51" t="n">
        <f aca="false">ROUND(H84*0.35,2)</f>
        <v>1283.01</v>
      </c>
      <c r="J84" s="52" t="n">
        <f aca="false">ROUND(H84*0.02,2)</f>
        <v>73.31</v>
      </c>
      <c r="K84" s="53" t="n">
        <v>52</v>
      </c>
      <c r="L84" s="54" t="n">
        <f aca="false">SUM(H84:K84)</f>
        <v>5074.06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260+C$261*A85+C$262*A85^2+C$263*A85^3,2)</f>
        <v>35.9</v>
      </c>
      <c r="D85" s="36" t="n">
        <v>0</v>
      </c>
      <c r="E85" s="37" t="n">
        <v>10930</v>
      </c>
      <c r="F85" s="48" t="n">
        <v>0</v>
      </c>
      <c r="G85" s="49" t="n">
        <f aca="false">ROUND(12/C85*E85,2)</f>
        <v>3653.48</v>
      </c>
      <c r="H85" s="55" t="n">
        <f aca="false">F85+G85</f>
        <v>3653.48</v>
      </c>
      <c r="I85" s="51" t="n">
        <f aca="false">ROUND(H85*0.35,2)</f>
        <v>1278.72</v>
      </c>
      <c r="J85" s="52" t="n">
        <f aca="false">ROUND(H85*0.02,2)</f>
        <v>73.07</v>
      </c>
      <c r="K85" s="53" t="n">
        <v>52</v>
      </c>
      <c r="L85" s="54" t="n">
        <f aca="false">SUM(H85:K85)</f>
        <v>5057.27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260+C$261*A86+C$262*A86^2+C$263*A86^3,2)</f>
        <v>36.01</v>
      </c>
      <c r="D86" s="36" t="n">
        <v>0</v>
      </c>
      <c r="E86" s="37" t="n">
        <v>10930</v>
      </c>
      <c r="F86" s="48" t="n">
        <v>0</v>
      </c>
      <c r="G86" s="49" t="n">
        <f aca="false">ROUND(12/C86*E86,2)</f>
        <v>3642.32</v>
      </c>
      <c r="H86" s="55" t="n">
        <f aca="false">F86+G86</f>
        <v>3642.32</v>
      </c>
      <c r="I86" s="51" t="n">
        <f aca="false">ROUND(H86*0.35,2)</f>
        <v>1274.81</v>
      </c>
      <c r="J86" s="52" t="n">
        <f aca="false">ROUND(H86*0.02,2)</f>
        <v>72.85</v>
      </c>
      <c r="K86" s="53" t="n">
        <v>52</v>
      </c>
      <c r="L86" s="54" t="n">
        <f aca="false">SUM(H86:K86)</f>
        <v>5041.98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260+C$261*A87+C$262*A87^2+C$263*A87^3,2)</f>
        <v>36.12</v>
      </c>
      <c r="D87" s="36" t="n">
        <v>0</v>
      </c>
      <c r="E87" s="37" t="n">
        <v>10930</v>
      </c>
      <c r="F87" s="48" t="n">
        <v>0</v>
      </c>
      <c r="G87" s="49" t="n">
        <f aca="false">ROUND(12/C87*E87,2)</f>
        <v>3631.23</v>
      </c>
      <c r="H87" s="55" t="n">
        <f aca="false">F87+G87</f>
        <v>3631.23</v>
      </c>
      <c r="I87" s="51" t="n">
        <f aca="false">ROUND(H87*0.35,2)</f>
        <v>1270.93</v>
      </c>
      <c r="J87" s="52" t="n">
        <f aca="false">ROUND(H87*0.02,2)</f>
        <v>72.62</v>
      </c>
      <c r="K87" s="53" t="n">
        <v>52</v>
      </c>
      <c r="L87" s="54" t="n">
        <f aca="false">SUM(H87:K87)</f>
        <v>5026.78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260+C$261*A88+C$262*A88^2+C$263*A88^3,2)</f>
        <v>36.22</v>
      </c>
      <c r="D88" s="36" t="n">
        <v>0</v>
      </c>
      <c r="E88" s="37" t="n">
        <v>10930</v>
      </c>
      <c r="F88" s="48" t="n">
        <v>0</v>
      </c>
      <c r="G88" s="49" t="n">
        <f aca="false">ROUND(12/C88*E88,2)</f>
        <v>3621.2</v>
      </c>
      <c r="H88" s="55" t="n">
        <f aca="false">F88+G88</f>
        <v>3621.2</v>
      </c>
      <c r="I88" s="51" t="n">
        <f aca="false">ROUND(H88*0.35,2)</f>
        <v>1267.42</v>
      </c>
      <c r="J88" s="52" t="n">
        <f aca="false">ROUND(H88*0.02,2)</f>
        <v>72.42</v>
      </c>
      <c r="K88" s="53" t="n">
        <v>52</v>
      </c>
      <c r="L88" s="54" t="n">
        <f aca="false">SUM(H88:K88)</f>
        <v>5013.04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260+C$261*A89+C$262*A89^2+C$263*A89^3,2)</f>
        <v>36.33</v>
      </c>
      <c r="D89" s="36" t="n">
        <v>0</v>
      </c>
      <c r="E89" s="37" t="n">
        <v>10930</v>
      </c>
      <c r="F89" s="48" t="n">
        <v>0</v>
      </c>
      <c r="G89" s="49" t="n">
        <f aca="false">ROUND(12/C89*E89,2)</f>
        <v>3610.24</v>
      </c>
      <c r="H89" s="55" t="n">
        <f aca="false">F89+G89</f>
        <v>3610.24</v>
      </c>
      <c r="I89" s="51" t="n">
        <f aca="false">ROUND(H89*0.35,2)</f>
        <v>1263.58</v>
      </c>
      <c r="J89" s="52" t="n">
        <f aca="false">ROUND(H89*0.02,2)</f>
        <v>72.2</v>
      </c>
      <c r="K89" s="53" t="n">
        <v>52</v>
      </c>
      <c r="L89" s="54" t="n">
        <f aca="false">SUM(H89:K89)</f>
        <v>4998.02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260+C$261*A90+C$262*A90^2+C$263*A90^3,2)</f>
        <v>36.43</v>
      </c>
      <c r="D90" s="36" t="n">
        <v>0</v>
      </c>
      <c r="E90" s="37" t="n">
        <v>10930</v>
      </c>
      <c r="F90" s="48" t="n">
        <v>0</v>
      </c>
      <c r="G90" s="49" t="n">
        <f aca="false">ROUND(12/C90*E90,2)</f>
        <v>3600.33</v>
      </c>
      <c r="H90" s="55" t="n">
        <f aca="false">F90+G90</f>
        <v>3600.33</v>
      </c>
      <c r="I90" s="51" t="n">
        <f aca="false">ROUND(H90*0.35,2)</f>
        <v>1260.12</v>
      </c>
      <c r="J90" s="52" t="n">
        <f aca="false">ROUND(H90*0.02,2)</f>
        <v>72.01</v>
      </c>
      <c r="K90" s="53" t="n">
        <v>52</v>
      </c>
      <c r="L90" s="54" t="n">
        <f aca="false">SUM(H90:K90)</f>
        <v>4984.46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260+C$261*A91+C$262*A91^2+C$263*A91^3,2)</f>
        <v>36.54</v>
      </c>
      <c r="D91" s="36" t="n">
        <v>0</v>
      </c>
      <c r="E91" s="37" t="n">
        <v>10930</v>
      </c>
      <c r="F91" s="48" t="n">
        <v>0</v>
      </c>
      <c r="G91" s="49" t="n">
        <f aca="false">ROUND(12/C91*E91,2)</f>
        <v>3589.49</v>
      </c>
      <c r="H91" s="55" t="n">
        <f aca="false">F91+G91</f>
        <v>3589.49</v>
      </c>
      <c r="I91" s="51" t="n">
        <f aca="false">ROUND(H91*0.35,2)</f>
        <v>1256.32</v>
      </c>
      <c r="J91" s="52" t="n">
        <f aca="false">ROUND(H91*0.02,2)</f>
        <v>71.79</v>
      </c>
      <c r="K91" s="53" t="n">
        <v>52</v>
      </c>
      <c r="L91" s="54" t="n">
        <f aca="false">SUM(H91:K91)</f>
        <v>4969.6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260+C$261*A92+C$262*A92^2+C$263*A92^3,2)</f>
        <v>36.64</v>
      </c>
      <c r="D92" s="36" t="n">
        <v>0</v>
      </c>
      <c r="E92" s="37" t="n">
        <v>10930</v>
      </c>
      <c r="F92" s="48" t="n">
        <v>0</v>
      </c>
      <c r="G92" s="49" t="n">
        <f aca="false">ROUND(12/C92*E92,2)</f>
        <v>3579.69</v>
      </c>
      <c r="H92" s="55" t="n">
        <f aca="false">F92+G92</f>
        <v>3579.69</v>
      </c>
      <c r="I92" s="51" t="n">
        <f aca="false">ROUND(H92*0.35,2)</f>
        <v>1252.89</v>
      </c>
      <c r="J92" s="52" t="n">
        <f aca="false">ROUND(H92*0.02,2)</f>
        <v>71.59</v>
      </c>
      <c r="K92" s="53" t="n">
        <v>52</v>
      </c>
      <c r="L92" s="54" t="n">
        <f aca="false">SUM(H92:K92)</f>
        <v>4956.17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260+C$261*A93+C$262*A93^2+C$263*A93^3,2)</f>
        <v>36.74</v>
      </c>
      <c r="D93" s="36" t="n">
        <v>0</v>
      </c>
      <c r="E93" s="37" t="n">
        <v>10930</v>
      </c>
      <c r="F93" s="48" t="n">
        <v>0</v>
      </c>
      <c r="G93" s="49" t="n">
        <f aca="false">ROUND(12/C93*E93,2)</f>
        <v>3569.95</v>
      </c>
      <c r="H93" s="55" t="n">
        <f aca="false">F93+G93</f>
        <v>3569.95</v>
      </c>
      <c r="I93" s="51" t="n">
        <f aca="false">ROUND(H93*0.35,2)</f>
        <v>1249.48</v>
      </c>
      <c r="J93" s="52" t="n">
        <f aca="false">ROUND(H93*0.02,2)</f>
        <v>71.4</v>
      </c>
      <c r="K93" s="53" t="n">
        <v>52</v>
      </c>
      <c r="L93" s="54" t="n">
        <f aca="false">SUM(H93:K93)</f>
        <v>4942.83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260+C$261*A94+C$262*A94^2+C$263*A94^3,2)</f>
        <v>36.84</v>
      </c>
      <c r="D94" s="36" t="n">
        <v>0</v>
      </c>
      <c r="E94" s="37" t="n">
        <v>10930</v>
      </c>
      <c r="F94" s="48" t="n">
        <v>0</v>
      </c>
      <c r="G94" s="49" t="n">
        <f aca="false">ROUND(12/C94*E94,2)</f>
        <v>3560.26</v>
      </c>
      <c r="H94" s="55" t="n">
        <f aca="false">F94+G94</f>
        <v>3560.26</v>
      </c>
      <c r="I94" s="51" t="n">
        <f aca="false">ROUND(H94*0.35,2)</f>
        <v>1246.09</v>
      </c>
      <c r="J94" s="52" t="n">
        <f aca="false">ROUND(H94*0.02,2)</f>
        <v>71.21</v>
      </c>
      <c r="K94" s="53" t="n">
        <v>52</v>
      </c>
      <c r="L94" s="54" t="n">
        <f aca="false">SUM(H94:K94)</f>
        <v>4929.56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260+C$261*A95+C$262*A95^2+C$263*A95^3,2)</f>
        <v>36.93</v>
      </c>
      <c r="D95" s="36" t="n">
        <v>0</v>
      </c>
      <c r="E95" s="37" t="n">
        <v>10930</v>
      </c>
      <c r="F95" s="48" t="n">
        <v>0</v>
      </c>
      <c r="G95" s="49" t="n">
        <f aca="false">ROUND(12/C95*E95,2)</f>
        <v>3551.58</v>
      </c>
      <c r="H95" s="55" t="n">
        <f aca="false">F95+G95</f>
        <v>3551.58</v>
      </c>
      <c r="I95" s="51" t="n">
        <f aca="false">ROUND(H95*0.35,2)</f>
        <v>1243.05</v>
      </c>
      <c r="J95" s="52" t="n">
        <f aca="false">ROUND(H95*0.02,2)</f>
        <v>71.03</v>
      </c>
      <c r="K95" s="53" t="n">
        <v>52</v>
      </c>
      <c r="L95" s="54" t="n">
        <f aca="false">SUM(H95:K95)</f>
        <v>4917.66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260+C$261*A96+C$262*A96^2+C$263*A96^3,2)</f>
        <v>37.03</v>
      </c>
      <c r="D96" s="36" t="n">
        <v>0</v>
      </c>
      <c r="E96" s="37" t="n">
        <v>10930</v>
      </c>
      <c r="F96" s="48" t="n">
        <v>0</v>
      </c>
      <c r="G96" s="49" t="n">
        <f aca="false">ROUND(12/C96*E96,2)</f>
        <v>3541.99</v>
      </c>
      <c r="H96" s="55" t="n">
        <f aca="false">F96+G96</f>
        <v>3541.99</v>
      </c>
      <c r="I96" s="51" t="n">
        <f aca="false">ROUND(H96*0.35,2)</f>
        <v>1239.7</v>
      </c>
      <c r="J96" s="52" t="n">
        <f aca="false">ROUND(H96*0.02,2)</f>
        <v>70.84</v>
      </c>
      <c r="K96" s="53" t="n">
        <v>52</v>
      </c>
      <c r="L96" s="54" t="n">
        <f aca="false">SUM(H96:K96)</f>
        <v>4904.53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260+C$261*A97+C$262*A97^2+C$263*A97^3,2)</f>
        <v>37.12</v>
      </c>
      <c r="D97" s="36" t="n">
        <v>0</v>
      </c>
      <c r="E97" s="37" t="n">
        <v>10930</v>
      </c>
      <c r="F97" s="48" t="n">
        <v>0</v>
      </c>
      <c r="G97" s="49" t="n">
        <f aca="false">ROUND(12/C97*E97,2)</f>
        <v>3533.41</v>
      </c>
      <c r="H97" s="55" t="n">
        <f aca="false">F97+G97</f>
        <v>3533.41</v>
      </c>
      <c r="I97" s="51" t="n">
        <f aca="false">ROUND(H97*0.35,2)</f>
        <v>1236.69</v>
      </c>
      <c r="J97" s="52" t="n">
        <f aca="false">ROUND(H97*0.02,2)</f>
        <v>70.67</v>
      </c>
      <c r="K97" s="53" t="n">
        <v>52</v>
      </c>
      <c r="L97" s="54" t="n">
        <f aca="false">SUM(H97:K97)</f>
        <v>4892.77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260+C$261*A98+C$262*A98^2+C$263*A98^3,2)</f>
        <v>37.21</v>
      </c>
      <c r="D98" s="36" t="n">
        <v>0</v>
      </c>
      <c r="E98" s="37" t="n">
        <v>10930</v>
      </c>
      <c r="F98" s="48" t="n">
        <v>0</v>
      </c>
      <c r="G98" s="49" t="n">
        <f aca="false">ROUND(12/C98*E98,2)</f>
        <v>3524.86</v>
      </c>
      <c r="H98" s="55" t="n">
        <f aca="false">F98+G98</f>
        <v>3524.86</v>
      </c>
      <c r="I98" s="51" t="n">
        <f aca="false">ROUND(H98*0.35,2)</f>
        <v>1233.7</v>
      </c>
      <c r="J98" s="52" t="n">
        <f aca="false">ROUND(H98*0.02,2)</f>
        <v>70.5</v>
      </c>
      <c r="K98" s="53" t="n">
        <v>52</v>
      </c>
      <c r="L98" s="54" t="n">
        <f aca="false">SUM(H98:K98)</f>
        <v>4881.06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260+C$261*A99+C$262*A99^2+C$263*A99^3,2)</f>
        <v>37.31</v>
      </c>
      <c r="D99" s="36" t="n">
        <v>0</v>
      </c>
      <c r="E99" s="37" t="n">
        <v>10930</v>
      </c>
      <c r="F99" s="48" t="n">
        <v>0</v>
      </c>
      <c r="G99" s="49" t="n">
        <f aca="false">ROUND(12/C99*E99,2)</f>
        <v>3515.41</v>
      </c>
      <c r="H99" s="55" t="n">
        <f aca="false">F99+G99</f>
        <v>3515.41</v>
      </c>
      <c r="I99" s="51" t="n">
        <f aca="false">ROUND(H99*0.35,2)</f>
        <v>1230.39</v>
      </c>
      <c r="J99" s="52" t="n">
        <f aca="false">ROUND(H99*0.02,2)</f>
        <v>70.31</v>
      </c>
      <c r="K99" s="53" t="n">
        <v>52</v>
      </c>
      <c r="L99" s="54" t="n">
        <f aca="false">SUM(H99:K99)</f>
        <v>4868.11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260+C$261*A100+C$262*A100^2+C$263*A100^3,2)</f>
        <v>37.39</v>
      </c>
      <c r="D100" s="36" t="n">
        <v>0</v>
      </c>
      <c r="E100" s="37" t="n">
        <v>10930</v>
      </c>
      <c r="F100" s="48" t="n">
        <v>0</v>
      </c>
      <c r="G100" s="49" t="n">
        <f aca="false">ROUND(12/C100*E100,2)</f>
        <v>3507.89</v>
      </c>
      <c r="H100" s="55" t="n">
        <f aca="false">F100+G100</f>
        <v>3507.89</v>
      </c>
      <c r="I100" s="51" t="n">
        <f aca="false">ROUND(H100*0.35,2)</f>
        <v>1227.76</v>
      </c>
      <c r="J100" s="52" t="n">
        <f aca="false">ROUND(H100*0.02,2)</f>
        <v>70.16</v>
      </c>
      <c r="K100" s="53" t="n">
        <v>52</v>
      </c>
      <c r="L100" s="54" t="n">
        <f aca="false">SUM(H100:K100)</f>
        <v>4857.81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260+C$261*A101+C$262*A101^2+C$263*A101^3,2)</f>
        <v>37.48</v>
      </c>
      <c r="D101" s="36" t="n">
        <v>0</v>
      </c>
      <c r="E101" s="37" t="n">
        <v>10930</v>
      </c>
      <c r="F101" s="48" t="n">
        <v>0</v>
      </c>
      <c r="G101" s="49" t="n">
        <f aca="false">ROUND(12/C101*E101,2)</f>
        <v>3499.47</v>
      </c>
      <c r="H101" s="55" t="n">
        <f aca="false">F101+G101</f>
        <v>3499.47</v>
      </c>
      <c r="I101" s="51" t="n">
        <f aca="false">ROUND(H101*0.35,2)</f>
        <v>1224.81</v>
      </c>
      <c r="J101" s="52" t="n">
        <f aca="false">ROUND(H101*0.02,2)</f>
        <v>69.99</v>
      </c>
      <c r="K101" s="53" t="n">
        <v>52</v>
      </c>
      <c r="L101" s="54" t="n">
        <f aca="false">SUM(H101:K101)</f>
        <v>4846.27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260+C$261*A102+C$262*A102^2+C$263*A102^3,2)</f>
        <v>37.57</v>
      </c>
      <c r="D102" s="36" t="n">
        <v>0</v>
      </c>
      <c r="E102" s="37" t="n">
        <v>10930</v>
      </c>
      <c r="F102" s="48" t="n">
        <v>0</v>
      </c>
      <c r="G102" s="49" t="n">
        <f aca="false">ROUND(12/C102*E102,2)</f>
        <v>3491.08</v>
      </c>
      <c r="H102" s="55" t="n">
        <f aca="false">F102+G102</f>
        <v>3491.08</v>
      </c>
      <c r="I102" s="51" t="n">
        <f aca="false">ROUND(H102*0.35,2)</f>
        <v>1221.88</v>
      </c>
      <c r="J102" s="52" t="n">
        <f aca="false">ROUND(H102*0.02,2)</f>
        <v>69.82</v>
      </c>
      <c r="K102" s="53" t="n">
        <v>52</v>
      </c>
      <c r="L102" s="54" t="n">
        <f aca="false">SUM(H102:K102)</f>
        <v>4834.78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260+C$261*A103+C$262*A103^2+C$263*A103^3,2)</f>
        <v>37.66</v>
      </c>
      <c r="D103" s="36" t="n">
        <v>0</v>
      </c>
      <c r="E103" s="37" t="n">
        <v>10930</v>
      </c>
      <c r="F103" s="48" t="n">
        <v>0</v>
      </c>
      <c r="G103" s="49" t="n">
        <f aca="false">ROUND(12/C103*E103,2)</f>
        <v>3482.74</v>
      </c>
      <c r="H103" s="55" t="n">
        <f aca="false">F103+G103</f>
        <v>3482.74</v>
      </c>
      <c r="I103" s="51" t="n">
        <f aca="false">ROUND(H103*0.35,2)</f>
        <v>1218.96</v>
      </c>
      <c r="J103" s="52" t="n">
        <f aca="false">ROUND(H103*0.02,2)</f>
        <v>69.65</v>
      </c>
      <c r="K103" s="53" t="n">
        <v>52</v>
      </c>
      <c r="L103" s="54" t="n">
        <f aca="false">SUM(H103:K103)</f>
        <v>4823.35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260+C$261*A104+C$262*A104^2+C$263*A104^3,2)</f>
        <v>37.74</v>
      </c>
      <c r="D104" s="36" t="n">
        <v>0</v>
      </c>
      <c r="E104" s="37" t="n">
        <v>10930</v>
      </c>
      <c r="F104" s="48" t="n">
        <v>0</v>
      </c>
      <c r="G104" s="49" t="n">
        <f aca="false">ROUND(12/C104*E104,2)</f>
        <v>3475.36</v>
      </c>
      <c r="H104" s="55" t="n">
        <f aca="false">F104+G104</f>
        <v>3475.36</v>
      </c>
      <c r="I104" s="51" t="n">
        <f aca="false">ROUND(H104*0.35,2)</f>
        <v>1216.38</v>
      </c>
      <c r="J104" s="52" t="n">
        <f aca="false">ROUND(H104*0.02,2)</f>
        <v>69.51</v>
      </c>
      <c r="K104" s="53" t="n">
        <v>52</v>
      </c>
      <c r="L104" s="54" t="n">
        <f aca="false">SUM(H104:K104)</f>
        <v>4813.25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260+C$261*A105+C$262*A105^2+C$263*A105^3,2)</f>
        <v>37.82</v>
      </c>
      <c r="D105" s="36" t="n">
        <v>0</v>
      </c>
      <c r="E105" s="37" t="n">
        <v>10930</v>
      </c>
      <c r="F105" s="48" t="n">
        <v>0</v>
      </c>
      <c r="G105" s="49" t="n">
        <f aca="false">ROUND(12/C105*E105,2)</f>
        <v>3468.01</v>
      </c>
      <c r="H105" s="55" t="n">
        <f aca="false">F105+G105</f>
        <v>3468.01</v>
      </c>
      <c r="I105" s="51" t="n">
        <f aca="false">ROUND(H105*0.35,2)</f>
        <v>1213.8</v>
      </c>
      <c r="J105" s="52" t="n">
        <f aca="false">ROUND(H105*0.02,2)</f>
        <v>69.36</v>
      </c>
      <c r="K105" s="53" t="n">
        <v>52</v>
      </c>
      <c r="L105" s="54" t="n">
        <f aca="false">SUM(H105:K105)</f>
        <v>4803.17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260+C$261*A106+C$262*A106^2+C$263*A106^3,2)</f>
        <v>37.9</v>
      </c>
      <c r="D106" s="36" t="n">
        <v>0</v>
      </c>
      <c r="E106" s="37" t="n">
        <v>10930</v>
      </c>
      <c r="F106" s="48" t="n">
        <v>0</v>
      </c>
      <c r="G106" s="49" t="n">
        <f aca="false">ROUND(12/C106*E106,2)</f>
        <v>3460.69</v>
      </c>
      <c r="H106" s="55" t="n">
        <f aca="false">F106+G106</f>
        <v>3460.69</v>
      </c>
      <c r="I106" s="51" t="n">
        <f aca="false">ROUND(H106*0.35,2)</f>
        <v>1211.24</v>
      </c>
      <c r="J106" s="52" t="n">
        <f aca="false">ROUND(H106*0.02,2)</f>
        <v>69.21</v>
      </c>
      <c r="K106" s="53" t="n">
        <v>52</v>
      </c>
      <c r="L106" s="54" t="n">
        <f aca="false">SUM(H106:K106)</f>
        <v>4793.14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260+C$261*A107+C$262*A107^2+C$263*A107^3,2)</f>
        <v>37.99</v>
      </c>
      <c r="D107" s="36" t="n">
        <v>0</v>
      </c>
      <c r="E107" s="37" t="n">
        <v>10930</v>
      </c>
      <c r="F107" s="48" t="n">
        <v>0</v>
      </c>
      <c r="G107" s="49" t="n">
        <f aca="false">ROUND(12/C107*E107,2)</f>
        <v>3452.49</v>
      </c>
      <c r="H107" s="55" t="n">
        <f aca="false">F107+G107</f>
        <v>3452.49</v>
      </c>
      <c r="I107" s="51" t="n">
        <f aca="false">ROUND(H107*0.35,2)</f>
        <v>1208.37</v>
      </c>
      <c r="J107" s="52" t="n">
        <f aca="false">ROUND(H107*0.02,2)</f>
        <v>69.05</v>
      </c>
      <c r="K107" s="53" t="n">
        <v>52</v>
      </c>
      <c r="L107" s="54" t="n">
        <f aca="false">SUM(H107:K107)</f>
        <v>4781.91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260+C$261*A108+C$262*A108^2+C$263*A108^3,2)</f>
        <v>38.07</v>
      </c>
      <c r="D108" s="36" t="n">
        <v>0</v>
      </c>
      <c r="E108" s="37" t="n">
        <v>10930</v>
      </c>
      <c r="F108" s="48" t="n">
        <v>0</v>
      </c>
      <c r="G108" s="49" t="n">
        <f aca="false">ROUND(12/C108*E108,2)</f>
        <v>3445.23</v>
      </c>
      <c r="H108" s="55" t="n">
        <f aca="false">F108+G108</f>
        <v>3445.23</v>
      </c>
      <c r="I108" s="51" t="n">
        <f aca="false">ROUND(H108*0.35,2)</f>
        <v>1205.83</v>
      </c>
      <c r="J108" s="52" t="n">
        <f aca="false">ROUND(H108*0.02,2)</f>
        <v>68.9</v>
      </c>
      <c r="K108" s="53" t="n">
        <v>52</v>
      </c>
      <c r="L108" s="54" t="n">
        <f aca="false">SUM(H108:K108)</f>
        <v>4771.96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260+C$261*A109+C$262*A109^2+C$263*A109^3,2)</f>
        <v>38.14</v>
      </c>
      <c r="D109" s="36" t="n">
        <v>0</v>
      </c>
      <c r="E109" s="37" t="n">
        <v>10930</v>
      </c>
      <c r="F109" s="48" t="n">
        <v>0</v>
      </c>
      <c r="G109" s="49" t="n">
        <f aca="false">ROUND(12/C109*E109,2)</f>
        <v>3438.91</v>
      </c>
      <c r="H109" s="55" t="n">
        <f aca="false">F109+G109</f>
        <v>3438.91</v>
      </c>
      <c r="I109" s="51" t="n">
        <f aca="false">ROUND(H109*0.35,2)</f>
        <v>1203.62</v>
      </c>
      <c r="J109" s="52" t="n">
        <f aca="false">ROUND(H109*0.02,2)</f>
        <v>68.78</v>
      </c>
      <c r="K109" s="53" t="n">
        <v>52</v>
      </c>
      <c r="L109" s="54" t="n">
        <f aca="false">SUM(H109:K109)</f>
        <v>4763.31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260+C$261*A110+C$262*A110^2+C$263*A110^3,2)</f>
        <v>38.22</v>
      </c>
      <c r="D110" s="36" t="n">
        <v>0</v>
      </c>
      <c r="E110" s="37" t="n">
        <v>10930</v>
      </c>
      <c r="F110" s="48" t="n">
        <v>0</v>
      </c>
      <c r="G110" s="49" t="n">
        <f aca="false">ROUND(12/C110*E110,2)</f>
        <v>3431.71</v>
      </c>
      <c r="H110" s="55" t="n">
        <f aca="false">F110+G110</f>
        <v>3431.71</v>
      </c>
      <c r="I110" s="51" t="n">
        <f aca="false">ROUND(H110*0.35,2)</f>
        <v>1201.1</v>
      </c>
      <c r="J110" s="52" t="n">
        <f aca="false">ROUND(H110*0.02,2)</f>
        <v>68.63</v>
      </c>
      <c r="K110" s="53" t="n">
        <v>52</v>
      </c>
      <c r="L110" s="54" t="n">
        <f aca="false">SUM(H110:K110)</f>
        <v>4753.44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260+C$261*A111+C$262*A111^2+C$263*A111^3,2)</f>
        <v>38.3</v>
      </c>
      <c r="D111" s="36" t="n">
        <v>0</v>
      </c>
      <c r="E111" s="37" t="n">
        <v>10930</v>
      </c>
      <c r="F111" s="48" t="n">
        <v>0</v>
      </c>
      <c r="G111" s="49" t="n">
        <f aca="false">ROUND(12/C111*E111,2)</f>
        <v>3424.54</v>
      </c>
      <c r="H111" s="55" t="n">
        <f aca="false">F111+G111</f>
        <v>3424.54</v>
      </c>
      <c r="I111" s="51" t="n">
        <f aca="false">ROUND(H111*0.35,2)</f>
        <v>1198.59</v>
      </c>
      <c r="J111" s="52" t="n">
        <f aca="false">ROUND(H111*0.02,2)</f>
        <v>68.49</v>
      </c>
      <c r="K111" s="53" t="n">
        <v>52</v>
      </c>
      <c r="L111" s="54" t="n">
        <f aca="false">SUM(H111:K111)</f>
        <v>4743.62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260+C$261*A112+C$262*A112^2+C$263*A112^3,2)</f>
        <v>38.37</v>
      </c>
      <c r="D112" s="36" t="n">
        <v>0</v>
      </c>
      <c r="E112" s="37" t="n">
        <v>10930</v>
      </c>
      <c r="F112" s="48" t="n">
        <v>0</v>
      </c>
      <c r="G112" s="49" t="n">
        <f aca="false">ROUND(12/C112*E112,2)</f>
        <v>3418.3</v>
      </c>
      <c r="H112" s="55" t="n">
        <f aca="false">F112+G112</f>
        <v>3418.3</v>
      </c>
      <c r="I112" s="51" t="n">
        <f aca="false">ROUND(H112*0.35,2)</f>
        <v>1196.41</v>
      </c>
      <c r="J112" s="52" t="n">
        <f aca="false">ROUND(H112*0.02,2)</f>
        <v>68.37</v>
      </c>
      <c r="K112" s="53" t="n">
        <v>52</v>
      </c>
      <c r="L112" s="54" t="n">
        <f aca="false">SUM(H112:K112)</f>
        <v>4735.08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260+C$261*A113+C$262*A113^2+C$263*A113^3,2)</f>
        <v>38.45</v>
      </c>
      <c r="D113" s="36" t="n">
        <v>0</v>
      </c>
      <c r="E113" s="37" t="n">
        <v>10930</v>
      </c>
      <c r="F113" s="48" t="n">
        <v>0</v>
      </c>
      <c r="G113" s="49" t="n">
        <f aca="false">ROUND(12/C113*E113,2)</f>
        <v>3411.18</v>
      </c>
      <c r="H113" s="55" t="n">
        <f aca="false">F113+G113</f>
        <v>3411.18</v>
      </c>
      <c r="I113" s="51" t="n">
        <f aca="false">ROUND(H113*0.35,2)</f>
        <v>1193.91</v>
      </c>
      <c r="J113" s="52" t="n">
        <f aca="false">ROUND(H113*0.02,2)</f>
        <v>68.22</v>
      </c>
      <c r="K113" s="53" t="n">
        <v>52</v>
      </c>
      <c r="L113" s="54" t="n">
        <f aca="false">SUM(H113:K113)</f>
        <v>4725.31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260+C$261*A114+C$262*A114^2+C$263*A114^3,2)</f>
        <v>38.52</v>
      </c>
      <c r="D114" s="36" t="n">
        <v>0</v>
      </c>
      <c r="E114" s="37" t="n">
        <v>10930</v>
      </c>
      <c r="F114" s="48" t="n">
        <v>0</v>
      </c>
      <c r="G114" s="49" t="n">
        <f aca="false">ROUND(12/C114*E114,2)</f>
        <v>3404.98</v>
      </c>
      <c r="H114" s="55" t="n">
        <f aca="false">F114+G114</f>
        <v>3404.98</v>
      </c>
      <c r="I114" s="51" t="n">
        <f aca="false">ROUND(H114*0.35,2)</f>
        <v>1191.74</v>
      </c>
      <c r="J114" s="52" t="n">
        <f aca="false">ROUND(H114*0.02,2)</f>
        <v>68.1</v>
      </c>
      <c r="K114" s="53" t="n">
        <v>52</v>
      </c>
      <c r="L114" s="54" t="n">
        <f aca="false">SUM(H114:K114)</f>
        <v>4716.82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260+C$261*A115+C$262*A115^2+C$263*A115^3,2)</f>
        <v>38.59</v>
      </c>
      <c r="D115" s="36" t="n">
        <v>0</v>
      </c>
      <c r="E115" s="37" t="n">
        <v>10930</v>
      </c>
      <c r="F115" s="48" t="n">
        <v>0</v>
      </c>
      <c r="G115" s="49" t="n">
        <f aca="false">ROUND(12/C115*E115,2)</f>
        <v>3398.81</v>
      </c>
      <c r="H115" s="55" t="n">
        <f aca="false">F115+G115</f>
        <v>3398.81</v>
      </c>
      <c r="I115" s="51" t="n">
        <f aca="false">ROUND(H115*0.35,2)</f>
        <v>1189.58</v>
      </c>
      <c r="J115" s="52" t="n">
        <f aca="false">ROUND(H115*0.02,2)</f>
        <v>67.98</v>
      </c>
      <c r="K115" s="53" t="n">
        <v>52</v>
      </c>
      <c r="L115" s="54" t="n">
        <f aca="false">SUM(H115:K115)</f>
        <v>4708.37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260+C$261*A116+C$262*A116^2+C$263*A116^3,2)</f>
        <v>38.66</v>
      </c>
      <c r="D116" s="36" t="n">
        <v>0</v>
      </c>
      <c r="E116" s="37" t="n">
        <v>10930</v>
      </c>
      <c r="F116" s="48" t="n">
        <v>0</v>
      </c>
      <c r="G116" s="49" t="n">
        <f aca="false">ROUND(12/C116*E116,2)</f>
        <v>3392.65</v>
      </c>
      <c r="H116" s="55" t="n">
        <f aca="false">F116+G116</f>
        <v>3392.65</v>
      </c>
      <c r="I116" s="51" t="n">
        <f aca="false">ROUND(H116*0.35,2)</f>
        <v>1187.43</v>
      </c>
      <c r="J116" s="52" t="n">
        <f aca="false">ROUND(H116*0.02,2)</f>
        <v>67.85</v>
      </c>
      <c r="K116" s="53" t="n">
        <v>52</v>
      </c>
      <c r="L116" s="54" t="n">
        <f aca="false">SUM(H116:K116)</f>
        <v>4699.93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260+C$261*A117+C$262*A117^2+C$263*A117^3,2)</f>
        <v>38.73</v>
      </c>
      <c r="D117" s="36" t="n">
        <v>0</v>
      </c>
      <c r="E117" s="37" t="n">
        <v>10930</v>
      </c>
      <c r="F117" s="48" t="n">
        <v>0</v>
      </c>
      <c r="G117" s="49" t="n">
        <f aca="false">ROUND(12/C117*E117,2)</f>
        <v>3386.52</v>
      </c>
      <c r="H117" s="55" t="n">
        <f aca="false">F117+G117</f>
        <v>3386.52</v>
      </c>
      <c r="I117" s="51" t="n">
        <f aca="false">ROUND(H117*0.35,2)</f>
        <v>1185.28</v>
      </c>
      <c r="J117" s="52" t="n">
        <f aca="false">ROUND(H117*0.02,2)</f>
        <v>67.73</v>
      </c>
      <c r="K117" s="53" t="n">
        <v>52</v>
      </c>
      <c r="L117" s="54" t="n">
        <f aca="false">SUM(H117:K117)</f>
        <v>4691.53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260+C$261*A118+C$262*A118^2+C$263*A118^3,2)</f>
        <v>38.8</v>
      </c>
      <c r="D118" s="36" t="n">
        <v>0</v>
      </c>
      <c r="E118" s="37" t="n">
        <v>10930</v>
      </c>
      <c r="F118" s="48" t="n">
        <v>0</v>
      </c>
      <c r="G118" s="49" t="n">
        <f aca="false">ROUND(12/C118*E118,2)</f>
        <v>3380.41</v>
      </c>
      <c r="H118" s="55" t="n">
        <f aca="false">F118+G118</f>
        <v>3380.41</v>
      </c>
      <c r="I118" s="51" t="n">
        <f aca="false">ROUND(H118*0.35,2)</f>
        <v>1183.14</v>
      </c>
      <c r="J118" s="52" t="n">
        <f aca="false">ROUND(H118*0.02,2)</f>
        <v>67.61</v>
      </c>
      <c r="K118" s="53" t="n">
        <v>52</v>
      </c>
      <c r="L118" s="54" t="n">
        <f aca="false">SUM(H118:K118)</f>
        <v>4683.16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260+C$261*A119+C$262*A119^2+C$263*A119^3,2)</f>
        <v>38.87</v>
      </c>
      <c r="D119" s="36" t="n">
        <v>0</v>
      </c>
      <c r="E119" s="37" t="n">
        <v>10930</v>
      </c>
      <c r="F119" s="48" t="n">
        <v>0</v>
      </c>
      <c r="G119" s="49" t="n">
        <f aca="false">ROUND(12/C119*E119,2)</f>
        <v>3374.32</v>
      </c>
      <c r="H119" s="55" t="n">
        <f aca="false">F119+G119</f>
        <v>3374.32</v>
      </c>
      <c r="I119" s="51" t="n">
        <f aca="false">ROUND(H119*0.35,2)</f>
        <v>1181.01</v>
      </c>
      <c r="J119" s="52" t="n">
        <f aca="false">ROUND(H119*0.02,2)</f>
        <v>67.49</v>
      </c>
      <c r="K119" s="53" t="n">
        <v>52</v>
      </c>
      <c r="L119" s="54" t="n">
        <f aca="false">SUM(H119:K119)</f>
        <v>4674.82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260+C$261*A120+C$262*A120^2+C$263*A120^3,2)</f>
        <v>38.94</v>
      </c>
      <c r="D120" s="36" t="n">
        <v>0</v>
      </c>
      <c r="E120" s="37" t="n">
        <v>10930</v>
      </c>
      <c r="F120" s="48" t="n">
        <v>0</v>
      </c>
      <c r="G120" s="49" t="n">
        <f aca="false">ROUND(12/C120*E120,2)</f>
        <v>3368.26</v>
      </c>
      <c r="H120" s="55" t="n">
        <f aca="false">F120+G120</f>
        <v>3368.26</v>
      </c>
      <c r="I120" s="51" t="n">
        <f aca="false">ROUND(H120*0.35,2)</f>
        <v>1178.89</v>
      </c>
      <c r="J120" s="52" t="n">
        <f aca="false">ROUND(H120*0.02,2)</f>
        <v>67.37</v>
      </c>
      <c r="K120" s="53" t="n">
        <v>52</v>
      </c>
      <c r="L120" s="54" t="n">
        <f aca="false">SUM(H120:K120)</f>
        <v>4666.52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260+C$261*A121+C$262*A121^2+C$263*A121^3,2)</f>
        <v>39.01</v>
      </c>
      <c r="D121" s="36" t="n">
        <v>0</v>
      </c>
      <c r="E121" s="37" t="n">
        <v>10930</v>
      </c>
      <c r="F121" s="48" t="n">
        <v>0</v>
      </c>
      <c r="G121" s="49" t="n">
        <f aca="false">ROUND(12/C121*E121,2)</f>
        <v>3362.21</v>
      </c>
      <c r="H121" s="55" t="n">
        <f aca="false">F121+G121</f>
        <v>3362.21</v>
      </c>
      <c r="I121" s="51" t="n">
        <f aca="false">ROUND(H121*0.35,2)</f>
        <v>1176.77</v>
      </c>
      <c r="J121" s="52" t="n">
        <f aca="false">ROUND(H121*0.02,2)</f>
        <v>67.24</v>
      </c>
      <c r="K121" s="53" t="n">
        <v>52</v>
      </c>
      <c r="L121" s="54" t="n">
        <f aca="false">SUM(H121:K121)</f>
        <v>4658.22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260+C$261*A122+C$262*A122^2+C$263*A122^3,2)</f>
        <v>39.07</v>
      </c>
      <c r="D122" s="36" t="n">
        <v>0</v>
      </c>
      <c r="E122" s="37" t="n">
        <v>10930</v>
      </c>
      <c r="F122" s="48" t="n">
        <v>0</v>
      </c>
      <c r="G122" s="49" t="n">
        <f aca="false">ROUND(12/C122*E122,2)</f>
        <v>3357.05</v>
      </c>
      <c r="H122" s="55" t="n">
        <f aca="false">F122+G122</f>
        <v>3357.05</v>
      </c>
      <c r="I122" s="51" t="n">
        <f aca="false">ROUND(H122*0.35,2)</f>
        <v>1174.97</v>
      </c>
      <c r="J122" s="52" t="n">
        <f aca="false">ROUND(H122*0.02,2)</f>
        <v>67.14</v>
      </c>
      <c r="K122" s="53" t="n">
        <v>52</v>
      </c>
      <c r="L122" s="54" t="n">
        <f aca="false">SUM(H122:K122)</f>
        <v>4651.16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260+C$261*A123+C$262*A123^2+C$263*A123^3,2)</f>
        <v>39.14</v>
      </c>
      <c r="D123" s="36" t="n">
        <v>0</v>
      </c>
      <c r="E123" s="37" t="n">
        <v>10930</v>
      </c>
      <c r="F123" s="48" t="n">
        <v>0</v>
      </c>
      <c r="G123" s="49" t="n">
        <f aca="false">ROUND(12/C123*E123,2)</f>
        <v>3351.05</v>
      </c>
      <c r="H123" s="55" t="n">
        <f aca="false">F123+G123</f>
        <v>3351.05</v>
      </c>
      <c r="I123" s="51" t="n">
        <f aca="false">ROUND(H123*0.35,2)</f>
        <v>1172.87</v>
      </c>
      <c r="J123" s="52" t="n">
        <f aca="false">ROUND(H123*0.02,2)</f>
        <v>67.02</v>
      </c>
      <c r="K123" s="53" t="n">
        <v>52</v>
      </c>
      <c r="L123" s="54" t="n">
        <f aca="false">SUM(H123:K123)</f>
        <v>4642.94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260+C$261*A124+C$262*A124^2+C$263*A124^3,2)</f>
        <v>39.2</v>
      </c>
      <c r="D124" s="36" t="n">
        <v>0</v>
      </c>
      <c r="E124" s="37" t="n">
        <v>10930</v>
      </c>
      <c r="F124" s="48" t="n">
        <v>0</v>
      </c>
      <c r="G124" s="49" t="n">
        <f aca="false">ROUND(12/C124*E124,2)</f>
        <v>3345.92</v>
      </c>
      <c r="H124" s="55" t="n">
        <f aca="false">F124+G124</f>
        <v>3345.92</v>
      </c>
      <c r="I124" s="51" t="n">
        <f aca="false">ROUND(H124*0.35,2)</f>
        <v>1171.07</v>
      </c>
      <c r="J124" s="52" t="n">
        <f aca="false">ROUND(H124*0.02,2)</f>
        <v>66.92</v>
      </c>
      <c r="K124" s="53" t="n">
        <v>52</v>
      </c>
      <c r="L124" s="54" t="n">
        <f aca="false">SUM(H124:K124)</f>
        <v>4635.91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260+C$261*A125+C$262*A125^2+C$263*A125^3,2)</f>
        <v>39.27</v>
      </c>
      <c r="D125" s="36" t="n">
        <v>0</v>
      </c>
      <c r="E125" s="37" t="n">
        <v>10930</v>
      </c>
      <c r="F125" s="48" t="n">
        <v>0</v>
      </c>
      <c r="G125" s="49" t="n">
        <f aca="false">ROUND(12/C125*E125,2)</f>
        <v>3339.95</v>
      </c>
      <c r="H125" s="55" t="n">
        <f aca="false">F125+G125</f>
        <v>3339.95</v>
      </c>
      <c r="I125" s="51" t="n">
        <f aca="false">ROUND(H125*0.35,2)</f>
        <v>1168.98</v>
      </c>
      <c r="J125" s="52" t="n">
        <f aca="false">ROUND(H125*0.02,2)</f>
        <v>66.8</v>
      </c>
      <c r="K125" s="53" t="n">
        <v>52</v>
      </c>
      <c r="L125" s="54" t="n">
        <f aca="false">SUM(H125:K125)</f>
        <v>4627.73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260+C$261*A126+C$262*A126^2+C$263*A126^3,2)</f>
        <v>39.33</v>
      </c>
      <c r="D126" s="36" t="n">
        <v>0</v>
      </c>
      <c r="E126" s="37" t="n">
        <v>10930</v>
      </c>
      <c r="F126" s="48" t="n">
        <v>0</v>
      </c>
      <c r="G126" s="49" t="n">
        <f aca="false">ROUND(12/C126*E126,2)</f>
        <v>3334.86</v>
      </c>
      <c r="H126" s="55" t="n">
        <f aca="false">F126+G126</f>
        <v>3334.86</v>
      </c>
      <c r="I126" s="51" t="n">
        <f aca="false">ROUND(H126*0.35,2)</f>
        <v>1167.2</v>
      </c>
      <c r="J126" s="52" t="n">
        <f aca="false">ROUND(H126*0.02,2)</f>
        <v>66.7</v>
      </c>
      <c r="K126" s="53" t="n">
        <v>52</v>
      </c>
      <c r="L126" s="54" t="n">
        <f aca="false">SUM(H126:K126)</f>
        <v>4620.76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260+C$261*A127+C$262*A127^2+C$263*A127^3,2)</f>
        <v>39.39</v>
      </c>
      <c r="D127" s="36" t="n">
        <v>0</v>
      </c>
      <c r="E127" s="37" t="n">
        <v>10930</v>
      </c>
      <c r="F127" s="48" t="n">
        <v>0</v>
      </c>
      <c r="G127" s="49" t="n">
        <f aca="false">ROUND(12/C127*E127,2)</f>
        <v>3329.78</v>
      </c>
      <c r="H127" s="55" t="n">
        <f aca="false">F127+G127</f>
        <v>3329.78</v>
      </c>
      <c r="I127" s="51" t="n">
        <f aca="false">ROUND(H127*0.35,2)</f>
        <v>1165.42</v>
      </c>
      <c r="J127" s="52" t="n">
        <f aca="false">ROUND(H127*0.02,2)</f>
        <v>66.6</v>
      </c>
      <c r="K127" s="53" t="n">
        <v>52</v>
      </c>
      <c r="L127" s="54" t="n">
        <f aca="false">SUM(H127:K127)</f>
        <v>4613.8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260+C$261*A128+C$262*A128^2+C$263*A128^3,2)</f>
        <v>39.45</v>
      </c>
      <c r="D128" s="36" t="n">
        <v>0</v>
      </c>
      <c r="E128" s="37" t="n">
        <v>10930</v>
      </c>
      <c r="F128" s="48" t="n">
        <v>0</v>
      </c>
      <c r="G128" s="49" t="n">
        <f aca="false">ROUND(12/C128*E128,2)</f>
        <v>3324.71</v>
      </c>
      <c r="H128" s="55" t="n">
        <f aca="false">F128+G128</f>
        <v>3324.71</v>
      </c>
      <c r="I128" s="51" t="n">
        <f aca="false">ROUND(H128*0.35,2)</f>
        <v>1163.65</v>
      </c>
      <c r="J128" s="52" t="n">
        <f aca="false">ROUND(H128*0.02,2)</f>
        <v>66.49</v>
      </c>
      <c r="K128" s="53" t="n">
        <v>52</v>
      </c>
      <c r="L128" s="54" t="n">
        <f aca="false">SUM(H128:K128)</f>
        <v>4606.85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260+C$261*A129+C$262*A129^2+C$263*A129^3,2)</f>
        <v>39.51</v>
      </c>
      <c r="D129" s="36" t="n">
        <v>0</v>
      </c>
      <c r="E129" s="37" t="n">
        <v>10930</v>
      </c>
      <c r="F129" s="48" t="n">
        <v>0</v>
      </c>
      <c r="G129" s="49" t="n">
        <f aca="false">ROUND(12/C129*E129,2)</f>
        <v>3319.67</v>
      </c>
      <c r="H129" s="55" t="n">
        <f aca="false">F129+G129</f>
        <v>3319.67</v>
      </c>
      <c r="I129" s="51" t="n">
        <f aca="false">ROUND(H129*0.35,2)</f>
        <v>1161.88</v>
      </c>
      <c r="J129" s="52" t="n">
        <f aca="false">ROUND(H129*0.02,2)</f>
        <v>66.39</v>
      </c>
      <c r="K129" s="53" t="n">
        <v>52</v>
      </c>
      <c r="L129" s="54" t="n">
        <f aca="false">SUM(H129:K129)</f>
        <v>4599.94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260+C$261*A130+C$262*A130^2+C$263*A130^3,2)</f>
        <v>39.57</v>
      </c>
      <c r="D130" s="36" t="n">
        <v>0</v>
      </c>
      <c r="E130" s="37" t="n">
        <v>10930</v>
      </c>
      <c r="F130" s="48" t="n">
        <v>0</v>
      </c>
      <c r="G130" s="49" t="n">
        <f aca="false">ROUND(12/C130*E130,2)</f>
        <v>3314.63</v>
      </c>
      <c r="H130" s="55" t="n">
        <f aca="false">F130+G130</f>
        <v>3314.63</v>
      </c>
      <c r="I130" s="51" t="n">
        <f aca="false">ROUND(H130*0.35,2)</f>
        <v>1160.12</v>
      </c>
      <c r="J130" s="52" t="n">
        <f aca="false">ROUND(H130*0.02,2)</f>
        <v>66.29</v>
      </c>
      <c r="K130" s="53" t="n">
        <v>52</v>
      </c>
      <c r="L130" s="54" t="n">
        <f aca="false">SUM(H130:K130)</f>
        <v>4593.04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260+C$261*A131+C$262*A131^2+C$263*A131^3,2)</f>
        <v>39.63</v>
      </c>
      <c r="D131" s="36" t="n">
        <v>0</v>
      </c>
      <c r="E131" s="37" t="n">
        <v>10930</v>
      </c>
      <c r="F131" s="48" t="n">
        <v>0</v>
      </c>
      <c r="G131" s="49" t="n">
        <f aca="false">ROUND(12/C131*E131,2)</f>
        <v>3309.61</v>
      </c>
      <c r="H131" s="55" t="n">
        <f aca="false">F131+G131</f>
        <v>3309.61</v>
      </c>
      <c r="I131" s="51" t="n">
        <f aca="false">ROUND(H131*0.35,2)</f>
        <v>1158.36</v>
      </c>
      <c r="J131" s="52" t="n">
        <f aca="false">ROUND(H131*0.02,2)</f>
        <v>66.19</v>
      </c>
      <c r="K131" s="53" t="n">
        <v>52</v>
      </c>
      <c r="L131" s="54" t="n">
        <f aca="false">SUM(H131:K131)</f>
        <v>4586.16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260+C$261*A132+C$262*A132^2+C$263*A132^3,2)</f>
        <v>39.69</v>
      </c>
      <c r="D132" s="36" t="n">
        <v>0</v>
      </c>
      <c r="E132" s="37" t="n">
        <v>10930</v>
      </c>
      <c r="F132" s="48" t="n">
        <v>0</v>
      </c>
      <c r="G132" s="49" t="n">
        <f aca="false">ROUND(12/C132*E132,2)</f>
        <v>3304.61</v>
      </c>
      <c r="H132" s="55" t="n">
        <f aca="false">F132+G132</f>
        <v>3304.61</v>
      </c>
      <c r="I132" s="51" t="n">
        <f aca="false">ROUND(H132*0.35,2)</f>
        <v>1156.61</v>
      </c>
      <c r="J132" s="52" t="n">
        <f aca="false">ROUND(H132*0.02,2)</f>
        <v>66.09</v>
      </c>
      <c r="K132" s="53" t="n">
        <v>52</v>
      </c>
      <c r="L132" s="54" t="n">
        <f aca="false">SUM(H132:K132)</f>
        <v>4579.31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260+C$261*A133+C$262*A133^2+C$263*A133^3,2)</f>
        <v>39.75</v>
      </c>
      <c r="D133" s="36" t="n">
        <v>0</v>
      </c>
      <c r="E133" s="37" t="n">
        <v>10930</v>
      </c>
      <c r="F133" s="48" t="n">
        <v>0</v>
      </c>
      <c r="G133" s="49" t="n">
        <f aca="false">ROUND(12/C133*E133,2)</f>
        <v>3299.62</v>
      </c>
      <c r="H133" s="55" t="n">
        <f aca="false">F133+G133</f>
        <v>3299.62</v>
      </c>
      <c r="I133" s="51" t="n">
        <f aca="false">ROUND(H133*0.35,2)</f>
        <v>1154.87</v>
      </c>
      <c r="J133" s="52" t="n">
        <f aca="false">ROUND(H133*0.02,2)</f>
        <v>65.99</v>
      </c>
      <c r="K133" s="53" t="n">
        <v>52</v>
      </c>
      <c r="L133" s="54" t="n">
        <f aca="false">SUM(H133:K133)</f>
        <v>4572.48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260+C$261*A134+C$262*A134^2+C$263*A134^3,2)</f>
        <v>39.81</v>
      </c>
      <c r="D134" s="36" t="n">
        <v>0</v>
      </c>
      <c r="E134" s="37" t="n">
        <v>10930</v>
      </c>
      <c r="F134" s="48" t="n">
        <v>0</v>
      </c>
      <c r="G134" s="49" t="n">
        <f aca="false">ROUND(12/C134*E134,2)</f>
        <v>3294.65</v>
      </c>
      <c r="H134" s="55" t="n">
        <f aca="false">F134+G134</f>
        <v>3294.65</v>
      </c>
      <c r="I134" s="51" t="n">
        <f aca="false">ROUND(H134*0.35,2)</f>
        <v>1153.13</v>
      </c>
      <c r="J134" s="52" t="n">
        <f aca="false">ROUND(H134*0.02,2)</f>
        <v>65.89</v>
      </c>
      <c r="K134" s="53" t="n">
        <v>52</v>
      </c>
      <c r="L134" s="54" t="n">
        <f aca="false">SUM(H134:K134)</f>
        <v>4565.67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260+C$261*A135+C$262*A135^2+C$263*A135^3,2)</f>
        <v>39.87</v>
      </c>
      <c r="D135" s="36" t="n">
        <v>0</v>
      </c>
      <c r="E135" s="37" t="n">
        <v>10930</v>
      </c>
      <c r="F135" s="48" t="n">
        <v>0</v>
      </c>
      <c r="G135" s="49" t="n">
        <f aca="false">ROUND(12/C135*E135,2)</f>
        <v>3289.69</v>
      </c>
      <c r="H135" s="55" t="n">
        <f aca="false">F135+G135</f>
        <v>3289.69</v>
      </c>
      <c r="I135" s="51" t="n">
        <f aca="false">ROUND(H135*0.35,2)</f>
        <v>1151.39</v>
      </c>
      <c r="J135" s="52" t="n">
        <f aca="false">ROUND(H135*0.02,2)</f>
        <v>65.79</v>
      </c>
      <c r="K135" s="53" t="n">
        <v>52</v>
      </c>
      <c r="L135" s="54" t="n">
        <f aca="false">SUM(H135:K135)</f>
        <v>4558.87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260+C$261*A136+C$262*A136^2+C$263*A136^3,2)</f>
        <v>39.93</v>
      </c>
      <c r="D136" s="36" t="n">
        <v>0</v>
      </c>
      <c r="E136" s="37" t="n">
        <v>10930</v>
      </c>
      <c r="F136" s="48" t="n">
        <v>0</v>
      </c>
      <c r="G136" s="49" t="n">
        <f aca="false">ROUND(12/C136*E136,2)</f>
        <v>3284.75</v>
      </c>
      <c r="H136" s="55" t="n">
        <f aca="false">F136+G136</f>
        <v>3284.75</v>
      </c>
      <c r="I136" s="51" t="n">
        <f aca="false">ROUND(H136*0.35,2)</f>
        <v>1149.66</v>
      </c>
      <c r="J136" s="52" t="n">
        <f aca="false">ROUND(H136*0.02,2)</f>
        <v>65.7</v>
      </c>
      <c r="K136" s="53" t="n">
        <v>52</v>
      </c>
      <c r="L136" s="54" t="n">
        <f aca="false">SUM(H136:K136)</f>
        <v>4552.11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260+C$261*A137+C$262*A137^2+C$263*A137^3,2)</f>
        <v>39.98</v>
      </c>
      <c r="D137" s="36" t="n">
        <v>0</v>
      </c>
      <c r="E137" s="37" t="n">
        <v>10930</v>
      </c>
      <c r="F137" s="48" t="n">
        <v>0</v>
      </c>
      <c r="G137" s="49" t="n">
        <f aca="false">ROUND(12/C137*E137,2)</f>
        <v>3280.64</v>
      </c>
      <c r="H137" s="55" t="n">
        <f aca="false">F137+G137</f>
        <v>3280.64</v>
      </c>
      <c r="I137" s="51" t="n">
        <f aca="false">ROUND(H137*0.35,2)</f>
        <v>1148.22</v>
      </c>
      <c r="J137" s="52" t="n">
        <f aca="false">ROUND(H137*0.02,2)</f>
        <v>65.61</v>
      </c>
      <c r="K137" s="53" t="n">
        <v>52</v>
      </c>
      <c r="L137" s="54" t="n">
        <f aca="false">SUM(H137:K137)</f>
        <v>4546.47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260+C$261*A138+C$262*A138^2+C$263*A138^3,2)</f>
        <v>40.04</v>
      </c>
      <c r="D138" s="36" t="n">
        <v>0</v>
      </c>
      <c r="E138" s="37" t="n">
        <v>10930</v>
      </c>
      <c r="F138" s="48" t="n">
        <v>0</v>
      </c>
      <c r="G138" s="49" t="n">
        <f aca="false">ROUND(12/C138*E138,2)</f>
        <v>3275.72</v>
      </c>
      <c r="H138" s="55" t="n">
        <f aca="false">F138+G138</f>
        <v>3275.72</v>
      </c>
      <c r="I138" s="51" t="n">
        <f aca="false">ROUND(H138*0.35,2)</f>
        <v>1146.5</v>
      </c>
      <c r="J138" s="52" t="n">
        <f aca="false">ROUND(H138*0.02,2)</f>
        <v>65.51</v>
      </c>
      <c r="K138" s="53" t="n">
        <v>52</v>
      </c>
      <c r="L138" s="54" t="n">
        <f aca="false">SUM(H138:K138)</f>
        <v>4539.73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260+C$261*A139+C$262*A139^2+C$263*A139^3,2)</f>
        <v>40.1</v>
      </c>
      <c r="D139" s="36" t="n">
        <v>0</v>
      </c>
      <c r="E139" s="37" t="n">
        <v>10930</v>
      </c>
      <c r="F139" s="48" t="n">
        <v>0</v>
      </c>
      <c r="G139" s="49" t="n">
        <f aca="false">ROUND(12/C139*E139,2)</f>
        <v>3270.82</v>
      </c>
      <c r="H139" s="55" t="n">
        <f aca="false">F139+G139</f>
        <v>3270.82</v>
      </c>
      <c r="I139" s="51" t="n">
        <f aca="false">ROUND(H139*0.35,2)</f>
        <v>1144.79</v>
      </c>
      <c r="J139" s="52" t="n">
        <f aca="false">ROUND(H139*0.02,2)</f>
        <v>65.42</v>
      </c>
      <c r="K139" s="53" t="n">
        <v>52</v>
      </c>
      <c r="L139" s="54" t="n">
        <f aca="false">SUM(H139:K139)</f>
        <v>4533.03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260+C$261*A140+C$262*A140^2+C$263*A140^3,2)</f>
        <v>40.15</v>
      </c>
      <c r="D140" s="36" t="n">
        <v>0</v>
      </c>
      <c r="E140" s="37" t="n">
        <v>10930</v>
      </c>
      <c r="F140" s="48" t="n">
        <v>0</v>
      </c>
      <c r="G140" s="49" t="n">
        <f aca="false">ROUND(12/C140*E140,2)</f>
        <v>3266.75</v>
      </c>
      <c r="H140" s="55" t="n">
        <f aca="false">F140+G140</f>
        <v>3266.75</v>
      </c>
      <c r="I140" s="51" t="n">
        <f aca="false">ROUND(H140*0.35,2)</f>
        <v>1143.36</v>
      </c>
      <c r="J140" s="52" t="n">
        <f aca="false">ROUND(H140*0.02,2)</f>
        <v>65.34</v>
      </c>
      <c r="K140" s="53" t="n">
        <v>52</v>
      </c>
      <c r="L140" s="54" t="n">
        <f aca="false">SUM(H140:K140)</f>
        <v>4527.45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260+C$261*A141+C$262*A141^2+C$263*A141^3,2)</f>
        <v>40.21</v>
      </c>
      <c r="D141" s="36" t="n">
        <v>0</v>
      </c>
      <c r="E141" s="37" t="n">
        <v>10930</v>
      </c>
      <c r="F141" s="48" t="n">
        <v>0</v>
      </c>
      <c r="G141" s="49" t="n">
        <f aca="false">ROUND(12/C141*E141,2)</f>
        <v>3261.88</v>
      </c>
      <c r="H141" s="55" t="n">
        <f aca="false">F141+G141</f>
        <v>3261.88</v>
      </c>
      <c r="I141" s="51" t="n">
        <f aca="false">ROUND(H141*0.35,2)</f>
        <v>1141.66</v>
      </c>
      <c r="J141" s="52" t="n">
        <f aca="false">ROUND(H141*0.02,2)</f>
        <v>65.24</v>
      </c>
      <c r="K141" s="53" t="n">
        <v>52</v>
      </c>
      <c r="L141" s="54" t="n">
        <f aca="false">SUM(H141:K141)</f>
        <v>4520.78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260+C$261*A142+C$262*A142^2+C$263*A142^3,2)</f>
        <v>40.27</v>
      </c>
      <c r="D142" s="36" t="n">
        <v>0</v>
      </c>
      <c r="E142" s="37" t="n">
        <v>10930</v>
      </c>
      <c r="F142" s="48" t="n">
        <v>0</v>
      </c>
      <c r="G142" s="49" t="n">
        <f aca="false">ROUND(12/C142*E142,2)</f>
        <v>3257.02</v>
      </c>
      <c r="H142" s="55" t="n">
        <f aca="false">F142+G142</f>
        <v>3257.02</v>
      </c>
      <c r="I142" s="51" t="n">
        <f aca="false">ROUND(H142*0.35,2)</f>
        <v>1139.96</v>
      </c>
      <c r="J142" s="52" t="n">
        <f aca="false">ROUND(H142*0.02,2)</f>
        <v>65.14</v>
      </c>
      <c r="K142" s="53" t="n">
        <v>52</v>
      </c>
      <c r="L142" s="54" t="n">
        <f aca="false">SUM(H142:K142)</f>
        <v>4514.12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260+C$261*A143+C$262*A143^2+C$263*A143^3,2)</f>
        <v>40.32</v>
      </c>
      <c r="D143" s="36" t="n">
        <v>0</v>
      </c>
      <c r="E143" s="37" t="n">
        <v>10930</v>
      </c>
      <c r="F143" s="48" t="n">
        <v>0</v>
      </c>
      <c r="G143" s="49" t="n">
        <f aca="false">ROUND(12/C143*E143,2)</f>
        <v>3252.98</v>
      </c>
      <c r="H143" s="55" t="n">
        <f aca="false">F143+G143</f>
        <v>3252.98</v>
      </c>
      <c r="I143" s="51" t="n">
        <f aca="false">ROUND(H143*0.35,2)</f>
        <v>1138.54</v>
      </c>
      <c r="J143" s="52" t="n">
        <f aca="false">ROUND(H143*0.02,2)</f>
        <v>65.06</v>
      </c>
      <c r="K143" s="53" t="n">
        <v>52</v>
      </c>
      <c r="L143" s="54" t="n">
        <f aca="false">SUM(H143:K143)</f>
        <v>4508.58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260+C$261*A144+C$262*A144^2+C$263*A144^3,2)</f>
        <v>40.38</v>
      </c>
      <c r="D144" s="36" t="n">
        <v>0</v>
      </c>
      <c r="E144" s="37" t="n">
        <v>10930</v>
      </c>
      <c r="F144" s="48" t="n">
        <v>0</v>
      </c>
      <c r="G144" s="49" t="n">
        <f aca="false">ROUND(12/C144*E144,2)</f>
        <v>3248.14</v>
      </c>
      <c r="H144" s="55" t="n">
        <f aca="false">F144+G144</f>
        <v>3248.14</v>
      </c>
      <c r="I144" s="51" t="n">
        <f aca="false">ROUND(H144*0.35,2)</f>
        <v>1136.85</v>
      </c>
      <c r="J144" s="52" t="n">
        <f aca="false">ROUND(H144*0.02,2)</f>
        <v>64.96</v>
      </c>
      <c r="K144" s="53" t="n">
        <v>52</v>
      </c>
      <c r="L144" s="54" t="n">
        <f aca="false">SUM(H144:K144)</f>
        <v>4501.95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260+C$261*A145+C$262*A145^2+C$263*A145^3,2)</f>
        <v>40.43</v>
      </c>
      <c r="D145" s="36" t="n">
        <v>0</v>
      </c>
      <c r="E145" s="37" t="n">
        <v>10930</v>
      </c>
      <c r="F145" s="48" t="n">
        <v>0</v>
      </c>
      <c r="G145" s="49" t="n">
        <f aca="false">ROUND(12/C145*E145,2)</f>
        <v>3244.13</v>
      </c>
      <c r="H145" s="55" t="n">
        <f aca="false">F145+G145</f>
        <v>3244.13</v>
      </c>
      <c r="I145" s="51" t="n">
        <f aca="false">ROUND(H145*0.35,2)</f>
        <v>1135.45</v>
      </c>
      <c r="J145" s="52" t="n">
        <f aca="false">ROUND(H145*0.02,2)</f>
        <v>64.88</v>
      </c>
      <c r="K145" s="53" t="n">
        <v>52</v>
      </c>
      <c r="L145" s="54" t="n">
        <f aca="false">SUM(H145:K145)</f>
        <v>4496.46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260+C$261*A146+C$262*A146^2+C$263*A146^3,2)</f>
        <v>40.49</v>
      </c>
      <c r="D146" s="36" t="n">
        <v>0</v>
      </c>
      <c r="E146" s="37" t="n">
        <v>10930</v>
      </c>
      <c r="F146" s="48" t="n">
        <v>0</v>
      </c>
      <c r="G146" s="49" t="n">
        <f aca="false">ROUND(12/C146*E146,2)</f>
        <v>3239.32</v>
      </c>
      <c r="H146" s="55" t="n">
        <f aca="false">F146+G146</f>
        <v>3239.32</v>
      </c>
      <c r="I146" s="51" t="n">
        <f aca="false">ROUND(H146*0.35,2)</f>
        <v>1133.76</v>
      </c>
      <c r="J146" s="52" t="n">
        <f aca="false">ROUND(H146*0.02,2)</f>
        <v>64.79</v>
      </c>
      <c r="K146" s="53" t="n">
        <v>52</v>
      </c>
      <c r="L146" s="54" t="n">
        <f aca="false">SUM(H146:K146)</f>
        <v>4489.87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260+C$261*A147+C$262*A147^2+C$263*A147^3,2)</f>
        <v>40.54</v>
      </c>
      <c r="D147" s="36" t="n">
        <v>0</v>
      </c>
      <c r="E147" s="37" t="n">
        <v>10930</v>
      </c>
      <c r="F147" s="48" t="n">
        <v>0</v>
      </c>
      <c r="G147" s="49" t="n">
        <f aca="false">ROUND(12/C147*E147,2)</f>
        <v>3235.32</v>
      </c>
      <c r="H147" s="55" t="n">
        <f aca="false">F147+G147</f>
        <v>3235.32</v>
      </c>
      <c r="I147" s="51" t="n">
        <f aca="false">ROUND(H147*0.35,2)</f>
        <v>1132.36</v>
      </c>
      <c r="J147" s="52" t="n">
        <f aca="false">ROUND(H147*0.02,2)</f>
        <v>64.71</v>
      </c>
      <c r="K147" s="53" t="n">
        <v>52</v>
      </c>
      <c r="L147" s="54" t="n">
        <f aca="false">SUM(H147:K147)</f>
        <v>4484.39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260+C$261*A148+C$262*A148^2+C$263*A148^3,2)</f>
        <v>40.6</v>
      </c>
      <c r="D148" s="36" t="n">
        <v>0</v>
      </c>
      <c r="E148" s="37" t="n">
        <v>10930</v>
      </c>
      <c r="F148" s="48" t="n">
        <v>0</v>
      </c>
      <c r="G148" s="49" t="n">
        <f aca="false">ROUND(12/C148*E148,2)</f>
        <v>3230.54</v>
      </c>
      <c r="H148" s="55" t="n">
        <f aca="false">F148+G148</f>
        <v>3230.54</v>
      </c>
      <c r="I148" s="51" t="n">
        <f aca="false">ROUND(H148*0.35,2)</f>
        <v>1130.69</v>
      </c>
      <c r="J148" s="52" t="n">
        <f aca="false">ROUND(H148*0.02,2)</f>
        <v>64.61</v>
      </c>
      <c r="K148" s="53" t="n">
        <v>52</v>
      </c>
      <c r="L148" s="54" t="n">
        <f aca="false">SUM(H148:K148)</f>
        <v>4477.84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260+C$261*A149+C$262*A149^2+C$263*A149^3,2)</f>
        <v>40.65</v>
      </c>
      <c r="D149" s="36" t="n">
        <v>0</v>
      </c>
      <c r="E149" s="37" t="n">
        <v>10930</v>
      </c>
      <c r="F149" s="48" t="n">
        <v>0</v>
      </c>
      <c r="G149" s="49" t="n">
        <f aca="false">ROUND(12/C149*E149,2)</f>
        <v>3226.57</v>
      </c>
      <c r="H149" s="55" t="n">
        <f aca="false">F149+G149</f>
        <v>3226.57</v>
      </c>
      <c r="I149" s="51" t="n">
        <f aca="false">ROUND(H149*0.35,2)</f>
        <v>1129.3</v>
      </c>
      <c r="J149" s="52" t="n">
        <f aca="false">ROUND(H149*0.02,2)</f>
        <v>64.53</v>
      </c>
      <c r="K149" s="53" t="n">
        <v>52</v>
      </c>
      <c r="L149" s="54" t="n">
        <f aca="false">SUM(H149:K149)</f>
        <v>4472.4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260+C$261*A150+C$262*A150^2+C$263*A150^3,2)</f>
        <v>40.7</v>
      </c>
      <c r="D150" s="36" t="n">
        <v>0</v>
      </c>
      <c r="E150" s="37" t="n">
        <v>10930</v>
      </c>
      <c r="F150" s="48" t="n">
        <v>0</v>
      </c>
      <c r="G150" s="49" t="n">
        <f aca="false">ROUND(12/C150*E150,2)</f>
        <v>3222.6</v>
      </c>
      <c r="H150" s="55" t="n">
        <f aca="false">F150+G150</f>
        <v>3222.6</v>
      </c>
      <c r="I150" s="51" t="n">
        <f aca="false">ROUND(H150*0.35,2)</f>
        <v>1127.91</v>
      </c>
      <c r="J150" s="52" t="n">
        <f aca="false">ROUND(H150*0.02,2)</f>
        <v>64.45</v>
      </c>
      <c r="K150" s="53" t="n">
        <v>52</v>
      </c>
      <c r="L150" s="54" t="n">
        <f aca="false">SUM(H150:K150)</f>
        <v>4466.96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260+C$261*A151+C$262*A151^2+C$263*A151^3,2)</f>
        <v>40.76</v>
      </c>
      <c r="D151" s="36" t="n">
        <v>0</v>
      </c>
      <c r="E151" s="37" t="n">
        <v>10930</v>
      </c>
      <c r="F151" s="48" t="n">
        <v>0</v>
      </c>
      <c r="G151" s="49" t="n">
        <f aca="false">ROUND(12/C151*E151,2)</f>
        <v>3217.86</v>
      </c>
      <c r="H151" s="55" t="n">
        <f aca="false">F151+G151</f>
        <v>3217.86</v>
      </c>
      <c r="I151" s="51" t="n">
        <f aca="false">ROUND(H151*0.35,2)</f>
        <v>1126.25</v>
      </c>
      <c r="J151" s="52" t="n">
        <f aca="false">ROUND(H151*0.02,2)</f>
        <v>64.36</v>
      </c>
      <c r="K151" s="53" t="n">
        <v>52</v>
      </c>
      <c r="L151" s="54" t="n">
        <f aca="false">SUM(H151:K151)</f>
        <v>4460.47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260+C$261*A152+C$262*A152^2+C$263*A152^3,2)</f>
        <v>40.81</v>
      </c>
      <c r="D152" s="36" t="n">
        <v>0</v>
      </c>
      <c r="E152" s="37" t="n">
        <v>10930</v>
      </c>
      <c r="F152" s="48" t="n">
        <v>0</v>
      </c>
      <c r="G152" s="49" t="n">
        <f aca="false">ROUND(12/C152*E152,2)</f>
        <v>3213.92</v>
      </c>
      <c r="H152" s="55" t="n">
        <f aca="false">F152+G152</f>
        <v>3213.92</v>
      </c>
      <c r="I152" s="51" t="n">
        <f aca="false">ROUND(H152*0.35,2)</f>
        <v>1124.87</v>
      </c>
      <c r="J152" s="52" t="n">
        <f aca="false">ROUND(H152*0.02,2)</f>
        <v>64.28</v>
      </c>
      <c r="K152" s="53" t="n">
        <v>52</v>
      </c>
      <c r="L152" s="54" t="n">
        <f aca="false">SUM(H152:K152)</f>
        <v>4455.07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260+C$261*A153+C$262*A153^2+C$263*A153^3,2)</f>
        <v>40.87</v>
      </c>
      <c r="D153" s="36" t="n">
        <v>0</v>
      </c>
      <c r="E153" s="37" t="n">
        <v>10930</v>
      </c>
      <c r="F153" s="48" t="n">
        <v>0</v>
      </c>
      <c r="G153" s="49" t="n">
        <f aca="false">ROUND(12/C153*E153,2)</f>
        <v>3209.2</v>
      </c>
      <c r="H153" s="55" t="n">
        <f aca="false">F153+G153</f>
        <v>3209.2</v>
      </c>
      <c r="I153" s="51" t="n">
        <f aca="false">ROUND(H153*0.35,2)</f>
        <v>1123.22</v>
      </c>
      <c r="J153" s="52" t="n">
        <f aca="false">ROUND(H153*0.02,2)</f>
        <v>64.18</v>
      </c>
      <c r="K153" s="53" t="n">
        <v>52</v>
      </c>
      <c r="L153" s="54" t="n">
        <f aca="false">SUM(H153:K153)</f>
        <v>4448.6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260+C$261*A154+C$262*A154^2+C$263*A154^3,2)</f>
        <v>40.92</v>
      </c>
      <c r="D154" s="36" t="n">
        <v>0</v>
      </c>
      <c r="E154" s="37" t="n">
        <v>10930</v>
      </c>
      <c r="F154" s="48" t="n">
        <v>0</v>
      </c>
      <c r="G154" s="49" t="n">
        <f aca="false">ROUND(12/C154*E154,2)</f>
        <v>3205.28</v>
      </c>
      <c r="H154" s="55" t="n">
        <f aca="false">F154+G154</f>
        <v>3205.28</v>
      </c>
      <c r="I154" s="51" t="n">
        <f aca="false">ROUND(H154*0.35,2)</f>
        <v>1121.85</v>
      </c>
      <c r="J154" s="52" t="n">
        <f aca="false">ROUND(H154*0.02,2)</f>
        <v>64.11</v>
      </c>
      <c r="K154" s="53" t="n">
        <v>52</v>
      </c>
      <c r="L154" s="54" t="n">
        <f aca="false">SUM(H154:K154)</f>
        <v>4443.24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260+C$261*A155+C$262*A155^2+C$263*A155^3,2)</f>
        <v>40.98</v>
      </c>
      <c r="D155" s="36" t="n">
        <v>0</v>
      </c>
      <c r="E155" s="37" t="n">
        <v>10930</v>
      </c>
      <c r="F155" s="48" t="n">
        <v>0</v>
      </c>
      <c r="G155" s="49" t="n">
        <f aca="false">ROUND(12/C155*E155,2)</f>
        <v>3200.59</v>
      </c>
      <c r="H155" s="55" t="n">
        <f aca="false">F155+G155</f>
        <v>3200.59</v>
      </c>
      <c r="I155" s="51" t="n">
        <f aca="false">ROUND(H155*0.35,2)</f>
        <v>1120.21</v>
      </c>
      <c r="J155" s="52" t="n">
        <f aca="false">ROUND(H155*0.02,2)</f>
        <v>64.01</v>
      </c>
      <c r="K155" s="53" t="n">
        <v>52</v>
      </c>
      <c r="L155" s="54" t="n">
        <f aca="false">SUM(H155:K155)</f>
        <v>4436.81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260+C$261*A156+C$262*A156^2+C$263*A156^3,2)</f>
        <v>41.03</v>
      </c>
      <c r="D156" s="36" t="n">
        <v>0</v>
      </c>
      <c r="E156" s="37" t="n">
        <v>10930</v>
      </c>
      <c r="F156" s="48" t="n">
        <v>0</v>
      </c>
      <c r="G156" s="49" t="n">
        <f aca="false">ROUND(12/C156*E156,2)</f>
        <v>3196.69</v>
      </c>
      <c r="H156" s="55" t="n">
        <f aca="false">F156+G156</f>
        <v>3196.69</v>
      </c>
      <c r="I156" s="51" t="n">
        <f aca="false">ROUND(H156*0.35,2)</f>
        <v>1118.84</v>
      </c>
      <c r="J156" s="52" t="n">
        <f aca="false">ROUND(H156*0.02,2)</f>
        <v>63.93</v>
      </c>
      <c r="K156" s="53" t="n">
        <v>52</v>
      </c>
      <c r="L156" s="54" t="n">
        <f aca="false">SUM(H156:K156)</f>
        <v>4431.46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260+C$261*A157+C$262*A157^2+C$263*A157^3,2)</f>
        <v>41.09</v>
      </c>
      <c r="D157" s="36" t="n">
        <v>0</v>
      </c>
      <c r="E157" s="37" t="n">
        <v>10930</v>
      </c>
      <c r="F157" s="48" t="n">
        <v>0</v>
      </c>
      <c r="G157" s="49" t="n">
        <f aca="false">ROUND(12/C157*E157,2)</f>
        <v>3192.02</v>
      </c>
      <c r="H157" s="55" t="n">
        <f aca="false">F157+G157</f>
        <v>3192.02</v>
      </c>
      <c r="I157" s="51" t="n">
        <f aca="false">ROUND(H157*0.35,2)</f>
        <v>1117.21</v>
      </c>
      <c r="J157" s="52" t="n">
        <f aca="false">ROUND(H157*0.02,2)</f>
        <v>63.84</v>
      </c>
      <c r="K157" s="53" t="n">
        <v>52</v>
      </c>
      <c r="L157" s="54" t="n">
        <f aca="false">SUM(H157:K157)</f>
        <v>4425.07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260+C$261*A158+C$262*A158^2+C$263*A158^3,2)</f>
        <v>41.14</v>
      </c>
      <c r="D158" s="36" t="n">
        <v>0</v>
      </c>
      <c r="E158" s="37" t="n">
        <v>10930</v>
      </c>
      <c r="F158" s="48" t="n">
        <v>0</v>
      </c>
      <c r="G158" s="49" t="n">
        <f aca="false">ROUND(12/C158*E158,2)</f>
        <v>3188.14</v>
      </c>
      <c r="H158" s="55" t="n">
        <f aca="false">F158+G158</f>
        <v>3188.14</v>
      </c>
      <c r="I158" s="51" t="n">
        <f aca="false">ROUND(H158*0.35,2)</f>
        <v>1115.85</v>
      </c>
      <c r="J158" s="52" t="n">
        <f aca="false">ROUND(H158*0.02,2)</f>
        <v>63.76</v>
      </c>
      <c r="K158" s="53" t="n">
        <v>52</v>
      </c>
      <c r="L158" s="54" t="n">
        <f aca="false">SUM(H158:K158)</f>
        <v>4419.75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260+C$261*A159+C$262*A159^2+C$263*A159^3,2)</f>
        <v>41.2</v>
      </c>
      <c r="D159" s="36" t="n">
        <v>0</v>
      </c>
      <c r="E159" s="37" t="n">
        <v>10930</v>
      </c>
      <c r="F159" s="48" t="n">
        <v>0</v>
      </c>
      <c r="G159" s="49" t="n">
        <f aca="false">ROUND(12/C159*E159,2)</f>
        <v>3183.5</v>
      </c>
      <c r="H159" s="55" t="n">
        <f aca="false">F159+G159</f>
        <v>3183.5</v>
      </c>
      <c r="I159" s="51" t="n">
        <f aca="false">ROUND(H159*0.35,2)</f>
        <v>1114.23</v>
      </c>
      <c r="J159" s="52" t="n">
        <f aca="false">ROUND(H159*0.02,2)</f>
        <v>63.67</v>
      </c>
      <c r="K159" s="53" t="n">
        <v>52</v>
      </c>
      <c r="L159" s="54" t="n">
        <f aca="false">SUM(H159:K159)</f>
        <v>4413.4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260+C$261*A160+C$262*A160^2+C$263*A160^3,2)</f>
        <v>41.25</v>
      </c>
      <c r="D160" s="36" t="n">
        <v>0</v>
      </c>
      <c r="E160" s="37" t="n">
        <v>10930</v>
      </c>
      <c r="F160" s="48" t="n">
        <v>0</v>
      </c>
      <c r="G160" s="49" t="n">
        <f aca="false">ROUND(12/C160*E160,2)</f>
        <v>3179.64</v>
      </c>
      <c r="H160" s="55" t="n">
        <f aca="false">F160+G160</f>
        <v>3179.64</v>
      </c>
      <c r="I160" s="51" t="n">
        <f aca="false">ROUND(H160*0.35,2)</f>
        <v>1112.87</v>
      </c>
      <c r="J160" s="52" t="n">
        <f aca="false">ROUND(H160*0.02,2)</f>
        <v>63.59</v>
      </c>
      <c r="K160" s="53" t="n">
        <v>52</v>
      </c>
      <c r="L160" s="54" t="n">
        <f aca="false">SUM(H160:K160)</f>
        <v>4408.1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260+C$261*A161+C$262*A161^2+C$263*A161^3,2)</f>
        <v>41.31</v>
      </c>
      <c r="D161" s="36" t="n">
        <v>0</v>
      </c>
      <c r="E161" s="37" t="n">
        <v>10930</v>
      </c>
      <c r="F161" s="48" t="n">
        <v>0</v>
      </c>
      <c r="G161" s="49" t="n">
        <f aca="false">ROUND(12/C161*E161,2)</f>
        <v>3175.02</v>
      </c>
      <c r="H161" s="55" t="n">
        <f aca="false">F161+G161</f>
        <v>3175.02</v>
      </c>
      <c r="I161" s="51" t="n">
        <f aca="false">ROUND(H161*0.35,2)</f>
        <v>1111.26</v>
      </c>
      <c r="J161" s="52" t="n">
        <f aca="false">ROUND(H161*0.02,2)</f>
        <v>63.5</v>
      </c>
      <c r="K161" s="53" t="n">
        <v>52</v>
      </c>
      <c r="L161" s="54" t="n">
        <f aca="false">SUM(H161:K161)</f>
        <v>4401.78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260+C$261*A162+C$262*A162^2+C$263*A162^3,2)</f>
        <v>41.36</v>
      </c>
      <c r="D162" s="36" t="n">
        <v>0</v>
      </c>
      <c r="E162" s="37" t="n">
        <v>10930</v>
      </c>
      <c r="F162" s="48" t="n">
        <v>0</v>
      </c>
      <c r="G162" s="49" t="n">
        <f aca="false">ROUND(12/C162*E162,2)</f>
        <v>3171.18</v>
      </c>
      <c r="H162" s="55" t="n">
        <f aca="false">F162+G162</f>
        <v>3171.18</v>
      </c>
      <c r="I162" s="51" t="n">
        <f aca="false">ROUND(H162*0.35,2)</f>
        <v>1109.91</v>
      </c>
      <c r="J162" s="52" t="n">
        <f aca="false">ROUND(H162*0.02,2)</f>
        <v>63.42</v>
      </c>
      <c r="K162" s="53" t="n">
        <v>52</v>
      </c>
      <c r="L162" s="54" t="n">
        <f aca="false">SUM(H162:K162)</f>
        <v>4396.51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260+C$261*A163+C$262*A163^2+C$263*A163^3,2)</f>
        <v>41.42</v>
      </c>
      <c r="D163" s="36" t="n">
        <v>0</v>
      </c>
      <c r="E163" s="37" t="n">
        <v>10930</v>
      </c>
      <c r="F163" s="48" t="n">
        <v>0</v>
      </c>
      <c r="G163" s="49" t="n">
        <f aca="false">ROUND(12/C163*E163,2)</f>
        <v>3166.59</v>
      </c>
      <c r="H163" s="55" t="n">
        <f aca="false">F163+G163</f>
        <v>3166.59</v>
      </c>
      <c r="I163" s="51" t="n">
        <f aca="false">ROUND(H163*0.35,2)</f>
        <v>1108.31</v>
      </c>
      <c r="J163" s="52" t="n">
        <f aca="false">ROUND(H163*0.02,2)</f>
        <v>63.33</v>
      </c>
      <c r="K163" s="53" t="n">
        <v>52</v>
      </c>
      <c r="L163" s="54" t="n">
        <f aca="false">SUM(H163:K163)</f>
        <v>4390.23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260+C$261*A164+C$262*A164^2+C$263*A164^3,2)</f>
        <v>41.47</v>
      </c>
      <c r="D164" s="36" t="n">
        <v>0</v>
      </c>
      <c r="E164" s="37" t="n">
        <v>10930</v>
      </c>
      <c r="F164" s="48" t="n">
        <v>0</v>
      </c>
      <c r="G164" s="49" t="n">
        <f aca="false">ROUND(12/C164*E164,2)</f>
        <v>3162.77</v>
      </c>
      <c r="H164" s="55" t="n">
        <f aca="false">F164+G164</f>
        <v>3162.77</v>
      </c>
      <c r="I164" s="51" t="n">
        <f aca="false">ROUND(H164*0.35,2)</f>
        <v>1106.97</v>
      </c>
      <c r="J164" s="52" t="n">
        <f aca="false">ROUND(H164*0.02,2)</f>
        <v>63.26</v>
      </c>
      <c r="K164" s="53" t="n">
        <v>52</v>
      </c>
      <c r="L164" s="54" t="n">
        <f aca="false">SUM(H164:K164)</f>
        <v>4385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260+C$261*A165+C$262*A165^2+C$263*A165^3,2)</f>
        <v>41.53</v>
      </c>
      <c r="D165" s="36" t="n">
        <v>0</v>
      </c>
      <c r="E165" s="37" t="n">
        <v>10930</v>
      </c>
      <c r="F165" s="48" t="n">
        <v>0</v>
      </c>
      <c r="G165" s="49" t="n">
        <f aca="false">ROUND(12/C165*E165,2)</f>
        <v>3158.2</v>
      </c>
      <c r="H165" s="55" t="n">
        <f aca="false">F165+G165</f>
        <v>3158.2</v>
      </c>
      <c r="I165" s="51" t="n">
        <f aca="false">ROUND(H165*0.35,2)</f>
        <v>1105.37</v>
      </c>
      <c r="J165" s="52" t="n">
        <f aca="false">ROUND(H165*0.02,2)</f>
        <v>63.16</v>
      </c>
      <c r="K165" s="53" t="n">
        <v>52</v>
      </c>
      <c r="L165" s="54" t="n">
        <f aca="false">SUM(H165:K165)</f>
        <v>4378.73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260+C$261*A166+C$262*A166^2+C$263*A166^3,2)</f>
        <v>41.59</v>
      </c>
      <c r="D166" s="36" t="n">
        <v>0</v>
      </c>
      <c r="E166" s="37" t="n">
        <v>10930</v>
      </c>
      <c r="F166" s="48" t="n">
        <v>0</v>
      </c>
      <c r="G166" s="49" t="n">
        <f aca="false">ROUND(12/C166*E166,2)</f>
        <v>3153.64</v>
      </c>
      <c r="H166" s="55" t="n">
        <f aca="false">F166+G166</f>
        <v>3153.64</v>
      </c>
      <c r="I166" s="51" t="n">
        <f aca="false">ROUND(H166*0.35,2)</f>
        <v>1103.77</v>
      </c>
      <c r="J166" s="52" t="n">
        <f aca="false">ROUND(H166*0.02,2)</f>
        <v>63.07</v>
      </c>
      <c r="K166" s="53" t="n">
        <v>52</v>
      </c>
      <c r="L166" s="54" t="n">
        <f aca="false">SUM(H166:K166)</f>
        <v>4372.48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260+C$261*A167+C$262*A167^2+C$263*A167^3,2)</f>
        <v>41.64</v>
      </c>
      <c r="D167" s="36" t="n">
        <v>0</v>
      </c>
      <c r="E167" s="37" t="n">
        <v>10930</v>
      </c>
      <c r="F167" s="48" t="n">
        <v>0</v>
      </c>
      <c r="G167" s="49" t="n">
        <f aca="false">ROUND(12/C167*E167,2)</f>
        <v>3149.86</v>
      </c>
      <c r="H167" s="55" t="n">
        <f aca="false">F167+G167</f>
        <v>3149.86</v>
      </c>
      <c r="I167" s="51" t="n">
        <f aca="false">ROUND(H167*0.35,2)</f>
        <v>1102.45</v>
      </c>
      <c r="J167" s="52" t="n">
        <f aca="false">ROUND(H167*0.02,2)</f>
        <v>63</v>
      </c>
      <c r="K167" s="53" t="n">
        <v>52</v>
      </c>
      <c r="L167" s="54" t="n">
        <f aca="false">SUM(H167:K167)</f>
        <v>4367.31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260+C$261*A168+C$262*A168^2+C$263*A168^3,2)</f>
        <v>41.7</v>
      </c>
      <c r="D168" s="36" t="n">
        <v>0</v>
      </c>
      <c r="E168" s="37" t="n">
        <v>10930</v>
      </c>
      <c r="F168" s="48" t="n">
        <v>0</v>
      </c>
      <c r="G168" s="49" t="n">
        <f aca="false">ROUND(12/C168*E168,2)</f>
        <v>3145.32</v>
      </c>
      <c r="H168" s="55" t="n">
        <f aca="false">F168+G168</f>
        <v>3145.32</v>
      </c>
      <c r="I168" s="51" t="n">
        <f aca="false">ROUND(H168*0.35,2)</f>
        <v>1100.86</v>
      </c>
      <c r="J168" s="52" t="n">
        <f aca="false">ROUND(H168*0.02,2)</f>
        <v>62.91</v>
      </c>
      <c r="K168" s="53" t="n">
        <v>52</v>
      </c>
      <c r="L168" s="54" t="n">
        <f aca="false">SUM(H168:K168)</f>
        <v>4361.09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260+C$261*A169+C$262*A169^2+C$263*A169^3,2)</f>
        <v>41.76</v>
      </c>
      <c r="D169" s="36" t="n">
        <v>0</v>
      </c>
      <c r="E169" s="37" t="n">
        <v>10930</v>
      </c>
      <c r="F169" s="48" t="n">
        <v>0</v>
      </c>
      <c r="G169" s="49" t="n">
        <f aca="false">ROUND(12/C169*E169,2)</f>
        <v>3140.8</v>
      </c>
      <c r="H169" s="55" t="n">
        <f aca="false">F169+G169</f>
        <v>3140.8</v>
      </c>
      <c r="I169" s="51" t="n">
        <f aca="false">ROUND(H169*0.35,2)</f>
        <v>1099.28</v>
      </c>
      <c r="J169" s="52" t="n">
        <f aca="false">ROUND(H169*0.02,2)</f>
        <v>62.82</v>
      </c>
      <c r="K169" s="53" t="n">
        <v>52</v>
      </c>
      <c r="L169" s="54" t="n">
        <f aca="false">SUM(H169:K169)</f>
        <v>4354.9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260+C$261*A170+C$262*A170^2+C$263*A170^3,2)</f>
        <v>41.82</v>
      </c>
      <c r="D170" s="36" t="n">
        <v>0</v>
      </c>
      <c r="E170" s="37" t="n">
        <v>10930</v>
      </c>
      <c r="F170" s="48" t="n">
        <v>0</v>
      </c>
      <c r="G170" s="49" t="n">
        <f aca="false">ROUND(12/C170*E170,2)</f>
        <v>3136.3</v>
      </c>
      <c r="H170" s="55" t="n">
        <f aca="false">F170+G170</f>
        <v>3136.3</v>
      </c>
      <c r="I170" s="51" t="n">
        <f aca="false">ROUND(H170*0.35,2)</f>
        <v>1097.71</v>
      </c>
      <c r="J170" s="52" t="n">
        <f aca="false">ROUND(H170*0.02,2)</f>
        <v>62.73</v>
      </c>
      <c r="K170" s="53" t="n">
        <v>52</v>
      </c>
      <c r="L170" s="54" t="n">
        <f aca="false">SUM(H170:K170)</f>
        <v>4348.74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260+C$261*A171+C$262*A171^2+C$263*A171^3,2)</f>
        <v>41.88</v>
      </c>
      <c r="D171" s="36" t="n">
        <v>0</v>
      </c>
      <c r="E171" s="37" t="n">
        <v>10930</v>
      </c>
      <c r="F171" s="48" t="n">
        <v>0</v>
      </c>
      <c r="G171" s="49" t="n">
        <f aca="false">ROUND(12/C171*E171,2)</f>
        <v>3131.81</v>
      </c>
      <c r="H171" s="55" t="n">
        <f aca="false">F171+G171</f>
        <v>3131.81</v>
      </c>
      <c r="I171" s="51" t="n">
        <f aca="false">ROUND(H171*0.35,2)</f>
        <v>1096.13</v>
      </c>
      <c r="J171" s="52" t="n">
        <f aca="false">ROUND(H171*0.02,2)</f>
        <v>62.64</v>
      </c>
      <c r="K171" s="53" t="n">
        <v>52</v>
      </c>
      <c r="L171" s="54" t="n">
        <f aca="false">SUM(H171:K171)</f>
        <v>4342.58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260+C$261*A172+C$262*A172^2+C$263*A172^3,2)</f>
        <v>41.94</v>
      </c>
      <c r="D172" s="36" t="n">
        <v>0</v>
      </c>
      <c r="E172" s="37" t="n">
        <v>10930</v>
      </c>
      <c r="F172" s="48" t="n">
        <v>0</v>
      </c>
      <c r="G172" s="49" t="n">
        <f aca="false">ROUND(12/C172*E172,2)</f>
        <v>3127.32</v>
      </c>
      <c r="H172" s="55" t="n">
        <f aca="false">F172+G172</f>
        <v>3127.32</v>
      </c>
      <c r="I172" s="51" t="n">
        <f aca="false">ROUND(H172*0.35,2)</f>
        <v>1094.56</v>
      </c>
      <c r="J172" s="52" t="n">
        <f aca="false">ROUND(H172*0.02,2)</f>
        <v>62.55</v>
      </c>
      <c r="K172" s="53" t="n">
        <v>52</v>
      </c>
      <c r="L172" s="54" t="n">
        <f aca="false">SUM(H172:K172)</f>
        <v>4336.43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260+C$261*A173+C$262*A173^2+C$263*A173^3,2)</f>
        <v>42</v>
      </c>
      <c r="D173" s="36" t="n">
        <v>0</v>
      </c>
      <c r="E173" s="37" t="n">
        <v>10930</v>
      </c>
      <c r="F173" s="48" t="n">
        <v>0</v>
      </c>
      <c r="G173" s="49" t="n">
        <f aca="false">ROUND(12/C173*E173,2)</f>
        <v>3122.86</v>
      </c>
      <c r="H173" s="55" t="n">
        <f aca="false">F173+G173</f>
        <v>3122.86</v>
      </c>
      <c r="I173" s="51" t="n">
        <f aca="false">ROUND(H173*0.35,2)</f>
        <v>1093</v>
      </c>
      <c r="J173" s="52" t="n">
        <f aca="false">ROUND(H173*0.02,2)</f>
        <v>62.46</v>
      </c>
      <c r="K173" s="53" t="n">
        <v>52</v>
      </c>
      <c r="L173" s="54" t="n">
        <f aca="false">SUM(H173:K173)</f>
        <v>4330.32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260+C$261*A174+C$262*A174^2+C$263*A174^3,2)</f>
        <v>42.06</v>
      </c>
      <c r="D174" s="36" t="n">
        <v>0</v>
      </c>
      <c r="E174" s="37" t="n">
        <v>10930</v>
      </c>
      <c r="F174" s="48" t="n">
        <v>0</v>
      </c>
      <c r="G174" s="49" t="n">
        <f aca="false">ROUND(12/C174*E174,2)</f>
        <v>3118.4</v>
      </c>
      <c r="H174" s="55" t="n">
        <f aca="false">F174+G174</f>
        <v>3118.4</v>
      </c>
      <c r="I174" s="51" t="n">
        <f aca="false">ROUND(H174*0.35,2)</f>
        <v>1091.44</v>
      </c>
      <c r="J174" s="52" t="n">
        <f aca="false">ROUND(H174*0.02,2)</f>
        <v>62.37</v>
      </c>
      <c r="K174" s="53" t="n">
        <v>52</v>
      </c>
      <c r="L174" s="54" t="n">
        <f aca="false">SUM(H174:K174)</f>
        <v>4324.21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260+C$261*A175+C$262*A175^2+C$263*A175^3,2)</f>
        <v>42.12</v>
      </c>
      <c r="D175" s="36" t="n">
        <v>0</v>
      </c>
      <c r="E175" s="37" t="n">
        <v>10930</v>
      </c>
      <c r="F175" s="48" t="n">
        <v>0</v>
      </c>
      <c r="G175" s="49" t="n">
        <f aca="false">ROUND(12/C175*E175,2)</f>
        <v>3113.96</v>
      </c>
      <c r="H175" s="55" t="n">
        <f aca="false">F175+G175</f>
        <v>3113.96</v>
      </c>
      <c r="I175" s="51" t="n">
        <f aca="false">ROUND(H175*0.35,2)</f>
        <v>1089.89</v>
      </c>
      <c r="J175" s="52" t="n">
        <f aca="false">ROUND(H175*0.02,2)</f>
        <v>62.28</v>
      </c>
      <c r="K175" s="53" t="n">
        <v>52</v>
      </c>
      <c r="L175" s="54" t="n">
        <f aca="false">SUM(H175:K175)</f>
        <v>4318.13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260+C$261*A176+C$262*A176^2+C$263*A176^3,2)</f>
        <v>42.18</v>
      </c>
      <c r="D176" s="36" t="n">
        <v>0</v>
      </c>
      <c r="E176" s="37" t="n">
        <v>10930</v>
      </c>
      <c r="F176" s="48" t="n">
        <v>0</v>
      </c>
      <c r="G176" s="49" t="n">
        <f aca="false">ROUND(12/C176*E176,2)</f>
        <v>3109.53</v>
      </c>
      <c r="H176" s="55" t="n">
        <f aca="false">F176+G176</f>
        <v>3109.53</v>
      </c>
      <c r="I176" s="51" t="n">
        <f aca="false">ROUND(H176*0.35,2)</f>
        <v>1088.34</v>
      </c>
      <c r="J176" s="52" t="n">
        <f aca="false">ROUND(H176*0.02,2)</f>
        <v>62.19</v>
      </c>
      <c r="K176" s="53" t="n">
        <v>52</v>
      </c>
      <c r="L176" s="54" t="n">
        <f aca="false">SUM(H176:K176)</f>
        <v>4312.06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260+C$261*A177+C$262*A177^2+C$263*A177^3,2)</f>
        <v>42.24</v>
      </c>
      <c r="D177" s="36" t="n">
        <v>0</v>
      </c>
      <c r="E177" s="37" t="n">
        <v>10930</v>
      </c>
      <c r="F177" s="48" t="n">
        <v>0</v>
      </c>
      <c r="G177" s="49" t="n">
        <f aca="false">ROUND(12/C177*E177,2)</f>
        <v>3105.11</v>
      </c>
      <c r="H177" s="55" t="n">
        <f aca="false">F177+G177</f>
        <v>3105.11</v>
      </c>
      <c r="I177" s="51" t="n">
        <f aca="false">ROUND(H177*0.35,2)</f>
        <v>1086.79</v>
      </c>
      <c r="J177" s="52" t="n">
        <f aca="false">ROUND(H177*0.02,2)</f>
        <v>62.1</v>
      </c>
      <c r="K177" s="53" t="n">
        <v>52</v>
      </c>
      <c r="L177" s="54" t="n">
        <f aca="false">SUM(H177:K177)</f>
        <v>4306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260+C$261*A178+C$262*A178^2+C$263*A178^3,2)</f>
        <v>42.31</v>
      </c>
      <c r="D178" s="36" t="n">
        <v>0</v>
      </c>
      <c r="E178" s="37" t="n">
        <v>10930</v>
      </c>
      <c r="F178" s="48" t="n">
        <v>0</v>
      </c>
      <c r="G178" s="49" t="n">
        <f aca="false">ROUND(12/C178*E178,2)</f>
        <v>3099.98</v>
      </c>
      <c r="H178" s="55" t="n">
        <f aca="false">F178+G178</f>
        <v>3099.98</v>
      </c>
      <c r="I178" s="51" t="n">
        <f aca="false">ROUND(H178*0.35,2)</f>
        <v>1084.99</v>
      </c>
      <c r="J178" s="52" t="n">
        <f aca="false">ROUND(H178*0.02,2)</f>
        <v>62</v>
      </c>
      <c r="K178" s="53" t="n">
        <v>52</v>
      </c>
      <c r="L178" s="54" t="n">
        <f aca="false">SUM(H178:K178)</f>
        <v>4298.97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260+C$261*A179+C$262*A179^2+C$263*A179^3,2)</f>
        <v>42.37</v>
      </c>
      <c r="D179" s="36" t="n">
        <v>0</v>
      </c>
      <c r="E179" s="37" t="n">
        <v>10930</v>
      </c>
      <c r="F179" s="48" t="n">
        <v>0</v>
      </c>
      <c r="G179" s="49" t="n">
        <f aca="false">ROUND(12/C179*E179,2)</f>
        <v>3095.59</v>
      </c>
      <c r="H179" s="55" t="n">
        <f aca="false">F179+G179</f>
        <v>3095.59</v>
      </c>
      <c r="I179" s="51" t="n">
        <f aca="false">ROUND(H179*0.35,2)</f>
        <v>1083.46</v>
      </c>
      <c r="J179" s="52" t="n">
        <f aca="false">ROUND(H179*0.02,2)</f>
        <v>61.91</v>
      </c>
      <c r="K179" s="53" t="n">
        <v>52</v>
      </c>
      <c r="L179" s="54" t="n">
        <f aca="false">SUM(H179:K179)</f>
        <v>4292.96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260+C$261*A180+C$262*A180^2+C$263*A180^3,2)</f>
        <v>42.44</v>
      </c>
      <c r="D180" s="36" t="n">
        <v>0</v>
      </c>
      <c r="E180" s="37" t="n">
        <v>10930</v>
      </c>
      <c r="F180" s="48" t="n">
        <v>0</v>
      </c>
      <c r="G180" s="49" t="n">
        <f aca="false">ROUND(12/C180*E180,2)</f>
        <v>3090.48</v>
      </c>
      <c r="H180" s="55" t="n">
        <f aca="false">F180+G180</f>
        <v>3090.48</v>
      </c>
      <c r="I180" s="51" t="n">
        <f aca="false">ROUND(H180*0.35,2)</f>
        <v>1081.67</v>
      </c>
      <c r="J180" s="52" t="n">
        <f aca="false">ROUND(H180*0.02,2)</f>
        <v>61.81</v>
      </c>
      <c r="K180" s="53" t="n">
        <v>52</v>
      </c>
      <c r="L180" s="54" t="n">
        <f aca="false">SUM(H180:K180)</f>
        <v>4285.96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260+C$261*A181+C$262*A181^2+C$263*A181^3,2)</f>
        <v>42.5</v>
      </c>
      <c r="D181" s="36" t="n">
        <v>0</v>
      </c>
      <c r="E181" s="37" t="n">
        <v>10930</v>
      </c>
      <c r="F181" s="48" t="n">
        <v>0</v>
      </c>
      <c r="G181" s="49" t="n">
        <f aca="false">ROUND(12/C181*E181,2)</f>
        <v>3086.12</v>
      </c>
      <c r="H181" s="55" t="n">
        <f aca="false">F181+G181</f>
        <v>3086.12</v>
      </c>
      <c r="I181" s="51" t="n">
        <f aca="false">ROUND(H181*0.35,2)</f>
        <v>1080.14</v>
      </c>
      <c r="J181" s="52" t="n">
        <f aca="false">ROUND(H181*0.02,2)</f>
        <v>61.72</v>
      </c>
      <c r="K181" s="53" t="n">
        <v>52</v>
      </c>
      <c r="L181" s="54" t="n">
        <f aca="false">SUM(H181:K181)</f>
        <v>4279.98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260+C$261*A182+C$262*A182^2+C$263*A182^3,2)</f>
        <v>42.57</v>
      </c>
      <c r="D182" s="36" t="n">
        <v>0</v>
      </c>
      <c r="E182" s="37" t="n">
        <v>10930</v>
      </c>
      <c r="F182" s="48" t="n">
        <v>0</v>
      </c>
      <c r="G182" s="49" t="n">
        <f aca="false">ROUND(12/C182*E182,2)</f>
        <v>3081.04</v>
      </c>
      <c r="H182" s="55" t="n">
        <f aca="false">F182+G182</f>
        <v>3081.04</v>
      </c>
      <c r="I182" s="51" t="n">
        <f aca="false">ROUND(H182*0.35,2)</f>
        <v>1078.36</v>
      </c>
      <c r="J182" s="52" t="n">
        <f aca="false">ROUND(H182*0.02,2)</f>
        <v>61.62</v>
      </c>
      <c r="K182" s="53" t="n">
        <v>52</v>
      </c>
      <c r="L182" s="54" t="n">
        <f aca="false">SUM(H182:K182)</f>
        <v>4273.02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260+C$261*A183+C$262*A183^2+C$263*A183^3,2)</f>
        <v>42.63</v>
      </c>
      <c r="D183" s="36" t="n">
        <v>0</v>
      </c>
      <c r="E183" s="37" t="n">
        <v>10930</v>
      </c>
      <c r="F183" s="48" t="n">
        <v>0</v>
      </c>
      <c r="G183" s="49" t="n">
        <f aca="false">ROUND(12/C183*E183,2)</f>
        <v>3076.71</v>
      </c>
      <c r="H183" s="55" t="n">
        <f aca="false">F183+G183</f>
        <v>3076.71</v>
      </c>
      <c r="I183" s="51" t="n">
        <f aca="false">ROUND(H183*0.35,2)</f>
        <v>1076.85</v>
      </c>
      <c r="J183" s="52" t="n">
        <f aca="false">ROUND(H183*0.02,2)</f>
        <v>61.53</v>
      </c>
      <c r="K183" s="53" t="n">
        <v>52</v>
      </c>
      <c r="L183" s="54" t="n">
        <f aca="false">SUM(H183:K183)</f>
        <v>4267.09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260+C$261*A184+C$262*A184^2+C$263*A184^3,2)</f>
        <v>42.7</v>
      </c>
      <c r="D184" s="36" t="n">
        <v>0</v>
      </c>
      <c r="E184" s="37" t="n">
        <v>10930</v>
      </c>
      <c r="F184" s="48" t="n">
        <v>0</v>
      </c>
      <c r="G184" s="49" t="n">
        <f aca="false">ROUND(12/C184*E184,2)</f>
        <v>3071.66</v>
      </c>
      <c r="H184" s="55" t="n">
        <f aca="false">F184+G184</f>
        <v>3071.66</v>
      </c>
      <c r="I184" s="51" t="n">
        <f aca="false">ROUND(H184*0.35,2)</f>
        <v>1075.08</v>
      </c>
      <c r="J184" s="52" t="n">
        <f aca="false">ROUND(H184*0.02,2)</f>
        <v>61.43</v>
      </c>
      <c r="K184" s="53" t="n">
        <v>52</v>
      </c>
      <c r="L184" s="54" t="n">
        <f aca="false">SUM(H184:K184)</f>
        <v>4260.17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260+C$261*A185+C$262*A185^2+C$263*A185^3,2)</f>
        <v>42.77</v>
      </c>
      <c r="D185" s="36" t="n">
        <v>0</v>
      </c>
      <c r="E185" s="37" t="n">
        <v>10930</v>
      </c>
      <c r="F185" s="48" t="n">
        <v>0</v>
      </c>
      <c r="G185" s="49" t="n">
        <f aca="false">ROUND(12/C185*E185,2)</f>
        <v>3066.64</v>
      </c>
      <c r="H185" s="55" t="n">
        <f aca="false">F185+G185</f>
        <v>3066.64</v>
      </c>
      <c r="I185" s="51" t="n">
        <f aca="false">ROUND(H185*0.35,2)</f>
        <v>1073.32</v>
      </c>
      <c r="J185" s="52" t="n">
        <f aca="false">ROUND(H185*0.02,2)</f>
        <v>61.33</v>
      </c>
      <c r="K185" s="53" t="n">
        <v>52</v>
      </c>
      <c r="L185" s="54" t="n">
        <f aca="false">SUM(H185:K185)</f>
        <v>4253.29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260+C$261*A186+C$262*A186^2+C$263*A186^3,2)</f>
        <v>42.84</v>
      </c>
      <c r="D186" s="36" t="n">
        <v>0</v>
      </c>
      <c r="E186" s="37" t="n">
        <v>10930</v>
      </c>
      <c r="F186" s="48" t="n">
        <v>0</v>
      </c>
      <c r="G186" s="49" t="n">
        <f aca="false">ROUND(12/C186*E186,2)</f>
        <v>3061.62</v>
      </c>
      <c r="H186" s="55" t="n">
        <f aca="false">F186+G186</f>
        <v>3061.62</v>
      </c>
      <c r="I186" s="51" t="n">
        <f aca="false">ROUND(H186*0.35,2)</f>
        <v>1071.57</v>
      </c>
      <c r="J186" s="52" t="n">
        <f aca="false">ROUND(H186*0.02,2)</f>
        <v>61.23</v>
      </c>
      <c r="K186" s="53" t="n">
        <v>52</v>
      </c>
      <c r="L186" s="54" t="n">
        <f aca="false">SUM(H186:K186)</f>
        <v>4246.42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260+C$261*A187+C$262*A187^2+C$263*A187^3,2)</f>
        <v>42.91</v>
      </c>
      <c r="D187" s="36" t="n">
        <v>0</v>
      </c>
      <c r="E187" s="37" t="n">
        <v>10930</v>
      </c>
      <c r="F187" s="48" t="n">
        <v>0</v>
      </c>
      <c r="G187" s="49" t="n">
        <f aca="false">ROUND(12/C187*E187,2)</f>
        <v>3056.63</v>
      </c>
      <c r="H187" s="55" t="n">
        <f aca="false">F187+G187</f>
        <v>3056.63</v>
      </c>
      <c r="I187" s="51" t="n">
        <f aca="false">ROUND(H187*0.35,2)</f>
        <v>1069.82</v>
      </c>
      <c r="J187" s="52" t="n">
        <f aca="false">ROUND(H187*0.02,2)</f>
        <v>61.13</v>
      </c>
      <c r="K187" s="53" t="n">
        <v>52</v>
      </c>
      <c r="L187" s="54" t="n">
        <f aca="false">SUM(H187:K187)</f>
        <v>4239.58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260+C$261*A188+C$262*A188^2+C$263*A188^3,2)</f>
        <v>42.98</v>
      </c>
      <c r="D188" s="36" t="n">
        <v>0</v>
      </c>
      <c r="E188" s="37" t="n">
        <v>10930</v>
      </c>
      <c r="F188" s="48" t="n">
        <v>0</v>
      </c>
      <c r="G188" s="49" t="n">
        <f aca="false">ROUND(12/C188*E188,2)</f>
        <v>3051.65</v>
      </c>
      <c r="H188" s="55" t="n">
        <f aca="false">F188+G188</f>
        <v>3051.65</v>
      </c>
      <c r="I188" s="51" t="n">
        <f aca="false">ROUND(H188*0.35,2)</f>
        <v>1068.08</v>
      </c>
      <c r="J188" s="52" t="n">
        <f aca="false">ROUND(H188*0.02,2)</f>
        <v>61.03</v>
      </c>
      <c r="K188" s="53" t="n">
        <v>52</v>
      </c>
      <c r="L188" s="54" t="n">
        <f aca="false">SUM(H188:K188)</f>
        <v>4232.76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260+C$261*A189+C$262*A189^2+C$263*A189^3,2)</f>
        <v>43.05</v>
      </c>
      <c r="D189" s="36" t="n">
        <v>0</v>
      </c>
      <c r="E189" s="37" t="n">
        <v>10930</v>
      </c>
      <c r="F189" s="48" t="n">
        <v>0</v>
      </c>
      <c r="G189" s="49" t="n">
        <f aca="false">ROUND(12/C189*E189,2)</f>
        <v>3046.69</v>
      </c>
      <c r="H189" s="55" t="n">
        <f aca="false">F189+G189</f>
        <v>3046.69</v>
      </c>
      <c r="I189" s="51" t="n">
        <f aca="false">ROUND(H189*0.35,2)</f>
        <v>1066.34</v>
      </c>
      <c r="J189" s="52" t="n">
        <f aca="false">ROUND(H189*0.02,2)</f>
        <v>60.93</v>
      </c>
      <c r="K189" s="53" t="n">
        <v>52</v>
      </c>
      <c r="L189" s="54" t="n">
        <f aca="false">SUM(H189:K189)</f>
        <v>4225.96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260+C$261*A190+C$262*A190^2+C$263*A190^3,2)</f>
        <v>43.13</v>
      </c>
      <c r="D190" s="36" t="n">
        <v>0</v>
      </c>
      <c r="E190" s="37" t="n">
        <v>10930</v>
      </c>
      <c r="F190" s="48" t="n">
        <v>0</v>
      </c>
      <c r="G190" s="49" t="n">
        <f aca="false">ROUND(12/C190*E190,2)</f>
        <v>3041.04</v>
      </c>
      <c r="H190" s="55" t="n">
        <f aca="false">F190+G190</f>
        <v>3041.04</v>
      </c>
      <c r="I190" s="51" t="n">
        <f aca="false">ROUND(H190*0.35,2)</f>
        <v>1064.36</v>
      </c>
      <c r="J190" s="52" t="n">
        <f aca="false">ROUND(H190*0.02,2)</f>
        <v>60.82</v>
      </c>
      <c r="K190" s="53" t="n">
        <v>52</v>
      </c>
      <c r="L190" s="54" t="n">
        <f aca="false">SUM(H190:K190)</f>
        <v>4218.22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260+C$261*A191+C$262*A191^2+C$263*A191^3,2)</f>
        <v>43.2</v>
      </c>
      <c r="D191" s="36" t="n">
        <v>0</v>
      </c>
      <c r="E191" s="37" t="n">
        <v>10930</v>
      </c>
      <c r="F191" s="48" t="n">
        <v>0</v>
      </c>
      <c r="G191" s="49" t="n">
        <f aca="false">ROUND(12/C191*E191,2)</f>
        <v>3036.11</v>
      </c>
      <c r="H191" s="55" t="n">
        <f aca="false">F191+G191</f>
        <v>3036.11</v>
      </c>
      <c r="I191" s="51" t="n">
        <f aca="false">ROUND(H191*0.35,2)</f>
        <v>1062.64</v>
      </c>
      <c r="J191" s="52" t="n">
        <f aca="false">ROUND(H191*0.02,2)</f>
        <v>60.72</v>
      </c>
      <c r="K191" s="53" t="n">
        <v>52</v>
      </c>
      <c r="L191" s="54" t="n">
        <f aca="false">SUM(H191:K191)</f>
        <v>4211.47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260+C$261*A192+C$262*A192^2+C$263*A192^3,2)</f>
        <v>43.28</v>
      </c>
      <c r="D192" s="36" t="n">
        <v>0</v>
      </c>
      <c r="E192" s="37" t="n">
        <v>10930</v>
      </c>
      <c r="F192" s="48" t="n">
        <v>0</v>
      </c>
      <c r="G192" s="49" t="n">
        <f aca="false">ROUND(12/C192*E192,2)</f>
        <v>3030.5</v>
      </c>
      <c r="H192" s="55" t="n">
        <f aca="false">F192+G192</f>
        <v>3030.5</v>
      </c>
      <c r="I192" s="51" t="n">
        <f aca="false">ROUND(H192*0.35,2)</f>
        <v>1060.68</v>
      </c>
      <c r="J192" s="52" t="n">
        <f aca="false">ROUND(H192*0.02,2)</f>
        <v>60.61</v>
      </c>
      <c r="K192" s="53" t="n">
        <v>52</v>
      </c>
      <c r="L192" s="54" t="n">
        <f aca="false">SUM(H192:K192)</f>
        <v>4203.79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260+C$261*A193+C$262*A193^2+C$263*A193^3,2)</f>
        <v>43.35</v>
      </c>
      <c r="D193" s="36" t="n">
        <v>0</v>
      </c>
      <c r="E193" s="37" t="n">
        <v>10930</v>
      </c>
      <c r="F193" s="48" t="n">
        <v>0</v>
      </c>
      <c r="G193" s="49" t="n">
        <f aca="false">ROUND(12/C193*E193,2)</f>
        <v>3025.61</v>
      </c>
      <c r="H193" s="55" t="n">
        <f aca="false">F193+G193</f>
        <v>3025.61</v>
      </c>
      <c r="I193" s="51" t="n">
        <f aca="false">ROUND(H193*0.35,2)</f>
        <v>1058.96</v>
      </c>
      <c r="J193" s="52" t="n">
        <f aca="false">ROUND(H193*0.02,2)</f>
        <v>60.51</v>
      </c>
      <c r="K193" s="53" t="n">
        <v>52</v>
      </c>
      <c r="L193" s="54" t="n">
        <f aca="false">SUM(H193:K193)</f>
        <v>4197.08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260+C$261*A194+C$262*A194^2+C$263*A194^3,2)</f>
        <v>43.43</v>
      </c>
      <c r="D194" s="36" t="n">
        <v>0</v>
      </c>
      <c r="E194" s="37" t="n">
        <v>10930</v>
      </c>
      <c r="F194" s="48" t="n">
        <v>0</v>
      </c>
      <c r="G194" s="49" t="n">
        <f aca="false">ROUND(12/C194*E194,2)</f>
        <v>3020.03</v>
      </c>
      <c r="H194" s="55" t="n">
        <f aca="false">F194+G194</f>
        <v>3020.03</v>
      </c>
      <c r="I194" s="51" t="n">
        <f aca="false">ROUND(H194*0.35,2)</f>
        <v>1057.01</v>
      </c>
      <c r="J194" s="52" t="n">
        <f aca="false">ROUND(H194*0.02,2)</f>
        <v>60.4</v>
      </c>
      <c r="K194" s="53" t="n">
        <v>52</v>
      </c>
      <c r="L194" s="54" t="n">
        <f aca="false">SUM(H194:K194)</f>
        <v>4189.44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260+C$261*A195+C$262*A195^2+C$263*A195^3,2)</f>
        <v>43.51</v>
      </c>
      <c r="D195" s="36" t="n">
        <v>0</v>
      </c>
      <c r="E195" s="37" t="n">
        <v>10930</v>
      </c>
      <c r="F195" s="48" t="n">
        <v>0</v>
      </c>
      <c r="G195" s="49" t="n">
        <f aca="false">ROUND(12/C195*E195,2)</f>
        <v>3014.48</v>
      </c>
      <c r="H195" s="55" t="n">
        <f aca="false">F195+G195</f>
        <v>3014.48</v>
      </c>
      <c r="I195" s="51" t="n">
        <f aca="false">ROUND(H195*0.35,2)</f>
        <v>1055.07</v>
      </c>
      <c r="J195" s="52" t="n">
        <f aca="false">ROUND(H195*0.02,2)</f>
        <v>60.29</v>
      </c>
      <c r="K195" s="53" t="n">
        <v>52</v>
      </c>
      <c r="L195" s="54" t="n">
        <f aca="false">SUM(H195:K195)</f>
        <v>4181.84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260+C$261*A196+C$262*A196^2+C$263*A196^3,2)</f>
        <v>43.59</v>
      </c>
      <c r="D196" s="36" t="n">
        <v>0</v>
      </c>
      <c r="E196" s="37" t="n">
        <v>10930</v>
      </c>
      <c r="F196" s="48" t="n">
        <v>0</v>
      </c>
      <c r="G196" s="49" t="n">
        <f aca="false">ROUND(12/C196*E196,2)</f>
        <v>3008.95</v>
      </c>
      <c r="H196" s="55" t="n">
        <f aca="false">F196+G196</f>
        <v>3008.95</v>
      </c>
      <c r="I196" s="51" t="n">
        <f aca="false">ROUND(H196*0.35,2)</f>
        <v>1053.13</v>
      </c>
      <c r="J196" s="52" t="n">
        <f aca="false">ROUND(H196*0.02,2)</f>
        <v>60.18</v>
      </c>
      <c r="K196" s="53" t="n">
        <v>52</v>
      </c>
      <c r="L196" s="54" t="n">
        <f aca="false">SUM(H196:K196)</f>
        <v>4174.26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260+C$261*A197+C$262*A197^2+C$263*A197^3,2)</f>
        <v>43.67</v>
      </c>
      <c r="D197" s="36" t="n">
        <v>0</v>
      </c>
      <c r="E197" s="37" t="n">
        <v>10930</v>
      </c>
      <c r="F197" s="48" t="n">
        <v>0</v>
      </c>
      <c r="G197" s="49" t="n">
        <f aca="false">ROUND(12/C197*E197,2)</f>
        <v>3003.43</v>
      </c>
      <c r="H197" s="55" t="n">
        <f aca="false">F197+G197</f>
        <v>3003.43</v>
      </c>
      <c r="I197" s="51" t="n">
        <f aca="false">ROUND(H197*0.35,2)</f>
        <v>1051.2</v>
      </c>
      <c r="J197" s="52" t="n">
        <f aca="false">ROUND(H197*0.02,2)</f>
        <v>60.07</v>
      </c>
      <c r="K197" s="53" t="n">
        <v>52</v>
      </c>
      <c r="L197" s="54" t="n">
        <f aca="false">SUM(H197:K197)</f>
        <v>4166.7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260+C$261*A198+C$262*A198^2+C$263*A198^3,2)</f>
        <v>43.75</v>
      </c>
      <c r="D198" s="36" t="n">
        <v>0</v>
      </c>
      <c r="E198" s="37" t="n">
        <v>10930</v>
      </c>
      <c r="F198" s="48" t="n">
        <v>0</v>
      </c>
      <c r="G198" s="49" t="n">
        <f aca="false">ROUND(12/C198*E198,2)</f>
        <v>2997.94</v>
      </c>
      <c r="H198" s="55" t="n">
        <f aca="false">F198+G198</f>
        <v>2997.94</v>
      </c>
      <c r="I198" s="51" t="n">
        <f aca="false">ROUND(H198*0.35,2)</f>
        <v>1049.28</v>
      </c>
      <c r="J198" s="52" t="n">
        <f aca="false">ROUND(H198*0.02,2)</f>
        <v>59.96</v>
      </c>
      <c r="K198" s="53" t="n">
        <v>52</v>
      </c>
      <c r="L198" s="54" t="n">
        <f aca="false">SUM(H198:K198)</f>
        <v>4159.18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260+C$261*A199+C$262*A199^2+C$263*A199^3,2)</f>
        <v>43.83</v>
      </c>
      <c r="D199" s="36" t="n">
        <v>0</v>
      </c>
      <c r="E199" s="37" t="n">
        <v>10930</v>
      </c>
      <c r="F199" s="48" t="n">
        <v>0</v>
      </c>
      <c r="G199" s="49" t="n">
        <f aca="false">ROUND(12/C199*E199,2)</f>
        <v>2992.47</v>
      </c>
      <c r="H199" s="55" t="n">
        <f aca="false">F199+G199</f>
        <v>2992.47</v>
      </c>
      <c r="I199" s="51" t="n">
        <f aca="false">ROUND(H199*0.35,2)</f>
        <v>1047.36</v>
      </c>
      <c r="J199" s="52" t="n">
        <f aca="false">ROUND(H199*0.02,2)</f>
        <v>59.85</v>
      </c>
      <c r="K199" s="53" t="n">
        <v>52</v>
      </c>
      <c r="L199" s="54" t="n">
        <f aca="false">SUM(H199:K199)</f>
        <v>4151.68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260+C$261*A200+C$262*A200^2+C$263*A200^3,2)</f>
        <v>43.92</v>
      </c>
      <c r="D200" s="36" t="n">
        <v>0</v>
      </c>
      <c r="E200" s="37" t="n">
        <v>10930</v>
      </c>
      <c r="F200" s="48" t="n">
        <v>0</v>
      </c>
      <c r="G200" s="49" t="n">
        <f aca="false">ROUND(12/C200*E200,2)</f>
        <v>2986.34</v>
      </c>
      <c r="H200" s="55" t="n">
        <f aca="false">F200+G200</f>
        <v>2986.34</v>
      </c>
      <c r="I200" s="51" t="n">
        <f aca="false">ROUND(H200*0.35,2)</f>
        <v>1045.22</v>
      </c>
      <c r="J200" s="52" t="n">
        <f aca="false">ROUND(H200*0.02,2)</f>
        <v>59.73</v>
      </c>
      <c r="K200" s="53" t="n">
        <v>52</v>
      </c>
      <c r="L200" s="54" t="n">
        <f aca="false">SUM(H200:K200)</f>
        <v>4143.29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260+C$261*A201+C$262*A201^2+C$263*A201^3,2)</f>
        <v>44</v>
      </c>
      <c r="D201" s="36" t="n">
        <v>0</v>
      </c>
      <c r="E201" s="37" t="n">
        <v>10930</v>
      </c>
      <c r="F201" s="48" t="n">
        <v>0</v>
      </c>
      <c r="G201" s="49" t="n">
        <f aca="false">ROUND(12/C201*E201,2)</f>
        <v>2980.91</v>
      </c>
      <c r="H201" s="55" t="n">
        <f aca="false">F201+G201</f>
        <v>2980.91</v>
      </c>
      <c r="I201" s="51" t="n">
        <f aca="false">ROUND(H201*0.35,2)</f>
        <v>1043.32</v>
      </c>
      <c r="J201" s="52" t="n">
        <f aca="false">ROUND(H201*0.02,2)</f>
        <v>59.62</v>
      </c>
      <c r="K201" s="53" t="n">
        <v>52</v>
      </c>
      <c r="L201" s="54" t="n">
        <f aca="false">SUM(H201:K201)</f>
        <v>4135.85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260+C$261*A202+C$262*A202^2+C$263*A202^3,2)</f>
        <v>44.09</v>
      </c>
      <c r="D202" s="36" t="n">
        <v>0</v>
      </c>
      <c r="E202" s="37" t="n">
        <v>10930</v>
      </c>
      <c r="F202" s="48" t="n">
        <v>0</v>
      </c>
      <c r="G202" s="49" t="n">
        <f aca="false">ROUND(12/C202*E202,2)</f>
        <v>2974.82</v>
      </c>
      <c r="H202" s="55" t="n">
        <f aca="false">F202+G202</f>
        <v>2974.82</v>
      </c>
      <c r="I202" s="51" t="n">
        <f aca="false">ROUND(H202*0.35,2)</f>
        <v>1041.19</v>
      </c>
      <c r="J202" s="52" t="n">
        <f aca="false">ROUND(H202*0.02,2)</f>
        <v>59.5</v>
      </c>
      <c r="K202" s="53" t="n">
        <v>52</v>
      </c>
      <c r="L202" s="54" t="n">
        <f aca="false">SUM(H202:K202)</f>
        <v>4127.51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260+C$261*A203+C$262*A203^2+C$263*A203^3,2)</f>
        <v>44.18</v>
      </c>
      <c r="D203" s="36" t="n">
        <v>0</v>
      </c>
      <c r="E203" s="37" t="n">
        <v>10930</v>
      </c>
      <c r="F203" s="48" t="n">
        <v>0</v>
      </c>
      <c r="G203" s="49" t="n">
        <f aca="false">ROUND(12/C203*E203,2)</f>
        <v>2968.76</v>
      </c>
      <c r="H203" s="55" t="n">
        <f aca="false">F203+G203</f>
        <v>2968.76</v>
      </c>
      <c r="I203" s="51" t="n">
        <f aca="false">ROUND(H203*0.35,2)</f>
        <v>1039.07</v>
      </c>
      <c r="J203" s="52" t="n">
        <f aca="false">ROUND(H203*0.02,2)</f>
        <v>59.38</v>
      </c>
      <c r="K203" s="53" t="n">
        <v>52</v>
      </c>
      <c r="L203" s="54" t="n">
        <f aca="false">SUM(H203:K203)</f>
        <v>4119.21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260+C$261*A204+C$262*A204^2+C$263*A204^3,2)</f>
        <v>44.27</v>
      </c>
      <c r="D204" s="36" t="n">
        <v>0</v>
      </c>
      <c r="E204" s="37" t="n">
        <v>10930</v>
      </c>
      <c r="F204" s="48" t="n">
        <v>0</v>
      </c>
      <c r="G204" s="49" t="n">
        <f aca="false">ROUND(12/C204*E204,2)</f>
        <v>2962.73</v>
      </c>
      <c r="H204" s="55" t="n">
        <f aca="false">F204+G204</f>
        <v>2962.73</v>
      </c>
      <c r="I204" s="51" t="n">
        <f aca="false">ROUND(H204*0.35,2)</f>
        <v>1036.96</v>
      </c>
      <c r="J204" s="52" t="n">
        <f aca="false">ROUND(H204*0.02,2)</f>
        <v>59.25</v>
      </c>
      <c r="K204" s="53" t="n">
        <v>52</v>
      </c>
      <c r="L204" s="54" t="n">
        <f aca="false">SUM(H204:K204)</f>
        <v>4110.94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260+C$261*A205+C$262*A205^2+C$263*A205^3,2)</f>
        <v>44.36</v>
      </c>
      <c r="D205" s="36" t="n">
        <v>0</v>
      </c>
      <c r="E205" s="37" t="n">
        <v>10930</v>
      </c>
      <c r="F205" s="48" t="n">
        <v>0</v>
      </c>
      <c r="G205" s="49" t="n">
        <f aca="false">ROUND(12/C205*E205,2)</f>
        <v>2956.72</v>
      </c>
      <c r="H205" s="55" t="n">
        <f aca="false">F205+G205</f>
        <v>2956.72</v>
      </c>
      <c r="I205" s="51" t="n">
        <f aca="false">ROUND(H205*0.35,2)</f>
        <v>1034.85</v>
      </c>
      <c r="J205" s="52" t="n">
        <f aca="false">ROUND(H205*0.02,2)</f>
        <v>59.13</v>
      </c>
      <c r="K205" s="53" t="n">
        <v>52</v>
      </c>
      <c r="L205" s="54" t="n">
        <f aca="false">SUM(H205:K205)</f>
        <v>4102.7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260+C$261*A206+C$262*A206^2+C$263*A206^3,2)</f>
        <v>44.45</v>
      </c>
      <c r="D206" s="36" t="n">
        <v>0</v>
      </c>
      <c r="E206" s="37" t="n">
        <v>10930</v>
      </c>
      <c r="F206" s="48" t="n">
        <v>0</v>
      </c>
      <c r="G206" s="49" t="n">
        <f aca="false">ROUND(12/C206*E206,2)</f>
        <v>2950.73</v>
      </c>
      <c r="H206" s="55" t="n">
        <f aca="false">F206+G206</f>
        <v>2950.73</v>
      </c>
      <c r="I206" s="51" t="n">
        <f aca="false">ROUND(H206*0.35,2)</f>
        <v>1032.76</v>
      </c>
      <c r="J206" s="52" t="n">
        <f aca="false">ROUND(H206*0.02,2)</f>
        <v>59.01</v>
      </c>
      <c r="K206" s="53" t="n">
        <v>52</v>
      </c>
      <c r="L206" s="54" t="n">
        <f aca="false">SUM(H206:K206)</f>
        <v>4094.5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260+C$261*A207+C$262*A207^2+C$263*A207^3,2)</f>
        <v>44.55</v>
      </c>
      <c r="D207" s="36" t="n">
        <v>0</v>
      </c>
      <c r="E207" s="37" t="n">
        <v>10930</v>
      </c>
      <c r="F207" s="48" t="n">
        <v>0</v>
      </c>
      <c r="G207" s="49" t="n">
        <f aca="false">ROUND(12/C207*E207,2)</f>
        <v>2944.11</v>
      </c>
      <c r="H207" s="55" t="n">
        <f aca="false">F207+G207</f>
        <v>2944.11</v>
      </c>
      <c r="I207" s="51" t="n">
        <f aca="false">ROUND(H207*0.35,2)</f>
        <v>1030.44</v>
      </c>
      <c r="J207" s="52" t="n">
        <f aca="false">ROUND(H207*0.02,2)</f>
        <v>58.88</v>
      </c>
      <c r="K207" s="53" t="n">
        <v>52</v>
      </c>
      <c r="L207" s="54" t="n">
        <f aca="false">SUM(H207:K207)</f>
        <v>4085.43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260+C$261*A208+C$262*A208^2+C$263*A208^3,2)</f>
        <v>44.64</v>
      </c>
      <c r="D208" s="36" t="n">
        <v>0</v>
      </c>
      <c r="E208" s="37" t="n">
        <v>10930</v>
      </c>
      <c r="F208" s="48" t="n">
        <v>0</v>
      </c>
      <c r="G208" s="49" t="n">
        <f aca="false">ROUND(12/C208*E208,2)</f>
        <v>2938.17</v>
      </c>
      <c r="H208" s="55" t="n">
        <f aca="false">F208+G208</f>
        <v>2938.17</v>
      </c>
      <c r="I208" s="51" t="n">
        <f aca="false">ROUND(H208*0.35,2)</f>
        <v>1028.36</v>
      </c>
      <c r="J208" s="52" t="n">
        <f aca="false">ROUND(H208*0.02,2)</f>
        <v>58.76</v>
      </c>
      <c r="K208" s="53" t="n">
        <v>52</v>
      </c>
      <c r="L208" s="54" t="n">
        <f aca="false">SUM(H208:K208)</f>
        <v>4077.29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260+C$261*A209+C$262*A209^2+C$263*A209^3,2)</f>
        <v>44.74</v>
      </c>
      <c r="D209" s="36" t="n">
        <v>0</v>
      </c>
      <c r="E209" s="37" t="n">
        <v>10930</v>
      </c>
      <c r="F209" s="48" t="n">
        <v>0</v>
      </c>
      <c r="G209" s="49" t="n">
        <f aca="false">ROUND(12/C209*E209,2)</f>
        <v>2931.6</v>
      </c>
      <c r="H209" s="55" t="n">
        <f aca="false">F209+G209</f>
        <v>2931.6</v>
      </c>
      <c r="I209" s="51" t="n">
        <f aca="false">ROUND(H209*0.35,2)</f>
        <v>1026.06</v>
      </c>
      <c r="J209" s="52" t="n">
        <f aca="false">ROUND(H209*0.02,2)</f>
        <v>58.63</v>
      </c>
      <c r="K209" s="53" t="n">
        <v>52</v>
      </c>
      <c r="L209" s="54" t="n">
        <f aca="false">SUM(H209:K209)</f>
        <v>4068.29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260+C$261*A210+C$262*A210^2+C$263*A210^3,2)</f>
        <v>44.84</v>
      </c>
      <c r="D210" s="36" t="n">
        <v>0</v>
      </c>
      <c r="E210" s="37" t="n">
        <v>10930</v>
      </c>
      <c r="F210" s="48" t="n">
        <v>0</v>
      </c>
      <c r="G210" s="49" t="n">
        <f aca="false">ROUND(12/C210*E210,2)</f>
        <v>2925.07</v>
      </c>
      <c r="H210" s="55" t="n">
        <f aca="false">F210+G210</f>
        <v>2925.07</v>
      </c>
      <c r="I210" s="51" t="n">
        <f aca="false">ROUND(H210*0.35,2)</f>
        <v>1023.77</v>
      </c>
      <c r="J210" s="52" t="n">
        <f aca="false">ROUND(H210*0.02,2)</f>
        <v>58.5</v>
      </c>
      <c r="K210" s="53" t="n">
        <v>52</v>
      </c>
      <c r="L210" s="54" t="n">
        <f aca="false">SUM(H210:K210)</f>
        <v>4059.34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260+C$261*A211+C$262*A211^2+C$263*A211^3,2)</f>
        <v>44.94</v>
      </c>
      <c r="D211" s="36" t="n">
        <v>0</v>
      </c>
      <c r="E211" s="37" t="n">
        <v>10930</v>
      </c>
      <c r="F211" s="48" t="n">
        <v>0</v>
      </c>
      <c r="G211" s="49" t="n">
        <f aca="false">ROUND(12/C211*E211,2)</f>
        <v>2918.56</v>
      </c>
      <c r="H211" s="55" t="n">
        <f aca="false">F211+G211</f>
        <v>2918.56</v>
      </c>
      <c r="I211" s="51" t="n">
        <f aca="false">ROUND(H211*0.35,2)</f>
        <v>1021.5</v>
      </c>
      <c r="J211" s="52" t="n">
        <f aca="false">ROUND(H211*0.02,2)</f>
        <v>58.37</v>
      </c>
      <c r="K211" s="53" t="n">
        <v>52</v>
      </c>
      <c r="L211" s="54" t="n">
        <f aca="false">SUM(H211:K211)</f>
        <v>4050.43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260+C$261*A212+C$262*A212^2+C$263*A212^3,2)</f>
        <v>45.04</v>
      </c>
      <c r="D212" s="36" t="n">
        <v>0</v>
      </c>
      <c r="E212" s="37" t="n">
        <v>10930</v>
      </c>
      <c r="F212" s="48" t="n">
        <v>0</v>
      </c>
      <c r="G212" s="49" t="n">
        <f aca="false">ROUND(12/C212*E212,2)</f>
        <v>2912.08</v>
      </c>
      <c r="H212" s="55" t="n">
        <f aca="false">F212+G212</f>
        <v>2912.08</v>
      </c>
      <c r="I212" s="51" t="n">
        <f aca="false">ROUND(H212*0.35,2)</f>
        <v>1019.23</v>
      </c>
      <c r="J212" s="52" t="n">
        <f aca="false">ROUND(H212*0.02,2)</f>
        <v>58.24</v>
      </c>
      <c r="K212" s="53" t="n">
        <v>52</v>
      </c>
      <c r="L212" s="54" t="n">
        <f aca="false">SUM(H212:K212)</f>
        <v>4041.55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260+C$261*A213+C$262*A213^2+C$263*A213^3,2)</f>
        <v>45.14</v>
      </c>
      <c r="D213" s="36" t="n">
        <v>0</v>
      </c>
      <c r="E213" s="37" t="n">
        <v>10930</v>
      </c>
      <c r="F213" s="48" t="n">
        <v>0</v>
      </c>
      <c r="G213" s="49" t="n">
        <f aca="false">ROUND(12/C213*E213,2)</f>
        <v>2905.63</v>
      </c>
      <c r="H213" s="55" t="n">
        <f aca="false">F213+G213</f>
        <v>2905.63</v>
      </c>
      <c r="I213" s="51" t="n">
        <f aca="false">ROUND(H213*0.35,2)</f>
        <v>1016.97</v>
      </c>
      <c r="J213" s="52" t="n">
        <f aca="false">ROUND(H213*0.02,2)</f>
        <v>58.11</v>
      </c>
      <c r="K213" s="53" t="n">
        <v>52</v>
      </c>
      <c r="L213" s="54" t="n">
        <f aca="false">SUM(H213:K213)</f>
        <v>4032.71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260+C$261*A214+C$262*A214^2+C$263*A214^3,2)</f>
        <v>45.25</v>
      </c>
      <c r="D214" s="36" t="n">
        <v>0</v>
      </c>
      <c r="E214" s="37" t="n">
        <v>10930</v>
      </c>
      <c r="F214" s="48" t="n">
        <v>0</v>
      </c>
      <c r="G214" s="49" t="n">
        <f aca="false">ROUND(12/C214*E214,2)</f>
        <v>2898.56</v>
      </c>
      <c r="H214" s="55" t="n">
        <f aca="false">F214+G214</f>
        <v>2898.56</v>
      </c>
      <c r="I214" s="51" t="n">
        <f aca="false">ROUND(H214*0.35,2)</f>
        <v>1014.5</v>
      </c>
      <c r="J214" s="52" t="n">
        <f aca="false">ROUND(H214*0.02,2)</f>
        <v>57.97</v>
      </c>
      <c r="K214" s="53" t="n">
        <v>52</v>
      </c>
      <c r="L214" s="54" t="n">
        <f aca="false">SUM(H214:K214)</f>
        <v>4023.03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260+C$261*A215+C$262*A215^2+C$263*A215^3,2)</f>
        <v>45.35</v>
      </c>
      <c r="D215" s="36" t="n">
        <v>0</v>
      </c>
      <c r="E215" s="37" t="n">
        <v>10930</v>
      </c>
      <c r="F215" s="48" t="n">
        <v>0</v>
      </c>
      <c r="G215" s="49" t="n">
        <f aca="false">ROUND(12/C215*E215,2)</f>
        <v>2892.17</v>
      </c>
      <c r="H215" s="55" t="n">
        <f aca="false">F215+G215</f>
        <v>2892.17</v>
      </c>
      <c r="I215" s="51" t="n">
        <f aca="false">ROUND(H215*0.35,2)</f>
        <v>1012.26</v>
      </c>
      <c r="J215" s="52" t="n">
        <f aca="false">ROUND(H215*0.02,2)</f>
        <v>57.84</v>
      </c>
      <c r="K215" s="53" t="n">
        <v>52</v>
      </c>
      <c r="L215" s="54" t="n">
        <f aca="false">SUM(H215:K215)</f>
        <v>4014.27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260+C$261*A216+C$262*A216^2+C$263*A216^3,2)</f>
        <v>45.46</v>
      </c>
      <c r="D216" s="36" t="n">
        <v>0</v>
      </c>
      <c r="E216" s="37" t="n">
        <v>10930</v>
      </c>
      <c r="F216" s="48" t="n">
        <v>0</v>
      </c>
      <c r="G216" s="49" t="n">
        <f aca="false">ROUND(12/C216*E216,2)</f>
        <v>2885.17</v>
      </c>
      <c r="H216" s="55" t="n">
        <f aca="false">F216+G216</f>
        <v>2885.17</v>
      </c>
      <c r="I216" s="51" t="n">
        <f aca="false">ROUND(H216*0.35,2)</f>
        <v>1009.81</v>
      </c>
      <c r="J216" s="52" t="n">
        <f aca="false">ROUND(H216*0.02,2)</f>
        <v>57.7</v>
      </c>
      <c r="K216" s="53" t="n">
        <v>52</v>
      </c>
      <c r="L216" s="54" t="n">
        <f aca="false">SUM(H216:K216)</f>
        <v>4004.68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260+C$261*A217+C$262*A217^2+C$263*A217^3,2)</f>
        <v>45.57</v>
      </c>
      <c r="D217" s="36" t="n">
        <v>0</v>
      </c>
      <c r="E217" s="37" t="n">
        <v>10930</v>
      </c>
      <c r="F217" s="48" t="n">
        <v>0</v>
      </c>
      <c r="G217" s="49" t="n">
        <f aca="false">ROUND(12/C217*E217,2)</f>
        <v>2878.21</v>
      </c>
      <c r="H217" s="55" t="n">
        <f aca="false">F217+G217</f>
        <v>2878.21</v>
      </c>
      <c r="I217" s="51" t="n">
        <f aca="false">ROUND(H217*0.35,2)</f>
        <v>1007.37</v>
      </c>
      <c r="J217" s="52" t="n">
        <f aca="false">ROUND(H217*0.02,2)</f>
        <v>57.56</v>
      </c>
      <c r="K217" s="53" t="n">
        <v>52</v>
      </c>
      <c r="L217" s="54" t="n">
        <f aca="false">SUM(H217:K217)</f>
        <v>3995.14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260+C$261*A218+C$262*A218^2+C$263*A218^3,2)</f>
        <v>45.68</v>
      </c>
      <c r="D218" s="36" t="n">
        <v>0</v>
      </c>
      <c r="E218" s="37" t="n">
        <v>10930</v>
      </c>
      <c r="F218" s="48" t="n">
        <v>0</v>
      </c>
      <c r="G218" s="49" t="n">
        <f aca="false">ROUND(12/C218*E218,2)</f>
        <v>2871.28</v>
      </c>
      <c r="H218" s="55" t="n">
        <f aca="false">F218+G218</f>
        <v>2871.28</v>
      </c>
      <c r="I218" s="51" t="n">
        <f aca="false">ROUND(H218*0.35,2)</f>
        <v>1004.95</v>
      </c>
      <c r="J218" s="52" t="n">
        <f aca="false">ROUND(H218*0.02,2)</f>
        <v>57.43</v>
      </c>
      <c r="K218" s="53" t="n">
        <v>52</v>
      </c>
      <c r="L218" s="54" t="n">
        <f aca="false">SUM(H218:K218)</f>
        <v>3985.66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260+C$261*A219+C$262*A219^2+C$263*A219^3,2)</f>
        <v>45.79</v>
      </c>
      <c r="D219" s="36" t="n">
        <v>0</v>
      </c>
      <c r="E219" s="37" t="n">
        <v>10930</v>
      </c>
      <c r="F219" s="48" t="n">
        <v>0</v>
      </c>
      <c r="G219" s="49" t="n">
        <f aca="false">ROUND(12/C219*E219,2)</f>
        <v>2864.38</v>
      </c>
      <c r="H219" s="55" t="n">
        <f aca="false">F219+G219</f>
        <v>2864.38</v>
      </c>
      <c r="I219" s="51" t="n">
        <f aca="false">ROUND(H219*0.35,2)</f>
        <v>1002.53</v>
      </c>
      <c r="J219" s="52" t="n">
        <f aca="false">ROUND(H219*0.02,2)</f>
        <v>57.29</v>
      </c>
      <c r="K219" s="53" t="n">
        <v>52</v>
      </c>
      <c r="L219" s="54" t="n">
        <f aca="false">SUM(H219:K219)</f>
        <v>3976.2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260+C$261*A220+C$262*A220^2+C$263*A220^3,2)</f>
        <v>45.91</v>
      </c>
      <c r="D220" s="36" t="n">
        <v>0</v>
      </c>
      <c r="E220" s="37" t="n">
        <v>10930</v>
      </c>
      <c r="F220" s="48" t="n">
        <v>0</v>
      </c>
      <c r="G220" s="49" t="n">
        <f aca="false">ROUND(12/C220*E220,2)</f>
        <v>2856.89</v>
      </c>
      <c r="H220" s="55" t="n">
        <f aca="false">F220+G220</f>
        <v>2856.89</v>
      </c>
      <c r="I220" s="51" t="n">
        <f aca="false">ROUND(H220*0.35,2)</f>
        <v>999.91</v>
      </c>
      <c r="J220" s="52" t="n">
        <f aca="false">ROUND(H220*0.02,2)</f>
        <v>57.14</v>
      </c>
      <c r="K220" s="53" t="n">
        <v>52</v>
      </c>
      <c r="L220" s="54" t="n">
        <f aca="false">SUM(H220:K220)</f>
        <v>3965.94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260+C$261*A221+C$262*A221^2+C$263*A221^3,2)</f>
        <v>46.03</v>
      </c>
      <c r="D221" s="36" t="n">
        <v>0</v>
      </c>
      <c r="E221" s="37" t="n">
        <v>10930</v>
      </c>
      <c r="F221" s="48" t="n">
        <v>0</v>
      </c>
      <c r="G221" s="49" t="n">
        <f aca="false">ROUND(12/C221*E221,2)</f>
        <v>2849.45</v>
      </c>
      <c r="H221" s="55" t="n">
        <f aca="false">F221+G221</f>
        <v>2849.45</v>
      </c>
      <c r="I221" s="51" t="n">
        <f aca="false">ROUND(H221*0.35,2)</f>
        <v>997.31</v>
      </c>
      <c r="J221" s="52" t="n">
        <f aca="false">ROUND(H221*0.02,2)</f>
        <v>56.99</v>
      </c>
      <c r="K221" s="53" t="n">
        <v>52</v>
      </c>
      <c r="L221" s="54" t="n">
        <f aca="false">SUM(H221:K221)</f>
        <v>3955.75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260+C$261*A222+C$262*A222^2+C$263*A222^3,2)</f>
        <v>46.14</v>
      </c>
      <c r="D222" s="36" t="n">
        <v>0</v>
      </c>
      <c r="E222" s="37" t="n">
        <v>10930</v>
      </c>
      <c r="F222" s="48" t="n">
        <v>0</v>
      </c>
      <c r="G222" s="49" t="n">
        <f aca="false">ROUND(12/C222*E222,2)</f>
        <v>2842.65</v>
      </c>
      <c r="H222" s="55" t="n">
        <f aca="false">F222+G222</f>
        <v>2842.65</v>
      </c>
      <c r="I222" s="51" t="n">
        <f aca="false">ROUND(H222*0.35,2)</f>
        <v>994.93</v>
      </c>
      <c r="J222" s="52" t="n">
        <f aca="false">ROUND(H222*0.02,2)</f>
        <v>56.85</v>
      </c>
      <c r="K222" s="53" t="n">
        <v>52</v>
      </c>
      <c r="L222" s="54" t="n">
        <f aca="false">SUM(H222:K222)</f>
        <v>3946.43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260+C$261*A223+C$262*A223^2+C$263*A223^3,2)</f>
        <v>46.26</v>
      </c>
      <c r="D223" s="36" t="n">
        <v>0</v>
      </c>
      <c r="E223" s="37" t="n">
        <v>10930</v>
      </c>
      <c r="F223" s="48" t="n">
        <v>0</v>
      </c>
      <c r="G223" s="49" t="n">
        <f aca="false">ROUND(12/C223*E223,2)</f>
        <v>2835.28</v>
      </c>
      <c r="H223" s="55" t="n">
        <f aca="false">F223+G223</f>
        <v>2835.28</v>
      </c>
      <c r="I223" s="51" t="n">
        <f aca="false">ROUND(H223*0.35,2)</f>
        <v>992.35</v>
      </c>
      <c r="J223" s="52" t="n">
        <f aca="false">ROUND(H223*0.02,2)</f>
        <v>56.71</v>
      </c>
      <c r="K223" s="53" t="n">
        <v>52</v>
      </c>
      <c r="L223" s="54" t="n">
        <f aca="false">SUM(H223:K223)</f>
        <v>3936.34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260+C$261*A224+C$262*A224^2+C$263*A224^3,2)</f>
        <v>46.39</v>
      </c>
      <c r="D224" s="36" t="n">
        <v>0</v>
      </c>
      <c r="E224" s="37" t="n">
        <v>10930</v>
      </c>
      <c r="F224" s="48" t="n">
        <v>0</v>
      </c>
      <c r="G224" s="49" t="n">
        <f aca="false">ROUND(12/C224*E224,2)</f>
        <v>2827.33</v>
      </c>
      <c r="H224" s="55" t="n">
        <f aca="false">F224+G224</f>
        <v>2827.33</v>
      </c>
      <c r="I224" s="51" t="n">
        <f aca="false">ROUND(H224*0.35,2)</f>
        <v>989.57</v>
      </c>
      <c r="J224" s="52" t="n">
        <f aca="false">ROUND(H224*0.02,2)</f>
        <v>56.55</v>
      </c>
      <c r="K224" s="53" t="n">
        <v>52</v>
      </c>
      <c r="L224" s="54" t="n">
        <f aca="false">SUM(H224:K224)</f>
        <v>3925.45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260+C$261*A225+C$262*A225^2+C$263*A225^3,2)</f>
        <v>46.51</v>
      </c>
      <c r="D225" s="36" t="n">
        <v>0</v>
      </c>
      <c r="E225" s="37" t="n">
        <v>10930</v>
      </c>
      <c r="F225" s="48" t="n">
        <v>0</v>
      </c>
      <c r="G225" s="49" t="n">
        <f aca="false">ROUND(12/C225*E225,2)</f>
        <v>2820.04</v>
      </c>
      <c r="H225" s="55" t="n">
        <f aca="false">F225+G225</f>
        <v>2820.04</v>
      </c>
      <c r="I225" s="51" t="n">
        <f aca="false">ROUND(H225*0.35,2)</f>
        <v>987.01</v>
      </c>
      <c r="J225" s="52" t="n">
        <f aca="false">ROUND(H225*0.02,2)</f>
        <v>56.4</v>
      </c>
      <c r="K225" s="53" t="n">
        <v>52</v>
      </c>
      <c r="L225" s="54" t="n">
        <f aca="false">SUM(H225:K225)</f>
        <v>3915.45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260+C$261*A226+C$262*A226^2+C$263*A226^3,2)</f>
        <v>46.64</v>
      </c>
      <c r="D226" s="36" t="n">
        <v>0</v>
      </c>
      <c r="E226" s="37" t="n">
        <v>10930</v>
      </c>
      <c r="F226" s="48" t="n">
        <v>0</v>
      </c>
      <c r="G226" s="49" t="n">
        <f aca="false">ROUND(12/C226*E226,2)</f>
        <v>2812.18</v>
      </c>
      <c r="H226" s="55" t="n">
        <f aca="false">F226+G226</f>
        <v>2812.18</v>
      </c>
      <c r="I226" s="51" t="n">
        <f aca="false">ROUND(H226*0.35,2)</f>
        <v>984.26</v>
      </c>
      <c r="J226" s="52" t="n">
        <f aca="false">ROUND(H226*0.02,2)</f>
        <v>56.24</v>
      </c>
      <c r="K226" s="53" t="n">
        <v>52</v>
      </c>
      <c r="L226" s="54" t="n">
        <f aca="false">SUM(H226:K226)</f>
        <v>3904.68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260+C$261*A227+C$262*A227^2+C$263*A227^3,2)</f>
        <v>46.76</v>
      </c>
      <c r="D227" s="36" t="n">
        <v>0</v>
      </c>
      <c r="E227" s="37" t="n">
        <v>10930</v>
      </c>
      <c r="F227" s="48" t="n">
        <v>0</v>
      </c>
      <c r="G227" s="49" t="n">
        <f aca="false">ROUND(12/C227*E227,2)</f>
        <v>2804.96</v>
      </c>
      <c r="H227" s="55" t="n">
        <f aca="false">F227+G227</f>
        <v>2804.96</v>
      </c>
      <c r="I227" s="51" t="n">
        <f aca="false">ROUND(H227*0.35,2)</f>
        <v>981.74</v>
      </c>
      <c r="J227" s="52" t="n">
        <f aca="false">ROUND(H227*0.02,2)</f>
        <v>56.1</v>
      </c>
      <c r="K227" s="53" t="n">
        <v>52</v>
      </c>
      <c r="L227" s="54" t="n">
        <f aca="false">SUM(H227:K227)</f>
        <v>3894.8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260+C$261*A228+C$262*A228^2+C$263*A228^3,2)</f>
        <v>46.89</v>
      </c>
      <c r="D228" s="36" t="n">
        <v>0</v>
      </c>
      <c r="E228" s="37" t="n">
        <v>10930</v>
      </c>
      <c r="F228" s="48" t="n">
        <v>0</v>
      </c>
      <c r="G228" s="49" t="n">
        <f aca="false">ROUND(12/C228*E228,2)</f>
        <v>2797.18</v>
      </c>
      <c r="H228" s="55" t="n">
        <f aca="false">F228+G228</f>
        <v>2797.18</v>
      </c>
      <c r="I228" s="51" t="n">
        <f aca="false">ROUND(H228*0.35,2)</f>
        <v>979.01</v>
      </c>
      <c r="J228" s="52" t="n">
        <f aca="false">ROUND(H228*0.02,2)</f>
        <v>55.94</v>
      </c>
      <c r="K228" s="53" t="n">
        <v>52</v>
      </c>
      <c r="L228" s="54" t="n">
        <f aca="false">SUM(H228:K228)</f>
        <v>3884.13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260+C$261*A229+C$262*A229^2+C$263*A229^3,2)</f>
        <v>47.02</v>
      </c>
      <c r="D229" s="36" t="n">
        <v>0</v>
      </c>
      <c r="E229" s="37" t="n">
        <v>10930</v>
      </c>
      <c r="F229" s="48" t="n">
        <v>0</v>
      </c>
      <c r="G229" s="49" t="n">
        <f aca="false">ROUND(12/C229*E229,2)</f>
        <v>2789.45</v>
      </c>
      <c r="H229" s="55" t="n">
        <f aca="false">F229+G229</f>
        <v>2789.45</v>
      </c>
      <c r="I229" s="51" t="n">
        <f aca="false">ROUND(H229*0.35,2)</f>
        <v>976.31</v>
      </c>
      <c r="J229" s="52" t="n">
        <f aca="false">ROUND(H229*0.02,2)</f>
        <v>55.79</v>
      </c>
      <c r="K229" s="53" t="n">
        <v>52</v>
      </c>
      <c r="L229" s="54" t="n">
        <f aca="false">SUM(H229:K229)</f>
        <v>3873.55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260+C$261*A230+C$262*A230^2+C$263*A230^3,2)</f>
        <v>47.16</v>
      </c>
      <c r="D230" s="36" t="n">
        <v>0</v>
      </c>
      <c r="E230" s="37" t="n">
        <v>10930</v>
      </c>
      <c r="F230" s="48" t="n">
        <v>0</v>
      </c>
      <c r="G230" s="49" t="n">
        <f aca="false">ROUND(12/C230*E230,2)</f>
        <v>2781.17</v>
      </c>
      <c r="H230" s="55" t="n">
        <f aca="false">F230+G230</f>
        <v>2781.17</v>
      </c>
      <c r="I230" s="51" t="n">
        <f aca="false">ROUND(H230*0.35,2)</f>
        <v>973.41</v>
      </c>
      <c r="J230" s="52" t="n">
        <f aca="false">ROUND(H230*0.02,2)</f>
        <v>55.62</v>
      </c>
      <c r="K230" s="53" t="n">
        <v>52</v>
      </c>
      <c r="L230" s="54" t="n">
        <f aca="false">SUM(H230:K230)</f>
        <v>3862.2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260+C$261*A231+C$262*A231^2+C$263*A231^3,2)</f>
        <v>47.29</v>
      </c>
      <c r="D231" s="36" t="n">
        <v>0</v>
      </c>
      <c r="E231" s="37" t="n">
        <v>10930</v>
      </c>
      <c r="F231" s="48" t="n">
        <v>0</v>
      </c>
      <c r="G231" s="49" t="n">
        <f aca="false">ROUND(12/C231*E231,2)</f>
        <v>2773.53</v>
      </c>
      <c r="H231" s="55" t="n">
        <f aca="false">F231+G231</f>
        <v>2773.53</v>
      </c>
      <c r="I231" s="51" t="n">
        <f aca="false">ROUND(H231*0.35,2)</f>
        <v>970.74</v>
      </c>
      <c r="J231" s="52" t="n">
        <f aca="false">ROUND(H231*0.02,2)</f>
        <v>55.47</v>
      </c>
      <c r="K231" s="53" t="n">
        <v>52</v>
      </c>
      <c r="L231" s="54" t="n">
        <f aca="false">SUM(H231:K231)</f>
        <v>3851.74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260+C$261*A232+C$262*A232^2+C$263*A232^3,2)</f>
        <v>47.43</v>
      </c>
      <c r="D232" s="36" t="n">
        <v>0</v>
      </c>
      <c r="E232" s="37" t="n">
        <v>10930</v>
      </c>
      <c r="F232" s="48" t="n">
        <v>0</v>
      </c>
      <c r="G232" s="49" t="n">
        <f aca="false">ROUND(12/C232*E232,2)</f>
        <v>2765.34</v>
      </c>
      <c r="H232" s="55" t="n">
        <f aca="false">F232+G232</f>
        <v>2765.34</v>
      </c>
      <c r="I232" s="51" t="n">
        <f aca="false">ROUND(H232*0.35,2)</f>
        <v>967.87</v>
      </c>
      <c r="J232" s="52" t="n">
        <f aca="false">ROUND(H232*0.02,2)</f>
        <v>55.31</v>
      </c>
      <c r="K232" s="53" t="n">
        <v>52</v>
      </c>
      <c r="L232" s="54" t="n">
        <f aca="false">SUM(H232:K232)</f>
        <v>3840.52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260+C$261*A233+C$262*A233^2+C$263*A233^3,2)</f>
        <v>47.57</v>
      </c>
      <c r="D233" s="36" t="n">
        <v>0</v>
      </c>
      <c r="E233" s="37" t="n">
        <v>10930</v>
      </c>
      <c r="F233" s="48" t="n">
        <v>0</v>
      </c>
      <c r="G233" s="49" t="n">
        <f aca="false">ROUND(12/C233*E233,2)</f>
        <v>2757.2</v>
      </c>
      <c r="H233" s="55" t="n">
        <f aca="false">F233+G233</f>
        <v>2757.2</v>
      </c>
      <c r="I233" s="51" t="n">
        <f aca="false">ROUND(H233*0.35,2)</f>
        <v>965.02</v>
      </c>
      <c r="J233" s="52" t="n">
        <f aca="false">ROUND(H233*0.02,2)</f>
        <v>55.14</v>
      </c>
      <c r="K233" s="53" t="n">
        <v>52</v>
      </c>
      <c r="L233" s="54" t="n">
        <f aca="false">SUM(H233:K233)</f>
        <v>3829.36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260+C$261*A234+C$262*A234^2+C$263*A234^3,2)</f>
        <v>47.71</v>
      </c>
      <c r="D234" s="36" t="n">
        <v>0</v>
      </c>
      <c r="E234" s="37" t="n">
        <v>10930</v>
      </c>
      <c r="F234" s="48" t="n">
        <v>0</v>
      </c>
      <c r="G234" s="49" t="n">
        <f aca="false">ROUND(12/C234*E234,2)</f>
        <v>2749.11</v>
      </c>
      <c r="H234" s="55" t="n">
        <f aca="false">F234+G234</f>
        <v>2749.11</v>
      </c>
      <c r="I234" s="51" t="n">
        <f aca="false">ROUND(H234*0.35,2)</f>
        <v>962.19</v>
      </c>
      <c r="J234" s="52" t="n">
        <f aca="false">ROUND(H234*0.02,2)</f>
        <v>54.98</v>
      </c>
      <c r="K234" s="53" t="n">
        <v>52</v>
      </c>
      <c r="L234" s="54" t="n">
        <f aca="false">SUM(H234:K234)</f>
        <v>3818.28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260+C$261*A235+C$262*A235^2+C$263*A235^3,2)</f>
        <v>47.86</v>
      </c>
      <c r="D235" s="36" t="n">
        <v>0</v>
      </c>
      <c r="E235" s="37" t="n">
        <v>10930</v>
      </c>
      <c r="F235" s="48" t="n">
        <v>0</v>
      </c>
      <c r="G235" s="49" t="n">
        <f aca="false">ROUND(12/C235*E235,2)</f>
        <v>2740.49</v>
      </c>
      <c r="H235" s="55" t="n">
        <f aca="false">F235+G235</f>
        <v>2740.49</v>
      </c>
      <c r="I235" s="51" t="n">
        <f aca="false">ROUND(H235*0.35,2)</f>
        <v>959.17</v>
      </c>
      <c r="J235" s="52" t="n">
        <f aca="false">ROUND(H235*0.02,2)</f>
        <v>54.81</v>
      </c>
      <c r="K235" s="53" t="n">
        <v>52</v>
      </c>
      <c r="L235" s="54" t="n">
        <f aca="false">SUM(H235:K235)</f>
        <v>3806.47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260+C$261*A236+C$262*A236^2+C$263*A236^3,2)</f>
        <v>48.01</v>
      </c>
      <c r="D236" s="36" t="n">
        <v>0</v>
      </c>
      <c r="E236" s="37" t="n">
        <v>10930</v>
      </c>
      <c r="F236" s="48" t="n">
        <v>0</v>
      </c>
      <c r="G236" s="49" t="n">
        <f aca="false">ROUND(12/C236*E236,2)</f>
        <v>2731.93</v>
      </c>
      <c r="H236" s="55" t="n">
        <f aca="false">F236+G236</f>
        <v>2731.93</v>
      </c>
      <c r="I236" s="51" t="n">
        <f aca="false">ROUND(H236*0.35,2)</f>
        <v>956.18</v>
      </c>
      <c r="J236" s="52" t="n">
        <f aca="false">ROUND(H236*0.02,2)</f>
        <v>54.64</v>
      </c>
      <c r="K236" s="53" t="n">
        <v>52</v>
      </c>
      <c r="L236" s="54" t="n">
        <f aca="false">SUM(H236:K236)</f>
        <v>3794.75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260+C$261*A237+C$262*A237^2+C$263*A237^3,2)</f>
        <v>48.15</v>
      </c>
      <c r="D237" s="36" t="n">
        <v>0</v>
      </c>
      <c r="E237" s="37" t="n">
        <v>10930</v>
      </c>
      <c r="F237" s="48" t="n">
        <v>0</v>
      </c>
      <c r="G237" s="49" t="n">
        <f aca="false">ROUND(12/C237*E237,2)</f>
        <v>2723.99</v>
      </c>
      <c r="H237" s="55" t="n">
        <f aca="false">F237+G237</f>
        <v>2723.99</v>
      </c>
      <c r="I237" s="51" t="n">
        <f aca="false">ROUND(H237*0.35,2)</f>
        <v>953.4</v>
      </c>
      <c r="J237" s="52" t="n">
        <f aca="false">ROUND(H237*0.02,2)</f>
        <v>54.48</v>
      </c>
      <c r="K237" s="53" t="n">
        <v>52</v>
      </c>
      <c r="L237" s="54" t="n">
        <f aca="false">SUM(H237:K237)</f>
        <v>3783.87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260+C$261*A238+C$262*A238^2+C$263*A238^3,2)</f>
        <v>48.3</v>
      </c>
      <c r="D238" s="36" t="n">
        <v>0</v>
      </c>
      <c r="E238" s="37" t="n">
        <v>10930</v>
      </c>
      <c r="F238" s="48" t="n">
        <v>0</v>
      </c>
      <c r="G238" s="49" t="n">
        <f aca="false">ROUND(12/C238*E238,2)</f>
        <v>2715.53</v>
      </c>
      <c r="H238" s="55" t="n">
        <f aca="false">F238+G238</f>
        <v>2715.53</v>
      </c>
      <c r="I238" s="51" t="n">
        <f aca="false">ROUND(H238*0.35,2)</f>
        <v>950.44</v>
      </c>
      <c r="J238" s="52" t="n">
        <f aca="false">ROUND(H238*0.02,2)</f>
        <v>54.31</v>
      </c>
      <c r="K238" s="53" t="n">
        <v>52</v>
      </c>
      <c r="L238" s="54" t="n">
        <f aca="false">SUM(H238:K238)</f>
        <v>3772.28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260+C$261*A239+C$262*A239^2+C$263*A239^3,2)</f>
        <v>48.46</v>
      </c>
      <c r="D239" s="36" t="n">
        <v>0</v>
      </c>
      <c r="E239" s="37" t="n">
        <v>10930</v>
      </c>
      <c r="F239" s="48" t="n">
        <v>0</v>
      </c>
      <c r="G239" s="49" t="n">
        <f aca="false">ROUND(12/C239*E239,2)</f>
        <v>2706.56</v>
      </c>
      <c r="H239" s="55" t="n">
        <f aca="false">F239+G239</f>
        <v>2706.56</v>
      </c>
      <c r="I239" s="51" t="n">
        <f aca="false">ROUND(H239*0.35,2)</f>
        <v>947.3</v>
      </c>
      <c r="J239" s="52" t="n">
        <f aca="false">ROUND(H239*0.02,2)</f>
        <v>54.13</v>
      </c>
      <c r="K239" s="53" t="n">
        <v>52</v>
      </c>
      <c r="L239" s="54" t="n">
        <f aca="false">SUM(H239:K239)</f>
        <v>3759.99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260+C$261*A240+C$262*A240^2+C$263*A240^3,2)</f>
        <v>48.61</v>
      </c>
      <c r="D240" s="36" t="n">
        <v>0</v>
      </c>
      <c r="E240" s="37" t="n">
        <v>10930</v>
      </c>
      <c r="F240" s="48" t="n">
        <v>0</v>
      </c>
      <c r="G240" s="49" t="n">
        <f aca="false">ROUND(12/C240*E240,2)</f>
        <v>2698.21</v>
      </c>
      <c r="H240" s="55" t="n">
        <f aca="false">F240+G240</f>
        <v>2698.21</v>
      </c>
      <c r="I240" s="51" t="n">
        <f aca="false">ROUND(H240*0.35,2)</f>
        <v>944.37</v>
      </c>
      <c r="J240" s="52" t="n">
        <f aca="false">ROUND(H240*0.02,2)</f>
        <v>53.96</v>
      </c>
      <c r="K240" s="53" t="n">
        <v>52</v>
      </c>
      <c r="L240" s="54" t="n">
        <f aca="false">SUM(H240:K240)</f>
        <v>3748.54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260+C$261*A241+C$262*A241^2+C$263*A241^3,2)</f>
        <v>48.77</v>
      </c>
      <c r="D241" s="36" t="n">
        <v>0</v>
      </c>
      <c r="E241" s="37" t="n">
        <v>10930</v>
      </c>
      <c r="F241" s="48" t="n">
        <v>0</v>
      </c>
      <c r="G241" s="49" t="n">
        <f aca="false">ROUND(12/C241*E241,2)</f>
        <v>2689.36</v>
      </c>
      <c r="H241" s="55" t="n">
        <f aca="false">F241+G241</f>
        <v>2689.36</v>
      </c>
      <c r="I241" s="51" t="n">
        <f aca="false">ROUND(H241*0.35,2)</f>
        <v>941.28</v>
      </c>
      <c r="J241" s="52" t="n">
        <f aca="false">ROUND(H241*0.02,2)</f>
        <v>53.79</v>
      </c>
      <c r="K241" s="53" t="n">
        <v>52</v>
      </c>
      <c r="L241" s="54" t="n">
        <f aca="false">SUM(H241:K241)</f>
        <v>3736.43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260+C$261*A242+C$262*A242^2+C$263*A242^3,2)</f>
        <v>48.93</v>
      </c>
      <c r="D242" s="36" t="n">
        <v>0</v>
      </c>
      <c r="E242" s="37" t="n">
        <v>10930</v>
      </c>
      <c r="F242" s="48" t="n">
        <v>0</v>
      </c>
      <c r="G242" s="49" t="n">
        <f aca="false">ROUND(12/C242*E242,2)</f>
        <v>2680.56</v>
      </c>
      <c r="H242" s="55" t="n">
        <f aca="false">F242+G242</f>
        <v>2680.56</v>
      </c>
      <c r="I242" s="51" t="n">
        <f aca="false">ROUND(H242*0.35,2)</f>
        <v>938.2</v>
      </c>
      <c r="J242" s="52" t="n">
        <f aca="false">ROUND(H242*0.02,2)</f>
        <v>53.61</v>
      </c>
      <c r="K242" s="53" t="n">
        <v>52</v>
      </c>
      <c r="L242" s="54" t="n">
        <f aca="false">SUM(H242:K242)</f>
        <v>3724.37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260+C$261*A243+C$262*A243^2+C$263*A243^3,2)</f>
        <v>49.09</v>
      </c>
      <c r="D243" s="36" t="n">
        <v>0</v>
      </c>
      <c r="E243" s="37" t="n">
        <v>10930</v>
      </c>
      <c r="F243" s="48" t="n">
        <v>0</v>
      </c>
      <c r="G243" s="49" t="n">
        <f aca="false">ROUND(12/C243*E243,2)</f>
        <v>2671.83</v>
      </c>
      <c r="H243" s="55" t="n">
        <f aca="false">F243+G243</f>
        <v>2671.83</v>
      </c>
      <c r="I243" s="51" t="n">
        <f aca="false">ROUND(H243*0.35,2)</f>
        <v>935.14</v>
      </c>
      <c r="J243" s="52" t="n">
        <f aca="false">ROUND(H243*0.02,2)</f>
        <v>53.44</v>
      </c>
      <c r="K243" s="53" t="n">
        <v>52</v>
      </c>
      <c r="L243" s="54" t="n">
        <f aca="false">SUM(H243:K243)</f>
        <v>3712.41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260+C$261*A244+C$262*A244^2+C$263*A244^3,2)</f>
        <v>49.26</v>
      </c>
      <c r="D244" s="36" t="n">
        <v>0</v>
      </c>
      <c r="E244" s="37" t="n">
        <v>10930</v>
      </c>
      <c r="F244" s="48" t="n">
        <v>0</v>
      </c>
      <c r="G244" s="49" t="n">
        <f aca="false">ROUND(12/C244*E244,2)</f>
        <v>2662.61</v>
      </c>
      <c r="H244" s="55" t="n">
        <f aca="false">F244+G244</f>
        <v>2662.61</v>
      </c>
      <c r="I244" s="51" t="n">
        <f aca="false">ROUND(H244*0.35,2)</f>
        <v>931.91</v>
      </c>
      <c r="J244" s="52" t="n">
        <f aca="false">ROUND(H244*0.02,2)</f>
        <v>53.25</v>
      </c>
      <c r="K244" s="53" t="n">
        <v>52</v>
      </c>
      <c r="L244" s="54" t="n">
        <f aca="false">SUM(H244:K244)</f>
        <v>3699.77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260+C$261*A245+C$262*A245^2+C$263*A245^3,2)</f>
        <v>49.43</v>
      </c>
      <c r="D245" s="36" t="n">
        <v>0</v>
      </c>
      <c r="E245" s="37" t="n">
        <v>10930</v>
      </c>
      <c r="F245" s="48" t="n">
        <v>0</v>
      </c>
      <c r="G245" s="49" t="n">
        <f aca="false">ROUND(12/C245*E245,2)</f>
        <v>2653.45</v>
      </c>
      <c r="H245" s="55" t="n">
        <f aca="false">F245+G245</f>
        <v>2653.45</v>
      </c>
      <c r="I245" s="51" t="n">
        <f aca="false">ROUND(H245*0.35,2)</f>
        <v>928.71</v>
      </c>
      <c r="J245" s="52" t="n">
        <f aca="false">ROUND(H245*0.02,2)</f>
        <v>53.07</v>
      </c>
      <c r="K245" s="53" t="n">
        <v>52</v>
      </c>
      <c r="L245" s="54" t="n">
        <f aca="false">SUM(H245:K245)</f>
        <v>3687.23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260+C$261*A246+C$262*A246^2+C$263*A246^3,2)</f>
        <v>49.6</v>
      </c>
      <c r="D246" s="36" t="n">
        <v>0</v>
      </c>
      <c r="E246" s="37" t="n">
        <v>10930</v>
      </c>
      <c r="F246" s="48" t="n">
        <v>0</v>
      </c>
      <c r="G246" s="49" t="n">
        <f aca="false">ROUND(12/C246*E246,2)</f>
        <v>2644.35</v>
      </c>
      <c r="H246" s="55" t="n">
        <f aca="false">F246+G246</f>
        <v>2644.35</v>
      </c>
      <c r="I246" s="51" t="n">
        <f aca="false">ROUND(H246*0.35,2)</f>
        <v>925.52</v>
      </c>
      <c r="J246" s="52" t="n">
        <f aca="false">ROUND(H246*0.02,2)</f>
        <v>52.89</v>
      </c>
      <c r="K246" s="53" t="n">
        <v>52</v>
      </c>
      <c r="L246" s="54" t="n">
        <f aca="false">SUM(H246:K246)</f>
        <v>3674.76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260+C$261*A247+C$262*A247^2+C$263*A247^3,2)</f>
        <v>49.77</v>
      </c>
      <c r="D247" s="36" t="n">
        <v>0</v>
      </c>
      <c r="E247" s="37" t="n">
        <v>10930</v>
      </c>
      <c r="F247" s="48" t="n">
        <v>0</v>
      </c>
      <c r="G247" s="49" t="n">
        <f aca="false">ROUND(12/C247*E247,2)</f>
        <v>2635.32</v>
      </c>
      <c r="H247" s="55" t="n">
        <f aca="false">F247+G247</f>
        <v>2635.32</v>
      </c>
      <c r="I247" s="51" t="n">
        <f aca="false">ROUND(H247*0.35,2)</f>
        <v>922.36</v>
      </c>
      <c r="J247" s="52" t="n">
        <f aca="false">ROUND(H247*0.02,2)</f>
        <v>52.71</v>
      </c>
      <c r="K247" s="53" t="n">
        <v>52</v>
      </c>
      <c r="L247" s="54" t="n">
        <f aca="false">SUM(H247:K247)</f>
        <v>3662.39</v>
      </c>
    </row>
    <row r="248" customFormat="false" ht="12.75" hidden="false" customHeight="false" outlineLevel="0" collapsed="false">
      <c r="A248" s="45" t="n">
        <v>250</v>
      </c>
      <c r="B248" s="56" t="s">
        <v>24</v>
      </c>
      <c r="C248" s="57" t="n">
        <f aca="false">ROUND(C$260+C$261*A248+C$262*A248^2+C$263*A248^3,2)</f>
        <v>49.94</v>
      </c>
      <c r="D248" s="58" t="n">
        <v>0</v>
      </c>
      <c r="E248" s="59" t="n">
        <v>10930</v>
      </c>
      <c r="F248" s="60" t="n">
        <v>0</v>
      </c>
      <c r="G248" s="61" t="n">
        <f aca="false">ROUND(12/C248*E248,2)</f>
        <v>2626.35</v>
      </c>
      <c r="H248" s="55" t="n">
        <f aca="false">F248+G248</f>
        <v>2626.35</v>
      </c>
      <c r="I248" s="62" t="n">
        <f aca="false">ROUND(H248*0.35,2)</f>
        <v>919.22</v>
      </c>
      <c r="J248" s="63" t="n">
        <f aca="false">ROUND(H248*0.02,2)</f>
        <v>52.53</v>
      </c>
      <c r="K248" s="64" t="n">
        <v>52</v>
      </c>
      <c r="L248" s="65" t="n">
        <f aca="false">SUM(H248:K248)</f>
        <v>3650.1</v>
      </c>
    </row>
    <row r="249" customFormat="false" ht="13.5" hidden="false" customHeight="false" outlineLevel="0" collapsed="false">
      <c r="A249" s="66" t="s">
        <v>25</v>
      </c>
      <c r="B249" s="67" t="s">
        <v>24</v>
      </c>
      <c r="C249" s="68" t="n">
        <f aca="false">C248</f>
        <v>49.94</v>
      </c>
      <c r="D249" s="69" t="n">
        <v>0</v>
      </c>
      <c r="E249" s="70" t="n">
        <v>10930</v>
      </c>
      <c r="F249" s="71" t="n">
        <v>0</v>
      </c>
      <c r="G249" s="72" t="n">
        <f aca="false">ROUND(12/C249*E249,2)</f>
        <v>2626.35</v>
      </c>
      <c r="H249" s="73" t="n">
        <f aca="false">F249+G249</f>
        <v>2626.35</v>
      </c>
      <c r="I249" s="74" t="n">
        <f aca="false">ROUND(H249*0.35,2)</f>
        <v>919.22</v>
      </c>
      <c r="J249" s="75" t="n">
        <f aca="false">ROUND(H249*0.02,2)</f>
        <v>52.53</v>
      </c>
      <c r="K249" s="76" t="n">
        <v>52</v>
      </c>
      <c r="L249" s="77" t="n">
        <f aca="false">SUM(H249:K249)</f>
        <v>3650.1</v>
      </c>
    </row>
    <row r="250" customFormat="false" ht="12.75" hidden="false" customHeight="false" outlineLevel="0" collapsed="false">
      <c r="F250" s="3"/>
      <c r="G250" s="2"/>
    </row>
    <row r="251" customFormat="false" ht="12.75" hidden="false" customHeight="false" outlineLevel="0" collapsed="false">
      <c r="A251" s="78" t="s">
        <v>26</v>
      </c>
      <c r="F251" s="3"/>
      <c r="G251" s="2"/>
    </row>
    <row r="252" customFormat="false" ht="12.75" hidden="false" customHeight="false" outlineLevel="0" collapsed="false">
      <c r="F252" s="3"/>
      <c r="G252" s="2"/>
    </row>
    <row r="253" customFormat="false" ht="12.75" hidden="false" customHeight="false" outlineLevel="0" collapsed="false">
      <c r="A253" s="79" t="s">
        <v>27</v>
      </c>
      <c r="F253" s="3"/>
      <c r="G253" s="2"/>
    </row>
    <row r="254" customFormat="false" ht="12.75" hidden="false" customHeight="false" outlineLevel="0" collapsed="false">
      <c r="A254" s="79" t="s">
        <v>28</v>
      </c>
      <c r="F254" s="3"/>
      <c r="G254" s="2"/>
    </row>
    <row r="258" customFormat="false" ht="13.5" hidden="false" customHeight="false" outlineLevel="0" collapsed="false">
      <c r="C258" s="1" t="s">
        <v>29</v>
      </c>
    </row>
    <row r="259" customFormat="false" ht="12.75" hidden="false" customHeight="false" outlineLevel="0" collapsed="false">
      <c r="A259" s="1" t="s">
        <v>30</v>
      </c>
      <c r="C259" s="80"/>
    </row>
    <row r="260" customFormat="false" ht="12.75" hidden="false" customHeight="false" outlineLevel="0" collapsed="false">
      <c r="A260" s="1" t="s">
        <v>31</v>
      </c>
      <c r="C260" s="81" t="n">
        <v>16.7280597179185</v>
      </c>
    </row>
    <row r="261" customFormat="false" ht="12.75" hidden="false" customHeight="false" outlineLevel="0" collapsed="false">
      <c r="A261" s="1" t="s">
        <v>32</v>
      </c>
      <c r="C261" s="82" t="n">
        <v>0.361580408148612</v>
      </c>
    </row>
    <row r="262" customFormat="false" ht="12.75" hidden="false" customHeight="false" outlineLevel="0" collapsed="false">
      <c r="A262" s="1" t="s">
        <v>33</v>
      </c>
      <c r="C262" s="83" t="n">
        <v>-0.00200206113063173</v>
      </c>
    </row>
    <row r="263" customFormat="false" ht="12.75" hidden="false" customHeight="false" outlineLevel="0" collapsed="false">
      <c r="A263" s="1" t="s">
        <v>34</v>
      </c>
      <c r="C263" s="83" t="n">
        <v>4.34868745289208E-006</v>
      </c>
    </row>
    <row r="264" customFormat="false" ht="13.5" hidden="false" customHeight="false" outlineLevel="0" collapsed="false">
      <c r="A264" s="1" t="s">
        <v>35</v>
      </c>
      <c r="C264" s="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6</v>
      </c>
      <c r="E6" s="19" t="n">
        <v>2006</v>
      </c>
      <c r="F6" s="20" t="s">
        <v>16</v>
      </c>
      <c r="G6" s="21" t="s">
        <v>17</v>
      </c>
      <c r="H6" s="22" t="s">
        <v>18</v>
      </c>
      <c r="I6" s="23" t="n">
        <v>2006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6</v>
      </c>
      <c r="C7" s="26" t="n">
        <v>2006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869+C$870*A8+C$871*A8^2+C$872*A8^3,2)</f>
        <v>33.74</v>
      </c>
      <c r="D8" s="36" t="n">
        <f aca="false">D9</f>
        <v>0</v>
      </c>
      <c r="E8" s="37" t="n">
        <v>10984</v>
      </c>
      <c r="F8" s="38" t="n">
        <f aca="false">F9</f>
        <v>0</v>
      </c>
      <c r="G8" s="39" t="n">
        <f aca="false">ROUND(12/C8*E8,2)</f>
        <v>3906.58</v>
      </c>
      <c r="H8" s="40" t="n">
        <f aca="false">F8+G8</f>
        <v>3906.58</v>
      </c>
      <c r="I8" s="41" t="n">
        <f aca="false">ROUND(H8*0.35,2)</f>
        <v>1367.3</v>
      </c>
      <c r="J8" s="42" t="n">
        <f aca="false">ROUND(H8*0.02,2)</f>
        <v>78.13</v>
      </c>
      <c r="K8" s="43" t="n">
        <v>52</v>
      </c>
      <c r="L8" s="44" t="n">
        <f aca="false">SUM(H8:K8)</f>
        <v>5404.01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869+C$870*A9+C$871*A9^2+C$872*A9^3,2)</f>
        <v>33.87</v>
      </c>
      <c r="D9" s="36" t="n">
        <v>0</v>
      </c>
      <c r="E9" s="37" t="n">
        <v>10984</v>
      </c>
      <c r="F9" s="48" t="n">
        <v>0</v>
      </c>
      <c r="G9" s="49" t="n">
        <f aca="false">ROUND(12/C9*E9,2)</f>
        <v>3891.59</v>
      </c>
      <c r="H9" s="50" t="n">
        <f aca="false">F9+G9</f>
        <v>3891.59</v>
      </c>
      <c r="I9" s="51" t="n">
        <f aca="false">ROUND(H9*0.35,2)</f>
        <v>1362.06</v>
      </c>
      <c r="J9" s="52" t="n">
        <f aca="false">ROUND(H9*0.02,2)</f>
        <v>77.83</v>
      </c>
      <c r="K9" s="53" t="n">
        <v>52</v>
      </c>
      <c r="L9" s="54" t="n">
        <f aca="false">SUM(H9:K9)</f>
        <v>5383.48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869+C$870*A10+C$871*A10^2+C$872*A10^3,2)</f>
        <v>34</v>
      </c>
      <c r="D10" s="36" t="n">
        <v>0</v>
      </c>
      <c r="E10" s="37" t="n">
        <v>10984</v>
      </c>
      <c r="F10" s="48" t="n">
        <v>0</v>
      </c>
      <c r="G10" s="49" t="n">
        <f aca="false">ROUND(12/C10*E10,2)</f>
        <v>3876.71</v>
      </c>
      <c r="H10" s="55" t="n">
        <f aca="false">F10+G10</f>
        <v>3876.71</v>
      </c>
      <c r="I10" s="51" t="n">
        <f aca="false">ROUND(H10*0.35,2)</f>
        <v>1356.85</v>
      </c>
      <c r="J10" s="52" t="n">
        <f aca="false">ROUND(H10*0.02,2)</f>
        <v>77.53</v>
      </c>
      <c r="K10" s="53" t="n">
        <v>52</v>
      </c>
      <c r="L10" s="54" t="n">
        <f aca="false">SUM(H10:K10)</f>
        <v>5363.09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869+C$870*A11+C$871*A11^2+C$872*A11^3,2)</f>
        <v>34.13</v>
      </c>
      <c r="D11" s="36" t="n">
        <v>0</v>
      </c>
      <c r="E11" s="37" t="n">
        <v>10984</v>
      </c>
      <c r="F11" s="48" t="n">
        <v>0</v>
      </c>
      <c r="G11" s="49" t="n">
        <f aca="false">ROUND(12/C11*E11,2)</f>
        <v>3861.94</v>
      </c>
      <c r="H11" s="55" t="n">
        <f aca="false">F11+G11</f>
        <v>3861.94</v>
      </c>
      <c r="I11" s="51" t="n">
        <f aca="false">ROUND(H11*0.35,2)</f>
        <v>1351.68</v>
      </c>
      <c r="J11" s="52" t="n">
        <f aca="false">ROUND(H11*0.02,2)</f>
        <v>77.24</v>
      </c>
      <c r="K11" s="53" t="n">
        <v>52</v>
      </c>
      <c r="L11" s="54" t="n">
        <f aca="false">SUM(H11:K11)</f>
        <v>5342.86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869+C$870*A12+C$871*A12^2+C$872*A12^3,2)</f>
        <v>34.27</v>
      </c>
      <c r="D12" s="36" t="n">
        <v>0</v>
      </c>
      <c r="E12" s="37" t="n">
        <v>10984</v>
      </c>
      <c r="F12" s="48" t="n">
        <v>0</v>
      </c>
      <c r="G12" s="49" t="n">
        <f aca="false">ROUND(12/C12*E12,2)</f>
        <v>3846.16</v>
      </c>
      <c r="H12" s="55" t="n">
        <f aca="false">F12+G12</f>
        <v>3846.16</v>
      </c>
      <c r="I12" s="51" t="n">
        <f aca="false">ROUND(H12*0.35,2)</f>
        <v>1346.16</v>
      </c>
      <c r="J12" s="52" t="n">
        <f aca="false">ROUND(H12*0.02,2)</f>
        <v>76.92</v>
      </c>
      <c r="K12" s="53" t="n">
        <v>52</v>
      </c>
      <c r="L12" s="54" t="n">
        <f aca="false">SUM(H12:K12)</f>
        <v>5321.24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869+C$870*A13+C$871*A13^2+C$872*A13^3,2)</f>
        <v>34.4</v>
      </c>
      <c r="D13" s="36" t="n">
        <v>0</v>
      </c>
      <c r="E13" s="37" t="n">
        <v>10984</v>
      </c>
      <c r="F13" s="48" t="n">
        <v>0</v>
      </c>
      <c r="G13" s="49" t="n">
        <f aca="false">ROUND(12/C13*E13,2)</f>
        <v>3831.63</v>
      </c>
      <c r="H13" s="55" t="n">
        <f aca="false">F13+G13</f>
        <v>3831.63</v>
      </c>
      <c r="I13" s="51" t="n">
        <f aca="false">ROUND(H13*0.35,2)</f>
        <v>1341.07</v>
      </c>
      <c r="J13" s="52" t="n">
        <f aca="false">ROUND(H13*0.02,2)</f>
        <v>76.63</v>
      </c>
      <c r="K13" s="53" t="n">
        <v>52</v>
      </c>
      <c r="L13" s="54" t="n">
        <f aca="false">SUM(H13:K13)</f>
        <v>5301.33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869+C$870*A14+C$871*A14^2+C$872*A14^3,2)</f>
        <v>34.53</v>
      </c>
      <c r="D14" s="36" t="n">
        <v>0</v>
      </c>
      <c r="E14" s="37" t="n">
        <v>10984</v>
      </c>
      <c r="F14" s="48" t="n">
        <v>0</v>
      </c>
      <c r="G14" s="49" t="n">
        <f aca="false">ROUND(12/C14*E14,2)</f>
        <v>3817.2</v>
      </c>
      <c r="H14" s="55" t="n">
        <f aca="false">F14+G14</f>
        <v>3817.2</v>
      </c>
      <c r="I14" s="51" t="n">
        <f aca="false">ROUND(H14*0.35,2)</f>
        <v>1336.02</v>
      </c>
      <c r="J14" s="52" t="n">
        <f aca="false">ROUND(H14*0.02,2)</f>
        <v>76.34</v>
      </c>
      <c r="K14" s="53" t="n">
        <v>52</v>
      </c>
      <c r="L14" s="54" t="n">
        <f aca="false">SUM(H14:K14)</f>
        <v>5281.56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869+C$870*A15+C$871*A15^2+C$872*A15^3,2)</f>
        <v>34.66</v>
      </c>
      <c r="D15" s="36" t="n">
        <v>0</v>
      </c>
      <c r="E15" s="37" t="n">
        <v>10984</v>
      </c>
      <c r="F15" s="48" t="n">
        <v>0</v>
      </c>
      <c r="G15" s="49" t="n">
        <f aca="false">ROUND(12/C15*E15,2)</f>
        <v>3802.89</v>
      </c>
      <c r="H15" s="55" t="n">
        <f aca="false">F15+G15</f>
        <v>3802.89</v>
      </c>
      <c r="I15" s="51" t="n">
        <f aca="false">ROUND(H15*0.35,2)</f>
        <v>1331.01</v>
      </c>
      <c r="J15" s="52" t="n">
        <f aca="false">ROUND(H15*0.02,2)</f>
        <v>76.06</v>
      </c>
      <c r="K15" s="53" t="n">
        <v>52</v>
      </c>
      <c r="L15" s="54" t="n">
        <f aca="false">SUM(H15:K15)</f>
        <v>5261.96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869+C$870*A16+C$871*A16^2+C$872*A16^3,2)</f>
        <v>34.79</v>
      </c>
      <c r="D16" s="36" t="n">
        <v>0</v>
      </c>
      <c r="E16" s="37" t="n">
        <v>10984</v>
      </c>
      <c r="F16" s="48" t="n">
        <v>0</v>
      </c>
      <c r="G16" s="49" t="n">
        <f aca="false">ROUND(12/C16*E16,2)</f>
        <v>3788.67</v>
      </c>
      <c r="H16" s="55" t="n">
        <f aca="false">F16+G16</f>
        <v>3788.67</v>
      </c>
      <c r="I16" s="51" t="n">
        <f aca="false">ROUND(H16*0.35,2)</f>
        <v>1326.03</v>
      </c>
      <c r="J16" s="52" t="n">
        <f aca="false">ROUND(H16*0.02,2)</f>
        <v>75.77</v>
      </c>
      <c r="K16" s="53" t="n">
        <v>52</v>
      </c>
      <c r="L16" s="54" t="n">
        <f aca="false">SUM(H16:K16)</f>
        <v>5242.47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869+C$870*A17+C$871*A17^2+C$872*A17^3,2)</f>
        <v>34.92</v>
      </c>
      <c r="D17" s="36" t="n">
        <v>0</v>
      </c>
      <c r="E17" s="37" t="n">
        <v>10984</v>
      </c>
      <c r="F17" s="48" t="n">
        <v>0</v>
      </c>
      <c r="G17" s="49" t="n">
        <f aca="false">ROUND(12/C17*E17,2)</f>
        <v>3774.57</v>
      </c>
      <c r="H17" s="55" t="n">
        <f aca="false">F17+G17</f>
        <v>3774.57</v>
      </c>
      <c r="I17" s="51" t="n">
        <f aca="false">ROUND(H17*0.35,2)</f>
        <v>1321.1</v>
      </c>
      <c r="J17" s="52" t="n">
        <f aca="false">ROUND(H17*0.02,2)</f>
        <v>75.49</v>
      </c>
      <c r="K17" s="53" t="n">
        <v>52</v>
      </c>
      <c r="L17" s="54" t="n">
        <f aca="false">SUM(H17:K17)</f>
        <v>5223.16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869+C$870*A18+C$871*A18^2+C$872*A18^3,2)</f>
        <v>35.05</v>
      </c>
      <c r="D18" s="36" t="n">
        <v>0</v>
      </c>
      <c r="E18" s="37" t="n">
        <v>10984</v>
      </c>
      <c r="F18" s="48" t="n">
        <v>0</v>
      </c>
      <c r="G18" s="49" t="n">
        <f aca="false">ROUND(12/C18*E18,2)</f>
        <v>3760.57</v>
      </c>
      <c r="H18" s="55" t="n">
        <f aca="false">F18+G18</f>
        <v>3760.57</v>
      </c>
      <c r="I18" s="51" t="n">
        <f aca="false">ROUND(H18*0.35,2)</f>
        <v>1316.2</v>
      </c>
      <c r="J18" s="52" t="n">
        <f aca="false">ROUND(H18*0.02,2)</f>
        <v>75.21</v>
      </c>
      <c r="K18" s="53" t="n">
        <v>52</v>
      </c>
      <c r="L18" s="54" t="n">
        <f aca="false">SUM(H18:K18)</f>
        <v>5203.98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869+C$870*A19+C$871*A19^2+C$872*A19^3,2)</f>
        <v>35.17</v>
      </c>
      <c r="D19" s="36" t="n">
        <v>0</v>
      </c>
      <c r="E19" s="37" t="n">
        <v>10984</v>
      </c>
      <c r="F19" s="48" t="n">
        <v>0</v>
      </c>
      <c r="G19" s="49" t="n">
        <f aca="false">ROUND(12/C19*E19,2)</f>
        <v>3747.74</v>
      </c>
      <c r="H19" s="55" t="n">
        <f aca="false">F19+G19</f>
        <v>3747.74</v>
      </c>
      <c r="I19" s="51" t="n">
        <f aca="false">ROUND(H19*0.35,2)</f>
        <v>1311.71</v>
      </c>
      <c r="J19" s="52" t="n">
        <f aca="false">ROUND(H19*0.02,2)</f>
        <v>74.95</v>
      </c>
      <c r="K19" s="53" t="n">
        <v>52</v>
      </c>
      <c r="L19" s="54" t="n">
        <f aca="false">SUM(H19:K19)</f>
        <v>5186.4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869+C$870*A20+C$871*A20^2+C$872*A20^3,2)</f>
        <v>35.3</v>
      </c>
      <c r="D20" s="36" t="n">
        <v>0</v>
      </c>
      <c r="E20" s="37" t="n">
        <v>10984</v>
      </c>
      <c r="F20" s="48" t="n">
        <v>0</v>
      </c>
      <c r="G20" s="49" t="n">
        <f aca="false">ROUND(12/C20*E20,2)</f>
        <v>3733.94</v>
      </c>
      <c r="H20" s="55" t="n">
        <f aca="false">F20+G20</f>
        <v>3733.94</v>
      </c>
      <c r="I20" s="51" t="n">
        <f aca="false">ROUND(H20*0.35,2)</f>
        <v>1306.88</v>
      </c>
      <c r="J20" s="52" t="n">
        <f aca="false">ROUND(H20*0.02,2)</f>
        <v>74.68</v>
      </c>
      <c r="K20" s="53" t="n">
        <v>52</v>
      </c>
      <c r="L20" s="54" t="n">
        <f aca="false">SUM(H20:K20)</f>
        <v>5167.5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869+C$870*A21+C$871*A21^2+C$872*A21^3,2)</f>
        <v>35.43</v>
      </c>
      <c r="D21" s="36" t="n">
        <v>0</v>
      </c>
      <c r="E21" s="37" t="n">
        <v>10984</v>
      </c>
      <c r="F21" s="48" t="n">
        <v>0</v>
      </c>
      <c r="G21" s="49" t="n">
        <f aca="false">ROUND(12/C21*E21,2)</f>
        <v>3720.24</v>
      </c>
      <c r="H21" s="55" t="n">
        <f aca="false">F21+G21</f>
        <v>3720.24</v>
      </c>
      <c r="I21" s="51" t="n">
        <f aca="false">ROUND(H21*0.35,2)</f>
        <v>1302.08</v>
      </c>
      <c r="J21" s="52" t="n">
        <f aca="false">ROUND(H21*0.02,2)</f>
        <v>74.4</v>
      </c>
      <c r="K21" s="53" t="n">
        <v>52</v>
      </c>
      <c r="L21" s="54" t="n">
        <f aca="false">SUM(H21:K21)</f>
        <v>5148.72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869+C$870*A22+C$871*A22^2+C$872*A22^3,2)</f>
        <v>35.56</v>
      </c>
      <c r="D22" s="36" t="n">
        <v>0</v>
      </c>
      <c r="E22" s="37" t="n">
        <v>10984</v>
      </c>
      <c r="F22" s="48" t="n">
        <v>0</v>
      </c>
      <c r="G22" s="49" t="n">
        <f aca="false">ROUND(12/C22*E22,2)</f>
        <v>3706.64</v>
      </c>
      <c r="H22" s="55" t="n">
        <f aca="false">F22+G22</f>
        <v>3706.64</v>
      </c>
      <c r="I22" s="51" t="n">
        <f aca="false">ROUND(H22*0.35,2)</f>
        <v>1297.32</v>
      </c>
      <c r="J22" s="52" t="n">
        <f aca="false">ROUND(H22*0.02,2)</f>
        <v>74.13</v>
      </c>
      <c r="K22" s="53" t="n">
        <v>52</v>
      </c>
      <c r="L22" s="54" t="n">
        <f aca="false">SUM(H22:K22)</f>
        <v>5130.09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869+C$870*A23+C$871*A23^2+C$872*A23^3,2)</f>
        <v>35.69</v>
      </c>
      <c r="D23" s="36" t="n">
        <v>0</v>
      </c>
      <c r="E23" s="37" t="n">
        <v>10984</v>
      </c>
      <c r="F23" s="48" t="n">
        <v>0</v>
      </c>
      <c r="G23" s="49" t="n">
        <f aca="false">ROUND(12/C23*E23,2)</f>
        <v>3693.14</v>
      </c>
      <c r="H23" s="55" t="n">
        <f aca="false">F23+G23</f>
        <v>3693.14</v>
      </c>
      <c r="I23" s="51" t="n">
        <f aca="false">ROUND(H23*0.35,2)</f>
        <v>1292.6</v>
      </c>
      <c r="J23" s="52" t="n">
        <f aca="false">ROUND(H23*0.02,2)</f>
        <v>73.86</v>
      </c>
      <c r="K23" s="53" t="n">
        <v>52</v>
      </c>
      <c r="L23" s="54" t="n">
        <f aca="false">SUM(H23:K23)</f>
        <v>5111.6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869+C$870*A24+C$871*A24^2+C$872*A24^3,2)</f>
        <v>35.81</v>
      </c>
      <c r="D24" s="36" t="n">
        <v>0</v>
      </c>
      <c r="E24" s="37" t="n">
        <v>10984</v>
      </c>
      <c r="F24" s="48" t="n">
        <v>0</v>
      </c>
      <c r="G24" s="49" t="n">
        <f aca="false">ROUND(12/C24*E24,2)</f>
        <v>3680.76</v>
      </c>
      <c r="H24" s="55" t="n">
        <f aca="false">F24+G24</f>
        <v>3680.76</v>
      </c>
      <c r="I24" s="51" t="n">
        <f aca="false">ROUND(H24*0.35,2)</f>
        <v>1288.27</v>
      </c>
      <c r="J24" s="52" t="n">
        <f aca="false">ROUND(H24*0.02,2)</f>
        <v>73.62</v>
      </c>
      <c r="K24" s="53" t="n">
        <v>52</v>
      </c>
      <c r="L24" s="54" t="n">
        <f aca="false">SUM(H24:K24)</f>
        <v>5094.65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869+C$870*A25+C$871*A25^2+C$872*A25^3,2)</f>
        <v>35.94</v>
      </c>
      <c r="D25" s="36" t="n">
        <v>0</v>
      </c>
      <c r="E25" s="37" t="n">
        <v>10984</v>
      </c>
      <c r="F25" s="48" t="n">
        <v>0</v>
      </c>
      <c r="G25" s="49" t="n">
        <f aca="false">ROUND(12/C25*E25,2)</f>
        <v>3667.45</v>
      </c>
      <c r="H25" s="55" t="n">
        <f aca="false">F25+G25</f>
        <v>3667.45</v>
      </c>
      <c r="I25" s="51" t="n">
        <f aca="false">ROUND(H25*0.35,2)</f>
        <v>1283.61</v>
      </c>
      <c r="J25" s="52" t="n">
        <f aca="false">ROUND(H25*0.02,2)</f>
        <v>73.35</v>
      </c>
      <c r="K25" s="53" t="n">
        <v>52</v>
      </c>
      <c r="L25" s="54" t="n">
        <f aca="false">SUM(H25:K25)</f>
        <v>5076.41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869+C$870*A26+C$871*A26^2+C$872*A26^3,2)</f>
        <v>36.07</v>
      </c>
      <c r="D26" s="36" t="n">
        <v>0</v>
      </c>
      <c r="E26" s="37" t="n">
        <v>10984</v>
      </c>
      <c r="F26" s="48" t="n">
        <v>0</v>
      </c>
      <c r="G26" s="49" t="n">
        <f aca="false">ROUND(12/C26*E26,2)</f>
        <v>3654.23</v>
      </c>
      <c r="H26" s="55" t="n">
        <f aca="false">F26+G26</f>
        <v>3654.23</v>
      </c>
      <c r="I26" s="51" t="n">
        <f aca="false">ROUND(H26*0.35,2)</f>
        <v>1278.98</v>
      </c>
      <c r="J26" s="52" t="n">
        <f aca="false">ROUND(H26*0.02,2)</f>
        <v>73.08</v>
      </c>
      <c r="K26" s="53" t="n">
        <v>52</v>
      </c>
      <c r="L26" s="54" t="n">
        <f aca="false">SUM(H26:K26)</f>
        <v>5058.29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869+C$870*A27+C$871*A27^2+C$872*A27^3,2)</f>
        <v>36.19</v>
      </c>
      <c r="D27" s="36" t="n">
        <v>0</v>
      </c>
      <c r="E27" s="37" t="n">
        <v>10984</v>
      </c>
      <c r="F27" s="48" t="n">
        <v>0</v>
      </c>
      <c r="G27" s="49" t="n">
        <f aca="false">ROUND(12/C27*E27,2)</f>
        <v>3642.11</v>
      </c>
      <c r="H27" s="55" t="n">
        <f aca="false">F27+G27</f>
        <v>3642.11</v>
      </c>
      <c r="I27" s="51" t="n">
        <f aca="false">ROUND(H27*0.35,2)</f>
        <v>1274.74</v>
      </c>
      <c r="J27" s="52" t="n">
        <f aca="false">ROUND(H27*0.02,2)</f>
        <v>72.84</v>
      </c>
      <c r="K27" s="53" t="n">
        <v>52</v>
      </c>
      <c r="L27" s="54" t="n">
        <f aca="false">SUM(H27:K27)</f>
        <v>5041.69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869+C$870*A28+C$871*A28^2+C$872*A28^3,2)</f>
        <v>36.32</v>
      </c>
      <c r="D28" s="36" t="n">
        <v>0</v>
      </c>
      <c r="E28" s="37" t="n">
        <v>10984</v>
      </c>
      <c r="F28" s="48" t="n">
        <v>0</v>
      </c>
      <c r="G28" s="49" t="n">
        <f aca="false">ROUND(12/C28*E28,2)</f>
        <v>3629.07</v>
      </c>
      <c r="H28" s="55" t="n">
        <f aca="false">F28+G28</f>
        <v>3629.07</v>
      </c>
      <c r="I28" s="51" t="n">
        <f aca="false">ROUND(H28*0.35,2)</f>
        <v>1270.17</v>
      </c>
      <c r="J28" s="52" t="n">
        <f aca="false">ROUND(H28*0.02,2)</f>
        <v>72.58</v>
      </c>
      <c r="K28" s="53" t="n">
        <v>52</v>
      </c>
      <c r="L28" s="54" t="n">
        <f aca="false">SUM(H28:K28)</f>
        <v>5023.82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869+C$870*A29+C$871*A29^2+C$872*A29^3,2)</f>
        <v>36.45</v>
      </c>
      <c r="D29" s="36" t="n">
        <v>0</v>
      </c>
      <c r="E29" s="37" t="n">
        <v>10984</v>
      </c>
      <c r="F29" s="48" t="n">
        <v>0</v>
      </c>
      <c r="G29" s="49" t="n">
        <f aca="false">ROUND(12/C29*E29,2)</f>
        <v>3616.13</v>
      </c>
      <c r="H29" s="55" t="n">
        <f aca="false">F29+G29</f>
        <v>3616.13</v>
      </c>
      <c r="I29" s="51" t="n">
        <f aca="false">ROUND(H29*0.35,2)</f>
        <v>1265.65</v>
      </c>
      <c r="J29" s="52" t="n">
        <f aca="false">ROUND(H29*0.02,2)</f>
        <v>72.32</v>
      </c>
      <c r="K29" s="53" t="n">
        <v>52</v>
      </c>
      <c r="L29" s="54" t="n">
        <f aca="false">SUM(H29:K29)</f>
        <v>5006.1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869+C$870*A30+C$871*A30^2+C$872*A30^3,2)</f>
        <v>36.57</v>
      </c>
      <c r="D30" s="36" t="n">
        <v>0</v>
      </c>
      <c r="E30" s="37" t="n">
        <v>10984</v>
      </c>
      <c r="F30" s="48" t="n">
        <v>0</v>
      </c>
      <c r="G30" s="49" t="n">
        <f aca="false">ROUND(12/C30*E30,2)</f>
        <v>3604.27</v>
      </c>
      <c r="H30" s="55" t="n">
        <f aca="false">F30+G30</f>
        <v>3604.27</v>
      </c>
      <c r="I30" s="51" t="n">
        <f aca="false">ROUND(H30*0.35,2)</f>
        <v>1261.49</v>
      </c>
      <c r="J30" s="52" t="n">
        <f aca="false">ROUND(H30*0.02,2)</f>
        <v>72.09</v>
      </c>
      <c r="K30" s="53" t="n">
        <v>52</v>
      </c>
      <c r="L30" s="54" t="n">
        <f aca="false">SUM(H30:K30)</f>
        <v>4989.85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869+C$870*A31+C$871*A31^2+C$872*A31^3,2)</f>
        <v>36.7</v>
      </c>
      <c r="D31" s="36" t="n">
        <v>0</v>
      </c>
      <c r="E31" s="37" t="n">
        <v>10984</v>
      </c>
      <c r="F31" s="48" t="n">
        <v>0</v>
      </c>
      <c r="G31" s="49" t="n">
        <f aca="false">ROUND(12/C31*E31,2)</f>
        <v>3591.5</v>
      </c>
      <c r="H31" s="55" t="n">
        <f aca="false">F31+G31</f>
        <v>3591.5</v>
      </c>
      <c r="I31" s="51" t="n">
        <f aca="false">ROUND(H31*0.35,2)</f>
        <v>1257.03</v>
      </c>
      <c r="J31" s="52" t="n">
        <f aca="false">ROUND(H31*0.02,2)</f>
        <v>71.83</v>
      </c>
      <c r="K31" s="53" t="n">
        <v>52</v>
      </c>
      <c r="L31" s="54" t="n">
        <f aca="false">SUM(H31:K31)</f>
        <v>4972.36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869+C$870*A32+C$871*A32^2+C$872*A32^3,2)</f>
        <v>36.82</v>
      </c>
      <c r="D32" s="36" t="n">
        <v>0</v>
      </c>
      <c r="E32" s="37" t="n">
        <v>10984</v>
      </c>
      <c r="F32" s="48" t="n">
        <v>0</v>
      </c>
      <c r="G32" s="49" t="n">
        <f aca="false">ROUND(12/C32*E32,2)</f>
        <v>3579.79</v>
      </c>
      <c r="H32" s="55" t="n">
        <f aca="false">F32+G32</f>
        <v>3579.79</v>
      </c>
      <c r="I32" s="51" t="n">
        <f aca="false">ROUND(H32*0.35,2)</f>
        <v>1252.93</v>
      </c>
      <c r="J32" s="52" t="n">
        <f aca="false">ROUND(H32*0.02,2)</f>
        <v>71.6</v>
      </c>
      <c r="K32" s="53" t="n">
        <v>52</v>
      </c>
      <c r="L32" s="54" t="n">
        <f aca="false">SUM(H32:K32)</f>
        <v>4956.32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869+C$870*A33+C$871*A33^2+C$872*A33^3,2)</f>
        <v>36.95</v>
      </c>
      <c r="D33" s="36" t="n">
        <v>0</v>
      </c>
      <c r="E33" s="37" t="n">
        <v>10984</v>
      </c>
      <c r="F33" s="48" t="n">
        <v>0</v>
      </c>
      <c r="G33" s="49" t="n">
        <f aca="false">ROUND(12/C33*E33,2)</f>
        <v>3567.2</v>
      </c>
      <c r="H33" s="55" t="n">
        <f aca="false">F33+G33</f>
        <v>3567.2</v>
      </c>
      <c r="I33" s="51" t="n">
        <f aca="false">ROUND(H33*0.35,2)</f>
        <v>1248.52</v>
      </c>
      <c r="J33" s="52" t="n">
        <f aca="false">ROUND(H33*0.02,2)</f>
        <v>71.34</v>
      </c>
      <c r="K33" s="53" t="n">
        <v>52</v>
      </c>
      <c r="L33" s="54" t="n">
        <f aca="false">SUM(H33:K33)</f>
        <v>4939.06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869+C$870*A34+C$871*A34^2+C$872*A34^3,2)</f>
        <v>37.07</v>
      </c>
      <c r="D34" s="36" t="n">
        <v>0</v>
      </c>
      <c r="E34" s="37" t="n">
        <v>10984</v>
      </c>
      <c r="F34" s="48" t="n">
        <v>0</v>
      </c>
      <c r="G34" s="49" t="n">
        <f aca="false">ROUND(12/C34*E34,2)</f>
        <v>3555.65</v>
      </c>
      <c r="H34" s="55" t="n">
        <f aca="false">F34+G34</f>
        <v>3555.65</v>
      </c>
      <c r="I34" s="51" t="n">
        <f aca="false">ROUND(H34*0.35,2)</f>
        <v>1244.48</v>
      </c>
      <c r="J34" s="52" t="n">
        <f aca="false">ROUND(H34*0.02,2)</f>
        <v>71.11</v>
      </c>
      <c r="K34" s="53" t="n">
        <v>52</v>
      </c>
      <c r="L34" s="54" t="n">
        <f aca="false">SUM(H34:K34)</f>
        <v>4923.24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869+C$870*A35+C$871*A35^2+C$872*A35^3,2)</f>
        <v>37.19</v>
      </c>
      <c r="D35" s="36" t="n">
        <v>0</v>
      </c>
      <c r="E35" s="37" t="n">
        <v>10984</v>
      </c>
      <c r="F35" s="48" t="n">
        <v>0</v>
      </c>
      <c r="G35" s="49" t="n">
        <f aca="false">ROUND(12/C35*E35,2)</f>
        <v>3544.18</v>
      </c>
      <c r="H35" s="55" t="n">
        <f aca="false">F35+G35</f>
        <v>3544.18</v>
      </c>
      <c r="I35" s="51" t="n">
        <f aca="false">ROUND(H35*0.35,2)</f>
        <v>1240.46</v>
      </c>
      <c r="J35" s="52" t="n">
        <f aca="false">ROUND(H35*0.02,2)</f>
        <v>70.88</v>
      </c>
      <c r="K35" s="53" t="n">
        <v>52</v>
      </c>
      <c r="L35" s="54" t="n">
        <f aca="false">SUM(H35:K35)</f>
        <v>4907.52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869+C$870*A36+C$871*A36^2+C$872*A36^3,2)</f>
        <v>37.32</v>
      </c>
      <c r="D36" s="36" t="n">
        <v>0</v>
      </c>
      <c r="E36" s="37" t="n">
        <v>10984</v>
      </c>
      <c r="F36" s="48" t="n">
        <v>0</v>
      </c>
      <c r="G36" s="49" t="n">
        <f aca="false">ROUND(12/C36*E36,2)</f>
        <v>3531.83</v>
      </c>
      <c r="H36" s="55" t="n">
        <f aca="false">F36+G36</f>
        <v>3531.83</v>
      </c>
      <c r="I36" s="51" t="n">
        <f aca="false">ROUND(H36*0.35,2)</f>
        <v>1236.14</v>
      </c>
      <c r="J36" s="52" t="n">
        <f aca="false">ROUND(H36*0.02,2)</f>
        <v>70.64</v>
      </c>
      <c r="K36" s="53" t="n">
        <v>52</v>
      </c>
      <c r="L36" s="54" t="n">
        <f aca="false">SUM(H36:K36)</f>
        <v>4890.61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869+C$870*A37+C$871*A37^2+C$872*A37^3,2)</f>
        <v>37.44</v>
      </c>
      <c r="D37" s="36" t="n">
        <v>0</v>
      </c>
      <c r="E37" s="37" t="n">
        <v>10984</v>
      </c>
      <c r="F37" s="48" t="n">
        <v>0</v>
      </c>
      <c r="G37" s="49" t="n">
        <f aca="false">ROUND(12/C37*E37,2)</f>
        <v>3520.51</v>
      </c>
      <c r="H37" s="55" t="n">
        <f aca="false">F37+G37</f>
        <v>3520.51</v>
      </c>
      <c r="I37" s="51" t="n">
        <f aca="false">ROUND(H37*0.35,2)</f>
        <v>1232.18</v>
      </c>
      <c r="J37" s="52" t="n">
        <f aca="false">ROUND(H37*0.02,2)</f>
        <v>70.41</v>
      </c>
      <c r="K37" s="53" t="n">
        <v>52</v>
      </c>
      <c r="L37" s="54" t="n">
        <f aca="false">SUM(H37:K37)</f>
        <v>4875.1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869+C$870*A38+C$871*A38^2+C$872*A38^3,2)</f>
        <v>37.56</v>
      </c>
      <c r="D38" s="36" t="n">
        <v>0</v>
      </c>
      <c r="E38" s="37" t="n">
        <v>10984</v>
      </c>
      <c r="F38" s="48" t="n">
        <v>0</v>
      </c>
      <c r="G38" s="49" t="n">
        <f aca="false">ROUND(12/C38*E38,2)</f>
        <v>3509.27</v>
      </c>
      <c r="H38" s="55" t="n">
        <f aca="false">F38+G38</f>
        <v>3509.27</v>
      </c>
      <c r="I38" s="51" t="n">
        <f aca="false">ROUND(H38*0.35,2)</f>
        <v>1228.24</v>
      </c>
      <c r="J38" s="52" t="n">
        <f aca="false">ROUND(H38*0.02,2)</f>
        <v>70.19</v>
      </c>
      <c r="K38" s="53" t="n">
        <v>52</v>
      </c>
      <c r="L38" s="54" t="n">
        <f aca="false">SUM(H38:K38)</f>
        <v>4859.7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869+C$870*A39+C$871*A39^2+C$872*A39^3,2)</f>
        <v>37.69</v>
      </c>
      <c r="D39" s="36" t="n">
        <v>0</v>
      </c>
      <c r="E39" s="37" t="n">
        <v>10984</v>
      </c>
      <c r="F39" s="48" t="n">
        <v>0</v>
      </c>
      <c r="G39" s="49" t="n">
        <f aca="false">ROUND(12/C39*E39,2)</f>
        <v>3497.16</v>
      </c>
      <c r="H39" s="55" t="n">
        <f aca="false">F39+G39</f>
        <v>3497.16</v>
      </c>
      <c r="I39" s="51" t="n">
        <f aca="false">ROUND(H39*0.35,2)</f>
        <v>1224.01</v>
      </c>
      <c r="J39" s="52" t="n">
        <f aca="false">ROUND(H39*0.02,2)</f>
        <v>69.94</v>
      </c>
      <c r="K39" s="53" t="n">
        <v>52</v>
      </c>
      <c r="L39" s="54" t="n">
        <f aca="false">SUM(H39:K39)</f>
        <v>4843.11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869+C$870*A40+C$871*A40^2+C$872*A40^3,2)</f>
        <v>37.81</v>
      </c>
      <c r="D40" s="36" t="n">
        <v>0</v>
      </c>
      <c r="E40" s="37" t="n">
        <v>10984</v>
      </c>
      <c r="F40" s="48" t="n">
        <v>0</v>
      </c>
      <c r="G40" s="49" t="n">
        <f aca="false">ROUND(12/C40*E40,2)</f>
        <v>3486.06</v>
      </c>
      <c r="H40" s="55" t="n">
        <f aca="false">F40+G40</f>
        <v>3486.06</v>
      </c>
      <c r="I40" s="51" t="n">
        <f aca="false">ROUND(H40*0.35,2)</f>
        <v>1220.12</v>
      </c>
      <c r="J40" s="52" t="n">
        <f aca="false">ROUND(H40*0.02,2)</f>
        <v>69.72</v>
      </c>
      <c r="K40" s="53" t="n">
        <v>52</v>
      </c>
      <c r="L40" s="54" t="n">
        <f aca="false">SUM(H40:K40)</f>
        <v>4827.9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869+C$870*A41+C$871*A41^2+C$872*A41^3,2)</f>
        <v>37.93</v>
      </c>
      <c r="D41" s="36" t="n">
        <v>0</v>
      </c>
      <c r="E41" s="37" t="n">
        <v>10984</v>
      </c>
      <c r="F41" s="48" t="n">
        <v>0</v>
      </c>
      <c r="G41" s="49" t="n">
        <f aca="false">ROUND(12/C41*E41,2)</f>
        <v>3475.03</v>
      </c>
      <c r="H41" s="55" t="n">
        <f aca="false">F41+G41</f>
        <v>3475.03</v>
      </c>
      <c r="I41" s="51" t="n">
        <f aca="false">ROUND(H41*0.35,2)</f>
        <v>1216.26</v>
      </c>
      <c r="J41" s="52" t="n">
        <f aca="false">ROUND(H41*0.02,2)</f>
        <v>69.5</v>
      </c>
      <c r="K41" s="53" t="n">
        <v>52</v>
      </c>
      <c r="L41" s="54" t="n">
        <f aca="false">SUM(H41:K41)</f>
        <v>4812.79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869+C$870*A42+C$871*A42^2+C$872*A42^3,2)</f>
        <v>38.05</v>
      </c>
      <c r="D42" s="36" t="n">
        <v>0</v>
      </c>
      <c r="E42" s="37" t="n">
        <v>10984</v>
      </c>
      <c r="F42" s="48" t="n">
        <v>0</v>
      </c>
      <c r="G42" s="49" t="n">
        <f aca="false">ROUND(12/C42*E42,2)</f>
        <v>3464.07</v>
      </c>
      <c r="H42" s="55" t="n">
        <f aca="false">F42+G42</f>
        <v>3464.07</v>
      </c>
      <c r="I42" s="51" t="n">
        <f aca="false">ROUND(H42*0.35,2)</f>
        <v>1212.42</v>
      </c>
      <c r="J42" s="52" t="n">
        <f aca="false">ROUND(H42*0.02,2)</f>
        <v>69.28</v>
      </c>
      <c r="K42" s="53" t="n">
        <v>52</v>
      </c>
      <c r="L42" s="54" t="n">
        <f aca="false">SUM(H42:K42)</f>
        <v>4797.77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869+C$870*A43+C$871*A43^2+C$872*A43^3,2)</f>
        <v>38.17</v>
      </c>
      <c r="D43" s="36" t="n">
        <v>0</v>
      </c>
      <c r="E43" s="37" t="n">
        <v>10984</v>
      </c>
      <c r="F43" s="48" t="n">
        <v>0</v>
      </c>
      <c r="G43" s="49" t="n">
        <f aca="false">ROUND(12/C43*E43,2)</f>
        <v>3453.18</v>
      </c>
      <c r="H43" s="55" t="n">
        <f aca="false">F43+G43</f>
        <v>3453.18</v>
      </c>
      <c r="I43" s="51" t="n">
        <f aca="false">ROUND(H43*0.35,2)</f>
        <v>1208.61</v>
      </c>
      <c r="J43" s="52" t="n">
        <f aca="false">ROUND(H43*0.02,2)</f>
        <v>69.06</v>
      </c>
      <c r="K43" s="53" t="n">
        <v>52</v>
      </c>
      <c r="L43" s="54" t="n">
        <f aca="false">SUM(H43:K43)</f>
        <v>4782.85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869+C$870*A44+C$871*A44^2+C$872*A44^3,2)</f>
        <v>38.3</v>
      </c>
      <c r="D44" s="36" t="n">
        <v>0</v>
      </c>
      <c r="E44" s="37" t="n">
        <v>10984</v>
      </c>
      <c r="F44" s="48" t="n">
        <v>0</v>
      </c>
      <c r="G44" s="49" t="n">
        <f aca="false">ROUND(12/C44*E44,2)</f>
        <v>3441.46</v>
      </c>
      <c r="H44" s="55" t="n">
        <f aca="false">F44+G44</f>
        <v>3441.46</v>
      </c>
      <c r="I44" s="51" t="n">
        <f aca="false">ROUND(H44*0.35,2)</f>
        <v>1204.51</v>
      </c>
      <c r="J44" s="52" t="n">
        <f aca="false">ROUND(H44*0.02,2)</f>
        <v>68.83</v>
      </c>
      <c r="K44" s="53" t="n">
        <v>52</v>
      </c>
      <c r="L44" s="54" t="n">
        <f aca="false">SUM(H44:K44)</f>
        <v>4766.8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869+C$870*A45+C$871*A45^2+C$872*A45^3,2)</f>
        <v>38.42</v>
      </c>
      <c r="D45" s="36" t="n">
        <v>0</v>
      </c>
      <c r="E45" s="37" t="n">
        <v>10984</v>
      </c>
      <c r="F45" s="48" t="n">
        <v>0</v>
      </c>
      <c r="G45" s="49" t="n">
        <f aca="false">ROUND(12/C45*E45,2)</f>
        <v>3430.71</v>
      </c>
      <c r="H45" s="55" t="n">
        <f aca="false">F45+G45</f>
        <v>3430.71</v>
      </c>
      <c r="I45" s="51" t="n">
        <f aca="false">ROUND(H45*0.35,2)</f>
        <v>1200.75</v>
      </c>
      <c r="J45" s="52" t="n">
        <f aca="false">ROUND(H45*0.02,2)</f>
        <v>68.61</v>
      </c>
      <c r="K45" s="53" t="n">
        <v>52</v>
      </c>
      <c r="L45" s="54" t="n">
        <f aca="false">SUM(H45:K45)</f>
        <v>4752.07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869+C$870*A46+C$871*A46^2+C$872*A46^3,2)</f>
        <v>38.54</v>
      </c>
      <c r="D46" s="36" t="n">
        <v>0</v>
      </c>
      <c r="E46" s="37" t="n">
        <v>10984</v>
      </c>
      <c r="F46" s="48" t="n">
        <v>0</v>
      </c>
      <c r="G46" s="49" t="n">
        <f aca="false">ROUND(12/C46*E46,2)</f>
        <v>3420.03</v>
      </c>
      <c r="H46" s="55" t="n">
        <f aca="false">F46+G46</f>
        <v>3420.03</v>
      </c>
      <c r="I46" s="51" t="n">
        <f aca="false">ROUND(H46*0.35,2)</f>
        <v>1197.01</v>
      </c>
      <c r="J46" s="52" t="n">
        <f aca="false">ROUND(H46*0.02,2)</f>
        <v>68.4</v>
      </c>
      <c r="K46" s="53" t="n">
        <v>52</v>
      </c>
      <c r="L46" s="54" t="n">
        <f aca="false">SUM(H46:K46)</f>
        <v>4737.44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869+C$870*A47+C$871*A47^2+C$872*A47^3,2)</f>
        <v>38.66</v>
      </c>
      <c r="D47" s="36" t="n">
        <v>0</v>
      </c>
      <c r="E47" s="37" t="n">
        <v>10984</v>
      </c>
      <c r="F47" s="48" t="n">
        <v>0</v>
      </c>
      <c r="G47" s="49" t="n">
        <f aca="false">ROUND(12/C47*E47,2)</f>
        <v>3409.42</v>
      </c>
      <c r="H47" s="55" t="n">
        <f aca="false">F47+G47</f>
        <v>3409.42</v>
      </c>
      <c r="I47" s="51" t="n">
        <f aca="false">ROUND(H47*0.35,2)</f>
        <v>1193.3</v>
      </c>
      <c r="J47" s="52" t="n">
        <f aca="false">ROUND(H47*0.02,2)</f>
        <v>68.19</v>
      </c>
      <c r="K47" s="53" t="n">
        <v>52</v>
      </c>
      <c r="L47" s="54" t="n">
        <f aca="false">SUM(H47:K47)</f>
        <v>4722.91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869+C$870*A48+C$871*A48^2+C$872*A48^3,2)</f>
        <v>38.78</v>
      </c>
      <c r="D48" s="36" t="n">
        <v>0</v>
      </c>
      <c r="E48" s="37" t="n">
        <v>10984</v>
      </c>
      <c r="F48" s="48" t="n">
        <v>0</v>
      </c>
      <c r="G48" s="49" t="n">
        <f aca="false">ROUND(12/C48*E48,2)</f>
        <v>3398.87</v>
      </c>
      <c r="H48" s="55" t="n">
        <f aca="false">F48+G48</f>
        <v>3398.87</v>
      </c>
      <c r="I48" s="51" t="n">
        <f aca="false">ROUND(H48*0.35,2)</f>
        <v>1189.6</v>
      </c>
      <c r="J48" s="52" t="n">
        <f aca="false">ROUND(H48*0.02,2)</f>
        <v>67.98</v>
      </c>
      <c r="K48" s="53" t="n">
        <v>52</v>
      </c>
      <c r="L48" s="54" t="n">
        <f aca="false">SUM(H48:K48)</f>
        <v>4708.45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869+C$870*A49+C$871*A49^2+C$872*A49^3,2)</f>
        <v>38.9</v>
      </c>
      <c r="D49" s="36" t="n">
        <v>0</v>
      </c>
      <c r="E49" s="37" t="n">
        <v>10984</v>
      </c>
      <c r="F49" s="48" t="n">
        <v>0</v>
      </c>
      <c r="G49" s="49" t="n">
        <f aca="false">ROUND(12/C49*E49,2)</f>
        <v>3388.38</v>
      </c>
      <c r="H49" s="55" t="n">
        <f aca="false">F49+G49</f>
        <v>3388.38</v>
      </c>
      <c r="I49" s="51" t="n">
        <f aca="false">ROUND(H49*0.35,2)</f>
        <v>1185.93</v>
      </c>
      <c r="J49" s="52" t="n">
        <f aca="false">ROUND(H49*0.02,2)</f>
        <v>67.77</v>
      </c>
      <c r="K49" s="53" t="n">
        <v>52</v>
      </c>
      <c r="L49" s="54" t="n">
        <f aca="false">SUM(H49:K49)</f>
        <v>4694.08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869+C$870*A50+C$871*A50^2+C$872*A50^3,2)</f>
        <v>39.02</v>
      </c>
      <c r="D50" s="36" t="n">
        <v>0</v>
      </c>
      <c r="E50" s="37" t="n">
        <v>10984</v>
      </c>
      <c r="F50" s="48" t="n">
        <v>0</v>
      </c>
      <c r="G50" s="49" t="n">
        <f aca="false">ROUND(12/C50*E50,2)</f>
        <v>3377.96</v>
      </c>
      <c r="H50" s="55" t="n">
        <f aca="false">F50+G50</f>
        <v>3377.96</v>
      </c>
      <c r="I50" s="51" t="n">
        <f aca="false">ROUND(H50*0.35,2)</f>
        <v>1182.29</v>
      </c>
      <c r="J50" s="52" t="n">
        <f aca="false">ROUND(H50*0.02,2)</f>
        <v>67.56</v>
      </c>
      <c r="K50" s="53" t="n">
        <v>52</v>
      </c>
      <c r="L50" s="54" t="n">
        <f aca="false">SUM(H50:K50)</f>
        <v>4679.81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869+C$870*A51+C$871*A51^2+C$872*A51^3,2)</f>
        <v>39.13</v>
      </c>
      <c r="D51" s="36" t="n">
        <v>0</v>
      </c>
      <c r="E51" s="37" t="n">
        <v>10984</v>
      </c>
      <c r="F51" s="48" t="n">
        <v>0</v>
      </c>
      <c r="G51" s="49" t="n">
        <f aca="false">ROUND(12/C51*E51,2)</f>
        <v>3368.46</v>
      </c>
      <c r="H51" s="55" t="n">
        <f aca="false">F51+G51</f>
        <v>3368.46</v>
      </c>
      <c r="I51" s="51" t="n">
        <f aca="false">ROUND(H51*0.35,2)</f>
        <v>1178.96</v>
      </c>
      <c r="J51" s="52" t="n">
        <f aca="false">ROUND(H51*0.02,2)</f>
        <v>67.37</v>
      </c>
      <c r="K51" s="53" t="n">
        <v>52</v>
      </c>
      <c r="L51" s="54" t="n">
        <f aca="false">SUM(H51:K51)</f>
        <v>4666.79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869+C$870*A52+C$871*A52^2+C$872*A52^3,2)</f>
        <v>39.25</v>
      </c>
      <c r="D52" s="36" t="n">
        <v>0</v>
      </c>
      <c r="E52" s="37" t="n">
        <v>10984</v>
      </c>
      <c r="F52" s="48" t="n">
        <v>0</v>
      </c>
      <c r="G52" s="49" t="n">
        <f aca="false">ROUND(12/C52*E52,2)</f>
        <v>3358.17</v>
      </c>
      <c r="H52" s="55" t="n">
        <f aca="false">F52+G52</f>
        <v>3358.17</v>
      </c>
      <c r="I52" s="51" t="n">
        <f aca="false">ROUND(H52*0.35,2)</f>
        <v>1175.36</v>
      </c>
      <c r="J52" s="52" t="n">
        <f aca="false">ROUND(H52*0.02,2)</f>
        <v>67.16</v>
      </c>
      <c r="K52" s="53" t="n">
        <v>52</v>
      </c>
      <c r="L52" s="54" t="n">
        <f aca="false">SUM(H52:K52)</f>
        <v>4652.69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869+C$870*A53+C$871*A53^2+C$872*A53^3,2)</f>
        <v>39.37</v>
      </c>
      <c r="D53" s="36" t="n">
        <v>0</v>
      </c>
      <c r="E53" s="37" t="n">
        <v>10984</v>
      </c>
      <c r="F53" s="48" t="n">
        <v>0</v>
      </c>
      <c r="G53" s="49" t="n">
        <f aca="false">ROUND(12/C53*E53,2)</f>
        <v>3347.93</v>
      </c>
      <c r="H53" s="55" t="n">
        <f aca="false">F53+G53</f>
        <v>3347.93</v>
      </c>
      <c r="I53" s="51" t="n">
        <f aca="false">ROUND(H53*0.35,2)</f>
        <v>1171.78</v>
      </c>
      <c r="J53" s="52" t="n">
        <f aca="false">ROUND(H53*0.02,2)</f>
        <v>66.96</v>
      </c>
      <c r="K53" s="53" t="n">
        <v>52</v>
      </c>
      <c r="L53" s="54" t="n">
        <f aca="false">SUM(H53:K53)</f>
        <v>4638.67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869+C$870*A54+C$871*A54^2+C$872*A54^3,2)</f>
        <v>39.49</v>
      </c>
      <c r="D54" s="36" t="n">
        <v>0</v>
      </c>
      <c r="E54" s="37" t="n">
        <v>10984</v>
      </c>
      <c r="F54" s="48" t="n">
        <v>0</v>
      </c>
      <c r="G54" s="49" t="n">
        <f aca="false">ROUND(12/C54*E54,2)</f>
        <v>3337.76</v>
      </c>
      <c r="H54" s="55" t="n">
        <f aca="false">F54+G54</f>
        <v>3337.76</v>
      </c>
      <c r="I54" s="51" t="n">
        <f aca="false">ROUND(H54*0.35,2)</f>
        <v>1168.22</v>
      </c>
      <c r="J54" s="52" t="n">
        <f aca="false">ROUND(H54*0.02,2)</f>
        <v>66.76</v>
      </c>
      <c r="K54" s="53" t="n">
        <v>52</v>
      </c>
      <c r="L54" s="54" t="n">
        <f aca="false">SUM(H54:K54)</f>
        <v>4624.74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869+C$870*A55+C$871*A55^2+C$872*A55^3,2)</f>
        <v>39.61</v>
      </c>
      <c r="D55" s="36" t="n">
        <v>0</v>
      </c>
      <c r="E55" s="37" t="n">
        <v>10984</v>
      </c>
      <c r="F55" s="48" t="n">
        <v>0</v>
      </c>
      <c r="G55" s="49" t="n">
        <f aca="false">ROUND(12/C55*E55,2)</f>
        <v>3327.64</v>
      </c>
      <c r="H55" s="55" t="n">
        <f aca="false">F55+G55</f>
        <v>3327.64</v>
      </c>
      <c r="I55" s="51" t="n">
        <f aca="false">ROUND(H55*0.35,2)</f>
        <v>1164.67</v>
      </c>
      <c r="J55" s="52" t="n">
        <f aca="false">ROUND(H55*0.02,2)</f>
        <v>66.55</v>
      </c>
      <c r="K55" s="53" t="n">
        <v>52</v>
      </c>
      <c r="L55" s="54" t="n">
        <f aca="false">SUM(H55:K55)</f>
        <v>4610.86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869+C$870*A56+C$871*A56^2+C$872*A56^3,2)</f>
        <v>39.73</v>
      </c>
      <c r="D56" s="36" t="n">
        <v>0</v>
      </c>
      <c r="E56" s="37" t="n">
        <v>10984</v>
      </c>
      <c r="F56" s="48" t="n">
        <v>0</v>
      </c>
      <c r="G56" s="49" t="n">
        <f aca="false">ROUND(12/C56*E56,2)</f>
        <v>3317.59</v>
      </c>
      <c r="H56" s="55" t="n">
        <f aca="false">F56+G56</f>
        <v>3317.59</v>
      </c>
      <c r="I56" s="51" t="n">
        <f aca="false">ROUND(H56*0.35,2)</f>
        <v>1161.16</v>
      </c>
      <c r="J56" s="52" t="n">
        <f aca="false">ROUND(H56*0.02,2)</f>
        <v>66.35</v>
      </c>
      <c r="K56" s="53" t="n">
        <v>52</v>
      </c>
      <c r="L56" s="54" t="n">
        <f aca="false">SUM(H56:K56)</f>
        <v>4597.1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869+C$870*A57+C$871*A57^2+C$872*A57^3,2)</f>
        <v>39.84</v>
      </c>
      <c r="D57" s="36" t="n">
        <v>0</v>
      </c>
      <c r="E57" s="37" t="n">
        <v>10984</v>
      </c>
      <c r="F57" s="48" t="n">
        <v>0</v>
      </c>
      <c r="G57" s="49" t="n">
        <f aca="false">ROUND(12/C57*E57,2)</f>
        <v>3308.43</v>
      </c>
      <c r="H57" s="55" t="n">
        <f aca="false">F57+G57</f>
        <v>3308.43</v>
      </c>
      <c r="I57" s="51" t="n">
        <f aca="false">ROUND(H57*0.35,2)</f>
        <v>1157.95</v>
      </c>
      <c r="J57" s="52" t="n">
        <f aca="false">ROUND(H57*0.02,2)</f>
        <v>66.17</v>
      </c>
      <c r="K57" s="53" t="n">
        <v>52</v>
      </c>
      <c r="L57" s="54" t="n">
        <f aca="false">SUM(H57:K57)</f>
        <v>4584.55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869+C$870*A58+C$871*A58^2+C$872*A58^3,2)</f>
        <v>39.96</v>
      </c>
      <c r="D58" s="36" t="n">
        <v>0</v>
      </c>
      <c r="E58" s="37" t="n">
        <v>10984</v>
      </c>
      <c r="F58" s="48" t="n">
        <v>0</v>
      </c>
      <c r="G58" s="49" t="n">
        <f aca="false">ROUND(12/C58*E58,2)</f>
        <v>3298.5</v>
      </c>
      <c r="H58" s="55" t="n">
        <f aca="false">F58+G58</f>
        <v>3298.5</v>
      </c>
      <c r="I58" s="51" t="n">
        <f aca="false">ROUND(H58*0.35,2)</f>
        <v>1154.48</v>
      </c>
      <c r="J58" s="52" t="n">
        <f aca="false">ROUND(H58*0.02,2)</f>
        <v>65.97</v>
      </c>
      <c r="K58" s="53" t="n">
        <v>52</v>
      </c>
      <c r="L58" s="54" t="n">
        <f aca="false">SUM(H58:K58)</f>
        <v>4570.95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869+C$870*A59+C$871*A59^2+C$872*A59^3,2)</f>
        <v>40.08</v>
      </c>
      <c r="D59" s="36" t="n">
        <v>0</v>
      </c>
      <c r="E59" s="37" t="n">
        <v>10984</v>
      </c>
      <c r="F59" s="48" t="n">
        <v>0</v>
      </c>
      <c r="G59" s="49" t="n">
        <f aca="false">ROUND(12/C59*E59,2)</f>
        <v>3288.62</v>
      </c>
      <c r="H59" s="55" t="n">
        <f aca="false">F59+G59</f>
        <v>3288.62</v>
      </c>
      <c r="I59" s="51" t="n">
        <f aca="false">ROUND(H59*0.35,2)</f>
        <v>1151.02</v>
      </c>
      <c r="J59" s="52" t="n">
        <f aca="false">ROUND(H59*0.02,2)</f>
        <v>65.77</v>
      </c>
      <c r="K59" s="53" t="n">
        <v>52</v>
      </c>
      <c r="L59" s="54" t="n">
        <f aca="false">SUM(H59:K59)</f>
        <v>4557.41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869+C$870*A60+C$871*A60^2+C$872*A60^3,2)</f>
        <v>40.19</v>
      </c>
      <c r="D60" s="36" t="n">
        <v>0</v>
      </c>
      <c r="E60" s="37" t="n">
        <v>10984</v>
      </c>
      <c r="F60" s="48" t="n">
        <v>0</v>
      </c>
      <c r="G60" s="49" t="n">
        <f aca="false">ROUND(12/C60*E60,2)</f>
        <v>3279.62</v>
      </c>
      <c r="H60" s="55" t="n">
        <f aca="false">F60+G60</f>
        <v>3279.62</v>
      </c>
      <c r="I60" s="51" t="n">
        <f aca="false">ROUND(H60*0.35,2)</f>
        <v>1147.87</v>
      </c>
      <c r="J60" s="52" t="n">
        <f aca="false">ROUND(H60*0.02,2)</f>
        <v>65.59</v>
      </c>
      <c r="K60" s="53" t="n">
        <v>52</v>
      </c>
      <c r="L60" s="54" t="n">
        <f aca="false">SUM(H60:K60)</f>
        <v>4545.08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869+C$870*A61+C$871*A61^2+C$872*A61^3,2)</f>
        <v>40.31</v>
      </c>
      <c r="D61" s="36" t="n">
        <v>0</v>
      </c>
      <c r="E61" s="37" t="n">
        <v>10984</v>
      </c>
      <c r="F61" s="48" t="n">
        <v>0</v>
      </c>
      <c r="G61" s="49" t="n">
        <f aca="false">ROUND(12/C61*E61,2)</f>
        <v>3269.86</v>
      </c>
      <c r="H61" s="55" t="n">
        <f aca="false">F61+G61</f>
        <v>3269.86</v>
      </c>
      <c r="I61" s="51" t="n">
        <f aca="false">ROUND(H61*0.35,2)</f>
        <v>1144.45</v>
      </c>
      <c r="J61" s="52" t="n">
        <f aca="false">ROUND(H61*0.02,2)</f>
        <v>65.4</v>
      </c>
      <c r="K61" s="53" t="n">
        <v>52</v>
      </c>
      <c r="L61" s="54" t="n">
        <f aca="false">SUM(H61:K61)</f>
        <v>4531.71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869+C$870*A62+C$871*A62^2+C$872*A62^3,2)</f>
        <v>40.42</v>
      </c>
      <c r="D62" s="36" t="n">
        <v>0</v>
      </c>
      <c r="E62" s="37" t="n">
        <v>10984</v>
      </c>
      <c r="F62" s="48" t="n">
        <v>0</v>
      </c>
      <c r="G62" s="49" t="n">
        <f aca="false">ROUND(12/C62*E62,2)</f>
        <v>3260.96</v>
      </c>
      <c r="H62" s="55" t="n">
        <f aca="false">F62+G62</f>
        <v>3260.96</v>
      </c>
      <c r="I62" s="51" t="n">
        <f aca="false">ROUND(H62*0.35,2)</f>
        <v>1141.34</v>
      </c>
      <c r="J62" s="52" t="n">
        <f aca="false">ROUND(H62*0.02,2)</f>
        <v>65.22</v>
      </c>
      <c r="K62" s="53" t="n">
        <v>52</v>
      </c>
      <c r="L62" s="54" t="n">
        <f aca="false">SUM(H62:K62)</f>
        <v>4519.52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869+C$870*A63+C$871*A63^2+C$872*A63^3,2)</f>
        <v>40.54</v>
      </c>
      <c r="D63" s="36" t="n">
        <v>0</v>
      </c>
      <c r="E63" s="37" t="n">
        <v>10984</v>
      </c>
      <c r="F63" s="48" t="n">
        <v>0</v>
      </c>
      <c r="G63" s="49" t="n">
        <f aca="false">ROUND(12/C63*E63,2)</f>
        <v>3251.31</v>
      </c>
      <c r="H63" s="55" t="n">
        <f aca="false">F63+G63</f>
        <v>3251.31</v>
      </c>
      <c r="I63" s="51" t="n">
        <f aca="false">ROUND(H63*0.35,2)</f>
        <v>1137.96</v>
      </c>
      <c r="J63" s="52" t="n">
        <f aca="false">ROUND(H63*0.02,2)</f>
        <v>65.03</v>
      </c>
      <c r="K63" s="53" t="n">
        <v>52</v>
      </c>
      <c r="L63" s="54" t="n">
        <f aca="false">SUM(H63:K63)</f>
        <v>4506.3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869+C$870*A64+C$871*A64^2+C$872*A64^3,2)</f>
        <v>40.65</v>
      </c>
      <c r="D64" s="36" t="n">
        <v>0</v>
      </c>
      <c r="E64" s="37" t="n">
        <v>10984</v>
      </c>
      <c r="F64" s="48" t="n">
        <v>0</v>
      </c>
      <c r="G64" s="49" t="n">
        <f aca="false">ROUND(12/C64*E64,2)</f>
        <v>3242.51</v>
      </c>
      <c r="H64" s="55" t="n">
        <f aca="false">F64+G64</f>
        <v>3242.51</v>
      </c>
      <c r="I64" s="51" t="n">
        <f aca="false">ROUND(H64*0.35,2)</f>
        <v>1134.88</v>
      </c>
      <c r="J64" s="52" t="n">
        <f aca="false">ROUND(H64*0.02,2)</f>
        <v>64.85</v>
      </c>
      <c r="K64" s="53" t="n">
        <v>52</v>
      </c>
      <c r="L64" s="54" t="n">
        <f aca="false">SUM(H64:K64)</f>
        <v>4494.24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869+C$870*A65+C$871*A65^2+C$872*A65^3,2)</f>
        <v>40.77</v>
      </c>
      <c r="D65" s="36" t="n">
        <v>0</v>
      </c>
      <c r="E65" s="37" t="n">
        <v>10984</v>
      </c>
      <c r="F65" s="48" t="n">
        <v>0</v>
      </c>
      <c r="G65" s="49" t="n">
        <f aca="false">ROUND(12/C65*E65,2)</f>
        <v>3232.97</v>
      </c>
      <c r="H65" s="55" t="n">
        <f aca="false">F65+G65</f>
        <v>3232.97</v>
      </c>
      <c r="I65" s="51" t="n">
        <f aca="false">ROUND(H65*0.35,2)</f>
        <v>1131.54</v>
      </c>
      <c r="J65" s="52" t="n">
        <f aca="false">ROUND(H65*0.02,2)</f>
        <v>64.66</v>
      </c>
      <c r="K65" s="53" t="n">
        <v>52</v>
      </c>
      <c r="L65" s="54" t="n">
        <f aca="false">SUM(H65:K65)</f>
        <v>4481.17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869+C$870*A66+C$871*A66^2+C$872*A66^3,2)</f>
        <v>40.88</v>
      </c>
      <c r="D66" s="36" t="n">
        <v>0</v>
      </c>
      <c r="E66" s="37" t="n">
        <v>10984</v>
      </c>
      <c r="F66" s="48" t="n">
        <v>0</v>
      </c>
      <c r="G66" s="49" t="n">
        <f aca="false">ROUND(12/C66*E66,2)</f>
        <v>3224.27</v>
      </c>
      <c r="H66" s="55" t="n">
        <f aca="false">F66+G66</f>
        <v>3224.27</v>
      </c>
      <c r="I66" s="51" t="n">
        <f aca="false">ROUND(H66*0.35,2)</f>
        <v>1128.49</v>
      </c>
      <c r="J66" s="52" t="n">
        <f aca="false">ROUND(H66*0.02,2)</f>
        <v>64.49</v>
      </c>
      <c r="K66" s="53" t="n">
        <v>52</v>
      </c>
      <c r="L66" s="54" t="n">
        <f aca="false">SUM(H66:K66)</f>
        <v>4469.25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869+C$870*A67+C$871*A67^2+C$872*A67^3,2)</f>
        <v>41</v>
      </c>
      <c r="D67" s="36" t="n">
        <v>0</v>
      </c>
      <c r="E67" s="37" t="n">
        <v>10984</v>
      </c>
      <c r="F67" s="48" t="n">
        <v>0</v>
      </c>
      <c r="G67" s="49" t="n">
        <f aca="false">ROUND(12/C67*E67,2)</f>
        <v>3214.83</v>
      </c>
      <c r="H67" s="55" t="n">
        <f aca="false">F67+G67</f>
        <v>3214.83</v>
      </c>
      <c r="I67" s="51" t="n">
        <f aca="false">ROUND(H67*0.35,2)</f>
        <v>1125.19</v>
      </c>
      <c r="J67" s="52" t="n">
        <f aca="false">ROUND(H67*0.02,2)</f>
        <v>64.3</v>
      </c>
      <c r="K67" s="53" t="n">
        <v>52</v>
      </c>
      <c r="L67" s="54" t="n">
        <f aca="false">SUM(H67:K67)</f>
        <v>4456.32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869+C$870*A68+C$871*A68^2+C$872*A68^3,2)</f>
        <v>41.11</v>
      </c>
      <c r="D68" s="36" t="n">
        <v>0</v>
      </c>
      <c r="E68" s="37" t="n">
        <v>10984</v>
      </c>
      <c r="F68" s="48" t="n">
        <v>0</v>
      </c>
      <c r="G68" s="49" t="n">
        <f aca="false">ROUND(12/C68*E68,2)</f>
        <v>3206.23</v>
      </c>
      <c r="H68" s="55" t="n">
        <f aca="false">F68+G68</f>
        <v>3206.23</v>
      </c>
      <c r="I68" s="51" t="n">
        <f aca="false">ROUND(H68*0.35,2)</f>
        <v>1122.18</v>
      </c>
      <c r="J68" s="52" t="n">
        <f aca="false">ROUND(H68*0.02,2)</f>
        <v>64.12</v>
      </c>
      <c r="K68" s="53" t="n">
        <v>52</v>
      </c>
      <c r="L68" s="54" t="n">
        <f aca="false">SUM(H68:K68)</f>
        <v>4444.53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869+C$870*A69+C$871*A69^2+C$872*A69^3,2)</f>
        <v>41.22</v>
      </c>
      <c r="D69" s="36" t="n">
        <v>0</v>
      </c>
      <c r="E69" s="37" t="n">
        <v>10984</v>
      </c>
      <c r="F69" s="48" t="n">
        <v>0</v>
      </c>
      <c r="G69" s="49" t="n">
        <f aca="false">ROUND(12/C69*E69,2)</f>
        <v>3197.67</v>
      </c>
      <c r="H69" s="55" t="n">
        <f aca="false">F69+G69</f>
        <v>3197.67</v>
      </c>
      <c r="I69" s="51" t="n">
        <f aca="false">ROUND(H69*0.35,2)</f>
        <v>1119.18</v>
      </c>
      <c r="J69" s="52" t="n">
        <f aca="false">ROUND(H69*0.02,2)</f>
        <v>63.95</v>
      </c>
      <c r="K69" s="53" t="n">
        <v>52</v>
      </c>
      <c r="L69" s="54" t="n">
        <f aca="false">SUM(H69:K69)</f>
        <v>4432.8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869+C$870*A70+C$871*A70^2+C$872*A70^3,2)</f>
        <v>41.34</v>
      </c>
      <c r="D70" s="36" t="n">
        <v>0</v>
      </c>
      <c r="E70" s="37" t="n">
        <v>10984</v>
      </c>
      <c r="F70" s="48" t="n">
        <v>0</v>
      </c>
      <c r="G70" s="49" t="n">
        <f aca="false">ROUND(12/C70*E70,2)</f>
        <v>3188.39</v>
      </c>
      <c r="H70" s="55" t="n">
        <f aca="false">F70+G70</f>
        <v>3188.39</v>
      </c>
      <c r="I70" s="51" t="n">
        <f aca="false">ROUND(H70*0.35,2)</f>
        <v>1115.94</v>
      </c>
      <c r="J70" s="52" t="n">
        <f aca="false">ROUND(H70*0.02,2)</f>
        <v>63.77</v>
      </c>
      <c r="K70" s="53" t="n">
        <v>52</v>
      </c>
      <c r="L70" s="54" t="n">
        <f aca="false">SUM(H70:K70)</f>
        <v>4420.1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869+C$870*A71+C$871*A71^2+C$872*A71^3,2)</f>
        <v>41.45</v>
      </c>
      <c r="D71" s="36" t="n">
        <v>0</v>
      </c>
      <c r="E71" s="37" t="n">
        <v>10984</v>
      </c>
      <c r="F71" s="48" t="n">
        <v>0</v>
      </c>
      <c r="G71" s="49" t="n">
        <f aca="false">ROUND(12/C71*E71,2)</f>
        <v>3179.93</v>
      </c>
      <c r="H71" s="55" t="n">
        <f aca="false">F71+G71</f>
        <v>3179.93</v>
      </c>
      <c r="I71" s="51" t="n">
        <f aca="false">ROUND(H71*0.35,2)</f>
        <v>1112.98</v>
      </c>
      <c r="J71" s="52" t="n">
        <f aca="false">ROUND(H71*0.02,2)</f>
        <v>63.6</v>
      </c>
      <c r="K71" s="53" t="n">
        <v>52</v>
      </c>
      <c r="L71" s="54" t="n">
        <f aca="false">SUM(H71:K71)</f>
        <v>4408.51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869+C$870*A72+C$871*A72^2+C$872*A72^3,2)</f>
        <v>41.56</v>
      </c>
      <c r="D72" s="36" t="n">
        <v>0</v>
      </c>
      <c r="E72" s="37" t="n">
        <v>10984</v>
      </c>
      <c r="F72" s="48" t="n">
        <v>0</v>
      </c>
      <c r="G72" s="49" t="n">
        <f aca="false">ROUND(12/C72*E72,2)</f>
        <v>3171.51</v>
      </c>
      <c r="H72" s="55" t="n">
        <f aca="false">F72+G72</f>
        <v>3171.51</v>
      </c>
      <c r="I72" s="51" t="n">
        <f aca="false">ROUND(H72*0.35,2)</f>
        <v>1110.03</v>
      </c>
      <c r="J72" s="52" t="n">
        <f aca="false">ROUND(H72*0.02,2)</f>
        <v>63.43</v>
      </c>
      <c r="K72" s="53" t="n">
        <v>52</v>
      </c>
      <c r="L72" s="54" t="n">
        <f aca="false">SUM(H72:K72)</f>
        <v>4396.97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869+C$870*A73+C$871*A73^2+C$872*A73^3,2)</f>
        <v>41.68</v>
      </c>
      <c r="D73" s="36" t="n">
        <v>0</v>
      </c>
      <c r="E73" s="37" t="n">
        <v>10984</v>
      </c>
      <c r="F73" s="48" t="n">
        <v>0</v>
      </c>
      <c r="G73" s="49" t="n">
        <f aca="false">ROUND(12/C73*E73,2)</f>
        <v>3162.38</v>
      </c>
      <c r="H73" s="55" t="n">
        <f aca="false">F73+G73</f>
        <v>3162.38</v>
      </c>
      <c r="I73" s="51" t="n">
        <f aca="false">ROUND(H73*0.35,2)</f>
        <v>1106.83</v>
      </c>
      <c r="J73" s="52" t="n">
        <f aca="false">ROUND(H73*0.02,2)</f>
        <v>63.25</v>
      </c>
      <c r="K73" s="53" t="n">
        <v>52</v>
      </c>
      <c r="L73" s="54" t="n">
        <f aca="false">SUM(H73:K73)</f>
        <v>4384.46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869+C$870*A74+C$871*A74^2+C$872*A74^3,2)</f>
        <v>41.79</v>
      </c>
      <c r="D74" s="36" t="n">
        <v>0</v>
      </c>
      <c r="E74" s="37" t="n">
        <v>10984</v>
      </c>
      <c r="F74" s="48" t="n">
        <v>0</v>
      </c>
      <c r="G74" s="49" t="n">
        <f aca="false">ROUND(12/C74*E74,2)</f>
        <v>3154.06</v>
      </c>
      <c r="H74" s="55" t="n">
        <f aca="false">F74+G74</f>
        <v>3154.06</v>
      </c>
      <c r="I74" s="51" t="n">
        <f aca="false">ROUND(H74*0.35,2)</f>
        <v>1103.92</v>
      </c>
      <c r="J74" s="52" t="n">
        <f aca="false">ROUND(H74*0.02,2)</f>
        <v>63.08</v>
      </c>
      <c r="K74" s="53" t="n">
        <v>52</v>
      </c>
      <c r="L74" s="54" t="n">
        <f aca="false">SUM(H74:K74)</f>
        <v>4373.06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869+C$870*A75+C$871*A75^2+C$872*A75^3,2)</f>
        <v>41.9</v>
      </c>
      <c r="D75" s="36" t="n">
        <v>0</v>
      </c>
      <c r="E75" s="37" t="n">
        <v>10984</v>
      </c>
      <c r="F75" s="48" t="n">
        <v>0</v>
      </c>
      <c r="G75" s="49" t="n">
        <f aca="false">ROUND(12/C75*E75,2)</f>
        <v>3145.78</v>
      </c>
      <c r="H75" s="55" t="n">
        <f aca="false">F75+G75</f>
        <v>3145.78</v>
      </c>
      <c r="I75" s="51" t="n">
        <f aca="false">ROUND(H75*0.35,2)</f>
        <v>1101.02</v>
      </c>
      <c r="J75" s="52" t="n">
        <f aca="false">ROUND(H75*0.02,2)</f>
        <v>62.92</v>
      </c>
      <c r="K75" s="53" t="n">
        <v>52</v>
      </c>
      <c r="L75" s="54" t="n">
        <f aca="false">SUM(H75:K75)</f>
        <v>4361.72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869+C$870*A76+C$871*A76^2+C$872*A76^3,2)</f>
        <v>42.01</v>
      </c>
      <c r="D76" s="36" t="n">
        <v>0</v>
      </c>
      <c r="E76" s="37" t="n">
        <v>10984</v>
      </c>
      <c r="F76" s="48" t="n">
        <v>0</v>
      </c>
      <c r="G76" s="49" t="n">
        <f aca="false">ROUND(12/C76*E76,2)</f>
        <v>3137.54</v>
      </c>
      <c r="H76" s="55" t="n">
        <f aca="false">F76+G76</f>
        <v>3137.54</v>
      </c>
      <c r="I76" s="51" t="n">
        <f aca="false">ROUND(H76*0.35,2)</f>
        <v>1098.14</v>
      </c>
      <c r="J76" s="52" t="n">
        <f aca="false">ROUND(H76*0.02,2)</f>
        <v>62.75</v>
      </c>
      <c r="K76" s="53" t="n">
        <v>52</v>
      </c>
      <c r="L76" s="54" t="n">
        <f aca="false">SUM(H76:K76)</f>
        <v>4350.43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869+C$870*A77+C$871*A77^2+C$872*A77^3,2)</f>
        <v>42.12</v>
      </c>
      <c r="D77" s="36" t="n">
        <v>0</v>
      </c>
      <c r="E77" s="37" t="n">
        <v>10984</v>
      </c>
      <c r="F77" s="48" t="n">
        <v>0</v>
      </c>
      <c r="G77" s="49" t="n">
        <f aca="false">ROUND(12/C77*E77,2)</f>
        <v>3129.34</v>
      </c>
      <c r="H77" s="55" t="n">
        <f aca="false">F77+G77</f>
        <v>3129.34</v>
      </c>
      <c r="I77" s="51" t="n">
        <f aca="false">ROUND(H77*0.35,2)</f>
        <v>1095.27</v>
      </c>
      <c r="J77" s="52" t="n">
        <f aca="false">ROUND(H77*0.02,2)</f>
        <v>62.59</v>
      </c>
      <c r="K77" s="53" t="n">
        <v>52</v>
      </c>
      <c r="L77" s="54" t="n">
        <f aca="false">SUM(H77:K77)</f>
        <v>4339.2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869+C$870*A78+C$871*A78^2+C$872*A78^3,2)</f>
        <v>42.23</v>
      </c>
      <c r="D78" s="36" t="n">
        <v>0</v>
      </c>
      <c r="E78" s="37" t="n">
        <v>10984</v>
      </c>
      <c r="F78" s="48" t="n">
        <v>0</v>
      </c>
      <c r="G78" s="49" t="n">
        <f aca="false">ROUND(12/C78*E78,2)</f>
        <v>3121.19</v>
      </c>
      <c r="H78" s="55" t="n">
        <f aca="false">F78+G78</f>
        <v>3121.19</v>
      </c>
      <c r="I78" s="51" t="n">
        <f aca="false">ROUND(H78*0.35,2)</f>
        <v>1092.42</v>
      </c>
      <c r="J78" s="52" t="n">
        <f aca="false">ROUND(H78*0.02,2)</f>
        <v>62.42</v>
      </c>
      <c r="K78" s="53" t="n">
        <v>52</v>
      </c>
      <c r="L78" s="54" t="n">
        <f aca="false">SUM(H78:K78)</f>
        <v>4328.03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869+C$870*A79+C$871*A79^2+C$872*A79^3,2)</f>
        <v>42.34</v>
      </c>
      <c r="D79" s="36" t="n">
        <v>0</v>
      </c>
      <c r="E79" s="37" t="n">
        <v>10984</v>
      </c>
      <c r="F79" s="48" t="n">
        <v>0</v>
      </c>
      <c r="G79" s="49" t="n">
        <f aca="false">ROUND(12/C79*E79,2)</f>
        <v>3113.08</v>
      </c>
      <c r="H79" s="55" t="n">
        <f aca="false">F79+G79</f>
        <v>3113.08</v>
      </c>
      <c r="I79" s="51" t="n">
        <f aca="false">ROUND(H79*0.35,2)</f>
        <v>1089.58</v>
      </c>
      <c r="J79" s="52" t="n">
        <f aca="false">ROUND(H79*0.02,2)</f>
        <v>62.26</v>
      </c>
      <c r="K79" s="53" t="n">
        <v>52</v>
      </c>
      <c r="L79" s="54" t="n">
        <f aca="false">SUM(H79:K79)</f>
        <v>4316.92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869+C$870*A80+C$871*A80^2+C$872*A80^3,2)</f>
        <v>42.45</v>
      </c>
      <c r="D80" s="36" t="n">
        <v>0</v>
      </c>
      <c r="E80" s="37" t="n">
        <v>10984</v>
      </c>
      <c r="F80" s="48" t="n">
        <v>0</v>
      </c>
      <c r="G80" s="49" t="n">
        <f aca="false">ROUND(12/C80*E80,2)</f>
        <v>3105.02</v>
      </c>
      <c r="H80" s="55" t="n">
        <f aca="false">F80+G80</f>
        <v>3105.02</v>
      </c>
      <c r="I80" s="51" t="n">
        <f aca="false">ROUND(H80*0.35,2)</f>
        <v>1086.76</v>
      </c>
      <c r="J80" s="52" t="n">
        <f aca="false">ROUND(H80*0.02,2)</f>
        <v>62.1</v>
      </c>
      <c r="K80" s="53" t="n">
        <v>52</v>
      </c>
      <c r="L80" s="54" t="n">
        <f aca="false">SUM(H80:K80)</f>
        <v>4305.88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869+C$870*A81+C$871*A81^2+C$872*A81^3,2)</f>
        <v>42.57</v>
      </c>
      <c r="D81" s="36" t="n">
        <v>0</v>
      </c>
      <c r="E81" s="37" t="n">
        <v>10984</v>
      </c>
      <c r="F81" s="48" t="n">
        <v>0</v>
      </c>
      <c r="G81" s="49" t="n">
        <f aca="false">ROUND(12/C81*E81,2)</f>
        <v>3096.26</v>
      </c>
      <c r="H81" s="55" t="n">
        <f aca="false">F81+G81</f>
        <v>3096.26</v>
      </c>
      <c r="I81" s="51" t="n">
        <f aca="false">ROUND(H81*0.35,2)</f>
        <v>1083.69</v>
      </c>
      <c r="J81" s="52" t="n">
        <f aca="false">ROUND(H81*0.02,2)</f>
        <v>61.93</v>
      </c>
      <c r="K81" s="53" t="n">
        <v>52</v>
      </c>
      <c r="L81" s="54" t="n">
        <f aca="false">SUM(H81:K81)</f>
        <v>4293.88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869+C$870*A82+C$871*A82^2+C$872*A82^3,2)</f>
        <v>42.67</v>
      </c>
      <c r="D82" s="36" t="n">
        <v>0</v>
      </c>
      <c r="E82" s="37" t="n">
        <v>10984</v>
      </c>
      <c r="F82" s="48" t="n">
        <v>0</v>
      </c>
      <c r="G82" s="49" t="n">
        <f aca="false">ROUND(12/C82*E82,2)</f>
        <v>3089.01</v>
      </c>
      <c r="H82" s="55" t="n">
        <f aca="false">F82+G82</f>
        <v>3089.01</v>
      </c>
      <c r="I82" s="51" t="n">
        <f aca="false">ROUND(H82*0.35,2)</f>
        <v>1081.15</v>
      </c>
      <c r="J82" s="52" t="n">
        <f aca="false">ROUND(H82*0.02,2)</f>
        <v>61.78</v>
      </c>
      <c r="K82" s="53" t="n">
        <v>52</v>
      </c>
      <c r="L82" s="54" t="n">
        <f aca="false">SUM(H82:K82)</f>
        <v>4283.94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869+C$870*A83+C$871*A83^2+C$872*A83^3,2)</f>
        <v>42.78</v>
      </c>
      <c r="D83" s="36" t="n">
        <v>0</v>
      </c>
      <c r="E83" s="37" t="n">
        <v>10984</v>
      </c>
      <c r="F83" s="48" t="n">
        <v>0</v>
      </c>
      <c r="G83" s="49" t="n">
        <f aca="false">ROUND(12/C83*E83,2)</f>
        <v>3081.07</v>
      </c>
      <c r="H83" s="55" t="n">
        <f aca="false">F83+G83</f>
        <v>3081.07</v>
      </c>
      <c r="I83" s="51" t="n">
        <f aca="false">ROUND(H83*0.35,2)</f>
        <v>1078.37</v>
      </c>
      <c r="J83" s="52" t="n">
        <f aca="false">ROUND(H83*0.02,2)</f>
        <v>61.62</v>
      </c>
      <c r="K83" s="53" t="n">
        <v>52</v>
      </c>
      <c r="L83" s="54" t="n">
        <f aca="false">SUM(H83:K83)</f>
        <v>4273.06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869+C$870*A84+C$871*A84^2+C$872*A84^3,2)</f>
        <v>42.89</v>
      </c>
      <c r="D84" s="36" t="n">
        <v>0</v>
      </c>
      <c r="E84" s="37" t="n">
        <v>10984</v>
      </c>
      <c r="F84" s="48" t="n">
        <v>0</v>
      </c>
      <c r="G84" s="49" t="n">
        <f aca="false">ROUND(12/C84*E84,2)</f>
        <v>3073.16</v>
      </c>
      <c r="H84" s="55" t="n">
        <f aca="false">F84+G84</f>
        <v>3073.16</v>
      </c>
      <c r="I84" s="51" t="n">
        <f aca="false">ROUND(H84*0.35,2)</f>
        <v>1075.61</v>
      </c>
      <c r="J84" s="52" t="n">
        <f aca="false">ROUND(H84*0.02,2)</f>
        <v>61.46</v>
      </c>
      <c r="K84" s="53" t="n">
        <v>52</v>
      </c>
      <c r="L84" s="54" t="n">
        <f aca="false">SUM(H84:K84)</f>
        <v>4262.23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869+C$870*A85+C$871*A85^2+C$872*A85^3,2)</f>
        <v>43</v>
      </c>
      <c r="D85" s="36" t="n">
        <v>0</v>
      </c>
      <c r="E85" s="37" t="n">
        <v>10984</v>
      </c>
      <c r="F85" s="48" t="n">
        <v>0</v>
      </c>
      <c r="G85" s="49" t="n">
        <f aca="false">ROUND(12/C85*E85,2)</f>
        <v>3065.3</v>
      </c>
      <c r="H85" s="55" t="n">
        <f aca="false">F85+G85</f>
        <v>3065.3</v>
      </c>
      <c r="I85" s="51" t="n">
        <f aca="false">ROUND(H85*0.35,2)</f>
        <v>1072.86</v>
      </c>
      <c r="J85" s="52" t="n">
        <f aca="false">ROUND(H85*0.02,2)</f>
        <v>61.31</v>
      </c>
      <c r="K85" s="53" t="n">
        <v>52</v>
      </c>
      <c r="L85" s="54" t="n">
        <f aca="false">SUM(H85:K85)</f>
        <v>4251.47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869+C$870*A86+C$871*A86^2+C$872*A86^3,2)</f>
        <v>43.11</v>
      </c>
      <c r="D86" s="36" t="n">
        <v>0</v>
      </c>
      <c r="E86" s="37" t="n">
        <v>10984</v>
      </c>
      <c r="F86" s="48" t="n">
        <v>0</v>
      </c>
      <c r="G86" s="49" t="n">
        <f aca="false">ROUND(12/C86*E86,2)</f>
        <v>3057.48</v>
      </c>
      <c r="H86" s="55" t="n">
        <f aca="false">F86+G86</f>
        <v>3057.48</v>
      </c>
      <c r="I86" s="51" t="n">
        <f aca="false">ROUND(H86*0.35,2)</f>
        <v>1070.12</v>
      </c>
      <c r="J86" s="52" t="n">
        <f aca="false">ROUND(H86*0.02,2)</f>
        <v>61.15</v>
      </c>
      <c r="K86" s="53" t="n">
        <v>52</v>
      </c>
      <c r="L86" s="54" t="n">
        <f aca="false">SUM(H86:K86)</f>
        <v>4240.75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869+C$870*A87+C$871*A87^2+C$872*A87^3,2)</f>
        <v>43.22</v>
      </c>
      <c r="D87" s="36" t="n">
        <v>0</v>
      </c>
      <c r="E87" s="37" t="n">
        <v>10984</v>
      </c>
      <c r="F87" s="48" t="n">
        <v>0</v>
      </c>
      <c r="G87" s="49" t="n">
        <f aca="false">ROUND(12/C87*E87,2)</f>
        <v>3049.7</v>
      </c>
      <c r="H87" s="55" t="n">
        <f aca="false">F87+G87</f>
        <v>3049.7</v>
      </c>
      <c r="I87" s="51" t="n">
        <f aca="false">ROUND(H87*0.35,2)</f>
        <v>1067.4</v>
      </c>
      <c r="J87" s="52" t="n">
        <f aca="false">ROUND(H87*0.02,2)</f>
        <v>60.99</v>
      </c>
      <c r="K87" s="53" t="n">
        <v>52</v>
      </c>
      <c r="L87" s="54" t="n">
        <f aca="false">SUM(H87:K87)</f>
        <v>4230.09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869+C$870*A88+C$871*A88^2+C$872*A88^3,2)</f>
        <v>43.33</v>
      </c>
      <c r="D88" s="36" t="n">
        <v>0</v>
      </c>
      <c r="E88" s="37" t="n">
        <v>10984</v>
      </c>
      <c r="F88" s="48" t="n">
        <v>0</v>
      </c>
      <c r="G88" s="49" t="n">
        <f aca="false">ROUND(12/C88*E88,2)</f>
        <v>3041.96</v>
      </c>
      <c r="H88" s="55" t="n">
        <f aca="false">F88+G88</f>
        <v>3041.96</v>
      </c>
      <c r="I88" s="51" t="n">
        <f aca="false">ROUND(H88*0.35,2)</f>
        <v>1064.69</v>
      </c>
      <c r="J88" s="52" t="n">
        <f aca="false">ROUND(H88*0.02,2)</f>
        <v>60.84</v>
      </c>
      <c r="K88" s="53" t="n">
        <v>52</v>
      </c>
      <c r="L88" s="54" t="n">
        <f aca="false">SUM(H88:K88)</f>
        <v>4219.49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869+C$870*A89+C$871*A89^2+C$872*A89^3,2)</f>
        <v>43.44</v>
      </c>
      <c r="D89" s="36" t="n">
        <v>0</v>
      </c>
      <c r="E89" s="37" t="n">
        <v>10984</v>
      </c>
      <c r="F89" s="48" t="n">
        <v>0</v>
      </c>
      <c r="G89" s="49" t="n">
        <f aca="false">ROUND(12/C89*E89,2)</f>
        <v>3034.25</v>
      </c>
      <c r="H89" s="55" t="n">
        <f aca="false">F89+G89</f>
        <v>3034.25</v>
      </c>
      <c r="I89" s="51" t="n">
        <f aca="false">ROUND(H89*0.35,2)</f>
        <v>1061.99</v>
      </c>
      <c r="J89" s="52" t="n">
        <f aca="false">ROUND(H89*0.02,2)</f>
        <v>60.69</v>
      </c>
      <c r="K89" s="53" t="n">
        <v>52</v>
      </c>
      <c r="L89" s="54" t="n">
        <f aca="false">SUM(H89:K89)</f>
        <v>4208.93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869+C$870*A90+C$871*A90^2+C$872*A90^3,2)</f>
        <v>43.54</v>
      </c>
      <c r="D90" s="36" t="n">
        <v>0</v>
      </c>
      <c r="E90" s="37" t="n">
        <v>10984</v>
      </c>
      <c r="F90" s="48" t="n">
        <v>0</v>
      </c>
      <c r="G90" s="49" t="n">
        <f aca="false">ROUND(12/C90*E90,2)</f>
        <v>3027.29</v>
      </c>
      <c r="H90" s="55" t="n">
        <f aca="false">F90+G90</f>
        <v>3027.29</v>
      </c>
      <c r="I90" s="51" t="n">
        <f aca="false">ROUND(H90*0.35,2)</f>
        <v>1059.55</v>
      </c>
      <c r="J90" s="52" t="n">
        <f aca="false">ROUND(H90*0.02,2)</f>
        <v>60.55</v>
      </c>
      <c r="K90" s="53" t="n">
        <v>52</v>
      </c>
      <c r="L90" s="54" t="n">
        <f aca="false">SUM(H90:K90)</f>
        <v>4199.39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869+C$870*A91+C$871*A91^2+C$872*A91^3,2)</f>
        <v>43.65</v>
      </c>
      <c r="D91" s="36" t="n">
        <v>0</v>
      </c>
      <c r="E91" s="37" t="n">
        <v>10984</v>
      </c>
      <c r="F91" s="48" t="n">
        <v>0</v>
      </c>
      <c r="G91" s="49" t="n">
        <f aca="false">ROUND(12/C91*E91,2)</f>
        <v>3019.66</v>
      </c>
      <c r="H91" s="55" t="n">
        <f aca="false">F91+G91</f>
        <v>3019.66</v>
      </c>
      <c r="I91" s="51" t="n">
        <f aca="false">ROUND(H91*0.35,2)</f>
        <v>1056.88</v>
      </c>
      <c r="J91" s="52" t="n">
        <f aca="false">ROUND(H91*0.02,2)</f>
        <v>60.39</v>
      </c>
      <c r="K91" s="53" t="n">
        <v>52</v>
      </c>
      <c r="L91" s="54" t="n">
        <f aca="false">SUM(H91:K91)</f>
        <v>4188.93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869+C$870*A92+C$871*A92^2+C$872*A92^3,2)</f>
        <v>43.76</v>
      </c>
      <c r="D92" s="36" t="n">
        <v>0</v>
      </c>
      <c r="E92" s="37" t="n">
        <v>10984</v>
      </c>
      <c r="F92" s="48" t="n">
        <v>0</v>
      </c>
      <c r="G92" s="49" t="n">
        <f aca="false">ROUND(12/C92*E92,2)</f>
        <v>3012.07</v>
      </c>
      <c r="H92" s="55" t="n">
        <f aca="false">F92+G92</f>
        <v>3012.07</v>
      </c>
      <c r="I92" s="51" t="n">
        <f aca="false">ROUND(H92*0.35,2)</f>
        <v>1054.22</v>
      </c>
      <c r="J92" s="52" t="n">
        <f aca="false">ROUND(H92*0.02,2)</f>
        <v>60.24</v>
      </c>
      <c r="K92" s="53" t="n">
        <v>52</v>
      </c>
      <c r="L92" s="54" t="n">
        <f aca="false">SUM(H92:K92)</f>
        <v>4178.53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869+C$870*A93+C$871*A93^2+C$872*A93^3,2)</f>
        <v>43.86</v>
      </c>
      <c r="D93" s="36" t="n">
        <v>0</v>
      </c>
      <c r="E93" s="37" t="n">
        <v>10984</v>
      </c>
      <c r="F93" s="48" t="n">
        <v>0</v>
      </c>
      <c r="G93" s="49" t="n">
        <f aca="false">ROUND(12/C93*E93,2)</f>
        <v>3005.2</v>
      </c>
      <c r="H93" s="55" t="n">
        <f aca="false">F93+G93</f>
        <v>3005.2</v>
      </c>
      <c r="I93" s="51" t="n">
        <f aca="false">ROUND(H93*0.35,2)</f>
        <v>1051.82</v>
      </c>
      <c r="J93" s="52" t="n">
        <f aca="false">ROUND(H93*0.02,2)</f>
        <v>60.1</v>
      </c>
      <c r="K93" s="53" t="n">
        <v>52</v>
      </c>
      <c r="L93" s="54" t="n">
        <f aca="false">SUM(H93:K93)</f>
        <v>4169.12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869+C$870*A94+C$871*A94^2+C$872*A94^3,2)</f>
        <v>43.97</v>
      </c>
      <c r="D94" s="36" t="n">
        <v>0</v>
      </c>
      <c r="E94" s="37" t="n">
        <v>10984</v>
      </c>
      <c r="F94" s="48" t="n">
        <v>0</v>
      </c>
      <c r="G94" s="49" t="n">
        <f aca="false">ROUND(12/C94*E94,2)</f>
        <v>2997.68</v>
      </c>
      <c r="H94" s="55" t="n">
        <f aca="false">F94+G94</f>
        <v>2997.68</v>
      </c>
      <c r="I94" s="51" t="n">
        <f aca="false">ROUND(H94*0.35,2)</f>
        <v>1049.19</v>
      </c>
      <c r="J94" s="52" t="n">
        <f aca="false">ROUND(H94*0.02,2)</f>
        <v>59.95</v>
      </c>
      <c r="K94" s="53" t="n">
        <v>52</v>
      </c>
      <c r="L94" s="54" t="n">
        <f aca="false">SUM(H94:K94)</f>
        <v>4158.82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869+C$870*A95+C$871*A95^2+C$872*A95^3,2)</f>
        <v>44.08</v>
      </c>
      <c r="D95" s="36" t="n">
        <v>0</v>
      </c>
      <c r="E95" s="37" t="n">
        <v>10984</v>
      </c>
      <c r="F95" s="48" t="n">
        <v>0</v>
      </c>
      <c r="G95" s="49" t="n">
        <f aca="false">ROUND(12/C95*E95,2)</f>
        <v>2990.2</v>
      </c>
      <c r="H95" s="55" t="n">
        <f aca="false">F95+G95</f>
        <v>2990.2</v>
      </c>
      <c r="I95" s="51" t="n">
        <f aca="false">ROUND(H95*0.35,2)</f>
        <v>1046.57</v>
      </c>
      <c r="J95" s="52" t="n">
        <f aca="false">ROUND(H95*0.02,2)</f>
        <v>59.8</v>
      </c>
      <c r="K95" s="53" t="n">
        <v>52</v>
      </c>
      <c r="L95" s="54" t="n">
        <f aca="false">SUM(H95:K95)</f>
        <v>4148.57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869+C$870*A96+C$871*A96^2+C$872*A96^3,2)</f>
        <v>44.18</v>
      </c>
      <c r="D96" s="36" t="n">
        <v>0</v>
      </c>
      <c r="E96" s="37" t="n">
        <v>10984</v>
      </c>
      <c r="F96" s="48" t="n">
        <v>0</v>
      </c>
      <c r="G96" s="49" t="n">
        <f aca="false">ROUND(12/C96*E96,2)</f>
        <v>2983.43</v>
      </c>
      <c r="H96" s="55" t="n">
        <f aca="false">F96+G96</f>
        <v>2983.43</v>
      </c>
      <c r="I96" s="51" t="n">
        <f aca="false">ROUND(H96*0.35,2)</f>
        <v>1044.2</v>
      </c>
      <c r="J96" s="52" t="n">
        <f aca="false">ROUND(H96*0.02,2)</f>
        <v>59.67</v>
      </c>
      <c r="K96" s="53" t="n">
        <v>52</v>
      </c>
      <c r="L96" s="54" t="n">
        <f aca="false">SUM(H96:K96)</f>
        <v>4139.3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869+C$870*A97+C$871*A97^2+C$872*A97^3,2)</f>
        <v>44.29</v>
      </c>
      <c r="D97" s="36" t="n">
        <v>0</v>
      </c>
      <c r="E97" s="37" t="n">
        <v>10984</v>
      </c>
      <c r="F97" s="48" t="n">
        <v>0</v>
      </c>
      <c r="G97" s="49" t="n">
        <f aca="false">ROUND(12/C97*E97,2)</f>
        <v>2976.02</v>
      </c>
      <c r="H97" s="55" t="n">
        <f aca="false">F97+G97</f>
        <v>2976.02</v>
      </c>
      <c r="I97" s="51" t="n">
        <f aca="false">ROUND(H97*0.35,2)</f>
        <v>1041.61</v>
      </c>
      <c r="J97" s="52" t="n">
        <f aca="false">ROUND(H97*0.02,2)</f>
        <v>59.52</v>
      </c>
      <c r="K97" s="53" t="n">
        <v>52</v>
      </c>
      <c r="L97" s="54" t="n">
        <f aca="false">SUM(H97:K97)</f>
        <v>4129.15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869+C$870*A98+C$871*A98^2+C$872*A98^3,2)</f>
        <v>44.39</v>
      </c>
      <c r="D98" s="36" t="n">
        <v>0</v>
      </c>
      <c r="E98" s="37" t="n">
        <v>10984</v>
      </c>
      <c r="F98" s="48" t="n">
        <v>0</v>
      </c>
      <c r="G98" s="49" t="n">
        <f aca="false">ROUND(12/C98*E98,2)</f>
        <v>2969.32</v>
      </c>
      <c r="H98" s="55" t="n">
        <f aca="false">F98+G98</f>
        <v>2969.32</v>
      </c>
      <c r="I98" s="51" t="n">
        <f aca="false">ROUND(H98*0.35,2)</f>
        <v>1039.26</v>
      </c>
      <c r="J98" s="52" t="n">
        <f aca="false">ROUND(H98*0.02,2)</f>
        <v>59.39</v>
      </c>
      <c r="K98" s="53" t="n">
        <v>52</v>
      </c>
      <c r="L98" s="54" t="n">
        <f aca="false">SUM(H98:K98)</f>
        <v>4119.97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869+C$870*A99+C$871*A99^2+C$872*A99^3,2)</f>
        <v>44.5</v>
      </c>
      <c r="D99" s="36" t="n">
        <v>0</v>
      </c>
      <c r="E99" s="37" t="n">
        <v>10984</v>
      </c>
      <c r="F99" s="48" t="n">
        <v>0</v>
      </c>
      <c r="G99" s="49" t="n">
        <f aca="false">ROUND(12/C99*E99,2)</f>
        <v>2961.98</v>
      </c>
      <c r="H99" s="55" t="n">
        <f aca="false">F99+G99</f>
        <v>2961.98</v>
      </c>
      <c r="I99" s="51" t="n">
        <f aca="false">ROUND(H99*0.35,2)</f>
        <v>1036.69</v>
      </c>
      <c r="J99" s="52" t="n">
        <f aca="false">ROUND(H99*0.02,2)</f>
        <v>59.24</v>
      </c>
      <c r="K99" s="53" t="n">
        <v>52</v>
      </c>
      <c r="L99" s="54" t="n">
        <f aca="false">SUM(H99:K99)</f>
        <v>4109.91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869+C$870*A100+C$871*A100^2+C$872*A100^3,2)</f>
        <v>44.6</v>
      </c>
      <c r="D100" s="36" t="n">
        <v>0</v>
      </c>
      <c r="E100" s="37" t="n">
        <v>10984</v>
      </c>
      <c r="F100" s="48" t="n">
        <v>0</v>
      </c>
      <c r="G100" s="49" t="n">
        <f aca="false">ROUND(12/C100*E100,2)</f>
        <v>2955.34</v>
      </c>
      <c r="H100" s="55" t="n">
        <f aca="false">F100+G100</f>
        <v>2955.34</v>
      </c>
      <c r="I100" s="51" t="n">
        <f aca="false">ROUND(H100*0.35,2)</f>
        <v>1034.37</v>
      </c>
      <c r="J100" s="52" t="n">
        <f aca="false">ROUND(H100*0.02,2)</f>
        <v>59.11</v>
      </c>
      <c r="K100" s="53" t="n">
        <v>52</v>
      </c>
      <c r="L100" s="54" t="n">
        <f aca="false">SUM(H100:K100)</f>
        <v>4100.82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869+C$870*A101+C$871*A101^2+C$872*A101^3,2)</f>
        <v>44.71</v>
      </c>
      <c r="D101" s="36" t="n">
        <v>0</v>
      </c>
      <c r="E101" s="37" t="n">
        <v>10984</v>
      </c>
      <c r="F101" s="48" t="n">
        <v>0</v>
      </c>
      <c r="G101" s="49" t="n">
        <f aca="false">ROUND(12/C101*E101,2)</f>
        <v>2948.07</v>
      </c>
      <c r="H101" s="55" t="n">
        <f aca="false">F101+G101</f>
        <v>2948.07</v>
      </c>
      <c r="I101" s="51" t="n">
        <f aca="false">ROUND(H101*0.35,2)</f>
        <v>1031.82</v>
      </c>
      <c r="J101" s="52" t="n">
        <f aca="false">ROUND(H101*0.02,2)</f>
        <v>58.96</v>
      </c>
      <c r="K101" s="53" t="n">
        <v>52</v>
      </c>
      <c r="L101" s="54" t="n">
        <f aca="false">SUM(H101:K101)</f>
        <v>4090.85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869+C$870*A102+C$871*A102^2+C$872*A102^3,2)</f>
        <v>44.81</v>
      </c>
      <c r="D102" s="36" t="n">
        <v>0</v>
      </c>
      <c r="E102" s="37" t="n">
        <v>10984</v>
      </c>
      <c r="F102" s="48" t="n">
        <v>0</v>
      </c>
      <c r="G102" s="49" t="n">
        <f aca="false">ROUND(12/C102*E102,2)</f>
        <v>2941.49</v>
      </c>
      <c r="H102" s="55" t="n">
        <f aca="false">F102+G102</f>
        <v>2941.49</v>
      </c>
      <c r="I102" s="51" t="n">
        <f aca="false">ROUND(H102*0.35,2)</f>
        <v>1029.52</v>
      </c>
      <c r="J102" s="52" t="n">
        <f aca="false">ROUND(H102*0.02,2)</f>
        <v>58.83</v>
      </c>
      <c r="K102" s="53" t="n">
        <v>52</v>
      </c>
      <c r="L102" s="54" t="n">
        <f aca="false">SUM(H102:K102)</f>
        <v>4081.84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869+C$870*A103+C$871*A103^2+C$872*A103^3,2)</f>
        <v>44.91</v>
      </c>
      <c r="D103" s="36" t="n">
        <v>0</v>
      </c>
      <c r="E103" s="37" t="n">
        <v>10984</v>
      </c>
      <c r="F103" s="48" t="n">
        <v>0</v>
      </c>
      <c r="G103" s="49" t="n">
        <f aca="false">ROUND(12/C103*E103,2)</f>
        <v>2934.94</v>
      </c>
      <c r="H103" s="55" t="n">
        <f aca="false">F103+G103</f>
        <v>2934.94</v>
      </c>
      <c r="I103" s="51" t="n">
        <f aca="false">ROUND(H103*0.35,2)</f>
        <v>1027.23</v>
      </c>
      <c r="J103" s="52" t="n">
        <f aca="false">ROUND(H103*0.02,2)</f>
        <v>58.7</v>
      </c>
      <c r="K103" s="53" t="n">
        <v>52</v>
      </c>
      <c r="L103" s="54" t="n">
        <f aca="false">SUM(H103:K103)</f>
        <v>4072.87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869+C$870*A104+C$871*A104^2+C$872*A104^3,2)</f>
        <v>45.02</v>
      </c>
      <c r="D104" s="36" t="n">
        <v>0</v>
      </c>
      <c r="E104" s="37" t="n">
        <v>10984</v>
      </c>
      <c r="F104" s="48" t="n">
        <v>0</v>
      </c>
      <c r="G104" s="49" t="n">
        <f aca="false">ROUND(12/C104*E104,2)</f>
        <v>2927.77</v>
      </c>
      <c r="H104" s="55" t="n">
        <f aca="false">F104+G104</f>
        <v>2927.77</v>
      </c>
      <c r="I104" s="51" t="n">
        <f aca="false">ROUND(H104*0.35,2)</f>
        <v>1024.72</v>
      </c>
      <c r="J104" s="52" t="n">
        <f aca="false">ROUND(H104*0.02,2)</f>
        <v>58.56</v>
      </c>
      <c r="K104" s="53" t="n">
        <v>52</v>
      </c>
      <c r="L104" s="54" t="n">
        <f aca="false">SUM(H104:K104)</f>
        <v>4063.05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869+C$870*A105+C$871*A105^2+C$872*A105^3,2)</f>
        <v>45.12</v>
      </c>
      <c r="D105" s="36" t="n">
        <v>0</v>
      </c>
      <c r="E105" s="37" t="n">
        <v>10984</v>
      </c>
      <c r="F105" s="48" t="n">
        <v>0</v>
      </c>
      <c r="G105" s="49" t="n">
        <f aca="false">ROUND(12/C105*E105,2)</f>
        <v>2921.28</v>
      </c>
      <c r="H105" s="55" t="n">
        <f aca="false">F105+G105</f>
        <v>2921.28</v>
      </c>
      <c r="I105" s="51" t="n">
        <f aca="false">ROUND(H105*0.35,2)</f>
        <v>1022.45</v>
      </c>
      <c r="J105" s="52" t="n">
        <f aca="false">ROUND(H105*0.02,2)</f>
        <v>58.43</v>
      </c>
      <c r="K105" s="53" t="n">
        <v>52</v>
      </c>
      <c r="L105" s="54" t="n">
        <f aca="false">SUM(H105:K105)</f>
        <v>4054.16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869+C$870*A106+C$871*A106^2+C$872*A106^3,2)</f>
        <v>45.22</v>
      </c>
      <c r="D106" s="36" t="n">
        <v>0</v>
      </c>
      <c r="E106" s="37" t="n">
        <v>10984</v>
      </c>
      <c r="F106" s="48" t="n">
        <v>0</v>
      </c>
      <c r="G106" s="49" t="n">
        <f aca="false">ROUND(12/C106*E106,2)</f>
        <v>2914.82</v>
      </c>
      <c r="H106" s="55" t="n">
        <f aca="false">F106+G106</f>
        <v>2914.82</v>
      </c>
      <c r="I106" s="51" t="n">
        <f aca="false">ROUND(H106*0.35,2)</f>
        <v>1020.19</v>
      </c>
      <c r="J106" s="52" t="n">
        <f aca="false">ROUND(H106*0.02,2)</f>
        <v>58.3</v>
      </c>
      <c r="K106" s="53" t="n">
        <v>52</v>
      </c>
      <c r="L106" s="54" t="n">
        <f aca="false">SUM(H106:K106)</f>
        <v>4045.31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869+C$870*A107+C$871*A107^2+C$872*A107^3,2)</f>
        <v>45.33</v>
      </c>
      <c r="D107" s="36" t="n">
        <v>0</v>
      </c>
      <c r="E107" s="37" t="n">
        <v>10984</v>
      </c>
      <c r="F107" s="48" t="n">
        <v>0</v>
      </c>
      <c r="G107" s="49" t="n">
        <f aca="false">ROUND(12/C107*E107,2)</f>
        <v>2907.74</v>
      </c>
      <c r="H107" s="55" t="n">
        <f aca="false">F107+G107</f>
        <v>2907.74</v>
      </c>
      <c r="I107" s="51" t="n">
        <f aca="false">ROUND(H107*0.35,2)</f>
        <v>1017.71</v>
      </c>
      <c r="J107" s="52" t="n">
        <f aca="false">ROUND(H107*0.02,2)</f>
        <v>58.15</v>
      </c>
      <c r="K107" s="53" t="n">
        <v>52</v>
      </c>
      <c r="L107" s="54" t="n">
        <f aca="false">SUM(H107:K107)</f>
        <v>4035.6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869+C$870*A108+C$871*A108^2+C$872*A108^3,2)</f>
        <v>45.43</v>
      </c>
      <c r="D108" s="36" t="n">
        <v>0</v>
      </c>
      <c r="E108" s="37" t="n">
        <v>10984</v>
      </c>
      <c r="F108" s="48" t="n">
        <v>0</v>
      </c>
      <c r="G108" s="49" t="n">
        <f aca="false">ROUND(12/C108*E108,2)</f>
        <v>2901.34</v>
      </c>
      <c r="H108" s="55" t="n">
        <f aca="false">F108+G108</f>
        <v>2901.34</v>
      </c>
      <c r="I108" s="51" t="n">
        <f aca="false">ROUND(H108*0.35,2)</f>
        <v>1015.47</v>
      </c>
      <c r="J108" s="52" t="n">
        <f aca="false">ROUND(H108*0.02,2)</f>
        <v>58.03</v>
      </c>
      <c r="K108" s="53" t="n">
        <v>52</v>
      </c>
      <c r="L108" s="54" t="n">
        <f aca="false">SUM(H108:K108)</f>
        <v>4026.84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869+C$870*A109+C$871*A109^2+C$872*A109^3,2)</f>
        <v>45.53</v>
      </c>
      <c r="D109" s="36" t="n">
        <v>0</v>
      </c>
      <c r="E109" s="37" t="n">
        <v>10984</v>
      </c>
      <c r="F109" s="48" t="n">
        <v>0</v>
      </c>
      <c r="G109" s="49" t="n">
        <f aca="false">ROUND(12/C109*E109,2)</f>
        <v>2894.97</v>
      </c>
      <c r="H109" s="55" t="n">
        <f aca="false">F109+G109</f>
        <v>2894.97</v>
      </c>
      <c r="I109" s="51" t="n">
        <f aca="false">ROUND(H109*0.35,2)</f>
        <v>1013.24</v>
      </c>
      <c r="J109" s="52" t="n">
        <f aca="false">ROUND(H109*0.02,2)</f>
        <v>57.9</v>
      </c>
      <c r="K109" s="53" t="n">
        <v>52</v>
      </c>
      <c r="L109" s="54" t="n">
        <f aca="false">SUM(H109:K109)</f>
        <v>4018.11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869+C$870*A110+C$871*A110^2+C$872*A110^3,2)</f>
        <v>45.63</v>
      </c>
      <c r="D110" s="36" t="n">
        <v>0</v>
      </c>
      <c r="E110" s="37" t="n">
        <v>10984</v>
      </c>
      <c r="F110" s="48" t="n">
        <v>0</v>
      </c>
      <c r="G110" s="49" t="n">
        <f aca="false">ROUND(12/C110*E110,2)</f>
        <v>2888.63</v>
      </c>
      <c r="H110" s="55" t="n">
        <f aca="false">F110+G110</f>
        <v>2888.63</v>
      </c>
      <c r="I110" s="51" t="n">
        <f aca="false">ROUND(H110*0.35,2)</f>
        <v>1011.02</v>
      </c>
      <c r="J110" s="52" t="n">
        <f aca="false">ROUND(H110*0.02,2)</f>
        <v>57.77</v>
      </c>
      <c r="K110" s="53" t="n">
        <v>52</v>
      </c>
      <c r="L110" s="54" t="n">
        <f aca="false">SUM(H110:K110)</f>
        <v>4009.42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869+C$870*A111+C$871*A111^2+C$872*A111^3,2)</f>
        <v>45.73</v>
      </c>
      <c r="D111" s="36" t="n">
        <v>0</v>
      </c>
      <c r="E111" s="37" t="n">
        <v>10984</v>
      </c>
      <c r="F111" s="48" t="n">
        <v>0</v>
      </c>
      <c r="G111" s="49" t="n">
        <f aca="false">ROUND(12/C111*E111,2)</f>
        <v>2882.31</v>
      </c>
      <c r="H111" s="55" t="n">
        <f aca="false">F111+G111</f>
        <v>2882.31</v>
      </c>
      <c r="I111" s="51" t="n">
        <f aca="false">ROUND(H111*0.35,2)</f>
        <v>1008.81</v>
      </c>
      <c r="J111" s="52" t="n">
        <f aca="false">ROUND(H111*0.02,2)</f>
        <v>57.65</v>
      </c>
      <c r="K111" s="53" t="n">
        <v>52</v>
      </c>
      <c r="L111" s="54" t="n">
        <f aca="false">SUM(H111:K111)</f>
        <v>4000.77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869+C$870*A112+C$871*A112^2+C$872*A112^3,2)</f>
        <v>45.83</v>
      </c>
      <c r="D112" s="36" t="n">
        <v>0</v>
      </c>
      <c r="E112" s="37" t="n">
        <v>10984</v>
      </c>
      <c r="F112" s="48" t="n">
        <v>0</v>
      </c>
      <c r="G112" s="49" t="n">
        <f aca="false">ROUND(12/C112*E112,2)</f>
        <v>2876.02</v>
      </c>
      <c r="H112" s="55" t="n">
        <f aca="false">F112+G112</f>
        <v>2876.02</v>
      </c>
      <c r="I112" s="51" t="n">
        <f aca="false">ROUND(H112*0.35,2)</f>
        <v>1006.61</v>
      </c>
      <c r="J112" s="52" t="n">
        <f aca="false">ROUND(H112*0.02,2)</f>
        <v>57.52</v>
      </c>
      <c r="K112" s="53" t="n">
        <v>52</v>
      </c>
      <c r="L112" s="54" t="n">
        <f aca="false">SUM(H112:K112)</f>
        <v>3992.15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869+C$870*A113+C$871*A113^2+C$872*A113^3,2)</f>
        <v>45.94</v>
      </c>
      <c r="D113" s="36" t="n">
        <v>0</v>
      </c>
      <c r="E113" s="37" t="n">
        <v>10984</v>
      </c>
      <c r="F113" s="48" t="n">
        <v>0</v>
      </c>
      <c r="G113" s="49" t="n">
        <f aca="false">ROUND(12/C113*E113,2)</f>
        <v>2869.13</v>
      </c>
      <c r="H113" s="55" t="n">
        <f aca="false">F113+G113</f>
        <v>2869.13</v>
      </c>
      <c r="I113" s="51" t="n">
        <f aca="false">ROUND(H113*0.35,2)</f>
        <v>1004.2</v>
      </c>
      <c r="J113" s="52" t="n">
        <f aca="false">ROUND(H113*0.02,2)</f>
        <v>57.38</v>
      </c>
      <c r="K113" s="53" t="n">
        <v>52</v>
      </c>
      <c r="L113" s="54" t="n">
        <f aca="false">SUM(H113:K113)</f>
        <v>3982.71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869+C$870*A114+C$871*A114^2+C$872*A114^3,2)</f>
        <v>46.04</v>
      </c>
      <c r="D114" s="36" t="n">
        <v>0</v>
      </c>
      <c r="E114" s="37" t="n">
        <v>10984</v>
      </c>
      <c r="F114" s="48" t="n">
        <v>0</v>
      </c>
      <c r="G114" s="49" t="n">
        <f aca="false">ROUND(12/C114*E114,2)</f>
        <v>2862.9</v>
      </c>
      <c r="H114" s="55" t="n">
        <f aca="false">F114+G114</f>
        <v>2862.9</v>
      </c>
      <c r="I114" s="51" t="n">
        <f aca="false">ROUND(H114*0.35,2)</f>
        <v>1002.02</v>
      </c>
      <c r="J114" s="52" t="n">
        <f aca="false">ROUND(H114*0.02,2)</f>
        <v>57.26</v>
      </c>
      <c r="K114" s="53" t="n">
        <v>52</v>
      </c>
      <c r="L114" s="54" t="n">
        <f aca="false">SUM(H114:K114)</f>
        <v>3974.18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869+C$870*A115+C$871*A115^2+C$872*A115^3,2)</f>
        <v>46.14</v>
      </c>
      <c r="D115" s="36" t="n">
        <v>0</v>
      </c>
      <c r="E115" s="37" t="n">
        <v>10984</v>
      </c>
      <c r="F115" s="48" t="n">
        <v>0</v>
      </c>
      <c r="G115" s="49" t="n">
        <f aca="false">ROUND(12/C115*E115,2)</f>
        <v>2856.7</v>
      </c>
      <c r="H115" s="55" t="n">
        <f aca="false">F115+G115</f>
        <v>2856.7</v>
      </c>
      <c r="I115" s="51" t="n">
        <f aca="false">ROUND(H115*0.35,2)</f>
        <v>999.85</v>
      </c>
      <c r="J115" s="52" t="n">
        <f aca="false">ROUND(H115*0.02,2)</f>
        <v>57.13</v>
      </c>
      <c r="K115" s="53" t="n">
        <v>52</v>
      </c>
      <c r="L115" s="54" t="n">
        <f aca="false">SUM(H115:K115)</f>
        <v>3965.68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869+C$870*A116+C$871*A116^2+C$872*A116^3,2)</f>
        <v>46.24</v>
      </c>
      <c r="D116" s="36" t="n">
        <v>0</v>
      </c>
      <c r="E116" s="37" t="n">
        <v>10984</v>
      </c>
      <c r="F116" s="48" t="n">
        <v>0</v>
      </c>
      <c r="G116" s="49" t="n">
        <f aca="false">ROUND(12/C116*E116,2)</f>
        <v>2850.52</v>
      </c>
      <c r="H116" s="55" t="n">
        <f aca="false">F116+G116</f>
        <v>2850.52</v>
      </c>
      <c r="I116" s="51" t="n">
        <f aca="false">ROUND(H116*0.35,2)</f>
        <v>997.68</v>
      </c>
      <c r="J116" s="52" t="n">
        <f aca="false">ROUND(H116*0.02,2)</f>
        <v>57.01</v>
      </c>
      <c r="K116" s="53" t="n">
        <v>52</v>
      </c>
      <c r="L116" s="54" t="n">
        <f aca="false">SUM(H116:K116)</f>
        <v>3957.21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869+C$870*A117+C$871*A117^2+C$872*A117^3,2)</f>
        <v>46.34</v>
      </c>
      <c r="D117" s="36" t="n">
        <v>0</v>
      </c>
      <c r="E117" s="37" t="n">
        <v>10984</v>
      </c>
      <c r="F117" s="48" t="n">
        <v>0</v>
      </c>
      <c r="G117" s="49" t="n">
        <f aca="false">ROUND(12/C117*E117,2)</f>
        <v>2844.37</v>
      </c>
      <c r="H117" s="55" t="n">
        <f aca="false">F117+G117</f>
        <v>2844.37</v>
      </c>
      <c r="I117" s="51" t="n">
        <f aca="false">ROUND(H117*0.35,2)</f>
        <v>995.53</v>
      </c>
      <c r="J117" s="52" t="n">
        <f aca="false">ROUND(H117*0.02,2)</f>
        <v>56.89</v>
      </c>
      <c r="K117" s="53" t="n">
        <v>52</v>
      </c>
      <c r="L117" s="54" t="n">
        <f aca="false">SUM(H117:K117)</f>
        <v>3948.79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869+C$870*A118+C$871*A118^2+C$872*A118^3,2)</f>
        <v>46.44</v>
      </c>
      <c r="D118" s="36" t="n">
        <v>0</v>
      </c>
      <c r="E118" s="37" t="n">
        <v>10984</v>
      </c>
      <c r="F118" s="48" t="n">
        <v>0</v>
      </c>
      <c r="G118" s="49" t="n">
        <f aca="false">ROUND(12/C118*E118,2)</f>
        <v>2838.24</v>
      </c>
      <c r="H118" s="55" t="n">
        <f aca="false">F118+G118</f>
        <v>2838.24</v>
      </c>
      <c r="I118" s="51" t="n">
        <f aca="false">ROUND(H118*0.35,2)</f>
        <v>993.38</v>
      </c>
      <c r="J118" s="52" t="n">
        <f aca="false">ROUND(H118*0.02,2)</f>
        <v>56.76</v>
      </c>
      <c r="K118" s="53" t="n">
        <v>52</v>
      </c>
      <c r="L118" s="54" t="n">
        <f aca="false">SUM(H118:K118)</f>
        <v>3940.38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869+C$870*A119+C$871*A119^2+C$872*A119^3,2)</f>
        <v>46.54</v>
      </c>
      <c r="D119" s="36" t="n">
        <v>0</v>
      </c>
      <c r="E119" s="37" t="n">
        <v>10984</v>
      </c>
      <c r="F119" s="48" t="n">
        <v>0</v>
      </c>
      <c r="G119" s="49" t="n">
        <f aca="false">ROUND(12/C119*E119,2)</f>
        <v>2832.14</v>
      </c>
      <c r="H119" s="55" t="n">
        <f aca="false">F119+G119</f>
        <v>2832.14</v>
      </c>
      <c r="I119" s="51" t="n">
        <f aca="false">ROUND(H119*0.35,2)</f>
        <v>991.25</v>
      </c>
      <c r="J119" s="52" t="n">
        <f aca="false">ROUND(H119*0.02,2)</f>
        <v>56.64</v>
      </c>
      <c r="K119" s="53" t="n">
        <v>52</v>
      </c>
      <c r="L119" s="54" t="n">
        <f aca="false">SUM(H119:K119)</f>
        <v>3932.03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869+C$870*A120+C$871*A120^2+C$872*A120^3,2)</f>
        <v>46.63</v>
      </c>
      <c r="D120" s="36" t="n">
        <v>0</v>
      </c>
      <c r="E120" s="37" t="n">
        <v>10984</v>
      </c>
      <c r="F120" s="48" t="n">
        <v>0</v>
      </c>
      <c r="G120" s="49" t="n">
        <f aca="false">ROUND(12/C120*E120,2)</f>
        <v>2826.68</v>
      </c>
      <c r="H120" s="55" t="n">
        <f aca="false">F120+G120</f>
        <v>2826.68</v>
      </c>
      <c r="I120" s="51" t="n">
        <f aca="false">ROUND(H120*0.35,2)</f>
        <v>989.34</v>
      </c>
      <c r="J120" s="52" t="n">
        <f aca="false">ROUND(H120*0.02,2)</f>
        <v>56.53</v>
      </c>
      <c r="K120" s="53" t="n">
        <v>52</v>
      </c>
      <c r="L120" s="54" t="n">
        <f aca="false">SUM(H120:K120)</f>
        <v>3924.55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869+C$870*A121+C$871*A121^2+C$872*A121^3,2)</f>
        <v>46.73</v>
      </c>
      <c r="D121" s="36" t="n">
        <v>0</v>
      </c>
      <c r="E121" s="37" t="n">
        <v>10984</v>
      </c>
      <c r="F121" s="48" t="n">
        <v>0</v>
      </c>
      <c r="G121" s="49" t="n">
        <f aca="false">ROUND(12/C121*E121,2)</f>
        <v>2820.63</v>
      </c>
      <c r="H121" s="55" t="n">
        <f aca="false">F121+G121</f>
        <v>2820.63</v>
      </c>
      <c r="I121" s="51" t="n">
        <f aca="false">ROUND(H121*0.35,2)</f>
        <v>987.22</v>
      </c>
      <c r="J121" s="52" t="n">
        <f aca="false">ROUND(H121*0.02,2)</f>
        <v>56.41</v>
      </c>
      <c r="K121" s="53" t="n">
        <v>52</v>
      </c>
      <c r="L121" s="54" t="n">
        <f aca="false">SUM(H121:K121)</f>
        <v>3916.26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869+C$870*A122+C$871*A122^2+C$872*A122^3,2)</f>
        <v>46.83</v>
      </c>
      <c r="D122" s="36" t="n">
        <v>0</v>
      </c>
      <c r="E122" s="37" t="n">
        <v>10984</v>
      </c>
      <c r="F122" s="48" t="n">
        <v>0</v>
      </c>
      <c r="G122" s="49" t="n">
        <f aca="false">ROUND(12/C122*E122,2)</f>
        <v>2814.61</v>
      </c>
      <c r="H122" s="55" t="n">
        <f aca="false">F122+G122</f>
        <v>2814.61</v>
      </c>
      <c r="I122" s="51" t="n">
        <f aca="false">ROUND(H122*0.35,2)</f>
        <v>985.11</v>
      </c>
      <c r="J122" s="52" t="n">
        <f aca="false">ROUND(H122*0.02,2)</f>
        <v>56.29</v>
      </c>
      <c r="K122" s="53" t="n">
        <v>52</v>
      </c>
      <c r="L122" s="54" t="n">
        <f aca="false">SUM(H122:K122)</f>
        <v>3908.01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869+C$870*A123+C$871*A123^2+C$872*A123^3,2)</f>
        <v>46.93</v>
      </c>
      <c r="D123" s="36" t="n">
        <v>0</v>
      </c>
      <c r="E123" s="37" t="n">
        <v>10984</v>
      </c>
      <c r="F123" s="48" t="n">
        <v>0</v>
      </c>
      <c r="G123" s="49" t="n">
        <f aca="false">ROUND(12/C123*E123,2)</f>
        <v>2808.61</v>
      </c>
      <c r="H123" s="55" t="n">
        <f aca="false">F123+G123</f>
        <v>2808.61</v>
      </c>
      <c r="I123" s="51" t="n">
        <f aca="false">ROUND(H123*0.35,2)</f>
        <v>983.01</v>
      </c>
      <c r="J123" s="52" t="n">
        <f aca="false">ROUND(H123*0.02,2)</f>
        <v>56.17</v>
      </c>
      <c r="K123" s="53" t="n">
        <v>52</v>
      </c>
      <c r="L123" s="54" t="n">
        <f aca="false">SUM(H123:K123)</f>
        <v>3899.79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869+C$870*A124+C$871*A124^2+C$872*A124^3,2)</f>
        <v>47.03</v>
      </c>
      <c r="D124" s="36" t="n">
        <v>0</v>
      </c>
      <c r="E124" s="37" t="n">
        <v>10984</v>
      </c>
      <c r="F124" s="48" t="n">
        <v>0</v>
      </c>
      <c r="G124" s="49" t="n">
        <f aca="false">ROUND(12/C124*E124,2)</f>
        <v>2802.64</v>
      </c>
      <c r="H124" s="55" t="n">
        <f aca="false">F124+G124</f>
        <v>2802.64</v>
      </c>
      <c r="I124" s="51" t="n">
        <f aca="false">ROUND(H124*0.35,2)</f>
        <v>980.92</v>
      </c>
      <c r="J124" s="52" t="n">
        <f aca="false">ROUND(H124*0.02,2)</f>
        <v>56.05</v>
      </c>
      <c r="K124" s="53" t="n">
        <v>52</v>
      </c>
      <c r="L124" s="54" t="n">
        <f aca="false">SUM(H124:K124)</f>
        <v>3891.61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869+C$870*A125+C$871*A125^2+C$872*A125^3,2)</f>
        <v>47.13</v>
      </c>
      <c r="D125" s="36" t="n">
        <v>0</v>
      </c>
      <c r="E125" s="37" t="n">
        <v>10984</v>
      </c>
      <c r="F125" s="48" t="n">
        <v>0</v>
      </c>
      <c r="G125" s="49" t="n">
        <f aca="false">ROUND(12/C125*E125,2)</f>
        <v>2796.69</v>
      </c>
      <c r="H125" s="55" t="n">
        <f aca="false">F125+G125</f>
        <v>2796.69</v>
      </c>
      <c r="I125" s="51" t="n">
        <f aca="false">ROUND(H125*0.35,2)</f>
        <v>978.84</v>
      </c>
      <c r="J125" s="52" t="n">
        <f aca="false">ROUND(H125*0.02,2)</f>
        <v>55.93</v>
      </c>
      <c r="K125" s="53" t="n">
        <v>52</v>
      </c>
      <c r="L125" s="54" t="n">
        <f aca="false">SUM(H125:K125)</f>
        <v>3883.46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869+C$870*A126+C$871*A126^2+C$872*A126^3,2)</f>
        <v>47.22</v>
      </c>
      <c r="D126" s="36" t="n">
        <v>0</v>
      </c>
      <c r="E126" s="37" t="n">
        <v>10984</v>
      </c>
      <c r="F126" s="48" t="n">
        <v>0</v>
      </c>
      <c r="G126" s="49" t="n">
        <f aca="false">ROUND(12/C126*E126,2)</f>
        <v>2791.36</v>
      </c>
      <c r="H126" s="55" t="n">
        <f aca="false">F126+G126</f>
        <v>2791.36</v>
      </c>
      <c r="I126" s="51" t="n">
        <f aca="false">ROUND(H126*0.35,2)</f>
        <v>976.98</v>
      </c>
      <c r="J126" s="52" t="n">
        <f aca="false">ROUND(H126*0.02,2)</f>
        <v>55.83</v>
      </c>
      <c r="K126" s="53" t="n">
        <v>52</v>
      </c>
      <c r="L126" s="54" t="n">
        <f aca="false">SUM(H126:K126)</f>
        <v>3876.17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869+C$870*A127+C$871*A127^2+C$872*A127^3,2)</f>
        <v>47.32</v>
      </c>
      <c r="D127" s="36" t="n">
        <v>0</v>
      </c>
      <c r="E127" s="37" t="n">
        <v>10984</v>
      </c>
      <c r="F127" s="48" t="n">
        <v>0</v>
      </c>
      <c r="G127" s="49" t="n">
        <f aca="false">ROUND(12/C127*E127,2)</f>
        <v>2785.46</v>
      </c>
      <c r="H127" s="55" t="n">
        <f aca="false">F127+G127</f>
        <v>2785.46</v>
      </c>
      <c r="I127" s="51" t="n">
        <f aca="false">ROUND(H127*0.35,2)</f>
        <v>974.91</v>
      </c>
      <c r="J127" s="52" t="n">
        <f aca="false">ROUND(H127*0.02,2)</f>
        <v>55.71</v>
      </c>
      <c r="K127" s="53" t="n">
        <v>52</v>
      </c>
      <c r="L127" s="54" t="n">
        <f aca="false">SUM(H127:K127)</f>
        <v>3868.08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869+C$870*A128+C$871*A128^2+C$872*A128^3,2)</f>
        <v>47.42</v>
      </c>
      <c r="D128" s="36" t="n">
        <v>0</v>
      </c>
      <c r="E128" s="37" t="n">
        <v>10984</v>
      </c>
      <c r="F128" s="48" t="n">
        <v>0</v>
      </c>
      <c r="G128" s="49" t="n">
        <f aca="false">ROUND(12/C128*E128,2)</f>
        <v>2779.59</v>
      </c>
      <c r="H128" s="55" t="n">
        <f aca="false">F128+G128</f>
        <v>2779.59</v>
      </c>
      <c r="I128" s="51" t="n">
        <f aca="false">ROUND(H128*0.35,2)</f>
        <v>972.86</v>
      </c>
      <c r="J128" s="52" t="n">
        <f aca="false">ROUND(H128*0.02,2)</f>
        <v>55.59</v>
      </c>
      <c r="K128" s="53" t="n">
        <v>52</v>
      </c>
      <c r="L128" s="54" t="n">
        <f aca="false">SUM(H128:K128)</f>
        <v>3860.04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869+C$870*A129+C$871*A129^2+C$872*A129^3,2)</f>
        <v>47.51</v>
      </c>
      <c r="D129" s="36" t="n">
        <v>0</v>
      </c>
      <c r="E129" s="37" t="n">
        <v>10984</v>
      </c>
      <c r="F129" s="48" t="n">
        <v>0</v>
      </c>
      <c r="G129" s="49" t="n">
        <f aca="false">ROUND(12/C129*E129,2)</f>
        <v>2774.32</v>
      </c>
      <c r="H129" s="55" t="n">
        <f aca="false">F129+G129</f>
        <v>2774.32</v>
      </c>
      <c r="I129" s="51" t="n">
        <f aca="false">ROUND(H129*0.35,2)</f>
        <v>971.01</v>
      </c>
      <c r="J129" s="52" t="n">
        <f aca="false">ROUND(H129*0.02,2)</f>
        <v>55.49</v>
      </c>
      <c r="K129" s="53" t="n">
        <v>52</v>
      </c>
      <c r="L129" s="54" t="n">
        <f aca="false">SUM(H129:K129)</f>
        <v>3852.82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869+C$870*A130+C$871*A130^2+C$872*A130^3,2)</f>
        <v>47.61</v>
      </c>
      <c r="D130" s="36" t="n">
        <v>0</v>
      </c>
      <c r="E130" s="37" t="n">
        <v>10984</v>
      </c>
      <c r="F130" s="48" t="n">
        <v>0</v>
      </c>
      <c r="G130" s="49" t="n">
        <f aca="false">ROUND(12/C130*E130,2)</f>
        <v>2768.49</v>
      </c>
      <c r="H130" s="55" t="n">
        <f aca="false">F130+G130</f>
        <v>2768.49</v>
      </c>
      <c r="I130" s="51" t="n">
        <f aca="false">ROUND(H130*0.35,2)</f>
        <v>968.97</v>
      </c>
      <c r="J130" s="52" t="n">
        <f aca="false">ROUND(H130*0.02,2)</f>
        <v>55.37</v>
      </c>
      <c r="K130" s="53" t="n">
        <v>52</v>
      </c>
      <c r="L130" s="54" t="n">
        <f aca="false">SUM(H130:K130)</f>
        <v>3844.83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869+C$870*A131+C$871*A131^2+C$872*A131^3,2)</f>
        <v>47.71</v>
      </c>
      <c r="D131" s="36" t="n">
        <v>0</v>
      </c>
      <c r="E131" s="37" t="n">
        <v>10984</v>
      </c>
      <c r="F131" s="48" t="n">
        <v>0</v>
      </c>
      <c r="G131" s="49" t="n">
        <f aca="false">ROUND(12/C131*E131,2)</f>
        <v>2762.69</v>
      </c>
      <c r="H131" s="55" t="n">
        <f aca="false">F131+G131</f>
        <v>2762.69</v>
      </c>
      <c r="I131" s="51" t="n">
        <f aca="false">ROUND(H131*0.35,2)</f>
        <v>966.94</v>
      </c>
      <c r="J131" s="52" t="n">
        <f aca="false">ROUND(H131*0.02,2)</f>
        <v>55.25</v>
      </c>
      <c r="K131" s="53" t="n">
        <v>52</v>
      </c>
      <c r="L131" s="54" t="n">
        <f aca="false">SUM(H131:K131)</f>
        <v>3836.88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869+C$870*A132+C$871*A132^2+C$872*A132^3,2)</f>
        <v>47.8</v>
      </c>
      <c r="D132" s="36" t="n">
        <v>0</v>
      </c>
      <c r="E132" s="37" t="n">
        <v>10984</v>
      </c>
      <c r="F132" s="48" t="n">
        <v>0</v>
      </c>
      <c r="G132" s="49" t="n">
        <f aca="false">ROUND(12/C132*E132,2)</f>
        <v>2757.49</v>
      </c>
      <c r="H132" s="55" t="n">
        <f aca="false">F132+G132</f>
        <v>2757.49</v>
      </c>
      <c r="I132" s="51" t="n">
        <f aca="false">ROUND(H132*0.35,2)</f>
        <v>965.12</v>
      </c>
      <c r="J132" s="52" t="n">
        <f aca="false">ROUND(H132*0.02,2)</f>
        <v>55.15</v>
      </c>
      <c r="K132" s="53" t="n">
        <v>52</v>
      </c>
      <c r="L132" s="54" t="n">
        <f aca="false">SUM(H132:K132)</f>
        <v>3829.76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869+C$870*A133+C$871*A133^2+C$872*A133^3,2)</f>
        <v>47.9</v>
      </c>
      <c r="D133" s="36" t="n">
        <v>0</v>
      </c>
      <c r="E133" s="37" t="n">
        <v>10984</v>
      </c>
      <c r="F133" s="48" t="n">
        <v>0</v>
      </c>
      <c r="G133" s="49" t="n">
        <f aca="false">ROUND(12/C133*E133,2)</f>
        <v>2751.73</v>
      </c>
      <c r="H133" s="55" t="n">
        <f aca="false">F133+G133</f>
        <v>2751.73</v>
      </c>
      <c r="I133" s="51" t="n">
        <f aca="false">ROUND(H133*0.35,2)</f>
        <v>963.11</v>
      </c>
      <c r="J133" s="52" t="n">
        <f aca="false">ROUND(H133*0.02,2)</f>
        <v>55.03</v>
      </c>
      <c r="K133" s="53" t="n">
        <v>52</v>
      </c>
      <c r="L133" s="54" t="n">
        <f aca="false">SUM(H133:K133)</f>
        <v>3821.87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869+C$870*A134+C$871*A134^2+C$872*A134^3,2)</f>
        <v>47.99</v>
      </c>
      <c r="D134" s="36" t="n">
        <v>0</v>
      </c>
      <c r="E134" s="37" t="n">
        <v>10984</v>
      </c>
      <c r="F134" s="48" t="n">
        <v>0</v>
      </c>
      <c r="G134" s="49" t="n">
        <f aca="false">ROUND(12/C134*E134,2)</f>
        <v>2746.57</v>
      </c>
      <c r="H134" s="55" t="n">
        <f aca="false">F134+G134</f>
        <v>2746.57</v>
      </c>
      <c r="I134" s="51" t="n">
        <f aca="false">ROUND(H134*0.35,2)</f>
        <v>961.3</v>
      </c>
      <c r="J134" s="52" t="n">
        <f aca="false">ROUND(H134*0.02,2)</f>
        <v>54.93</v>
      </c>
      <c r="K134" s="53" t="n">
        <v>52</v>
      </c>
      <c r="L134" s="54" t="n">
        <f aca="false">SUM(H134:K134)</f>
        <v>3814.8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869+C$870*A135+C$871*A135^2+C$872*A135^3,2)</f>
        <v>48.09</v>
      </c>
      <c r="D135" s="36" t="n">
        <v>0</v>
      </c>
      <c r="E135" s="37" t="n">
        <v>10984</v>
      </c>
      <c r="F135" s="48" t="n">
        <v>0</v>
      </c>
      <c r="G135" s="49" t="n">
        <f aca="false">ROUND(12/C135*E135,2)</f>
        <v>2740.86</v>
      </c>
      <c r="H135" s="55" t="n">
        <f aca="false">F135+G135</f>
        <v>2740.86</v>
      </c>
      <c r="I135" s="51" t="n">
        <f aca="false">ROUND(H135*0.35,2)</f>
        <v>959.3</v>
      </c>
      <c r="J135" s="52" t="n">
        <f aca="false">ROUND(H135*0.02,2)</f>
        <v>54.82</v>
      </c>
      <c r="K135" s="53" t="n">
        <v>52</v>
      </c>
      <c r="L135" s="54" t="n">
        <f aca="false">SUM(H135:K135)</f>
        <v>3806.98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869+C$870*A136+C$871*A136^2+C$872*A136^3,2)</f>
        <v>48.18</v>
      </c>
      <c r="D136" s="36" t="n">
        <v>0</v>
      </c>
      <c r="E136" s="37" t="n">
        <v>10984</v>
      </c>
      <c r="F136" s="48" t="n">
        <v>0</v>
      </c>
      <c r="G136" s="49" t="n">
        <f aca="false">ROUND(12/C136*E136,2)</f>
        <v>2735.74</v>
      </c>
      <c r="H136" s="55" t="n">
        <f aca="false">F136+G136</f>
        <v>2735.74</v>
      </c>
      <c r="I136" s="51" t="n">
        <f aca="false">ROUND(H136*0.35,2)</f>
        <v>957.51</v>
      </c>
      <c r="J136" s="52" t="n">
        <f aca="false">ROUND(H136*0.02,2)</f>
        <v>54.71</v>
      </c>
      <c r="K136" s="53" t="n">
        <v>52</v>
      </c>
      <c r="L136" s="54" t="n">
        <f aca="false">SUM(H136:K136)</f>
        <v>3799.96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869+C$870*A137+C$871*A137^2+C$872*A137^3,2)</f>
        <v>48.28</v>
      </c>
      <c r="D137" s="36" t="n">
        <v>0</v>
      </c>
      <c r="E137" s="37" t="n">
        <v>10984</v>
      </c>
      <c r="F137" s="48" t="n">
        <v>0</v>
      </c>
      <c r="G137" s="49" t="n">
        <f aca="false">ROUND(12/C137*E137,2)</f>
        <v>2730.07</v>
      </c>
      <c r="H137" s="55" t="n">
        <f aca="false">F137+G137</f>
        <v>2730.07</v>
      </c>
      <c r="I137" s="51" t="n">
        <f aca="false">ROUND(H137*0.35,2)</f>
        <v>955.52</v>
      </c>
      <c r="J137" s="52" t="n">
        <f aca="false">ROUND(H137*0.02,2)</f>
        <v>54.6</v>
      </c>
      <c r="K137" s="53" t="n">
        <v>52</v>
      </c>
      <c r="L137" s="54" t="n">
        <f aca="false">SUM(H137:K137)</f>
        <v>3792.19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869+C$870*A138+C$871*A138^2+C$872*A138^3,2)</f>
        <v>48.37</v>
      </c>
      <c r="D138" s="36" t="n">
        <v>0</v>
      </c>
      <c r="E138" s="37" t="n">
        <v>10984</v>
      </c>
      <c r="F138" s="48" t="n">
        <v>0</v>
      </c>
      <c r="G138" s="49" t="n">
        <f aca="false">ROUND(12/C138*E138,2)</f>
        <v>2724.99</v>
      </c>
      <c r="H138" s="55" t="n">
        <f aca="false">F138+G138</f>
        <v>2724.99</v>
      </c>
      <c r="I138" s="51" t="n">
        <f aca="false">ROUND(H138*0.35,2)</f>
        <v>953.75</v>
      </c>
      <c r="J138" s="52" t="n">
        <f aca="false">ROUND(H138*0.02,2)</f>
        <v>54.5</v>
      </c>
      <c r="K138" s="53" t="n">
        <v>52</v>
      </c>
      <c r="L138" s="54" t="n">
        <f aca="false">SUM(H138:K138)</f>
        <v>3785.24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869+C$870*A139+C$871*A139^2+C$872*A139^3,2)</f>
        <v>48.46</v>
      </c>
      <c r="D139" s="36" t="n">
        <v>0</v>
      </c>
      <c r="E139" s="37" t="n">
        <v>10984</v>
      </c>
      <c r="F139" s="48" t="n">
        <v>0</v>
      </c>
      <c r="G139" s="49" t="n">
        <f aca="false">ROUND(12/C139*E139,2)</f>
        <v>2719.93</v>
      </c>
      <c r="H139" s="55" t="n">
        <f aca="false">F139+G139</f>
        <v>2719.93</v>
      </c>
      <c r="I139" s="51" t="n">
        <f aca="false">ROUND(H139*0.35,2)</f>
        <v>951.98</v>
      </c>
      <c r="J139" s="52" t="n">
        <f aca="false">ROUND(H139*0.02,2)</f>
        <v>54.4</v>
      </c>
      <c r="K139" s="53" t="n">
        <v>52</v>
      </c>
      <c r="L139" s="54" t="n">
        <f aca="false">SUM(H139:K139)</f>
        <v>3778.31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869+C$870*A140+C$871*A140^2+C$872*A140^3,2)</f>
        <v>48.56</v>
      </c>
      <c r="D140" s="36" t="n">
        <v>0</v>
      </c>
      <c r="E140" s="37" t="n">
        <v>10984</v>
      </c>
      <c r="F140" s="48" t="n">
        <v>0</v>
      </c>
      <c r="G140" s="49" t="n">
        <f aca="false">ROUND(12/C140*E140,2)</f>
        <v>2714.33</v>
      </c>
      <c r="H140" s="55" t="n">
        <f aca="false">F140+G140</f>
        <v>2714.33</v>
      </c>
      <c r="I140" s="51" t="n">
        <f aca="false">ROUND(H140*0.35,2)</f>
        <v>950.02</v>
      </c>
      <c r="J140" s="52" t="n">
        <f aca="false">ROUND(H140*0.02,2)</f>
        <v>54.29</v>
      </c>
      <c r="K140" s="53" t="n">
        <v>52</v>
      </c>
      <c r="L140" s="54" t="n">
        <f aca="false">SUM(H140:K140)</f>
        <v>3770.64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869+C$870*A141+C$871*A141^2+C$872*A141^3,2)</f>
        <v>48.65</v>
      </c>
      <c r="D141" s="36" t="n">
        <v>0</v>
      </c>
      <c r="E141" s="37" t="n">
        <v>10984</v>
      </c>
      <c r="F141" s="48" t="n">
        <v>0</v>
      </c>
      <c r="G141" s="49" t="n">
        <f aca="false">ROUND(12/C141*E141,2)</f>
        <v>2709.31</v>
      </c>
      <c r="H141" s="55" t="n">
        <f aca="false">F141+G141</f>
        <v>2709.31</v>
      </c>
      <c r="I141" s="51" t="n">
        <f aca="false">ROUND(H141*0.35,2)</f>
        <v>948.26</v>
      </c>
      <c r="J141" s="52" t="n">
        <f aca="false">ROUND(H141*0.02,2)</f>
        <v>54.19</v>
      </c>
      <c r="K141" s="53" t="n">
        <v>52</v>
      </c>
      <c r="L141" s="54" t="n">
        <f aca="false">SUM(H141:K141)</f>
        <v>3763.76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869+C$870*A142+C$871*A142^2+C$872*A142^3,2)</f>
        <v>48.74</v>
      </c>
      <c r="D142" s="36" t="n">
        <v>0</v>
      </c>
      <c r="E142" s="37" t="n">
        <v>10984</v>
      </c>
      <c r="F142" s="48" t="n">
        <v>0</v>
      </c>
      <c r="G142" s="49" t="n">
        <f aca="false">ROUND(12/C142*E142,2)</f>
        <v>2704.31</v>
      </c>
      <c r="H142" s="55" t="n">
        <f aca="false">F142+G142</f>
        <v>2704.31</v>
      </c>
      <c r="I142" s="51" t="n">
        <f aca="false">ROUND(H142*0.35,2)</f>
        <v>946.51</v>
      </c>
      <c r="J142" s="52" t="n">
        <f aca="false">ROUND(H142*0.02,2)</f>
        <v>54.09</v>
      </c>
      <c r="K142" s="53" t="n">
        <v>52</v>
      </c>
      <c r="L142" s="54" t="n">
        <f aca="false">SUM(H142:K142)</f>
        <v>3756.91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869+C$870*A143+C$871*A143^2+C$872*A143^3,2)</f>
        <v>48.84</v>
      </c>
      <c r="D143" s="36" t="n">
        <v>0</v>
      </c>
      <c r="E143" s="37" t="n">
        <v>10984</v>
      </c>
      <c r="F143" s="48" t="n">
        <v>0</v>
      </c>
      <c r="G143" s="49" t="n">
        <f aca="false">ROUND(12/C143*E143,2)</f>
        <v>2698.77</v>
      </c>
      <c r="H143" s="55" t="n">
        <f aca="false">F143+G143</f>
        <v>2698.77</v>
      </c>
      <c r="I143" s="51" t="n">
        <f aca="false">ROUND(H143*0.35,2)</f>
        <v>944.57</v>
      </c>
      <c r="J143" s="52" t="n">
        <f aca="false">ROUND(H143*0.02,2)</f>
        <v>53.98</v>
      </c>
      <c r="K143" s="53" t="n">
        <v>52</v>
      </c>
      <c r="L143" s="54" t="n">
        <f aca="false">SUM(H143:K143)</f>
        <v>3749.32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869+C$870*A144+C$871*A144^2+C$872*A144^3,2)</f>
        <v>48.93</v>
      </c>
      <c r="D144" s="36" t="n">
        <v>0</v>
      </c>
      <c r="E144" s="37" t="n">
        <v>10984</v>
      </c>
      <c r="F144" s="48" t="n">
        <v>0</v>
      </c>
      <c r="G144" s="49" t="n">
        <f aca="false">ROUND(12/C144*E144,2)</f>
        <v>2693.81</v>
      </c>
      <c r="H144" s="55" t="n">
        <f aca="false">F144+G144</f>
        <v>2693.81</v>
      </c>
      <c r="I144" s="51" t="n">
        <f aca="false">ROUND(H144*0.35,2)</f>
        <v>942.83</v>
      </c>
      <c r="J144" s="52" t="n">
        <f aca="false">ROUND(H144*0.02,2)</f>
        <v>53.88</v>
      </c>
      <c r="K144" s="53" t="n">
        <v>52</v>
      </c>
      <c r="L144" s="54" t="n">
        <f aca="false">SUM(H144:K144)</f>
        <v>3742.52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869+C$870*A145+C$871*A145^2+C$872*A145^3,2)</f>
        <v>49.02</v>
      </c>
      <c r="D145" s="36" t="n">
        <v>0</v>
      </c>
      <c r="E145" s="37" t="n">
        <v>10984</v>
      </c>
      <c r="F145" s="48" t="n">
        <v>0</v>
      </c>
      <c r="G145" s="49" t="n">
        <f aca="false">ROUND(12/C145*E145,2)</f>
        <v>2688.86</v>
      </c>
      <c r="H145" s="55" t="n">
        <f aca="false">F145+G145</f>
        <v>2688.86</v>
      </c>
      <c r="I145" s="51" t="n">
        <f aca="false">ROUND(H145*0.35,2)</f>
        <v>941.1</v>
      </c>
      <c r="J145" s="52" t="n">
        <f aca="false">ROUND(H145*0.02,2)</f>
        <v>53.78</v>
      </c>
      <c r="K145" s="53" t="n">
        <v>52</v>
      </c>
      <c r="L145" s="54" t="n">
        <f aca="false">SUM(H145:K145)</f>
        <v>3735.74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869+C$870*A146+C$871*A146^2+C$872*A146^3,2)</f>
        <v>49.11</v>
      </c>
      <c r="D146" s="36" t="n">
        <v>0</v>
      </c>
      <c r="E146" s="37" t="n">
        <v>10984</v>
      </c>
      <c r="F146" s="48" t="n">
        <v>0</v>
      </c>
      <c r="G146" s="49" t="n">
        <f aca="false">ROUND(12/C146*E146,2)</f>
        <v>2683.93</v>
      </c>
      <c r="H146" s="55" t="n">
        <f aca="false">F146+G146</f>
        <v>2683.93</v>
      </c>
      <c r="I146" s="51" t="n">
        <f aca="false">ROUND(H146*0.35,2)</f>
        <v>939.38</v>
      </c>
      <c r="J146" s="52" t="n">
        <f aca="false">ROUND(H146*0.02,2)</f>
        <v>53.68</v>
      </c>
      <c r="K146" s="53" t="n">
        <v>52</v>
      </c>
      <c r="L146" s="54" t="n">
        <f aca="false">SUM(H146:K146)</f>
        <v>3728.99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869+C$870*A147+C$871*A147^2+C$872*A147^3,2)</f>
        <v>49.21</v>
      </c>
      <c r="D147" s="36" t="n">
        <v>0</v>
      </c>
      <c r="E147" s="37" t="n">
        <v>10984</v>
      </c>
      <c r="F147" s="48" t="n">
        <v>0</v>
      </c>
      <c r="G147" s="49" t="n">
        <f aca="false">ROUND(12/C147*E147,2)</f>
        <v>2678.48</v>
      </c>
      <c r="H147" s="55" t="n">
        <f aca="false">F147+G147</f>
        <v>2678.48</v>
      </c>
      <c r="I147" s="51" t="n">
        <f aca="false">ROUND(H147*0.35,2)</f>
        <v>937.47</v>
      </c>
      <c r="J147" s="52" t="n">
        <f aca="false">ROUND(H147*0.02,2)</f>
        <v>53.57</v>
      </c>
      <c r="K147" s="53" t="n">
        <v>52</v>
      </c>
      <c r="L147" s="54" t="n">
        <f aca="false">SUM(H147:K147)</f>
        <v>3721.52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869+C$870*A148+C$871*A148^2+C$872*A148^3,2)</f>
        <v>49.3</v>
      </c>
      <c r="D148" s="36" t="n">
        <v>0</v>
      </c>
      <c r="E148" s="37" t="n">
        <v>10984</v>
      </c>
      <c r="F148" s="48" t="n">
        <v>0</v>
      </c>
      <c r="G148" s="49" t="n">
        <f aca="false">ROUND(12/C148*E148,2)</f>
        <v>2673.59</v>
      </c>
      <c r="H148" s="55" t="n">
        <f aca="false">F148+G148</f>
        <v>2673.59</v>
      </c>
      <c r="I148" s="51" t="n">
        <f aca="false">ROUND(H148*0.35,2)</f>
        <v>935.76</v>
      </c>
      <c r="J148" s="52" t="n">
        <f aca="false">ROUND(H148*0.02,2)</f>
        <v>53.47</v>
      </c>
      <c r="K148" s="53" t="n">
        <v>52</v>
      </c>
      <c r="L148" s="54" t="n">
        <f aca="false">SUM(H148:K148)</f>
        <v>3714.82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869+C$870*A149+C$871*A149^2+C$872*A149^3,2)</f>
        <v>49.39</v>
      </c>
      <c r="D149" s="36" t="n">
        <v>0</v>
      </c>
      <c r="E149" s="37" t="n">
        <v>10984</v>
      </c>
      <c r="F149" s="48" t="n">
        <v>0</v>
      </c>
      <c r="G149" s="49" t="n">
        <f aca="false">ROUND(12/C149*E149,2)</f>
        <v>2668.72</v>
      </c>
      <c r="H149" s="55" t="n">
        <f aca="false">F149+G149</f>
        <v>2668.72</v>
      </c>
      <c r="I149" s="51" t="n">
        <f aca="false">ROUND(H149*0.35,2)</f>
        <v>934.05</v>
      </c>
      <c r="J149" s="52" t="n">
        <f aca="false">ROUND(H149*0.02,2)</f>
        <v>53.37</v>
      </c>
      <c r="K149" s="53" t="n">
        <v>52</v>
      </c>
      <c r="L149" s="54" t="n">
        <f aca="false">SUM(H149:K149)</f>
        <v>3708.14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869+C$870*A150+C$871*A150^2+C$872*A150^3,2)</f>
        <v>49.48</v>
      </c>
      <c r="D150" s="36" t="n">
        <v>0</v>
      </c>
      <c r="E150" s="37" t="n">
        <v>10984</v>
      </c>
      <c r="F150" s="48" t="n">
        <v>0</v>
      </c>
      <c r="G150" s="49" t="n">
        <f aca="false">ROUND(12/C150*E150,2)</f>
        <v>2663.86</v>
      </c>
      <c r="H150" s="55" t="n">
        <f aca="false">F150+G150</f>
        <v>2663.86</v>
      </c>
      <c r="I150" s="51" t="n">
        <f aca="false">ROUND(H150*0.35,2)</f>
        <v>932.35</v>
      </c>
      <c r="J150" s="52" t="n">
        <f aca="false">ROUND(H150*0.02,2)</f>
        <v>53.28</v>
      </c>
      <c r="K150" s="53" t="n">
        <v>52</v>
      </c>
      <c r="L150" s="54" t="n">
        <f aca="false">SUM(H150:K150)</f>
        <v>3701.49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869+C$870*A151+C$871*A151^2+C$872*A151^3,2)</f>
        <v>49.57</v>
      </c>
      <c r="D151" s="36" t="n">
        <v>0</v>
      </c>
      <c r="E151" s="37" t="n">
        <v>10984</v>
      </c>
      <c r="F151" s="48" t="n">
        <v>0</v>
      </c>
      <c r="G151" s="49" t="n">
        <f aca="false">ROUND(12/C151*E151,2)</f>
        <v>2659.03</v>
      </c>
      <c r="H151" s="55" t="n">
        <f aca="false">F151+G151</f>
        <v>2659.03</v>
      </c>
      <c r="I151" s="51" t="n">
        <f aca="false">ROUND(H151*0.35,2)</f>
        <v>930.66</v>
      </c>
      <c r="J151" s="52" t="n">
        <f aca="false">ROUND(H151*0.02,2)</f>
        <v>53.18</v>
      </c>
      <c r="K151" s="53" t="n">
        <v>52</v>
      </c>
      <c r="L151" s="54" t="n">
        <f aca="false">SUM(H151:K151)</f>
        <v>3694.87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869+C$870*A152+C$871*A152^2+C$872*A152^3,2)</f>
        <v>49.66</v>
      </c>
      <c r="D152" s="36" t="n">
        <v>0</v>
      </c>
      <c r="E152" s="37" t="n">
        <v>10984</v>
      </c>
      <c r="F152" s="48" t="n">
        <v>0</v>
      </c>
      <c r="G152" s="49" t="n">
        <f aca="false">ROUND(12/C152*E152,2)</f>
        <v>2654.21</v>
      </c>
      <c r="H152" s="55" t="n">
        <f aca="false">F152+G152</f>
        <v>2654.21</v>
      </c>
      <c r="I152" s="51" t="n">
        <f aca="false">ROUND(H152*0.35,2)</f>
        <v>928.97</v>
      </c>
      <c r="J152" s="52" t="n">
        <f aca="false">ROUND(H152*0.02,2)</f>
        <v>53.08</v>
      </c>
      <c r="K152" s="53" t="n">
        <v>52</v>
      </c>
      <c r="L152" s="54" t="n">
        <f aca="false">SUM(H152:K152)</f>
        <v>3688.26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869+C$870*A153+C$871*A153^2+C$872*A153^3,2)</f>
        <v>49.75</v>
      </c>
      <c r="D153" s="36" t="n">
        <v>0</v>
      </c>
      <c r="E153" s="37" t="n">
        <v>10984</v>
      </c>
      <c r="F153" s="48" t="n">
        <v>0</v>
      </c>
      <c r="G153" s="49" t="n">
        <f aca="false">ROUND(12/C153*E153,2)</f>
        <v>2649.41</v>
      </c>
      <c r="H153" s="55" t="n">
        <f aca="false">F153+G153</f>
        <v>2649.41</v>
      </c>
      <c r="I153" s="51" t="n">
        <f aca="false">ROUND(H153*0.35,2)</f>
        <v>927.29</v>
      </c>
      <c r="J153" s="52" t="n">
        <f aca="false">ROUND(H153*0.02,2)</f>
        <v>52.99</v>
      </c>
      <c r="K153" s="53" t="n">
        <v>52</v>
      </c>
      <c r="L153" s="54" t="n">
        <f aca="false">SUM(H153:K153)</f>
        <v>3681.69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869+C$870*A154+C$871*A154^2+C$872*A154^3,2)</f>
        <v>49.84</v>
      </c>
      <c r="D154" s="36" t="n">
        <v>0</v>
      </c>
      <c r="E154" s="37" t="n">
        <v>10984</v>
      </c>
      <c r="F154" s="48" t="n">
        <v>0</v>
      </c>
      <c r="G154" s="49" t="n">
        <f aca="false">ROUND(12/C154*E154,2)</f>
        <v>2644.62</v>
      </c>
      <c r="H154" s="55" t="n">
        <f aca="false">F154+G154</f>
        <v>2644.62</v>
      </c>
      <c r="I154" s="51" t="n">
        <f aca="false">ROUND(H154*0.35,2)</f>
        <v>925.62</v>
      </c>
      <c r="J154" s="52" t="n">
        <f aca="false">ROUND(H154*0.02,2)</f>
        <v>52.89</v>
      </c>
      <c r="K154" s="53" t="n">
        <v>52</v>
      </c>
      <c r="L154" s="54" t="n">
        <f aca="false">SUM(H154:K154)</f>
        <v>3675.13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869+C$870*A155+C$871*A155^2+C$872*A155^3,2)</f>
        <v>49.93</v>
      </c>
      <c r="D155" s="36" t="n">
        <v>0</v>
      </c>
      <c r="E155" s="37" t="n">
        <v>10984</v>
      </c>
      <c r="F155" s="48" t="n">
        <v>0</v>
      </c>
      <c r="G155" s="49" t="n">
        <f aca="false">ROUND(12/C155*E155,2)</f>
        <v>2639.86</v>
      </c>
      <c r="H155" s="55" t="n">
        <f aca="false">F155+G155</f>
        <v>2639.86</v>
      </c>
      <c r="I155" s="51" t="n">
        <f aca="false">ROUND(H155*0.35,2)</f>
        <v>923.95</v>
      </c>
      <c r="J155" s="52" t="n">
        <f aca="false">ROUND(H155*0.02,2)</f>
        <v>52.8</v>
      </c>
      <c r="K155" s="53" t="n">
        <v>52</v>
      </c>
      <c r="L155" s="54" t="n">
        <f aca="false">SUM(H155:K155)</f>
        <v>3668.61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869+C$870*A156+C$871*A156^2+C$872*A156^3,2)</f>
        <v>50.02</v>
      </c>
      <c r="D156" s="36" t="n">
        <v>0</v>
      </c>
      <c r="E156" s="37" t="n">
        <v>10984</v>
      </c>
      <c r="F156" s="48" t="n">
        <v>0</v>
      </c>
      <c r="G156" s="49" t="n">
        <f aca="false">ROUND(12/C156*E156,2)</f>
        <v>2635.11</v>
      </c>
      <c r="H156" s="55" t="n">
        <f aca="false">F156+G156</f>
        <v>2635.11</v>
      </c>
      <c r="I156" s="51" t="n">
        <f aca="false">ROUND(H156*0.35,2)</f>
        <v>922.29</v>
      </c>
      <c r="J156" s="52" t="n">
        <f aca="false">ROUND(H156*0.02,2)</f>
        <v>52.7</v>
      </c>
      <c r="K156" s="53" t="n">
        <v>52</v>
      </c>
      <c r="L156" s="54" t="n">
        <f aca="false">SUM(H156:K156)</f>
        <v>3662.1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869+C$870*A157+C$871*A157^2+C$872*A157^3,2)</f>
        <v>50.11</v>
      </c>
      <c r="D157" s="36" t="n">
        <v>0</v>
      </c>
      <c r="E157" s="37" t="n">
        <v>10984</v>
      </c>
      <c r="F157" s="48" t="n">
        <v>0</v>
      </c>
      <c r="G157" s="49" t="n">
        <f aca="false">ROUND(12/C157*E157,2)</f>
        <v>2630.37</v>
      </c>
      <c r="H157" s="55" t="n">
        <f aca="false">F157+G157</f>
        <v>2630.37</v>
      </c>
      <c r="I157" s="51" t="n">
        <f aca="false">ROUND(H157*0.35,2)</f>
        <v>920.63</v>
      </c>
      <c r="J157" s="52" t="n">
        <f aca="false">ROUND(H157*0.02,2)</f>
        <v>52.61</v>
      </c>
      <c r="K157" s="53" t="n">
        <v>52</v>
      </c>
      <c r="L157" s="54" t="n">
        <f aca="false">SUM(H157:K157)</f>
        <v>3655.61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869+C$870*A158+C$871*A158^2+C$872*A158^3,2)</f>
        <v>50.2</v>
      </c>
      <c r="D158" s="36" t="n">
        <v>0</v>
      </c>
      <c r="E158" s="37" t="n">
        <v>10984</v>
      </c>
      <c r="F158" s="48" t="n">
        <v>0</v>
      </c>
      <c r="G158" s="49" t="n">
        <f aca="false">ROUND(12/C158*E158,2)</f>
        <v>2625.66</v>
      </c>
      <c r="H158" s="55" t="n">
        <f aca="false">F158+G158</f>
        <v>2625.66</v>
      </c>
      <c r="I158" s="51" t="n">
        <f aca="false">ROUND(H158*0.35,2)</f>
        <v>918.98</v>
      </c>
      <c r="J158" s="52" t="n">
        <f aca="false">ROUND(H158*0.02,2)</f>
        <v>52.51</v>
      </c>
      <c r="K158" s="53" t="n">
        <v>52</v>
      </c>
      <c r="L158" s="54" t="n">
        <f aca="false">SUM(H158:K158)</f>
        <v>3649.15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869+C$870*A159+C$871*A159^2+C$872*A159^3,2)</f>
        <v>50.29</v>
      </c>
      <c r="D159" s="36" t="n">
        <v>0</v>
      </c>
      <c r="E159" s="37" t="n">
        <v>10984</v>
      </c>
      <c r="F159" s="48" t="n">
        <v>0</v>
      </c>
      <c r="G159" s="49" t="n">
        <f aca="false">ROUND(12/C159*E159,2)</f>
        <v>2620.96</v>
      </c>
      <c r="H159" s="55" t="n">
        <f aca="false">F159+G159</f>
        <v>2620.96</v>
      </c>
      <c r="I159" s="51" t="n">
        <f aca="false">ROUND(H159*0.35,2)</f>
        <v>917.34</v>
      </c>
      <c r="J159" s="52" t="n">
        <f aca="false">ROUND(H159*0.02,2)</f>
        <v>52.42</v>
      </c>
      <c r="K159" s="53" t="n">
        <v>52</v>
      </c>
      <c r="L159" s="54" t="n">
        <f aca="false">SUM(H159:K159)</f>
        <v>3642.72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869+C$870*A160+C$871*A160^2+C$872*A160^3,2)</f>
        <v>50.37</v>
      </c>
      <c r="D160" s="36" t="n">
        <v>0</v>
      </c>
      <c r="E160" s="37" t="n">
        <v>10984</v>
      </c>
      <c r="F160" s="48" t="n">
        <v>0</v>
      </c>
      <c r="G160" s="49" t="n">
        <f aca="false">ROUND(12/C160*E160,2)</f>
        <v>2616.8</v>
      </c>
      <c r="H160" s="55" t="n">
        <f aca="false">F160+G160</f>
        <v>2616.8</v>
      </c>
      <c r="I160" s="51" t="n">
        <f aca="false">ROUND(H160*0.35,2)</f>
        <v>915.88</v>
      </c>
      <c r="J160" s="52" t="n">
        <f aca="false">ROUND(H160*0.02,2)</f>
        <v>52.34</v>
      </c>
      <c r="K160" s="53" t="n">
        <v>52</v>
      </c>
      <c r="L160" s="54" t="n">
        <f aca="false">SUM(H160:K160)</f>
        <v>3637.02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869+C$870*A161+C$871*A161^2+C$872*A161^3,2)</f>
        <v>50.46</v>
      </c>
      <c r="D161" s="36" t="n">
        <v>0</v>
      </c>
      <c r="E161" s="37" t="n">
        <v>10984</v>
      </c>
      <c r="F161" s="48" t="n">
        <v>0</v>
      </c>
      <c r="G161" s="49" t="n">
        <f aca="false">ROUND(12/C161*E161,2)</f>
        <v>2612.13</v>
      </c>
      <c r="H161" s="55" t="n">
        <f aca="false">F161+G161</f>
        <v>2612.13</v>
      </c>
      <c r="I161" s="51" t="n">
        <f aca="false">ROUND(H161*0.35,2)</f>
        <v>914.25</v>
      </c>
      <c r="J161" s="52" t="n">
        <f aca="false">ROUND(H161*0.02,2)</f>
        <v>52.24</v>
      </c>
      <c r="K161" s="53" t="n">
        <v>52</v>
      </c>
      <c r="L161" s="54" t="n">
        <f aca="false">SUM(H161:K161)</f>
        <v>3630.62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869+C$870*A162+C$871*A162^2+C$872*A162^3,2)</f>
        <v>50.55</v>
      </c>
      <c r="D162" s="36" t="n">
        <v>0</v>
      </c>
      <c r="E162" s="37" t="n">
        <v>10984</v>
      </c>
      <c r="F162" s="48" t="n">
        <v>0</v>
      </c>
      <c r="G162" s="49" t="n">
        <f aca="false">ROUND(12/C162*E162,2)</f>
        <v>2607.48</v>
      </c>
      <c r="H162" s="55" t="n">
        <f aca="false">F162+G162</f>
        <v>2607.48</v>
      </c>
      <c r="I162" s="51" t="n">
        <f aca="false">ROUND(H162*0.35,2)</f>
        <v>912.62</v>
      </c>
      <c r="J162" s="52" t="n">
        <f aca="false">ROUND(H162*0.02,2)</f>
        <v>52.15</v>
      </c>
      <c r="K162" s="53" t="n">
        <v>52</v>
      </c>
      <c r="L162" s="54" t="n">
        <f aca="false">SUM(H162:K162)</f>
        <v>3624.25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869+C$870*A163+C$871*A163^2+C$872*A163^3,2)</f>
        <v>50.64</v>
      </c>
      <c r="D163" s="36" t="n">
        <v>0</v>
      </c>
      <c r="E163" s="37" t="n">
        <v>10984</v>
      </c>
      <c r="F163" s="48" t="n">
        <v>0</v>
      </c>
      <c r="G163" s="49" t="n">
        <f aca="false">ROUND(12/C163*E163,2)</f>
        <v>2602.84</v>
      </c>
      <c r="H163" s="55" t="n">
        <f aca="false">F163+G163</f>
        <v>2602.84</v>
      </c>
      <c r="I163" s="51" t="n">
        <f aca="false">ROUND(H163*0.35,2)</f>
        <v>910.99</v>
      </c>
      <c r="J163" s="52" t="n">
        <f aca="false">ROUND(H163*0.02,2)</f>
        <v>52.06</v>
      </c>
      <c r="K163" s="53" t="n">
        <v>52</v>
      </c>
      <c r="L163" s="54" t="n">
        <f aca="false">SUM(H163:K163)</f>
        <v>3617.89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869+C$870*A164+C$871*A164^2+C$872*A164^3,2)</f>
        <v>50.72</v>
      </c>
      <c r="D164" s="36" t="n">
        <v>0</v>
      </c>
      <c r="E164" s="37" t="n">
        <v>10984</v>
      </c>
      <c r="F164" s="48" t="n">
        <v>0</v>
      </c>
      <c r="G164" s="49" t="n">
        <f aca="false">ROUND(12/C164*E164,2)</f>
        <v>2598.74</v>
      </c>
      <c r="H164" s="55" t="n">
        <f aca="false">F164+G164</f>
        <v>2598.74</v>
      </c>
      <c r="I164" s="51" t="n">
        <f aca="false">ROUND(H164*0.35,2)</f>
        <v>909.56</v>
      </c>
      <c r="J164" s="52" t="n">
        <f aca="false">ROUND(H164*0.02,2)</f>
        <v>51.97</v>
      </c>
      <c r="K164" s="53" t="n">
        <v>52</v>
      </c>
      <c r="L164" s="54" t="n">
        <f aca="false">SUM(H164:K164)</f>
        <v>3612.27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869+C$870*A165+C$871*A165^2+C$872*A165^3,2)</f>
        <v>50.81</v>
      </c>
      <c r="D165" s="36" t="n">
        <v>0</v>
      </c>
      <c r="E165" s="37" t="n">
        <v>10984</v>
      </c>
      <c r="F165" s="48" t="n">
        <v>0</v>
      </c>
      <c r="G165" s="49" t="n">
        <f aca="false">ROUND(12/C165*E165,2)</f>
        <v>2594.14</v>
      </c>
      <c r="H165" s="55" t="n">
        <f aca="false">F165+G165</f>
        <v>2594.14</v>
      </c>
      <c r="I165" s="51" t="n">
        <f aca="false">ROUND(H165*0.35,2)</f>
        <v>907.95</v>
      </c>
      <c r="J165" s="52" t="n">
        <f aca="false">ROUND(H165*0.02,2)</f>
        <v>51.88</v>
      </c>
      <c r="K165" s="53" t="n">
        <v>52</v>
      </c>
      <c r="L165" s="54" t="n">
        <f aca="false">SUM(H165:K165)</f>
        <v>3605.97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869+C$870*A166+C$871*A166^2+C$872*A166^3,2)</f>
        <v>50.9</v>
      </c>
      <c r="D166" s="36" t="n">
        <v>0</v>
      </c>
      <c r="E166" s="37" t="n">
        <v>10984</v>
      </c>
      <c r="F166" s="48" t="n">
        <v>0</v>
      </c>
      <c r="G166" s="49" t="n">
        <f aca="false">ROUND(12/C166*E166,2)</f>
        <v>2589.55</v>
      </c>
      <c r="H166" s="55" t="n">
        <f aca="false">F166+G166</f>
        <v>2589.55</v>
      </c>
      <c r="I166" s="51" t="n">
        <f aca="false">ROUND(H166*0.35,2)</f>
        <v>906.34</v>
      </c>
      <c r="J166" s="52" t="n">
        <f aca="false">ROUND(H166*0.02,2)</f>
        <v>51.79</v>
      </c>
      <c r="K166" s="53" t="n">
        <v>52</v>
      </c>
      <c r="L166" s="54" t="n">
        <f aca="false">SUM(H166:K166)</f>
        <v>3599.68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869+C$870*A167+C$871*A167^2+C$872*A167^3,2)</f>
        <v>50.98</v>
      </c>
      <c r="D167" s="36" t="n">
        <v>0</v>
      </c>
      <c r="E167" s="37" t="n">
        <v>10984</v>
      </c>
      <c r="F167" s="48" t="n">
        <v>0</v>
      </c>
      <c r="G167" s="49" t="n">
        <f aca="false">ROUND(12/C167*E167,2)</f>
        <v>2585.48</v>
      </c>
      <c r="H167" s="55" t="n">
        <f aca="false">F167+G167</f>
        <v>2585.48</v>
      </c>
      <c r="I167" s="51" t="n">
        <f aca="false">ROUND(H167*0.35,2)</f>
        <v>904.92</v>
      </c>
      <c r="J167" s="52" t="n">
        <f aca="false">ROUND(H167*0.02,2)</f>
        <v>51.71</v>
      </c>
      <c r="K167" s="53" t="n">
        <v>52</v>
      </c>
      <c r="L167" s="54" t="n">
        <f aca="false">SUM(H167:K167)</f>
        <v>3594.11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869+C$870*A168+C$871*A168^2+C$872*A168^3,2)</f>
        <v>51.07</v>
      </c>
      <c r="D168" s="36" t="n">
        <v>0</v>
      </c>
      <c r="E168" s="37" t="n">
        <v>10984</v>
      </c>
      <c r="F168" s="48" t="n">
        <v>0</v>
      </c>
      <c r="G168" s="49" t="n">
        <f aca="false">ROUND(12/C168*E168,2)</f>
        <v>2580.93</v>
      </c>
      <c r="H168" s="55" t="n">
        <f aca="false">F168+G168</f>
        <v>2580.93</v>
      </c>
      <c r="I168" s="51" t="n">
        <f aca="false">ROUND(H168*0.35,2)</f>
        <v>903.33</v>
      </c>
      <c r="J168" s="52" t="n">
        <f aca="false">ROUND(H168*0.02,2)</f>
        <v>51.62</v>
      </c>
      <c r="K168" s="53" t="n">
        <v>52</v>
      </c>
      <c r="L168" s="54" t="n">
        <f aca="false">SUM(H168:K168)</f>
        <v>3587.88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869+C$870*A169+C$871*A169^2+C$872*A169^3,2)</f>
        <v>51.16</v>
      </c>
      <c r="D169" s="36" t="n">
        <v>0</v>
      </c>
      <c r="E169" s="37" t="n">
        <v>10984</v>
      </c>
      <c r="F169" s="48" t="n">
        <v>0</v>
      </c>
      <c r="G169" s="49" t="n">
        <f aca="false">ROUND(12/C169*E169,2)</f>
        <v>2576.39</v>
      </c>
      <c r="H169" s="55" t="n">
        <f aca="false">F169+G169</f>
        <v>2576.39</v>
      </c>
      <c r="I169" s="51" t="n">
        <f aca="false">ROUND(H169*0.35,2)</f>
        <v>901.74</v>
      </c>
      <c r="J169" s="52" t="n">
        <f aca="false">ROUND(H169*0.02,2)</f>
        <v>51.53</v>
      </c>
      <c r="K169" s="53" t="n">
        <v>52</v>
      </c>
      <c r="L169" s="54" t="n">
        <f aca="false">SUM(H169:K169)</f>
        <v>3581.66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869+C$870*A170+C$871*A170^2+C$872*A170^3,2)</f>
        <v>51.24</v>
      </c>
      <c r="D170" s="36" t="n">
        <v>0</v>
      </c>
      <c r="E170" s="37" t="n">
        <v>10984</v>
      </c>
      <c r="F170" s="48" t="n">
        <v>0</v>
      </c>
      <c r="G170" s="49" t="n">
        <f aca="false">ROUND(12/C170*E170,2)</f>
        <v>2572.37</v>
      </c>
      <c r="H170" s="55" t="n">
        <f aca="false">F170+G170</f>
        <v>2572.37</v>
      </c>
      <c r="I170" s="51" t="n">
        <f aca="false">ROUND(H170*0.35,2)</f>
        <v>900.33</v>
      </c>
      <c r="J170" s="52" t="n">
        <f aca="false">ROUND(H170*0.02,2)</f>
        <v>51.45</v>
      </c>
      <c r="K170" s="53" t="n">
        <v>52</v>
      </c>
      <c r="L170" s="54" t="n">
        <f aca="false">SUM(H170:K170)</f>
        <v>3576.15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869+C$870*A171+C$871*A171^2+C$872*A171^3,2)</f>
        <v>51.33</v>
      </c>
      <c r="D171" s="36" t="n">
        <v>0</v>
      </c>
      <c r="E171" s="37" t="n">
        <v>10984</v>
      </c>
      <c r="F171" s="48" t="n">
        <v>0</v>
      </c>
      <c r="G171" s="49" t="n">
        <f aca="false">ROUND(12/C171*E171,2)</f>
        <v>2567.86</v>
      </c>
      <c r="H171" s="55" t="n">
        <f aca="false">F171+G171</f>
        <v>2567.86</v>
      </c>
      <c r="I171" s="51" t="n">
        <f aca="false">ROUND(H171*0.35,2)</f>
        <v>898.75</v>
      </c>
      <c r="J171" s="52" t="n">
        <f aca="false">ROUND(H171*0.02,2)</f>
        <v>51.36</v>
      </c>
      <c r="K171" s="53" t="n">
        <v>52</v>
      </c>
      <c r="L171" s="54" t="n">
        <f aca="false">SUM(H171:K171)</f>
        <v>3569.97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869+C$870*A172+C$871*A172^2+C$872*A172^3,2)</f>
        <v>51.41</v>
      </c>
      <c r="D172" s="36" t="n">
        <v>0</v>
      </c>
      <c r="E172" s="37" t="n">
        <v>10984</v>
      </c>
      <c r="F172" s="48" t="n">
        <v>0</v>
      </c>
      <c r="G172" s="49" t="n">
        <f aca="false">ROUND(12/C172*E172,2)</f>
        <v>2563.86</v>
      </c>
      <c r="H172" s="55" t="n">
        <f aca="false">F172+G172</f>
        <v>2563.86</v>
      </c>
      <c r="I172" s="51" t="n">
        <f aca="false">ROUND(H172*0.35,2)</f>
        <v>897.35</v>
      </c>
      <c r="J172" s="52" t="n">
        <f aca="false">ROUND(H172*0.02,2)</f>
        <v>51.28</v>
      </c>
      <c r="K172" s="53" t="n">
        <v>52</v>
      </c>
      <c r="L172" s="54" t="n">
        <f aca="false">SUM(H172:K172)</f>
        <v>3564.49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869+C$870*A173+C$871*A173^2+C$872*A173^3,2)</f>
        <v>51.5</v>
      </c>
      <c r="D173" s="36" t="n">
        <v>0</v>
      </c>
      <c r="E173" s="37" t="n">
        <v>10984</v>
      </c>
      <c r="F173" s="48" t="n">
        <v>0</v>
      </c>
      <c r="G173" s="49" t="n">
        <f aca="false">ROUND(12/C173*E173,2)</f>
        <v>2559.38</v>
      </c>
      <c r="H173" s="55" t="n">
        <f aca="false">F173+G173</f>
        <v>2559.38</v>
      </c>
      <c r="I173" s="51" t="n">
        <f aca="false">ROUND(H173*0.35,2)</f>
        <v>895.78</v>
      </c>
      <c r="J173" s="52" t="n">
        <f aca="false">ROUND(H173*0.02,2)</f>
        <v>51.19</v>
      </c>
      <c r="K173" s="53" t="n">
        <v>52</v>
      </c>
      <c r="L173" s="54" t="n">
        <f aca="false">SUM(H173:K173)</f>
        <v>3558.35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869+C$870*A174+C$871*A174^2+C$872*A174^3,2)</f>
        <v>51.58</v>
      </c>
      <c r="D174" s="36" t="n">
        <v>0</v>
      </c>
      <c r="E174" s="37" t="n">
        <v>10984</v>
      </c>
      <c r="F174" s="48" t="n">
        <v>0</v>
      </c>
      <c r="G174" s="49" t="n">
        <f aca="false">ROUND(12/C174*E174,2)</f>
        <v>2555.41</v>
      </c>
      <c r="H174" s="55" t="n">
        <f aca="false">F174+G174</f>
        <v>2555.41</v>
      </c>
      <c r="I174" s="51" t="n">
        <f aca="false">ROUND(H174*0.35,2)</f>
        <v>894.39</v>
      </c>
      <c r="J174" s="52" t="n">
        <f aca="false">ROUND(H174*0.02,2)</f>
        <v>51.11</v>
      </c>
      <c r="K174" s="53" t="n">
        <v>52</v>
      </c>
      <c r="L174" s="54" t="n">
        <f aca="false">SUM(H174:K174)</f>
        <v>3552.91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869+C$870*A175+C$871*A175^2+C$872*A175^3,2)</f>
        <v>51.67</v>
      </c>
      <c r="D175" s="36" t="n">
        <v>0</v>
      </c>
      <c r="E175" s="37" t="n">
        <v>10984</v>
      </c>
      <c r="F175" s="48" t="n">
        <v>0</v>
      </c>
      <c r="G175" s="49" t="n">
        <f aca="false">ROUND(12/C175*E175,2)</f>
        <v>2550.96</v>
      </c>
      <c r="H175" s="55" t="n">
        <f aca="false">F175+G175</f>
        <v>2550.96</v>
      </c>
      <c r="I175" s="51" t="n">
        <f aca="false">ROUND(H175*0.35,2)</f>
        <v>892.84</v>
      </c>
      <c r="J175" s="52" t="n">
        <f aca="false">ROUND(H175*0.02,2)</f>
        <v>51.02</v>
      </c>
      <c r="K175" s="53" t="n">
        <v>52</v>
      </c>
      <c r="L175" s="54" t="n">
        <f aca="false">SUM(H175:K175)</f>
        <v>3546.82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869+C$870*A176+C$871*A176^2+C$872*A176^3,2)</f>
        <v>51.75</v>
      </c>
      <c r="D176" s="36" t="n">
        <v>0</v>
      </c>
      <c r="E176" s="37" t="n">
        <v>10984</v>
      </c>
      <c r="F176" s="48" t="n">
        <v>0</v>
      </c>
      <c r="G176" s="49" t="n">
        <f aca="false">ROUND(12/C176*E176,2)</f>
        <v>2547.01</v>
      </c>
      <c r="H176" s="55" t="n">
        <f aca="false">F176+G176</f>
        <v>2547.01</v>
      </c>
      <c r="I176" s="51" t="n">
        <f aca="false">ROUND(H176*0.35,2)</f>
        <v>891.45</v>
      </c>
      <c r="J176" s="52" t="n">
        <f aca="false">ROUND(H176*0.02,2)</f>
        <v>50.94</v>
      </c>
      <c r="K176" s="53" t="n">
        <v>52</v>
      </c>
      <c r="L176" s="54" t="n">
        <f aca="false">SUM(H176:K176)</f>
        <v>3541.4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869+C$870*A177+C$871*A177^2+C$872*A177^3,2)</f>
        <v>51.84</v>
      </c>
      <c r="D177" s="36" t="n">
        <v>0</v>
      </c>
      <c r="E177" s="37" t="n">
        <v>10984</v>
      </c>
      <c r="F177" s="48" t="n">
        <v>0</v>
      </c>
      <c r="G177" s="49" t="n">
        <f aca="false">ROUND(12/C177*E177,2)</f>
        <v>2542.59</v>
      </c>
      <c r="H177" s="55" t="n">
        <f aca="false">F177+G177</f>
        <v>2542.59</v>
      </c>
      <c r="I177" s="51" t="n">
        <f aca="false">ROUND(H177*0.35,2)</f>
        <v>889.91</v>
      </c>
      <c r="J177" s="52" t="n">
        <f aca="false">ROUND(H177*0.02,2)</f>
        <v>50.85</v>
      </c>
      <c r="K177" s="53" t="n">
        <v>52</v>
      </c>
      <c r="L177" s="54" t="n">
        <f aca="false">SUM(H177:K177)</f>
        <v>3535.35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869+C$870*A178+C$871*A178^2+C$872*A178^3,2)</f>
        <v>51.92</v>
      </c>
      <c r="D178" s="36" t="n">
        <v>0</v>
      </c>
      <c r="E178" s="37" t="n">
        <v>10984</v>
      </c>
      <c r="F178" s="48" t="n">
        <v>0</v>
      </c>
      <c r="G178" s="49" t="n">
        <f aca="false">ROUND(12/C178*E178,2)</f>
        <v>2538.67</v>
      </c>
      <c r="H178" s="55" t="n">
        <f aca="false">F178+G178</f>
        <v>2538.67</v>
      </c>
      <c r="I178" s="51" t="n">
        <f aca="false">ROUND(H178*0.35,2)</f>
        <v>888.53</v>
      </c>
      <c r="J178" s="52" t="n">
        <f aca="false">ROUND(H178*0.02,2)</f>
        <v>50.77</v>
      </c>
      <c r="K178" s="53" t="n">
        <v>52</v>
      </c>
      <c r="L178" s="54" t="n">
        <f aca="false">SUM(H178:K178)</f>
        <v>3529.97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869+C$870*A179+C$871*A179^2+C$872*A179^3,2)</f>
        <v>52</v>
      </c>
      <c r="D179" s="36" t="n">
        <v>0</v>
      </c>
      <c r="E179" s="37" t="n">
        <v>10984</v>
      </c>
      <c r="F179" s="48" t="n">
        <v>0</v>
      </c>
      <c r="G179" s="49" t="n">
        <f aca="false">ROUND(12/C179*E179,2)</f>
        <v>2534.77</v>
      </c>
      <c r="H179" s="55" t="n">
        <f aca="false">F179+G179</f>
        <v>2534.77</v>
      </c>
      <c r="I179" s="51" t="n">
        <f aca="false">ROUND(H179*0.35,2)</f>
        <v>887.17</v>
      </c>
      <c r="J179" s="52" t="n">
        <f aca="false">ROUND(H179*0.02,2)</f>
        <v>50.7</v>
      </c>
      <c r="K179" s="53" t="n">
        <v>52</v>
      </c>
      <c r="L179" s="54" t="n">
        <f aca="false">SUM(H179:K179)</f>
        <v>3524.64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869+C$870*A180+C$871*A180^2+C$872*A180^3,2)</f>
        <v>52.09</v>
      </c>
      <c r="D180" s="36" t="n">
        <v>0</v>
      </c>
      <c r="E180" s="37" t="n">
        <v>10984</v>
      </c>
      <c r="F180" s="48" t="n">
        <v>0</v>
      </c>
      <c r="G180" s="49" t="n">
        <f aca="false">ROUND(12/C180*E180,2)</f>
        <v>2530.39</v>
      </c>
      <c r="H180" s="55" t="n">
        <f aca="false">F180+G180</f>
        <v>2530.39</v>
      </c>
      <c r="I180" s="51" t="n">
        <f aca="false">ROUND(H180*0.35,2)</f>
        <v>885.64</v>
      </c>
      <c r="J180" s="52" t="n">
        <f aca="false">ROUND(H180*0.02,2)</f>
        <v>50.61</v>
      </c>
      <c r="K180" s="53" t="n">
        <v>52</v>
      </c>
      <c r="L180" s="54" t="n">
        <f aca="false">SUM(H180:K180)</f>
        <v>3518.64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869+C$870*A181+C$871*A181^2+C$872*A181^3,2)</f>
        <v>52.17</v>
      </c>
      <c r="D181" s="36" t="n">
        <v>0</v>
      </c>
      <c r="E181" s="37" t="n">
        <v>10984</v>
      </c>
      <c r="F181" s="48" t="n">
        <v>0</v>
      </c>
      <c r="G181" s="49" t="n">
        <f aca="false">ROUND(12/C181*E181,2)</f>
        <v>2526.51</v>
      </c>
      <c r="H181" s="55" t="n">
        <f aca="false">F181+G181</f>
        <v>2526.51</v>
      </c>
      <c r="I181" s="51" t="n">
        <f aca="false">ROUND(H181*0.35,2)</f>
        <v>884.28</v>
      </c>
      <c r="J181" s="52" t="n">
        <f aca="false">ROUND(H181*0.02,2)</f>
        <v>50.53</v>
      </c>
      <c r="K181" s="53" t="n">
        <v>52</v>
      </c>
      <c r="L181" s="54" t="n">
        <f aca="false">SUM(H181:K181)</f>
        <v>3513.32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869+C$870*A182+C$871*A182^2+C$872*A182^3,2)</f>
        <v>52.25</v>
      </c>
      <c r="D182" s="36" t="n">
        <v>0</v>
      </c>
      <c r="E182" s="37" t="n">
        <v>10984</v>
      </c>
      <c r="F182" s="48" t="n">
        <v>0</v>
      </c>
      <c r="G182" s="49" t="n">
        <f aca="false">ROUND(12/C182*E182,2)</f>
        <v>2522.64</v>
      </c>
      <c r="H182" s="55" t="n">
        <f aca="false">F182+G182</f>
        <v>2522.64</v>
      </c>
      <c r="I182" s="51" t="n">
        <f aca="false">ROUND(H182*0.35,2)</f>
        <v>882.92</v>
      </c>
      <c r="J182" s="52" t="n">
        <f aca="false">ROUND(H182*0.02,2)</f>
        <v>50.45</v>
      </c>
      <c r="K182" s="53" t="n">
        <v>52</v>
      </c>
      <c r="L182" s="54" t="n">
        <f aca="false">SUM(H182:K182)</f>
        <v>3508.01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869+C$870*A183+C$871*A183^2+C$872*A183^3,2)</f>
        <v>52.33</v>
      </c>
      <c r="D183" s="36" t="n">
        <v>0</v>
      </c>
      <c r="E183" s="37" t="n">
        <v>10984</v>
      </c>
      <c r="F183" s="48" t="n">
        <v>0</v>
      </c>
      <c r="G183" s="49" t="n">
        <f aca="false">ROUND(12/C183*E183,2)</f>
        <v>2518.78</v>
      </c>
      <c r="H183" s="55" t="n">
        <f aca="false">F183+G183</f>
        <v>2518.78</v>
      </c>
      <c r="I183" s="51" t="n">
        <f aca="false">ROUND(H183*0.35,2)</f>
        <v>881.57</v>
      </c>
      <c r="J183" s="52" t="n">
        <f aca="false">ROUND(H183*0.02,2)</f>
        <v>50.38</v>
      </c>
      <c r="K183" s="53" t="n">
        <v>52</v>
      </c>
      <c r="L183" s="54" t="n">
        <f aca="false">SUM(H183:K183)</f>
        <v>3502.73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869+C$870*A184+C$871*A184^2+C$872*A184^3,2)</f>
        <v>52.42</v>
      </c>
      <c r="D184" s="36" t="n">
        <v>0</v>
      </c>
      <c r="E184" s="37" t="n">
        <v>10984</v>
      </c>
      <c r="F184" s="48" t="n">
        <v>0</v>
      </c>
      <c r="G184" s="49" t="n">
        <f aca="false">ROUND(12/C184*E184,2)</f>
        <v>2514.46</v>
      </c>
      <c r="H184" s="55" t="n">
        <f aca="false">F184+G184</f>
        <v>2514.46</v>
      </c>
      <c r="I184" s="51" t="n">
        <f aca="false">ROUND(H184*0.35,2)</f>
        <v>880.06</v>
      </c>
      <c r="J184" s="52" t="n">
        <f aca="false">ROUND(H184*0.02,2)</f>
        <v>50.29</v>
      </c>
      <c r="K184" s="53" t="n">
        <v>52</v>
      </c>
      <c r="L184" s="54" t="n">
        <f aca="false">SUM(H184:K184)</f>
        <v>3496.81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869+C$870*A185+C$871*A185^2+C$872*A185^3,2)</f>
        <v>52.5</v>
      </c>
      <c r="D185" s="36" t="n">
        <v>0</v>
      </c>
      <c r="E185" s="37" t="n">
        <v>10984</v>
      </c>
      <c r="F185" s="48" t="n">
        <v>0</v>
      </c>
      <c r="G185" s="49" t="n">
        <f aca="false">ROUND(12/C185*E185,2)</f>
        <v>2510.63</v>
      </c>
      <c r="H185" s="55" t="n">
        <f aca="false">F185+G185</f>
        <v>2510.63</v>
      </c>
      <c r="I185" s="51" t="n">
        <f aca="false">ROUND(H185*0.35,2)</f>
        <v>878.72</v>
      </c>
      <c r="J185" s="52" t="n">
        <f aca="false">ROUND(H185*0.02,2)</f>
        <v>50.21</v>
      </c>
      <c r="K185" s="53" t="n">
        <v>52</v>
      </c>
      <c r="L185" s="54" t="n">
        <f aca="false">SUM(H185:K185)</f>
        <v>3491.56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869+C$870*A186+C$871*A186^2+C$872*A186^3,2)</f>
        <v>52.58</v>
      </c>
      <c r="D186" s="36" t="n">
        <v>0</v>
      </c>
      <c r="E186" s="37" t="n">
        <v>10984</v>
      </c>
      <c r="F186" s="48" t="n">
        <v>0</v>
      </c>
      <c r="G186" s="49" t="n">
        <f aca="false">ROUND(12/C186*E186,2)</f>
        <v>2506.81</v>
      </c>
      <c r="H186" s="55" t="n">
        <f aca="false">F186+G186</f>
        <v>2506.81</v>
      </c>
      <c r="I186" s="51" t="n">
        <f aca="false">ROUND(H186*0.35,2)</f>
        <v>877.38</v>
      </c>
      <c r="J186" s="52" t="n">
        <f aca="false">ROUND(H186*0.02,2)</f>
        <v>50.14</v>
      </c>
      <c r="K186" s="53" t="n">
        <v>52</v>
      </c>
      <c r="L186" s="54" t="n">
        <f aca="false">SUM(H186:K186)</f>
        <v>3486.33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869+C$870*A187+C$871*A187^2+C$872*A187^3,2)</f>
        <v>52.66</v>
      </c>
      <c r="D187" s="36" t="n">
        <v>0</v>
      </c>
      <c r="E187" s="37" t="n">
        <v>10984</v>
      </c>
      <c r="F187" s="48" t="n">
        <v>0</v>
      </c>
      <c r="G187" s="49" t="n">
        <f aca="false">ROUND(12/C187*E187,2)</f>
        <v>2503</v>
      </c>
      <c r="H187" s="55" t="n">
        <f aca="false">F187+G187</f>
        <v>2503</v>
      </c>
      <c r="I187" s="51" t="n">
        <f aca="false">ROUND(H187*0.35,2)</f>
        <v>876.05</v>
      </c>
      <c r="J187" s="52" t="n">
        <f aca="false">ROUND(H187*0.02,2)</f>
        <v>50.06</v>
      </c>
      <c r="K187" s="53" t="n">
        <v>52</v>
      </c>
      <c r="L187" s="54" t="n">
        <f aca="false">SUM(H187:K187)</f>
        <v>3481.11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869+C$870*A188+C$871*A188^2+C$872*A188^3,2)</f>
        <v>52.74</v>
      </c>
      <c r="D188" s="36" t="n">
        <v>0</v>
      </c>
      <c r="E188" s="37" t="n">
        <v>10984</v>
      </c>
      <c r="F188" s="48" t="n">
        <v>0</v>
      </c>
      <c r="G188" s="49" t="n">
        <f aca="false">ROUND(12/C188*E188,2)</f>
        <v>2499.2</v>
      </c>
      <c r="H188" s="55" t="n">
        <f aca="false">F188+G188</f>
        <v>2499.2</v>
      </c>
      <c r="I188" s="51" t="n">
        <f aca="false">ROUND(H188*0.35,2)</f>
        <v>874.72</v>
      </c>
      <c r="J188" s="52" t="n">
        <f aca="false">ROUND(H188*0.02,2)</f>
        <v>49.98</v>
      </c>
      <c r="K188" s="53" t="n">
        <v>52</v>
      </c>
      <c r="L188" s="54" t="n">
        <f aca="false">SUM(H188:K188)</f>
        <v>3475.9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869+C$870*A189+C$871*A189^2+C$872*A189^3,2)</f>
        <v>52.82</v>
      </c>
      <c r="D189" s="36" t="n">
        <v>0</v>
      </c>
      <c r="E189" s="37" t="n">
        <v>10984</v>
      </c>
      <c r="F189" s="48" t="n">
        <v>0</v>
      </c>
      <c r="G189" s="49" t="n">
        <f aca="false">ROUND(12/C189*E189,2)</f>
        <v>2495.42</v>
      </c>
      <c r="H189" s="55" t="n">
        <f aca="false">F189+G189</f>
        <v>2495.42</v>
      </c>
      <c r="I189" s="51" t="n">
        <f aca="false">ROUND(H189*0.35,2)</f>
        <v>873.4</v>
      </c>
      <c r="J189" s="52" t="n">
        <f aca="false">ROUND(H189*0.02,2)</f>
        <v>49.91</v>
      </c>
      <c r="K189" s="53" t="n">
        <v>52</v>
      </c>
      <c r="L189" s="54" t="n">
        <f aca="false">SUM(H189:K189)</f>
        <v>3470.73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869+C$870*A190+C$871*A190^2+C$872*A190^3,2)</f>
        <v>52.91</v>
      </c>
      <c r="D190" s="36" t="n">
        <v>0</v>
      </c>
      <c r="E190" s="37" t="n">
        <v>10984</v>
      </c>
      <c r="F190" s="48" t="n">
        <v>0</v>
      </c>
      <c r="G190" s="49" t="n">
        <f aca="false">ROUND(12/C190*E190,2)</f>
        <v>2491.17</v>
      </c>
      <c r="H190" s="55" t="n">
        <f aca="false">F190+G190</f>
        <v>2491.17</v>
      </c>
      <c r="I190" s="51" t="n">
        <f aca="false">ROUND(H190*0.35,2)</f>
        <v>871.91</v>
      </c>
      <c r="J190" s="52" t="n">
        <f aca="false">ROUND(H190*0.02,2)</f>
        <v>49.82</v>
      </c>
      <c r="K190" s="53" t="n">
        <v>52</v>
      </c>
      <c r="L190" s="54" t="n">
        <f aca="false">SUM(H190:K190)</f>
        <v>3464.9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869+C$870*A191+C$871*A191^2+C$872*A191^3,2)</f>
        <v>52.99</v>
      </c>
      <c r="D191" s="36" t="n">
        <v>0</v>
      </c>
      <c r="E191" s="37" t="n">
        <v>10984</v>
      </c>
      <c r="F191" s="48" t="n">
        <v>0</v>
      </c>
      <c r="G191" s="49" t="n">
        <f aca="false">ROUND(12/C191*E191,2)</f>
        <v>2487.41</v>
      </c>
      <c r="H191" s="55" t="n">
        <f aca="false">F191+G191</f>
        <v>2487.41</v>
      </c>
      <c r="I191" s="51" t="n">
        <f aca="false">ROUND(H191*0.35,2)</f>
        <v>870.59</v>
      </c>
      <c r="J191" s="52" t="n">
        <f aca="false">ROUND(H191*0.02,2)</f>
        <v>49.75</v>
      </c>
      <c r="K191" s="53" t="n">
        <v>52</v>
      </c>
      <c r="L191" s="54" t="n">
        <f aca="false">SUM(H191:K191)</f>
        <v>3459.75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869+C$870*A192+C$871*A192^2+C$872*A192^3,2)</f>
        <v>53.07</v>
      </c>
      <c r="D192" s="36" t="n">
        <v>0</v>
      </c>
      <c r="E192" s="37" t="n">
        <v>10984</v>
      </c>
      <c r="F192" s="48" t="n">
        <v>0</v>
      </c>
      <c r="G192" s="49" t="n">
        <f aca="false">ROUND(12/C192*E192,2)</f>
        <v>2483.66</v>
      </c>
      <c r="H192" s="55" t="n">
        <f aca="false">F192+G192</f>
        <v>2483.66</v>
      </c>
      <c r="I192" s="51" t="n">
        <f aca="false">ROUND(H192*0.35,2)</f>
        <v>869.28</v>
      </c>
      <c r="J192" s="52" t="n">
        <f aca="false">ROUND(H192*0.02,2)</f>
        <v>49.67</v>
      </c>
      <c r="K192" s="53" t="n">
        <v>52</v>
      </c>
      <c r="L192" s="54" t="n">
        <f aca="false">SUM(H192:K192)</f>
        <v>3454.61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869+C$870*A193+C$871*A193^2+C$872*A193^3,2)</f>
        <v>53.15</v>
      </c>
      <c r="D193" s="36" t="n">
        <v>0</v>
      </c>
      <c r="E193" s="37" t="n">
        <v>10984</v>
      </c>
      <c r="F193" s="48" t="n">
        <v>0</v>
      </c>
      <c r="G193" s="49" t="n">
        <f aca="false">ROUND(12/C193*E193,2)</f>
        <v>2479.92</v>
      </c>
      <c r="H193" s="55" t="n">
        <f aca="false">F193+G193</f>
        <v>2479.92</v>
      </c>
      <c r="I193" s="51" t="n">
        <f aca="false">ROUND(H193*0.35,2)</f>
        <v>867.97</v>
      </c>
      <c r="J193" s="52" t="n">
        <f aca="false">ROUND(H193*0.02,2)</f>
        <v>49.6</v>
      </c>
      <c r="K193" s="53" t="n">
        <v>52</v>
      </c>
      <c r="L193" s="54" t="n">
        <f aca="false">SUM(H193:K193)</f>
        <v>3449.49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869+C$870*A194+C$871*A194^2+C$872*A194^3,2)</f>
        <v>53.23</v>
      </c>
      <c r="D194" s="36" t="n">
        <v>0</v>
      </c>
      <c r="E194" s="37" t="n">
        <v>10984</v>
      </c>
      <c r="F194" s="48" t="n">
        <v>0</v>
      </c>
      <c r="G194" s="49" t="n">
        <f aca="false">ROUND(12/C194*E194,2)</f>
        <v>2476.2</v>
      </c>
      <c r="H194" s="55" t="n">
        <f aca="false">F194+G194</f>
        <v>2476.2</v>
      </c>
      <c r="I194" s="51" t="n">
        <f aca="false">ROUND(H194*0.35,2)</f>
        <v>866.67</v>
      </c>
      <c r="J194" s="52" t="n">
        <f aca="false">ROUND(H194*0.02,2)</f>
        <v>49.52</v>
      </c>
      <c r="K194" s="53" t="n">
        <v>52</v>
      </c>
      <c r="L194" s="54" t="n">
        <f aca="false">SUM(H194:K194)</f>
        <v>3444.39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869+C$870*A195+C$871*A195^2+C$872*A195^3,2)</f>
        <v>53.31</v>
      </c>
      <c r="D195" s="36" t="n">
        <v>0</v>
      </c>
      <c r="E195" s="37" t="n">
        <v>10984</v>
      </c>
      <c r="F195" s="48" t="n">
        <v>0</v>
      </c>
      <c r="G195" s="49" t="n">
        <f aca="false">ROUND(12/C195*E195,2)</f>
        <v>2472.48</v>
      </c>
      <c r="H195" s="55" t="n">
        <f aca="false">F195+G195</f>
        <v>2472.48</v>
      </c>
      <c r="I195" s="51" t="n">
        <f aca="false">ROUND(H195*0.35,2)</f>
        <v>865.37</v>
      </c>
      <c r="J195" s="52" t="n">
        <f aca="false">ROUND(H195*0.02,2)</f>
        <v>49.45</v>
      </c>
      <c r="K195" s="53" t="n">
        <v>52</v>
      </c>
      <c r="L195" s="54" t="n">
        <f aca="false">SUM(H195:K195)</f>
        <v>3439.3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869+C$870*A196+C$871*A196^2+C$872*A196^3,2)</f>
        <v>53.38</v>
      </c>
      <c r="D196" s="36" t="n">
        <v>0</v>
      </c>
      <c r="E196" s="37" t="n">
        <v>10984</v>
      </c>
      <c r="F196" s="48" t="n">
        <v>0</v>
      </c>
      <c r="G196" s="49" t="n">
        <f aca="false">ROUND(12/C196*E196,2)</f>
        <v>2469.24</v>
      </c>
      <c r="H196" s="55" t="n">
        <f aca="false">F196+G196</f>
        <v>2469.24</v>
      </c>
      <c r="I196" s="51" t="n">
        <f aca="false">ROUND(H196*0.35,2)</f>
        <v>864.23</v>
      </c>
      <c r="J196" s="52" t="n">
        <f aca="false">ROUND(H196*0.02,2)</f>
        <v>49.38</v>
      </c>
      <c r="K196" s="53" t="n">
        <v>52</v>
      </c>
      <c r="L196" s="54" t="n">
        <f aca="false">SUM(H196:K196)</f>
        <v>3434.85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869+C$870*A197+C$871*A197^2+C$872*A197^3,2)</f>
        <v>53.46</v>
      </c>
      <c r="D197" s="36" t="n">
        <v>0</v>
      </c>
      <c r="E197" s="37" t="n">
        <v>10984</v>
      </c>
      <c r="F197" s="48" t="n">
        <v>0</v>
      </c>
      <c r="G197" s="49" t="n">
        <f aca="false">ROUND(12/C197*E197,2)</f>
        <v>2465.54</v>
      </c>
      <c r="H197" s="55" t="n">
        <f aca="false">F197+G197</f>
        <v>2465.54</v>
      </c>
      <c r="I197" s="51" t="n">
        <f aca="false">ROUND(H197*0.35,2)</f>
        <v>862.94</v>
      </c>
      <c r="J197" s="52" t="n">
        <f aca="false">ROUND(H197*0.02,2)</f>
        <v>49.31</v>
      </c>
      <c r="K197" s="53" t="n">
        <v>52</v>
      </c>
      <c r="L197" s="54" t="n">
        <f aca="false">SUM(H197:K197)</f>
        <v>3429.79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869+C$870*A198+C$871*A198^2+C$872*A198^3,2)</f>
        <v>53.54</v>
      </c>
      <c r="D198" s="36" t="n">
        <v>0</v>
      </c>
      <c r="E198" s="37" t="n">
        <v>10984</v>
      </c>
      <c r="F198" s="48" t="n">
        <v>0</v>
      </c>
      <c r="G198" s="49" t="n">
        <f aca="false">ROUND(12/C198*E198,2)</f>
        <v>2461.86</v>
      </c>
      <c r="H198" s="55" t="n">
        <f aca="false">F198+G198</f>
        <v>2461.86</v>
      </c>
      <c r="I198" s="51" t="n">
        <f aca="false">ROUND(H198*0.35,2)</f>
        <v>861.65</v>
      </c>
      <c r="J198" s="52" t="n">
        <f aca="false">ROUND(H198*0.02,2)</f>
        <v>49.24</v>
      </c>
      <c r="K198" s="53" t="n">
        <v>52</v>
      </c>
      <c r="L198" s="54" t="n">
        <f aca="false">SUM(H198:K198)</f>
        <v>3424.75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869+C$870*A199+C$871*A199^2+C$872*A199^3,2)</f>
        <v>53.62</v>
      </c>
      <c r="D199" s="36" t="n">
        <v>0</v>
      </c>
      <c r="E199" s="37" t="n">
        <v>10984</v>
      </c>
      <c r="F199" s="48" t="n">
        <v>0</v>
      </c>
      <c r="G199" s="49" t="n">
        <f aca="false">ROUND(12/C199*E199,2)</f>
        <v>2458.19</v>
      </c>
      <c r="H199" s="55" t="n">
        <f aca="false">F199+G199</f>
        <v>2458.19</v>
      </c>
      <c r="I199" s="51" t="n">
        <f aca="false">ROUND(H199*0.35,2)</f>
        <v>860.37</v>
      </c>
      <c r="J199" s="52" t="n">
        <f aca="false">ROUND(H199*0.02,2)</f>
        <v>49.16</v>
      </c>
      <c r="K199" s="53" t="n">
        <v>52</v>
      </c>
      <c r="L199" s="54" t="n">
        <f aca="false">SUM(H199:K199)</f>
        <v>3419.72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869+C$870*A200+C$871*A200^2+C$872*A200^3,2)</f>
        <v>53.7</v>
      </c>
      <c r="D200" s="36" t="n">
        <v>0</v>
      </c>
      <c r="E200" s="37" t="n">
        <v>10984</v>
      </c>
      <c r="F200" s="48" t="n">
        <v>0</v>
      </c>
      <c r="G200" s="49" t="n">
        <f aca="false">ROUND(12/C200*E200,2)</f>
        <v>2454.53</v>
      </c>
      <c r="H200" s="55" t="n">
        <f aca="false">F200+G200</f>
        <v>2454.53</v>
      </c>
      <c r="I200" s="51" t="n">
        <f aca="false">ROUND(H200*0.35,2)</f>
        <v>859.09</v>
      </c>
      <c r="J200" s="52" t="n">
        <f aca="false">ROUND(H200*0.02,2)</f>
        <v>49.09</v>
      </c>
      <c r="K200" s="53" t="n">
        <v>52</v>
      </c>
      <c r="L200" s="54" t="n">
        <f aca="false">SUM(H200:K200)</f>
        <v>3414.71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869+C$870*A201+C$871*A201^2+C$872*A201^3,2)</f>
        <v>53.78</v>
      </c>
      <c r="D201" s="36" t="n">
        <v>0</v>
      </c>
      <c r="E201" s="37" t="n">
        <v>10984</v>
      </c>
      <c r="F201" s="48" t="n">
        <v>0</v>
      </c>
      <c r="G201" s="49" t="n">
        <f aca="false">ROUND(12/C201*E201,2)</f>
        <v>2450.87</v>
      </c>
      <c r="H201" s="55" t="n">
        <f aca="false">F201+G201</f>
        <v>2450.87</v>
      </c>
      <c r="I201" s="51" t="n">
        <f aca="false">ROUND(H201*0.35,2)</f>
        <v>857.8</v>
      </c>
      <c r="J201" s="52" t="n">
        <f aca="false">ROUND(H201*0.02,2)</f>
        <v>49.02</v>
      </c>
      <c r="K201" s="53" t="n">
        <v>52</v>
      </c>
      <c r="L201" s="54" t="n">
        <f aca="false">SUM(H201:K201)</f>
        <v>3409.69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869+C$870*A202+C$871*A202^2+C$872*A202^3,2)</f>
        <v>53.85</v>
      </c>
      <c r="D202" s="36" t="n">
        <v>0</v>
      </c>
      <c r="E202" s="37" t="n">
        <v>10984</v>
      </c>
      <c r="F202" s="48" t="n">
        <v>0</v>
      </c>
      <c r="G202" s="49" t="n">
        <f aca="false">ROUND(12/C202*E202,2)</f>
        <v>2447.69</v>
      </c>
      <c r="H202" s="55" t="n">
        <f aca="false">F202+G202</f>
        <v>2447.69</v>
      </c>
      <c r="I202" s="51" t="n">
        <f aca="false">ROUND(H202*0.35,2)</f>
        <v>856.69</v>
      </c>
      <c r="J202" s="52" t="n">
        <f aca="false">ROUND(H202*0.02,2)</f>
        <v>48.95</v>
      </c>
      <c r="K202" s="53" t="n">
        <v>52</v>
      </c>
      <c r="L202" s="54" t="n">
        <f aca="false">SUM(H202:K202)</f>
        <v>3405.33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869+C$870*A203+C$871*A203^2+C$872*A203^3,2)</f>
        <v>53.93</v>
      </c>
      <c r="D203" s="36" t="n">
        <v>0</v>
      </c>
      <c r="E203" s="37" t="n">
        <v>10984</v>
      </c>
      <c r="F203" s="48" t="n">
        <v>0</v>
      </c>
      <c r="G203" s="49" t="n">
        <f aca="false">ROUND(12/C203*E203,2)</f>
        <v>2444.06</v>
      </c>
      <c r="H203" s="55" t="n">
        <f aca="false">F203+G203</f>
        <v>2444.06</v>
      </c>
      <c r="I203" s="51" t="n">
        <f aca="false">ROUND(H203*0.35,2)</f>
        <v>855.42</v>
      </c>
      <c r="J203" s="52" t="n">
        <f aca="false">ROUND(H203*0.02,2)</f>
        <v>48.88</v>
      </c>
      <c r="K203" s="53" t="n">
        <v>52</v>
      </c>
      <c r="L203" s="54" t="n">
        <f aca="false">SUM(H203:K203)</f>
        <v>3400.36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869+C$870*A204+C$871*A204^2+C$872*A204^3,2)</f>
        <v>54.01</v>
      </c>
      <c r="D204" s="36" t="n">
        <v>0</v>
      </c>
      <c r="E204" s="37" t="n">
        <v>10984</v>
      </c>
      <c r="F204" s="48" t="n">
        <v>0</v>
      </c>
      <c r="G204" s="49" t="n">
        <f aca="false">ROUND(12/C204*E204,2)</f>
        <v>2440.44</v>
      </c>
      <c r="H204" s="55" t="n">
        <f aca="false">F204+G204</f>
        <v>2440.44</v>
      </c>
      <c r="I204" s="51" t="n">
        <f aca="false">ROUND(H204*0.35,2)</f>
        <v>854.15</v>
      </c>
      <c r="J204" s="52" t="n">
        <f aca="false">ROUND(H204*0.02,2)</f>
        <v>48.81</v>
      </c>
      <c r="K204" s="53" t="n">
        <v>52</v>
      </c>
      <c r="L204" s="54" t="n">
        <f aca="false">SUM(H204:K204)</f>
        <v>3395.4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869+C$870*A205+C$871*A205^2+C$872*A205^3,2)</f>
        <v>54.09</v>
      </c>
      <c r="D205" s="36" t="n">
        <v>0</v>
      </c>
      <c r="E205" s="37" t="n">
        <v>10984</v>
      </c>
      <c r="F205" s="48" t="n">
        <v>0</v>
      </c>
      <c r="G205" s="49" t="n">
        <f aca="false">ROUND(12/C205*E205,2)</f>
        <v>2436.83</v>
      </c>
      <c r="H205" s="55" t="n">
        <f aca="false">F205+G205</f>
        <v>2436.83</v>
      </c>
      <c r="I205" s="51" t="n">
        <f aca="false">ROUND(H205*0.35,2)</f>
        <v>852.89</v>
      </c>
      <c r="J205" s="52" t="n">
        <f aca="false">ROUND(H205*0.02,2)</f>
        <v>48.74</v>
      </c>
      <c r="K205" s="53" t="n">
        <v>52</v>
      </c>
      <c r="L205" s="54" t="n">
        <f aca="false">SUM(H205:K205)</f>
        <v>3390.4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869+C$870*A206+C$871*A206^2+C$872*A206^3,2)</f>
        <v>54.16</v>
      </c>
      <c r="D206" s="36" t="n">
        <v>0</v>
      </c>
      <c r="E206" s="37" t="n">
        <v>10984</v>
      </c>
      <c r="F206" s="48" t="n">
        <v>0</v>
      </c>
      <c r="G206" s="49" t="n">
        <f aca="false">ROUND(12/C206*E206,2)</f>
        <v>2433.68</v>
      </c>
      <c r="H206" s="55" t="n">
        <f aca="false">F206+G206</f>
        <v>2433.68</v>
      </c>
      <c r="I206" s="51" t="n">
        <f aca="false">ROUND(H206*0.35,2)</f>
        <v>851.79</v>
      </c>
      <c r="J206" s="52" t="n">
        <f aca="false">ROUND(H206*0.02,2)</f>
        <v>48.67</v>
      </c>
      <c r="K206" s="53" t="n">
        <v>52</v>
      </c>
      <c r="L206" s="54" t="n">
        <f aca="false">SUM(H206:K206)</f>
        <v>3386.14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869+C$870*A207+C$871*A207^2+C$872*A207^3,2)</f>
        <v>54.24</v>
      </c>
      <c r="D207" s="36" t="n">
        <v>0</v>
      </c>
      <c r="E207" s="37" t="n">
        <v>10984</v>
      </c>
      <c r="F207" s="48" t="n">
        <v>0</v>
      </c>
      <c r="G207" s="49" t="n">
        <f aca="false">ROUND(12/C207*E207,2)</f>
        <v>2430.09</v>
      </c>
      <c r="H207" s="55" t="n">
        <f aca="false">F207+G207</f>
        <v>2430.09</v>
      </c>
      <c r="I207" s="51" t="n">
        <f aca="false">ROUND(H207*0.35,2)</f>
        <v>850.53</v>
      </c>
      <c r="J207" s="52" t="n">
        <f aca="false">ROUND(H207*0.02,2)</f>
        <v>48.6</v>
      </c>
      <c r="K207" s="53" t="n">
        <v>52</v>
      </c>
      <c r="L207" s="54" t="n">
        <f aca="false">SUM(H207:K207)</f>
        <v>3381.22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869+C$870*A208+C$871*A208^2+C$872*A208^3,2)</f>
        <v>54.32</v>
      </c>
      <c r="D208" s="36" t="n">
        <v>0</v>
      </c>
      <c r="E208" s="37" t="n">
        <v>10984</v>
      </c>
      <c r="F208" s="48" t="n">
        <v>0</v>
      </c>
      <c r="G208" s="49" t="n">
        <f aca="false">ROUND(12/C208*E208,2)</f>
        <v>2426.51</v>
      </c>
      <c r="H208" s="55" t="n">
        <f aca="false">F208+G208</f>
        <v>2426.51</v>
      </c>
      <c r="I208" s="51" t="n">
        <f aca="false">ROUND(H208*0.35,2)</f>
        <v>849.28</v>
      </c>
      <c r="J208" s="52" t="n">
        <f aca="false">ROUND(H208*0.02,2)</f>
        <v>48.53</v>
      </c>
      <c r="K208" s="53" t="n">
        <v>52</v>
      </c>
      <c r="L208" s="54" t="n">
        <f aca="false">SUM(H208:K208)</f>
        <v>3376.32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869+C$870*A209+C$871*A209^2+C$872*A209^3,2)</f>
        <v>54.39</v>
      </c>
      <c r="D209" s="36" t="n">
        <v>0</v>
      </c>
      <c r="E209" s="37" t="n">
        <v>10984</v>
      </c>
      <c r="F209" s="48" t="n">
        <v>0</v>
      </c>
      <c r="G209" s="49" t="n">
        <f aca="false">ROUND(12/C209*E209,2)</f>
        <v>2423.39</v>
      </c>
      <c r="H209" s="55" t="n">
        <f aca="false">F209+G209</f>
        <v>2423.39</v>
      </c>
      <c r="I209" s="51" t="n">
        <f aca="false">ROUND(H209*0.35,2)</f>
        <v>848.19</v>
      </c>
      <c r="J209" s="52" t="n">
        <f aca="false">ROUND(H209*0.02,2)</f>
        <v>48.47</v>
      </c>
      <c r="K209" s="53" t="n">
        <v>52</v>
      </c>
      <c r="L209" s="54" t="n">
        <f aca="false">SUM(H209:K209)</f>
        <v>3372.05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869+C$870*A210+C$871*A210^2+C$872*A210^3,2)</f>
        <v>54.47</v>
      </c>
      <c r="D210" s="36" t="n">
        <v>0</v>
      </c>
      <c r="E210" s="37" t="n">
        <v>10984</v>
      </c>
      <c r="F210" s="48" t="n">
        <v>0</v>
      </c>
      <c r="G210" s="49" t="n">
        <f aca="false">ROUND(12/C210*E210,2)</f>
        <v>2419.83</v>
      </c>
      <c r="H210" s="55" t="n">
        <f aca="false">F210+G210</f>
        <v>2419.83</v>
      </c>
      <c r="I210" s="51" t="n">
        <f aca="false">ROUND(H210*0.35,2)</f>
        <v>846.94</v>
      </c>
      <c r="J210" s="52" t="n">
        <f aca="false">ROUND(H210*0.02,2)</f>
        <v>48.4</v>
      </c>
      <c r="K210" s="53" t="n">
        <v>52</v>
      </c>
      <c r="L210" s="54" t="n">
        <f aca="false">SUM(H210:K210)</f>
        <v>3367.17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869+C$870*A211+C$871*A211^2+C$872*A211^3,2)</f>
        <v>54.54</v>
      </c>
      <c r="D211" s="36" t="n">
        <v>0</v>
      </c>
      <c r="E211" s="37" t="n">
        <v>10984</v>
      </c>
      <c r="F211" s="48" t="n">
        <v>0</v>
      </c>
      <c r="G211" s="49" t="n">
        <f aca="false">ROUND(12/C211*E211,2)</f>
        <v>2416.72</v>
      </c>
      <c r="H211" s="55" t="n">
        <f aca="false">F211+G211</f>
        <v>2416.72</v>
      </c>
      <c r="I211" s="51" t="n">
        <f aca="false">ROUND(H211*0.35,2)</f>
        <v>845.85</v>
      </c>
      <c r="J211" s="52" t="n">
        <f aca="false">ROUND(H211*0.02,2)</f>
        <v>48.33</v>
      </c>
      <c r="K211" s="53" t="n">
        <v>52</v>
      </c>
      <c r="L211" s="54" t="n">
        <f aca="false">SUM(H211:K211)</f>
        <v>3362.9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869+C$870*A212+C$871*A212^2+C$872*A212^3,2)</f>
        <v>54.62</v>
      </c>
      <c r="D212" s="36" t="n">
        <v>0</v>
      </c>
      <c r="E212" s="37" t="n">
        <v>10984</v>
      </c>
      <c r="F212" s="48" t="n">
        <v>0</v>
      </c>
      <c r="G212" s="49" t="n">
        <f aca="false">ROUND(12/C212*E212,2)</f>
        <v>2413.18</v>
      </c>
      <c r="H212" s="55" t="n">
        <f aca="false">F212+G212</f>
        <v>2413.18</v>
      </c>
      <c r="I212" s="51" t="n">
        <f aca="false">ROUND(H212*0.35,2)</f>
        <v>844.61</v>
      </c>
      <c r="J212" s="52" t="n">
        <f aca="false">ROUND(H212*0.02,2)</f>
        <v>48.26</v>
      </c>
      <c r="K212" s="53" t="n">
        <v>52</v>
      </c>
      <c r="L212" s="54" t="n">
        <f aca="false">SUM(H212:K212)</f>
        <v>3358.05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869+C$870*A213+C$871*A213^2+C$872*A213^3,2)</f>
        <v>54.7</v>
      </c>
      <c r="D213" s="36" t="n">
        <v>0</v>
      </c>
      <c r="E213" s="37" t="n">
        <v>10984</v>
      </c>
      <c r="F213" s="48" t="n">
        <v>0</v>
      </c>
      <c r="G213" s="49" t="n">
        <f aca="false">ROUND(12/C213*E213,2)</f>
        <v>2409.65</v>
      </c>
      <c r="H213" s="55" t="n">
        <f aca="false">F213+G213</f>
        <v>2409.65</v>
      </c>
      <c r="I213" s="51" t="n">
        <f aca="false">ROUND(H213*0.35,2)</f>
        <v>843.38</v>
      </c>
      <c r="J213" s="52" t="n">
        <f aca="false">ROUND(H213*0.02,2)</f>
        <v>48.19</v>
      </c>
      <c r="K213" s="53" t="n">
        <v>52</v>
      </c>
      <c r="L213" s="54" t="n">
        <f aca="false">SUM(H213:K213)</f>
        <v>3353.22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869+C$870*A214+C$871*A214^2+C$872*A214^3,2)</f>
        <v>54.77</v>
      </c>
      <c r="D214" s="36" t="n">
        <v>0</v>
      </c>
      <c r="E214" s="37" t="n">
        <v>10984</v>
      </c>
      <c r="F214" s="48" t="n">
        <v>0</v>
      </c>
      <c r="G214" s="49" t="n">
        <f aca="false">ROUND(12/C214*E214,2)</f>
        <v>2406.57</v>
      </c>
      <c r="H214" s="55" t="n">
        <f aca="false">F214+G214</f>
        <v>2406.57</v>
      </c>
      <c r="I214" s="51" t="n">
        <f aca="false">ROUND(H214*0.35,2)</f>
        <v>842.3</v>
      </c>
      <c r="J214" s="52" t="n">
        <f aca="false">ROUND(H214*0.02,2)</f>
        <v>48.13</v>
      </c>
      <c r="K214" s="53" t="n">
        <v>52</v>
      </c>
      <c r="L214" s="54" t="n">
        <f aca="false">SUM(H214:K214)</f>
        <v>3349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869+C$870*A215+C$871*A215^2+C$872*A215^3,2)</f>
        <v>54.84</v>
      </c>
      <c r="D215" s="36" t="n">
        <v>0</v>
      </c>
      <c r="E215" s="37" t="n">
        <v>10984</v>
      </c>
      <c r="F215" s="48" t="n">
        <v>0</v>
      </c>
      <c r="G215" s="49" t="n">
        <f aca="false">ROUND(12/C215*E215,2)</f>
        <v>2403.5</v>
      </c>
      <c r="H215" s="55" t="n">
        <f aca="false">F215+G215</f>
        <v>2403.5</v>
      </c>
      <c r="I215" s="51" t="n">
        <f aca="false">ROUND(H215*0.35,2)</f>
        <v>841.23</v>
      </c>
      <c r="J215" s="52" t="n">
        <f aca="false">ROUND(H215*0.02,2)</f>
        <v>48.07</v>
      </c>
      <c r="K215" s="53" t="n">
        <v>52</v>
      </c>
      <c r="L215" s="54" t="n">
        <f aca="false">SUM(H215:K215)</f>
        <v>3344.8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869+C$870*A216+C$871*A216^2+C$872*A216^3,2)</f>
        <v>54.92</v>
      </c>
      <c r="D216" s="36" t="n">
        <v>0</v>
      </c>
      <c r="E216" s="37" t="n">
        <v>10984</v>
      </c>
      <c r="F216" s="48" t="n">
        <v>0</v>
      </c>
      <c r="G216" s="49" t="n">
        <f aca="false">ROUND(12/C216*E216,2)</f>
        <v>2400</v>
      </c>
      <c r="H216" s="55" t="n">
        <f aca="false">F216+G216</f>
        <v>2400</v>
      </c>
      <c r="I216" s="51" t="n">
        <f aca="false">ROUND(H216*0.35,2)</f>
        <v>840</v>
      </c>
      <c r="J216" s="52" t="n">
        <f aca="false">ROUND(H216*0.02,2)</f>
        <v>48</v>
      </c>
      <c r="K216" s="53" t="n">
        <v>52</v>
      </c>
      <c r="L216" s="54" t="n">
        <f aca="false">SUM(H216:K216)</f>
        <v>3340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869+C$870*A217+C$871*A217^2+C$872*A217^3,2)</f>
        <v>54.99</v>
      </c>
      <c r="D217" s="36" t="n">
        <v>0</v>
      </c>
      <c r="E217" s="37" t="n">
        <v>10984</v>
      </c>
      <c r="F217" s="48" t="n">
        <v>0</v>
      </c>
      <c r="G217" s="49" t="n">
        <f aca="false">ROUND(12/C217*E217,2)</f>
        <v>2396.94</v>
      </c>
      <c r="H217" s="55" t="n">
        <f aca="false">F217+G217</f>
        <v>2396.94</v>
      </c>
      <c r="I217" s="51" t="n">
        <f aca="false">ROUND(H217*0.35,2)</f>
        <v>838.93</v>
      </c>
      <c r="J217" s="52" t="n">
        <f aca="false">ROUND(H217*0.02,2)</f>
        <v>47.94</v>
      </c>
      <c r="K217" s="53" t="n">
        <v>52</v>
      </c>
      <c r="L217" s="54" t="n">
        <f aca="false">SUM(H217:K217)</f>
        <v>3335.81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869+C$870*A218+C$871*A218^2+C$872*A218^3,2)</f>
        <v>55.07</v>
      </c>
      <c r="D218" s="36" t="n">
        <v>0</v>
      </c>
      <c r="E218" s="37" t="n">
        <v>10984</v>
      </c>
      <c r="F218" s="48" t="n">
        <v>0</v>
      </c>
      <c r="G218" s="49" t="n">
        <f aca="false">ROUND(12/C218*E218,2)</f>
        <v>2393.46</v>
      </c>
      <c r="H218" s="55" t="n">
        <f aca="false">F218+G218</f>
        <v>2393.46</v>
      </c>
      <c r="I218" s="51" t="n">
        <f aca="false">ROUND(H218*0.35,2)</f>
        <v>837.71</v>
      </c>
      <c r="J218" s="52" t="n">
        <f aca="false">ROUND(H218*0.02,2)</f>
        <v>47.87</v>
      </c>
      <c r="K218" s="53" t="n">
        <v>52</v>
      </c>
      <c r="L218" s="54" t="n">
        <f aca="false">SUM(H218:K218)</f>
        <v>3331.04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869+C$870*A219+C$871*A219^2+C$872*A219^3,2)</f>
        <v>55.14</v>
      </c>
      <c r="D219" s="36" t="n">
        <v>0</v>
      </c>
      <c r="E219" s="37" t="n">
        <v>10984</v>
      </c>
      <c r="F219" s="48" t="n">
        <v>0</v>
      </c>
      <c r="G219" s="49" t="n">
        <f aca="false">ROUND(12/C219*E219,2)</f>
        <v>2390.42</v>
      </c>
      <c r="H219" s="55" t="n">
        <f aca="false">F219+G219</f>
        <v>2390.42</v>
      </c>
      <c r="I219" s="51" t="n">
        <f aca="false">ROUND(H219*0.35,2)</f>
        <v>836.65</v>
      </c>
      <c r="J219" s="52" t="n">
        <f aca="false">ROUND(H219*0.02,2)</f>
        <v>47.81</v>
      </c>
      <c r="K219" s="53" t="n">
        <v>52</v>
      </c>
      <c r="L219" s="54" t="n">
        <f aca="false">SUM(H219:K219)</f>
        <v>3326.88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869+C$870*A220+C$871*A220^2+C$872*A220^3,2)</f>
        <v>55.21</v>
      </c>
      <c r="D220" s="36" t="n">
        <v>0</v>
      </c>
      <c r="E220" s="37" t="n">
        <v>10984</v>
      </c>
      <c r="F220" s="48" t="n">
        <v>0</v>
      </c>
      <c r="G220" s="49" t="n">
        <f aca="false">ROUND(12/C220*E220,2)</f>
        <v>2387.39</v>
      </c>
      <c r="H220" s="55" t="n">
        <f aca="false">F220+G220</f>
        <v>2387.39</v>
      </c>
      <c r="I220" s="51" t="n">
        <f aca="false">ROUND(H220*0.35,2)</f>
        <v>835.59</v>
      </c>
      <c r="J220" s="52" t="n">
        <f aca="false">ROUND(H220*0.02,2)</f>
        <v>47.75</v>
      </c>
      <c r="K220" s="53" t="n">
        <v>52</v>
      </c>
      <c r="L220" s="54" t="n">
        <f aca="false">SUM(H220:K220)</f>
        <v>3322.73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869+C$870*A221+C$871*A221^2+C$872*A221^3,2)</f>
        <v>55.29</v>
      </c>
      <c r="D221" s="36" t="n">
        <v>0</v>
      </c>
      <c r="E221" s="37" t="n">
        <v>10984</v>
      </c>
      <c r="F221" s="48" t="n">
        <v>0</v>
      </c>
      <c r="G221" s="49" t="n">
        <f aca="false">ROUND(12/C221*E221,2)</f>
        <v>2383.94</v>
      </c>
      <c r="H221" s="55" t="n">
        <f aca="false">F221+G221</f>
        <v>2383.94</v>
      </c>
      <c r="I221" s="51" t="n">
        <f aca="false">ROUND(H221*0.35,2)</f>
        <v>834.38</v>
      </c>
      <c r="J221" s="52" t="n">
        <f aca="false">ROUND(H221*0.02,2)</f>
        <v>47.68</v>
      </c>
      <c r="K221" s="53" t="n">
        <v>52</v>
      </c>
      <c r="L221" s="54" t="n">
        <f aca="false">SUM(H221:K221)</f>
        <v>3318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869+C$870*A222+C$871*A222^2+C$872*A222^3,2)</f>
        <v>55.36</v>
      </c>
      <c r="D222" s="36" t="n">
        <v>0</v>
      </c>
      <c r="E222" s="37" t="n">
        <v>10984</v>
      </c>
      <c r="F222" s="48" t="n">
        <v>0</v>
      </c>
      <c r="G222" s="49" t="n">
        <f aca="false">ROUND(12/C222*E222,2)</f>
        <v>2380.92</v>
      </c>
      <c r="H222" s="55" t="n">
        <f aca="false">F222+G222</f>
        <v>2380.92</v>
      </c>
      <c r="I222" s="51" t="n">
        <f aca="false">ROUND(H222*0.35,2)</f>
        <v>833.32</v>
      </c>
      <c r="J222" s="52" t="n">
        <f aca="false">ROUND(H222*0.02,2)</f>
        <v>47.62</v>
      </c>
      <c r="K222" s="53" t="n">
        <v>52</v>
      </c>
      <c r="L222" s="54" t="n">
        <f aca="false">SUM(H222:K222)</f>
        <v>3313.86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869+C$870*A223+C$871*A223^2+C$872*A223^3,2)</f>
        <v>55.43</v>
      </c>
      <c r="D223" s="36" t="n">
        <v>0</v>
      </c>
      <c r="E223" s="37" t="n">
        <v>10984</v>
      </c>
      <c r="F223" s="48" t="n">
        <v>0</v>
      </c>
      <c r="G223" s="49" t="n">
        <f aca="false">ROUND(12/C223*E223,2)</f>
        <v>2377.92</v>
      </c>
      <c r="H223" s="55" t="n">
        <f aca="false">F223+G223</f>
        <v>2377.92</v>
      </c>
      <c r="I223" s="51" t="n">
        <f aca="false">ROUND(H223*0.35,2)</f>
        <v>832.27</v>
      </c>
      <c r="J223" s="52" t="n">
        <f aca="false">ROUND(H223*0.02,2)</f>
        <v>47.56</v>
      </c>
      <c r="K223" s="53" t="n">
        <v>52</v>
      </c>
      <c r="L223" s="54" t="n">
        <f aca="false">SUM(H223:K223)</f>
        <v>3309.75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869+C$870*A224+C$871*A224^2+C$872*A224^3,2)</f>
        <v>55.51</v>
      </c>
      <c r="D224" s="36" t="n">
        <v>0</v>
      </c>
      <c r="E224" s="37" t="n">
        <v>10984</v>
      </c>
      <c r="F224" s="48" t="n">
        <v>0</v>
      </c>
      <c r="G224" s="49" t="n">
        <f aca="false">ROUND(12/C224*E224,2)</f>
        <v>2374.49</v>
      </c>
      <c r="H224" s="55" t="n">
        <f aca="false">F224+G224</f>
        <v>2374.49</v>
      </c>
      <c r="I224" s="51" t="n">
        <f aca="false">ROUND(H224*0.35,2)</f>
        <v>831.07</v>
      </c>
      <c r="J224" s="52" t="n">
        <f aca="false">ROUND(H224*0.02,2)</f>
        <v>47.49</v>
      </c>
      <c r="K224" s="53" t="n">
        <v>52</v>
      </c>
      <c r="L224" s="54" t="n">
        <f aca="false">SUM(H224:K224)</f>
        <v>3305.05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869+C$870*A225+C$871*A225^2+C$872*A225^3,2)</f>
        <v>55.58</v>
      </c>
      <c r="D225" s="36" t="n">
        <v>0</v>
      </c>
      <c r="E225" s="37" t="n">
        <v>10984</v>
      </c>
      <c r="F225" s="48" t="n">
        <v>0</v>
      </c>
      <c r="G225" s="49" t="n">
        <f aca="false">ROUND(12/C225*E225,2)</f>
        <v>2371.5</v>
      </c>
      <c r="H225" s="55" t="n">
        <f aca="false">F225+G225</f>
        <v>2371.5</v>
      </c>
      <c r="I225" s="51" t="n">
        <f aca="false">ROUND(H225*0.35,2)</f>
        <v>830.03</v>
      </c>
      <c r="J225" s="52" t="n">
        <f aca="false">ROUND(H225*0.02,2)</f>
        <v>47.43</v>
      </c>
      <c r="K225" s="53" t="n">
        <v>52</v>
      </c>
      <c r="L225" s="54" t="n">
        <f aca="false">SUM(H225:K225)</f>
        <v>3300.96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869+C$870*A226+C$871*A226^2+C$872*A226^3,2)</f>
        <v>55.65</v>
      </c>
      <c r="D226" s="36" t="n">
        <v>0</v>
      </c>
      <c r="E226" s="37" t="n">
        <v>10984</v>
      </c>
      <c r="F226" s="48" t="n">
        <v>0</v>
      </c>
      <c r="G226" s="49" t="n">
        <f aca="false">ROUND(12/C226*E226,2)</f>
        <v>2368.52</v>
      </c>
      <c r="H226" s="55" t="n">
        <f aca="false">F226+G226</f>
        <v>2368.52</v>
      </c>
      <c r="I226" s="51" t="n">
        <f aca="false">ROUND(H226*0.35,2)</f>
        <v>828.98</v>
      </c>
      <c r="J226" s="52" t="n">
        <f aca="false">ROUND(H226*0.02,2)</f>
        <v>47.37</v>
      </c>
      <c r="K226" s="53" t="n">
        <v>52</v>
      </c>
      <c r="L226" s="54" t="n">
        <f aca="false">SUM(H226:K226)</f>
        <v>3296.87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869+C$870*A227+C$871*A227^2+C$872*A227^3,2)</f>
        <v>55.72</v>
      </c>
      <c r="D227" s="36" t="n">
        <v>0</v>
      </c>
      <c r="E227" s="37" t="n">
        <v>10984</v>
      </c>
      <c r="F227" s="48" t="n">
        <v>0</v>
      </c>
      <c r="G227" s="49" t="n">
        <f aca="false">ROUND(12/C227*E227,2)</f>
        <v>2365.54</v>
      </c>
      <c r="H227" s="55" t="n">
        <f aca="false">F227+G227</f>
        <v>2365.54</v>
      </c>
      <c r="I227" s="51" t="n">
        <f aca="false">ROUND(H227*0.35,2)</f>
        <v>827.94</v>
      </c>
      <c r="J227" s="52" t="n">
        <f aca="false">ROUND(H227*0.02,2)</f>
        <v>47.31</v>
      </c>
      <c r="K227" s="53" t="n">
        <v>52</v>
      </c>
      <c r="L227" s="54" t="n">
        <f aca="false">SUM(H227:K227)</f>
        <v>3292.79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869+C$870*A228+C$871*A228^2+C$872*A228^3,2)</f>
        <v>55.79</v>
      </c>
      <c r="D228" s="36" t="n">
        <v>0</v>
      </c>
      <c r="E228" s="37" t="n">
        <v>10984</v>
      </c>
      <c r="F228" s="48" t="n">
        <v>0</v>
      </c>
      <c r="G228" s="49" t="n">
        <f aca="false">ROUND(12/C228*E228,2)</f>
        <v>2362.57</v>
      </c>
      <c r="H228" s="55" t="n">
        <f aca="false">F228+G228</f>
        <v>2362.57</v>
      </c>
      <c r="I228" s="51" t="n">
        <f aca="false">ROUND(H228*0.35,2)</f>
        <v>826.9</v>
      </c>
      <c r="J228" s="52" t="n">
        <f aca="false">ROUND(H228*0.02,2)</f>
        <v>47.25</v>
      </c>
      <c r="K228" s="53" t="n">
        <v>52</v>
      </c>
      <c r="L228" s="54" t="n">
        <f aca="false">SUM(H228:K228)</f>
        <v>3288.72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869+C$870*A229+C$871*A229^2+C$872*A229^3,2)</f>
        <v>55.87</v>
      </c>
      <c r="D229" s="36" t="n">
        <v>0</v>
      </c>
      <c r="E229" s="37" t="n">
        <v>10984</v>
      </c>
      <c r="F229" s="48" t="n">
        <v>0</v>
      </c>
      <c r="G229" s="49" t="n">
        <f aca="false">ROUND(12/C229*E229,2)</f>
        <v>2359.19</v>
      </c>
      <c r="H229" s="55" t="n">
        <f aca="false">F229+G229</f>
        <v>2359.19</v>
      </c>
      <c r="I229" s="51" t="n">
        <f aca="false">ROUND(H229*0.35,2)</f>
        <v>825.72</v>
      </c>
      <c r="J229" s="52" t="n">
        <f aca="false">ROUND(H229*0.02,2)</f>
        <v>47.18</v>
      </c>
      <c r="K229" s="53" t="n">
        <v>52</v>
      </c>
      <c r="L229" s="54" t="n">
        <f aca="false">SUM(H229:K229)</f>
        <v>3284.09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869+C$870*A230+C$871*A230^2+C$872*A230^3,2)</f>
        <v>55.94</v>
      </c>
      <c r="D230" s="36" t="n">
        <v>0</v>
      </c>
      <c r="E230" s="37" t="n">
        <v>10984</v>
      </c>
      <c r="F230" s="48" t="n">
        <v>0</v>
      </c>
      <c r="G230" s="49" t="n">
        <f aca="false">ROUND(12/C230*E230,2)</f>
        <v>2356.24</v>
      </c>
      <c r="H230" s="55" t="n">
        <f aca="false">F230+G230</f>
        <v>2356.24</v>
      </c>
      <c r="I230" s="51" t="n">
        <f aca="false">ROUND(H230*0.35,2)</f>
        <v>824.68</v>
      </c>
      <c r="J230" s="52" t="n">
        <f aca="false">ROUND(H230*0.02,2)</f>
        <v>47.12</v>
      </c>
      <c r="K230" s="53" t="n">
        <v>52</v>
      </c>
      <c r="L230" s="54" t="n">
        <f aca="false">SUM(H230:K230)</f>
        <v>3280.04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869+C$870*A231+C$871*A231^2+C$872*A231^3,2)</f>
        <v>56.01</v>
      </c>
      <c r="D231" s="36" t="n">
        <v>0</v>
      </c>
      <c r="E231" s="37" t="n">
        <v>10984</v>
      </c>
      <c r="F231" s="48" t="n">
        <v>0</v>
      </c>
      <c r="G231" s="49" t="n">
        <f aca="false">ROUND(12/C231*E231,2)</f>
        <v>2353.29</v>
      </c>
      <c r="H231" s="55" t="n">
        <f aca="false">F231+G231</f>
        <v>2353.29</v>
      </c>
      <c r="I231" s="51" t="n">
        <f aca="false">ROUND(H231*0.35,2)</f>
        <v>823.65</v>
      </c>
      <c r="J231" s="52" t="n">
        <f aca="false">ROUND(H231*0.02,2)</f>
        <v>47.07</v>
      </c>
      <c r="K231" s="53" t="n">
        <v>52</v>
      </c>
      <c r="L231" s="54" t="n">
        <f aca="false">SUM(H231:K231)</f>
        <v>3276.01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869+C$870*A232+C$871*A232^2+C$872*A232^3,2)</f>
        <v>56.08</v>
      </c>
      <c r="D232" s="36" t="n">
        <v>0</v>
      </c>
      <c r="E232" s="37" t="n">
        <v>10984</v>
      </c>
      <c r="F232" s="48" t="n">
        <v>0</v>
      </c>
      <c r="G232" s="49" t="n">
        <f aca="false">ROUND(12/C232*E232,2)</f>
        <v>2350.36</v>
      </c>
      <c r="H232" s="55" t="n">
        <f aca="false">F232+G232</f>
        <v>2350.36</v>
      </c>
      <c r="I232" s="51" t="n">
        <f aca="false">ROUND(H232*0.35,2)</f>
        <v>822.63</v>
      </c>
      <c r="J232" s="52" t="n">
        <f aca="false">ROUND(H232*0.02,2)</f>
        <v>47.01</v>
      </c>
      <c r="K232" s="53" t="n">
        <v>52</v>
      </c>
      <c r="L232" s="54" t="n">
        <f aca="false">SUM(H232:K232)</f>
        <v>3272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869+C$870*A233+C$871*A233^2+C$872*A233^3,2)</f>
        <v>56.15</v>
      </c>
      <c r="D233" s="36" t="n">
        <v>0</v>
      </c>
      <c r="E233" s="37" t="n">
        <v>10984</v>
      </c>
      <c r="F233" s="48" t="n">
        <v>0</v>
      </c>
      <c r="G233" s="49" t="n">
        <f aca="false">ROUND(12/C233*E233,2)</f>
        <v>2347.43</v>
      </c>
      <c r="H233" s="55" t="n">
        <f aca="false">F233+G233</f>
        <v>2347.43</v>
      </c>
      <c r="I233" s="51" t="n">
        <f aca="false">ROUND(H233*0.35,2)</f>
        <v>821.6</v>
      </c>
      <c r="J233" s="52" t="n">
        <f aca="false">ROUND(H233*0.02,2)</f>
        <v>46.95</v>
      </c>
      <c r="K233" s="53" t="n">
        <v>52</v>
      </c>
      <c r="L233" s="54" t="n">
        <f aca="false">SUM(H233:K233)</f>
        <v>3267.98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869+C$870*A234+C$871*A234^2+C$872*A234^3,2)</f>
        <v>56.22</v>
      </c>
      <c r="D234" s="36" t="n">
        <v>0</v>
      </c>
      <c r="E234" s="37" t="n">
        <v>10984</v>
      </c>
      <c r="F234" s="48" t="n">
        <v>0</v>
      </c>
      <c r="G234" s="49" t="n">
        <f aca="false">ROUND(12/C234*E234,2)</f>
        <v>2344.5</v>
      </c>
      <c r="H234" s="55" t="n">
        <f aca="false">F234+G234</f>
        <v>2344.5</v>
      </c>
      <c r="I234" s="51" t="n">
        <f aca="false">ROUND(H234*0.35,2)</f>
        <v>820.58</v>
      </c>
      <c r="J234" s="52" t="n">
        <f aca="false">ROUND(H234*0.02,2)</f>
        <v>46.89</v>
      </c>
      <c r="K234" s="53" t="n">
        <v>52</v>
      </c>
      <c r="L234" s="54" t="n">
        <f aca="false">SUM(H234:K234)</f>
        <v>3263.97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869+C$870*A235+C$871*A235^2+C$872*A235^3,2)</f>
        <v>56.29</v>
      </c>
      <c r="D235" s="36" t="n">
        <v>0</v>
      </c>
      <c r="E235" s="37" t="n">
        <v>10984</v>
      </c>
      <c r="F235" s="48" t="n">
        <v>0</v>
      </c>
      <c r="G235" s="49" t="n">
        <f aca="false">ROUND(12/C235*E235,2)</f>
        <v>2341.59</v>
      </c>
      <c r="H235" s="55" t="n">
        <f aca="false">F235+G235</f>
        <v>2341.59</v>
      </c>
      <c r="I235" s="51" t="n">
        <f aca="false">ROUND(H235*0.35,2)</f>
        <v>819.56</v>
      </c>
      <c r="J235" s="52" t="n">
        <f aca="false">ROUND(H235*0.02,2)</f>
        <v>46.83</v>
      </c>
      <c r="K235" s="53" t="n">
        <v>52</v>
      </c>
      <c r="L235" s="54" t="n">
        <f aca="false">SUM(H235:K235)</f>
        <v>3259.98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869+C$870*A236+C$871*A236^2+C$872*A236^3,2)</f>
        <v>56.36</v>
      </c>
      <c r="D236" s="36" t="n">
        <v>0</v>
      </c>
      <c r="E236" s="37" t="n">
        <v>10984</v>
      </c>
      <c r="F236" s="48" t="n">
        <v>0</v>
      </c>
      <c r="G236" s="49" t="n">
        <f aca="false">ROUND(12/C236*E236,2)</f>
        <v>2338.68</v>
      </c>
      <c r="H236" s="55" t="n">
        <f aca="false">F236+G236</f>
        <v>2338.68</v>
      </c>
      <c r="I236" s="51" t="n">
        <f aca="false">ROUND(H236*0.35,2)</f>
        <v>818.54</v>
      </c>
      <c r="J236" s="52" t="n">
        <f aca="false">ROUND(H236*0.02,2)</f>
        <v>46.77</v>
      </c>
      <c r="K236" s="53" t="n">
        <v>52</v>
      </c>
      <c r="L236" s="54" t="n">
        <f aca="false">SUM(H236:K236)</f>
        <v>3255.99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869+C$870*A237+C$871*A237^2+C$872*A237^3,2)</f>
        <v>56.43</v>
      </c>
      <c r="D237" s="36" t="n">
        <v>0</v>
      </c>
      <c r="E237" s="37" t="n">
        <v>10984</v>
      </c>
      <c r="F237" s="48" t="n">
        <v>0</v>
      </c>
      <c r="G237" s="49" t="n">
        <f aca="false">ROUND(12/C237*E237,2)</f>
        <v>2335.78</v>
      </c>
      <c r="H237" s="55" t="n">
        <f aca="false">F237+G237</f>
        <v>2335.78</v>
      </c>
      <c r="I237" s="51" t="n">
        <f aca="false">ROUND(H237*0.35,2)</f>
        <v>817.52</v>
      </c>
      <c r="J237" s="52" t="n">
        <f aca="false">ROUND(H237*0.02,2)</f>
        <v>46.72</v>
      </c>
      <c r="K237" s="53" t="n">
        <v>52</v>
      </c>
      <c r="L237" s="54" t="n">
        <f aca="false">SUM(H237:K237)</f>
        <v>3252.02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869+C$870*A238+C$871*A238^2+C$872*A238^3,2)</f>
        <v>56.5</v>
      </c>
      <c r="D238" s="36" t="n">
        <v>0</v>
      </c>
      <c r="E238" s="37" t="n">
        <v>10984</v>
      </c>
      <c r="F238" s="48" t="n">
        <v>0</v>
      </c>
      <c r="G238" s="49" t="n">
        <f aca="false">ROUND(12/C238*E238,2)</f>
        <v>2332.88</v>
      </c>
      <c r="H238" s="55" t="n">
        <f aca="false">F238+G238</f>
        <v>2332.88</v>
      </c>
      <c r="I238" s="51" t="n">
        <f aca="false">ROUND(H238*0.35,2)</f>
        <v>816.51</v>
      </c>
      <c r="J238" s="52" t="n">
        <f aca="false">ROUND(H238*0.02,2)</f>
        <v>46.66</v>
      </c>
      <c r="K238" s="53" t="n">
        <v>52</v>
      </c>
      <c r="L238" s="54" t="n">
        <f aca="false">SUM(H238:K238)</f>
        <v>3248.05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869+C$870*A239+C$871*A239^2+C$872*A239^3,2)</f>
        <v>56.57</v>
      </c>
      <c r="D239" s="36" t="n">
        <v>0</v>
      </c>
      <c r="E239" s="37" t="n">
        <v>10984</v>
      </c>
      <c r="F239" s="48" t="n">
        <v>0</v>
      </c>
      <c r="G239" s="49" t="n">
        <f aca="false">ROUND(12/C239*E239,2)</f>
        <v>2330</v>
      </c>
      <c r="H239" s="55" t="n">
        <f aca="false">F239+G239</f>
        <v>2330</v>
      </c>
      <c r="I239" s="51" t="n">
        <f aca="false">ROUND(H239*0.35,2)</f>
        <v>815.5</v>
      </c>
      <c r="J239" s="52" t="n">
        <f aca="false">ROUND(H239*0.02,2)</f>
        <v>46.6</v>
      </c>
      <c r="K239" s="53" t="n">
        <v>52</v>
      </c>
      <c r="L239" s="54" t="n">
        <f aca="false">SUM(H239:K239)</f>
        <v>3244.1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869+C$870*A240+C$871*A240^2+C$872*A240^3,2)</f>
        <v>56.64</v>
      </c>
      <c r="D240" s="36" t="n">
        <v>0</v>
      </c>
      <c r="E240" s="37" t="n">
        <v>10984</v>
      </c>
      <c r="F240" s="48" t="n">
        <v>0</v>
      </c>
      <c r="G240" s="49" t="n">
        <f aca="false">ROUND(12/C240*E240,2)</f>
        <v>2327.12</v>
      </c>
      <c r="H240" s="55" t="n">
        <f aca="false">F240+G240</f>
        <v>2327.12</v>
      </c>
      <c r="I240" s="51" t="n">
        <f aca="false">ROUND(H240*0.35,2)</f>
        <v>814.49</v>
      </c>
      <c r="J240" s="52" t="n">
        <f aca="false">ROUND(H240*0.02,2)</f>
        <v>46.54</v>
      </c>
      <c r="K240" s="53" t="n">
        <v>52</v>
      </c>
      <c r="L240" s="54" t="n">
        <f aca="false">SUM(H240:K240)</f>
        <v>3240.15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869+C$870*A241+C$871*A241^2+C$872*A241^3,2)</f>
        <v>56.71</v>
      </c>
      <c r="D241" s="36" t="n">
        <v>0</v>
      </c>
      <c r="E241" s="37" t="n">
        <v>10984</v>
      </c>
      <c r="F241" s="48" t="n">
        <v>0</v>
      </c>
      <c r="G241" s="49" t="n">
        <f aca="false">ROUND(12/C241*E241,2)</f>
        <v>2324.25</v>
      </c>
      <c r="H241" s="55" t="n">
        <f aca="false">F241+G241</f>
        <v>2324.25</v>
      </c>
      <c r="I241" s="51" t="n">
        <f aca="false">ROUND(H241*0.35,2)</f>
        <v>813.49</v>
      </c>
      <c r="J241" s="52" t="n">
        <f aca="false">ROUND(H241*0.02,2)</f>
        <v>46.49</v>
      </c>
      <c r="K241" s="53" t="n">
        <v>52</v>
      </c>
      <c r="L241" s="54" t="n">
        <f aca="false">SUM(H241:K241)</f>
        <v>3236.23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869+C$870*A242+C$871*A242^2+C$872*A242^3,2)</f>
        <v>56.77</v>
      </c>
      <c r="D242" s="36" t="n">
        <v>0</v>
      </c>
      <c r="E242" s="37" t="n">
        <v>10984</v>
      </c>
      <c r="F242" s="48" t="n">
        <v>0</v>
      </c>
      <c r="G242" s="49" t="n">
        <f aca="false">ROUND(12/C242*E242,2)</f>
        <v>2321.79</v>
      </c>
      <c r="H242" s="55" t="n">
        <f aca="false">F242+G242</f>
        <v>2321.79</v>
      </c>
      <c r="I242" s="51" t="n">
        <f aca="false">ROUND(H242*0.35,2)</f>
        <v>812.63</v>
      </c>
      <c r="J242" s="52" t="n">
        <f aca="false">ROUND(H242*0.02,2)</f>
        <v>46.44</v>
      </c>
      <c r="K242" s="53" t="n">
        <v>52</v>
      </c>
      <c r="L242" s="54" t="n">
        <f aca="false">SUM(H242:K242)</f>
        <v>3232.86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869+C$870*A243+C$871*A243^2+C$872*A243^3,2)</f>
        <v>56.84</v>
      </c>
      <c r="D243" s="36" t="n">
        <v>0</v>
      </c>
      <c r="E243" s="37" t="n">
        <v>10984</v>
      </c>
      <c r="F243" s="48" t="n">
        <v>0</v>
      </c>
      <c r="G243" s="49" t="n">
        <f aca="false">ROUND(12/C243*E243,2)</f>
        <v>2318.93</v>
      </c>
      <c r="H243" s="55" t="n">
        <f aca="false">F243+G243</f>
        <v>2318.93</v>
      </c>
      <c r="I243" s="51" t="n">
        <f aca="false">ROUND(H243*0.35,2)</f>
        <v>811.63</v>
      </c>
      <c r="J243" s="52" t="n">
        <f aca="false">ROUND(H243*0.02,2)</f>
        <v>46.38</v>
      </c>
      <c r="K243" s="53" t="n">
        <v>52</v>
      </c>
      <c r="L243" s="54" t="n">
        <f aca="false">SUM(H243:K243)</f>
        <v>3228.94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869+C$870*A244+C$871*A244^2+C$872*A244^3,2)</f>
        <v>56.91</v>
      </c>
      <c r="D244" s="36" t="n">
        <v>0</v>
      </c>
      <c r="E244" s="37" t="n">
        <v>10984</v>
      </c>
      <c r="F244" s="48" t="n">
        <v>0</v>
      </c>
      <c r="G244" s="49" t="n">
        <f aca="false">ROUND(12/C244*E244,2)</f>
        <v>2316.08</v>
      </c>
      <c r="H244" s="55" t="n">
        <f aca="false">F244+G244</f>
        <v>2316.08</v>
      </c>
      <c r="I244" s="51" t="n">
        <f aca="false">ROUND(H244*0.35,2)</f>
        <v>810.63</v>
      </c>
      <c r="J244" s="52" t="n">
        <f aca="false">ROUND(H244*0.02,2)</f>
        <v>46.32</v>
      </c>
      <c r="K244" s="53" t="n">
        <v>52</v>
      </c>
      <c r="L244" s="54" t="n">
        <f aca="false">SUM(H244:K244)</f>
        <v>3225.03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869+C$870*A245+C$871*A245^2+C$872*A245^3,2)</f>
        <v>56.98</v>
      </c>
      <c r="D245" s="36" t="n">
        <v>0</v>
      </c>
      <c r="E245" s="37" t="n">
        <v>10984</v>
      </c>
      <c r="F245" s="48" t="n">
        <v>0</v>
      </c>
      <c r="G245" s="49" t="n">
        <f aca="false">ROUND(12/C245*E245,2)</f>
        <v>2313.23</v>
      </c>
      <c r="H245" s="55" t="n">
        <f aca="false">F245+G245</f>
        <v>2313.23</v>
      </c>
      <c r="I245" s="51" t="n">
        <f aca="false">ROUND(H245*0.35,2)</f>
        <v>809.63</v>
      </c>
      <c r="J245" s="52" t="n">
        <f aca="false">ROUND(H245*0.02,2)</f>
        <v>46.26</v>
      </c>
      <c r="K245" s="53" t="n">
        <v>52</v>
      </c>
      <c r="L245" s="54" t="n">
        <f aca="false">SUM(H245:K245)</f>
        <v>3221.12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869+C$870*A246+C$871*A246^2+C$872*A246^3,2)</f>
        <v>57.05</v>
      </c>
      <c r="D246" s="36" t="n">
        <v>0</v>
      </c>
      <c r="E246" s="37" t="n">
        <v>10984</v>
      </c>
      <c r="F246" s="48" t="n">
        <v>0</v>
      </c>
      <c r="G246" s="49" t="n">
        <f aca="false">ROUND(12/C246*E246,2)</f>
        <v>2310.39</v>
      </c>
      <c r="H246" s="55" t="n">
        <f aca="false">F246+G246</f>
        <v>2310.39</v>
      </c>
      <c r="I246" s="51" t="n">
        <f aca="false">ROUND(H246*0.35,2)</f>
        <v>808.64</v>
      </c>
      <c r="J246" s="52" t="n">
        <f aca="false">ROUND(H246*0.02,2)</f>
        <v>46.21</v>
      </c>
      <c r="K246" s="53" t="n">
        <v>52</v>
      </c>
      <c r="L246" s="54" t="n">
        <f aca="false">SUM(H246:K246)</f>
        <v>3217.24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869+C$870*A247+C$871*A247^2+C$872*A247^3,2)</f>
        <v>57.11</v>
      </c>
      <c r="D247" s="36" t="n">
        <v>0</v>
      </c>
      <c r="E247" s="37" t="n">
        <v>10984</v>
      </c>
      <c r="F247" s="48" t="n">
        <v>0</v>
      </c>
      <c r="G247" s="49" t="n">
        <f aca="false">ROUND(12/C247*E247,2)</f>
        <v>2307.97</v>
      </c>
      <c r="H247" s="55" t="n">
        <f aca="false">F247+G247</f>
        <v>2307.97</v>
      </c>
      <c r="I247" s="51" t="n">
        <f aca="false">ROUND(H247*0.35,2)</f>
        <v>807.79</v>
      </c>
      <c r="J247" s="52" t="n">
        <f aca="false">ROUND(H247*0.02,2)</f>
        <v>46.16</v>
      </c>
      <c r="K247" s="53" t="n">
        <v>52</v>
      </c>
      <c r="L247" s="54" t="n">
        <f aca="false">SUM(H247:K247)</f>
        <v>3213.92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869+C$870*A248+C$871*A248^2+C$872*A248^3,2)</f>
        <v>57.18</v>
      </c>
      <c r="D248" s="36" t="n">
        <v>0</v>
      </c>
      <c r="E248" s="37" t="n">
        <v>10984</v>
      </c>
      <c r="F248" s="48" t="n">
        <v>0</v>
      </c>
      <c r="G248" s="49" t="n">
        <f aca="false">ROUND(12/C248*E248,2)</f>
        <v>2305.14</v>
      </c>
      <c r="H248" s="55" t="n">
        <f aca="false">F248+G248</f>
        <v>2305.14</v>
      </c>
      <c r="I248" s="51" t="n">
        <f aca="false">ROUND(H248*0.35,2)</f>
        <v>806.8</v>
      </c>
      <c r="J248" s="52" t="n">
        <f aca="false">ROUND(H248*0.02,2)</f>
        <v>46.1</v>
      </c>
      <c r="K248" s="53" t="n">
        <v>52</v>
      </c>
      <c r="L248" s="54" t="n">
        <f aca="false">SUM(H248:K248)</f>
        <v>3210.04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869+C$870*A249+C$871*A249^2+C$872*A249^3,2)</f>
        <v>57.25</v>
      </c>
      <c r="D249" s="36" t="n">
        <v>0</v>
      </c>
      <c r="E249" s="37" t="n">
        <v>10984</v>
      </c>
      <c r="F249" s="48" t="n">
        <v>0</v>
      </c>
      <c r="G249" s="49" t="n">
        <f aca="false">ROUND(12/C249*E249,2)</f>
        <v>2302.32</v>
      </c>
      <c r="H249" s="55" t="n">
        <f aca="false">F249+G249</f>
        <v>2302.32</v>
      </c>
      <c r="I249" s="51" t="n">
        <f aca="false">ROUND(H249*0.35,2)</f>
        <v>805.81</v>
      </c>
      <c r="J249" s="52" t="n">
        <f aca="false">ROUND(H249*0.02,2)</f>
        <v>46.05</v>
      </c>
      <c r="K249" s="53" t="n">
        <v>52</v>
      </c>
      <c r="L249" s="54" t="n">
        <f aca="false">SUM(H249:K249)</f>
        <v>3206.18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869+C$870*A250+C$871*A250^2+C$872*A250^3,2)</f>
        <v>57.31</v>
      </c>
      <c r="D250" s="36" t="n">
        <v>0</v>
      </c>
      <c r="E250" s="37" t="n">
        <v>10984</v>
      </c>
      <c r="F250" s="48" t="n">
        <v>0</v>
      </c>
      <c r="G250" s="49" t="n">
        <f aca="false">ROUND(12/C250*E250,2)</f>
        <v>2299.91</v>
      </c>
      <c r="H250" s="55" t="n">
        <f aca="false">F250+G250</f>
        <v>2299.91</v>
      </c>
      <c r="I250" s="51" t="n">
        <f aca="false">ROUND(H250*0.35,2)</f>
        <v>804.97</v>
      </c>
      <c r="J250" s="52" t="n">
        <f aca="false">ROUND(H250*0.02,2)</f>
        <v>46</v>
      </c>
      <c r="K250" s="53" t="n">
        <v>52</v>
      </c>
      <c r="L250" s="54" t="n">
        <f aca="false">SUM(H250:K250)</f>
        <v>3202.88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869+C$870*A251+C$871*A251^2+C$872*A251^3,2)</f>
        <v>57.38</v>
      </c>
      <c r="D251" s="36" t="n">
        <v>0</v>
      </c>
      <c r="E251" s="37" t="n">
        <v>10984</v>
      </c>
      <c r="F251" s="48" t="n">
        <v>0</v>
      </c>
      <c r="G251" s="49" t="n">
        <f aca="false">ROUND(12/C251*E251,2)</f>
        <v>2297.11</v>
      </c>
      <c r="H251" s="55" t="n">
        <f aca="false">F251+G251</f>
        <v>2297.11</v>
      </c>
      <c r="I251" s="51" t="n">
        <f aca="false">ROUND(H251*0.35,2)</f>
        <v>803.99</v>
      </c>
      <c r="J251" s="52" t="n">
        <f aca="false">ROUND(H251*0.02,2)</f>
        <v>45.94</v>
      </c>
      <c r="K251" s="53" t="n">
        <v>52</v>
      </c>
      <c r="L251" s="54" t="n">
        <f aca="false">SUM(H251:K251)</f>
        <v>3199.04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869+C$870*A252+C$871*A252^2+C$872*A252^3,2)</f>
        <v>57.45</v>
      </c>
      <c r="D252" s="36" t="n">
        <v>0</v>
      </c>
      <c r="E252" s="37" t="n">
        <v>10984</v>
      </c>
      <c r="F252" s="48" t="n">
        <v>0</v>
      </c>
      <c r="G252" s="49" t="n">
        <f aca="false">ROUND(12/C252*E252,2)</f>
        <v>2294.31</v>
      </c>
      <c r="H252" s="55" t="n">
        <f aca="false">F252+G252</f>
        <v>2294.31</v>
      </c>
      <c r="I252" s="51" t="n">
        <f aca="false">ROUND(H252*0.35,2)</f>
        <v>803.01</v>
      </c>
      <c r="J252" s="52" t="n">
        <f aca="false">ROUND(H252*0.02,2)</f>
        <v>45.89</v>
      </c>
      <c r="K252" s="53" t="n">
        <v>52</v>
      </c>
      <c r="L252" s="54" t="n">
        <f aca="false">SUM(H252:K252)</f>
        <v>3195.21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869+C$870*A253+C$871*A253^2+C$872*A253^3,2)</f>
        <v>57.51</v>
      </c>
      <c r="D253" s="36" t="n">
        <v>0</v>
      </c>
      <c r="E253" s="37" t="n">
        <v>10984</v>
      </c>
      <c r="F253" s="48" t="n">
        <v>0</v>
      </c>
      <c r="G253" s="49" t="n">
        <f aca="false">ROUND(12/C253*E253,2)</f>
        <v>2291.91</v>
      </c>
      <c r="H253" s="55" t="n">
        <f aca="false">F253+G253</f>
        <v>2291.91</v>
      </c>
      <c r="I253" s="51" t="n">
        <f aca="false">ROUND(H253*0.35,2)</f>
        <v>802.17</v>
      </c>
      <c r="J253" s="52" t="n">
        <f aca="false">ROUND(H253*0.02,2)</f>
        <v>45.84</v>
      </c>
      <c r="K253" s="53" t="n">
        <v>52</v>
      </c>
      <c r="L253" s="54" t="n">
        <f aca="false">SUM(H253:K253)</f>
        <v>3191.92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869+C$870*A254+C$871*A254^2+C$872*A254^3,2)</f>
        <v>57.58</v>
      </c>
      <c r="D254" s="36" t="n">
        <v>0</v>
      </c>
      <c r="E254" s="37" t="n">
        <v>10984</v>
      </c>
      <c r="F254" s="48" t="n">
        <v>0</v>
      </c>
      <c r="G254" s="49" t="n">
        <f aca="false">ROUND(12/C254*E254,2)</f>
        <v>2289.13</v>
      </c>
      <c r="H254" s="55" t="n">
        <f aca="false">F254+G254</f>
        <v>2289.13</v>
      </c>
      <c r="I254" s="51" t="n">
        <f aca="false">ROUND(H254*0.35,2)</f>
        <v>801.2</v>
      </c>
      <c r="J254" s="52" t="n">
        <f aca="false">ROUND(H254*0.02,2)</f>
        <v>45.78</v>
      </c>
      <c r="K254" s="53" t="n">
        <v>52</v>
      </c>
      <c r="L254" s="54" t="n">
        <f aca="false">SUM(H254:K254)</f>
        <v>3188.11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869+C$870*A255+C$871*A255^2+C$872*A255^3,2)</f>
        <v>57.64</v>
      </c>
      <c r="D255" s="36" t="n">
        <v>0</v>
      </c>
      <c r="E255" s="37" t="n">
        <v>10984</v>
      </c>
      <c r="F255" s="48" t="n">
        <v>0</v>
      </c>
      <c r="G255" s="49" t="n">
        <f aca="false">ROUND(12/C255*E255,2)</f>
        <v>2286.75</v>
      </c>
      <c r="H255" s="55" t="n">
        <f aca="false">F255+G255</f>
        <v>2286.75</v>
      </c>
      <c r="I255" s="51" t="n">
        <f aca="false">ROUND(H255*0.35,2)</f>
        <v>800.36</v>
      </c>
      <c r="J255" s="52" t="n">
        <f aca="false">ROUND(H255*0.02,2)</f>
        <v>45.74</v>
      </c>
      <c r="K255" s="53" t="n">
        <v>52</v>
      </c>
      <c r="L255" s="54" t="n">
        <f aca="false">SUM(H255:K255)</f>
        <v>3184.85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869+C$870*A256+C$871*A256^2+C$872*A256^3,2)</f>
        <v>57.71</v>
      </c>
      <c r="D256" s="36" t="n">
        <v>0</v>
      </c>
      <c r="E256" s="37" t="n">
        <v>10984</v>
      </c>
      <c r="F256" s="48" t="n">
        <v>0</v>
      </c>
      <c r="G256" s="49" t="n">
        <f aca="false">ROUND(12/C256*E256,2)</f>
        <v>2283.97</v>
      </c>
      <c r="H256" s="55" t="n">
        <f aca="false">F256+G256</f>
        <v>2283.97</v>
      </c>
      <c r="I256" s="51" t="n">
        <f aca="false">ROUND(H256*0.35,2)</f>
        <v>799.39</v>
      </c>
      <c r="J256" s="52" t="n">
        <f aca="false">ROUND(H256*0.02,2)</f>
        <v>45.68</v>
      </c>
      <c r="K256" s="53" t="n">
        <v>52</v>
      </c>
      <c r="L256" s="54" t="n">
        <f aca="false">SUM(H256:K256)</f>
        <v>3181.04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869+C$870*A257+C$871*A257^2+C$872*A257^3,2)</f>
        <v>57.77</v>
      </c>
      <c r="D257" s="36" t="n">
        <v>0</v>
      </c>
      <c r="E257" s="37" t="n">
        <v>10984</v>
      </c>
      <c r="F257" s="48" t="n">
        <v>0</v>
      </c>
      <c r="G257" s="49" t="n">
        <f aca="false">ROUND(12/C257*E257,2)</f>
        <v>2281.6</v>
      </c>
      <c r="H257" s="55" t="n">
        <f aca="false">F257+G257</f>
        <v>2281.6</v>
      </c>
      <c r="I257" s="51" t="n">
        <f aca="false">ROUND(H257*0.35,2)</f>
        <v>798.56</v>
      </c>
      <c r="J257" s="52" t="n">
        <f aca="false">ROUND(H257*0.02,2)</f>
        <v>45.63</v>
      </c>
      <c r="K257" s="53" t="n">
        <v>52</v>
      </c>
      <c r="L257" s="54" t="n">
        <f aca="false">SUM(H257:K257)</f>
        <v>3177.79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869+C$870*A258+C$871*A258^2+C$872*A258^3,2)</f>
        <v>57.84</v>
      </c>
      <c r="D258" s="36" t="n">
        <v>0</v>
      </c>
      <c r="E258" s="37" t="n">
        <v>10984</v>
      </c>
      <c r="F258" s="48" t="n">
        <v>0</v>
      </c>
      <c r="G258" s="49" t="n">
        <f aca="false">ROUND(12/C258*E258,2)</f>
        <v>2278.84</v>
      </c>
      <c r="H258" s="55" t="n">
        <f aca="false">F258+G258</f>
        <v>2278.84</v>
      </c>
      <c r="I258" s="51" t="n">
        <f aca="false">ROUND(H258*0.35,2)</f>
        <v>797.59</v>
      </c>
      <c r="J258" s="52" t="n">
        <f aca="false">ROUND(H258*0.02,2)</f>
        <v>45.58</v>
      </c>
      <c r="K258" s="53" t="n">
        <v>52</v>
      </c>
      <c r="L258" s="54" t="n">
        <f aca="false">SUM(H258:K258)</f>
        <v>3174.01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869+C$870*A259+C$871*A259^2+C$872*A259^3,2)</f>
        <v>57.9</v>
      </c>
      <c r="D259" s="36" t="n">
        <v>0</v>
      </c>
      <c r="E259" s="37" t="n">
        <v>10984</v>
      </c>
      <c r="F259" s="48" t="n">
        <v>0</v>
      </c>
      <c r="G259" s="49" t="n">
        <f aca="false">ROUND(12/C259*E259,2)</f>
        <v>2276.48</v>
      </c>
      <c r="H259" s="55" t="n">
        <f aca="false">F259+G259</f>
        <v>2276.48</v>
      </c>
      <c r="I259" s="51" t="n">
        <f aca="false">ROUND(H259*0.35,2)</f>
        <v>796.77</v>
      </c>
      <c r="J259" s="52" t="n">
        <f aca="false">ROUND(H259*0.02,2)</f>
        <v>45.53</v>
      </c>
      <c r="K259" s="53" t="n">
        <v>52</v>
      </c>
      <c r="L259" s="54" t="n">
        <f aca="false">SUM(H259:K259)</f>
        <v>3170.78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869+C$870*A260+C$871*A260^2+C$872*A260^3,2)</f>
        <v>57.97</v>
      </c>
      <c r="D260" s="36" t="n">
        <v>0</v>
      </c>
      <c r="E260" s="37" t="n">
        <v>10984</v>
      </c>
      <c r="F260" s="48" t="n">
        <v>0</v>
      </c>
      <c r="G260" s="49" t="n">
        <f aca="false">ROUND(12/C260*E260,2)</f>
        <v>2273.73</v>
      </c>
      <c r="H260" s="55" t="n">
        <f aca="false">F260+G260</f>
        <v>2273.73</v>
      </c>
      <c r="I260" s="51" t="n">
        <f aca="false">ROUND(H260*0.35,2)</f>
        <v>795.81</v>
      </c>
      <c r="J260" s="52" t="n">
        <f aca="false">ROUND(H260*0.02,2)</f>
        <v>45.47</v>
      </c>
      <c r="K260" s="53" t="n">
        <v>52</v>
      </c>
      <c r="L260" s="54" t="n">
        <f aca="false">SUM(H260:K260)</f>
        <v>3167.01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869+C$870*A261+C$871*A261^2+C$872*A261^3,2)</f>
        <v>58.03</v>
      </c>
      <c r="D261" s="36" t="n">
        <v>0</v>
      </c>
      <c r="E261" s="37" t="n">
        <v>10984</v>
      </c>
      <c r="F261" s="48" t="n">
        <v>0</v>
      </c>
      <c r="G261" s="49" t="n">
        <f aca="false">ROUND(12/C261*E261,2)</f>
        <v>2271.38</v>
      </c>
      <c r="H261" s="55" t="n">
        <f aca="false">F261+G261</f>
        <v>2271.38</v>
      </c>
      <c r="I261" s="51" t="n">
        <f aca="false">ROUND(H261*0.35,2)</f>
        <v>794.98</v>
      </c>
      <c r="J261" s="52" t="n">
        <f aca="false">ROUND(H261*0.02,2)</f>
        <v>45.43</v>
      </c>
      <c r="K261" s="53" t="n">
        <v>52</v>
      </c>
      <c r="L261" s="54" t="n">
        <f aca="false">SUM(H261:K261)</f>
        <v>3163.79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869+C$870*A262+C$871*A262^2+C$872*A262^3,2)</f>
        <v>58.1</v>
      </c>
      <c r="D262" s="36" t="n">
        <v>0</v>
      </c>
      <c r="E262" s="37" t="n">
        <v>10984</v>
      </c>
      <c r="F262" s="48" t="n">
        <v>0</v>
      </c>
      <c r="G262" s="49" t="n">
        <f aca="false">ROUND(12/C262*E262,2)</f>
        <v>2268.64</v>
      </c>
      <c r="H262" s="55" t="n">
        <f aca="false">F262+G262</f>
        <v>2268.64</v>
      </c>
      <c r="I262" s="51" t="n">
        <f aca="false">ROUND(H262*0.35,2)</f>
        <v>794.02</v>
      </c>
      <c r="J262" s="52" t="n">
        <f aca="false">ROUND(H262*0.02,2)</f>
        <v>45.37</v>
      </c>
      <c r="K262" s="53" t="n">
        <v>52</v>
      </c>
      <c r="L262" s="54" t="n">
        <f aca="false">SUM(H262:K262)</f>
        <v>3160.03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869+C$870*A263+C$871*A263^2+C$872*A263^3,2)</f>
        <v>58.16</v>
      </c>
      <c r="D263" s="36" t="n">
        <v>0</v>
      </c>
      <c r="E263" s="37" t="n">
        <v>10984</v>
      </c>
      <c r="F263" s="48" t="n">
        <v>0</v>
      </c>
      <c r="G263" s="49" t="n">
        <f aca="false">ROUND(12/C263*E263,2)</f>
        <v>2266.3</v>
      </c>
      <c r="H263" s="55" t="n">
        <f aca="false">F263+G263</f>
        <v>2266.3</v>
      </c>
      <c r="I263" s="51" t="n">
        <f aca="false">ROUND(H263*0.35,2)</f>
        <v>793.21</v>
      </c>
      <c r="J263" s="52" t="n">
        <f aca="false">ROUND(H263*0.02,2)</f>
        <v>45.33</v>
      </c>
      <c r="K263" s="53" t="n">
        <v>52</v>
      </c>
      <c r="L263" s="54" t="n">
        <f aca="false">SUM(H263:K263)</f>
        <v>3156.84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869+C$870*A264+C$871*A264^2+C$872*A264^3,2)</f>
        <v>58.22</v>
      </c>
      <c r="D264" s="36" t="n">
        <v>0</v>
      </c>
      <c r="E264" s="37" t="n">
        <v>10984</v>
      </c>
      <c r="F264" s="48" t="n">
        <v>0</v>
      </c>
      <c r="G264" s="49" t="n">
        <f aca="false">ROUND(12/C264*E264,2)</f>
        <v>2263.96</v>
      </c>
      <c r="H264" s="55" t="n">
        <f aca="false">F264+G264</f>
        <v>2263.96</v>
      </c>
      <c r="I264" s="51" t="n">
        <f aca="false">ROUND(H264*0.35,2)</f>
        <v>792.39</v>
      </c>
      <c r="J264" s="52" t="n">
        <f aca="false">ROUND(H264*0.02,2)</f>
        <v>45.28</v>
      </c>
      <c r="K264" s="53" t="n">
        <v>52</v>
      </c>
      <c r="L264" s="54" t="n">
        <f aca="false">SUM(H264:K264)</f>
        <v>3153.63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869+C$870*A265+C$871*A265^2+C$872*A265^3,2)</f>
        <v>58.29</v>
      </c>
      <c r="D265" s="36" t="n">
        <v>0</v>
      </c>
      <c r="E265" s="37" t="n">
        <v>10984</v>
      </c>
      <c r="F265" s="48" t="n">
        <v>0</v>
      </c>
      <c r="G265" s="49" t="n">
        <f aca="false">ROUND(12/C265*E265,2)</f>
        <v>2261.25</v>
      </c>
      <c r="H265" s="55" t="n">
        <f aca="false">F265+G265</f>
        <v>2261.25</v>
      </c>
      <c r="I265" s="51" t="n">
        <f aca="false">ROUND(H265*0.35,2)</f>
        <v>791.44</v>
      </c>
      <c r="J265" s="52" t="n">
        <f aca="false">ROUND(H265*0.02,2)</f>
        <v>45.23</v>
      </c>
      <c r="K265" s="53" t="n">
        <v>52</v>
      </c>
      <c r="L265" s="54" t="n">
        <f aca="false">SUM(H265:K265)</f>
        <v>3149.92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869+C$870*A266+C$871*A266^2+C$872*A266^3,2)</f>
        <v>58.35</v>
      </c>
      <c r="D266" s="36" t="n">
        <v>0</v>
      </c>
      <c r="E266" s="37" t="n">
        <v>10984</v>
      </c>
      <c r="F266" s="48" t="n">
        <v>0</v>
      </c>
      <c r="G266" s="49" t="n">
        <f aca="false">ROUND(12/C266*E266,2)</f>
        <v>2258.92</v>
      </c>
      <c r="H266" s="55" t="n">
        <f aca="false">F266+G266</f>
        <v>2258.92</v>
      </c>
      <c r="I266" s="51" t="n">
        <f aca="false">ROUND(H266*0.35,2)</f>
        <v>790.62</v>
      </c>
      <c r="J266" s="52" t="n">
        <f aca="false">ROUND(H266*0.02,2)</f>
        <v>45.18</v>
      </c>
      <c r="K266" s="53" t="n">
        <v>52</v>
      </c>
      <c r="L266" s="54" t="n">
        <f aca="false">SUM(H266:K266)</f>
        <v>3146.72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869+C$870*A267+C$871*A267^2+C$872*A267^3,2)</f>
        <v>58.41</v>
      </c>
      <c r="D267" s="36" t="n">
        <v>0</v>
      </c>
      <c r="E267" s="37" t="n">
        <v>10984</v>
      </c>
      <c r="F267" s="48" t="n">
        <v>0</v>
      </c>
      <c r="G267" s="49" t="n">
        <f aca="false">ROUND(12/C267*E267,2)</f>
        <v>2256.6</v>
      </c>
      <c r="H267" s="55" t="n">
        <f aca="false">F267+G267</f>
        <v>2256.6</v>
      </c>
      <c r="I267" s="51" t="n">
        <f aca="false">ROUND(H267*0.35,2)</f>
        <v>789.81</v>
      </c>
      <c r="J267" s="52" t="n">
        <f aca="false">ROUND(H267*0.02,2)</f>
        <v>45.13</v>
      </c>
      <c r="K267" s="53" t="n">
        <v>52</v>
      </c>
      <c r="L267" s="54" t="n">
        <f aca="false">SUM(H267:K267)</f>
        <v>3143.54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869+C$870*A268+C$871*A268^2+C$872*A268^3,2)</f>
        <v>58.48</v>
      </c>
      <c r="D268" s="36" t="n">
        <v>0</v>
      </c>
      <c r="E268" s="37" t="n">
        <v>10984</v>
      </c>
      <c r="F268" s="48" t="n">
        <v>0</v>
      </c>
      <c r="G268" s="49" t="n">
        <f aca="false">ROUND(12/C268*E268,2)</f>
        <v>2253.9</v>
      </c>
      <c r="H268" s="55" t="n">
        <f aca="false">F268+G268</f>
        <v>2253.9</v>
      </c>
      <c r="I268" s="51" t="n">
        <f aca="false">ROUND(H268*0.35,2)</f>
        <v>788.87</v>
      </c>
      <c r="J268" s="52" t="n">
        <f aca="false">ROUND(H268*0.02,2)</f>
        <v>45.08</v>
      </c>
      <c r="K268" s="53" t="n">
        <v>52</v>
      </c>
      <c r="L268" s="54" t="n">
        <f aca="false">SUM(H268:K268)</f>
        <v>3139.85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869+C$870*A269+C$871*A269^2+C$872*A269^3,2)</f>
        <v>58.54</v>
      </c>
      <c r="D269" s="36" t="n">
        <v>0</v>
      </c>
      <c r="E269" s="37" t="n">
        <v>10984</v>
      </c>
      <c r="F269" s="48" t="n">
        <v>0</v>
      </c>
      <c r="G269" s="49" t="n">
        <f aca="false">ROUND(12/C269*E269,2)</f>
        <v>2251.59</v>
      </c>
      <c r="H269" s="55" t="n">
        <f aca="false">F269+G269</f>
        <v>2251.59</v>
      </c>
      <c r="I269" s="51" t="n">
        <f aca="false">ROUND(H269*0.35,2)</f>
        <v>788.06</v>
      </c>
      <c r="J269" s="52" t="n">
        <f aca="false">ROUND(H269*0.02,2)</f>
        <v>45.03</v>
      </c>
      <c r="K269" s="53" t="n">
        <v>52</v>
      </c>
      <c r="L269" s="54" t="n">
        <f aca="false">SUM(H269:K269)</f>
        <v>3136.68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869+C$870*A270+C$871*A270^2+C$872*A270^3,2)</f>
        <v>58.6</v>
      </c>
      <c r="D270" s="36" t="n">
        <v>0</v>
      </c>
      <c r="E270" s="37" t="n">
        <v>10984</v>
      </c>
      <c r="F270" s="48" t="n">
        <v>0</v>
      </c>
      <c r="G270" s="49" t="n">
        <f aca="false">ROUND(12/C270*E270,2)</f>
        <v>2249.28</v>
      </c>
      <c r="H270" s="55" t="n">
        <f aca="false">F270+G270</f>
        <v>2249.28</v>
      </c>
      <c r="I270" s="51" t="n">
        <f aca="false">ROUND(H270*0.35,2)</f>
        <v>787.25</v>
      </c>
      <c r="J270" s="52" t="n">
        <f aca="false">ROUND(H270*0.02,2)</f>
        <v>44.99</v>
      </c>
      <c r="K270" s="53" t="n">
        <v>52</v>
      </c>
      <c r="L270" s="54" t="n">
        <f aca="false">SUM(H270:K270)</f>
        <v>3133.52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869+C$870*A271+C$871*A271^2+C$872*A271^3,2)</f>
        <v>58.66</v>
      </c>
      <c r="D271" s="36" t="n">
        <v>0</v>
      </c>
      <c r="E271" s="37" t="n">
        <v>10984</v>
      </c>
      <c r="F271" s="48" t="n">
        <v>0</v>
      </c>
      <c r="G271" s="49" t="n">
        <f aca="false">ROUND(12/C271*E271,2)</f>
        <v>2246.98</v>
      </c>
      <c r="H271" s="55" t="n">
        <f aca="false">F271+G271</f>
        <v>2246.98</v>
      </c>
      <c r="I271" s="51" t="n">
        <f aca="false">ROUND(H271*0.35,2)</f>
        <v>786.44</v>
      </c>
      <c r="J271" s="52" t="n">
        <f aca="false">ROUND(H271*0.02,2)</f>
        <v>44.94</v>
      </c>
      <c r="K271" s="53" t="n">
        <v>52</v>
      </c>
      <c r="L271" s="54" t="n">
        <f aca="false">SUM(H271:K271)</f>
        <v>3130.36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869+C$870*A272+C$871*A272^2+C$872*A272^3,2)</f>
        <v>58.73</v>
      </c>
      <c r="D272" s="36" t="n">
        <v>0</v>
      </c>
      <c r="E272" s="37" t="n">
        <v>10984</v>
      </c>
      <c r="F272" s="48" t="n">
        <v>0</v>
      </c>
      <c r="G272" s="49" t="n">
        <f aca="false">ROUND(12/C272*E272,2)</f>
        <v>2244.3</v>
      </c>
      <c r="H272" s="55" t="n">
        <f aca="false">F272+G272</f>
        <v>2244.3</v>
      </c>
      <c r="I272" s="51" t="n">
        <f aca="false">ROUND(H272*0.35,2)</f>
        <v>785.51</v>
      </c>
      <c r="J272" s="52" t="n">
        <f aca="false">ROUND(H272*0.02,2)</f>
        <v>44.89</v>
      </c>
      <c r="K272" s="53" t="n">
        <v>52</v>
      </c>
      <c r="L272" s="54" t="n">
        <f aca="false">SUM(H272:K272)</f>
        <v>3126.7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869+C$870*A273+C$871*A273^2+C$872*A273^3,2)</f>
        <v>58.79</v>
      </c>
      <c r="D273" s="36" t="n">
        <v>0</v>
      </c>
      <c r="E273" s="37" t="n">
        <v>10984</v>
      </c>
      <c r="F273" s="48" t="n">
        <v>0</v>
      </c>
      <c r="G273" s="49" t="n">
        <f aca="false">ROUND(12/C273*E273,2)</f>
        <v>2242.01</v>
      </c>
      <c r="H273" s="55" t="n">
        <f aca="false">F273+G273</f>
        <v>2242.01</v>
      </c>
      <c r="I273" s="51" t="n">
        <f aca="false">ROUND(H273*0.35,2)</f>
        <v>784.7</v>
      </c>
      <c r="J273" s="52" t="n">
        <f aca="false">ROUND(H273*0.02,2)</f>
        <v>44.84</v>
      </c>
      <c r="K273" s="53" t="n">
        <v>52</v>
      </c>
      <c r="L273" s="54" t="n">
        <f aca="false">SUM(H273:K273)</f>
        <v>3123.55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869+C$870*A274+C$871*A274^2+C$872*A274^3,2)</f>
        <v>58.85</v>
      </c>
      <c r="D274" s="36" t="n">
        <v>0</v>
      </c>
      <c r="E274" s="37" t="n">
        <v>10984</v>
      </c>
      <c r="F274" s="48" t="n">
        <v>0</v>
      </c>
      <c r="G274" s="49" t="n">
        <f aca="false">ROUND(12/C274*E274,2)</f>
        <v>2239.73</v>
      </c>
      <c r="H274" s="55" t="n">
        <f aca="false">F274+G274</f>
        <v>2239.73</v>
      </c>
      <c r="I274" s="51" t="n">
        <f aca="false">ROUND(H274*0.35,2)</f>
        <v>783.91</v>
      </c>
      <c r="J274" s="52" t="n">
        <f aca="false">ROUND(H274*0.02,2)</f>
        <v>44.79</v>
      </c>
      <c r="K274" s="53" t="n">
        <v>52</v>
      </c>
      <c r="L274" s="54" t="n">
        <f aca="false">SUM(H274:K274)</f>
        <v>3120.43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869+C$870*A275+C$871*A275^2+C$872*A275^3,2)</f>
        <v>58.91</v>
      </c>
      <c r="D275" s="36" t="n">
        <v>0</v>
      </c>
      <c r="E275" s="37" t="n">
        <v>10984</v>
      </c>
      <c r="F275" s="48" t="n">
        <v>0</v>
      </c>
      <c r="G275" s="49" t="n">
        <f aca="false">ROUND(12/C275*E275,2)</f>
        <v>2237.45</v>
      </c>
      <c r="H275" s="55" t="n">
        <f aca="false">F275+G275</f>
        <v>2237.45</v>
      </c>
      <c r="I275" s="51" t="n">
        <f aca="false">ROUND(H275*0.35,2)</f>
        <v>783.11</v>
      </c>
      <c r="J275" s="52" t="n">
        <f aca="false">ROUND(H275*0.02,2)</f>
        <v>44.75</v>
      </c>
      <c r="K275" s="53" t="n">
        <v>52</v>
      </c>
      <c r="L275" s="54" t="n">
        <f aca="false">SUM(H275:K275)</f>
        <v>3117.31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869+C$870*A276+C$871*A276^2+C$872*A276^3,2)</f>
        <v>58.97</v>
      </c>
      <c r="D276" s="36" t="n">
        <v>0</v>
      </c>
      <c r="E276" s="37" t="n">
        <v>10984</v>
      </c>
      <c r="F276" s="48" t="n">
        <v>0</v>
      </c>
      <c r="G276" s="49" t="n">
        <f aca="false">ROUND(12/C276*E276,2)</f>
        <v>2235.17</v>
      </c>
      <c r="H276" s="55" t="n">
        <f aca="false">F276+G276</f>
        <v>2235.17</v>
      </c>
      <c r="I276" s="51" t="n">
        <f aca="false">ROUND(H276*0.35,2)</f>
        <v>782.31</v>
      </c>
      <c r="J276" s="52" t="n">
        <f aca="false">ROUND(H276*0.02,2)</f>
        <v>44.7</v>
      </c>
      <c r="K276" s="53" t="n">
        <v>52</v>
      </c>
      <c r="L276" s="54" t="n">
        <f aca="false">SUM(H276:K276)</f>
        <v>3114.18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869+C$870*A277+C$871*A277^2+C$872*A277^3,2)</f>
        <v>59.03</v>
      </c>
      <c r="D277" s="36" t="n">
        <v>0</v>
      </c>
      <c r="E277" s="37" t="n">
        <v>10984</v>
      </c>
      <c r="F277" s="48" t="n">
        <v>0</v>
      </c>
      <c r="G277" s="49" t="n">
        <f aca="false">ROUND(12/C277*E277,2)</f>
        <v>2232.9</v>
      </c>
      <c r="H277" s="55" t="n">
        <f aca="false">F277+G277</f>
        <v>2232.9</v>
      </c>
      <c r="I277" s="51" t="n">
        <f aca="false">ROUND(H277*0.35,2)</f>
        <v>781.52</v>
      </c>
      <c r="J277" s="52" t="n">
        <f aca="false">ROUND(H277*0.02,2)</f>
        <v>44.66</v>
      </c>
      <c r="K277" s="53" t="n">
        <v>52</v>
      </c>
      <c r="L277" s="54" t="n">
        <f aca="false">SUM(H277:K277)</f>
        <v>3111.08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869+C$870*A278+C$871*A278^2+C$872*A278^3,2)</f>
        <v>59.09</v>
      </c>
      <c r="D278" s="36" t="n">
        <v>0</v>
      </c>
      <c r="E278" s="37" t="n">
        <v>10984</v>
      </c>
      <c r="F278" s="48" t="n">
        <v>0</v>
      </c>
      <c r="G278" s="49" t="n">
        <f aca="false">ROUND(12/C278*E278,2)</f>
        <v>2230.63</v>
      </c>
      <c r="H278" s="55" t="n">
        <f aca="false">F278+G278</f>
        <v>2230.63</v>
      </c>
      <c r="I278" s="51" t="n">
        <f aca="false">ROUND(H278*0.35,2)</f>
        <v>780.72</v>
      </c>
      <c r="J278" s="52" t="n">
        <f aca="false">ROUND(H278*0.02,2)</f>
        <v>44.61</v>
      </c>
      <c r="K278" s="53" t="n">
        <v>52</v>
      </c>
      <c r="L278" s="54" t="n">
        <f aca="false">SUM(H278:K278)</f>
        <v>3107.96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869+C$870*A279+C$871*A279^2+C$872*A279^3,2)</f>
        <v>59.15</v>
      </c>
      <c r="D279" s="36" t="n">
        <v>0</v>
      </c>
      <c r="E279" s="37" t="n">
        <v>10984</v>
      </c>
      <c r="F279" s="48" t="n">
        <v>0</v>
      </c>
      <c r="G279" s="49" t="n">
        <f aca="false">ROUND(12/C279*E279,2)</f>
        <v>2228.37</v>
      </c>
      <c r="H279" s="55" t="n">
        <f aca="false">F279+G279</f>
        <v>2228.37</v>
      </c>
      <c r="I279" s="51" t="n">
        <f aca="false">ROUND(H279*0.35,2)</f>
        <v>779.93</v>
      </c>
      <c r="J279" s="52" t="n">
        <f aca="false">ROUND(H279*0.02,2)</f>
        <v>44.57</v>
      </c>
      <c r="K279" s="53" t="n">
        <v>52</v>
      </c>
      <c r="L279" s="54" t="n">
        <f aca="false">SUM(H279:K279)</f>
        <v>3104.87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869+C$870*A280+C$871*A280^2+C$872*A280^3,2)</f>
        <v>59.21</v>
      </c>
      <c r="D280" s="36" t="n">
        <v>0</v>
      </c>
      <c r="E280" s="37" t="n">
        <v>10984</v>
      </c>
      <c r="F280" s="48" t="n">
        <v>0</v>
      </c>
      <c r="G280" s="49" t="n">
        <f aca="false">ROUND(12/C280*E280,2)</f>
        <v>2226.11</v>
      </c>
      <c r="H280" s="55" t="n">
        <f aca="false">F280+G280</f>
        <v>2226.11</v>
      </c>
      <c r="I280" s="51" t="n">
        <f aca="false">ROUND(H280*0.35,2)</f>
        <v>779.14</v>
      </c>
      <c r="J280" s="52" t="n">
        <f aca="false">ROUND(H280*0.02,2)</f>
        <v>44.52</v>
      </c>
      <c r="K280" s="53" t="n">
        <v>52</v>
      </c>
      <c r="L280" s="54" t="n">
        <f aca="false">SUM(H280:K280)</f>
        <v>3101.77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869+C$870*A281+C$871*A281^2+C$872*A281^3,2)</f>
        <v>59.27</v>
      </c>
      <c r="D281" s="36" t="n">
        <v>0</v>
      </c>
      <c r="E281" s="37" t="n">
        <v>10984</v>
      </c>
      <c r="F281" s="48" t="n">
        <v>0</v>
      </c>
      <c r="G281" s="49" t="n">
        <f aca="false">ROUND(12/C281*E281,2)</f>
        <v>2223.86</v>
      </c>
      <c r="H281" s="55" t="n">
        <f aca="false">F281+G281</f>
        <v>2223.86</v>
      </c>
      <c r="I281" s="51" t="n">
        <f aca="false">ROUND(H281*0.35,2)</f>
        <v>778.35</v>
      </c>
      <c r="J281" s="52" t="n">
        <f aca="false">ROUND(H281*0.02,2)</f>
        <v>44.48</v>
      </c>
      <c r="K281" s="53" t="n">
        <v>52</v>
      </c>
      <c r="L281" s="54" t="n">
        <f aca="false">SUM(H281:K281)</f>
        <v>3098.69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869+C$870*A282+C$871*A282^2+C$872*A282^3,2)</f>
        <v>59.33</v>
      </c>
      <c r="D282" s="36" t="n">
        <v>0</v>
      </c>
      <c r="E282" s="37" t="n">
        <v>10984</v>
      </c>
      <c r="F282" s="48" t="n">
        <v>0</v>
      </c>
      <c r="G282" s="49" t="n">
        <f aca="false">ROUND(12/C282*E282,2)</f>
        <v>2221.61</v>
      </c>
      <c r="H282" s="55" t="n">
        <f aca="false">F282+G282</f>
        <v>2221.61</v>
      </c>
      <c r="I282" s="51" t="n">
        <f aca="false">ROUND(H282*0.35,2)</f>
        <v>777.56</v>
      </c>
      <c r="J282" s="52" t="n">
        <f aca="false">ROUND(H282*0.02,2)</f>
        <v>44.43</v>
      </c>
      <c r="K282" s="53" t="n">
        <v>52</v>
      </c>
      <c r="L282" s="54" t="n">
        <f aca="false">SUM(H282:K282)</f>
        <v>3095.6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869+C$870*A283+C$871*A283^2+C$872*A283^3,2)</f>
        <v>59.39</v>
      </c>
      <c r="D283" s="36" t="n">
        <v>0</v>
      </c>
      <c r="E283" s="37" t="n">
        <v>10984</v>
      </c>
      <c r="F283" s="48" t="n">
        <v>0</v>
      </c>
      <c r="G283" s="49" t="n">
        <f aca="false">ROUND(12/C283*E283,2)</f>
        <v>2219.36</v>
      </c>
      <c r="H283" s="55" t="n">
        <f aca="false">F283+G283</f>
        <v>2219.36</v>
      </c>
      <c r="I283" s="51" t="n">
        <f aca="false">ROUND(H283*0.35,2)</f>
        <v>776.78</v>
      </c>
      <c r="J283" s="52" t="n">
        <f aca="false">ROUND(H283*0.02,2)</f>
        <v>44.39</v>
      </c>
      <c r="K283" s="53" t="n">
        <v>52</v>
      </c>
      <c r="L283" s="54" t="n">
        <f aca="false">SUM(H283:K283)</f>
        <v>3092.53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869+C$870*A284+C$871*A284^2+C$872*A284^3,2)</f>
        <v>59.45</v>
      </c>
      <c r="D284" s="36" t="n">
        <v>0</v>
      </c>
      <c r="E284" s="37" t="n">
        <v>10984</v>
      </c>
      <c r="F284" s="48" t="n">
        <v>0</v>
      </c>
      <c r="G284" s="49" t="n">
        <f aca="false">ROUND(12/C284*E284,2)</f>
        <v>2217.12</v>
      </c>
      <c r="H284" s="55" t="n">
        <f aca="false">F284+G284</f>
        <v>2217.12</v>
      </c>
      <c r="I284" s="51" t="n">
        <f aca="false">ROUND(H284*0.35,2)</f>
        <v>775.99</v>
      </c>
      <c r="J284" s="52" t="n">
        <f aca="false">ROUND(H284*0.02,2)</f>
        <v>44.34</v>
      </c>
      <c r="K284" s="53" t="n">
        <v>52</v>
      </c>
      <c r="L284" s="54" t="n">
        <f aca="false">SUM(H284:K284)</f>
        <v>3089.45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869+C$870*A285+C$871*A285^2+C$872*A285^3,2)</f>
        <v>59.51</v>
      </c>
      <c r="D285" s="36" t="n">
        <v>0</v>
      </c>
      <c r="E285" s="37" t="n">
        <v>10984</v>
      </c>
      <c r="F285" s="48" t="n">
        <v>0</v>
      </c>
      <c r="G285" s="49" t="n">
        <f aca="false">ROUND(12/C285*E285,2)</f>
        <v>2214.89</v>
      </c>
      <c r="H285" s="55" t="n">
        <f aca="false">F285+G285</f>
        <v>2214.89</v>
      </c>
      <c r="I285" s="51" t="n">
        <f aca="false">ROUND(H285*0.35,2)</f>
        <v>775.21</v>
      </c>
      <c r="J285" s="52" t="n">
        <f aca="false">ROUND(H285*0.02,2)</f>
        <v>44.3</v>
      </c>
      <c r="K285" s="53" t="n">
        <v>52</v>
      </c>
      <c r="L285" s="54" t="n">
        <f aca="false">SUM(H285:K285)</f>
        <v>3086.4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869+C$870*A286+C$871*A286^2+C$872*A286^3,2)</f>
        <v>59.57</v>
      </c>
      <c r="D286" s="36" t="n">
        <v>0</v>
      </c>
      <c r="E286" s="37" t="n">
        <v>10984</v>
      </c>
      <c r="F286" s="48" t="n">
        <v>0</v>
      </c>
      <c r="G286" s="49" t="n">
        <f aca="false">ROUND(12/C286*E286,2)</f>
        <v>2212.66</v>
      </c>
      <c r="H286" s="55" t="n">
        <f aca="false">F286+G286</f>
        <v>2212.66</v>
      </c>
      <c r="I286" s="51" t="n">
        <f aca="false">ROUND(H286*0.35,2)</f>
        <v>774.43</v>
      </c>
      <c r="J286" s="52" t="n">
        <f aca="false">ROUND(H286*0.02,2)</f>
        <v>44.25</v>
      </c>
      <c r="K286" s="53" t="n">
        <v>52</v>
      </c>
      <c r="L286" s="54" t="n">
        <f aca="false">SUM(H286:K286)</f>
        <v>3083.34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869+C$870*A287+C$871*A287^2+C$872*A287^3,2)</f>
        <v>59.63</v>
      </c>
      <c r="D287" s="36" t="n">
        <v>0</v>
      </c>
      <c r="E287" s="37" t="n">
        <v>10984</v>
      </c>
      <c r="F287" s="48" t="n">
        <v>0</v>
      </c>
      <c r="G287" s="49" t="n">
        <f aca="false">ROUND(12/C287*E287,2)</f>
        <v>2210.43</v>
      </c>
      <c r="H287" s="55" t="n">
        <f aca="false">F287+G287</f>
        <v>2210.43</v>
      </c>
      <c r="I287" s="51" t="n">
        <f aca="false">ROUND(H287*0.35,2)</f>
        <v>773.65</v>
      </c>
      <c r="J287" s="52" t="n">
        <f aca="false">ROUND(H287*0.02,2)</f>
        <v>44.21</v>
      </c>
      <c r="K287" s="53" t="n">
        <v>52</v>
      </c>
      <c r="L287" s="54" t="n">
        <f aca="false">SUM(H287:K287)</f>
        <v>3080.29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869+C$870*A288+C$871*A288^2+C$872*A288^3,2)</f>
        <v>59.69</v>
      </c>
      <c r="D288" s="36" t="n">
        <v>0</v>
      </c>
      <c r="E288" s="37" t="n">
        <v>10984</v>
      </c>
      <c r="F288" s="48" t="n">
        <v>0</v>
      </c>
      <c r="G288" s="49" t="n">
        <f aca="false">ROUND(12/C288*E288,2)</f>
        <v>2208.21</v>
      </c>
      <c r="H288" s="55" t="n">
        <f aca="false">F288+G288</f>
        <v>2208.21</v>
      </c>
      <c r="I288" s="51" t="n">
        <f aca="false">ROUND(H288*0.35,2)</f>
        <v>772.87</v>
      </c>
      <c r="J288" s="52" t="n">
        <f aca="false">ROUND(H288*0.02,2)</f>
        <v>44.16</v>
      </c>
      <c r="K288" s="53" t="n">
        <v>52</v>
      </c>
      <c r="L288" s="54" t="n">
        <f aca="false">SUM(H288:K288)</f>
        <v>3077.24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869+C$870*A289+C$871*A289^2+C$872*A289^3,2)</f>
        <v>59.75</v>
      </c>
      <c r="D289" s="36" t="n">
        <v>0</v>
      </c>
      <c r="E289" s="37" t="n">
        <v>10984</v>
      </c>
      <c r="F289" s="48" t="n">
        <v>0</v>
      </c>
      <c r="G289" s="49" t="n">
        <f aca="false">ROUND(12/C289*E289,2)</f>
        <v>2205.99</v>
      </c>
      <c r="H289" s="55" t="n">
        <f aca="false">F289+G289</f>
        <v>2205.99</v>
      </c>
      <c r="I289" s="51" t="n">
        <f aca="false">ROUND(H289*0.35,2)</f>
        <v>772.1</v>
      </c>
      <c r="J289" s="52" t="n">
        <f aca="false">ROUND(H289*0.02,2)</f>
        <v>44.12</v>
      </c>
      <c r="K289" s="53" t="n">
        <v>52</v>
      </c>
      <c r="L289" s="54" t="n">
        <f aca="false">SUM(H289:K289)</f>
        <v>3074.21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869+C$870*A290+C$871*A290^2+C$872*A290^3,2)</f>
        <v>59.8</v>
      </c>
      <c r="D290" s="36" t="n">
        <v>0</v>
      </c>
      <c r="E290" s="37" t="n">
        <v>10984</v>
      </c>
      <c r="F290" s="48" t="n">
        <v>0</v>
      </c>
      <c r="G290" s="49" t="n">
        <f aca="false">ROUND(12/C290*E290,2)</f>
        <v>2204.15</v>
      </c>
      <c r="H290" s="55" t="n">
        <f aca="false">F290+G290</f>
        <v>2204.15</v>
      </c>
      <c r="I290" s="51" t="n">
        <f aca="false">ROUND(H290*0.35,2)</f>
        <v>771.45</v>
      </c>
      <c r="J290" s="52" t="n">
        <f aca="false">ROUND(H290*0.02,2)</f>
        <v>44.08</v>
      </c>
      <c r="K290" s="53" t="n">
        <v>52</v>
      </c>
      <c r="L290" s="54" t="n">
        <f aca="false">SUM(H290:K290)</f>
        <v>3071.68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869+C$870*A291+C$871*A291^2+C$872*A291^3,2)</f>
        <v>59.86</v>
      </c>
      <c r="D291" s="36" t="n">
        <v>0</v>
      </c>
      <c r="E291" s="37" t="n">
        <v>10984</v>
      </c>
      <c r="F291" s="48" t="n">
        <v>0</v>
      </c>
      <c r="G291" s="49" t="n">
        <f aca="false">ROUND(12/C291*E291,2)</f>
        <v>2201.94</v>
      </c>
      <c r="H291" s="55" t="n">
        <f aca="false">F291+G291</f>
        <v>2201.94</v>
      </c>
      <c r="I291" s="51" t="n">
        <f aca="false">ROUND(H291*0.35,2)</f>
        <v>770.68</v>
      </c>
      <c r="J291" s="52" t="n">
        <f aca="false">ROUND(H291*0.02,2)</f>
        <v>44.04</v>
      </c>
      <c r="K291" s="53" t="n">
        <v>52</v>
      </c>
      <c r="L291" s="54" t="n">
        <f aca="false">SUM(H291:K291)</f>
        <v>3068.66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869+C$870*A292+C$871*A292^2+C$872*A292^3,2)</f>
        <v>59.92</v>
      </c>
      <c r="D292" s="36" t="n">
        <v>0</v>
      </c>
      <c r="E292" s="37" t="n">
        <v>10984</v>
      </c>
      <c r="F292" s="48" t="n">
        <v>0</v>
      </c>
      <c r="G292" s="49" t="n">
        <f aca="false">ROUND(12/C292*E292,2)</f>
        <v>2199.73</v>
      </c>
      <c r="H292" s="55" t="n">
        <f aca="false">F292+G292</f>
        <v>2199.73</v>
      </c>
      <c r="I292" s="51" t="n">
        <f aca="false">ROUND(H292*0.35,2)</f>
        <v>769.91</v>
      </c>
      <c r="J292" s="52" t="n">
        <f aca="false">ROUND(H292*0.02,2)</f>
        <v>43.99</v>
      </c>
      <c r="K292" s="53" t="n">
        <v>52</v>
      </c>
      <c r="L292" s="54" t="n">
        <f aca="false">SUM(H292:K292)</f>
        <v>3065.63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869+C$870*A293+C$871*A293^2+C$872*A293^3,2)</f>
        <v>59.98</v>
      </c>
      <c r="D293" s="36" t="n">
        <v>0</v>
      </c>
      <c r="E293" s="37" t="n">
        <v>10984</v>
      </c>
      <c r="F293" s="48" t="n">
        <v>0</v>
      </c>
      <c r="G293" s="49" t="n">
        <f aca="false">ROUND(12/C293*E293,2)</f>
        <v>2197.53</v>
      </c>
      <c r="H293" s="55" t="n">
        <f aca="false">F293+G293</f>
        <v>2197.53</v>
      </c>
      <c r="I293" s="51" t="n">
        <f aca="false">ROUND(H293*0.35,2)</f>
        <v>769.14</v>
      </c>
      <c r="J293" s="52" t="n">
        <f aca="false">ROUND(H293*0.02,2)</f>
        <v>43.95</v>
      </c>
      <c r="K293" s="53" t="n">
        <v>52</v>
      </c>
      <c r="L293" s="54" t="n">
        <f aca="false">SUM(H293:K293)</f>
        <v>3062.62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869+C$870*A294+C$871*A294^2+C$872*A294^3,2)</f>
        <v>60.03</v>
      </c>
      <c r="D294" s="36" t="n">
        <v>0</v>
      </c>
      <c r="E294" s="37" t="n">
        <v>10984</v>
      </c>
      <c r="F294" s="48" t="n">
        <v>0</v>
      </c>
      <c r="G294" s="49" t="n">
        <f aca="false">ROUND(12/C294*E294,2)</f>
        <v>2195.7</v>
      </c>
      <c r="H294" s="55" t="n">
        <f aca="false">F294+G294</f>
        <v>2195.7</v>
      </c>
      <c r="I294" s="51" t="n">
        <f aca="false">ROUND(H294*0.35,2)</f>
        <v>768.5</v>
      </c>
      <c r="J294" s="52" t="n">
        <f aca="false">ROUND(H294*0.02,2)</f>
        <v>43.91</v>
      </c>
      <c r="K294" s="53" t="n">
        <v>52</v>
      </c>
      <c r="L294" s="54" t="n">
        <f aca="false">SUM(H294:K294)</f>
        <v>3060.11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869+C$870*A295+C$871*A295^2+C$872*A295^3,2)</f>
        <v>60.09</v>
      </c>
      <c r="D295" s="36" t="n">
        <v>0</v>
      </c>
      <c r="E295" s="37" t="n">
        <v>10984</v>
      </c>
      <c r="F295" s="48" t="n">
        <v>0</v>
      </c>
      <c r="G295" s="49" t="n">
        <f aca="false">ROUND(12/C295*E295,2)</f>
        <v>2193.51</v>
      </c>
      <c r="H295" s="55" t="n">
        <f aca="false">F295+G295</f>
        <v>2193.51</v>
      </c>
      <c r="I295" s="51" t="n">
        <f aca="false">ROUND(H295*0.35,2)</f>
        <v>767.73</v>
      </c>
      <c r="J295" s="52" t="n">
        <f aca="false">ROUND(H295*0.02,2)</f>
        <v>43.87</v>
      </c>
      <c r="K295" s="53" t="n">
        <v>52</v>
      </c>
      <c r="L295" s="54" t="n">
        <f aca="false">SUM(H295:K295)</f>
        <v>3057.11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869+C$870*A296+C$871*A296^2+C$872*A296^3,2)</f>
        <v>60.15</v>
      </c>
      <c r="D296" s="36" t="n">
        <v>0</v>
      </c>
      <c r="E296" s="37" t="n">
        <v>10984</v>
      </c>
      <c r="F296" s="48" t="n">
        <v>0</v>
      </c>
      <c r="G296" s="49" t="n">
        <f aca="false">ROUND(12/C296*E296,2)</f>
        <v>2191.32</v>
      </c>
      <c r="H296" s="55" t="n">
        <f aca="false">F296+G296</f>
        <v>2191.32</v>
      </c>
      <c r="I296" s="51" t="n">
        <f aca="false">ROUND(H296*0.35,2)</f>
        <v>766.96</v>
      </c>
      <c r="J296" s="52" t="n">
        <f aca="false">ROUND(H296*0.02,2)</f>
        <v>43.83</v>
      </c>
      <c r="K296" s="53" t="n">
        <v>52</v>
      </c>
      <c r="L296" s="54" t="n">
        <f aca="false">SUM(H296:K296)</f>
        <v>3054.11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869+C$870*A297+C$871*A297^2+C$872*A297^3,2)</f>
        <v>60.21</v>
      </c>
      <c r="D297" s="36" t="n">
        <v>0</v>
      </c>
      <c r="E297" s="37" t="n">
        <v>10984</v>
      </c>
      <c r="F297" s="48" t="n">
        <v>0</v>
      </c>
      <c r="G297" s="49" t="n">
        <f aca="false">ROUND(12/C297*E297,2)</f>
        <v>2189.14</v>
      </c>
      <c r="H297" s="55" t="n">
        <f aca="false">F297+G297</f>
        <v>2189.14</v>
      </c>
      <c r="I297" s="51" t="n">
        <f aca="false">ROUND(H297*0.35,2)</f>
        <v>766.2</v>
      </c>
      <c r="J297" s="52" t="n">
        <f aca="false">ROUND(H297*0.02,2)</f>
        <v>43.78</v>
      </c>
      <c r="K297" s="53" t="n">
        <v>52</v>
      </c>
      <c r="L297" s="54" t="n">
        <f aca="false">SUM(H297:K297)</f>
        <v>3051.12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869+C$870*A298+C$871*A298^2+C$872*A298^3,2)</f>
        <v>60.26</v>
      </c>
      <c r="D298" s="36" t="n">
        <v>0</v>
      </c>
      <c r="E298" s="37" t="n">
        <v>10984</v>
      </c>
      <c r="F298" s="48" t="n">
        <v>0</v>
      </c>
      <c r="G298" s="49" t="n">
        <f aca="false">ROUND(12/C298*E298,2)</f>
        <v>2187.32</v>
      </c>
      <c r="H298" s="55" t="n">
        <f aca="false">F298+G298</f>
        <v>2187.32</v>
      </c>
      <c r="I298" s="51" t="n">
        <f aca="false">ROUND(H298*0.35,2)</f>
        <v>765.56</v>
      </c>
      <c r="J298" s="52" t="n">
        <f aca="false">ROUND(H298*0.02,2)</f>
        <v>43.75</v>
      </c>
      <c r="K298" s="53" t="n">
        <v>52</v>
      </c>
      <c r="L298" s="54" t="n">
        <f aca="false">SUM(H298:K298)</f>
        <v>3048.63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869+C$870*A299+C$871*A299^2+C$872*A299^3,2)</f>
        <v>60.32</v>
      </c>
      <c r="D299" s="36" t="n">
        <v>0</v>
      </c>
      <c r="E299" s="37" t="n">
        <v>10984</v>
      </c>
      <c r="F299" s="48" t="n">
        <v>0</v>
      </c>
      <c r="G299" s="49" t="n">
        <f aca="false">ROUND(12/C299*E299,2)</f>
        <v>2185.15</v>
      </c>
      <c r="H299" s="55" t="n">
        <f aca="false">F299+G299</f>
        <v>2185.15</v>
      </c>
      <c r="I299" s="51" t="n">
        <f aca="false">ROUND(H299*0.35,2)</f>
        <v>764.8</v>
      </c>
      <c r="J299" s="52" t="n">
        <f aca="false">ROUND(H299*0.02,2)</f>
        <v>43.7</v>
      </c>
      <c r="K299" s="53" t="n">
        <v>52</v>
      </c>
      <c r="L299" s="54" t="n">
        <f aca="false">SUM(H299:K299)</f>
        <v>3045.65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869+C$870*A300+C$871*A300^2+C$872*A300^3,2)</f>
        <v>60.37</v>
      </c>
      <c r="D300" s="36" t="n">
        <v>0</v>
      </c>
      <c r="E300" s="37" t="n">
        <v>10984</v>
      </c>
      <c r="F300" s="48" t="n">
        <v>0</v>
      </c>
      <c r="G300" s="49" t="n">
        <f aca="false">ROUND(12/C300*E300,2)</f>
        <v>2183.34</v>
      </c>
      <c r="H300" s="55" t="n">
        <f aca="false">F300+G300</f>
        <v>2183.34</v>
      </c>
      <c r="I300" s="51" t="n">
        <f aca="false">ROUND(H300*0.35,2)</f>
        <v>764.17</v>
      </c>
      <c r="J300" s="52" t="n">
        <f aca="false">ROUND(H300*0.02,2)</f>
        <v>43.67</v>
      </c>
      <c r="K300" s="53" t="n">
        <v>52</v>
      </c>
      <c r="L300" s="54" t="n">
        <f aca="false">SUM(H300:K300)</f>
        <v>3043.18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869+C$870*A301+C$871*A301^2+C$872*A301^3,2)</f>
        <v>60.43</v>
      </c>
      <c r="D301" s="36" t="n">
        <v>0</v>
      </c>
      <c r="E301" s="37" t="n">
        <v>10984</v>
      </c>
      <c r="F301" s="48" t="n">
        <v>0</v>
      </c>
      <c r="G301" s="49" t="n">
        <f aca="false">ROUND(12/C301*E301,2)</f>
        <v>2181.17</v>
      </c>
      <c r="H301" s="55" t="n">
        <f aca="false">F301+G301</f>
        <v>2181.17</v>
      </c>
      <c r="I301" s="51" t="n">
        <f aca="false">ROUND(H301*0.35,2)</f>
        <v>763.41</v>
      </c>
      <c r="J301" s="52" t="n">
        <f aca="false">ROUND(H301*0.02,2)</f>
        <v>43.62</v>
      </c>
      <c r="K301" s="53" t="n">
        <v>52</v>
      </c>
      <c r="L301" s="54" t="n">
        <f aca="false">SUM(H301:K301)</f>
        <v>3040.2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869+C$870*A302+C$871*A302^2+C$872*A302^3,2)</f>
        <v>60.49</v>
      </c>
      <c r="D302" s="36" t="n">
        <v>0</v>
      </c>
      <c r="E302" s="37" t="n">
        <v>10984</v>
      </c>
      <c r="F302" s="48" t="n">
        <v>0</v>
      </c>
      <c r="G302" s="49" t="n">
        <f aca="false">ROUND(12/C302*E302,2)</f>
        <v>2179</v>
      </c>
      <c r="H302" s="55" t="n">
        <f aca="false">F302+G302</f>
        <v>2179</v>
      </c>
      <c r="I302" s="51" t="n">
        <f aca="false">ROUND(H302*0.35,2)</f>
        <v>762.65</v>
      </c>
      <c r="J302" s="52" t="n">
        <f aca="false">ROUND(H302*0.02,2)</f>
        <v>43.58</v>
      </c>
      <c r="K302" s="53" t="n">
        <v>52</v>
      </c>
      <c r="L302" s="54" t="n">
        <f aca="false">SUM(H302:K302)</f>
        <v>3037.23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869+C$870*A303+C$871*A303^2+C$872*A303^3,2)</f>
        <v>60.54</v>
      </c>
      <c r="D303" s="36" t="n">
        <v>0</v>
      </c>
      <c r="E303" s="37" t="n">
        <v>10984</v>
      </c>
      <c r="F303" s="48" t="n">
        <v>0</v>
      </c>
      <c r="G303" s="49" t="n">
        <f aca="false">ROUND(12/C303*E303,2)</f>
        <v>2177.21</v>
      </c>
      <c r="H303" s="55" t="n">
        <f aca="false">F303+G303</f>
        <v>2177.21</v>
      </c>
      <c r="I303" s="51" t="n">
        <f aca="false">ROUND(H303*0.35,2)</f>
        <v>762.02</v>
      </c>
      <c r="J303" s="52" t="n">
        <f aca="false">ROUND(H303*0.02,2)</f>
        <v>43.54</v>
      </c>
      <c r="K303" s="53" t="n">
        <v>52</v>
      </c>
      <c r="L303" s="54" t="n">
        <f aca="false">SUM(H303:K303)</f>
        <v>3034.77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869+C$870*A304+C$871*A304^2+C$872*A304^3,2)</f>
        <v>60.6</v>
      </c>
      <c r="D304" s="36" t="n">
        <v>0</v>
      </c>
      <c r="E304" s="37" t="n">
        <v>10984</v>
      </c>
      <c r="F304" s="48" t="n">
        <v>0</v>
      </c>
      <c r="G304" s="49" t="n">
        <f aca="false">ROUND(12/C304*E304,2)</f>
        <v>2175.05</v>
      </c>
      <c r="H304" s="55" t="n">
        <f aca="false">F304+G304</f>
        <v>2175.05</v>
      </c>
      <c r="I304" s="51" t="n">
        <f aca="false">ROUND(H304*0.35,2)</f>
        <v>761.27</v>
      </c>
      <c r="J304" s="52" t="n">
        <f aca="false">ROUND(H304*0.02,2)</f>
        <v>43.5</v>
      </c>
      <c r="K304" s="53" t="n">
        <v>52</v>
      </c>
      <c r="L304" s="54" t="n">
        <f aca="false">SUM(H304:K304)</f>
        <v>3031.82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869+C$870*A305+C$871*A305^2+C$872*A305^3,2)</f>
        <v>60.65</v>
      </c>
      <c r="D305" s="36" t="n">
        <v>0</v>
      </c>
      <c r="E305" s="37" t="n">
        <v>10984</v>
      </c>
      <c r="F305" s="48" t="n">
        <v>0</v>
      </c>
      <c r="G305" s="49" t="n">
        <f aca="false">ROUND(12/C305*E305,2)</f>
        <v>2173.26</v>
      </c>
      <c r="H305" s="55" t="n">
        <f aca="false">F305+G305</f>
        <v>2173.26</v>
      </c>
      <c r="I305" s="51" t="n">
        <f aca="false">ROUND(H305*0.35,2)</f>
        <v>760.64</v>
      </c>
      <c r="J305" s="52" t="n">
        <f aca="false">ROUND(H305*0.02,2)</f>
        <v>43.47</v>
      </c>
      <c r="K305" s="53" t="n">
        <v>52</v>
      </c>
      <c r="L305" s="54" t="n">
        <f aca="false">SUM(H305:K305)</f>
        <v>3029.37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869+C$870*A306+C$871*A306^2+C$872*A306^3,2)</f>
        <v>60.71</v>
      </c>
      <c r="D306" s="36" t="n">
        <v>0</v>
      </c>
      <c r="E306" s="37" t="n">
        <v>10984</v>
      </c>
      <c r="F306" s="48" t="n">
        <v>0</v>
      </c>
      <c r="G306" s="49" t="n">
        <f aca="false">ROUND(12/C306*E306,2)</f>
        <v>2171.11</v>
      </c>
      <c r="H306" s="55" t="n">
        <f aca="false">F306+G306</f>
        <v>2171.11</v>
      </c>
      <c r="I306" s="51" t="n">
        <f aca="false">ROUND(H306*0.35,2)</f>
        <v>759.89</v>
      </c>
      <c r="J306" s="52" t="n">
        <f aca="false">ROUND(H306*0.02,2)</f>
        <v>43.42</v>
      </c>
      <c r="K306" s="53" t="n">
        <v>52</v>
      </c>
      <c r="L306" s="54" t="n">
        <f aca="false">SUM(H306:K306)</f>
        <v>3026.42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869+C$870*A307+C$871*A307^2+C$872*A307^3,2)</f>
        <v>60.76</v>
      </c>
      <c r="D307" s="36" t="n">
        <v>0</v>
      </c>
      <c r="E307" s="37" t="n">
        <v>10984</v>
      </c>
      <c r="F307" s="48" t="n">
        <v>0</v>
      </c>
      <c r="G307" s="49" t="n">
        <f aca="false">ROUND(12/C307*E307,2)</f>
        <v>2169.32</v>
      </c>
      <c r="H307" s="55" t="n">
        <f aca="false">F307+G307</f>
        <v>2169.32</v>
      </c>
      <c r="I307" s="51" t="n">
        <f aca="false">ROUND(H307*0.35,2)</f>
        <v>759.26</v>
      </c>
      <c r="J307" s="52" t="n">
        <f aca="false">ROUND(H307*0.02,2)</f>
        <v>43.39</v>
      </c>
      <c r="K307" s="53" t="n">
        <v>52</v>
      </c>
      <c r="L307" s="54" t="n">
        <f aca="false">SUM(H307:K307)</f>
        <v>3023.97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869+C$870*A308+C$871*A308^2+C$872*A308^3,2)</f>
        <v>60.82</v>
      </c>
      <c r="D308" s="36" t="n">
        <v>0</v>
      </c>
      <c r="E308" s="37" t="n">
        <v>10984</v>
      </c>
      <c r="F308" s="48" t="n">
        <v>0</v>
      </c>
      <c r="G308" s="49" t="n">
        <f aca="false">ROUND(12/C308*E308,2)</f>
        <v>2167.18</v>
      </c>
      <c r="H308" s="55" t="n">
        <f aca="false">F308+G308</f>
        <v>2167.18</v>
      </c>
      <c r="I308" s="51" t="n">
        <f aca="false">ROUND(H308*0.35,2)</f>
        <v>758.51</v>
      </c>
      <c r="J308" s="52" t="n">
        <f aca="false">ROUND(H308*0.02,2)</f>
        <v>43.34</v>
      </c>
      <c r="K308" s="53" t="n">
        <v>52</v>
      </c>
      <c r="L308" s="54" t="n">
        <f aca="false">SUM(H308:K308)</f>
        <v>3021.03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869+C$870*A309+C$871*A309^2+C$872*A309^3,2)</f>
        <v>60.87</v>
      </c>
      <c r="D309" s="36" t="n">
        <v>0</v>
      </c>
      <c r="E309" s="37" t="n">
        <v>10984</v>
      </c>
      <c r="F309" s="48" t="n">
        <v>0</v>
      </c>
      <c r="G309" s="49" t="n">
        <f aca="false">ROUND(12/C309*E309,2)</f>
        <v>2165.4</v>
      </c>
      <c r="H309" s="55" t="n">
        <f aca="false">F309+G309</f>
        <v>2165.4</v>
      </c>
      <c r="I309" s="51" t="n">
        <f aca="false">ROUND(H309*0.35,2)</f>
        <v>757.89</v>
      </c>
      <c r="J309" s="52" t="n">
        <f aca="false">ROUND(H309*0.02,2)</f>
        <v>43.31</v>
      </c>
      <c r="K309" s="53" t="n">
        <v>52</v>
      </c>
      <c r="L309" s="54" t="n">
        <f aca="false">SUM(H309:K309)</f>
        <v>3018.6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869+C$870*A310+C$871*A310^2+C$872*A310^3,2)</f>
        <v>60.92</v>
      </c>
      <c r="D310" s="36" t="n">
        <v>0</v>
      </c>
      <c r="E310" s="37" t="n">
        <v>10984</v>
      </c>
      <c r="F310" s="48" t="n">
        <v>0</v>
      </c>
      <c r="G310" s="49" t="n">
        <f aca="false">ROUND(12/C310*E310,2)</f>
        <v>2163.62</v>
      </c>
      <c r="H310" s="55" t="n">
        <f aca="false">F310+G310</f>
        <v>2163.62</v>
      </c>
      <c r="I310" s="51" t="n">
        <f aca="false">ROUND(H310*0.35,2)</f>
        <v>757.27</v>
      </c>
      <c r="J310" s="52" t="n">
        <f aca="false">ROUND(H310*0.02,2)</f>
        <v>43.27</v>
      </c>
      <c r="K310" s="53" t="n">
        <v>52</v>
      </c>
      <c r="L310" s="54" t="n">
        <f aca="false">SUM(H310:K310)</f>
        <v>3016.16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869+C$870*A311+C$871*A311^2+C$872*A311^3,2)</f>
        <v>60.98</v>
      </c>
      <c r="D311" s="36" t="n">
        <v>0</v>
      </c>
      <c r="E311" s="37" t="n">
        <v>10984</v>
      </c>
      <c r="F311" s="48" t="n">
        <v>0</v>
      </c>
      <c r="G311" s="49" t="n">
        <f aca="false">ROUND(12/C311*E311,2)</f>
        <v>2161.5</v>
      </c>
      <c r="H311" s="55" t="n">
        <f aca="false">F311+G311</f>
        <v>2161.5</v>
      </c>
      <c r="I311" s="51" t="n">
        <f aca="false">ROUND(H311*0.35,2)</f>
        <v>756.53</v>
      </c>
      <c r="J311" s="52" t="n">
        <f aca="false">ROUND(H311*0.02,2)</f>
        <v>43.23</v>
      </c>
      <c r="K311" s="53" t="n">
        <v>52</v>
      </c>
      <c r="L311" s="54" t="n">
        <f aca="false">SUM(H311:K311)</f>
        <v>3013.26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869+C$870*A312+C$871*A312^2+C$872*A312^3,2)</f>
        <v>61.03</v>
      </c>
      <c r="D312" s="36" t="n">
        <v>0</v>
      </c>
      <c r="E312" s="37" t="n">
        <v>10984</v>
      </c>
      <c r="F312" s="48" t="n">
        <v>0</v>
      </c>
      <c r="G312" s="49" t="n">
        <f aca="false">ROUND(12/C312*E312,2)</f>
        <v>2159.72</v>
      </c>
      <c r="H312" s="55" t="n">
        <f aca="false">F312+G312</f>
        <v>2159.72</v>
      </c>
      <c r="I312" s="51" t="n">
        <f aca="false">ROUND(H312*0.35,2)</f>
        <v>755.9</v>
      </c>
      <c r="J312" s="52" t="n">
        <f aca="false">ROUND(H312*0.02,2)</f>
        <v>43.19</v>
      </c>
      <c r="K312" s="53" t="n">
        <v>52</v>
      </c>
      <c r="L312" s="54" t="n">
        <f aca="false">SUM(H312:K312)</f>
        <v>3010.81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869+C$870*A313+C$871*A313^2+C$872*A313^3,2)</f>
        <v>61.09</v>
      </c>
      <c r="D313" s="36" t="n">
        <v>0</v>
      </c>
      <c r="E313" s="37" t="n">
        <v>10984</v>
      </c>
      <c r="F313" s="48" t="n">
        <v>0</v>
      </c>
      <c r="G313" s="49" t="n">
        <f aca="false">ROUND(12/C313*E313,2)</f>
        <v>2157.6</v>
      </c>
      <c r="H313" s="55" t="n">
        <f aca="false">F313+G313</f>
        <v>2157.6</v>
      </c>
      <c r="I313" s="51" t="n">
        <f aca="false">ROUND(H313*0.35,2)</f>
        <v>755.16</v>
      </c>
      <c r="J313" s="52" t="n">
        <f aca="false">ROUND(H313*0.02,2)</f>
        <v>43.15</v>
      </c>
      <c r="K313" s="53" t="n">
        <v>52</v>
      </c>
      <c r="L313" s="54" t="n">
        <f aca="false">SUM(H313:K313)</f>
        <v>3007.91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869+C$870*A314+C$871*A314^2+C$872*A314^3,2)</f>
        <v>61.14</v>
      </c>
      <c r="D314" s="36" t="n">
        <v>0</v>
      </c>
      <c r="E314" s="37" t="n">
        <v>10984</v>
      </c>
      <c r="F314" s="48" t="n">
        <v>0</v>
      </c>
      <c r="G314" s="49" t="n">
        <f aca="false">ROUND(12/C314*E314,2)</f>
        <v>2155.84</v>
      </c>
      <c r="H314" s="55" t="n">
        <f aca="false">F314+G314</f>
        <v>2155.84</v>
      </c>
      <c r="I314" s="51" t="n">
        <f aca="false">ROUND(H314*0.35,2)</f>
        <v>754.54</v>
      </c>
      <c r="J314" s="52" t="n">
        <f aca="false">ROUND(H314*0.02,2)</f>
        <v>43.12</v>
      </c>
      <c r="K314" s="53" t="n">
        <v>52</v>
      </c>
      <c r="L314" s="54" t="n">
        <f aca="false">SUM(H314:K314)</f>
        <v>3005.5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869+C$870*A315+C$871*A315^2+C$872*A315^3,2)</f>
        <v>61.19</v>
      </c>
      <c r="D315" s="36" t="n">
        <v>0</v>
      </c>
      <c r="E315" s="37" t="n">
        <v>10984</v>
      </c>
      <c r="F315" s="48" t="n">
        <v>0</v>
      </c>
      <c r="G315" s="49" t="n">
        <f aca="false">ROUND(12/C315*E315,2)</f>
        <v>2154.08</v>
      </c>
      <c r="H315" s="55" t="n">
        <f aca="false">F315+G315</f>
        <v>2154.08</v>
      </c>
      <c r="I315" s="51" t="n">
        <f aca="false">ROUND(H315*0.35,2)</f>
        <v>753.93</v>
      </c>
      <c r="J315" s="52" t="n">
        <f aca="false">ROUND(H315*0.02,2)</f>
        <v>43.08</v>
      </c>
      <c r="K315" s="53" t="n">
        <v>52</v>
      </c>
      <c r="L315" s="54" t="n">
        <f aca="false">SUM(H315:K315)</f>
        <v>3003.09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869+C$870*A316+C$871*A316^2+C$872*A316^3,2)</f>
        <v>61.24</v>
      </c>
      <c r="D316" s="36" t="n">
        <v>0</v>
      </c>
      <c r="E316" s="37" t="n">
        <v>10984</v>
      </c>
      <c r="F316" s="48" t="n">
        <v>0</v>
      </c>
      <c r="G316" s="49" t="n">
        <f aca="false">ROUND(12/C316*E316,2)</f>
        <v>2152.32</v>
      </c>
      <c r="H316" s="55" t="n">
        <f aca="false">F316+G316</f>
        <v>2152.32</v>
      </c>
      <c r="I316" s="51" t="n">
        <f aca="false">ROUND(H316*0.35,2)</f>
        <v>753.31</v>
      </c>
      <c r="J316" s="52" t="n">
        <f aca="false">ROUND(H316*0.02,2)</f>
        <v>43.05</v>
      </c>
      <c r="K316" s="53" t="n">
        <v>52</v>
      </c>
      <c r="L316" s="54" t="n">
        <f aca="false">SUM(H316:K316)</f>
        <v>3000.68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869+C$870*A317+C$871*A317^2+C$872*A317^3,2)</f>
        <v>61.3</v>
      </c>
      <c r="D317" s="36" t="n">
        <v>0</v>
      </c>
      <c r="E317" s="37" t="n">
        <v>10984</v>
      </c>
      <c r="F317" s="48" t="n">
        <v>0</v>
      </c>
      <c r="G317" s="49" t="n">
        <f aca="false">ROUND(12/C317*E317,2)</f>
        <v>2150.21</v>
      </c>
      <c r="H317" s="55" t="n">
        <f aca="false">F317+G317</f>
        <v>2150.21</v>
      </c>
      <c r="I317" s="51" t="n">
        <f aca="false">ROUND(H317*0.35,2)</f>
        <v>752.57</v>
      </c>
      <c r="J317" s="52" t="n">
        <f aca="false">ROUND(H317*0.02,2)</f>
        <v>43</v>
      </c>
      <c r="K317" s="53" t="n">
        <v>52</v>
      </c>
      <c r="L317" s="54" t="n">
        <f aca="false">SUM(H317:K317)</f>
        <v>2997.78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869+C$870*A318+C$871*A318^2+C$872*A318^3,2)</f>
        <v>61.35</v>
      </c>
      <c r="D318" s="36" t="n">
        <v>0</v>
      </c>
      <c r="E318" s="37" t="n">
        <v>10984</v>
      </c>
      <c r="F318" s="48" t="n">
        <v>0</v>
      </c>
      <c r="G318" s="49" t="n">
        <f aca="false">ROUND(12/C318*E318,2)</f>
        <v>2148.46</v>
      </c>
      <c r="H318" s="55" t="n">
        <f aca="false">F318+G318</f>
        <v>2148.46</v>
      </c>
      <c r="I318" s="51" t="n">
        <f aca="false">ROUND(H318*0.35,2)</f>
        <v>751.96</v>
      </c>
      <c r="J318" s="52" t="n">
        <f aca="false">ROUND(H318*0.02,2)</f>
        <v>42.97</v>
      </c>
      <c r="K318" s="53" t="n">
        <v>52</v>
      </c>
      <c r="L318" s="54" t="n">
        <f aca="false">SUM(H318:K318)</f>
        <v>2995.39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869+C$870*A319+C$871*A319^2+C$872*A319^3,2)</f>
        <v>61.4</v>
      </c>
      <c r="D319" s="36" t="n">
        <v>0</v>
      </c>
      <c r="E319" s="37" t="n">
        <v>10984</v>
      </c>
      <c r="F319" s="48" t="n">
        <v>0</v>
      </c>
      <c r="G319" s="49" t="n">
        <f aca="false">ROUND(12/C319*E319,2)</f>
        <v>2146.71</v>
      </c>
      <c r="H319" s="55" t="n">
        <f aca="false">F319+G319</f>
        <v>2146.71</v>
      </c>
      <c r="I319" s="51" t="n">
        <f aca="false">ROUND(H319*0.35,2)</f>
        <v>751.35</v>
      </c>
      <c r="J319" s="52" t="n">
        <f aca="false">ROUND(H319*0.02,2)</f>
        <v>42.93</v>
      </c>
      <c r="K319" s="53" t="n">
        <v>52</v>
      </c>
      <c r="L319" s="54" t="n">
        <f aca="false">SUM(H319:K319)</f>
        <v>2992.99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869+C$870*A320+C$871*A320^2+C$872*A320^3,2)</f>
        <v>61.45</v>
      </c>
      <c r="D320" s="36" t="n">
        <v>0</v>
      </c>
      <c r="E320" s="37" t="n">
        <v>10984</v>
      </c>
      <c r="F320" s="48" t="n">
        <v>0</v>
      </c>
      <c r="G320" s="49" t="n">
        <f aca="false">ROUND(12/C320*E320,2)</f>
        <v>2144.96</v>
      </c>
      <c r="H320" s="55" t="n">
        <f aca="false">F320+G320</f>
        <v>2144.96</v>
      </c>
      <c r="I320" s="51" t="n">
        <f aca="false">ROUND(H320*0.35,2)</f>
        <v>750.74</v>
      </c>
      <c r="J320" s="52" t="n">
        <f aca="false">ROUND(H320*0.02,2)</f>
        <v>42.9</v>
      </c>
      <c r="K320" s="53" t="n">
        <v>52</v>
      </c>
      <c r="L320" s="54" t="n">
        <f aca="false">SUM(H320:K320)</f>
        <v>2990.6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869+C$870*A321+C$871*A321^2+C$872*A321^3,2)</f>
        <v>61.51</v>
      </c>
      <c r="D321" s="36" t="n">
        <v>0</v>
      </c>
      <c r="E321" s="37" t="n">
        <v>10984</v>
      </c>
      <c r="F321" s="48" t="n">
        <v>0</v>
      </c>
      <c r="G321" s="49" t="n">
        <f aca="false">ROUND(12/C321*E321,2)</f>
        <v>2142.87</v>
      </c>
      <c r="H321" s="55" t="n">
        <f aca="false">F321+G321</f>
        <v>2142.87</v>
      </c>
      <c r="I321" s="51" t="n">
        <f aca="false">ROUND(H321*0.35,2)</f>
        <v>750</v>
      </c>
      <c r="J321" s="52" t="n">
        <f aca="false">ROUND(H321*0.02,2)</f>
        <v>42.86</v>
      </c>
      <c r="K321" s="53" t="n">
        <v>52</v>
      </c>
      <c r="L321" s="54" t="n">
        <f aca="false">SUM(H321:K321)</f>
        <v>2987.73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869+C$870*A322+C$871*A322^2+C$872*A322^3,2)</f>
        <v>61.56</v>
      </c>
      <c r="D322" s="36" t="n">
        <v>0</v>
      </c>
      <c r="E322" s="37" t="n">
        <v>10984</v>
      </c>
      <c r="F322" s="48" t="n">
        <v>0</v>
      </c>
      <c r="G322" s="49" t="n">
        <f aca="false">ROUND(12/C322*E322,2)</f>
        <v>2141.13</v>
      </c>
      <c r="H322" s="55" t="n">
        <f aca="false">F322+G322</f>
        <v>2141.13</v>
      </c>
      <c r="I322" s="51" t="n">
        <f aca="false">ROUND(H322*0.35,2)</f>
        <v>749.4</v>
      </c>
      <c r="J322" s="52" t="n">
        <f aca="false">ROUND(H322*0.02,2)</f>
        <v>42.82</v>
      </c>
      <c r="K322" s="53" t="n">
        <v>52</v>
      </c>
      <c r="L322" s="54" t="n">
        <f aca="false">SUM(H322:K322)</f>
        <v>2985.35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869+C$870*A323+C$871*A323^2+C$872*A323^3,2)</f>
        <v>61.61</v>
      </c>
      <c r="D323" s="36" t="n">
        <v>0</v>
      </c>
      <c r="E323" s="37" t="n">
        <v>10984</v>
      </c>
      <c r="F323" s="48" t="n">
        <v>0</v>
      </c>
      <c r="G323" s="49" t="n">
        <f aca="false">ROUND(12/C323*E323,2)</f>
        <v>2139.39</v>
      </c>
      <c r="H323" s="55" t="n">
        <f aca="false">F323+G323</f>
        <v>2139.39</v>
      </c>
      <c r="I323" s="51" t="n">
        <f aca="false">ROUND(H323*0.35,2)</f>
        <v>748.79</v>
      </c>
      <c r="J323" s="52" t="n">
        <f aca="false">ROUND(H323*0.02,2)</f>
        <v>42.79</v>
      </c>
      <c r="K323" s="53" t="n">
        <v>52</v>
      </c>
      <c r="L323" s="54" t="n">
        <f aca="false">SUM(H323:K323)</f>
        <v>2982.97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869+C$870*A324+C$871*A324^2+C$872*A324^3,2)</f>
        <v>61.66</v>
      </c>
      <c r="D324" s="36" t="n">
        <v>0</v>
      </c>
      <c r="E324" s="37" t="n">
        <v>10984</v>
      </c>
      <c r="F324" s="48" t="n">
        <v>0</v>
      </c>
      <c r="G324" s="49" t="n">
        <f aca="false">ROUND(12/C324*E324,2)</f>
        <v>2137.66</v>
      </c>
      <c r="H324" s="55" t="n">
        <f aca="false">F324+G324</f>
        <v>2137.66</v>
      </c>
      <c r="I324" s="51" t="n">
        <f aca="false">ROUND(H324*0.35,2)</f>
        <v>748.18</v>
      </c>
      <c r="J324" s="52" t="n">
        <f aca="false">ROUND(H324*0.02,2)</f>
        <v>42.75</v>
      </c>
      <c r="K324" s="53" t="n">
        <v>52</v>
      </c>
      <c r="L324" s="54" t="n">
        <f aca="false">SUM(H324:K324)</f>
        <v>2980.59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869+C$870*A325+C$871*A325^2+C$872*A325^3,2)</f>
        <v>61.71</v>
      </c>
      <c r="D325" s="36" t="n">
        <v>0</v>
      </c>
      <c r="E325" s="37" t="n">
        <v>10984</v>
      </c>
      <c r="F325" s="48" t="n">
        <v>0</v>
      </c>
      <c r="G325" s="49" t="n">
        <f aca="false">ROUND(12/C325*E325,2)</f>
        <v>2135.93</v>
      </c>
      <c r="H325" s="55" t="n">
        <f aca="false">F325+G325</f>
        <v>2135.93</v>
      </c>
      <c r="I325" s="51" t="n">
        <f aca="false">ROUND(H325*0.35,2)</f>
        <v>747.58</v>
      </c>
      <c r="J325" s="52" t="n">
        <f aca="false">ROUND(H325*0.02,2)</f>
        <v>42.72</v>
      </c>
      <c r="K325" s="53" t="n">
        <v>52</v>
      </c>
      <c r="L325" s="54" t="n">
        <f aca="false">SUM(H325:K325)</f>
        <v>2978.23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869+C$870*A326+C$871*A326^2+C$872*A326^3,2)</f>
        <v>61.76</v>
      </c>
      <c r="D326" s="36" t="n">
        <v>0</v>
      </c>
      <c r="E326" s="37" t="n">
        <v>10984</v>
      </c>
      <c r="F326" s="48" t="n">
        <v>0</v>
      </c>
      <c r="G326" s="49" t="n">
        <f aca="false">ROUND(12/C326*E326,2)</f>
        <v>2134.2</v>
      </c>
      <c r="H326" s="55" t="n">
        <f aca="false">F326+G326</f>
        <v>2134.2</v>
      </c>
      <c r="I326" s="51" t="n">
        <f aca="false">ROUND(H326*0.35,2)</f>
        <v>746.97</v>
      </c>
      <c r="J326" s="52" t="n">
        <f aca="false">ROUND(H326*0.02,2)</f>
        <v>42.68</v>
      </c>
      <c r="K326" s="53" t="n">
        <v>52</v>
      </c>
      <c r="L326" s="54" t="n">
        <f aca="false">SUM(H326:K326)</f>
        <v>2975.85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869+C$870*A327+C$871*A327^2+C$872*A327^3,2)</f>
        <v>61.81</v>
      </c>
      <c r="D327" s="36" t="n">
        <v>0</v>
      </c>
      <c r="E327" s="37" t="n">
        <v>10984</v>
      </c>
      <c r="F327" s="48" t="n">
        <v>0</v>
      </c>
      <c r="G327" s="49" t="n">
        <f aca="false">ROUND(12/C327*E327,2)</f>
        <v>2132.47</v>
      </c>
      <c r="H327" s="55" t="n">
        <f aca="false">F327+G327</f>
        <v>2132.47</v>
      </c>
      <c r="I327" s="51" t="n">
        <f aca="false">ROUND(H327*0.35,2)</f>
        <v>746.36</v>
      </c>
      <c r="J327" s="52" t="n">
        <f aca="false">ROUND(H327*0.02,2)</f>
        <v>42.65</v>
      </c>
      <c r="K327" s="53" t="n">
        <v>52</v>
      </c>
      <c r="L327" s="54" t="n">
        <f aca="false">SUM(H327:K327)</f>
        <v>2973.48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869+C$870*A328+C$871*A328^2+C$872*A328^3,2)</f>
        <v>61.87</v>
      </c>
      <c r="D328" s="36" t="n">
        <v>0</v>
      </c>
      <c r="E328" s="37" t="n">
        <v>10984</v>
      </c>
      <c r="F328" s="48" t="n">
        <v>0</v>
      </c>
      <c r="G328" s="49" t="n">
        <f aca="false">ROUND(12/C328*E328,2)</f>
        <v>2130.4</v>
      </c>
      <c r="H328" s="55" t="n">
        <f aca="false">F328+G328</f>
        <v>2130.4</v>
      </c>
      <c r="I328" s="51" t="n">
        <f aca="false">ROUND(H328*0.35,2)</f>
        <v>745.64</v>
      </c>
      <c r="J328" s="52" t="n">
        <f aca="false">ROUND(H328*0.02,2)</f>
        <v>42.61</v>
      </c>
      <c r="K328" s="53" t="n">
        <v>52</v>
      </c>
      <c r="L328" s="54" t="n">
        <f aca="false">SUM(H328:K328)</f>
        <v>2970.65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869+C$870*A329+C$871*A329^2+C$872*A329^3,2)</f>
        <v>61.92</v>
      </c>
      <c r="D329" s="36" t="n">
        <v>0</v>
      </c>
      <c r="E329" s="37" t="n">
        <v>10984</v>
      </c>
      <c r="F329" s="48" t="n">
        <v>0</v>
      </c>
      <c r="G329" s="49" t="n">
        <f aca="false">ROUND(12/C329*E329,2)</f>
        <v>2128.68</v>
      </c>
      <c r="H329" s="55" t="n">
        <f aca="false">F329+G329</f>
        <v>2128.68</v>
      </c>
      <c r="I329" s="51" t="n">
        <f aca="false">ROUND(H329*0.35,2)</f>
        <v>745.04</v>
      </c>
      <c r="J329" s="52" t="n">
        <f aca="false">ROUND(H329*0.02,2)</f>
        <v>42.57</v>
      </c>
      <c r="K329" s="53" t="n">
        <v>52</v>
      </c>
      <c r="L329" s="54" t="n">
        <f aca="false">SUM(H329:K329)</f>
        <v>2968.29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869+C$870*A330+C$871*A330^2+C$872*A330^3,2)</f>
        <v>61.97</v>
      </c>
      <c r="D330" s="36" t="n">
        <v>0</v>
      </c>
      <c r="E330" s="37" t="n">
        <v>10984</v>
      </c>
      <c r="F330" s="48" t="n">
        <v>0</v>
      </c>
      <c r="G330" s="49" t="n">
        <f aca="false">ROUND(12/C330*E330,2)</f>
        <v>2126.96</v>
      </c>
      <c r="H330" s="55" t="n">
        <f aca="false">F330+G330</f>
        <v>2126.96</v>
      </c>
      <c r="I330" s="51" t="n">
        <f aca="false">ROUND(H330*0.35,2)</f>
        <v>744.44</v>
      </c>
      <c r="J330" s="52" t="n">
        <f aca="false">ROUND(H330*0.02,2)</f>
        <v>42.54</v>
      </c>
      <c r="K330" s="53" t="n">
        <v>52</v>
      </c>
      <c r="L330" s="54" t="n">
        <f aca="false">SUM(H330:K330)</f>
        <v>2965.94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869+C$870*A331+C$871*A331^2+C$872*A331^3,2)</f>
        <v>62.02</v>
      </c>
      <c r="D331" s="36" t="n">
        <v>0</v>
      </c>
      <c r="E331" s="37" t="n">
        <v>10984</v>
      </c>
      <c r="F331" s="48" t="n">
        <v>0</v>
      </c>
      <c r="G331" s="49" t="n">
        <f aca="false">ROUND(12/C331*E331,2)</f>
        <v>2125.25</v>
      </c>
      <c r="H331" s="55" t="n">
        <f aca="false">F331+G331</f>
        <v>2125.25</v>
      </c>
      <c r="I331" s="51" t="n">
        <f aca="false">ROUND(H331*0.35,2)</f>
        <v>743.84</v>
      </c>
      <c r="J331" s="52" t="n">
        <f aca="false">ROUND(H331*0.02,2)</f>
        <v>42.51</v>
      </c>
      <c r="K331" s="53" t="n">
        <v>52</v>
      </c>
      <c r="L331" s="54" t="n">
        <f aca="false">SUM(H331:K331)</f>
        <v>2963.6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869+C$870*A332+C$871*A332^2+C$872*A332^3,2)</f>
        <v>62.07</v>
      </c>
      <c r="D332" s="36" t="n">
        <v>0</v>
      </c>
      <c r="E332" s="37" t="n">
        <v>10984</v>
      </c>
      <c r="F332" s="48" t="n">
        <v>0</v>
      </c>
      <c r="G332" s="49" t="n">
        <f aca="false">ROUND(12/C332*E332,2)</f>
        <v>2123.54</v>
      </c>
      <c r="H332" s="55" t="n">
        <f aca="false">F332+G332</f>
        <v>2123.54</v>
      </c>
      <c r="I332" s="51" t="n">
        <f aca="false">ROUND(H332*0.35,2)</f>
        <v>743.24</v>
      </c>
      <c r="J332" s="52" t="n">
        <f aca="false">ROUND(H332*0.02,2)</f>
        <v>42.47</v>
      </c>
      <c r="K332" s="53" t="n">
        <v>52</v>
      </c>
      <c r="L332" s="54" t="n">
        <f aca="false">SUM(H332:K332)</f>
        <v>2961.25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869+C$870*A333+C$871*A333^2+C$872*A333^3,2)</f>
        <v>62.12</v>
      </c>
      <c r="D333" s="36" t="n">
        <v>0</v>
      </c>
      <c r="E333" s="37" t="n">
        <v>10984</v>
      </c>
      <c r="F333" s="48" t="n">
        <v>0</v>
      </c>
      <c r="G333" s="49" t="n">
        <f aca="false">ROUND(12/C333*E333,2)</f>
        <v>2121.83</v>
      </c>
      <c r="H333" s="55" t="n">
        <f aca="false">F333+G333</f>
        <v>2121.83</v>
      </c>
      <c r="I333" s="51" t="n">
        <f aca="false">ROUND(H333*0.35,2)</f>
        <v>742.64</v>
      </c>
      <c r="J333" s="52" t="n">
        <f aca="false">ROUND(H333*0.02,2)</f>
        <v>42.44</v>
      </c>
      <c r="K333" s="53" t="n">
        <v>52</v>
      </c>
      <c r="L333" s="54" t="n">
        <f aca="false">SUM(H333:K333)</f>
        <v>2958.91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869+C$870*A334+C$871*A334^2+C$872*A334^3,2)</f>
        <v>62.16</v>
      </c>
      <c r="D334" s="36" t="n">
        <v>0</v>
      </c>
      <c r="E334" s="37" t="n">
        <v>10984</v>
      </c>
      <c r="F334" s="48" t="n">
        <v>0</v>
      </c>
      <c r="G334" s="49" t="n">
        <f aca="false">ROUND(12/C334*E334,2)</f>
        <v>2120.46</v>
      </c>
      <c r="H334" s="55" t="n">
        <f aca="false">F334+G334</f>
        <v>2120.46</v>
      </c>
      <c r="I334" s="51" t="n">
        <f aca="false">ROUND(H334*0.35,2)</f>
        <v>742.16</v>
      </c>
      <c r="J334" s="52" t="n">
        <f aca="false">ROUND(H334*0.02,2)</f>
        <v>42.41</v>
      </c>
      <c r="K334" s="53" t="n">
        <v>52</v>
      </c>
      <c r="L334" s="54" t="n">
        <f aca="false">SUM(H334:K334)</f>
        <v>2957.03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869+C$870*A335+C$871*A335^2+C$872*A335^3,2)</f>
        <v>62.21</v>
      </c>
      <c r="D335" s="36" t="n">
        <v>0</v>
      </c>
      <c r="E335" s="37" t="n">
        <v>10984</v>
      </c>
      <c r="F335" s="48" t="n">
        <v>0</v>
      </c>
      <c r="G335" s="49" t="n">
        <f aca="false">ROUND(12/C335*E335,2)</f>
        <v>2118.76</v>
      </c>
      <c r="H335" s="55" t="n">
        <f aca="false">F335+G335</f>
        <v>2118.76</v>
      </c>
      <c r="I335" s="51" t="n">
        <f aca="false">ROUND(H335*0.35,2)</f>
        <v>741.57</v>
      </c>
      <c r="J335" s="52" t="n">
        <f aca="false">ROUND(H335*0.02,2)</f>
        <v>42.38</v>
      </c>
      <c r="K335" s="53" t="n">
        <v>52</v>
      </c>
      <c r="L335" s="54" t="n">
        <f aca="false">SUM(H335:K335)</f>
        <v>2954.71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869+C$870*A336+C$871*A336^2+C$872*A336^3,2)</f>
        <v>62.26</v>
      </c>
      <c r="D336" s="36" t="n">
        <v>0</v>
      </c>
      <c r="E336" s="37" t="n">
        <v>10984</v>
      </c>
      <c r="F336" s="48" t="n">
        <v>0</v>
      </c>
      <c r="G336" s="49" t="n">
        <f aca="false">ROUND(12/C336*E336,2)</f>
        <v>2117.06</v>
      </c>
      <c r="H336" s="55" t="n">
        <f aca="false">F336+G336</f>
        <v>2117.06</v>
      </c>
      <c r="I336" s="51" t="n">
        <f aca="false">ROUND(H336*0.35,2)</f>
        <v>740.97</v>
      </c>
      <c r="J336" s="52" t="n">
        <f aca="false">ROUND(H336*0.02,2)</f>
        <v>42.34</v>
      </c>
      <c r="K336" s="53" t="n">
        <v>52</v>
      </c>
      <c r="L336" s="54" t="n">
        <f aca="false">SUM(H336:K336)</f>
        <v>2952.37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869+C$870*A337+C$871*A337^2+C$872*A337^3,2)</f>
        <v>62.31</v>
      </c>
      <c r="D337" s="36" t="n">
        <v>0</v>
      </c>
      <c r="E337" s="37" t="n">
        <v>10984</v>
      </c>
      <c r="F337" s="48" t="n">
        <v>0</v>
      </c>
      <c r="G337" s="49" t="n">
        <f aca="false">ROUND(12/C337*E337,2)</f>
        <v>2115.36</v>
      </c>
      <c r="H337" s="55" t="n">
        <f aca="false">F337+G337</f>
        <v>2115.36</v>
      </c>
      <c r="I337" s="51" t="n">
        <f aca="false">ROUND(H337*0.35,2)</f>
        <v>740.38</v>
      </c>
      <c r="J337" s="52" t="n">
        <f aca="false">ROUND(H337*0.02,2)</f>
        <v>42.31</v>
      </c>
      <c r="K337" s="53" t="n">
        <v>52</v>
      </c>
      <c r="L337" s="54" t="n">
        <f aca="false">SUM(H337:K337)</f>
        <v>2950.05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869+C$870*A338+C$871*A338^2+C$872*A338^3,2)</f>
        <v>62.36</v>
      </c>
      <c r="D338" s="36" t="n">
        <v>0</v>
      </c>
      <c r="E338" s="37" t="n">
        <v>10984</v>
      </c>
      <c r="F338" s="48" t="n">
        <v>0</v>
      </c>
      <c r="G338" s="49" t="n">
        <f aca="false">ROUND(12/C338*E338,2)</f>
        <v>2113.66</v>
      </c>
      <c r="H338" s="55" t="n">
        <f aca="false">F338+G338</f>
        <v>2113.66</v>
      </c>
      <c r="I338" s="51" t="n">
        <f aca="false">ROUND(H338*0.35,2)</f>
        <v>739.78</v>
      </c>
      <c r="J338" s="52" t="n">
        <f aca="false">ROUND(H338*0.02,2)</f>
        <v>42.27</v>
      </c>
      <c r="K338" s="53" t="n">
        <v>52</v>
      </c>
      <c r="L338" s="54" t="n">
        <f aca="false">SUM(H338:K338)</f>
        <v>2947.71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869+C$870*A339+C$871*A339^2+C$872*A339^3,2)</f>
        <v>62.41</v>
      </c>
      <c r="D339" s="36" t="n">
        <v>0</v>
      </c>
      <c r="E339" s="37" t="n">
        <v>10984</v>
      </c>
      <c r="F339" s="48" t="n">
        <v>0</v>
      </c>
      <c r="G339" s="49" t="n">
        <f aca="false">ROUND(12/C339*E339,2)</f>
        <v>2111.97</v>
      </c>
      <c r="H339" s="55" t="n">
        <f aca="false">F339+G339</f>
        <v>2111.97</v>
      </c>
      <c r="I339" s="51" t="n">
        <f aca="false">ROUND(H339*0.35,2)</f>
        <v>739.19</v>
      </c>
      <c r="J339" s="52" t="n">
        <f aca="false">ROUND(H339*0.02,2)</f>
        <v>42.24</v>
      </c>
      <c r="K339" s="53" t="n">
        <v>52</v>
      </c>
      <c r="L339" s="54" t="n">
        <f aca="false">SUM(H339:K339)</f>
        <v>2945.4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869+C$870*A340+C$871*A340^2+C$872*A340^3,2)</f>
        <v>62.46</v>
      </c>
      <c r="D340" s="36" t="n">
        <v>0</v>
      </c>
      <c r="E340" s="37" t="n">
        <v>10984</v>
      </c>
      <c r="F340" s="48" t="n">
        <v>0</v>
      </c>
      <c r="G340" s="49" t="n">
        <f aca="false">ROUND(12/C340*E340,2)</f>
        <v>2110.28</v>
      </c>
      <c r="H340" s="55" t="n">
        <f aca="false">F340+G340</f>
        <v>2110.28</v>
      </c>
      <c r="I340" s="51" t="n">
        <f aca="false">ROUND(H340*0.35,2)</f>
        <v>738.6</v>
      </c>
      <c r="J340" s="52" t="n">
        <f aca="false">ROUND(H340*0.02,2)</f>
        <v>42.21</v>
      </c>
      <c r="K340" s="53" t="n">
        <v>52</v>
      </c>
      <c r="L340" s="54" t="n">
        <f aca="false">SUM(H340:K340)</f>
        <v>2943.09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869+C$870*A341+C$871*A341^2+C$872*A341^3,2)</f>
        <v>62.51</v>
      </c>
      <c r="D341" s="36" t="n">
        <v>0</v>
      </c>
      <c r="E341" s="37" t="n">
        <v>10984</v>
      </c>
      <c r="F341" s="48" t="n">
        <v>0</v>
      </c>
      <c r="G341" s="49" t="n">
        <f aca="false">ROUND(12/C341*E341,2)</f>
        <v>2108.59</v>
      </c>
      <c r="H341" s="55" t="n">
        <f aca="false">F341+G341</f>
        <v>2108.59</v>
      </c>
      <c r="I341" s="51" t="n">
        <f aca="false">ROUND(H341*0.35,2)</f>
        <v>738.01</v>
      </c>
      <c r="J341" s="52" t="n">
        <f aca="false">ROUND(H341*0.02,2)</f>
        <v>42.17</v>
      </c>
      <c r="K341" s="53" t="n">
        <v>52</v>
      </c>
      <c r="L341" s="54" t="n">
        <f aca="false">SUM(H341:K341)</f>
        <v>2940.77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869+C$870*A342+C$871*A342^2+C$872*A342^3,2)</f>
        <v>62.55</v>
      </c>
      <c r="D342" s="36" t="n">
        <v>0</v>
      </c>
      <c r="E342" s="37" t="n">
        <v>10984</v>
      </c>
      <c r="F342" s="48" t="n">
        <v>0</v>
      </c>
      <c r="G342" s="49" t="n">
        <f aca="false">ROUND(12/C342*E342,2)</f>
        <v>2107.24</v>
      </c>
      <c r="H342" s="55" t="n">
        <f aca="false">F342+G342</f>
        <v>2107.24</v>
      </c>
      <c r="I342" s="51" t="n">
        <f aca="false">ROUND(H342*0.35,2)</f>
        <v>737.53</v>
      </c>
      <c r="J342" s="52" t="n">
        <f aca="false">ROUND(H342*0.02,2)</f>
        <v>42.14</v>
      </c>
      <c r="K342" s="53" t="n">
        <v>52</v>
      </c>
      <c r="L342" s="54" t="n">
        <f aca="false">SUM(H342:K342)</f>
        <v>2938.91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869+C$870*A343+C$871*A343^2+C$872*A343^3,2)</f>
        <v>62.6</v>
      </c>
      <c r="D343" s="36" t="n">
        <v>0</v>
      </c>
      <c r="E343" s="37" t="n">
        <v>10984</v>
      </c>
      <c r="F343" s="48" t="n">
        <v>0</v>
      </c>
      <c r="G343" s="49" t="n">
        <f aca="false">ROUND(12/C343*E343,2)</f>
        <v>2105.56</v>
      </c>
      <c r="H343" s="55" t="n">
        <f aca="false">F343+G343</f>
        <v>2105.56</v>
      </c>
      <c r="I343" s="51" t="n">
        <f aca="false">ROUND(H343*0.35,2)</f>
        <v>736.95</v>
      </c>
      <c r="J343" s="52" t="n">
        <f aca="false">ROUND(H343*0.02,2)</f>
        <v>42.11</v>
      </c>
      <c r="K343" s="53" t="n">
        <v>52</v>
      </c>
      <c r="L343" s="54" t="n">
        <f aca="false">SUM(H343:K343)</f>
        <v>2936.62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869+C$870*A344+C$871*A344^2+C$872*A344^3,2)</f>
        <v>62.65</v>
      </c>
      <c r="D344" s="36" t="n">
        <v>0</v>
      </c>
      <c r="E344" s="37" t="n">
        <v>10984</v>
      </c>
      <c r="F344" s="48" t="n">
        <v>0</v>
      </c>
      <c r="G344" s="49" t="n">
        <f aca="false">ROUND(12/C344*E344,2)</f>
        <v>2103.88</v>
      </c>
      <c r="H344" s="55" t="n">
        <f aca="false">F344+G344</f>
        <v>2103.88</v>
      </c>
      <c r="I344" s="51" t="n">
        <f aca="false">ROUND(H344*0.35,2)</f>
        <v>736.36</v>
      </c>
      <c r="J344" s="52" t="n">
        <f aca="false">ROUND(H344*0.02,2)</f>
        <v>42.08</v>
      </c>
      <c r="K344" s="53" t="n">
        <v>52</v>
      </c>
      <c r="L344" s="54" t="n">
        <f aca="false">SUM(H344:K344)</f>
        <v>2934.32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869+C$870*A345+C$871*A345^2+C$872*A345^3,2)</f>
        <v>62.7</v>
      </c>
      <c r="D345" s="36" t="n">
        <v>0</v>
      </c>
      <c r="E345" s="37" t="n">
        <v>10984</v>
      </c>
      <c r="F345" s="48" t="n">
        <v>0</v>
      </c>
      <c r="G345" s="49" t="n">
        <f aca="false">ROUND(12/C345*E345,2)</f>
        <v>2102.2</v>
      </c>
      <c r="H345" s="55" t="n">
        <f aca="false">F345+G345</f>
        <v>2102.2</v>
      </c>
      <c r="I345" s="51" t="n">
        <f aca="false">ROUND(H345*0.35,2)</f>
        <v>735.77</v>
      </c>
      <c r="J345" s="52" t="n">
        <f aca="false">ROUND(H345*0.02,2)</f>
        <v>42.04</v>
      </c>
      <c r="K345" s="53" t="n">
        <v>52</v>
      </c>
      <c r="L345" s="54" t="n">
        <f aca="false">SUM(H345:K345)</f>
        <v>2932.01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869+C$870*A346+C$871*A346^2+C$872*A346^3,2)</f>
        <v>62.74</v>
      </c>
      <c r="D346" s="36" t="n">
        <v>0</v>
      </c>
      <c r="E346" s="37" t="n">
        <v>10984</v>
      </c>
      <c r="F346" s="48" t="n">
        <v>0</v>
      </c>
      <c r="G346" s="49" t="n">
        <f aca="false">ROUND(12/C346*E346,2)</f>
        <v>2100.86</v>
      </c>
      <c r="H346" s="55" t="n">
        <f aca="false">F346+G346</f>
        <v>2100.86</v>
      </c>
      <c r="I346" s="51" t="n">
        <f aca="false">ROUND(H346*0.35,2)</f>
        <v>735.3</v>
      </c>
      <c r="J346" s="52" t="n">
        <f aca="false">ROUND(H346*0.02,2)</f>
        <v>42.02</v>
      </c>
      <c r="K346" s="53" t="n">
        <v>52</v>
      </c>
      <c r="L346" s="54" t="n">
        <f aca="false">SUM(H346:K346)</f>
        <v>2930.18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869+C$870*A347+C$871*A347^2+C$872*A347^3,2)</f>
        <v>62.79</v>
      </c>
      <c r="D347" s="36" t="n">
        <v>0</v>
      </c>
      <c r="E347" s="37" t="n">
        <v>10984</v>
      </c>
      <c r="F347" s="48" t="n">
        <v>0</v>
      </c>
      <c r="G347" s="49" t="n">
        <f aca="false">ROUND(12/C347*E347,2)</f>
        <v>2099.19</v>
      </c>
      <c r="H347" s="55" t="n">
        <f aca="false">F347+G347</f>
        <v>2099.19</v>
      </c>
      <c r="I347" s="51" t="n">
        <f aca="false">ROUND(H347*0.35,2)</f>
        <v>734.72</v>
      </c>
      <c r="J347" s="52" t="n">
        <f aca="false">ROUND(H347*0.02,2)</f>
        <v>41.98</v>
      </c>
      <c r="K347" s="53" t="n">
        <v>52</v>
      </c>
      <c r="L347" s="54" t="n">
        <f aca="false">SUM(H347:K347)</f>
        <v>2927.89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869+C$870*A348+C$871*A348^2+C$872*A348^3,2)</f>
        <v>62.84</v>
      </c>
      <c r="D348" s="36" t="n">
        <v>0</v>
      </c>
      <c r="E348" s="37" t="n">
        <v>10984</v>
      </c>
      <c r="F348" s="48" t="n">
        <v>0</v>
      </c>
      <c r="G348" s="49" t="n">
        <f aca="false">ROUND(12/C348*E348,2)</f>
        <v>2097.52</v>
      </c>
      <c r="H348" s="55" t="n">
        <f aca="false">F348+G348</f>
        <v>2097.52</v>
      </c>
      <c r="I348" s="51" t="n">
        <f aca="false">ROUND(H348*0.35,2)</f>
        <v>734.13</v>
      </c>
      <c r="J348" s="52" t="n">
        <f aca="false">ROUND(H348*0.02,2)</f>
        <v>41.95</v>
      </c>
      <c r="K348" s="53" t="n">
        <v>52</v>
      </c>
      <c r="L348" s="54" t="n">
        <f aca="false">SUM(H348:K348)</f>
        <v>2925.6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869+C$870*A349+C$871*A349^2+C$872*A349^3,2)</f>
        <v>62.89</v>
      </c>
      <c r="D349" s="36" t="n">
        <v>0</v>
      </c>
      <c r="E349" s="37" t="n">
        <v>10984</v>
      </c>
      <c r="F349" s="48" t="n">
        <v>0</v>
      </c>
      <c r="G349" s="49" t="n">
        <f aca="false">ROUND(12/C349*E349,2)</f>
        <v>2095.85</v>
      </c>
      <c r="H349" s="55" t="n">
        <f aca="false">F349+G349</f>
        <v>2095.85</v>
      </c>
      <c r="I349" s="51" t="n">
        <f aca="false">ROUND(H349*0.35,2)</f>
        <v>733.55</v>
      </c>
      <c r="J349" s="52" t="n">
        <f aca="false">ROUND(H349*0.02,2)</f>
        <v>41.92</v>
      </c>
      <c r="K349" s="53" t="n">
        <v>52</v>
      </c>
      <c r="L349" s="54" t="n">
        <f aca="false">SUM(H349:K349)</f>
        <v>2923.32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869+C$870*A350+C$871*A350^2+C$872*A350^3,2)</f>
        <v>62.93</v>
      </c>
      <c r="D350" s="36" t="n">
        <v>0</v>
      </c>
      <c r="E350" s="37" t="n">
        <v>10984</v>
      </c>
      <c r="F350" s="48" t="n">
        <v>0</v>
      </c>
      <c r="G350" s="49" t="n">
        <f aca="false">ROUND(12/C350*E350,2)</f>
        <v>2094.52</v>
      </c>
      <c r="H350" s="55" t="n">
        <f aca="false">F350+G350</f>
        <v>2094.52</v>
      </c>
      <c r="I350" s="51" t="n">
        <f aca="false">ROUND(H350*0.35,2)</f>
        <v>733.08</v>
      </c>
      <c r="J350" s="52" t="n">
        <f aca="false">ROUND(H350*0.02,2)</f>
        <v>41.89</v>
      </c>
      <c r="K350" s="53" t="n">
        <v>52</v>
      </c>
      <c r="L350" s="54" t="n">
        <f aca="false">SUM(H350:K350)</f>
        <v>2921.49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869+C$870*A351+C$871*A351^2+C$872*A351^3,2)</f>
        <v>62.98</v>
      </c>
      <c r="D351" s="36" t="n">
        <v>0</v>
      </c>
      <c r="E351" s="37" t="n">
        <v>10984</v>
      </c>
      <c r="F351" s="48" t="n">
        <v>0</v>
      </c>
      <c r="G351" s="49" t="n">
        <f aca="false">ROUND(12/C351*E351,2)</f>
        <v>2092.85</v>
      </c>
      <c r="H351" s="55" t="n">
        <f aca="false">F351+G351</f>
        <v>2092.85</v>
      </c>
      <c r="I351" s="51" t="n">
        <f aca="false">ROUND(H351*0.35,2)</f>
        <v>732.5</v>
      </c>
      <c r="J351" s="52" t="n">
        <f aca="false">ROUND(H351*0.02,2)</f>
        <v>41.86</v>
      </c>
      <c r="K351" s="53" t="n">
        <v>52</v>
      </c>
      <c r="L351" s="54" t="n">
        <f aca="false">SUM(H351:K351)</f>
        <v>2919.21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869+C$870*A352+C$871*A352^2+C$872*A352^3,2)</f>
        <v>63.02</v>
      </c>
      <c r="D352" s="36" t="n">
        <v>0</v>
      </c>
      <c r="E352" s="37" t="n">
        <v>10984</v>
      </c>
      <c r="F352" s="48" t="n">
        <v>0</v>
      </c>
      <c r="G352" s="49" t="n">
        <f aca="false">ROUND(12/C352*E352,2)</f>
        <v>2091.53</v>
      </c>
      <c r="H352" s="55" t="n">
        <f aca="false">F352+G352</f>
        <v>2091.53</v>
      </c>
      <c r="I352" s="51" t="n">
        <f aca="false">ROUND(H352*0.35,2)</f>
        <v>732.04</v>
      </c>
      <c r="J352" s="52" t="n">
        <f aca="false">ROUND(H352*0.02,2)</f>
        <v>41.83</v>
      </c>
      <c r="K352" s="53" t="n">
        <v>52</v>
      </c>
      <c r="L352" s="54" t="n">
        <f aca="false">SUM(H352:K352)</f>
        <v>2917.4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869+C$870*A353+C$871*A353^2+C$872*A353^3,2)</f>
        <v>63.07</v>
      </c>
      <c r="D353" s="36" t="n">
        <v>0</v>
      </c>
      <c r="E353" s="37" t="n">
        <v>10984</v>
      </c>
      <c r="F353" s="48" t="n">
        <v>0</v>
      </c>
      <c r="G353" s="49" t="n">
        <f aca="false">ROUND(12/C353*E353,2)</f>
        <v>2089.87</v>
      </c>
      <c r="H353" s="55" t="n">
        <f aca="false">F353+G353</f>
        <v>2089.87</v>
      </c>
      <c r="I353" s="51" t="n">
        <f aca="false">ROUND(H353*0.35,2)</f>
        <v>731.45</v>
      </c>
      <c r="J353" s="52" t="n">
        <f aca="false">ROUND(H353*0.02,2)</f>
        <v>41.8</v>
      </c>
      <c r="K353" s="53" t="n">
        <v>52</v>
      </c>
      <c r="L353" s="54" t="n">
        <f aca="false">SUM(H353:K353)</f>
        <v>2915.12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869+C$870*A354+C$871*A354^2+C$872*A354^3,2)</f>
        <v>63.12</v>
      </c>
      <c r="D354" s="36" t="n">
        <v>0</v>
      </c>
      <c r="E354" s="37" t="n">
        <v>10984</v>
      </c>
      <c r="F354" s="48" t="n">
        <v>0</v>
      </c>
      <c r="G354" s="49" t="n">
        <f aca="false">ROUND(12/C354*E354,2)</f>
        <v>2088.21</v>
      </c>
      <c r="H354" s="55" t="n">
        <f aca="false">F354+G354</f>
        <v>2088.21</v>
      </c>
      <c r="I354" s="51" t="n">
        <f aca="false">ROUND(H354*0.35,2)</f>
        <v>730.87</v>
      </c>
      <c r="J354" s="52" t="n">
        <f aca="false">ROUND(H354*0.02,2)</f>
        <v>41.76</v>
      </c>
      <c r="K354" s="53" t="n">
        <v>52</v>
      </c>
      <c r="L354" s="54" t="n">
        <f aca="false">SUM(H354:K354)</f>
        <v>2912.84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869+C$870*A355+C$871*A355^2+C$872*A355^3,2)</f>
        <v>63.16</v>
      </c>
      <c r="D355" s="36" t="n">
        <v>0</v>
      </c>
      <c r="E355" s="37" t="n">
        <v>10984</v>
      </c>
      <c r="F355" s="48" t="n">
        <v>0</v>
      </c>
      <c r="G355" s="49" t="n">
        <f aca="false">ROUND(12/C355*E355,2)</f>
        <v>2086.89</v>
      </c>
      <c r="H355" s="55" t="n">
        <f aca="false">F355+G355</f>
        <v>2086.89</v>
      </c>
      <c r="I355" s="51" t="n">
        <f aca="false">ROUND(H355*0.35,2)</f>
        <v>730.41</v>
      </c>
      <c r="J355" s="52" t="n">
        <f aca="false">ROUND(H355*0.02,2)</f>
        <v>41.74</v>
      </c>
      <c r="K355" s="53" t="n">
        <v>52</v>
      </c>
      <c r="L355" s="54" t="n">
        <f aca="false">SUM(H355:K355)</f>
        <v>2911.04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869+C$870*A356+C$871*A356^2+C$872*A356^3,2)</f>
        <v>63.21</v>
      </c>
      <c r="D356" s="36" t="n">
        <v>0</v>
      </c>
      <c r="E356" s="37" t="n">
        <v>10984</v>
      </c>
      <c r="F356" s="48" t="n">
        <v>0</v>
      </c>
      <c r="G356" s="49" t="n">
        <f aca="false">ROUND(12/C356*E356,2)</f>
        <v>2085.24</v>
      </c>
      <c r="H356" s="55" t="n">
        <f aca="false">F356+G356</f>
        <v>2085.24</v>
      </c>
      <c r="I356" s="51" t="n">
        <f aca="false">ROUND(H356*0.35,2)</f>
        <v>729.83</v>
      </c>
      <c r="J356" s="52" t="n">
        <f aca="false">ROUND(H356*0.02,2)</f>
        <v>41.7</v>
      </c>
      <c r="K356" s="53" t="n">
        <v>52</v>
      </c>
      <c r="L356" s="54" t="n">
        <f aca="false">SUM(H356:K356)</f>
        <v>2908.77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869+C$870*A357+C$871*A357^2+C$872*A357^3,2)</f>
        <v>63.25</v>
      </c>
      <c r="D357" s="36" t="n">
        <v>0</v>
      </c>
      <c r="E357" s="37" t="n">
        <v>10984</v>
      </c>
      <c r="F357" s="48" t="n">
        <v>0</v>
      </c>
      <c r="G357" s="49" t="n">
        <f aca="false">ROUND(12/C357*E357,2)</f>
        <v>2083.92</v>
      </c>
      <c r="H357" s="55" t="n">
        <f aca="false">F357+G357</f>
        <v>2083.92</v>
      </c>
      <c r="I357" s="51" t="n">
        <f aca="false">ROUND(H357*0.35,2)</f>
        <v>729.37</v>
      </c>
      <c r="J357" s="52" t="n">
        <f aca="false">ROUND(H357*0.02,2)</f>
        <v>41.68</v>
      </c>
      <c r="K357" s="53" t="n">
        <v>52</v>
      </c>
      <c r="L357" s="54" t="n">
        <f aca="false">SUM(H357:K357)</f>
        <v>2906.97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869+C$870*A358+C$871*A358^2+C$872*A358^3,2)</f>
        <v>63.3</v>
      </c>
      <c r="D358" s="36" t="n">
        <v>0</v>
      </c>
      <c r="E358" s="37" t="n">
        <v>10984</v>
      </c>
      <c r="F358" s="48" t="n">
        <v>0</v>
      </c>
      <c r="G358" s="49" t="n">
        <f aca="false">ROUND(12/C358*E358,2)</f>
        <v>2082.27</v>
      </c>
      <c r="H358" s="55" t="n">
        <f aca="false">F358+G358</f>
        <v>2082.27</v>
      </c>
      <c r="I358" s="51" t="n">
        <f aca="false">ROUND(H358*0.35,2)</f>
        <v>728.79</v>
      </c>
      <c r="J358" s="52" t="n">
        <f aca="false">ROUND(H358*0.02,2)</f>
        <v>41.65</v>
      </c>
      <c r="K358" s="53" t="n">
        <v>52</v>
      </c>
      <c r="L358" s="54" t="n">
        <f aca="false">SUM(H358:K358)</f>
        <v>2904.71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869+C$870*A359+C$871*A359^2+C$872*A359^3,2)</f>
        <v>63.34</v>
      </c>
      <c r="D359" s="36" t="n">
        <v>0</v>
      </c>
      <c r="E359" s="37" t="n">
        <v>10984</v>
      </c>
      <c r="F359" s="48" t="n">
        <v>0</v>
      </c>
      <c r="G359" s="49" t="n">
        <f aca="false">ROUND(12/C359*E359,2)</f>
        <v>2080.96</v>
      </c>
      <c r="H359" s="55" t="n">
        <f aca="false">F359+G359</f>
        <v>2080.96</v>
      </c>
      <c r="I359" s="51" t="n">
        <f aca="false">ROUND(H359*0.35,2)</f>
        <v>728.34</v>
      </c>
      <c r="J359" s="52" t="n">
        <f aca="false">ROUND(H359*0.02,2)</f>
        <v>41.62</v>
      </c>
      <c r="K359" s="53" t="n">
        <v>52</v>
      </c>
      <c r="L359" s="54" t="n">
        <f aca="false">SUM(H359:K359)</f>
        <v>2902.92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869+C$870*A360+C$871*A360^2+C$872*A360^3,2)</f>
        <v>63.39</v>
      </c>
      <c r="D360" s="36" t="n">
        <v>0</v>
      </c>
      <c r="E360" s="37" t="n">
        <v>10984</v>
      </c>
      <c r="F360" s="48" t="n">
        <v>0</v>
      </c>
      <c r="G360" s="49" t="n">
        <f aca="false">ROUND(12/C360*E360,2)</f>
        <v>2079.32</v>
      </c>
      <c r="H360" s="55" t="n">
        <f aca="false">F360+G360</f>
        <v>2079.32</v>
      </c>
      <c r="I360" s="51" t="n">
        <f aca="false">ROUND(H360*0.35,2)</f>
        <v>727.76</v>
      </c>
      <c r="J360" s="52" t="n">
        <f aca="false">ROUND(H360*0.02,2)</f>
        <v>41.59</v>
      </c>
      <c r="K360" s="53" t="n">
        <v>52</v>
      </c>
      <c r="L360" s="54" t="n">
        <f aca="false">SUM(H360:K360)</f>
        <v>2900.67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869+C$870*A361+C$871*A361^2+C$872*A361^3,2)</f>
        <v>63.43</v>
      </c>
      <c r="D361" s="36" t="n">
        <v>0</v>
      </c>
      <c r="E361" s="37" t="n">
        <v>10984</v>
      </c>
      <c r="F361" s="48" t="n">
        <v>0</v>
      </c>
      <c r="G361" s="49" t="n">
        <f aca="false">ROUND(12/C361*E361,2)</f>
        <v>2078.01</v>
      </c>
      <c r="H361" s="55" t="n">
        <f aca="false">F361+G361</f>
        <v>2078.01</v>
      </c>
      <c r="I361" s="51" t="n">
        <f aca="false">ROUND(H361*0.35,2)</f>
        <v>727.3</v>
      </c>
      <c r="J361" s="52" t="n">
        <f aca="false">ROUND(H361*0.02,2)</f>
        <v>41.56</v>
      </c>
      <c r="K361" s="53" t="n">
        <v>52</v>
      </c>
      <c r="L361" s="54" t="n">
        <f aca="false">SUM(H361:K361)</f>
        <v>2898.87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869+C$870*A362+C$871*A362^2+C$872*A362^3,2)</f>
        <v>63.48</v>
      </c>
      <c r="D362" s="36" t="n">
        <v>0</v>
      </c>
      <c r="E362" s="37" t="n">
        <v>10984</v>
      </c>
      <c r="F362" s="48" t="n">
        <v>0</v>
      </c>
      <c r="G362" s="49" t="n">
        <f aca="false">ROUND(12/C362*E362,2)</f>
        <v>2076.37</v>
      </c>
      <c r="H362" s="55" t="n">
        <f aca="false">F362+G362</f>
        <v>2076.37</v>
      </c>
      <c r="I362" s="51" t="n">
        <f aca="false">ROUND(H362*0.35,2)</f>
        <v>726.73</v>
      </c>
      <c r="J362" s="52" t="n">
        <f aca="false">ROUND(H362*0.02,2)</f>
        <v>41.53</v>
      </c>
      <c r="K362" s="53" t="n">
        <v>52</v>
      </c>
      <c r="L362" s="54" t="n">
        <f aca="false">SUM(H362:K362)</f>
        <v>2896.63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869+C$870*A363+C$871*A363^2+C$872*A363^3,2)</f>
        <v>63.52</v>
      </c>
      <c r="D363" s="36" t="n">
        <v>0</v>
      </c>
      <c r="E363" s="37" t="n">
        <v>10984</v>
      </c>
      <c r="F363" s="48" t="n">
        <v>0</v>
      </c>
      <c r="G363" s="49" t="n">
        <f aca="false">ROUND(12/C363*E363,2)</f>
        <v>2075.06</v>
      </c>
      <c r="H363" s="55" t="n">
        <f aca="false">F363+G363</f>
        <v>2075.06</v>
      </c>
      <c r="I363" s="51" t="n">
        <f aca="false">ROUND(H363*0.35,2)</f>
        <v>726.27</v>
      </c>
      <c r="J363" s="52" t="n">
        <f aca="false">ROUND(H363*0.02,2)</f>
        <v>41.5</v>
      </c>
      <c r="K363" s="53" t="n">
        <v>52</v>
      </c>
      <c r="L363" s="54" t="n">
        <f aca="false">SUM(H363:K363)</f>
        <v>2894.83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869+C$870*A364+C$871*A364^2+C$872*A364^3,2)</f>
        <v>63.56</v>
      </c>
      <c r="D364" s="36" t="n">
        <v>0</v>
      </c>
      <c r="E364" s="37" t="n">
        <v>10984</v>
      </c>
      <c r="F364" s="48" t="n">
        <v>0</v>
      </c>
      <c r="G364" s="49" t="n">
        <f aca="false">ROUND(12/C364*E364,2)</f>
        <v>2073.76</v>
      </c>
      <c r="H364" s="55" t="n">
        <f aca="false">F364+G364</f>
        <v>2073.76</v>
      </c>
      <c r="I364" s="51" t="n">
        <f aca="false">ROUND(H364*0.35,2)</f>
        <v>725.82</v>
      </c>
      <c r="J364" s="52" t="n">
        <f aca="false">ROUND(H364*0.02,2)</f>
        <v>41.48</v>
      </c>
      <c r="K364" s="53" t="n">
        <v>52</v>
      </c>
      <c r="L364" s="54" t="n">
        <f aca="false">SUM(H364:K364)</f>
        <v>2893.06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869+C$870*A365+C$871*A365^2+C$872*A365^3,2)</f>
        <v>63.61</v>
      </c>
      <c r="D365" s="36" t="n">
        <v>0</v>
      </c>
      <c r="E365" s="37" t="n">
        <v>10984</v>
      </c>
      <c r="F365" s="48" t="n">
        <v>0</v>
      </c>
      <c r="G365" s="49" t="n">
        <f aca="false">ROUND(12/C365*E365,2)</f>
        <v>2072.13</v>
      </c>
      <c r="H365" s="55" t="n">
        <f aca="false">F365+G365</f>
        <v>2072.13</v>
      </c>
      <c r="I365" s="51" t="n">
        <f aca="false">ROUND(H365*0.35,2)</f>
        <v>725.25</v>
      </c>
      <c r="J365" s="52" t="n">
        <f aca="false">ROUND(H365*0.02,2)</f>
        <v>41.44</v>
      </c>
      <c r="K365" s="53" t="n">
        <v>52</v>
      </c>
      <c r="L365" s="54" t="n">
        <f aca="false">SUM(H365:K365)</f>
        <v>2890.82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869+C$870*A366+C$871*A366^2+C$872*A366^3,2)</f>
        <v>63.65</v>
      </c>
      <c r="D366" s="36" t="n">
        <v>0</v>
      </c>
      <c r="E366" s="37" t="n">
        <v>10984</v>
      </c>
      <c r="F366" s="48" t="n">
        <v>0</v>
      </c>
      <c r="G366" s="49" t="n">
        <f aca="false">ROUND(12/C366*E366,2)</f>
        <v>2070.82</v>
      </c>
      <c r="H366" s="55" t="n">
        <f aca="false">F366+G366</f>
        <v>2070.82</v>
      </c>
      <c r="I366" s="51" t="n">
        <f aca="false">ROUND(H366*0.35,2)</f>
        <v>724.79</v>
      </c>
      <c r="J366" s="52" t="n">
        <f aca="false">ROUND(H366*0.02,2)</f>
        <v>41.42</v>
      </c>
      <c r="K366" s="53" t="n">
        <v>52</v>
      </c>
      <c r="L366" s="54" t="n">
        <f aca="false">SUM(H366:K366)</f>
        <v>2889.03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869+C$870*A367+C$871*A367^2+C$872*A367^3,2)</f>
        <v>63.7</v>
      </c>
      <c r="D367" s="36" t="n">
        <v>0</v>
      </c>
      <c r="E367" s="37" t="n">
        <v>10984</v>
      </c>
      <c r="F367" s="48" t="n">
        <v>0</v>
      </c>
      <c r="G367" s="49" t="n">
        <f aca="false">ROUND(12/C367*E367,2)</f>
        <v>2069.2</v>
      </c>
      <c r="H367" s="55" t="n">
        <f aca="false">F367+G367</f>
        <v>2069.2</v>
      </c>
      <c r="I367" s="51" t="n">
        <f aca="false">ROUND(H367*0.35,2)</f>
        <v>724.22</v>
      </c>
      <c r="J367" s="52" t="n">
        <f aca="false">ROUND(H367*0.02,2)</f>
        <v>41.38</v>
      </c>
      <c r="K367" s="53" t="n">
        <v>52</v>
      </c>
      <c r="L367" s="54" t="n">
        <f aca="false">SUM(H367:K367)</f>
        <v>2886.8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869+C$870*A368+C$871*A368^2+C$872*A368^3,2)</f>
        <v>63.74</v>
      </c>
      <c r="D368" s="36" t="n">
        <v>0</v>
      </c>
      <c r="E368" s="37" t="n">
        <v>10984</v>
      </c>
      <c r="F368" s="48" t="n">
        <v>0</v>
      </c>
      <c r="G368" s="49" t="n">
        <f aca="false">ROUND(12/C368*E368,2)</f>
        <v>2067.9</v>
      </c>
      <c r="H368" s="55" t="n">
        <f aca="false">F368+G368</f>
        <v>2067.9</v>
      </c>
      <c r="I368" s="51" t="n">
        <f aca="false">ROUND(H368*0.35,2)</f>
        <v>723.77</v>
      </c>
      <c r="J368" s="52" t="n">
        <f aca="false">ROUND(H368*0.02,2)</f>
        <v>41.36</v>
      </c>
      <c r="K368" s="53" t="n">
        <v>52</v>
      </c>
      <c r="L368" s="54" t="n">
        <f aca="false">SUM(H368:K368)</f>
        <v>2885.03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869+C$870*A369+C$871*A369^2+C$872*A369^3,2)</f>
        <v>63.78</v>
      </c>
      <c r="D369" s="36" t="n">
        <v>0</v>
      </c>
      <c r="E369" s="37" t="n">
        <v>10984</v>
      </c>
      <c r="F369" s="48" t="n">
        <v>0</v>
      </c>
      <c r="G369" s="49" t="n">
        <f aca="false">ROUND(12/C369*E369,2)</f>
        <v>2066.6</v>
      </c>
      <c r="H369" s="55" t="n">
        <f aca="false">F369+G369</f>
        <v>2066.6</v>
      </c>
      <c r="I369" s="51" t="n">
        <f aca="false">ROUND(H369*0.35,2)</f>
        <v>723.31</v>
      </c>
      <c r="J369" s="52" t="n">
        <f aca="false">ROUND(H369*0.02,2)</f>
        <v>41.33</v>
      </c>
      <c r="K369" s="53" t="n">
        <v>52</v>
      </c>
      <c r="L369" s="54" t="n">
        <f aca="false">SUM(H369:K369)</f>
        <v>2883.24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869+C$870*A370+C$871*A370^2+C$872*A370^3,2)</f>
        <v>63.83</v>
      </c>
      <c r="D370" s="36" t="n">
        <v>0</v>
      </c>
      <c r="E370" s="37" t="n">
        <v>10984</v>
      </c>
      <c r="F370" s="48" t="n">
        <v>0</v>
      </c>
      <c r="G370" s="49" t="n">
        <f aca="false">ROUND(12/C370*E370,2)</f>
        <v>2064.99</v>
      </c>
      <c r="H370" s="55" t="n">
        <f aca="false">F370+G370</f>
        <v>2064.99</v>
      </c>
      <c r="I370" s="51" t="n">
        <f aca="false">ROUND(H370*0.35,2)</f>
        <v>722.75</v>
      </c>
      <c r="J370" s="52" t="n">
        <f aca="false">ROUND(H370*0.02,2)</f>
        <v>41.3</v>
      </c>
      <c r="K370" s="53" t="n">
        <v>52</v>
      </c>
      <c r="L370" s="54" t="n">
        <f aca="false">SUM(H370:K370)</f>
        <v>2881.04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869+C$870*A371+C$871*A371^2+C$872*A371^3,2)</f>
        <v>63.87</v>
      </c>
      <c r="D371" s="36" t="n">
        <v>0</v>
      </c>
      <c r="E371" s="37" t="n">
        <v>10984</v>
      </c>
      <c r="F371" s="48" t="n">
        <v>0</v>
      </c>
      <c r="G371" s="49" t="n">
        <f aca="false">ROUND(12/C371*E371,2)</f>
        <v>2063.69</v>
      </c>
      <c r="H371" s="55" t="n">
        <f aca="false">F371+G371</f>
        <v>2063.69</v>
      </c>
      <c r="I371" s="51" t="n">
        <f aca="false">ROUND(H371*0.35,2)</f>
        <v>722.29</v>
      </c>
      <c r="J371" s="52" t="n">
        <f aca="false">ROUND(H371*0.02,2)</f>
        <v>41.27</v>
      </c>
      <c r="K371" s="53" t="n">
        <v>52</v>
      </c>
      <c r="L371" s="54" t="n">
        <f aca="false">SUM(H371:K371)</f>
        <v>2879.25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869+C$870*A372+C$871*A372^2+C$872*A372^3,2)</f>
        <v>63.91</v>
      </c>
      <c r="D372" s="36" t="n">
        <v>0</v>
      </c>
      <c r="E372" s="37" t="n">
        <v>10984</v>
      </c>
      <c r="F372" s="48" t="n">
        <v>0</v>
      </c>
      <c r="G372" s="49" t="n">
        <f aca="false">ROUND(12/C372*E372,2)</f>
        <v>2062.4</v>
      </c>
      <c r="H372" s="55" t="n">
        <f aca="false">F372+G372</f>
        <v>2062.4</v>
      </c>
      <c r="I372" s="51" t="n">
        <f aca="false">ROUND(H372*0.35,2)</f>
        <v>721.84</v>
      </c>
      <c r="J372" s="52" t="n">
        <f aca="false">ROUND(H372*0.02,2)</f>
        <v>41.25</v>
      </c>
      <c r="K372" s="53" t="n">
        <v>52</v>
      </c>
      <c r="L372" s="54" t="n">
        <f aca="false">SUM(H372:K372)</f>
        <v>2877.49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869+C$870*A373+C$871*A373^2+C$872*A373^3,2)</f>
        <v>63.95</v>
      </c>
      <c r="D373" s="36" t="n">
        <v>0</v>
      </c>
      <c r="E373" s="37" t="n">
        <v>10984</v>
      </c>
      <c r="F373" s="48" t="n">
        <v>0</v>
      </c>
      <c r="G373" s="49" t="n">
        <f aca="false">ROUND(12/C373*E373,2)</f>
        <v>2061.11</v>
      </c>
      <c r="H373" s="55" t="n">
        <f aca="false">F373+G373</f>
        <v>2061.11</v>
      </c>
      <c r="I373" s="51" t="n">
        <f aca="false">ROUND(H373*0.35,2)</f>
        <v>721.39</v>
      </c>
      <c r="J373" s="52" t="n">
        <f aca="false">ROUND(H373*0.02,2)</f>
        <v>41.22</v>
      </c>
      <c r="K373" s="53" t="n">
        <v>52</v>
      </c>
      <c r="L373" s="54" t="n">
        <f aca="false">SUM(H373:K373)</f>
        <v>2875.72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869+C$870*A374+C$871*A374^2+C$872*A374^3,2)</f>
        <v>64</v>
      </c>
      <c r="D374" s="36" t="n">
        <v>0</v>
      </c>
      <c r="E374" s="37" t="n">
        <v>10984</v>
      </c>
      <c r="F374" s="48" t="n">
        <v>0</v>
      </c>
      <c r="G374" s="49" t="n">
        <f aca="false">ROUND(12/C374*E374,2)</f>
        <v>2059.5</v>
      </c>
      <c r="H374" s="55" t="n">
        <f aca="false">F374+G374</f>
        <v>2059.5</v>
      </c>
      <c r="I374" s="51" t="n">
        <f aca="false">ROUND(H374*0.35,2)</f>
        <v>720.83</v>
      </c>
      <c r="J374" s="52" t="n">
        <f aca="false">ROUND(H374*0.02,2)</f>
        <v>41.19</v>
      </c>
      <c r="K374" s="53" t="n">
        <v>52</v>
      </c>
      <c r="L374" s="54" t="n">
        <f aca="false">SUM(H374:K374)</f>
        <v>2873.52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869+C$870*A375+C$871*A375^2+C$872*A375^3,2)</f>
        <v>64.04</v>
      </c>
      <c r="D375" s="36" t="n">
        <v>0</v>
      </c>
      <c r="E375" s="37" t="n">
        <v>10984</v>
      </c>
      <c r="F375" s="48" t="n">
        <v>0</v>
      </c>
      <c r="G375" s="49" t="n">
        <f aca="false">ROUND(12/C375*E375,2)</f>
        <v>2058.21</v>
      </c>
      <c r="H375" s="55" t="n">
        <f aca="false">F375+G375</f>
        <v>2058.21</v>
      </c>
      <c r="I375" s="51" t="n">
        <f aca="false">ROUND(H375*0.35,2)</f>
        <v>720.37</v>
      </c>
      <c r="J375" s="52" t="n">
        <f aca="false">ROUND(H375*0.02,2)</f>
        <v>41.16</v>
      </c>
      <c r="K375" s="53" t="n">
        <v>52</v>
      </c>
      <c r="L375" s="54" t="n">
        <f aca="false">SUM(H375:K375)</f>
        <v>2871.74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869+C$870*A376+C$871*A376^2+C$872*A376^3,2)</f>
        <v>64.08</v>
      </c>
      <c r="D376" s="36" t="n">
        <v>0</v>
      </c>
      <c r="E376" s="37" t="n">
        <v>10984</v>
      </c>
      <c r="F376" s="48" t="n">
        <v>0</v>
      </c>
      <c r="G376" s="49" t="n">
        <f aca="false">ROUND(12/C376*E376,2)</f>
        <v>2056.93</v>
      </c>
      <c r="H376" s="55" t="n">
        <f aca="false">F376+G376</f>
        <v>2056.93</v>
      </c>
      <c r="I376" s="51" t="n">
        <f aca="false">ROUND(H376*0.35,2)</f>
        <v>719.93</v>
      </c>
      <c r="J376" s="52" t="n">
        <f aca="false">ROUND(H376*0.02,2)</f>
        <v>41.14</v>
      </c>
      <c r="K376" s="53" t="n">
        <v>52</v>
      </c>
      <c r="L376" s="54" t="n">
        <f aca="false">SUM(H376:K376)</f>
        <v>2870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869+C$870*A377+C$871*A377^2+C$872*A377^3,2)</f>
        <v>64.12</v>
      </c>
      <c r="D377" s="36" t="n">
        <v>0</v>
      </c>
      <c r="E377" s="37" t="n">
        <v>10984</v>
      </c>
      <c r="F377" s="48" t="n">
        <v>0</v>
      </c>
      <c r="G377" s="49" t="n">
        <f aca="false">ROUND(12/C377*E377,2)</f>
        <v>2055.65</v>
      </c>
      <c r="H377" s="55" t="n">
        <f aca="false">F377+G377</f>
        <v>2055.65</v>
      </c>
      <c r="I377" s="51" t="n">
        <f aca="false">ROUND(H377*0.35,2)</f>
        <v>719.48</v>
      </c>
      <c r="J377" s="52" t="n">
        <f aca="false">ROUND(H377*0.02,2)</f>
        <v>41.11</v>
      </c>
      <c r="K377" s="53" t="n">
        <v>52</v>
      </c>
      <c r="L377" s="54" t="n">
        <f aca="false">SUM(H377:K377)</f>
        <v>2868.24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869+C$870*A378+C$871*A378^2+C$872*A378^3,2)</f>
        <v>64.16</v>
      </c>
      <c r="D378" s="36" t="n">
        <v>0</v>
      </c>
      <c r="E378" s="37" t="n">
        <v>10984</v>
      </c>
      <c r="F378" s="48" t="n">
        <v>0</v>
      </c>
      <c r="G378" s="49" t="n">
        <f aca="false">ROUND(12/C378*E378,2)</f>
        <v>2054.36</v>
      </c>
      <c r="H378" s="55" t="n">
        <f aca="false">F378+G378</f>
        <v>2054.36</v>
      </c>
      <c r="I378" s="51" t="n">
        <f aca="false">ROUND(H378*0.35,2)</f>
        <v>719.03</v>
      </c>
      <c r="J378" s="52" t="n">
        <f aca="false">ROUND(H378*0.02,2)</f>
        <v>41.09</v>
      </c>
      <c r="K378" s="53" t="n">
        <v>52</v>
      </c>
      <c r="L378" s="54" t="n">
        <f aca="false">SUM(H378:K378)</f>
        <v>2866.48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869+C$870*A379+C$871*A379^2+C$872*A379^3,2)</f>
        <v>64.2</v>
      </c>
      <c r="D379" s="36" t="n">
        <v>0</v>
      </c>
      <c r="E379" s="37" t="n">
        <v>10984</v>
      </c>
      <c r="F379" s="48" t="n">
        <v>0</v>
      </c>
      <c r="G379" s="49" t="n">
        <f aca="false">ROUND(12/C379*E379,2)</f>
        <v>2053.08</v>
      </c>
      <c r="H379" s="55" t="n">
        <f aca="false">F379+G379</f>
        <v>2053.08</v>
      </c>
      <c r="I379" s="51" t="n">
        <f aca="false">ROUND(H379*0.35,2)</f>
        <v>718.58</v>
      </c>
      <c r="J379" s="52" t="n">
        <f aca="false">ROUND(H379*0.02,2)</f>
        <v>41.06</v>
      </c>
      <c r="K379" s="53" t="n">
        <v>52</v>
      </c>
      <c r="L379" s="54" t="n">
        <f aca="false">SUM(H379:K379)</f>
        <v>2864.72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869+C$870*A380+C$871*A380^2+C$872*A380^3,2)</f>
        <v>64.25</v>
      </c>
      <c r="D380" s="36" t="n">
        <v>0</v>
      </c>
      <c r="E380" s="37" t="n">
        <v>10984</v>
      </c>
      <c r="F380" s="48" t="n">
        <v>0</v>
      </c>
      <c r="G380" s="49" t="n">
        <f aca="false">ROUND(12/C380*E380,2)</f>
        <v>2051.49</v>
      </c>
      <c r="H380" s="55" t="n">
        <f aca="false">F380+G380</f>
        <v>2051.49</v>
      </c>
      <c r="I380" s="51" t="n">
        <f aca="false">ROUND(H380*0.35,2)</f>
        <v>718.02</v>
      </c>
      <c r="J380" s="52" t="n">
        <f aca="false">ROUND(H380*0.02,2)</f>
        <v>41.03</v>
      </c>
      <c r="K380" s="53" t="n">
        <v>52</v>
      </c>
      <c r="L380" s="54" t="n">
        <f aca="false">SUM(H380:K380)</f>
        <v>2862.54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869+C$870*A381+C$871*A381^2+C$872*A381^3,2)</f>
        <v>64.29</v>
      </c>
      <c r="D381" s="36" t="n">
        <v>0</v>
      </c>
      <c r="E381" s="37" t="n">
        <v>10984</v>
      </c>
      <c r="F381" s="48" t="n">
        <v>0</v>
      </c>
      <c r="G381" s="49" t="n">
        <f aca="false">ROUND(12/C381*E381,2)</f>
        <v>2050.21</v>
      </c>
      <c r="H381" s="55" t="n">
        <f aca="false">F381+G381</f>
        <v>2050.21</v>
      </c>
      <c r="I381" s="51" t="n">
        <f aca="false">ROUND(H381*0.35,2)</f>
        <v>717.57</v>
      </c>
      <c r="J381" s="52" t="n">
        <f aca="false">ROUND(H381*0.02,2)</f>
        <v>41</v>
      </c>
      <c r="K381" s="53" t="n">
        <v>52</v>
      </c>
      <c r="L381" s="54" t="n">
        <f aca="false">SUM(H381:K381)</f>
        <v>2860.78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869+C$870*A382+C$871*A382^2+C$872*A382^3,2)</f>
        <v>64.33</v>
      </c>
      <c r="D382" s="36" t="n">
        <v>0</v>
      </c>
      <c r="E382" s="37" t="n">
        <v>10984</v>
      </c>
      <c r="F382" s="48" t="n">
        <v>0</v>
      </c>
      <c r="G382" s="49" t="n">
        <f aca="false">ROUND(12/C382*E382,2)</f>
        <v>2048.94</v>
      </c>
      <c r="H382" s="55" t="n">
        <f aca="false">F382+G382</f>
        <v>2048.94</v>
      </c>
      <c r="I382" s="51" t="n">
        <f aca="false">ROUND(H382*0.35,2)</f>
        <v>717.13</v>
      </c>
      <c r="J382" s="52" t="n">
        <f aca="false">ROUND(H382*0.02,2)</f>
        <v>40.98</v>
      </c>
      <c r="K382" s="53" t="n">
        <v>52</v>
      </c>
      <c r="L382" s="54" t="n">
        <f aca="false">SUM(H382:K382)</f>
        <v>2859.05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869+C$870*A383+C$871*A383^2+C$872*A383^3,2)</f>
        <v>64.37</v>
      </c>
      <c r="D383" s="36" t="n">
        <v>0</v>
      </c>
      <c r="E383" s="37" t="n">
        <v>10984</v>
      </c>
      <c r="F383" s="48" t="n">
        <v>0</v>
      </c>
      <c r="G383" s="49" t="n">
        <f aca="false">ROUND(12/C383*E383,2)</f>
        <v>2047.66</v>
      </c>
      <c r="H383" s="55" t="n">
        <f aca="false">F383+G383</f>
        <v>2047.66</v>
      </c>
      <c r="I383" s="51" t="n">
        <f aca="false">ROUND(H383*0.35,2)</f>
        <v>716.68</v>
      </c>
      <c r="J383" s="52" t="n">
        <f aca="false">ROUND(H383*0.02,2)</f>
        <v>40.95</v>
      </c>
      <c r="K383" s="53" t="n">
        <v>52</v>
      </c>
      <c r="L383" s="54" t="n">
        <f aca="false">SUM(H383:K383)</f>
        <v>2857.29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869+C$870*A384+C$871*A384^2+C$872*A384^3,2)</f>
        <v>64.41</v>
      </c>
      <c r="D384" s="36" t="n">
        <v>0</v>
      </c>
      <c r="E384" s="37" t="n">
        <v>10984</v>
      </c>
      <c r="F384" s="48" t="n">
        <v>0</v>
      </c>
      <c r="G384" s="49" t="n">
        <f aca="false">ROUND(12/C384*E384,2)</f>
        <v>2046.39</v>
      </c>
      <c r="H384" s="55" t="n">
        <f aca="false">F384+G384</f>
        <v>2046.39</v>
      </c>
      <c r="I384" s="51" t="n">
        <f aca="false">ROUND(H384*0.35,2)</f>
        <v>716.24</v>
      </c>
      <c r="J384" s="52" t="n">
        <f aca="false">ROUND(H384*0.02,2)</f>
        <v>40.93</v>
      </c>
      <c r="K384" s="53" t="n">
        <v>52</v>
      </c>
      <c r="L384" s="54" t="n">
        <f aca="false">SUM(H384:K384)</f>
        <v>2855.56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869+C$870*A385+C$871*A385^2+C$872*A385^3,2)</f>
        <v>64.45</v>
      </c>
      <c r="D385" s="36" t="n">
        <v>0</v>
      </c>
      <c r="E385" s="37" t="n">
        <v>10984</v>
      </c>
      <c r="F385" s="48" t="n">
        <v>0</v>
      </c>
      <c r="G385" s="49" t="n">
        <f aca="false">ROUND(12/C385*E385,2)</f>
        <v>2045.12</v>
      </c>
      <c r="H385" s="55" t="n">
        <f aca="false">F385+G385</f>
        <v>2045.12</v>
      </c>
      <c r="I385" s="51" t="n">
        <f aca="false">ROUND(H385*0.35,2)</f>
        <v>715.79</v>
      </c>
      <c r="J385" s="52" t="n">
        <f aca="false">ROUND(H385*0.02,2)</f>
        <v>40.9</v>
      </c>
      <c r="K385" s="53" t="n">
        <v>52</v>
      </c>
      <c r="L385" s="54" t="n">
        <f aca="false">SUM(H385:K385)</f>
        <v>2853.81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869+C$870*A386+C$871*A386^2+C$872*A386^3,2)</f>
        <v>64.49</v>
      </c>
      <c r="D386" s="36" t="n">
        <v>0</v>
      </c>
      <c r="E386" s="37" t="n">
        <v>10984</v>
      </c>
      <c r="F386" s="48" t="n">
        <v>0</v>
      </c>
      <c r="G386" s="49" t="n">
        <f aca="false">ROUND(12/C386*E386,2)</f>
        <v>2043.85</v>
      </c>
      <c r="H386" s="55" t="n">
        <f aca="false">F386+G386</f>
        <v>2043.85</v>
      </c>
      <c r="I386" s="51" t="n">
        <f aca="false">ROUND(H386*0.35,2)</f>
        <v>715.35</v>
      </c>
      <c r="J386" s="52" t="n">
        <f aca="false">ROUND(H386*0.02,2)</f>
        <v>40.88</v>
      </c>
      <c r="K386" s="53" t="n">
        <v>52</v>
      </c>
      <c r="L386" s="54" t="n">
        <f aca="false">SUM(H386:K386)</f>
        <v>2852.08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869+C$870*A387+C$871*A387^2+C$872*A387^3,2)</f>
        <v>64.53</v>
      </c>
      <c r="D387" s="36" t="n">
        <v>0</v>
      </c>
      <c r="E387" s="37" t="n">
        <v>10984</v>
      </c>
      <c r="F387" s="48" t="n">
        <v>0</v>
      </c>
      <c r="G387" s="49" t="n">
        <f aca="false">ROUND(12/C387*E387,2)</f>
        <v>2042.58</v>
      </c>
      <c r="H387" s="55" t="n">
        <f aca="false">F387+G387</f>
        <v>2042.58</v>
      </c>
      <c r="I387" s="51" t="n">
        <f aca="false">ROUND(H387*0.35,2)</f>
        <v>714.9</v>
      </c>
      <c r="J387" s="52" t="n">
        <f aca="false">ROUND(H387*0.02,2)</f>
        <v>40.85</v>
      </c>
      <c r="K387" s="53" t="n">
        <v>52</v>
      </c>
      <c r="L387" s="54" t="n">
        <f aca="false">SUM(H387:K387)</f>
        <v>2850.33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869+C$870*A388+C$871*A388^2+C$872*A388^3,2)</f>
        <v>64.57</v>
      </c>
      <c r="D388" s="36" t="n">
        <v>0</v>
      </c>
      <c r="E388" s="37" t="n">
        <v>10984</v>
      </c>
      <c r="F388" s="48" t="n">
        <v>0</v>
      </c>
      <c r="G388" s="49" t="n">
        <f aca="false">ROUND(12/C388*E388,2)</f>
        <v>2041.32</v>
      </c>
      <c r="H388" s="55" t="n">
        <f aca="false">F388+G388</f>
        <v>2041.32</v>
      </c>
      <c r="I388" s="51" t="n">
        <f aca="false">ROUND(H388*0.35,2)</f>
        <v>714.46</v>
      </c>
      <c r="J388" s="52" t="n">
        <f aca="false">ROUND(H388*0.02,2)</f>
        <v>40.83</v>
      </c>
      <c r="K388" s="53" t="n">
        <v>52</v>
      </c>
      <c r="L388" s="54" t="n">
        <f aca="false">SUM(H388:K388)</f>
        <v>2848.61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869+C$870*A389+C$871*A389^2+C$872*A389^3,2)</f>
        <v>64.61</v>
      </c>
      <c r="D389" s="36" t="n">
        <v>0</v>
      </c>
      <c r="E389" s="37" t="n">
        <v>10984</v>
      </c>
      <c r="F389" s="48" t="n">
        <v>0</v>
      </c>
      <c r="G389" s="49" t="n">
        <f aca="false">ROUND(12/C389*E389,2)</f>
        <v>2040.06</v>
      </c>
      <c r="H389" s="55" t="n">
        <f aca="false">F389+G389</f>
        <v>2040.06</v>
      </c>
      <c r="I389" s="51" t="n">
        <f aca="false">ROUND(H389*0.35,2)</f>
        <v>714.02</v>
      </c>
      <c r="J389" s="52" t="n">
        <f aca="false">ROUND(H389*0.02,2)</f>
        <v>40.8</v>
      </c>
      <c r="K389" s="53" t="n">
        <v>52</v>
      </c>
      <c r="L389" s="54" t="n">
        <f aca="false">SUM(H389:K389)</f>
        <v>2846.88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869+C$870*A390+C$871*A390^2+C$872*A390^3,2)</f>
        <v>64.65</v>
      </c>
      <c r="D390" s="36" t="n">
        <v>0</v>
      </c>
      <c r="E390" s="37" t="n">
        <v>10984</v>
      </c>
      <c r="F390" s="48" t="n">
        <v>0</v>
      </c>
      <c r="G390" s="49" t="n">
        <f aca="false">ROUND(12/C390*E390,2)</f>
        <v>2038.79</v>
      </c>
      <c r="H390" s="55" t="n">
        <f aca="false">F390+G390</f>
        <v>2038.79</v>
      </c>
      <c r="I390" s="51" t="n">
        <f aca="false">ROUND(H390*0.35,2)</f>
        <v>713.58</v>
      </c>
      <c r="J390" s="52" t="n">
        <f aca="false">ROUND(H390*0.02,2)</f>
        <v>40.78</v>
      </c>
      <c r="K390" s="53" t="n">
        <v>52</v>
      </c>
      <c r="L390" s="54" t="n">
        <f aca="false">SUM(H390:K390)</f>
        <v>2845.15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869+C$870*A391+C$871*A391^2+C$872*A391^3,2)</f>
        <v>64.69</v>
      </c>
      <c r="D391" s="36" t="n">
        <v>0</v>
      </c>
      <c r="E391" s="37" t="n">
        <v>10984</v>
      </c>
      <c r="F391" s="48" t="n">
        <v>0</v>
      </c>
      <c r="G391" s="49" t="n">
        <f aca="false">ROUND(12/C391*E391,2)</f>
        <v>2037.53</v>
      </c>
      <c r="H391" s="55" t="n">
        <f aca="false">F391+G391</f>
        <v>2037.53</v>
      </c>
      <c r="I391" s="51" t="n">
        <f aca="false">ROUND(H391*0.35,2)</f>
        <v>713.14</v>
      </c>
      <c r="J391" s="52" t="n">
        <f aca="false">ROUND(H391*0.02,2)</f>
        <v>40.75</v>
      </c>
      <c r="K391" s="53" t="n">
        <v>52</v>
      </c>
      <c r="L391" s="54" t="n">
        <f aca="false">SUM(H391:K391)</f>
        <v>2843.42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869+C$870*A392+C$871*A392^2+C$872*A392^3,2)</f>
        <v>64.73</v>
      </c>
      <c r="D392" s="36" t="n">
        <v>0</v>
      </c>
      <c r="E392" s="37" t="n">
        <v>10984</v>
      </c>
      <c r="F392" s="48" t="n">
        <v>0</v>
      </c>
      <c r="G392" s="49" t="n">
        <f aca="false">ROUND(12/C392*E392,2)</f>
        <v>2036.27</v>
      </c>
      <c r="H392" s="55" t="n">
        <f aca="false">F392+G392</f>
        <v>2036.27</v>
      </c>
      <c r="I392" s="51" t="n">
        <f aca="false">ROUND(H392*0.35,2)</f>
        <v>712.69</v>
      </c>
      <c r="J392" s="52" t="n">
        <f aca="false">ROUND(H392*0.02,2)</f>
        <v>40.73</v>
      </c>
      <c r="K392" s="53" t="n">
        <v>52</v>
      </c>
      <c r="L392" s="54" t="n">
        <f aca="false">SUM(H392:K392)</f>
        <v>2841.69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869+C$870*A393+C$871*A393^2+C$872*A393^3,2)</f>
        <v>64.77</v>
      </c>
      <c r="D393" s="36" t="n">
        <v>0</v>
      </c>
      <c r="E393" s="37" t="n">
        <v>10984</v>
      </c>
      <c r="F393" s="48" t="n">
        <v>0</v>
      </c>
      <c r="G393" s="49" t="n">
        <f aca="false">ROUND(12/C393*E393,2)</f>
        <v>2035.02</v>
      </c>
      <c r="H393" s="55" t="n">
        <f aca="false">F393+G393</f>
        <v>2035.02</v>
      </c>
      <c r="I393" s="51" t="n">
        <f aca="false">ROUND(H393*0.35,2)</f>
        <v>712.26</v>
      </c>
      <c r="J393" s="52" t="n">
        <f aca="false">ROUND(H393*0.02,2)</f>
        <v>40.7</v>
      </c>
      <c r="K393" s="53" t="n">
        <v>52</v>
      </c>
      <c r="L393" s="54" t="n">
        <f aca="false">SUM(H393:K393)</f>
        <v>2839.98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869+C$870*A394+C$871*A394^2+C$872*A394^3,2)</f>
        <v>64.81</v>
      </c>
      <c r="D394" s="36" t="n">
        <v>0</v>
      </c>
      <c r="E394" s="37" t="n">
        <v>10984</v>
      </c>
      <c r="F394" s="48" t="n">
        <v>0</v>
      </c>
      <c r="G394" s="49" t="n">
        <f aca="false">ROUND(12/C394*E394,2)</f>
        <v>2033.76</v>
      </c>
      <c r="H394" s="55" t="n">
        <f aca="false">F394+G394</f>
        <v>2033.76</v>
      </c>
      <c r="I394" s="51" t="n">
        <f aca="false">ROUND(H394*0.35,2)</f>
        <v>711.82</v>
      </c>
      <c r="J394" s="52" t="n">
        <f aca="false">ROUND(H394*0.02,2)</f>
        <v>40.68</v>
      </c>
      <c r="K394" s="53" t="n">
        <v>52</v>
      </c>
      <c r="L394" s="54" t="n">
        <f aca="false">SUM(H394:K394)</f>
        <v>2838.26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869+C$870*A395+C$871*A395^2+C$872*A395^3,2)</f>
        <v>64.85</v>
      </c>
      <c r="D395" s="36" t="n">
        <v>0</v>
      </c>
      <c r="E395" s="37" t="n">
        <v>10984</v>
      </c>
      <c r="F395" s="48" t="n">
        <v>0</v>
      </c>
      <c r="G395" s="49" t="n">
        <f aca="false">ROUND(12/C395*E395,2)</f>
        <v>2032.51</v>
      </c>
      <c r="H395" s="55" t="n">
        <f aca="false">F395+G395</f>
        <v>2032.51</v>
      </c>
      <c r="I395" s="51" t="n">
        <f aca="false">ROUND(H395*0.35,2)</f>
        <v>711.38</v>
      </c>
      <c r="J395" s="52" t="n">
        <f aca="false">ROUND(H395*0.02,2)</f>
        <v>40.65</v>
      </c>
      <c r="K395" s="53" t="n">
        <v>52</v>
      </c>
      <c r="L395" s="54" t="n">
        <f aca="false">SUM(H395:K395)</f>
        <v>2836.54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869+C$870*A396+C$871*A396^2+C$872*A396^3,2)</f>
        <v>64.88</v>
      </c>
      <c r="D396" s="36" t="n">
        <v>0</v>
      </c>
      <c r="E396" s="37" t="n">
        <v>10984</v>
      </c>
      <c r="F396" s="48" t="n">
        <v>0</v>
      </c>
      <c r="G396" s="49" t="n">
        <f aca="false">ROUND(12/C396*E396,2)</f>
        <v>2031.57</v>
      </c>
      <c r="H396" s="55" t="n">
        <f aca="false">F396+G396</f>
        <v>2031.57</v>
      </c>
      <c r="I396" s="51" t="n">
        <f aca="false">ROUND(H396*0.35,2)</f>
        <v>711.05</v>
      </c>
      <c r="J396" s="52" t="n">
        <f aca="false">ROUND(H396*0.02,2)</f>
        <v>40.63</v>
      </c>
      <c r="K396" s="53" t="n">
        <v>52</v>
      </c>
      <c r="L396" s="54" t="n">
        <f aca="false">SUM(H396:K396)</f>
        <v>2835.25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869+C$870*A397+C$871*A397^2+C$872*A397^3,2)</f>
        <v>64.92</v>
      </c>
      <c r="D397" s="36" t="n">
        <v>0</v>
      </c>
      <c r="E397" s="37" t="n">
        <v>10984</v>
      </c>
      <c r="F397" s="48" t="n">
        <v>0</v>
      </c>
      <c r="G397" s="49" t="n">
        <f aca="false">ROUND(12/C397*E397,2)</f>
        <v>2030.31</v>
      </c>
      <c r="H397" s="55" t="n">
        <f aca="false">F397+G397</f>
        <v>2030.31</v>
      </c>
      <c r="I397" s="51" t="n">
        <f aca="false">ROUND(H397*0.35,2)</f>
        <v>710.61</v>
      </c>
      <c r="J397" s="52" t="n">
        <f aca="false">ROUND(H397*0.02,2)</f>
        <v>40.61</v>
      </c>
      <c r="K397" s="53" t="n">
        <v>52</v>
      </c>
      <c r="L397" s="54" t="n">
        <f aca="false">SUM(H397:K397)</f>
        <v>2833.53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869+C$870*A398+C$871*A398^2+C$872*A398^3,2)</f>
        <v>64.96</v>
      </c>
      <c r="D398" s="36" t="n">
        <v>0</v>
      </c>
      <c r="E398" s="37" t="n">
        <v>10984</v>
      </c>
      <c r="F398" s="48" t="n">
        <v>0</v>
      </c>
      <c r="G398" s="49" t="n">
        <f aca="false">ROUND(12/C398*E398,2)</f>
        <v>2029.06</v>
      </c>
      <c r="H398" s="55" t="n">
        <f aca="false">F398+G398</f>
        <v>2029.06</v>
      </c>
      <c r="I398" s="51" t="n">
        <f aca="false">ROUND(H398*0.35,2)</f>
        <v>710.17</v>
      </c>
      <c r="J398" s="52" t="n">
        <f aca="false">ROUND(H398*0.02,2)</f>
        <v>40.58</v>
      </c>
      <c r="K398" s="53" t="n">
        <v>52</v>
      </c>
      <c r="L398" s="54" t="n">
        <f aca="false">SUM(H398:K398)</f>
        <v>2831.81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869+C$870*A399+C$871*A399^2+C$872*A399^3,2)</f>
        <v>65</v>
      </c>
      <c r="D399" s="36" t="n">
        <v>0</v>
      </c>
      <c r="E399" s="37" t="n">
        <v>10984</v>
      </c>
      <c r="F399" s="48" t="n">
        <v>0</v>
      </c>
      <c r="G399" s="49" t="n">
        <f aca="false">ROUND(12/C399*E399,2)</f>
        <v>2027.82</v>
      </c>
      <c r="H399" s="55" t="n">
        <f aca="false">F399+G399</f>
        <v>2027.82</v>
      </c>
      <c r="I399" s="51" t="n">
        <f aca="false">ROUND(H399*0.35,2)</f>
        <v>709.74</v>
      </c>
      <c r="J399" s="52" t="n">
        <f aca="false">ROUND(H399*0.02,2)</f>
        <v>40.56</v>
      </c>
      <c r="K399" s="53" t="n">
        <v>52</v>
      </c>
      <c r="L399" s="54" t="n">
        <f aca="false">SUM(H399:K399)</f>
        <v>2830.12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869+C$870*A400+C$871*A400^2+C$872*A400^3,2)</f>
        <v>65.04</v>
      </c>
      <c r="D400" s="36" t="n">
        <v>0</v>
      </c>
      <c r="E400" s="37" t="n">
        <v>10984</v>
      </c>
      <c r="F400" s="48" t="n">
        <v>0</v>
      </c>
      <c r="G400" s="49" t="n">
        <f aca="false">ROUND(12/C400*E400,2)</f>
        <v>2026.57</v>
      </c>
      <c r="H400" s="55" t="n">
        <f aca="false">F400+G400</f>
        <v>2026.57</v>
      </c>
      <c r="I400" s="51" t="n">
        <f aca="false">ROUND(H400*0.35,2)</f>
        <v>709.3</v>
      </c>
      <c r="J400" s="52" t="n">
        <f aca="false">ROUND(H400*0.02,2)</f>
        <v>40.53</v>
      </c>
      <c r="K400" s="53" t="n">
        <v>52</v>
      </c>
      <c r="L400" s="54" t="n">
        <f aca="false">SUM(H400:K400)</f>
        <v>2828.4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869+C$870*A401+C$871*A401^2+C$872*A401^3,2)</f>
        <v>65.08</v>
      </c>
      <c r="D401" s="36" t="n">
        <v>0</v>
      </c>
      <c r="E401" s="37" t="n">
        <v>10984</v>
      </c>
      <c r="F401" s="48" t="n">
        <v>0</v>
      </c>
      <c r="G401" s="49" t="n">
        <f aca="false">ROUND(12/C401*E401,2)</f>
        <v>2025.32</v>
      </c>
      <c r="H401" s="55" t="n">
        <f aca="false">F401+G401</f>
        <v>2025.32</v>
      </c>
      <c r="I401" s="51" t="n">
        <f aca="false">ROUND(H401*0.35,2)</f>
        <v>708.86</v>
      </c>
      <c r="J401" s="52" t="n">
        <f aca="false">ROUND(H401*0.02,2)</f>
        <v>40.51</v>
      </c>
      <c r="K401" s="53" t="n">
        <v>52</v>
      </c>
      <c r="L401" s="54" t="n">
        <f aca="false">SUM(H401:K401)</f>
        <v>2826.69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869+C$870*A402+C$871*A402^2+C$872*A402^3,2)</f>
        <v>65.11</v>
      </c>
      <c r="D402" s="36" t="n">
        <v>0</v>
      </c>
      <c r="E402" s="37" t="n">
        <v>10984</v>
      </c>
      <c r="F402" s="48" t="n">
        <v>0</v>
      </c>
      <c r="G402" s="49" t="n">
        <f aca="false">ROUND(12/C402*E402,2)</f>
        <v>2024.39</v>
      </c>
      <c r="H402" s="55" t="n">
        <f aca="false">F402+G402</f>
        <v>2024.39</v>
      </c>
      <c r="I402" s="51" t="n">
        <f aca="false">ROUND(H402*0.35,2)</f>
        <v>708.54</v>
      </c>
      <c r="J402" s="52" t="n">
        <f aca="false">ROUND(H402*0.02,2)</f>
        <v>40.49</v>
      </c>
      <c r="K402" s="53" t="n">
        <v>52</v>
      </c>
      <c r="L402" s="54" t="n">
        <f aca="false">SUM(H402:K402)</f>
        <v>2825.42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869+C$870*A403+C$871*A403^2+C$872*A403^3,2)</f>
        <v>65.15</v>
      </c>
      <c r="D403" s="36" t="n">
        <v>0</v>
      </c>
      <c r="E403" s="37" t="n">
        <v>10984</v>
      </c>
      <c r="F403" s="48" t="n">
        <v>0</v>
      </c>
      <c r="G403" s="49" t="n">
        <f aca="false">ROUND(12/C403*E403,2)</f>
        <v>2023.15</v>
      </c>
      <c r="H403" s="55" t="n">
        <f aca="false">F403+G403</f>
        <v>2023.15</v>
      </c>
      <c r="I403" s="51" t="n">
        <f aca="false">ROUND(H403*0.35,2)</f>
        <v>708.1</v>
      </c>
      <c r="J403" s="52" t="n">
        <f aca="false">ROUND(H403*0.02,2)</f>
        <v>40.46</v>
      </c>
      <c r="K403" s="53" t="n">
        <v>52</v>
      </c>
      <c r="L403" s="54" t="n">
        <f aca="false">SUM(H403:K403)</f>
        <v>2823.71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869+C$870*A404+C$871*A404^2+C$872*A404^3,2)</f>
        <v>65.19</v>
      </c>
      <c r="D404" s="36" t="n">
        <v>0</v>
      </c>
      <c r="E404" s="37" t="n">
        <v>10984</v>
      </c>
      <c r="F404" s="48" t="n">
        <v>0</v>
      </c>
      <c r="G404" s="49" t="n">
        <f aca="false">ROUND(12/C404*E404,2)</f>
        <v>2021.91</v>
      </c>
      <c r="H404" s="55" t="n">
        <f aca="false">F404+G404</f>
        <v>2021.91</v>
      </c>
      <c r="I404" s="51" t="n">
        <f aca="false">ROUND(H404*0.35,2)</f>
        <v>707.67</v>
      </c>
      <c r="J404" s="52" t="n">
        <f aca="false">ROUND(H404*0.02,2)</f>
        <v>40.44</v>
      </c>
      <c r="K404" s="53" t="n">
        <v>52</v>
      </c>
      <c r="L404" s="54" t="n">
        <f aca="false">SUM(H404:K404)</f>
        <v>2822.02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869+C$870*A405+C$871*A405^2+C$872*A405^3,2)</f>
        <v>65.23</v>
      </c>
      <c r="D405" s="36" t="n">
        <v>0</v>
      </c>
      <c r="E405" s="37" t="n">
        <v>10984</v>
      </c>
      <c r="F405" s="48" t="n">
        <v>0</v>
      </c>
      <c r="G405" s="49" t="n">
        <f aca="false">ROUND(12/C405*E405,2)</f>
        <v>2020.67</v>
      </c>
      <c r="H405" s="55" t="n">
        <f aca="false">F405+G405</f>
        <v>2020.67</v>
      </c>
      <c r="I405" s="51" t="n">
        <f aca="false">ROUND(H405*0.35,2)</f>
        <v>707.23</v>
      </c>
      <c r="J405" s="52" t="n">
        <f aca="false">ROUND(H405*0.02,2)</f>
        <v>40.41</v>
      </c>
      <c r="K405" s="53" t="n">
        <v>52</v>
      </c>
      <c r="L405" s="54" t="n">
        <f aca="false">SUM(H405:K405)</f>
        <v>2820.31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869+C$870*A406+C$871*A406^2+C$872*A406^3,2)</f>
        <v>65.26</v>
      </c>
      <c r="D406" s="36" t="n">
        <v>0</v>
      </c>
      <c r="E406" s="37" t="n">
        <v>10984</v>
      </c>
      <c r="F406" s="48" t="n">
        <v>0</v>
      </c>
      <c r="G406" s="49" t="n">
        <f aca="false">ROUND(12/C406*E406,2)</f>
        <v>2019.74</v>
      </c>
      <c r="H406" s="55" t="n">
        <f aca="false">F406+G406</f>
        <v>2019.74</v>
      </c>
      <c r="I406" s="51" t="n">
        <f aca="false">ROUND(H406*0.35,2)</f>
        <v>706.91</v>
      </c>
      <c r="J406" s="52" t="n">
        <f aca="false">ROUND(H406*0.02,2)</f>
        <v>40.39</v>
      </c>
      <c r="K406" s="53" t="n">
        <v>52</v>
      </c>
      <c r="L406" s="54" t="n">
        <f aca="false">SUM(H406:K406)</f>
        <v>2819.04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869+C$870*A407+C$871*A407^2+C$872*A407^3,2)</f>
        <v>65.3</v>
      </c>
      <c r="D407" s="36" t="n">
        <v>0</v>
      </c>
      <c r="E407" s="37" t="n">
        <v>10984</v>
      </c>
      <c r="F407" s="48" t="n">
        <v>0</v>
      </c>
      <c r="G407" s="49" t="n">
        <f aca="false">ROUND(12/C407*E407,2)</f>
        <v>2018.5</v>
      </c>
      <c r="H407" s="55" t="n">
        <f aca="false">F407+G407</f>
        <v>2018.5</v>
      </c>
      <c r="I407" s="51" t="n">
        <f aca="false">ROUND(H407*0.35,2)</f>
        <v>706.48</v>
      </c>
      <c r="J407" s="52" t="n">
        <f aca="false">ROUND(H407*0.02,2)</f>
        <v>40.37</v>
      </c>
      <c r="K407" s="53" t="n">
        <v>52</v>
      </c>
      <c r="L407" s="54" t="n">
        <f aca="false">SUM(H407:K407)</f>
        <v>2817.35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869+C$870*A408+C$871*A408^2+C$872*A408^3,2)</f>
        <v>65.34</v>
      </c>
      <c r="D408" s="36" t="n">
        <v>0</v>
      </c>
      <c r="E408" s="37" t="n">
        <v>10984</v>
      </c>
      <c r="F408" s="48" t="n">
        <v>0</v>
      </c>
      <c r="G408" s="49" t="n">
        <f aca="false">ROUND(12/C408*E408,2)</f>
        <v>2017.26</v>
      </c>
      <c r="H408" s="55" t="n">
        <f aca="false">F408+G408</f>
        <v>2017.26</v>
      </c>
      <c r="I408" s="51" t="n">
        <f aca="false">ROUND(H408*0.35,2)</f>
        <v>706.04</v>
      </c>
      <c r="J408" s="52" t="n">
        <f aca="false">ROUND(H408*0.02,2)</f>
        <v>40.35</v>
      </c>
      <c r="K408" s="53" t="n">
        <v>52</v>
      </c>
      <c r="L408" s="54" t="n">
        <f aca="false">SUM(H408:K408)</f>
        <v>2815.65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869+C$870*A409+C$871*A409^2+C$872*A409^3,2)</f>
        <v>65.37</v>
      </c>
      <c r="D409" s="36" t="n">
        <v>0</v>
      </c>
      <c r="E409" s="37" t="n">
        <v>10984</v>
      </c>
      <c r="F409" s="48" t="n">
        <v>0</v>
      </c>
      <c r="G409" s="49" t="n">
        <f aca="false">ROUND(12/C409*E409,2)</f>
        <v>2016.34</v>
      </c>
      <c r="H409" s="55" t="n">
        <f aca="false">F409+G409</f>
        <v>2016.34</v>
      </c>
      <c r="I409" s="51" t="n">
        <f aca="false">ROUND(H409*0.35,2)</f>
        <v>705.72</v>
      </c>
      <c r="J409" s="52" t="n">
        <f aca="false">ROUND(H409*0.02,2)</f>
        <v>40.33</v>
      </c>
      <c r="K409" s="53" t="n">
        <v>52</v>
      </c>
      <c r="L409" s="54" t="n">
        <f aca="false">SUM(H409:K409)</f>
        <v>2814.39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869+C$870*A410+C$871*A410^2+C$872*A410^3,2)</f>
        <v>65.41</v>
      </c>
      <c r="D410" s="36" t="n">
        <v>0</v>
      </c>
      <c r="E410" s="37" t="n">
        <v>10984</v>
      </c>
      <c r="F410" s="48" t="n">
        <v>0</v>
      </c>
      <c r="G410" s="49" t="n">
        <f aca="false">ROUND(12/C410*E410,2)</f>
        <v>2015.1</v>
      </c>
      <c r="H410" s="55" t="n">
        <f aca="false">F410+G410</f>
        <v>2015.1</v>
      </c>
      <c r="I410" s="51" t="n">
        <f aca="false">ROUND(H410*0.35,2)</f>
        <v>705.29</v>
      </c>
      <c r="J410" s="52" t="n">
        <f aca="false">ROUND(H410*0.02,2)</f>
        <v>40.3</v>
      </c>
      <c r="K410" s="53" t="n">
        <v>52</v>
      </c>
      <c r="L410" s="54" t="n">
        <f aca="false">SUM(H410:K410)</f>
        <v>2812.69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869+C$870*A411+C$871*A411^2+C$872*A411^3,2)</f>
        <v>65.45</v>
      </c>
      <c r="D411" s="36" t="n">
        <v>0</v>
      </c>
      <c r="E411" s="37" t="n">
        <v>10984</v>
      </c>
      <c r="F411" s="48" t="n">
        <v>0</v>
      </c>
      <c r="G411" s="49" t="n">
        <f aca="false">ROUND(12/C411*E411,2)</f>
        <v>2013.87</v>
      </c>
      <c r="H411" s="55" t="n">
        <f aca="false">F411+G411</f>
        <v>2013.87</v>
      </c>
      <c r="I411" s="51" t="n">
        <f aca="false">ROUND(H411*0.35,2)</f>
        <v>704.85</v>
      </c>
      <c r="J411" s="52" t="n">
        <f aca="false">ROUND(H411*0.02,2)</f>
        <v>40.28</v>
      </c>
      <c r="K411" s="53" t="n">
        <v>52</v>
      </c>
      <c r="L411" s="54" t="n">
        <f aca="false">SUM(H411:K411)</f>
        <v>2811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869+C$870*A412+C$871*A412^2+C$872*A412^3,2)</f>
        <v>65.48</v>
      </c>
      <c r="D412" s="36" t="n">
        <v>0</v>
      </c>
      <c r="E412" s="37" t="n">
        <v>10984</v>
      </c>
      <c r="F412" s="48" t="n">
        <v>0</v>
      </c>
      <c r="G412" s="49" t="n">
        <f aca="false">ROUND(12/C412*E412,2)</f>
        <v>2012.95</v>
      </c>
      <c r="H412" s="55" t="n">
        <f aca="false">F412+G412</f>
        <v>2012.95</v>
      </c>
      <c r="I412" s="51" t="n">
        <f aca="false">ROUND(H412*0.35,2)</f>
        <v>704.53</v>
      </c>
      <c r="J412" s="52" t="n">
        <f aca="false">ROUND(H412*0.02,2)</f>
        <v>40.26</v>
      </c>
      <c r="K412" s="53" t="n">
        <v>52</v>
      </c>
      <c r="L412" s="54" t="n">
        <f aca="false">SUM(H412:K412)</f>
        <v>2809.74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869+C$870*A413+C$871*A413^2+C$872*A413^3,2)</f>
        <v>65.52</v>
      </c>
      <c r="D413" s="36" t="n">
        <v>0</v>
      </c>
      <c r="E413" s="37" t="n">
        <v>10984</v>
      </c>
      <c r="F413" s="48" t="n">
        <v>0</v>
      </c>
      <c r="G413" s="49" t="n">
        <f aca="false">ROUND(12/C413*E413,2)</f>
        <v>2011.72</v>
      </c>
      <c r="H413" s="55" t="n">
        <f aca="false">F413+G413</f>
        <v>2011.72</v>
      </c>
      <c r="I413" s="51" t="n">
        <f aca="false">ROUND(H413*0.35,2)</f>
        <v>704.1</v>
      </c>
      <c r="J413" s="52" t="n">
        <f aca="false">ROUND(H413*0.02,2)</f>
        <v>40.23</v>
      </c>
      <c r="K413" s="53" t="n">
        <v>52</v>
      </c>
      <c r="L413" s="54" t="n">
        <f aca="false">SUM(H413:K413)</f>
        <v>2808.05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869+C$870*A414+C$871*A414^2+C$872*A414^3,2)</f>
        <v>65.55</v>
      </c>
      <c r="D414" s="36" t="n">
        <v>0</v>
      </c>
      <c r="E414" s="37" t="n">
        <v>10984</v>
      </c>
      <c r="F414" s="48" t="n">
        <v>0</v>
      </c>
      <c r="G414" s="49" t="n">
        <f aca="false">ROUND(12/C414*E414,2)</f>
        <v>2010.8</v>
      </c>
      <c r="H414" s="55" t="n">
        <f aca="false">F414+G414</f>
        <v>2010.8</v>
      </c>
      <c r="I414" s="51" t="n">
        <f aca="false">ROUND(H414*0.35,2)</f>
        <v>703.78</v>
      </c>
      <c r="J414" s="52" t="n">
        <f aca="false">ROUND(H414*0.02,2)</f>
        <v>40.22</v>
      </c>
      <c r="K414" s="53" t="n">
        <v>52</v>
      </c>
      <c r="L414" s="54" t="n">
        <f aca="false">SUM(H414:K414)</f>
        <v>2806.8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869+C$870*A415+C$871*A415^2+C$872*A415^3,2)</f>
        <v>65.59</v>
      </c>
      <c r="D415" s="36" t="n">
        <v>0</v>
      </c>
      <c r="E415" s="37" t="n">
        <v>10984</v>
      </c>
      <c r="F415" s="48" t="n">
        <v>0</v>
      </c>
      <c r="G415" s="49" t="n">
        <f aca="false">ROUND(12/C415*E415,2)</f>
        <v>2009.57</v>
      </c>
      <c r="H415" s="55" t="n">
        <f aca="false">F415+G415</f>
        <v>2009.57</v>
      </c>
      <c r="I415" s="51" t="n">
        <f aca="false">ROUND(H415*0.35,2)</f>
        <v>703.35</v>
      </c>
      <c r="J415" s="52" t="n">
        <f aca="false">ROUND(H415*0.02,2)</f>
        <v>40.19</v>
      </c>
      <c r="K415" s="53" t="n">
        <v>52</v>
      </c>
      <c r="L415" s="54" t="n">
        <f aca="false">SUM(H415:K415)</f>
        <v>2805.11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869+C$870*A416+C$871*A416^2+C$872*A416^3,2)</f>
        <v>65.62</v>
      </c>
      <c r="D416" s="36" t="n">
        <v>0</v>
      </c>
      <c r="E416" s="37" t="n">
        <v>10984</v>
      </c>
      <c r="F416" s="48" t="n">
        <v>0</v>
      </c>
      <c r="G416" s="49" t="n">
        <f aca="false">ROUND(12/C416*E416,2)</f>
        <v>2008.66</v>
      </c>
      <c r="H416" s="55" t="n">
        <f aca="false">F416+G416</f>
        <v>2008.66</v>
      </c>
      <c r="I416" s="51" t="n">
        <f aca="false">ROUND(H416*0.35,2)</f>
        <v>703.03</v>
      </c>
      <c r="J416" s="52" t="n">
        <f aca="false">ROUND(H416*0.02,2)</f>
        <v>40.17</v>
      </c>
      <c r="K416" s="53" t="n">
        <v>52</v>
      </c>
      <c r="L416" s="54" t="n">
        <f aca="false">SUM(H416:K416)</f>
        <v>2803.86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869+C$870*A417+C$871*A417^2+C$872*A417^3,2)</f>
        <v>65.66</v>
      </c>
      <c r="D417" s="36" t="n">
        <v>0</v>
      </c>
      <c r="E417" s="37" t="n">
        <v>10984</v>
      </c>
      <c r="F417" s="48" t="n">
        <v>0</v>
      </c>
      <c r="G417" s="49" t="n">
        <f aca="false">ROUND(12/C417*E417,2)</f>
        <v>2007.43</v>
      </c>
      <c r="H417" s="55" t="n">
        <f aca="false">F417+G417</f>
        <v>2007.43</v>
      </c>
      <c r="I417" s="51" t="n">
        <f aca="false">ROUND(H417*0.35,2)</f>
        <v>702.6</v>
      </c>
      <c r="J417" s="52" t="n">
        <f aca="false">ROUND(H417*0.02,2)</f>
        <v>40.15</v>
      </c>
      <c r="K417" s="53" t="n">
        <v>52</v>
      </c>
      <c r="L417" s="54" t="n">
        <f aca="false">SUM(H417:K417)</f>
        <v>2802.18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869+C$870*A418+C$871*A418^2+C$872*A418^3,2)</f>
        <v>65.69</v>
      </c>
      <c r="D418" s="36" t="n">
        <v>0</v>
      </c>
      <c r="E418" s="37" t="n">
        <v>10984</v>
      </c>
      <c r="F418" s="48" t="n">
        <v>0</v>
      </c>
      <c r="G418" s="49" t="n">
        <f aca="false">ROUND(12/C418*E418,2)</f>
        <v>2006.52</v>
      </c>
      <c r="H418" s="55" t="n">
        <f aca="false">F418+G418</f>
        <v>2006.52</v>
      </c>
      <c r="I418" s="51" t="n">
        <f aca="false">ROUND(H418*0.35,2)</f>
        <v>702.28</v>
      </c>
      <c r="J418" s="52" t="n">
        <f aca="false">ROUND(H418*0.02,2)</f>
        <v>40.13</v>
      </c>
      <c r="K418" s="53" t="n">
        <v>52</v>
      </c>
      <c r="L418" s="54" t="n">
        <f aca="false">SUM(H418:K418)</f>
        <v>2800.93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869+C$870*A419+C$871*A419^2+C$872*A419^3,2)</f>
        <v>65.73</v>
      </c>
      <c r="D419" s="36" t="n">
        <v>0</v>
      </c>
      <c r="E419" s="37" t="n">
        <v>10984</v>
      </c>
      <c r="F419" s="48" t="n">
        <v>0</v>
      </c>
      <c r="G419" s="49" t="n">
        <f aca="false">ROUND(12/C419*E419,2)</f>
        <v>2005.29</v>
      </c>
      <c r="H419" s="55" t="n">
        <f aca="false">F419+G419</f>
        <v>2005.29</v>
      </c>
      <c r="I419" s="51" t="n">
        <f aca="false">ROUND(H419*0.35,2)</f>
        <v>701.85</v>
      </c>
      <c r="J419" s="52" t="n">
        <f aca="false">ROUND(H419*0.02,2)</f>
        <v>40.11</v>
      </c>
      <c r="K419" s="53" t="n">
        <v>52</v>
      </c>
      <c r="L419" s="54" t="n">
        <f aca="false">SUM(H419:K419)</f>
        <v>2799.25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869+C$870*A420+C$871*A420^2+C$872*A420^3,2)</f>
        <v>65.76</v>
      </c>
      <c r="D420" s="36" t="n">
        <v>0</v>
      </c>
      <c r="E420" s="37" t="n">
        <v>10984</v>
      </c>
      <c r="F420" s="48" t="n">
        <v>0</v>
      </c>
      <c r="G420" s="49" t="n">
        <f aca="false">ROUND(12/C420*E420,2)</f>
        <v>2004.38</v>
      </c>
      <c r="H420" s="55" t="n">
        <f aca="false">F420+G420</f>
        <v>2004.38</v>
      </c>
      <c r="I420" s="51" t="n">
        <f aca="false">ROUND(H420*0.35,2)</f>
        <v>701.53</v>
      </c>
      <c r="J420" s="52" t="n">
        <f aca="false">ROUND(H420*0.02,2)</f>
        <v>40.09</v>
      </c>
      <c r="K420" s="53" t="n">
        <v>52</v>
      </c>
      <c r="L420" s="54" t="n">
        <f aca="false">SUM(H420:K420)</f>
        <v>2798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869+C$870*A421+C$871*A421^2+C$872*A421^3,2)</f>
        <v>65.8</v>
      </c>
      <c r="D421" s="36" t="n">
        <v>0</v>
      </c>
      <c r="E421" s="37" t="n">
        <v>10984</v>
      </c>
      <c r="F421" s="48" t="n">
        <v>0</v>
      </c>
      <c r="G421" s="49" t="n">
        <f aca="false">ROUND(12/C421*E421,2)</f>
        <v>2003.16</v>
      </c>
      <c r="H421" s="55" t="n">
        <f aca="false">F421+G421</f>
        <v>2003.16</v>
      </c>
      <c r="I421" s="51" t="n">
        <f aca="false">ROUND(H421*0.35,2)</f>
        <v>701.11</v>
      </c>
      <c r="J421" s="52" t="n">
        <f aca="false">ROUND(H421*0.02,2)</f>
        <v>40.06</v>
      </c>
      <c r="K421" s="53" t="n">
        <v>52</v>
      </c>
      <c r="L421" s="54" t="n">
        <f aca="false">SUM(H421:K421)</f>
        <v>2796.33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869+C$870*A422+C$871*A422^2+C$872*A422^3,2)</f>
        <v>65.83</v>
      </c>
      <c r="D422" s="36" t="n">
        <v>0</v>
      </c>
      <c r="E422" s="37" t="n">
        <v>10984</v>
      </c>
      <c r="F422" s="48" t="n">
        <v>0</v>
      </c>
      <c r="G422" s="49" t="n">
        <f aca="false">ROUND(12/C422*E422,2)</f>
        <v>2002.25</v>
      </c>
      <c r="H422" s="55" t="n">
        <f aca="false">F422+G422</f>
        <v>2002.25</v>
      </c>
      <c r="I422" s="51" t="n">
        <f aca="false">ROUND(H422*0.35,2)</f>
        <v>700.79</v>
      </c>
      <c r="J422" s="52" t="n">
        <f aca="false">ROUND(H422*0.02,2)</f>
        <v>40.05</v>
      </c>
      <c r="K422" s="53" t="n">
        <v>52</v>
      </c>
      <c r="L422" s="54" t="n">
        <f aca="false">SUM(H422:K422)</f>
        <v>2795.09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869+C$870*A423+C$871*A423^2+C$872*A423^3,2)</f>
        <v>65.87</v>
      </c>
      <c r="D423" s="36" t="n">
        <v>0</v>
      </c>
      <c r="E423" s="37" t="n">
        <v>10984</v>
      </c>
      <c r="F423" s="48" t="n">
        <v>0</v>
      </c>
      <c r="G423" s="49" t="n">
        <f aca="false">ROUND(12/C423*E423,2)</f>
        <v>2001.03</v>
      </c>
      <c r="H423" s="55" t="n">
        <f aca="false">F423+G423</f>
        <v>2001.03</v>
      </c>
      <c r="I423" s="51" t="n">
        <f aca="false">ROUND(H423*0.35,2)</f>
        <v>700.36</v>
      </c>
      <c r="J423" s="52" t="n">
        <f aca="false">ROUND(H423*0.02,2)</f>
        <v>40.02</v>
      </c>
      <c r="K423" s="53" t="n">
        <v>52</v>
      </c>
      <c r="L423" s="54" t="n">
        <f aca="false">SUM(H423:K423)</f>
        <v>2793.41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869+C$870*A424+C$871*A424^2+C$872*A424^3,2)</f>
        <v>65.9</v>
      </c>
      <c r="D424" s="36" t="n">
        <v>0</v>
      </c>
      <c r="E424" s="37" t="n">
        <v>10984</v>
      </c>
      <c r="F424" s="48" t="n">
        <v>0</v>
      </c>
      <c r="G424" s="49" t="n">
        <f aca="false">ROUND(12/C424*E424,2)</f>
        <v>2000.12</v>
      </c>
      <c r="H424" s="55" t="n">
        <f aca="false">F424+G424</f>
        <v>2000.12</v>
      </c>
      <c r="I424" s="51" t="n">
        <f aca="false">ROUND(H424*0.35,2)</f>
        <v>700.04</v>
      </c>
      <c r="J424" s="52" t="n">
        <f aca="false">ROUND(H424*0.02,2)</f>
        <v>40</v>
      </c>
      <c r="K424" s="53" t="n">
        <v>52</v>
      </c>
      <c r="L424" s="54" t="n">
        <f aca="false">SUM(H424:K424)</f>
        <v>2792.16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869+C$870*A425+C$871*A425^2+C$872*A425^3,2)</f>
        <v>65.94</v>
      </c>
      <c r="D425" s="36" t="n">
        <v>0</v>
      </c>
      <c r="E425" s="37" t="n">
        <v>10984</v>
      </c>
      <c r="F425" s="48" t="n">
        <v>0</v>
      </c>
      <c r="G425" s="49" t="n">
        <f aca="false">ROUND(12/C425*E425,2)</f>
        <v>1998.91</v>
      </c>
      <c r="H425" s="55" t="n">
        <f aca="false">F425+G425</f>
        <v>1998.91</v>
      </c>
      <c r="I425" s="51" t="n">
        <f aca="false">ROUND(H425*0.35,2)</f>
        <v>699.62</v>
      </c>
      <c r="J425" s="52" t="n">
        <f aca="false">ROUND(H425*0.02,2)</f>
        <v>39.98</v>
      </c>
      <c r="K425" s="53" t="n">
        <v>52</v>
      </c>
      <c r="L425" s="54" t="n">
        <f aca="false">SUM(H425:K425)</f>
        <v>2790.51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869+C$870*A426+C$871*A426^2+C$872*A426^3,2)</f>
        <v>65.97</v>
      </c>
      <c r="D426" s="36" t="n">
        <v>0</v>
      </c>
      <c r="E426" s="37" t="n">
        <v>10984</v>
      </c>
      <c r="F426" s="48" t="n">
        <v>0</v>
      </c>
      <c r="G426" s="49" t="n">
        <f aca="false">ROUND(12/C426*E426,2)</f>
        <v>1998</v>
      </c>
      <c r="H426" s="55" t="n">
        <f aca="false">F426+G426</f>
        <v>1998</v>
      </c>
      <c r="I426" s="51" t="n">
        <f aca="false">ROUND(H426*0.35,2)</f>
        <v>699.3</v>
      </c>
      <c r="J426" s="52" t="n">
        <f aca="false">ROUND(H426*0.02,2)</f>
        <v>39.96</v>
      </c>
      <c r="K426" s="53" t="n">
        <v>52</v>
      </c>
      <c r="L426" s="54" t="n">
        <f aca="false">SUM(H426:K426)</f>
        <v>2789.26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869+C$870*A427+C$871*A427^2+C$872*A427^3,2)</f>
        <v>66</v>
      </c>
      <c r="D427" s="36" t="n">
        <v>0</v>
      </c>
      <c r="E427" s="37" t="n">
        <v>10984</v>
      </c>
      <c r="F427" s="48" t="n">
        <v>0</v>
      </c>
      <c r="G427" s="49" t="n">
        <f aca="false">ROUND(12/C427*E427,2)</f>
        <v>1997.09</v>
      </c>
      <c r="H427" s="55" t="n">
        <f aca="false">F427+G427</f>
        <v>1997.09</v>
      </c>
      <c r="I427" s="51" t="n">
        <f aca="false">ROUND(H427*0.35,2)</f>
        <v>698.98</v>
      </c>
      <c r="J427" s="52" t="n">
        <f aca="false">ROUND(H427*0.02,2)</f>
        <v>39.94</v>
      </c>
      <c r="K427" s="53" t="n">
        <v>52</v>
      </c>
      <c r="L427" s="54" t="n">
        <f aca="false">SUM(H427:K427)</f>
        <v>2788.01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869+C$870*A428+C$871*A428^2+C$872*A428^3,2)</f>
        <v>66.04</v>
      </c>
      <c r="D428" s="36" t="n">
        <v>0</v>
      </c>
      <c r="E428" s="37" t="n">
        <v>10984</v>
      </c>
      <c r="F428" s="48" t="n">
        <v>0</v>
      </c>
      <c r="G428" s="49" t="n">
        <f aca="false">ROUND(12/C428*E428,2)</f>
        <v>1995.88</v>
      </c>
      <c r="H428" s="55" t="n">
        <f aca="false">F428+G428</f>
        <v>1995.88</v>
      </c>
      <c r="I428" s="51" t="n">
        <f aca="false">ROUND(H428*0.35,2)</f>
        <v>698.56</v>
      </c>
      <c r="J428" s="52" t="n">
        <f aca="false">ROUND(H428*0.02,2)</f>
        <v>39.92</v>
      </c>
      <c r="K428" s="53" t="n">
        <v>52</v>
      </c>
      <c r="L428" s="54" t="n">
        <f aca="false">SUM(H428:K428)</f>
        <v>2786.36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869+C$870*A429+C$871*A429^2+C$872*A429^3,2)</f>
        <v>66.07</v>
      </c>
      <c r="D429" s="36" t="n">
        <v>0</v>
      </c>
      <c r="E429" s="37" t="n">
        <v>10984</v>
      </c>
      <c r="F429" s="48" t="n">
        <v>0</v>
      </c>
      <c r="G429" s="49" t="n">
        <f aca="false">ROUND(12/C429*E429,2)</f>
        <v>1994.98</v>
      </c>
      <c r="H429" s="55" t="n">
        <f aca="false">F429+G429</f>
        <v>1994.98</v>
      </c>
      <c r="I429" s="51" t="n">
        <f aca="false">ROUND(H429*0.35,2)</f>
        <v>698.24</v>
      </c>
      <c r="J429" s="52" t="n">
        <f aca="false">ROUND(H429*0.02,2)</f>
        <v>39.9</v>
      </c>
      <c r="K429" s="53" t="n">
        <v>52</v>
      </c>
      <c r="L429" s="54" t="n">
        <f aca="false">SUM(H429:K429)</f>
        <v>2785.12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869+C$870*A430+C$871*A430^2+C$872*A430^3,2)</f>
        <v>66.11</v>
      </c>
      <c r="D430" s="36" t="n">
        <v>0</v>
      </c>
      <c r="E430" s="37" t="n">
        <v>10984</v>
      </c>
      <c r="F430" s="48" t="n">
        <v>0</v>
      </c>
      <c r="G430" s="49" t="n">
        <f aca="false">ROUND(12/C430*E430,2)</f>
        <v>1993.77</v>
      </c>
      <c r="H430" s="55" t="n">
        <f aca="false">F430+G430</f>
        <v>1993.77</v>
      </c>
      <c r="I430" s="51" t="n">
        <f aca="false">ROUND(H430*0.35,2)</f>
        <v>697.82</v>
      </c>
      <c r="J430" s="52" t="n">
        <f aca="false">ROUND(H430*0.02,2)</f>
        <v>39.88</v>
      </c>
      <c r="K430" s="53" t="n">
        <v>52</v>
      </c>
      <c r="L430" s="54" t="n">
        <f aca="false">SUM(H430:K430)</f>
        <v>2783.47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869+C$870*A431+C$871*A431^2+C$872*A431^3,2)</f>
        <v>66.14</v>
      </c>
      <c r="D431" s="36" t="n">
        <v>0</v>
      </c>
      <c r="E431" s="37" t="n">
        <v>10984</v>
      </c>
      <c r="F431" s="48" t="n">
        <v>0</v>
      </c>
      <c r="G431" s="49" t="n">
        <f aca="false">ROUND(12/C431*E431,2)</f>
        <v>1992.86</v>
      </c>
      <c r="H431" s="55" t="n">
        <f aca="false">F431+G431</f>
        <v>1992.86</v>
      </c>
      <c r="I431" s="51" t="n">
        <f aca="false">ROUND(H431*0.35,2)</f>
        <v>697.5</v>
      </c>
      <c r="J431" s="52" t="n">
        <f aca="false">ROUND(H431*0.02,2)</f>
        <v>39.86</v>
      </c>
      <c r="K431" s="53" t="n">
        <v>52</v>
      </c>
      <c r="L431" s="54" t="n">
        <f aca="false">SUM(H431:K431)</f>
        <v>2782.22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869+C$870*A432+C$871*A432^2+C$872*A432^3,2)</f>
        <v>66.17</v>
      </c>
      <c r="D432" s="36" t="n">
        <v>0</v>
      </c>
      <c r="E432" s="37" t="n">
        <v>10984</v>
      </c>
      <c r="F432" s="48" t="n">
        <v>0</v>
      </c>
      <c r="G432" s="49" t="n">
        <f aca="false">ROUND(12/C432*E432,2)</f>
        <v>1991.96</v>
      </c>
      <c r="H432" s="55" t="n">
        <f aca="false">F432+G432</f>
        <v>1991.96</v>
      </c>
      <c r="I432" s="51" t="n">
        <f aca="false">ROUND(H432*0.35,2)</f>
        <v>697.19</v>
      </c>
      <c r="J432" s="52" t="n">
        <f aca="false">ROUND(H432*0.02,2)</f>
        <v>39.84</v>
      </c>
      <c r="K432" s="53" t="n">
        <v>52</v>
      </c>
      <c r="L432" s="54" t="n">
        <f aca="false">SUM(H432:K432)</f>
        <v>2780.99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869+C$870*A433+C$871*A433^2+C$872*A433^3,2)</f>
        <v>66.2</v>
      </c>
      <c r="D433" s="36" t="n">
        <v>0</v>
      </c>
      <c r="E433" s="37" t="n">
        <v>10984</v>
      </c>
      <c r="F433" s="48" t="n">
        <v>0</v>
      </c>
      <c r="G433" s="49" t="n">
        <f aca="false">ROUND(12/C433*E433,2)</f>
        <v>1991.06</v>
      </c>
      <c r="H433" s="55" t="n">
        <f aca="false">F433+G433</f>
        <v>1991.06</v>
      </c>
      <c r="I433" s="51" t="n">
        <f aca="false">ROUND(H433*0.35,2)</f>
        <v>696.87</v>
      </c>
      <c r="J433" s="52" t="n">
        <f aca="false">ROUND(H433*0.02,2)</f>
        <v>39.82</v>
      </c>
      <c r="K433" s="53" t="n">
        <v>52</v>
      </c>
      <c r="L433" s="54" t="n">
        <f aca="false">SUM(H433:K433)</f>
        <v>2779.75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869+C$870*A434+C$871*A434^2+C$872*A434^3,2)</f>
        <v>66.24</v>
      </c>
      <c r="D434" s="36" t="n">
        <v>0</v>
      </c>
      <c r="E434" s="37" t="n">
        <v>10984</v>
      </c>
      <c r="F434" s="48" t="n">
        <v>0</v>
      </c>
      <c r="G434" s="49" t="n">
        <f aca="false">ROUND(12/C434*E434,2)</f>
        <v>1989.86</v>
      </c>
      <c r="H434" s="55" t="n">
        <f aca="false">F434+G434</f>
        <v>1989.86</v>
      </c>
      <c r="I434" s="51" t="n">
        <f aca="false">ROUND(H434*0.35,2)</f>
        <v>696.45</v>
      </c>
      <c r="J434" s="52" t="n">
        <f aca="false">ROUND(H434*0.02,2)</f>
        <v>39.8</v>
      </c>
      <c r="K434" s="53" t="n">
        <v>52</v>
      </c>
      <c r="L434" s="54" t="n">
        <f aca="false">SUM(H434:K434)</f>
        <v>2778.11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869+C$870*A435+C$871*A435^2+C$872*A435^3,2)</f>
        <v>66.27</v>
      </c>
      <c r="D435" s="36" t="n">
        <v>0</v>
      </c>
      <c r="E435" s="37" t="n">
        <v>10984</v>
      </c>
      <c r="F435" s="48" t="n">
        <v>0</v>
      </c>
      <c r="G435" s="49" t="n">
        <f aca="false">ROUND(12/C435*E435,2)</f>
        <v>1988.95</v>
      </c>
      <c r="H435" s="55" t="n">
        <f aca="false">F435+G435</f>
        <v>1988.95</v>
      </c>
      <c r="I435" s="51" t="n">
        <f aca="false">ROUND(H435*0.35,2)</f>
        <v>696.13</v>
      </c>
      <c r="J435" s="52" t="n">
        <f aca="false">ROUND(H435*0.02,2)</f>
        <v>39.78</v>
      </c>
      <c r="K435" s="53" t="n">
        <v>52</v>
      </c>
      <c r="L435" s="54" t="n">
        <f aca="false">SUM(H435:K435)</f>
        <v>2776.86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869+C$870*A436+C$871*A436^2+C$872*A436^3,2)</f>
        <v>66.3</v>
      </c>
      <c r="D436" s="36" t="n">
        <v>0</v>
      </c>
      <c r="E436" s="37" t="n">
        <v>10984</v>
      </c>
      <c r="F436" s="48" t="n">
        <v>0</v>
      </c>
      <c r="G436" s="49" t="n">
        <f aca="false">ROUND(12/C436*E436,2)</f>
        <v>1988.05</v>
      </c>
      <c r="H436" s="55" t="n">
        <f aca="false">F436+G436</f>
        <v>1988.05</v>
      </c>
      <c r="I436" s="51" t="n">
        <f aca="false">ROUND(H436*0.35,2)</f>
        <v>695.82</v>
      </c>
      <c r="J436" s="52" t="n">
        <f aca="false">ROUND(H436*0.02,2)</f>
        <v>39.76</v>
      </c>
      <c r="K436" s="53" t="n">
        <v>52</v>
      </c>
      <c r="L436" s="54" t="n">
        <f aca="false">SUM(H436:K436)</f>
        <v>2775.63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869+C$870*A437+C$871*A437^2+C$872*A437^3,2)</f>
        <v>66.34</v>
      </c>
      <c r="D437" s="36" t="n">
        <v>0</v>
      </c>
      <c r="E437" s="37" t="n">
        <v>10984</v>
      </c>
      <c r="F437" s="48" t="n">
        <v>0</v>
      </c>
      <c r="G437" s="49" t="n">
        <f aca="false">ROUND(12/C437*E437,2)</f>
        <v>1986.86</v>
      </c>
      <c r="H437" s="55" t="n">
        <f aca="false">F437+G437</f>
        <v>1986.86</v>
      </c>
      <c r="I437" s="51" t="n">
        <f aca="false">ROUND(H437*0.35,2)</f>
        <v>695.4</v>
      </c>
      <c r="J437" s="52" t="n">
        <f aca="false">ROUND(H437*0.02,2)</f>
        <v>39.74</v>
      </c>
      <c r="K437" s="53" t="n">
        <v>52</v>
      </c>
      <c r="L437" s="54" t="n">
        <f aca="false">SUM(H437:K437)</f>
        <v>2774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869+C$870*A438+C$871*A438^2+C$872*A438^3,2)</f>
        <v>66.37</v>
      </c>
      <c r="D438" s="36" t="n">
        <v>0</v>
      </c>
      <c r="E438" s="37" t="n">
        <v>10984</v>
      </c>
      <c r="F438" s="48" t="n">
        <v>0</v>
      </c>
      <c r="G438" s="49" t="n">
        <f aca="false">ROUND(12/C438*E438,2)</f>
        <v>1985.96</v>
      </c>
      <c r="H438" s="55" t="n">
        <f aca="false">F438+G438</f>
        <v>1985.96</v>
      </c>
      <c r="I438" s="51" t="n">
        <f aca="false">ROUND(H438*0.35,2)</f>
        <v>695.09</v>
      </c>
      <c r="J438" s="52" t="n">
        <f aca="false">ROUND(H438*0.02,2)</f>
        <v>39.72</v>
      </c>
      <c r="K438" s="53" t="n">
        <v>52</v>
      </c>
      <c r="L438" s="54" t="n">
        <f aca="false">SUM(H438:K438)</f>
        <v>2772.77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869+C$870*A439+C$871*A439^2+C$872*A439^3,2)</f>
        <v>66.4</v>
      </c>
      <c r="D439" s="36" t="n">
        <v>0</v>
      </c>
      <c r="E439" s="37" t="n">
        <v>10984</v>
      </c>
      <c r="F439" s="48" t="n">
        <v>0</v>
      </c>
      <c r="G439" s="49" t="n">
        <f aca="false">ROUND(12/C439*E439,2)</f>
        <v>1985.06</v>
      </c>
      <c r="H439" s="55" t="n">
        <f aca="false">F439+G439</f>
        <v>1985.06</v>
      </c>
      <c r="I439" s="51" t="n">
        <f aca="false">ROUND(H439*0.35,2)</f>
        <v>694.77</v>
      </c>
      <c r="J439" s="52" t="n">
        <f aca="false">ROUND(H439*0.02,2)</f>
        <v>39.7</v>
      </c>
      <c r="K439" s="53" t="n">
        <v>52</v>
      </c>
      <c r="L439" s="54" t="n">
        <f aca="false">SUM(H439:K439)</f>
        <v>2771.53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869+C$870*A440+C$871*A440^2+C$872*A440^3,2)</f>
        <v>66.43</v>
      </c>
      <c r="D440" s="36" t="n">
        <v>0</v>
      </c>
      <c r="E440" s="37" t="n">
        <v>10984</v>
      </c>
      <c r="F440" s="48" t="n">
        <v>0</v>
      </c>
      <c r="G440" s="49" t="n">
        <f aca="false">ROUND(12/C440*E440,2)</f>
        <v>1984.16</v>
      </c>
      <c r="H440" s="55" t="n">
        <f aca="false">F440+G440</f>
        <v>1984.16</v>
      </c>
      <c r="I440" s="51" t="n">
        <f aca="false">ROUND(H440*0.35,2)</f>
        <v>694.46</v>
      </c>
      <c r="J440" s="52" t="n">
        <f aca="false">ROUND(H440*0.02,2)</f>
        <v>39.68</v>
      </c>
      <c r="K440" s="53" t="n">
        <v>52</v>
      </c>
      <c r="L440" s="54" t="n">
        <f aca="false">SUM(H440:K440)</f>
        <v>2770.3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869+C$870*A441+C$871*A441^2+C$872*A441^3,2)</f>
        <v>66.46</v>
      </c>
      <c r="D441" s="36" t="n">
        <v>0</v>
      </c>
      <c r="E441" s="37" t="n">
        <v>10984</v>
      </c>
      <c r="F441" s="48" t="n">
        <v>0</v>
      </c>
      <c r="G441" s="49" t="n">
        <f aca="false">ROUND(12/C441*E441,2)</f>
        <v>1983.27</v>
      </c>
      <c r="H441" s="55" t="n">
        <f aca="false">F441+G441</f>
        <v>1983.27</v>
      </c>
      <c r="I441" s="51" t="n">
        <f aca="false">ROUND(H441*0.35,2)</f>
        <v>694.14</v>
      </c>
      <c r="J441" s="52" t="n">
        <f aca="false">ROUND(H441*0.02,2)</f>
        <v>39.67</v>
      </c>
      <c r="K441" s="53" t="n">
        <v>52</v>
      </c>
      <c r="L441" s="54" t="n">
        <f aca="false">SUM(H441:K441)</f>
        <v>2769.08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869+C$870*A442+C$871*A442^2+C$872*A442^3,2)</f>
        <v>66.5</v>
      </c>
      <c r="D442" s="36" t="n">
        <v>0</v>
      </c>
      <c r="E442" s="37" t="n">
        <v>10984</v>
      </c>
      <c r="F442" s="48" t="n">
        <v>0</v>
      </c>
      <c r="G442" s="49" t="n">
        <f aca="false">ROUND(12/C442*E442,2)</f>
        <v>1982.08</v>
      </c>
      <c r="H442" s="55" t="n">
        <f aca="false">F442+G442</f>
        <v>1982.08</v>
      </c>
      <c r="I442" s="51" t="n">
        <f aca="false">ROUND(H442*0.35,2)</f>
        <v>693.73</v>
      </c>
      <c r="J442" s="52" t="n">
        <f aca="false">ROUND(H442*0.02,2)</f>
        <v>39.64</v>
      </c>
      <c r="K442" s="53" t="n">
        <v>52</v>
      </c>
      <c r="L442" s="54" t="n">
        <f aca="false">SUM(H442:K442)</f>
        <v>2767.45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869+C$870*A443+C$871*A443^2+C$872*A443^3,2)</f>
        <v>66.53</v>
      </c>
      <c r="D443" s="36" t="n">
        <v>0</v>
      </c>
      <c r="E443" s="37" t="n">
        <v>10984</v>
      </c>
      <c r="F443" s="48" t="n">
        <v>0</v>
      </c>
      <c r="G443" s="49" t="n">
        <f aca="false">ROUND(12/C443*E443,2)</f>
        <v>1981.18</v>
      </c>
      <c r="H443" s="55" t="n">
        <f aca="false">F443+G443</f>
        <v>1981.18</v>
      </c>
      <c r="I443" s="51" t="n">
        <f aca="false">ROUND(H443*0.35,2)</f>
        <v>693.41</v>
      </c>
      <c r="J443" s="52" t="n">
        <f aca="false">ROUND(H443*0.02,2)</f>
        <v>39.62</v>
      </c>
      <c r="K443" s="53" t="n">
        <v>52</v>
      </c>
      <c r="L443" s="54" t="n">
        <f aca="false">SUM(H443:K443)</f>
        <v>2766.21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869+C$870*A444+C$871*A444^2+C$872*A444^3,2)</f>
        <v>66.56</v>
      </c>
      <c r="D444" s="36" t="n">
        <v>0</v>
      </c>
      <c r="E444" s="37" t="n">
        <v>10984</v>
      </c>
      <c r="F444" s="48" t="n">
        <v>0</v>
      </c>
      <c r="G444" s="49" t="n">
        <f aca="false">ROUND(12/C444*E444,2)</f>
        <v>1980.29</v>
      </c>
      <c r="H444" s="55" t="n">
        <f aca="false">F444+G444</f>
        <v>1980.29</v>
      </c>
      <c r="I444" s="51" t="n">
        <f aca="false">ROUND(H444*0.35,2)</f>
        <v>693.1</v>
      </c>
      <c r="J444" s="52" t="n">
        <f aca="false">ROUND(H444*0.02,2)</f>
        <v>39.61</v>
      </c>
      <c r="K444" s="53" t="n">
        <v>52</v>
      </c>
      <c r="L444" s="54" t="n">
        <f aca="false">SUM(H444:K444)</f>
        <v>2765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869+C$870*A445+C$871*A445^2+C$872*A445^3,2)</f>
        <v>66.59</v>
      </c>
      <c r="D445" s="36" t="n">
        <v>0</v>
      </c>
      <c r="E445" s="37" t="n">
        <v>10984</v>
      </c>
      <c r="F445" s="48" t="n">
        <v>0</v>
      </c>
      <c r="G445" s="49" t="n">
        <f aca="false">ROUND(12/C445*E445,2)</f>
        <v>1979.4</v>
      </c>
      <c r="H445" s="55" t="n">
        <f aca="false">F445+G445</f>
        <v>1979.4</v>
      </c>
      <c r="I445" s="51" t="n">
        <f aca="false">ROUND(H445*0.35,2)</f>
        <v>692.79</v>
      </c>
      <c r="J445" s="52" t="n">
        <f aca="false">ROUND(H445*0.02,2)</f>
        <v>39.59</v>
      </c>
      <c r="K445" s="53" t="n">
        <v>52</v>
      </c>
      <c r="L445" s="54" t="n">
        <f aca="false">SUM(H445:K445)</f>
        <v>2763.78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869+C$870*A446+C$871*A446^2+C$872*A446^3,2)</f>
        <v>66.62</v>
      </c>
      <c r="D446" s="36" t="n">
        <v>0</v>
      </c>
      <c r="E446" s="37" t="n">
        <v>10984</v>
      </c>
      <c r="F446" s="48" t="n">
        <v>0</v>
      </c>
      <c r="G446" s="49" t="n">
        <f aca="false">ROUND(12/C446*E446,2)</f>
        <v>1978.5</v>
      </c>
      <c r="H446" s="55" t="n">
        <f aca="false">F446+G446</f>
        <v>1978.5</v>
      </c>
      <c r="I446" s="51" t="n">
        <f aca="false">ROUND(H446*0.35,2)</f>
        <v>692.48</v>
      </c>
      <c r="J446" s="52" t="n">
        <f aca="false">ROUND(H446*0.02,2)</f>
        <v>39.57</v>
      </c>
      <c r="K446" s="53" t="n">
        <v>52</v>
      </c>
      <c r="L446" s="54" t="n">
        <f aca="false">SUM(H446:K446)</f>
        <v>2762.55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869+C$870*A447+C$871*A447^2+C$872*A447^3,2)</f>
        <v>66.65</v>
      </c>
      <c r="D447" s="36" t="n">
        <v>0</v>
      </c>
      <c r="E447" s="37" t="n">
        <v>10984</v>
      </c>
      <c r="F447" s="48" t="n">
        <v>0</v>
      </c>
      <c r="G447" s="49" t="n">
        <f aca="false">ROUND(12/C447*E447,2)</f>
        <v>1977.61</v>
      </c>
      <c r="H447" s="55" t="n">
        <f aca="false">F447+G447</f>
        <v>1977.61</v>
      </c>
      <c r="I447" s="51" t="n">
        <f aca="false">ROUND(H447*0.35,2)</f>
        <v>692.16</v>
      </c>
      <c r="J447" s="52" t="n">
        <f aca="false">ROUND(H447*0.02,2)</f>
        <v>39.55</v>
      </c>
      <c r="K447" s="53" t="n">
        <v>52</v>
      </c>
      <c r="L447" s="54" t="n">
        <f aca="false">SUM(H447:K447)</f>
        <v>2761.32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869+C$870*A448+C$871*A448^2+C$872*A448^3,2)</f>
        <v>66.68</v>
      </c>
      <c r="D448" s="36" t="n">
        <v>0</v>
      </c>
      <c r="E448" s="37" t="n">
        <v>10984</v>
      </c>
      <c r="F448" s="48" t="n">
        <v>0</v>
      </c>
      <c r="G448" s="49" t="n">
        <f aca="false">ROUND(12/C448*E448,2)</f>
        <v>1976.72</v>
      </c>
      <c r="H448" s="55" t="n">
        <f aca="false">F448+G448</f>
        <v>1976.72</v>
      </c>
      <c r="I448" s="51" t="n">
        <f aca="false">ROUND(H448*0.35,2)</f>
        <v>691.85</v>
      </c>
      <c r="J448" s="52" t="n">
        <f aca="false">ROUND(H448*0.02,2)</f>
        <v>39.53</v>
      </c>
      <c r="K448" s="53" t="n">
        <v>52</v>
      </c>
      <c r="L448" s="54" t="n">
        <f aca="false">SUM(H448:K448)</f>
        <v>2760.1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869+C$870*A449+C$871*A449^2+C$872*A449^3,2)</f>
        <v>66.71</v>
      </c>
      <c r="D449" s="36" t="n">
        <v>0</v>
      </c>
      <c r="E449" s="37" t="n">
        <v>10984</v>
      </c>
      <c r="F449" s="48" t="n">
        <v>0</v>
      </c>
      <c r="G449" s="49" t="n">
        <f aca="false">ROUND(12/C449*E449,2)</f>
        <v>1975.84</v>
      </c>
      <c r="H449" s="55" t="n">
        <f aca="false">F449+G449</f>
        <v>1975.84</v>
      </c>
      <c r="I449" s="51" t="n">
        <f aca="false">ROUND(H449*0.35,2)</f>
        <v>691.54</v>
      </c>
      <c r="J449" s="52" t="n">
        <f aca="false">ROUND(H449*0.02,2)</f>
        <v>39.52</v>
      </c>
      <c r="K449" s="53" t="n">
        <v>52</v>
      </c>
      <c r="L449" s="54" t="n">
        <f aca="false">SUM(H449:K449)</f>
        <v>2758.9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869+C$870*A450+C$871*A450^2+C$872*A450^3,2)</f>
        <v>66.74</v>
      </c>
      <c r="D450" s="36" t="n">
        <v>0</v>
      </c>
      <c r="E450" s="37" t="n">
        <v>10984</v>
      </c>
      <c r="F450" s="48" t="n">
        <v>0</v>
      </c>
      <c r="G450" s="49" t="n">
        <f aca="false">ROUND(12/C450*E450,2)</f>
        <v>1974.95</v>
      </c>
      <c r="H450" s="55" t="n">
        <f aca="false">F450+G450</f>
        <v>1974.95</v>
      </c>
      <c r="I450" s="51" t="n">
        <f aca="false">ROUND(H450*0.35,2)</f>
        <v>691.23</v>
      </c>
      <c r="J450" s="52" t="n">
        <f aca="false">ROUND(H450*0.02,2)</f>
        <v>39.5</v>
      </c>
      <c r="K450" s="53" t="n">
        <v>52</v>
      </c>
      <c r="L450" s="54" t="n">
        <f aca="false">SUM(H450:K450)</f>
        <v>2757.68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869+C$870*A451+C$871*A451^2+C$872*A451^3,2)</f>
        <v>66.77</v>
      </c>
      <c r="D451" s="36" t="n">
        <v>0</v>
      </c>
      <c r="E451" s="37" t="n">
        <v>10984</v>
      </c>
      <c r="F451" s="48" t="n">
        <v>0</v>
      </c>
      <c r="G451" s="49" t="n">
        <f aca="false">ROUND(12/C451*E451,2)</f>
        <v>1974.06</v>
      </c>
      <c r="H451" s="55" t="n">
        <f aca="false">F451+G451</f>
        <v>1974.06</v>
      </c>
      <c r="I451" s="51" t="n">
        <f aca="false">ROUND(H451*0.35,2)</f>
        <v>690.92</v>
      </c>
      <c r="J451" s="52" t="n">
        <f aca="false">ROUND(H451*0.02,2)</f>
        <v>39.48</v>
      </c>
      <c r="K451" s="53" t="n">
        <v>52</v>
      </c>
      <c r="L451" s="54" t="n">
        <f aca="false">SUM(H451:K451)</f>
        <v>2756.46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869+C$870*A452+C$871*A452^2+C$872*A452^3,2)</f>
        <v>66.8</v>
      </c>
      <c r="D452" s="36" t="n">
        <v>0</v>
      </c>
      <c r="E452" s="37" t="n">
        <v>10984</v>
      </c>
      <c r="F452" s="48" t="n">
        <v>0</v>
      </c>
      <c r="G452" s="49" t="n">
        <f aca="false">ROUND(12/C452*E452,2)</f>
        <v>1973.17</v>
      </c>
      <c r="H452" s="55" t="n">
        <f aca="false">F452+G452</f>
        <v>1973.17</v>
      </c>
      <c r="I452" s="51" t="n">
        <f aca="false">ROUND(H452*0.35,2)</f>
        <v>690.61</v>
      </c>
      <c r="J452" s="52" t="n">
        <f aca="false">ROUND(H452*0.02,2)</f>
        <v>39.46</v>
      </c>
      <c r="K452" s="53" t="n">
        <v>52</v>
      </c>
      <c r="L452" s="54" t="n">
        <f aca="false">SUM(H452:K452)</f>
        <v>2755.24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869+C$870*A453+C$871*A453^2+C$872*A453^3,2)</f>
        <v>66.83</v>
      </c>
      <c r="D453" s="36" t="n">
        <v>0</v>
      </c>
      <c r="E453" s="37" t="n">
        <v>10984</v>
      </c>
      <c r="F453" s="48" t="n">
        <v>0</v>
      </c>
      <c r="G453" s="49" t="n">
        <f aca="false">ROUND(12/C453*E453,2)</f>
        <v>1972.29</v>
      </c>
      <c r="H453" s="55" t="n">
        <f aca="false">F453+G453</f>
        <v>1972.29</v>
      </c>
      <c r="I453" s="51" t="n">
        <f aca="false">ROUND(H453*0.35,2)</f>
        <v>690.3</v>
      </c>
      <c r="J453" s="52" t="n">
        <f aca="false">ROUND(H453*0.02,2)</f>
        <v>39.45</v>
      </c>
      <c r="K453" s="53" t="n">
        <v>52</v>
      </c>
      <c r="L453" s="54" t="n">
        <f aca="false">SUM(H453:K453)</f>
        <v>2754.04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869+C$870*A454+C$871*A454^2+C$872*A454^3,2)</f>
        <v>66.86</v>
      </c>
      <c r="D454" s="36" t="n">
        <v>0</v>
      </c>
      <c r="E454" s="37" t="n">
        <v>10984</v>
      </c>
      <c r="F454" s="48" t="n">
        <v>0</v>
      </c>
      <c r="G454" s="49" t="n">
        <f aca="false">ROUND(12/C454*E454,2)</f>
        <v>1971.4</v>
      </c>
      <c r="H454" s="55" t="n">
        <f aca="false">F454+G454</f>
        <v>1971.4</v>
      </c>
      <c r="I454" s="51" t="n">
        <f aca="false">ROUND(H454*0.35,2)</f>
        <v>689.99</v>
      </c>
      <c r="J454" s="52" t="n">
        <f aca="false">ROUND(H454*0.02,2)</f>
        <v>39.43</v>
      </c>
      <c r="K454" s="53" t="n">
        <v>52</v>
      </c>
      <c r="L454" s="54" t="n">
        <f aca="false">SUM(H454:K454)</f>
        <v>2752.82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869+C$870*A455+C$871*A455^2+C$872*A455^3,2)</f>
        <v>66.89</v>
      </c>
      <c r="D455" s="36" t="n">
        <v>0</v>
      </c>
      <c r="E455" s="37" t="n">
        <v>10984</v>
      </c>
      <c r="F455" s="48" t="n">
        <v>0</v>
      </c>
      <c r="G455" s="49" t="n">
        <f aca="false">ROUND(12/C455*E455,2)</f>
        <v>1970.52</v>
      </c>
      <c r="H455" s="55" t="n">
        <f aca="false">F455+G455</f>
        <v>1970.52</v>
      </c>
      <c r="I455" s="51" t="n">
        <f aca="false">ROUND(H455*0.35,2)</f>
        <v>689.68</v>
      </c>
      <c r="J455" s="52" t="n">
        <f aca="false">ROUND(H455*0.02,2)</f>
        <v>39.41</v>
      </c>
      <c r="K455" s="53" t="n">
        <v>52</v>
      </c>
      <c r="L455" s="54" t="n">
        <f aca="false">SUM(H455:K455)</f>
        <v>2751.61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869+C$870*A456+C$871*A456^2+C$872*A456^3,2)</f>
        <v>66.92</v>
      </c>
      <c r="D456" s="36" t="n">
        <v>0</v>
      </c>
      <c r="E456" s="37" t="n">
        <v>10984</v>
      </c>
      <c r="F456" s="48" t="n">
        <v>0</v>
      </c>
      <c r="G456" s="49" t="n">
        <f aca="false">ROUND(12/C456*E456,2)</f>
        <v>1969.64</v>
      </c>
      <c r="H456" s="55" t="n">
        <f aca="false">F456+G456</f>
        <v>1969.64</v>
      </c>
      <c r="I456" s="51" t="n">
        <f aca="false">ROUND(H456*0.35,2)</f>
        <v>689.37</v>
      </c>
      <c r="J456" s="52" t="n">
        <f aca="false">ROUND(H456*0.02,2)</f>
        <v>39.39</v>
      </c>
      <c r="K456" s="53" t="n">
        <v>52</v>
      </c>
      <c r="L456" s="54" t="n">
        <f aca="false">SUM(H456:K456)</f>
        <v>2750.4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869+C$870*A457+C$871*A457^2+C$872*A457^3,2)</f>
        <v>66.95</v>
      </c>
      <c r="D457" s="36" t="n">
        <v>0</v>
      </c>
      <c r="E457" s="37" t="n">
        <v>10984</v>
      </c>
      <c r="F457" s="48" t="n">
        <v>0</v>
      </c>
      <c r="G457" s="49" t="n">
        <f aca="false">ROUND(12/C457*E457,2)</f>
        <v>1968.75</v>
      </c>
      <c r="H457" s="55" t="n">
        <f aca="false">F457+G457</f>
        <v>1968.75</v>
      </c>
      <c r="I457" s="51" t="n">
        <f aca="false">ROUND(H457*0.35,2)</f>
        <v>689.06</v>
      </c>
      <c r="J457" s="52" t="n">
        <f aca="false">ROUND(H457*0.02,2)</f>
        <v>39.38</v>
      </c>
      <c r="K457" s="53" t="n">
        <v>52</v>
      </c>
      <c r="L457" s="54" t="n">
        <f aca="false">SUM(H457:K457)</f>
        <v>2749.19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869+C$870*A458+C$871*A458^2+C$872*A458^3,2)</f>
        <v>66.98</v>
      </c>
      <c r="D458" s="36" t="n">
        <v>0</v>
      </c>
      <c r="E458" s="37" t="n">
        <v>10984</v>
      </c>
      <c r="F458" s="48" t="n">
        <v>0</v>
      </c>
      <c r="G458" s="49" t="n">
        <f aca="false">ROUND(12/C458*E458,2)</f>
        <v>1967.87</v>
      </c>
      <c r="H458" s="55" t="n">
        <f aca="false">F458+G458</f>
        <v>1967.87</v>
      </c>
      <c r="I458" s="51" t="n">
        <f aca="false">ROUND(H458*0.35,2)</f>
        <v>688.75</v>
      </c>
      <c r="J458" s="52" t="n">
        <f aca="false">ROUND(H458*0.02,2)</f>
        <v>39.36</v>
      </c>
      <c r="K458" s="53" t="n">
        <v>52</v>
      </c>
      <c r="L458" s="54" t="n">
        <f aca="false">SUM(H458:K458)</f>
        <v>2747.98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869+C$870*A459+C$871*A459^2+C$872*A459^3,2)</f>
        <v>67.01</v>
      </c>
      <c r="D459" s="36" t="n">
        <v>0</v>
      </c>
      <c r="E459" s="37" t="n">
        <v>10984</v>
      </c>
      <c r="F459" s="48" t="n">
        <v>0</v>
      </c>
      <c r="G459" s="49" t="n">
        <f aca="false">ROUND(12/C459*E459,2)</f>
        <v>1966.99</v>
      </c>
      <c r="H459" s="55" t="n">
        <f aca="false">F459+G459</f>
        <v>1966.99</v>
      </c>
      <c r="I459" s="51" t="n">
        <f aca="false">ROUND(H459*0.35,2)</f>
        <v>688.45</v>
      </c>
      <c r="J459" s="52" t="n">
        <f aca="false">ROUND(H459*0.02,2)</f>
        <v>39.34</v>
      </c>
      <c r="K459" s="53" t="n">
        <v>52</v>
      </c>
      <c r="L459" s="54" t="n">
        <f aca="false">SUM(H459:K459)</f>
        <v>2746.78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869+C$870*A460+C$871*A460^2+C$872*A460^3,2)</f>
        <v>67.04</v>
      </c>
      <c r="D460" s="36" t="n">
        <v>0</v>
      </c>
      <c r="E460" s="37" t="n">
        <v>10984</v>
      </c>
      <c r="F460" s="48" t="n">
        <v>0</v>
      </c>
      <c r="G460" s="49" t="n">
        <f aca="false">ROUND(12/C460*E460,2)</f>
        <v>1966.11</v>
      </c>
      <c r="H460" s="55" t="n">
        <f aca="false">F460+G460</f>
        <v>1966.11</v>
      </c>
      <c r="I460" s="51" t="n">
        <f aca="false">ROUND(H460*0.35,2)</f>
        <v>688.14</v>
      </c>
      <c r="J460" s="52" t="n">
        <f aca="false">ROUND(H460*0.02,2)</f>
        <v>39.32</v>
      </c>
      <c r="K460" s="53" t="n">
        <v>52</v>
      </c>
      <c r="L460" s="54" t="n">
        <f aca="false">SUM(H460:K460)</f>
        <v>2745.57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869+C$870*A461+C$871*A461^2+C$872*A461^3,2)</f>
        <v>67.07</v>
      </c>
      <c r="D461" s="36" t="n">
        <v>0</v>
      </c>
      <c r="E461" s="37" t="n">
        <v>10984</v>
      </c>
      <c r="F461" s="48" t="n">
        <v>0</v>
      </c>
      <c r="G461" s="49" t="n">
        <f aca="false">ROUND(12/C461*E461,2)</f>
        <v>1965.23</v>
      </c>
      <c r="H461" s="55" t="n">
        <f aca="false">F461+G461</f>
        <v>1965.23</v>
      </c>
      <c r="I461" s="51" t="n">
        <f aca="false">ROUND(H461*0.35,2)</f>
        <v>687.83</v>
      </c>
      <c r="J461" s="52" t="n">
        <f aca="false">ROUND(H461*0.02,2)</f>
        <v>39.3</v>
      </c>
      <c r="K461" s="53" t="n">
        <v>52</v>
      </c>
      <c r="L461" s="54" t="n">
        <f aca="false">SUM(H461:K461)</f>
        <v>2744.36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869+C$870*A462+C$871*A462^2+C$872*A462^3,2)</f>
        <v>67.1</v>
      </c>
      <c r="D462" s="36" t="n">
        <v>0</v>
      </c>
      <c r="E462" s="37" t="n">
        <v>10984</v>
      </c>
      <c r="F462" s="48" t="n">
        <v>0</v>
      </c>
      <c r="G462" s="49" t="n">
        <f aca="false">ROUND(12/C462*E462,2)</f>
        <v>1964.35</v>
      </c>
      <c r="H462" s="55" t="n">
        <f aca="false">F462+G462</f>
        <v>1964.35</v>
      </c>
      <c r="I462" s="51" t="n">
        <f aca="false">ROUND(H462*0.35,2)</f>
        <v>687.52</v>
      </c>
      <c r="J462" s="52" t="n">
        <f aca="false">ROUND(H462*0.02,2)</f>
        <v>39.29</v>
      </c>
      <c r="K462" s="53" t="n">
        <v>52</v>
      </c>
      <c r="L462" s="54" t="n">
        <f aca="false">SUM(H462:K462)</f>
        <v>2743.16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869+C$870*A463+C$871*A463^2+C$872*A463^3,2)</f>
        <v>67.13</v>
      </c>
      <c r="D463" s="36" t="n">
        <v>0</v>
      </c>
      <c r="E463" s="37" t="n">
        <v>10984</v>
      </c>
      <c r="F463" s="48" t="n">
        <v>0</v>
      </c>
      <c r="G463" s="49" t="n">
        <f aca="false">ROUND(12/C463*E463,2)</f>
        <v>1963.47</v>
      </c>
      <c r="H463" s="55" t="n">
        <f aca="false">F463+G463</f>
        <v>1963.47</v>
      </c>
      <c r="I463" s="51" t="n">
        <f aca="false">ROUND(H463*0.35,2)</f>
        <v>687.21</v>
      </c>
      <c r="J463" s="52" t="n">
        <f aca="false">ROUND(H463*0.02,2)</f>
        <v>39.27</v>
      </c>
      <c r="K463" s="53" t="n">
        <v>52</v>
      </c>
      <c r="L463" s="54" t="n">
        <f aca="false">SUM(H463:K463)</f>
        <v>2741.95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869+C$870*A464+C$871*A464^2+C$872*A464^3,2)</f>
        <v>67.16</v>
      </c>
      <c r="D464" s="36" t="n">
        <v>0</v>
      </c>
      <c r="E464" s="37" t="n">
        <v>10984</v>
      </c>
      <c r="F464" s="48" t="n">
        <v>0</v>
      </c>
      <c r="G464" s="49" t="n">
        <f aca="false">ROUND(12/C464*E464,2)</f>
        <v>1962.6</v>
      </c>
      <c r="H464" s="55" t="n">
        <f aca="false">F464+G464</f>
        <v>1962.6</v>
      </c>
      <c r="I464" s="51" t="n">
        <f aca="false">ROUND(H464*0.35,2)</f>
        <v>686.91</v>
      </c>
      <c r="J464" s="52" t="n">
        <f aca="false">ROUND(H464*0.02,2)</f>
        <v>39.25</v>
      </c>
      <c r="K464" s="53" t="n">
        <v>52</v>
      </c>
      <c r="L464" s="54" t="n">
        <f aca="false">SUM(H464:K464)</f>
        <v>2740.76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869+C$870*A465+C$871*A465^2+C$872*A465^3,2)</f>
        <v>67.18</v>
      </c>
      <c r="D465" s="36" t="n">
        <v>0</v>
      </c>
      <c r="E465" s="37" t="n">
        <v>10984</v>
      </c>
      <c r="F465" s="48" t="n">
        <v>0</v>
      </c>
      <c r="G465" s="49" t="n">
        <f aca="false">ROUND(12/C465*E465,2)</f>
        <v>1962.01</v>
      </c>
      <c r="H465" s="55" t="n">
        <f aca="false">F465+G465</f>
        <v>1962.01</v>
      </c>
      <c r="I465" s="51" t="n">
        <f aca="false">ROUND(H465*0.35,2)</f>
        <v>686.7</v>
      </c>
      <c r="J465" s="52" t="n">
        <f aca="false">ROUND(H465*0.02,2)</f>
        <v>39.24</v>
      </c>
      <c r="K465" s="53" t="n">
        <v>52</v>
      </c>
      <c r="L465" s="54" t="n">
        <f aca="false">SUM(H465:K465)</f>
        <v>2739.95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869+C$870*A466+C$871*A466^2+C$872*A466^3,2)</f>
        <v>67.21</v>
      </c>
      <c r="D466" s="36" t="n">
        <v>0</v>
      </c>
      <c r="E466" s="37" t="n">
        <v>10984</v>
      </c>
      <c r="F466" s="48" t="n">
        <v>0</v>
      </c>
      <c r="G466" s="49" t="n">
        <f aca="false">ROUND(12/C466*E466,2)</f>
        <v>1961.14</v>
      </c>
      <c r="H466" s="55" t="n">
        <f aca="false">F466+G466</f>
        <v>1961.14</v>
      </c>
      <c r="I466" s="51" t="n">
        <f aca="false">ROUND(H466*0.35,2)</f>
        <v>686.4</v>
      </c>
      <c r="J466" s="52" t="n">
        <f aca="false">ROUND(H466*0.02,2)</f>
        <v>39.22</v>
      </c>
      <c r="K466" s="53" t="n">
        <v>52</v>
      </c>
      <c r="L466" s="54" t="n">
        <f aca="false">SUM(H466:K466)</f>
        <v>2738.76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869+C$870*A467+C$871*A467^2+C$872*A467^3,2)</f>
        <v>67.24</v>
      </c>
      <c r="D467" s="36" t="n">
        <v>0</v>
      </c>
      <c r="E467" s="37" t="n">
        <v>10984</v>
      </c>
      <c r="F467" s="48" t="n">
        <v>0</v>
      </c>
      <c r="G467" s="49" t="n">
        <f aca="false">ROUND(12/C467*E467,2)</f>
        <v>1960.26</v>
      </c>
      <c r="H467" s="55" t="n">
        <f aca="false">F467+G467</f>
        <v>1960.26</v>
      </c>
      <c r="I467" s="51" t="n">
        <f aca="false">ROUND(H467*0.35,2)</f>
        <v>686.09</v>
      </c>
      <c r="J467" s="52" t="n">
        <f aca="false">ROUND(H467*0.02,2)</f>
        <v>39.21</v>
      </c>
      <c r="K467" s="53" t="n">
        <v>52</v>
      </c>
      <c r="L467" s="54" t="n">
        <f aca="false">SUM(H467:K467)</f>
        <v>2737.56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869+C$870*A468+C$871*A468^2+C$872*A468^3,2)</f>
        <v>67.27</v>
      </c>
      <c r="D468" s="36" t="n">
        <v>0</v>
      </c>
      <c r="E468" s="37" t="n">
        <v>10984</v>
      </c>
      <c r="F468" s="48" t="n">
        <v>0</v>
      </c>
      <c r="G468" s="49" t="n">
        <f aca="false">ROUND(12/C468*E468,2)</f>
        <v>1959.39</v>
      </c>
      <c r="H468" s="55" t="n">
        <f aca="false">F468+G468</f>
        <v>1959.39</v>
      </c>
      <c r="I468" s="51" t="n">
        <f aca="false">ROUND(H468*0.35,2)</f>
        <v>685.79</v>
      </c>
      <c r="J468" s="52" t="n">
        <f aca="false">ROUND(H468*0.02,2)</f>
        <v>39.19</v>
      </c>
      <c r="K468" s="53" t="n">
        <v>52</v>
      </c>
      <c r="L468" s="54" t="n">
        <f aca="false">SUM(H468:K468)</f>
        <v>2736.37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869+C$870*A469+C$871*A469^2+C$872*A469^3,2)</f>
        <v>67.3</v>
      </c>
      <c r="D469" s="36" t="n">
        <v>0</v>
      </c>
      <c r="E469" s="37" t="n">
        <v>10984</v>
      </c>
      <c r="F469" s="48" t="n">
        <v>0</v>
      </c>
      <c r="G469" s="49" t="n">
        <f aca="false">ROUND(12/C469*E469,2)</f>
        <v>1958.51</v>
      </c>
      <c r="H469" s="55" t="n">
        <f aca="false">F469+G469</f>
        <v>1958.51</v>
      </c>
      <c r="I469" s="51" t="n">
        <f aca="false">ROUND(H469*0.35,2)</f>
        <v>685.48</v>
      </c>
      <c r="J469" s="52" t="n">
        <f aca="false">ROUND(H469*0.02,2)</f>
        <v>39.17</v>
      </c>
      <c r="K469" s="53" t="n">
        <v>52</v>
      </c>
      <c r="L469" s="54" t="n">
        <f aca="false">SUM(H469:K469)</f>
        <v>2735.16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869+C$870*A470+C$871*A470^2+C$872*A470^3,2)</f>
        <v>67.32</v>
      </c>
      <c r="D470" s="36" t="n">
        <v>0</v>
      </c>
      <c r="E470" s="37" t="n">
        <v>10984</v>
      </c>
      <c r="F470" s="48" t="n">
        <v>0</v>
      </c>
      <c r="G470" s="49" t="n">
        <f aca="false">ROUND(12/C470*E470,2)</f>
        <v>1957.93</v>
      </c>
      <c r="H470" s="55" t="n">
        <f aca="false">F470+G470</f>
        <v>1957.93</v>
      </c>
      <c r="I470" s="51" t="n">
        <f aca="false">ROUND(H470*0.35,2)</f>
        <v>685.28</v>
      </c>
      <c r="J470" s="52" t="n">
        <f aca="false">ROUND(H470*0.02,2)</f>
        <v>39.16</v>
      </c>
      <c r="K470" s="53" t="n">
        <v>52</v>
      </c>
      <c r="L470" s="54" t="n">
        <f aca="false">SUM(H470:K470)</f>
        <v>2734.37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869+C$870*A471+C$871*A471^2+C$872*A471^3,2)</f>
        <v>67.35</v>
      </c>
      <c r="D471" s="36" t="n">
        <v>0</v>
      </c>
      <c r="E471" s="37" t="n">
        <v>10984</v>
      </c>
      <c r="F471" s="48" t="n">
        <v>0</v>
      </c>
      <c r="G471" s="49" t="n">
        <f aca="false">ROUND(12/C471*E471,2)</f>
        <v>1957.06</v>
      </c>
      <c r="H471" s="55" t="n">
        <f aca="false">F471+G471</f>
        <v>1957.06</v>
      </c>
      <c r="I471" s="51" t="n">
        <f aca="false">ROUND(H471*0.35,2)</f>
        <v>684.97</v>
      </c>
      <c r="J471" s="52" t="n">
        <f aca="false">ROUND(H471*0.02,2)</f>
        <v>39.14</v>
      </c>
      <c r="K471" s="53" t="n">
        <v>52</v>
      </c>
      <c r="L471" s="54" t="n">
        <f aca="false">SUM(H471:K471)</f>
        <v>2733.17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869+C$870*A472+C$871*A472^2+C$872*A472^3,2)</f>
        <v>67.38</v>
      </c>
      <c r="D472" s="36" t="n">
        <v>0</v>
      </c>
      <c r="E472" s="37" t="n">
        <v>10984</v>
      </c>
      <c r="F472" s="48" t="n">
        <v>0</v>
      </c>
      <c r="G472" s="49" t="n">
        <f aca="false">ROUND(12/C472*E472,2)</f>
        <v>1956.19</v>
      </c>
      <c r="H472" s="55" t="n">
        <f aca="false">F472+G472</f>
        <v>1956.19</v>
      </c>
      <c r="I472" s="51" t="n">
        <f aca="false">ROUND(H472*0.35,2)</f>
        <v>684.67</v>
      </c>
      <c r="J472" s="52" t="n">
        <f aca="false">ROUND(H472*0.02,2)</f>
        <v>39.12</v>
      </c>
      <c r="K472" s="53" t="n">
        <v>52</v>
      </c>
      <c r="L472" s="54" t="n">
        <f aca="false">SUM(H472:K472)</f>
        <v>2731.98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869+C$870*A473+C$871*A473^2+C$872*A473^3,2)</f>
        <v>67.41</v>
      </c>
      <c r="D473" s="36" t="n">
        <v>0</v>
      </c>
      <c r="E473" s="37" t="n">
        <v>10984</v>
      </c>
      <c r="F473" s="48" t="n">
        <v>0</v>
      </c>
      <c r="G473" s="49" t="n">
        <f aca="false">ROUND(12/C473*E473,2)</f>
        <v>1955.32</v>
      </c>
      <c r="H473" s="55" t="n">
        <f aca="false">F473+G473</f>
        <v>1955.32</v>
      </c>
      <c r="I473" s="51" t="n">
        <f aca="false">ROUND(H473*0.35,2)</f>
        <v>684.36</v>
      </c>
      <c r="J473" s="52" t="n">
        <f aca="false">ROUND(H473*0.02,2)</f>
        <v>39.11</v>
      </c>
      <c r="K473" s="53" t="n">
        <v>52</v>
      </c>
      <c r="L473" s="54" t="n">
        <f aca="false">SUM(H473:K473)</f>
        <v>2730.79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869+C$870*A474+C$871*A474^2+C$872*A474^3,2)</f>
        <v>67.43</v>
      </c>
      <c r="D474" s="36" t="n">
        <v>0</v>
      </c>
      <c r="E474" s="37" t="n">
        <v>10984</v>
      </c>
      <c r="F474" s="48" t="n">
        <v>0</v>
      </c>
      <c r="G474" s="49" t="n">
        <f aca="false">ROUND(12/C474*E474,2)</f>
        <v>1954.74</v>
      </c>
      <c r="H474" s="55" t="n">
        <f aca="false">F474+G474</f>
        <v>1954.74</v>
      </c>
      <c r="I474" s="51" t="n">
        <f aca="false">ROUND(H474*0.35,2)</f>
        <v>684.16</v>
      </c>
      <c r="J474" s="52" t="n">
        <f aca="false">ROUND(H474*0.02,2)</f>
        <v>39.09</v>
      </c>
      <c r="K474" s="53" t="n">
        <v>52</v>
      </c>
      <c r="L474" s="54" t="n">
        <f aca="false">SUM(H474:K474)</f>
        <v>2729.99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869+C$870*A475+C$871*A475^2+C$872*A475^3,2)</f>
        <v>67.46</v>
      </c>
      <c r="D475" s="36" t="n">
        <v>0</v>
      </c>
      <c r="E475" s="37" t="n">
        <v>10984</v>
      </c>
      <c r="F475" s="48" t="n">
        <v>0</v>
      </c>
      <c r="G475" s="49" t="n">
        <f aca="false">ROUND(12/C475*E475,2)</f>
        <v>1953.87</v>
      </c>
      <c r="H475" s="55" t="n">
        <f aca="false">F475+G475</f>
        <v>1953.87</v>
      </c>
      <c r="I475" s="51" t="n">
        <f aca="false">ROUND(H475*0.35,2)</f>
        <v>683.85</v>
      </c>
      <c r="J475" s="52" t="n">
        <f aca="false">ROUND(H475*0.02,2)</f>
        <v>39.08</v>
      </c>
      <c r="K475" s="53" t="n">
        <v>52</v>
      </c>
      <c r="L475" s="54" t="n">
        <f aca="false">SUM(H475:K475)</f>
        <v>2728.8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869+C$870*A476+C$871*A476^2+C$872*A476^3,2)</f>
        <v>67.49</v>
      </c>
      <c r="D476" s="36" t="n">
        <v>0</v>
      </c>
      <c r="E476" s="37" t="n">
        <v>10984</v>
      </c>
      <c r="F476" s="48" t="n">
        <v>0</v>
      </c>
      <c r="G476" s="49" t="n">
        <f aca="false">ROUND(12/C476*E476,2)</f>
        <v>1953</v>
      </c>
      <c r="H476" s="55" t="n">
        <f aca="false">F476+G476</f>
        <v>1953</v>
      </c>
      <c r="I476" s="51" t="n">
        <f aca="false">ROUND(H476*0.35,2)</f>
        <v>683.55</v>
      </c>
      <c r="J476" s="52" t="n">
        <f aca="false">ROUND(H476*0.02,2)</f>
        <v>39.06</v>
      </c>
      <c r="K476" s="53" t="n">
        <v>52</v>
      </c>
      <c r="L476" s="54" t="n">
        <f aca="false">SUM(H476:K476)</f>
        <v>2727.61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869+C$870*A477+C$871*A477^2+C$872*A477^3,2)</f>
        <v>67.52</v>
      </c>
      <c r="D477" s="36" t="n">
        <v>0</v>
      </c>
      <c r="E477" s="37" t="n">
        <v>10984</v>
      </c>
      <c r="F477" s="48" t="n">
        <v>0</v>
      </c>
      <c r="G477" s="49" t="n">
        <f aca="false">ROUND(12/C477*E477,2)</f>
        <v>1952.13</v>
      </c>
      <c r="H477" s="55" t="n">
        <f aca="false">F477+G477</f>
        <v>1952.13</v>
      </c>
      <c r="I477" s="51" t="n">
        <f aca="false">ROUND(H477*0.35,2)</f>
        <v>683.25</v>
      </c>
      <c r="J477" s="52" t="n">
        <f aca="false">ROUND(H477*0.02,2)</f>
        <v>39.04</v>
      </c>
      <c r="K477" s="53" t="n">
        <v>52</v>
      </c>
      <c r="L477" s="54" t="n">
        <f aca="false">SUM(H477:K477)</f>
        <v>2726.42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869+C$870*A478+C$871*A478^2+C$872*A478^3,2)</f>
        <v>67.54</v>
      </c>
      <c r="D478" s="36" t="n">
        <v>0</v>
      </c>
      <c r="E478" s="37" t="n">
        <v>10984</v>
      </c>
      <c r="F478" s="48" t="n">
        <v>0</v>
      </c>
      <c r="G478" s="49" t="n">
        <f aca="false">ROUND(12/C478*E478,2)</f>
        <v>1951.55</v>
      </c>
      <c r="H478" s="55" t="n">
        <f aca="false">F478+G478</f>
        <v>1951.55</v>
      </c>
      <c r="I478" s="51" t="n">
        <f aca="false">ROUND(H478*0.35,2)</f>
        <v>683.04</v>
      </c>
      <c r="J478" s="52" t="n">
        <f aca="false">ROUND(H478*0.02,2)</f>
        <v>39.03</v>
      </c>
      <c r="K478" s="53" t="n">
        <v>52</v>
      </c>
      <c r="L478" s="54" t="n">
        <f aca="false">SUM(H478:K478)</f>
        <v>2725.62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869+C$870*A479+C$871*A479^2+C$872*A479^3,2)</f>
        <v>67.57</v>
      </c>
      <c r="D479" s="36" t="n">
        <v>0</v>
      </c>
      <c r="E479" s="37" t="n">
        <v>10984</v>
      </c>
      <c r="F479" s="48" t="n">
        <v>0</v>
      </c>
      <c r="G479" s="49" t="n">
        <f aca="false">ROUND(12/C479*E479,2)</f>
        <v>1950.69</v>
      </c>
      <c r="H479" s="55" t="n">
        <f aca="false">F479+G479</f>
        <v>1950.69</v>
      </c>
      <c r="I479" s="51" t="n">
        <f aca="false">ROUND(H479*0.35,2)</f>
        <v>682.74</v>
      </c>
      <c r="J479" s="52" t="n">
        <f aca="false">ROUND(H479*0.02,2)</f>
        <v>39.01</v>
      </c>
      <c r="K479" s="53" t="n">
        <v>52</v>
      </c>
      <c r="L479" s="54" t="n">
        <f aca="false">SUM(H479:K479)</f>
        <v>2724.44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869+C$870*A480+C$871*A480^2+C$872*A480^3,2)</f>
        <v>67.6</v>
      </c>
      <c r="D480" s="36" t="n">
        <v>0</v>
      </c>
      <c r="E480" s="37" t="n">
        <v>10984</v>
      </c>
      <c r="F480" s="48" t="n">
        <v>0</v>
      </c>
      <c r="G480" s="49" t="n">
        <f aca="false">ROUND(12/C480*E480,2)</f>
        <v>1949.82</v>
      </c>
      <c r="H480" s="55" t="n">
        <f aca="false">F480+G480</f>
        <v>1949.82</v>
      </c>
      <c r="I480" s="51" t="n">
        <f aca="false">ROUND(H480*0.35,2)</f>
        <v>682.44</v>
      </c>
      <c r="J480" s="52" t="n">
        <f aca="false">ROUND(H480*0.02,2)</f>
        <v>39</v>
      </c>
      <c r="K480" s="53" t="n">
        <v>52</v>
      </c>
      <c r="L480" s="54" t="n">
        <f aca="false">SUM(H480:K480)</f>
        <v>2723.26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869+C$870*A481+C$871*A481^2+C$872*A481^3,2)</f>
        <v>67.62</v>
      </c>
      <c r="D481" s="36" t="n">
        <v>0</v>
      </c>
      <c r="E481" s="37" t="n">
        <v>10984</v>
      </c>
      <c r="F481" s="48" t="n">
        <v>0</v>
      </c>
      <c r="G481" s="49" t="n">
        <f aca="false">ROUND(12/C481*E481,2)</f>
        <v>1949.25</v>
      </c>
      <c r="H481" s="55" t="n">
        <f aca="false">F481+G481</f>
        <v>1949.25</v>
      </c>
      <c r="I481" s="51" t="n">
        <f aca="false">ROUND(H481*0.35,2)</f>
        <v>682.24</v>
      </c>
      <c r="J481" s="52" t="n">
        <f aca="false">ROUND(H481*0.02,2)</f>
        <v>38.99</v>
      </c>
      <c r="K481" s="53" t="n">
        <v>52</v>
      </c>
      <c r="L481" s="54" t="n">
        <f aca="false">SUM(H481:K481)</f>
        <v>2722.48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869+C$870*A482+C$871*A482^2+C$872*A482^3,2)</f>
        <v>67.65</v>
      </c>
      <c r="D482" s="36" t="n">
        <v>0</v>
      </c>
      <c r="E482" s="37" t="n">
        <v>10984</v>
      </c>
      <c r="F482" s="48" t="n">
        <v>0</v>
      </c>
      <c r="G482" s="49" t="n">
        <f aca="false">ROUND(12/C482*E482,2)</f>
        <v>1948.38</v>
      </c>
      <c r="H482" s="55" t="n">
        <f aca="false">F482+G482</f>
        <v>1948.38</v>
      </c>
      <c r="I482" s="51" t="n">
        <f aca="false">ROUND(H482*0.35,2)</f>
        <v>681.93</v>
      </c>
      <c r="J482" s="52" t="n">
        <f aca="false">ROUND(H482*0.02,2)</f>
        <v>38.97</v>
      </c>
      <c r="K482" s="53" t="n">
        <v>52</v>
      </c>
      <c r="L482" s="54" t="n">
        <f aca="false">SUM(H482:K482)</f>
        <v>2721.28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869+C$870*A483+C$871*A483^2+C$872*A483^3,2)</f>
        <v>67.67</v>
      </c>
      <c r="D483" s="36" t="n">
        <v>0</v>
      </c>
      <c r="E483" s="37" t="n">
        <v>10984</v>
      </c>
      <c r="F483" s="48" t="n">
        <v>0</v>
      </c>
      <c r="G483" s="49" t="n">
        <f aca="false">ROUND(12/C483*E483,2)</f>
        <v>1947.81</v>
      </c>
      <c r="H483" s="55" t="n">
        <f aca="false">F483+G483</f>
        <v>1947.81</v>
      </c>
      <c r="I483" s="51" t="n">
        <f aca="false">ROUND(H483*0.35,2)</f>
        <v>681.73</v>
      </c>
      <c r="J483" s="52" t="n">
        <f aca="false">ROUND(H483*0.02,2)</f>
        <v>38.96</v>
      </c>
      <c r="K483" s="53" t="n">
        <v>52</v>
      </c>
      <c r="L483" s="54" t="n">
        <f aca="false">SUM(H483:K483)</f>
        <v>2720.5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869+C$870*A484+C$871*A484^2+C$872*A484^3,2)</f>
        <v>67.7</v>
      </c>
      <c r="D484" s="36" t="n">
        <v>0</v>
      </c>
      <c r="E484" s="37" t="n">
        <v>10984</v>
      </c>
      <c r="F484" s="48" t="n">
        <v>0</v>
      </c>
      <c r="G484" s="49" t="n">
        <f aca="false">ROUND(12/C484*E484,2)</f>
        <v>1946.94</v>
      </c>
      <c r="H484" s="55" t="n">
        <f aca="false">F484+G484</f>
        <v>1946.94</v>
      </c>
      <c r="I484" s="51" t="n">
        <f aca="false">ROUND(H484*0.35,2)</f>
        <v>681.43</v>
      </c>
      <c r="J484" s="52" t="n">
        <f aca="false">ROUND(H484*0.02,2)</f>
        <v>38.94</v>
      </c>
      <c r="K484" s="53" t="n">
        <v>52</v>
      </c>
      <c r="L484" s="54" t="n">
        <f aca="false">SUM(H484:K484)</f>
        <v>2719.31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869+C$870*A485+C$871*A485^2+C$872*A485^3,2)</f>
        <v>67.73</v>
      </c>
      <c r="D485" s="36" t="n">
        <v>0</v>
      </c>
      <c r="E485" s="37" t="n">
        <v>10984</v>
      </c>
      <c r="F485" s="48" t="n">
        <v>0</v>
      </c>
      <c r="G485" s="49" t="n">
        <f aca="false">ROUND(12/C485*E485,2)</f>
        <v>1946.08</v>
      </c>
      <c r="H485" s="55" t="n">
        <f aca="false">F485+G485</f>
        <v>1946.08</v>
      </c>
      <c r="I485" s="51" t="n">
        <f aca="false">ROUND(H485*0.35,2)</f>
        <v>681.13</v>
      </c>
      <c r="J485" s="52" t="n">
        <f aca="false">ROUND(H485*0.02,2)</f>
        <v>38.92</v>
      </c>
      <c r="K485" s="53" t="n">
        <v>52</v>
      </c>
      <c r="L485" s="54" t="n">
        <f aca="false">SUM(H485:K485)</f>
        <v>2718.13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869+C$870*A486+C$871*A486^2+C$872*A486^3,2)</f>
        <v>67.75</v>
      </c>
      <c r="D486" s="36" t="n">
        <v>0</v>
      </c>
      <c r="E486" s="37" t="n">
        <v>10984</v>
      </c>
      <c r="F486" s="48" t="n">
        <v>0</v>
      </c>
      <c r="G486" s="49" t="n">
        <f aca="false">ROUND(12/C486*E486,2)</f>
        <v>1945.51</v>
      </c>
      <c r="H486" s="55" t="n">
        <f aca="false">F486+G486</f>
        <v>1945.51</v>
      </c>
      <c r="I486" s="51" t="n">
        <f aca="false">ROUND(H486*0.35,2)</f>
        <v>680.93</v>
      </c>
      <c r="J486" s="52" t="n">
        <f aca="false">ROUND(H486*0.02,2)</f>
        <v>38.91</v>
      </c>
      <c r="K486" s="53" t="n">
        <v>52</v>
      </c>
      <c r="L486" s="54" t="n">
        <f aca="false">SUM(H486:K486)</f>
        <v>2717.35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869+C$870*A487+C$871*A487^2+C$872*A487^3,2)</f>
        <v>67.78</v>
      </c>
      <c r="D487" s="36" t="n">
        <v>0</v>
      </c>
      <c r="E487" s="37" t="n">
        <v>10984</v>
      </c>
      <c r="F487" s="48" t="n">
        <v>0</v>
      </c>
      <c r="G487" s="49" t="n">
        <f aca="false">ROUND(12/C487*E487,2)</f>
        <v>1944.64</v>
      </c>
      <c r="H487" s="55" t="n">
        <f aca="false">F487+G487</f>
        <v>1944.64</v>
      </c>
      <c r="I487" s="51" t="n">
        <f aca="false">ROUND(H487*0.35,2)</f>
        <v>680.62</v>
      </c>
      <c r="J487" s="52" t="n">
        <f aca="false">ROUND(H487*0.02,2)</f>
        <v>38.89</v>
      </c>
      <c r="K487" s="53" t="n">
        <v>52</v>
      </c>
      <c r="L487" s="54" t="n">
        <f aca="false">SUM(H487:K487)</f>
        <v>2716.15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869+C$870*A488+C$871*A488^2+C$872*A488^3,2)</f>
        <v>67.8</v>
      </c>
      <c r="D488" s="36" t="n">
        <v>0</v>
      </c>
      <c r="E488" s="37" t="n">
        <v>10984</v>
      </c>
      <c r="F488" s="48" t="n">
        <v>0</v>
      </c>
      <c r="G488" s="49" t="n">
        <f aca="false">ROUND(12/C488*E488,2)</f>
        <v>1944.07</v>
      </c>
      <c r="H488" s="55" t="n">
        <f aca="false">F488+G488</f>
        <v>1944.07</v>
      </c>
      <c r="I488" s="51" t="n">
        <f aca="false">ROUND(H488*0.35,2)</f>
        <v>680.42</v>
      </c>
      <c r="J488" s="52" t="n">
        <f aca="false">ROUND(H488*0.02,2)</f>
        <v>38.88</v>
      </c>
      <c r="K488" s="53" t="n">
        <v>52</v>
      </c>
      <c r="L488" s="54" t="n">
        <f aca="false">SUM(H488:K488)</f>
        <v>2715.37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869+C$870*A489+C$871*A489^2+C$872*A489^3,2)</f>
        <v>67.83</v>
      </c>
      <c r="D489" s="36" t="n">
        <v>0</v>
      </c>
      <c r="E489" s="37" t="n">
        <v>10984</v>
      </c>
      <c r="F489" s="48" t="n">
        <v>0</v>
      </c>
      <c r="G489" s="49" t="n">
        <f aca="false">ROUND(12/C489*E489,2)</f>
        <v>1943.21</v>
      </c>
      <c r="H489" s="55" t="n">
        <f aca="false">F489+G489</f>
        <v>1943.21</v>
      </c>
      <c r="I489" s="51" t="n">
        <f aca="false">ROUND(H489*0.35,2)</f>
        <v>680.12</v>
      </c>
      <c r="J489" s="52" t="n">
        <f aca="false">ROUND(H489*0.02,2)</f>
        <v>38.86</v>
      </c>
      <c r="K489" s="53" t="n">
        <v>52</v>
      </c>
      <c r="L489" s="54" t="n">
        <f aca="false">SUM(H489:K489)</f>
        <v>2714.19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869+C$870*A490+C$871*A490^2+C$872*A490^3,2)</f>
        <v>67.85</v>
      </c>
      <c r="D490" s="36" t="n">
        <v>0</v>
      </c>
      <c r="E490" s="37" t="n">
        <v>10984</v>
      </c>
      <c r="F490" s="48" t="n">
        <v>0</v>
      </c>
      <c r="G490" s="49" t="n">
        <f aca="false">ROUND(12/C490*E490,2)</f>
        <v>1942.64</v>
      </c>
      <c r="H490" s="55" t="n">
        <f aca="false">F490+G490</f>
        <v>1942.64</v>
      </c>
      <c r="I490" s="51" t="n">
        <f aca="false">ROUND(H490*0.35,2)</f>
        <v>679.92</v>
      </c>
      <c r="J490" s="52" t="n">
        <f aca="false">ROUND(H490*0.02,2)</f>
        <v>38.85</v>
      </c>
      <c r="K490" s="53" t="n">
        <v>52</v>
      </c>
      <c r="L490" s="54" t="n">
        <f aca="false">SUM(H490:K490)</f>
        <v>2713.41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869+C$870*A491+C$871*A491^2+C$872*A491^3,2)</f>
        <v>67.88</v>
      </c>
      <c r="D491" s="36" t="n">
        <v>0</v>
      </c>
      <c r="E491" s="37" t="n">
        <v>10984</v>
      </c>
      <c r="F491" s="48" t="n">
        <v>0</v>
      </c>
      <c r="G491" s="49" t="n">
        <f aca="false">ROUND(12/C491*E491,2)</f>
        <v>1941.78</v>
      </c>
      <c r="H491" s="55" t="n">
        <f aca="false">F491+G491</f>
        <v>1941.78</v>
      </c>
      <c r="I491" s="51" t="n">
        <f aca="false">ROUND(H491*0.35,2)</f>
        <v>679.62</v>
      </c>
      <c r="J491" s="52" t="n">
        <f aca="false">ROUND(H491*0.02,2)</f>
        <v>38.84</v>
      </c>
      <c r="K491" s="53" t="n">
        <v>52</v>
      </c>
      <c r="L491" s="54" t="n">
        <f aca="false">SUM(H491:K491)</f>
        <v>2712.24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869+C$870*A492+C$871*A492^2+C$872*A492^3,2)</f>
        <v>67.9</v>
      </c>
      <c r="D492" s="36" t="n">
        <v>0</v>
      </c>
      <c r="E492" s="37" t="n">
        <v>10984</v>
      </c>
      <c r="F492" s="48" t="n">
        <v>0</v>
      </c>
      <c r="G492" s="49" t="n">
        <f aca="false">ROUND(12/C492*E492,2)</f>
        <v>1941.21</v>
      </c>
      <c r="H492" s="55" t="n">
        <f aca="false">F492+G492</f>
        <v>1941.21</v>
      </c>
      <c r="I492" s="51" t="n">
        <f aca="false">ROUND(H492*0.35,2)</f>
        <v>679.42</v>
      </c>
      <c r="J492" s="52" t="n">
        <f aca="false">ROUND(H492*0.02,2)</f>
        <v>38.82</v>
      </c>
      <c r="K492" s="53" t="n">
        <v>52</v>
      </c>
      <c r="L492" s="54" t="n">
        <f aca="false">SUM(H492:K492)</f>
        <v>2711.45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869+C$870*A493+C$871*A493^2+C$872*A493^3,2)</f>
        <v>67.93</v>
      </c>
      <c r="D493" s="36" t="n">
        <v>0</v>
      </c>
      <c r="E493" s="37" t="n">
        <v>10984</v>
      </c>
      <c r="F493" s="48" t="n">
        <v>0</v>
      </c>
      <c r="G493" s="49" t="n">
        <f aca="false">ROUND(12/C493*E493,2)</f>
        <v>1940.35</v>
      </c>
      <c r="H493" s="55" t="n">
        <f aca="false">F493+G493</f>
        <v>1940.35</v>
      </c>
      <c r="I493" s="51" t="n">
        <f aca="false">ROUND(H493*0.35,2)</f>
        <v>679.12</v>
      </c>
      <c r="J493" s="52" t="n">
        <f aca="false">ROUND(H493*0.02,2)</f>
        <v>38.81</v>
      </c>
      <c r="K493" s="53" t="n">
        <v>52</v>
      </c>
      <c r="L493" s="54" t="n">
        <f aca="false">SUM(H493:K493)</f>
        <v>2710.28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869+C$870*A494+C$871*A494^2+C$872*A494^3,2)</f>
        <v>67.95</v>
      </c>
      <c r="D494" s="36" t="n">
        <v>0</v>
      </c>
      <c r="E494" s="37" t="n">
        <v>10984</v>
      </c>
      <c r="F494" s="48" t="n">
        <v>0</v>
      </c>
      <c r="G494" s="49" t="n">
        <f aca="false">ROUND(12/C494*E494,2)</f>
        <v>1939.78</v>
      </c>
      <c r="H494" s="55" t="n">
        <f aca="false">F494+G494</f>
        <v>1939.78</v>
      </c>
      <c r="I494" s="51" t="n">
        <f aca="false">ROUND(H494*0.35,2)</f>
        <v>678.92</v>
      </c>
      <c r="J494" s="52" t="n">
        <f aca="false">ROUND(H494*0.02,2)</f>
        <v>38.8</v>
      </c>
      <c r="K494" s="53" t="n">
        <v>52</v>
      </c>
      <c r="L494" s="54" t="n">
        <f aca="false">SUM(H494:K494)</f>
        <v>2709.5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869+C$870*A495+C$871*A495^2+C$872*A495^3,2)</f>
        <v>67.98</v>
      </c>
      <c r="D495" s="36" t="n">
        <v>0</v>
      </c>
      <c r="E495" s="37" t="n">
        <v>10984</v>
      </c>
      <c r="F495" s="48" t="n">
        <v>0</v>
      </c>
      <c r="G495" s="49" t="n">
        <f aca="false">ROUND(12/C495*E495,2)</f>
        <v>1938.92</v>
      </c>
      <c r="H495" s="55" t="n">
        <f aca="false">F495+G495</f>
        <v>1938.92</v>
      </c>
      <c r="I495" s="51" t="n">
        <f aca="false">ROUND(H495*0.35,2)</f>
        <v>678.62</v>
      </c>
      <c r="J495" s="52" t="n">
        <f aca="false">ROUND(H495*0.02,2)</f>
        <v>38.78</v>
      </c>
      <c r="K495" s="53" t="n">
        <v>52</v>
      </c>
      <c r="L495" s="54" t="n">
        <f aca="false">SUM(H495:K495)</f>
        <v>2708.32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869+C$870*A496+C$871*A496^2+C$872*A496^3,2)</f>
        <v>68</v>
      </c>
      <c r="D496" s="36" t="n">
        <v>0</v>
      </c>
      <c r="E496" s="37" t="n">
        <v>10984</v>
      </c>
      <c r="F496" s="48" t="n">
        <v>0</v>
      </c>
      <c r="G496" s="49" t="n">
        <f aca="false">ROUND(12/C496*E496,2)</f>
        <v>1938.35</v>
      </c>
      <c r="H496" s="55" t="n">
        <f aca="false">F496+G496</f>
        <v>1938.35</v>
      </c>
      <c r="I496" s="51" t="n">
        <f aca="false">ROUND(H496*0.35,2)</f>
        <v>678.42</v>
      </c>
      <c r="J496" s="52" t="n">
        <f aca="false">ROUND(H496*0.02,2)</f>
        <v>38.77</v>
      </c>
      <c r="K496" s="53" t="n">
        <v>52</v>
      </c>
      <c r="L496" s="54" t="n">
        <f aca="false">SUM(H496:K496)</f>
        <v>2707.54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869+C$870*A497+C$871*A497^2+C$872*A497^3,2)</f>
        <v>68.03</v>
      </c>
      <c r="D497" s="36" t="n">
        <v>0</v>
      </c>
      <c r="E497" s="37" t="n">
        <v>10984</v>
      </c>
      <c r="F497" s="48" t="n">
        <v>0</v>
      </c>
      <c r="G497" s="49" t="n">
        <f aca="false">ROUND(12/C497*E497,2)</f>
        <v>1937.5</v>
      </c>
      <c r="H497" s="55" t="n">
        <f aca="false">F497+G497</f>
        <v>1937.5</v>
      </c>
      <c r="I497" s="51" t="n">
        <f aca="false">ROUND(H497*0.35,2)</f>
        <v>678.13</v>
      </c>
      <c r="J497" s="52" t="n">
        <f aca="false">ROUND(H497*0.02,2)</f>
        <v>38.75</v>
      </c>
      <c r="K497" s="53" t="n">
        <v>52</v>
      </c>
      <c r="L497" s="54" t="n">
        <f aca="false">SUM(H497:K497)</f>
        <v>2706.38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869+C$870*A498+C$871*A498^2+C$872*A498^3,2)</f>
        <v>68.05</v>
      </c>
      <c r="D498" s="36" t="n">
        <v>0</v>
      </c>
      <c r="E498" s="37" t="n">
        <v>10984</v>
      </c>
      <c r="F498" s="48" t="n">
        <v>0</v>
      </c>
      <c r="G498" s="49" t="n">
        <f aca="false">ROUND(12/C498*E498,2)</f>
        <v>1936.93</v>
      </c>
      <c r="H498" s="55" t="n">
        <f aca="false">F498+G498</f>
        <v>1936.93</v>
      </c>
      <c r="I498" s="51" t="n">
        <f aca="false">ROUND(H498*0.35,2)</f>
        <v>677.93</v>
      </c>
      <c r="J498" s="52" t="n">
        <f aca="false">ROUND(H498*0.02,2)</f>
        <v>38.74</v>
      </c>
      <c r="K498" s="53" t="n">
        <v>52</v>
      </c>
      <c r="L498" s="54" t="n">
        <f aca="false">SUM(H498:K498)</f>
        <v>2705.6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869+C$870*A499+C$871*A499^2+C$872*A499^3,2)</f>
        <v>68.08</v>
      </c>
      <c r="D499" s="36" t="n">
        <v>0</v>
      </c>
      <c r="E499" s="37" t="n">
        <v>10984</v>
      </c>
      <c r="F499" s="48" t="n">
        <v>0</v>
      </c>
      <c r="G499" s="49" t="n">
        <f aca="false">ROUND(12/C499*E499,2)</f>
        <v>1936.08</v>
      </c>
      <c r="H499" s="55" t="n">
        <f aca="false">F499+G499</f>
        <v>1936.08</v>
      </c>
      <c r="I499" s="51" t="n">
        <f aca="false">ROUND(H499*0.35,2)</f>
        <v>677.63</v>
      </c>
      <c r="J499" s="52" t="n">
        <f aca="false">ROUND(H499*0.02,2)</f>
        <v>38.72</v>
      </c>
      <c r="K499" s="53" t="n">
        <v>52</v>
      </c>
      <c r="L499" s="54" t="n">
        <f aca="false">SUM(H499:K499)</f>
        <v>2704.43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869+C$870*A500+C$871*A500^2+C$872*A500^3,2)</f>
        <v>68.1</v>
      </c>
      <c r="D500" s="36" t="n">
        <v>0</v>
      </c>
      <c r="E500" s="37" t="n">
        <v>10984</v>
      </c>
      <c r="F500" s="48" t="n">
        <v>0</v>
      </c>
      <c r="G500" s="49" t="n">
        <f aca="false">ROUND(12/C500*E500,2)</f>
        <v>1935.51</v>
      </c>
      <c r="H500" s="55" t="n">
        <f aca="false">F500+G500</f>
        <v>1935.51</v>
      </c>
      <c r="I500" s="51" t="n">
        <f aca="false">ROUND(H500*0.35,2)</f>
        <v>677.43</v>
      </c>
      <c r="J500" s="52" t="n">
        <f aca="false">ROUND(H500*0.02,2)</f>
        <v>38.71</v>
      </c>
      <c r="K500" s="53" t="n">
        <v>52</v>
      </c>
      <c r="L500" s="54" t="n">
        <f aca="false">SUM(H500:K500)</f>
        <v>2703.65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869+C$870*A501+C$871*A501^2+C$872*A501^3,2)</f>
        <v>68.12</v>
      </c>
      <c r="D501" s="36" t="n">
        <v>0</v>
      </c>
      <c r="E501" s="37" t="n">
        <v>10984</v>
      </c>
      <c r="F501" s="48" t="n">
        <v>0</v>
      </c>
      <c r="G501" s="49" t="n">
        <f aca="false">ROUND(12/C501*E501,2)</f>
        <v>1934.94</v>
      </c>
      <c r="H501" s="55" t="n">
        <f aca="false">F501+G501</f>
        <v>1934.94</v>
      </c>
      <c r="I501" s="51" t="n">
        <f aca="false">ROUND(H501*0.35,2)</f>
        <v>677.23</v>
      </c>
      <c r="J501" s="52" t="n">
        <f aca="false">ROUND(H501*0.02,2)</f>
        <v>38.7</v>
      </c>
      <c r="K501" s="53" t="n">
        <v>52</v>
      </c>
      <c r="L501" s="54" t="n">
        <f aca="false">SUM(H501:K501)</f>
        <v>2702.87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869+C$870*A502+C$871*A502^2+C$872*A502^3,2)</f>
        <v>68.15</v>
      </c>
      <c r="D502" s="36" t="n">
        <v>0</v>
      </c>
      <c r="E502" s="37" t="n">
        <v>10984</v>
      </c>
      <c r="F502" s="48" t="n">
        <v>0</v>
      </c>
      <c r="G502" s="49" t="n">
        <f aca="false">ROUND(12/C502*E502,2)</f>
        <v>1934.09</v>
      </c>
      <c r="H502" s="55" t="n">
        <f aca="false">F502+G502</f>
        <v>1934.09</v>
      </c>
      <c r="I502" s="51" t="n">
        <f aca="false">ROUND(H502*0.35,2)</f>
        <v>676.93</v>
      </c>
      <c r="J502" s="52" t="n">
        <f aca="false">ROUND(H502*0.02,2)</f>
        <v>38.68</v>
      </c>
      <c r="K502" s="53" t="n">
        <v>52</v>
      </c>
      <c r="L502" s="54" t="n">
        <f aca="false">SUM(H502:K502)</f>
        <v>2701.7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869+C$870*A503+C$871*A503^2+C$872*A503^3,2)</f>
        <v>68.17</v>
      </c>
      <c r="D503" s="36" t="n">
        <v>0</v>
      </c>
      <c r="E503" s="37" t="n">
        <v>10984</v>
      </c>
      <c r="F503" s="48" t="n">
        <v>0</v>
      </c>
      <c r="G503" s="49" t="n">
        <f aca="false">ROUND(12/C503*E503,2)</f>
        <v>1933.52</v>
      </c>
      <c r="H503" s="55" t="n">
        <f aca="false">F503+G503</f>
        <v>1933.52</v>
      </c>
      <c r="I503" s="51" t="n">
        <f aca="false">ROUND(H503*0.35,2)</f>
        <v>676.73</v>
      </c>
      <c r="J503" s="52" t="n">
        <f aca="false">ROUND(H503*0.02,2)</f>
        <v>38.67</v>
      </c>
      <c r="K503" s="53" t="n">
        <v>52</v>
      </c>
      <c r="L503" s="54" t="n">
        <f aca="false">SUM(H503:K503)</f>
        <v>2700.92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869+C$870*A504+C$871*A504^2+C$872*A504^3,2)</f>
        <v>68.19</v>
      </c>
      <c r="D504" s="36" t="n">
        <v>0</v>
      </c>
      <c r="E504" s="37" t="n">
        <v>10984</v>
      </c>
      <c r="F504" s="48" t="n">
        <v>0</v>
      </c>
      <c r="G504" s="49" t="n">
        <f aca="false">ROUND(12/C504*E504,2)</f>
        <v>1932.95</v>
      </c>
      <c r="H504" s="55" t="n">
        <f aca="false">F504+G504</f>
        <v>1932.95</v>
      </c>
      <c r="I504" s="51" t="n">
        <f aca="false">ROUND(H504*0.35,2)</f>
        <v>676.53</v>
      </c>
      <c r="J504" s="52" t="n">
        <f aca="false">ROUND(H504*0.02,2)</f>
        <v>38.66</v>
      </c>
      <c r="K504" s="53" t="n">
        <v>52</v>
      </c>
      <c r="L504" s="54" t="n">
        <f aca="false">SUM(H504:K504)</f>
        <v>2700.14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869+C$870*A505+C$871*A505^2+C$872*A505^3,2)</f>
        <v>68.22</v>
      </c>
      <c r="D505" s="36" t="n">
        <v>0</v>
      </c>
      <c r="E505" s="37" t="n">
        <v>10984</v>
      </c>
      <c r="F505" s="48" t="n">
        <v>0</v>
      </c>
      <c r="G505" s="49" t="n">
        <f aca="false">ROUND(12/C505*E505,2)</f>
        <v>1932.1</v>
      </c>
      <c r="H505" s="55" t="n">
        <f aca="false">F505+G505</f>
        <v>1932.1</v>
      </c>
      <c r="I505" s="51" t="n">
        <f aca="false">ROUND(H505*0.35,2)</f>
        <v>676.24</v>
      </c>
      <c r="J505" s="52" t="n">
        <f aca="false">ROUND(H505*0.02,2)</f>
        <v>38.64</v>
      </c>
      <c r="K505" s="53" t="n">
        <v>52</v>
      </c>
      <c r="L505" s="54" t="n">
        <f aca="false">SUM(H505:K505)</f>
        <v>2698.98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869+C$870*A506+C$871*A506^2+C$872*A506^3,2)</f>
        <v>68.24</v>
      </c>
      <c r="D506" s="36" t="n">
        <v>0</v>
      </c>
      <c r="E506" s="37" t="n">
        <v>10984</v>
      </c>
      <c r="F506" s="48" t="n">
        <v>0</v>
      </c>
      <c r="G506" s="49" t="n">
        <f aca="false">ROUND(12/C506*E506,2)</f>
        <v>1931.54</v>
      </c>
      <c r="H506" s="55" t="n">
        <f aca="false">F506+G506</f>
        <v>1931.54</v>
      </c>
      <c r="I506" s="51" t="n">
        <f aca="false">ROUND(H506*0.35,2)</f>
        <v>676.04</v>
      </c>
      <c r="J506" s="52" t="n">
        <f aca="false">ROUND(H506*0.02,2)</f>
        <v>38.63</v>
      </c>
      <c r="K506" s="53" t="n">
        <v>52</v>
      </c>
      <c r="L506" s="54" t="n">
        <f aca="false">SUM(H506:K506)</f>
        <v>2698.21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869+C$870*A507+C$871*A507^2+C$872*A507^3,2)</f>
        <v>68.26</v>
      </c>
      <c r="D507" s="36" t="n">
        <v>0</v>
      </c>
      <c r="E507" s="37" t="n">
        <v>10984</v>
      </c>
      <c r="F507" s="48" t="n">
        <v>0</v>
      </c>
      <c r="G507" s="49" t="n">
        <f aca="false">ROUND(12/C507*E507,2)</f>
        <v>1930.97</v>
      </c>
      <c r="H507" s="55" t="n">
        <f aca="false">F507+G507</f>
        <v>1930.97</v>
      </c>
      <c r="I507" s="51" t="n">
        <f aca="false">ROUND(H507*0.35,2)</f>
        <v>675.84</v>
      </c>
      <c r="J507" s="52" t="n">
        <f aca="false">ROUND(H507*0.02,2)</f>
        <v>38.62</v>
      </c>
      <c r="K507" s="53" t="n">
        <v>52</v>
      </c>
      <c r="L507" s="54" t="n">
        <f aca="false">SUM(H507:K507)</f>
        <v>2697.43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869+C$870*A508+C$871*A508^2+C$872*A508^3,2)</f>
        <v>68.29</v>
      </c>
      <c r="D508" s="36" t="n">
        <v>0</v>
      </c>
      <c r="E508" s="37" t="n">
        <v>10984</v>
      </c>
      <c r="F508" s="48" t="n">
        <v>0</v>
      </c>
      <c r="G508" s="49" t="n">
        <f aca="false">ROUND(12/C508*E508,2)</f>
        <v>1930.12</v>
      </c>
      <c r="H508" s="55" t="n">
        <f aca="false">F508+G508</f>
        <v>1930.12</v>
      </c>
      <c r="I508" s="51" t="n">
        <f aca="false">ROUND(H508*0.35,2)</f>
        <v>675.54</v>
      </c>
      <c r="J508" s="52" t="n">
        <f aca="false">ROUND(H508*0.02,2)</f>
        <v>38.6</v>
      </c>
      <c r="K508" s="53" t="n">
        <v>52</v>
      </c>
      <c r="L508" s="54" t="n">
        <f aca="false">SUM(H508:K508)</f>
        <v>2696.26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869+C$870*A509+C$871*A509^2+C$872*A509^3,2)</f>
        <v>68.31</v>
      </c>
      <c r="D509" s="36" t="n">
        <v>0</v>
      </c>
      <c r="E509" s="37" t="n">
        <v>10984</v>
      </c>
      <c r="F509" s="48" t="n">
        <v>0</v>
      </c>
      <c r="G509" s="49" t="n">
        <f aca="false">ROUND(12/C509*E509,2)</f>
        <v>1929.56</v>
      </c>
      <c r="H509" s="55" t="n">
        <f aca="false">F509+G509</f>
        <v>1929.56</v>
      </c>
      <c r="I509" s="51" t="n">
        <f aca="false">ROUND(H509*0.35,2)</f>
        <v>675.35</v>
      </c>
      <c r="J509" s="52" t="n">
        <f aca="false">ROUND(H509*0.02,2)</f>
        <v>38.59</v>
      </c>
      <c r="K509" s="53" t="n">
        <v>52</v>
      </c>
      <c r="L509" s="54" t="n">
        <f aca="false">SUM(H509:K509)</f>
        <v>2695.5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869+C$870*A510+C$871*A510^2+C$872*A510^3,2)</f>
        <v>68.33</v>
      </c>
      <c r="D510" s="36" t="n">
        <v>0</v>
      </c>
      <c r="E510" s="37" t="n">
        <v>10984</v>
      </c>
      <c r="F510" s="48" t="n">
        <v>0</v>
      </c>
      <c r="G510" s="49" t="n">
        <f aca="false">ROUND(12/C510*E510,2)</f>
        <v>1928.99</v>
      </c>
      <c r="H510" s="55" t="n">
        <f aca="false">F510+G510</f>
        <v>1928.99</v>
      </c>
      <c r="I510" s="51" t="n">
        <f aca="false">ROUND(H510*0.35,2)</f>
        <v>675.15</v>
      </c>
      <c r="J510" s="52" t="n">
        <f aca="false">ROUND(H510*0.02,2)</f>
        <v>38.58</v>
      </c>
      <c r="K510" s="53" t="n">
        <v>52</v>
      </c>
      <c r="L510" s="54" t="n">
        <f aca="false">SUM(H510:K510)</f>
        <v>2694.72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869+C$870*A511+C$871*A511^2+C$872*A511^3,2)</f>
        <v>68.36</v>
      </c>
      <c r="D511" s="36" t="n">
        <v>0</v>
      </c>
      <c r="E511" s="37" t="n">
        <v>10984</v>
      </c>
      <c r="F511" s="48" t="n">
        <v>0</v>
      </c>
      <c r="G511" s="49" t="n">
        <f aca="false">ROUND(12/C511*E511,2)</f>
        <v>1928.15</v>
      </c>
      <c r="H511" s="55" t="n">
        <f aca="false">F511+G511</f>
        <v>1928.15</v>
      </c>
      <c r="I511" s="51" t="n">
        <f aca="false">ROUND(H511*0.35,2)</f>
        <v>674.85</v>
      </c>
      <c r="J511" s="52" t="n">
        <f aca="false">ROUND(H511*0.02,2)</f>
        <v>38.56</v>
      </c>
      <c r="K511" s="53" t="n">
        <v>52</v>
      </c>
      <c r="L511" s="54" t="n">
        <f aca="false">SUM(H511:K511)</f>
        <v>2693.56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869+C$870*A512+C$871*A512^2+C$872*A512^3,2)</f>
        <v>68.38</v>
      </c>
      <c r="D512" s="36" t="n">
        <v>0</v>
      </c>
      <c r="E512" s="37" t="n">
        <v>10984</v>
      </c>
      <c r="F512" s="48" t="n">
        <v>0</v>
      </c>
      <c r="G512" s="49" t="n">
        <f aca="false">ROUND(12/C512*E512,2)</f>
        <v>1927.58</v>
      </c>
      <c r="H512" s="55" t="n">
        <f aca="false">F512+G512</f>
        <v>1927.58</v>
      </c>
      <c r="I512" s="51" t="n">
        <f aca="false">ROUND(H512*0.35,2)</f>
        <v>674.65</v>
      </c>
      <c r="J512" s="52" t="n">
        <f aca="false">ROUND(H512*0.02,2)</f>
        <v>38.55</v>
      </c>
      <c r="K512" s="53" t="n">
        <v>52</v>
      </c>
      <c r="L512" s="54" t="n">
        <f aca="false">SUM(H512:K512)</f>
        <v>2692.78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869+C$870*A513+C$871*A513^2+C$872*A513^3,2)</f>
        <v>68.4</v>
      </c>
      <c r="D513" s="36" t="n">
        <v>0</v>
      </c>
      <c r="E513" s="37" t="n">
        <v>10984</v>
      </c>
      <c r="F513" s="48" t="n">
        <v>0</v>
      </c>
      <c r="G513" s="49" t="n">
        <f aca="false">ROUND(12/C513*E513,2)</f>
        <v>1927.02</v>
      </c>
      <c r="H513" s="55" t="n">
        <f aca="false">F513+G513</f>
        <v>1927.02</v>
      </c>
      <c r="I513" s="51" t="n">
        <f aca="false">ROUND(H513*0.35,2)</f>
        <v>674.46</v>
      </c>
      <c r="J513" s="52" t="n">
        <f aca="false">ROUND(H513*0.02,2)</f>
        <v>38.54</v>
      </c>
      <c r="K513" s="53" t="n">
        <v>52</v>
      </c>
      <c r="L513" s="54" t="n">
        <f aca="false">SUM(H513:K513)</f>
        <v>2692.02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869+C$870*A514+C$871*A514^2+C$872*A514^3,2)</f>
        <v>68.42</v>
      </c>
      <c r="D514" s="36" t="n">
        <v>0</v>
      </c>
      <c r="E514" s="37" t="n">
        <v>10984</v>
      </c>
      <c r="F514" s="48" t="n">
        <v>0</v>
      </c>
      <c r="G514" s="49" t="n">
        <f aca="false">ROUND(12/C514*E514,2)</f>
        <v>1926.45</v>
      </c>
      <c r="H514" s="55" t="n">
        <f aca="false">F514+G514</f>
        <v>1926.45</v>
      </c>
      <c r="I514" s="51" t="n">
        <f aca="false">ROUND(H514*0.35,2)</f>
        <v>674.26</v>
      </c>
      <c r="J514" s="52" t="n">
        <f aca="false">ROUND(H514*0.02,2)</f>
        <v>38.53</v>
      </c>
      <c r="K514" s="53" t="n">
        <v>52</v>
      </c>
      <c r="L514" s="54" t="n">
        <f aca="false">SUM(H514:K514)</f>
        <v>2691.24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869+C$870*A515+C$871*A515^2+C$872*A515^3,2)</f>
        <v>68.45</v>
      </c>
      <c r="D515" s="36" t="n">
        <v>0</v>
      </c>
      <c r="E515" s="37" t="n">
        <v>10984</v>
      </c>
      <c r="F515" s="48" t="n">
        <v>0</v>
      </c>
      <c r="G515" s="49" t="n">
        <f aca="false">ROUND(12/C515*E515,2)</f>
        <v>1925.61</v>
      </c>
      <c r="H515" s="55" t="n">
        <f aca="false">F515+G515</f>
        <v>1925.61</v>
      </c>
      <c r="I515" s="51" t="n">
        <f aca="false">ROUND(H515*0.35,2)</f>
        <v>673.96</v>
      </c>
      <c r="J515" s="52" t="n">
        <f aca="false">ROUND(H515*0.02,2)</f>
        <v>38.51</v>
      </c>
      <c r="K515" s="53" t="n">
        <v>52</v>
      </c>
      <c r="L515" s="54" t="n">
        <f aca="false">SUM(H515:K515)</f>
        <v>2690.08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869+C$870*A516+C$871*A516^2+C$872*A516^3,2)</f>
        <v>68.47</v>
      </c>
      <c r="D516" s="36" t="n">
        <v>0</v>
      </c>
      <c r="E516" s="37" t="n">
        <v>10984</v>
      </c>
      <c r="F516" s="48" t="n">
        <v>0</v>
      </c>
      <c r="G516" s="49" t="n">
        <f aca="false">ROUND(12/C516*E516,2)</f>
        <v>1925.05</v>
      </c>
      <c r="H516" s="55" t="n">
        <f aca="false">F516+G516</f>
        <v>1925.05</v>
      </c>
      <c r="I516" s="51" t="n">
        <f aca="false">ROUND(H516*0.35,2)</f>
        <v>673.77</v>
      </c>
      <c r="J516" s="52" t="n">
        <f aca="false">ROUND(H516*0.02,2)</f>
        <v>38.5</v>
      </c>
      <c r="K516" s="53" t="n">
        <v>52</v>
      </c>
      <c r="L516" s="54" t="n">
        <f aca="false">SUM(H516:K516)</f>
        <v>2689.32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869+C$870*A517+C$871*A517^2+C$872*A517^3,2)</f>
        <v>68.49</v>
      </c>
      <c r="D517" s="36" t="n">
        <v>0</v>
      </c>
      <c r="E517" s="37" t="n">
        <v>10984</v>
      </c>
      <c r="F517" s="48" t="n">
        <v>0</v>
      </c>
      <c r="G517" s="49" t="n">
        <f aca="false">ROUND(12/C517*E517,2)</f>
        <v>1924.49</v>
      </c>
      <c r="H517" s="55" t="n">
        <f aca="false">F517+G517</f>
        <v>1924.49</v>
      </c>
      <c r="I517" s="51" t="n">
        <f aca="false">ROUND(H517*0.35,2)</f>
        <v>673.57</v>
      </c>
      <c r="J517" s="52" t="n">
        <f aca="false">ROUND(H517*0.02,2)</f>
        <v>38.49</v>
      </c>
      <c r="K517" s="53" t="n">
        <v>52</v>
      </c>
      <c r="L517" s="54" t="n">
        <f aca="false">SUM(H517:K517)</f>
        <v>2688.55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869+C$870*A518+C$871*A518^2+C$872*A518^3,2)</f>
        <v>68.51</v>
      </c>
      <c r="D518" s="36" t="n">
        <v>0</v>
      </c>
      <c r="E518" s="37" t="n">
        <v>10984</v>
      </c>
      <c r="F518" s="48" t="n">
        <v>0</v>
      </c>
      <c r="G518" s="49" t="n">
        <f aca="false">ROUND(12/C518*E518,2)</f>
        <v>1923.92</v>
      </c>
      <c r="H518" s="55" t="n">
        <f aca="false">F518+G518</f>
        <v>1923.92</v>
      </c>
      <c r="I518" s="51" t="n">
        <f aca="false">ROUND(H518*0.35,2)</f>
        <v>673.37</v>
      </c>
      <c r="J518" s="52" t="n">
        <f aca="false">ROUND(H518*0.02,2)</f>
        <v>38.48</v>
      </c>
      <c r="K518" s="53" t="n">
        <v>52</v>
      </c>
      <c r="L518" s="54" t="n">
        <f aca="false">SUM(H518:K518)</f>
        <v>2687.77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869+C$870*A519+C$871*A519^2+C$872*A519^3,2)</f>
        <v>68.53</v>
      </c>
      <c r="D519" s="36" t="n">
        <v>0</v>
      </c>
      <c r="E519" s="37" t="n">
        <v>10984</v>
      </c>
      <c r="F519" s="48" t="n">
        <v>0</v>
      </c>
      <c r="G519" s="49" t="n">
        <f aca="false">ROUND(12/C519*E519,2)</f>
        <v>1923.36</v>
      </c>
      <c r="H519" s="55" t="n">
        <f aca="false">F519+G519</f>
        <v>1923.36</v>
      </c>
      <c r="I519" s="51" t="n">
        <f aca="false">ROUND(H519*0.35,2)</f>
        <v>673.18</v>
      </c>
      <c r="J519" s="52" t="n">
        <f aca="false">ROUND(H519*0.02,2)</f>
        <v>38.47</v>
      </c>
      <c r="K519" s="53" t="n">
        <v>52</v>
      </c>
      <c r="L519" s="54" t="n">
        <f aca="false">SUM(H519:K519)</f>
        <v>2687.01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869+C$870*A520+C$871*A520^2+C$872*A520^3,2)</f>
        <v>68.56</v>
      </c>
      <c r="D520" s="36" t="n">
        <v>0</v>
      </c>
      <c r="E520" s="37" t="n">
        <v>10984</v>
      </c>
      <c r="F520" s="48" t="n">
        <v>0</v>
      </c>
      <c r="G520" s="49" t="n">
        <f aca="false">ROUND(12/C520*E520,2)</f>
        <v>1922.52</v>
      </c>
      <c r="H520" s="55" t="n">
        <f aca="false">F520+G520</f>
        <v>1922.52</v>
      </c>
      <c r="I520" s="51" t="n">
        <f aca="false">ROUND(H520*0.35,2)</f>
        <v>672.88</v>
      </c>
      <c r="J520" s="52" t="n">
        <f aca="false">ROUND(H520*0.02,2)</f>
        <v>38.45</v>
      </c>
      <c r="K520" s="53" t="n">
        <v>52</v>
      </c>
      <c r="L520" s="54" t="n">
        <f aca="false">SUM(H520:K520)</f>
        <v>2685.85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869+C$870*A521+C$871*A521^2+C$872*A521^3,2)</f>
        <v>68.58</v>
      </c>
      <c r="D521" s="36" t="n">
        <v>0</v>
      </c>
      <c r="E521" s="37" t="n">
        <v>10984</v>
      </c>
      <c r="F521" s="48" t="n">
        <v>0</v>
      </c>
      <c r="G521" s="49" t="n">
        <f aca="false">ROUND(12/C521*E521,2)</f>
        <v>1921.96</v>
      </c>
      <c r="H521" s="55" t="n">
        <f aca="false">F521+G521</f>
        <v>1921.96</v>
      </c>
      <c r="I521" s="51" t="n">
        <f aca="false">ROUND(H521*0.35,2)</f>
        <v>672.69</v>
      </c>
      <c r="J521" s="52" t="n">
        <f aca="false">ROUND(H521*0.02,2)</f>
        <v>38.44</v>
      </c>
      <c r="K521" s="53" t="n">
        <v>52</v>
      </c>
      <c r="L521" s="54" t="n">
        <f aca="false">SUM(H521:K521)</f>
        <v>2685.09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869+C$870*A522+C$871*A522^2+C$872*A522^3,2)</f>
        <v>68.6</v>
      </c>
      <c r="D522" s="36" t="n">
        <v>0</v>
      </c>
      <c r="E522" s="37" t="n">
        <v>10984</v>
      </c>
      <c r="F522" s="48" t="n">
        <v>0</v>
      </c>
      <c r="G522" s="49" t="n">
        <f aca="false">ROUND(12/C522*E522,2)</f>
        <v>1921.4</v>
      </c>
      <c r="H522" s="55" t="n">
        <f aca="false">F522+G522</f>
        <v>1921.4</v>
      </c>
      <c r="I522" s="51" t="n">
        <f aca="false">ROUND(H522*0.35,2)</f>
        <v>672.49</v>
      </c>
      <c r="J522" s="52" t="n">
        <f aca="false">ROUND(H522*0.02,2)</f>
        <v>38.43</v>
      </c>
      <c r="K522" s="53" t="n">
        <v>52</v>
      </c>
      <c r="L522" s="54" t="n">
        <f aca="false">SUM(H522:K522)</f>
        <v>2684.32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869+C$870*A523+C$871*A523^2+C$872*A523^3,2)</f>
        <v>68.62</v>
      </c>
      <c r="D523" s="36" t="n">
        <v>0</v>
      </c>
      <c r="E523" s="37" t="n">
        <v>10984</v>
      </c>
      <c r="F523" s="48" t="n">
        <v>0</v>
      </c>
      <c r="G523" s="49" t="n">
        <f aca="false">ROUND(12/C523*E523,2)</f>
        <v>1920.84</v>
      </c>
      <c r="H523" s="55" t="n">
        <f aca="false">F523+G523</f>
        <v>1920.84</v>
      </c>
      <c r="I523" s="51" t="n">
        <f aca="false">ROUND(H523*0.35,2)</f>
        <v>672.29</v>
      </c>
      <c r="J523" s="52" t="n">
        <f aca="false">ROUND(H523*0.02,2)</f>
        <v>38.42</v>
      </c>
      <c r="K523" s="53" t="n">
        <v>52</v>
      </c>
      <c r="L523" s="54" t="n">
        <f aca="false">SUM(H523:K523)</f>
        <v>2683.55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869+C$870*A524+C$871*A524^2+C$872*A524^3,2)</f>
        <v>68.64</v>
      </c>
      <c r="D524" s="36" t="n">
        <v>0</v>
      </c>
      <c r="E524" s="37" t="n">
        <v>10984</v>
      </c>
      <c r="F524" s="48" t="n">
        <v>0</v>
      </c>
      <c r="G524" s="49" t="n">
        <f aca="false">ROUND(12/C524*E524,2)</f>
        <v>1920.28</v>
      </c>
      <c r="H524" s="55" t="n">
        <f aca="false">F524+G524</f>
        <v>1920.28</v>
      </c>
      <c r="I524" s="51" t="n">
        <f aca="false">ROUND(H524*0.35,2)</f>
        <v>672.1</v>
      </c>
      <c r="J524" s="52" t="n">
        <f aca="false">ROUND(H524*0.02,2)</f>
        <v>38.41</v>
      </c>
      <c r="K524" s="53" t="n">
        <v>52</v>
      </c>
      <c r="L524" s="54" t="n">
        <f aca="false">SUM(H524:K524)</f>
        <v>2682.79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869+C$870*A525+C$871*A525^2+C$872*A525^3,2)</f>
        <v>68.66</v>
      </c>
      <c r="D525" s="36" t="n">
        <v>0</v>
      </c>
      <c r="E525" s="37" t="n">
        <v>10984</v>
      </c>
      <c r="F525" s="48" t="n">
        <v>0</v>
      </c>
      <c r="G525" s="49" t="n">
        <f aca="false">ROUND(12/C525*E525,2)</f>
        <v>1919.72</v>
      </c>
      <c r="H525" s="55" t="n">
        <f aca="false">F525+G525</f>
        <v>1919.72</v>
      </c>
      <c r="I525" s="51" t="n">
        <f aca="false">ROUND(H525*0.35,2)</f>
        <v>671.9</v>
      </c>
      <c r="J525" s="52" t="n">
        <f aca="false">ROUND(H525*0.02,2)</f>
        <v>38.39</v>
      </c>
      <c r="K525" s="53" t="n">
        <v>52</v>
      </c>
      <c r="L525" s="54" t="n">
        <f aca="false">SUM(H525:K525)</f>
        <v>2682.01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869+C$870*A526+C$871*A526^2+C$872*A526^3,2)</f>
        <v>68.68</v>
      </c>
      <c r="D526" s="36" t="n">
        <v>0</v>
      </c>
      <c r="E526" s="37" t="n">
        <v>10984</v>
      </c>
      <c r="F526" s="48" t="n">
        <v>0</v>
      </c>
      <c r="G526" s="49" t="n">
        <f aca="false">ROUND(12/C526*E526,2)</f>
        <v>1919.16</v>
      </c>
      <c r="H526" s="55" t="n">
        <f aca="false">F526+G526</f>
        <v>1919.16</v>
      </c>
      <c r="I526" s="51" t="n">
        <f aca="false">ROUND(H526*0.35,2)</f>
        <v>671.71</v>
      </c>
      <c r="J526" s="52" t="n">
        <f aca="false">ROUND(H526*0.02,2)</f>
        <v>38.38</v>
      </c>
      <c r="K526" s="53" t="n">
        <v>52</v>
      </c>
      <c r="L526" s="54" t="n">
        <f aca="false">SUM(H526:K526)</f>
        <v>2681.25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869+C$870*A527+C$871*A527^2+C$872*A527^3,2)</f>
        <v>68.71</v>
      </c>
      <c r="D527" s="36" t="n">
        <v>0</v>
      </c>
      <c r="E527" s="37" t="n">
        <v>10984</v>
      </c>
      <c r="F527" s="48" t="n">
        <v>0</v>
      </c>
      <c r="G527" s="49" t="n">
        <f aca="false">ROUND(12/C527*E527,2)</f>
        <v>1918.32</v>
      </c>
      <c r="H527" s="55" t="n">
        <f aca="false">F527+G527</f>
        <v>1918.32</v>
      </c>
      <c r="I527" s="51" t="n">
        <f aca="false">ROUND(H527*0.35,2)</f>
        <v>671.41</v>
      </c>
      <c r="J527" s="52" t="n">
        <f aca="false">ROUND(H527*0.02,2)</f>
        <v>38.37</v>
      </c>
      <c r="K527" s="53" t="n">
        <v>52</v>
      </c>
      <c r="L527" s="54" t="n">
        <f aca="false">SUM(H527:K527)</f>
        <v>2680.1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869+C$870*A528+C$871*A528^2+C$872*A528^3,2)</f>
        <v>68.73</v>
      </c>
      <c r="D528" s="36" t="n">
        <v>0</v>
      </c>
      <c r="E528" s="37" t="n">
        <v>10984</v>
      </c>
      <c r="F528" s="48" t="n">
        <v>0</v>
      </c>
      <c r="G528" s="49" t="n">
        <f aca="false">ROUND(12/C528*E528,2)</f>
        <v>1917.77</v>
      </c>
      <c r="H528" s="55" t="n">
        <f aca="false">F528+G528</f>
        <v>1917.77</v>
      </c>
      <c r="I528" s="51" t="n">
        <f aca="false">ROUND(H528*0.35,2)</f>
        <v>671.22</v>
      </c>
      <c r="J528" s="52" t="n">
        <f aca="false">ROUND(H528*0.02,2)</f>
        <v>38.36</v>
      </c>
      <c r="K528" s="53" t="n">
        <v>52</v>
      </c>
      <c r="L528" s="54" t="n">
        <f aca="false">SUM(H528:K528)</f>
        <v>2679.35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869+C$870*A529+C$871*A529^2+C$872*A529^3,2)</f>
        <v>68.75</v>
      </c>
      <c r="D529" s="36" t="n">
        <v>0</v>
      </c>
      <c r="E529" s="37" t="n">
        <v>10984</v>
      </c>
      <c r="F529" s="48" t="n">
        <v>0</v>
      </c>
      <c r="G529" s="49" t="n">
        <f aca="false">ROUND(12/C529*E529,2)</f>
        <v>1917.21</v>
      </c>
      <c r="H529" s="55" t="n">
        <f aca="false">F529+G529</f>
        <v>1917.21</v>
      </c>
      <c r="I529" s="51" t="n">
        <f aca="false">ROUND(H529*0.35,2)</f>
        <v>671.02</v>
      </c>
      <c r="J529" s="52" t="n">
        <f aca="false">ROUND(H529*0.02,2)</f>
        <v>38.34</v>
      </c>
      <c r="K529" s="53" t="n">
        <v>52</v>
      </c>
      <c r="L529" s="54" t="n">
        <f aca="false">SUM(H529:K529)</f>
        <v>2678.57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869+C$870*A530+C$871*A530^2+C$872*A530^3,2)</f>
        <v>68.77</v>
      </c>
      <c r="D530" s="36" t="n">
        <v>0</v>
      </c>
      <c r="E530" s="37" t="n">
        <v>10984</v>
      </c>
      <c r="F530" s="48" t="n">
        <v>0</v>
      </c>
      <c r="G530" s="49" t="n">
        <f aca="false">ROUND(12/C530*E530,2)</f>
        <v>1916.65</v>
      </c>
      <c r="H530" s="55" t="n">
        <f aca="false">F530+G530</f>
        <v>1916.65</v>
      </c>
      <c r="I530" s="51" t="n">
        <f aca="false">ROUND(H530*0.35,2)</f>
        <v>670.83</v>
      </c>
      <c r="J530" s="52" t="n">
        <f aca="false">ROUND(H530*0.02,2)</f>
        <v>38.33</v>
      </c>
      <c r="K530" s="53" t="n">
        <v>52</v>
      </c>
      <c r="L530" s="54" t="n">
        <f aca="false">SUM(H530:K530)</f>
        <v>2677.81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869+C$870*A531+C$871*A531^2+C$872*A531^3,2)</f>
        <v>68.79</v>
      </c>
      <c r="D531" s="36" t="n">
        <v>0</v>
      </c>
      <c r="E531" s="37" t="n">
        <v>10984</v>
      </c>
      <c r="F531" s="48" t="n">
        <v>0</v>
      </c>
      <c r="G531" s="49" t="n">
        <f aca="false">ROUND(12/C531*E531,2)</f>
        <v>1916.09</v>
      </c>
      <c r="H531" s="55" t="n">
        <f aca="false">F531+G531</f>
        <v>1916.09</v>
      </c>
      <c r="I531" s="51" t="n">
        <f aca="false">ROUND(H531*0.35,2)</f>
        <v>670.63</v>
      </c>
      <c r="J531" s="52" t="n">
        <f aca="false">ROUND(H531*0.02,2)</f>
        <v>38.32</v>
      </c>
      <c r="K531" s="53" t="n">
        <v>52</v>
      </c>
      <c r="L531" s="54" t="n">
        <f aca="false">SUM(H531:K531)</f>
        <v>2677.04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869+C$870*A532+C$871*A532^2+C$872*A532^3,2)</f>
        <v>68.81</v>
      </c>
      <c r="D532" s="36" t="n">
        <v>0</v>
      </c>
      <c r="E532" s="37" t="n">
        <v>10984</v>
      </c>
      <c r="F532" s="48" t="n">
        <v>0</v>
      </c>
      <c r="G532" s="49" t="n">
        <f aca="false">ROUND(12/C532*E532,2)</f>
        <v>1915.54</v>
      </c>
      <c r="H532" s="55" t="n">
        <f aca="false">F532+G532</f>
        <v>1915.54</v>
      </c>
      <c r="I532" s="51" t="n">
        <f aca="false">ROUND(H532*0.35,2)</f>
        <v>670.44</v>
      </c>
      <c r="J532" s="52" t="n">
        <f aca="false">ROUND(H532*0.02,2)</f>
        <v>38.31</v>
      </c>
      <c r="K532" s="53" t="n">
        <v>52</v>
      </c>
      <c r="L532" s="54" t="n">
        <f aca="false">SUM(H532:K532)</f>
        <v>2676.29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869+C$870*A533+C$871*A533^2+C$872*A533^3,2)</f>
        <v>68.83</v>
      </c>
      <c r="D533" s="36" t="n">
        <v>0</v>
      </c>
      <c r="E533" s="37" t="n">
        <v>10984</v>
      </c>
      <c r="F533" s="48" t="n">
        <v>0</v>
      </c>
      <c r="G533" s="49" t="n">
        <f aca="false">ROUND(12/C533*E533,2)</f>
        <v>1914.98</v>
      </c>
      <c r="H533" s="55" t="n">
        <f aca="false">F533+G533</f>
        <v>1914.98</v>
      </c>
      <c r="I533" s="51" t="n">
        <f aca="false">ROUND(H533*0.35,2)</f>
        <v>670.24</v>
      </c>
      <c r="J533" s="52" t="n">
        <f aca="false">ROUND(H533*0.02,2)</f>
        <v>38.3</v>
      </c>
      <c r="K533" s="53" t="n">
        <v>52</v>
      </c>
      <c r="L533" s="54" t="n">
        <f aca="false">SUM(H533:K533)</f>
        <v>2675.52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869+C$870*A534+C$871*A534^2+C$872*A534^3,2)</f>
        <v>68.85</v>
      </c>
      <c r="D534" s="36" t="n">
        <v>0</v>
      </c>
      <c r="E534" s="37" t="n">
        <v>10984</v>
      </c>
      <c r="F534" s="48" t="n">
        <v>0</v>
      </c>
      <c r="G534" s="49" t="n">
        <f aca="false">ROUND(12/C534*E534,2)</f>
        <v>1914.42</v>
      </c>
      <c r="H534" s="55" t="n">
        <f aca="false">F534+G534</f>
        <v>1914.42</v>
      </c>
      <c r="I534" s="51" t="n">
        <f aca="false">ROUND(H534*0.35,2)</f>
        <v>670.05</v>
      </c>
      <c r="J534" s="52" t="n">
        <f aca="false">ROUND(H534*0.02,2)</f>
        <v>38.29</v>
      </c>
      <c r="K534" s="53" t="n">
        <v>52</v>
      </c>
      <c r="L534" s="54" t="n">
        <f aca="false">SUM(H534:K534)</f>
        <v>2674.76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869+C$870*A535+C$871*A535^2+C$872*A535^3,2)</f>
        <v>68.87</v>
      </c>
      <c r="D535" s="36" t="n">
        <v>0</v>
      </c>
      <c r="E535" s="37" t="n">
        <v>10984</v>
      </c>
      <c r="F535" s="48" t="n">
        <v>0</v>
      </c>
      <c r="G535" s="49" t="n">
        <f aca="false">ROUND(12/C535*E535,2)</f>
        <v>1913.87</v>
      </c>
      <c r="H535" s="55" t="n">
        <f aca="false">F535+G535</f>
        <v>1913.87</v>
      </c>
      <c r="I535" s="51" t="n">
        <f aca="false">ROUND(H535*0.35,2)</f>
        <v>669.85</v>
      </c>
      <c r="J535" s="52" t="n">
        <f aca="false">ROUND(H535*0.02,2)</f>
        <v>38.28</v>
      </c>
      <c r="K535" s="53" t="n">
        <v>52</v>
      </c>
      <c r="L535" s="54" t="n">
        <f aca="false">SUM(H535:K535)</f>
        <v>2674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869+C$870*A536+C$871*A536^2+C$872*A536^3,2)</f>
        <v>68.89</v>
      </c>
      <c r="D536" s="36" t="n">
        <v>0</v>
      </c>
      <c r="E536" s="37" t="n">
        <v>10984</v>
      </c>
      <c r="F536" s="48" t="n">
        <v>0</v>
      </c>
      <c r="G536" s="49" t="n">
        <f aca="false">ROUND(12/C536*E536,2)</f>
        <v>1913.31</v>
      </c>
      <c r="H536" s="55" t="n">
        <f aca="false">F536+G536</f>
        <v>1913.31</v>
      </c>
      <c r="I536" s="51" t="n">
        <f aca="false">ROUND(H536*0.35,2)</f>
        <v>669.66</v>
      </c>
      <c r="J536" s="52" t="n">
        <f aca="false">ROUND(H536*0.02,2)</f>
        <v>38.27</v>
      </c>
      <c r="K536" s="53" t="n">
        <v>52</v>
      </c>
      <c r="L536" s="54" t="n">
        <f aca="false">SUM(H536:K536)</f>
        <v>2673.24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869+C$870*A537+C$871*A537^2+C$872*A537^3,2)</f>
        <v>68.91</v>
      </c>
      <c r="D537" s="36" t="n">
        <v>0</v>
      </c>
      <c r="E537" s="37" t="n">
        <v>10984</v>
      </c>
      <c r="F537" s="48" t="n">
        <v>0</v>
      </c>
      <c r="G537" s="49" t="n">
        <f aca="false">ROUND(12/C537*E537,2)</f>
        <v>1912.76</v>
      </c>
      <c r="H537" s="55" t="n">
        <f aca="false">F537+G537</f>
        <v>1912.76</v>
      </c>
      <c r="I537" s="51" t="n">
        <f aca="false">ROUND(H537*0.35,2)</f>
        <v>669.47</v>
      </c>
      <c r="J537" s="52" t="n">
        <f aca="false">ROUND(H537*0.02,2)</f>
        <v>38.26</v>
      </c>
      <c r="K537" s="53" t="n">
        <v>52</v>
      </c>
      <c r="L537" s="54" t="n">
        <f aca="false">SUM(H537:K537)</f>
        <v>2672.49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869+C$870*A538+C$871*A538^2+C$872*A538^3,2)</f>
        <v>68.93</v>
      </c>
      <c r="D538" s="36" t="n">
        <v>0</v>
      </c>
      <c r="E538" s="37" t="n">
        <v>10984</v>
      </c>
      <c r="F538" s="48" t="n">
        <v>0</v>
      </c>
      <c r="G538" s="49" t="n">
        <f aca="false">ROUND(12/C538*E538,2)</f>
        <v>1912.2</v>
      </c>
      <c r="H538" s="55" t="n">
        <f aca="false">F538+G538</f>
        <v>1912.2</v>
      </c>
      <c r="I538" s="51" t="n">
        <f aca="false">ROUND(H538*0.35,2)</f>
        <v>669.27</v>
      </c>
      <c r="J538" s="52" t="n">
        <f aca="false">ROUND(H538*0.02,2)</f>
        <v>38.24</v>
      </c>
      <c r="K538" s="53" t="n">
        <v>52</v>
      </c>
      <c r="L538" s="54" t="n">
        <f aca="false">SUM(H538:K538)</f>
        <v>2671.71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869+C$870*A539+C$871*A539^2+C$872*A539^3,2)</f>
        <v>68.95</v>
      </c>
      <c r="D539" s="36" t="n">
        <v>0</v>
      </c>
      <c r="E539" s="37" t="n">
        <v>10984</v>
      </c>
      <c r="F539" s="48" t="n">
        <v>0</v>
      </c>
      <c r="G539" s="49" t="n">
        <f aca="false">ROUND(12/C539*E539,2)</f>
        <v>1911.65</v>
      </c>
      <c r="H539" s="55" t="n">
        <f aca="false">F539+G539</f>
        <v>1911.65</v>
      </c>
      <c r="I539" s="51" t="n">
        <f aca="false">ROUND(H539*0.35,2)</f>
        <v>669.08</v>
      </c>
      <c r="J539" s="52" t="n">
        <f aca="false">ROUND(H539*0.02,2)</f>
        <v>38.23</v>
      </c>
      <c r="K539" s="53" t="n">
        <v>52</v>
      </c>
      <c r="L539" s="54" t="n">
        <f aca="false">SUM(H539:K539)</f>
        <v>2670.96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869+C$870*A540+C$871*A540^2+C$872*A540^3,2)</f>
        <v>68.97</v>
      </c>
      <c r="D540" s="36" t="n">
        <v>0</v>
      </c>
      <c r="E540" s="37" t="n">
        <v>10984</v>
      </c>
      <c r="F540" s="48" t="n">
        <v>0</v>
      </c>
      <c r="G540" s="49" t="n">
        <f aca="false">ROUND(12/C540*E540,2)</f>
        <v>1911.09</v>
      </c>
      <c r="H540" s="55" t="n">
        <f aca="false">F540+G540</f>
        <v>1911.09</v>
      </c>
      <c r="I540" s="51" t="n">
        <f aca="false">ROUND(H540*0.35,2)</f>
        <v>668.88</v>
      </c>
      <c r="J540" s="52" t="n">
        <f aca="false">ROUND(H540*0.02,2)</f>
        <v>38.22</v>
      </c>
      <c r="K540" s="53" t="n">
        <v>52</v>
      </c>
      <c r="L540" s="54" t="n">
        <f aca="false">SUM(H540:K540)</f>
        <v>2670.19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869+C$870*A541+C$871*A541^2+C$872*A541^3,2)</f>
        <v>68.99</v>
      </c>
      <c r="D541" s="36" t="n">
        <v>0</v>
      </c>
      <c r="E541" s="37" t="n">
        <v>10984</v>
      </c>
      <c r="F541" s="48" t="n">
        <v>0</v>
      </c>
      <c r="G541" s="49" t="n">
        <f aca="false">ROUND(12/C541*E541,2)</f>
        <v>1910.54</v>
      </c>
      <c r="H541" s="55" t="n">
        <f aca="false">F541+G541</f>
        <v>1910.54</v>
      </c>
      <c r="I541" s="51" t="n">
        <f aca="false">ROUND(H541*0.35,2)</f>
        <v>668.69</v>
      </c>
      <c r="J541" s="52" t="n">
        <f aca="false">ROUND(H541*0.02,2)</f>
        <v>38.21</v>
      </c>
      <c r="K541" s="53" t="n">
        <v>52</v>
      </c>
      <c r="L541" s="54" t="n">
        <f aca="false">SUM(H541:K541)</f>
        <v>2669.44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869+C$870*A542+C$871*A542^2+C$872*A542^3,2)</f>
        <v>69.01</v>
      </c>
      <c r="D542" s="36" t="n">
        <v>0</v>
      </c>
      <c r="E542" s="37" t="n">
        <v>10984</v>
      </c>
      <c r="F542" s="48" t="n">
        <v>0</v>
      </c>
      <c r="G542" s="49" t="n">
        <f aca="false">ROUND(12/C542*E542,2)</f>
        <v>1909.98</v>
      </c>
      <c r="H542" s="55" t="n">
        <f aca="false">F542+G542</f>
        <v>1909.98</v>
      </c>
      <c r="I542" s="51" t="n">
        <f aca="false">ROUND(H542*0.35,2)</f>
        <v>668.49</v>
      </c>
      <c r="J542" s="52" t="n">
        <f aca="false">ROUND(H542*0.02,2)</f>
        <v>38.2</v>
      </c>
      <c r="K542" s="53" t="n">
        <v>52</v>
      </c>
      <c r="L542" s="54" t="n">
        <f aca="false">SUM(H542:K542)</f>
        <v>2668.67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869+C$870*A543+C$871*A543^2+C$872*A543^3,2)</f>
        <v>69.03</v>
      </c>
      <c r="D543" s="36" t="n">
        <v>0</v>
      </c>
      <c r="E543" s="37" t="n">
        <v>10984</v>
      </c>
      <c r="F543" s="48" t="n">
        <v>0</v>
      </c>
      <c r="G543" s="49" t="n">
        <f aca="false">ROUND(12/C543*E543,2)</f>
        <v>1909.43</v>
      </c>
      <c r="H543" s="55" t="n">
        <f aca="false">F543+G543</f>
        <v>1909.43</v>
      </c>
      <c r="I543" s="51" t="n">
        <f aca="false">ROUND(H543*0.35,2)</f>
        <v>668.3</v>
      </c>
      <c r="J543" s="52" t="n">
        <f aca="false">ROUND(H543*0.02,2)</f>
        <v>38.19</v>
      </c>
      <c r="K543" s="53" t="n">
        <v>52</v>
      </c>
      <c r="L543" s="54" t="n">
        <f aca="false">SUM(H543:K543)</f>
        <v>2667.92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869+C$870*A544+C$871*A544^2+C$872*A544^3,2)</f>
        <v>69.05</v>
      </c>
      <c r="D544" s="36" t="n">
        <v>0</v>
      </c>
      <c r="E544" s="37" t="n">
        <v>10984</v>
      </c>
      <c r="F544" s="48" t="n">
        <v>0</v>
      </c>
      <c r="G544" s="49" t="n">
        <f aca="false">ROUND(12/C544*E544,2)</f>
        <v>1908.88</v>
      </c>
      <c r="H544" s="55" t="n">
        <f aca="false">F544+G544</f>
        <v>1908.88</v>
      </c>
      <c r="I544" s="51" t="n">
        <f aca="false">ROUND(H544*0.35,2)</f>
        <v>668.11</v>
      </c>
      <c r="J544" s="52" t="n">
        <f aca="false">ROUND(H544*0.02,2)</f>
        <v>38.18</v>
      </c>
      <c r="K544" s="53" t="n">
        <v>52</v>
      </c>
      <c r="L544" s="54" t="n">
        <f aca="false">SUM(H544:K544)</f>
        <v>2667.17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869+C$870*A545+C$871*A545^2+C$872*A545^3,2)</f>
        <v>69.06</v>
      </c>
      <c r="D545" s="36" t="n">
        <v>0</v>
      </c>
      <c r="E545" s="37" t="n">
        <v>10984</v>
      </c>
      <c r="F545" s="48" t="n">
        <v>0</v>
      </c>
      <c r="G545" s="49" t="n">
        <f aca="false">ROUND(12/C545*E545,2)</f>
        <v>1908.6</v>
      </c>
      <c r="H545" s="55" t="n">
        <f aca="false">F545+G545</f>
        <v>1908.6</v>
      </c>
      <c r="I545" s="51" t="n">
        <f aca="false">ROUND(H545*0.35,2)</f>
        <v>668.01</v>
      </c>
      <c r="J545" s="52" t="n">
        <f aca="false">ROUND(H545*0.02,2)</f>
        <v>38.17</v>
      </c>
      <c r="K545" s="53" t="n">
        <v>52</v>
      </c>
      <c r="L545" s="54" t="n">
        <f aca="false">SUM(H545:K545)</f>
        <v>2666.78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869+C$870*A546+C$871*A546^2+C$872*A546^3,2)</f>
        <v>69.08</v>
      </c>
      <c r="D546" s="36" t="n">
        <v>0</v>
      </c>
      <c r="E546" s="37" t="n">
        <v>10984</v>
      </c>
      <c r="F546" s="48" t="n">
        <v>0</v>
      </c>
      <c r="G546" s="49" t="n">
        <f aca="false">ROUND(12/C546*E546,2)</f>
        <v>1908.05</v>
      </c>
      <c r="H546" s="55" t="n">
        <f aca="false">F546+G546</f>
        <v>1908.05</v>
      </c>
      <c r="I546" s="51" t="n">
        <f aca="false">ROUND(H546*0.35,2)</f>
        <v>667.82</v>
      </c>
      <c r="J546" s="52" t="n">
        <f aca="false">ROUND(H546*0.02,2)</f>
        <v>38.16</v>
      </c>
      <c r="K546" s="53" t="n">
        <v>52</v>
      </c>
      <c r="L546" s="54" t="n">
        <f aca="false">SUM(H546:K546)</f>
        <v>2666.03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869+C$870*A547+C$871*A547^2+C$872*A547^3,2)</f>
        <v>69.1</v>
      </c>
      <c r="D547" s="36" t="n">
        <v>0</v>
      </c>
      <c r="E547" s="37" t="n">
        <v>10984</v>
      </c>
      <c r="F547" s="48" t="n">
        <v>0</v>
      </c>
      <c r="G547" s="49" t="n">
        <f aca="false">ROUND(12/C547*E547,2)</f>
        <v>1907.5</v>
      </c>
      <c r="H547" s="55" t="n">
        <f aca="false">F547+G547</f>
        <v>1907.5</v>
      </c>
      <c r="I547" s="51" t="n">
        <f aca="false">ROUND(H547*0.35,2)</f>
        <v>667.63</v>
      </c>
      <c r="J547" s="52" t="n">
        <f aca="false">ROUND(H547*0.02,2)</f>
        <v>38.15</v>
      </c>
      <c r="K547" s="53" t="n">
        <v>52</v>
      </c>
      <c r="L547" s="54" t="n">
        <f aca="false">SUM(H547:K547)</f>
        <v>2665.28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869+C$870*A548+C$871*A548^2+C$872*A548^3,2)</f>
        <v>69.12</v>
      </c>
      <c r="D548" s="36" t="n">
        <v>0</v>
      </c>
      <c r="E548" s="37" t="n">
        <v>10984</v>
      </c>
      <c r="F548" s="48" t="n">
        <v>0</v>
      </c>
      <c r="G548" s="49" t="n">
        <f aca="false">ROUND(12/C548*E548,2)</f>
        <v>1906.94</v>
      </c>
      <c r="H548" s="55" t="n">
        <f aca="false">F548+G548</f>
        <v>1906.94</v>
      </c>
      <c r="I548" s="51" t="n">
        <f aca="false">ROUND(H548*0.35,2)</f>
        <v>667.43</v>
      </c>
      <c r="J548" s="52" t="n">
        <f aca="false">ROUND(H548*0.02,2)</f>
        <v>38.14</v>
      </c>
      <c r="K548" s="53" t="n">
        <v>52</v>
      </c>
      <c r="L548" s="54" t="n">
        <f aca="false">SUM(H548:K548)</f>
        <v>2664.51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869+C$870*A549+C$871*A549^2+C$872*A549^3,2)</f>
        <v>69.14</v>
      </c>
      <c r="D549" s="36" t="n">
        <v>0</v>
      </c>
      <c r="E549" s="37" t="n">
        <v>10984</v>
      </c>
      <c r="F549" s="48" t="n">
        <v>0</v>
      </c>
      <c r="G549" s="49" t="n">
        <f aca="false">ROUND(12/C549*E549,2)</f>
        <v>1906.39</v>
      </c>
      <c r="H549" s="55" t="n">
        <f aca="false">F549+G549</f>
        <v>1906.39</v>
      </c>
      <c r="I549" s="51" t="n">
        <f aca="false">ROUND(H549*0.35,2)</f>
        <v>667.24</v>
      </c>
      <c r="J549" s="52" t="n">
        <f aca="false">ROUND(H549*0.02,2)</f>
        <v>38.13</v>
      </c>
      <c r="K549" s="53" t="n">
        <v>52</v>
      </c>
      <c r="L549" s="54" t="n">
        <f aca="false">SUM(H549:K549)</f>
        <v>2663.76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869+C$870*A550+C$871*A550^2+C$872*A550^3,2)</f>
        <v>69.16</v>
      </c>
      <c r="D550" s="36" t="n">
        <v>0</v>
      </c>
      <c r="E550" s="37" t="n">
        <v>10984</v>
      </c>
      <c r="F550" s="48" t="n">
        <v>0</v>
      </c>
      <c r="G550" s="49" t="n">
        <f aca="false">ROUND(12/C550*E550,2)</f>
        <v>1905.84</v>
      </c>
      <c r="H550" s="55" t="n">
        <f aca="false">F550+G550</f>
        <v>1905.84</v>
      </c>
      <c r="I550" s="51" t="n">
        <f aca="false">ROUND(H550*0.35,2)</f>
        <v>667.04</v>
      </c>
      <c r="J550" s="52" t="n">
        <f aca="false">ROUND(H550*0.02,2)</f>
        <v>38.12</v>
      </c>
      <c r="K550" s="53" t="n">
        <v>52</v>
      </c>
      <c r="L550" s="54" t="n">
        <f aca="false">SUM(H550:K550)</f>
        <v>2663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869+C$870*A551+C$871*A551^2+C$872*A551^3,2)</f>
        <v>69.18</v>
      </c>
      <c r="D551" s="36" t="n">
        <v>0</v>
      </c>
      <c r="E551" s="37" t="n">
        <v>10984</v>
      </c>
      <c r="F551" s="48" t="n">
        <v>0</v>
      </c>
      <c r="G551" s="49" t="n">
        <f aca="false">ROUND(12/C551*E551,2)</f>
        <v>1905.29</v>
      </c>
      <c r="H551" s="55" t="n">
        <f aca="false">F551+G551</f>
        <v>1905.29</v>
      </c>
      <c r="I551" s="51" t="n">
        <f aca="false">ROUND(H551*0.35,2)</f>
        <v>666.85</v>
      </c>
      <c r="J551" s="52" t="n">
        <f aca="false">ROUND(H551*0.02,2)</f>
        <v>38.11</v>
      </c>
      <c r="K551" s="53" t="n">
        <v>52</v>
      </c>
      <c r="L551" s="54" t="n">
        <f aca="false">SUM(H551:K551)</f>
        <v>2662.25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869+C$870*A552+C$871*A552^2+C$872*A552^3,2)</f>
        <v>69.2</v>
      </c>
      <c r="D552" s="36" t="n">
        <v>0</v>
      </c>
      <c r="E552" s="37" t="n">
        <v>10984</v>
      </c>
      <c r="F552" s="48" t="n">
        <v>0</v>
      </c>
      <c r="G552" s="49" t="n">
        <f aca="false">ROUND(12/C552*E552,2)</f>
        <v>1904.74</v>
      </c>
      <c r="H552" s="55" t="n">
        <f aca="false">F552+G552</f>
        <v>1904.74</v>
      </c>
      <c r="I552" s="51" t="n">
        <f aca="false">ROUND(H552*0.35,2)</f>
        <v>666.66</v>
      </c>
      <c r="J552" s="52" t="n">
        <f aca="false">ROUND(H552*0.02,2)</f>
        <v>38.09</v>
      </c>
      <c r="K552" s="53" t="n">
        <v>52</v>
      </c>
      <c r="L552" s="54" t="n">
        <f aca="false">SUM(H552:K552)</f>
        <v>2661.49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869+C$870*A553+C$871*A553^2+C$872*A553^3,2)</f>
        <v>69.21</v>
      </c>
      <c r="D553" s="36" t="n">
        <v>0</v>
      </c>
      <c r="E553" s="37" t="n">
        <v>10984</v>
      </c>
      <c r="F553" s="48" t="n">
        <v>0</v>
      </c>
      <c r="G553" s="49" t="n">
        <f aca="false">ROUND(12/C553*E553,2)</f>
        <v>1904.46</v>
      </c>
      <c r="H553" s="55" t="n">
        <f aca="false">F553+G553</f>
        <v>1904.46</v>
      </c>
      <c r="I553" s="51" t="n">
        <f aca="false">ROUND(H553*0.35,2)</f>
        <v>666.56</v>
      </c>
      <c r="J553" s="52" t="n">
        <f aca="false">ROUND(H553*0.02,2)</f>
        <v>38.09</v>
      </c>
      <c r="K553" s="53" t="n">
        <v>52</v>
      </c>
      <c r="L553" s="54" t="n">
        <f aca="false">SUM(H553:K553)</f>
        <v>2661.11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869+C$870*A554+C$871*A554^2+C$872*A554^3,2)</f>
        <v>69.23</v>
      </c>
      <c r="D554" s="36" t="n">
        <v>0</v>
      </c>
      <c r="E554" s="37" t="n">
        <v>10984</v>
      </c>
      <c r="F554" s="48" t="n">
        <v>0</v>
      </c>
      <c r="G554" s="49" t="n">
        <f aca="false">ROUND(12/C554*E554,2)</f>
        <v>1903.91</v>
      </c>
      <c r="H554" s="55" t="n">
        <f aca="false">F554+G554</f>
        <v>1903.91</v>
      </c>
      <c r="I554" s="51" t="n">
        <f aca="false">ROUND(H554*0.35,2)</f>
        <v>666.37</v>
      </c>
      <c r="J554" s="52" t="n">
        <f aca="false">ROUND(H554*0.02,2)</f>
        <v>38.08</v>
      </c>
      <c r="K554" s="53" t="n">
        <v>52</v>
      </c>
      <c r="L554" s="54" t="n">
        <f aca="false">SUM(H554:K554)</f>
        <v>2660.36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869+C$870*A555+C$871*A555^2+C$872*A555^3,2)</f>
        <v>69.25</v>
      </c>
      <c r="D555" s="36" t="n">
        <v>0</v>
      </c>
      <c r="E555" s="37" t="n">
        <v>10984</v>
      </c>
      <c r="F555" s="48" t="n">
        <v>0</v>
      </c>
      <c r="G555" s="49" t="n">
        <f aca="false">ROUND(12/C555*E555,2)</f>
        <v>1903.36</v>
      </c>
      <c r="H555" s="55" t="n">
        <f aca="false">F555+G555</f>
        <v>1903.36</v>
      </c>
      <c r="I555" s="51" t="n">
        <f aca="false">ROUND(H555*0.35,2)</f>
        <v>666.18</v>
      </c>
      <c r="J555" s="52" t="n">
        <f aca="false">ROUND(H555*0.02,2)</f>
        <v>38.07</v>
      </c>
      <c r="K555" s="53" t="n">
        <v>52</v>
      </c>
      <c r="L555" s="54" t="n">
        <f aca="false">SUM(H555:K555)</f>
        <v>2659.61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869+C$870*A556+C$871*A556^2+C$872*A556^3,2)</f>
        <v>69.27</v>
      </c>
      <c r="D556" s="36" t="n">
        <v>0</v>
      </c>
      <c r="E556" s="37" t="n">
        <v>10984</v>
      </c>
      <c r="F556" s="48" t="n">
        <v>0</v>
      </c>
      <c r="G556" s="49" t="n">
        <f aca="false">ROUND(12/C556*E556,2)</f>
        <v>1902.82</v>
      </c>
      <c r="H556" s="55" t="n">
        <f aca="false">F556+G556</f>
        <v>1902.82</v>
      </c>
      <c r="I556" s="51" t="n">
        <f aca="false">ROUND(H556*0.35,2)</f>
        <v>665.99</v>
      </c>
      <c r="J556" s="52" t="n">
        <f aca="false">ROUND(H556*0.02,2)</f>
        <v>38.06</v>
      </c>
      <c r="K556" s="53" t="n">
        <v>52</v>
      </c>
      <c r="L556" s="54" t="n">
        <f aca="false">SUM(H556:K556)</f>
        <v>2658.87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869+C$870*A557+C$871*A557^2+C$872*A557^3,2)</f>
        <v>69.29</v>
      </c>
      <c r="D557" s="36" t="n">
        <v>0</v>
      </c>
      <c r="E557" s="37" t="n">
        <v>10984</v>
      </c>
      <c r="F557" s="48" t="n">
        <v>0</v>
      </c>
      <c r="G557" s="49" t="n">
        <f aca="false">ROUND(12/C557*E557,2)</f>
        <v>1902.27</v>
      </c>
      <c r="H557" s="55" t="n">
        <f aca="false">F557+G557</f>
        <v>1902.27</v>
      </c>
      <c r="I557" s="51" t="n">
        <f aca="false">ROUND(H557*0.35,2)</f>
        <v>665.79</v>
      </c>
      <c r="J557" s="52" t="n">
        <f aca="false">ROUND(H557*0.02,2)</f>
        <v>38.05</v>
      </c>
      <c r="K557" s="53" t="n">
        <v>52</v>
      </c>
      <c r="L557" s="54" t="n">
        <f aca="false">SUM(H557:K557)</f>
        <v>2658.11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869+C$870*A558+C$871*A558^2+C$872*A558^3,2)</f>
        <v>69.3</v>
      </c>
      <c r="D558" s="36" t="n">
        <v>0</v>
      </c>
      <c r="E558" s="37" t="n">
        <v>10984</v>
      </c>
      <c r="F558" s="48" t="n">
        <v>0</v>
      </c>
      <c r="G558" s="49" t="n">
        <f aca="false">ROUND(12/C558*E558,2)</f>
        <v>1901.99</v>
      </c>
      <c r="H558" s="55" t="n">
        <f aca="false">F558+G558</f>
        <v>1901.99</v>
      </c>
      <c r="I558" s="51" t="n">
        <f aca="false">ROUND(H558*0.35,2)</f>
        <v>665.7</v>
      </c>
      <c r="J558" s="52" t="n">
        <f aca="false">ROUND(H558*0.02,2)</f>
        <v>38.04</v>
      </c>
      <c r="K558" s="53" t="n">
        <v>52</v>
      </c>
      <c r="L558" s="54" t="n">
        <f aca="false">SUM(H558:K558)</f>
        <v>2657.73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869+C$870*A559+C$871*A559^2+C$872*A559^3,2)</f>
        <v>69.32</v>
      </c>
      <c r="D559" s="36" t="n">
        <v>0</v>
      </c>
      <c r="E559" s="37" t="n">
        <v>10984</v>
      </c>
      <c r="F559" s="48" t="n">
        <v>0</v>
      </c>
      <c r="G559" s="49" t="n">
        <f aca="false">ROUND(12/C559*E559,2)</f>
        <v>1901.44</v>
      </c>
      <c r="H559" s="55" t="n">
        <f aca="false">F559+G559</f>
        <v>1901.44</v>
      </c>
      <c r="I559" s="51" t="n">
        <f aca="false">ROUND(H559*0.35,2)</f>
        <v>665.5</v>
      </c>
      <c r="J559" s="52" t="n">
        <f aca="false">ROUND(H559*0.02,2)</f>
        <v>38.03</v>
      </c>
      <c r="K559" s="53" t="n">
        <v>52</v>
      </c>
      <c r="L559" s="54" t="n">
        <f aca="false">SUM(H559:K559)</f>
        <v>2656.97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869+C$870*A560+C$871*A560^2+C$872*A560^3,2)</f>
        <v>69.34</v>
      </c>
      <c r="D560" s="36" t="n">
        <v>0</v>
      </c>
      <c r="E560" s="37" t="n">
        <v>10984</v>
      </c>
      <c r="F560" s="48" t="n">
        <v>0</v>
      </c>
      <c r="G560" s="49" t="n">
        <f aca="false">ROUND(12/C560*E560,2)</f>
        <v>1900.89</v>
      </c>
      <c r="H560" s="55" t="n">
        <f aca="false">F560+G560</f>
        <v>1900.89</v>
      </c>
      <c r="I560" s="51" t="n">
        <f aca="false">ROUND(H560*0.35,2)</f>
        <v>665.31</v>
      </c>
      <c r="J560" s="52" t="n">
        <f aca="false">ROUND(H560*0.02,2)</f>
        <v>38.02</v>
      </c>
      <c r="K560" s="53" t="n">
        <v>52</v>
      </c>
      <c r="L560" s="54" t="n">
        <f aca="false">SUM(H560:K560)</f>
        <v>2656.22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869+C$870*A561+C$871*A561^2+C$872*A561^3,2)</f>
        <v>69.36</v>
      </c>
      <c r="D561" s="36" t="n">
        <v>0</v>
      </c>
      <c r="E561" s="37" t="n">
        <v>10984</v>
      </c>
      <c r="F561" s="48" t="n">
        <v>0</v>
      </c>
      <c r="G561" s="49" t="n">
        <f aca="false">ROUND(12/C561*E561,2)</f>
        <v>1900.35</v>
      </c>
      <c r="H561" s="55" t="n">
        <f aca="false">F561+G561</f>
        <v>1900.35</v>
      </c>
      <c r="I561" s="51" t="n">
        <f aca="false">ROUND(H561*0.35,2)</f>
        <v>665.12</v>
      </c>
      <c r="J561" s="52" t="n">
        <f aca="false">ROUND(H561*0.02,2)</f>
        <v>38.01</v>
      </c>
      <c r="K561" s="53" t="n">
        <v>52</v>
      </c>
      <c r="L561" s="54" t="n">
        <f aca="false">SUM(H561:K561)</f>
        <v>2655.48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869+C$870*A562+C$871*A562^2+C$872*A562^3,2)</f>
        <v>69.37</v>
      </c>
      <c r="D562" s="36" t="n">
        <v>0</v>
      </c>
      <c r="E562" s="37" t="n">
        <v>10984</v>
      </c>
      <c r="F562" s="48" t="n">
        <v>0</v>
      </c>
      <c r="G562" s="49" t="n">
        <f aca="false">ROUND(12/C562*E562,2)</f>
        <v>1900.07</v>
      </c>
      <c r="H562" s="55" t="n">
        <f aca="false">F562+G562</f>
        <v>1900.07</v>
      </c>
      <c r="I562" s="51" t="n">
        <f aca="false">ROUND(H562*0.35,2)</f>
        <v>665.02</v>
      </c>
      <c r="J562" s="52" t="n">
        <f aca="false">ROUND(H562*0.02,2)</f>
        <v>38</v>
      </c>
      <c r="K562" s="53" t="n">
        <v>52</v>
      </c>
      <c r="L562" s="54" t="n">
        <f aca="false">SUM(H562:K562)</f>
        <v>2655.09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869+C$870*A563+C$871*A563^2+C$872*A563^3,2)</f>
        <v>69.39</v>
      </c>
      <c r="D563" s="36" t="n">
        <v>0</v>
      </c>
      <c r="E563" s="37" t="n">
        <v>10984</v>
      </c>
      <c r="F563" s="48" t="n">
        <v>0</v>
      </c>
      <c r="G563" s="49" t="n">
        <f aca="false">ROUND(12/C563*E563,2)</f>
        <v>1899.52</v>
      </c>
      <c r="H563" s="55" t="n">
        <f aca="false">F563+G563</f>
        <v>1899.52</v>
      </c>
      <c r="I563" s="51" t="n">
        <f aca="false">ROUND(H563*0.35,2)</f>
        <v>664.83</v>
      </c>
      <c r="J563" s="52" t="n">
        <f aca="false">ROUND(H563*0.02,2)</f>
        <v>37.99</v>
      </c>
      <c r="K563" s="53" t="n">
        <v>52</v>
      </c>
      <c r="L563" s="54" t="n">
        <f aca="false">SUM(H563:K563)</f>
        <v>2654.34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869+C$870*A564+C$871*A564^2+C$872*A564^3,2)</f>
        <v>69.41</v>
      </c>
      <c r="D564" s="36" t="n">
        <v>0</v>
      </c>
      <c r="E564" s="37" t="n">
        <v>10984</v>
      </c>
      <c r="F564" s="48" t="n">
        <v>0</v>
      </c>
      <c r="G564" s="49" t="n">
        <f aca="false">ROUND(12/C564*E564,2)</f>
        <v>1898.98</v>
      </c>
      <c r="H564" s="55" t="n">
        <f aca="false">F564+G564</f>
        <v>1898.98</v>
      </c>
      <c r="I564" s="51" t="n">
        <f aca="false">ROUND(H564*0.35,2)</f>
        <v>664.64</v>
      </c>
      <c r="J564" s="52" t="n">
        <f aca="false">ROUND(H564*0.02,2)</f>
        <v>37.98</v>
      </c>
      <c r="K564" s="53" t="n">
        <v>52</v>
      </c>
      <c r="L564" s="54" t="n">
        <f aca="false">SUM(H564:K564)</f>
        <v>2653.6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869+C$870*A565+C$871*A565^2+C$872*A565^3,2)</f>
        <v>69.43</v>
      </c>
      <c r="D565" s="36" t="n">
        <v>0</v>
      </c>
      <c r="E565" s="37" t="n">
        <v>10984</v>
      </c>
      <c r="F565" s="48" t="n">
        <v>0</v>
      </c>
      <c r="G565" s="49" t="n">
        <f aca="false">ROUND(12/C565*E565,2)</f>
        <v>1898.43</v>
      </c>
      <c r="H565" s="55" t="n">
        <f aca="false">F565+G565</f>
        <v>1898.43</v>
      </c>
      <c r="I565" s="51" t="n">
        <f aca="false">ROUND(H565*0.35,2)</f>
        <v>664.45</v>
      </c>
      <c r="J565" s="52" t="n">
        <f aca="false">ROUND(H565*0.02,2)</f>
        <v>37.97</v>
      </c>
      <c r="K565" s="53" t="n">
        <v>52</v>
      </c>
      <c r="L565" s="54" t="n">
        <f aca="false">SUM(H565:K565)</f>
        <v>2652.85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869+C$870*A566+C$871*A566^2+C$872*A566^3,2)</f>
        <v>69.44</v>
      </c>
      <c r="D566" s="36" t="n">
        <v>0</v>
      </c>
      <c r="E566" s="37" t="n">
        <v>10984</v>
      </c>
      <c r="F566" s="48" t="n">
        <v>0</v>
      </c>
      <c r="G566" s="49" t="n">
        <f aca="false">ROUND(12/C566*E566,2)</f>
        <v>1898.16</v>
      </c>
      <c r="H566" s="55" t="n">
        <f aca="false">F566+G566</f>
        <v>1898.16</v>
      </c>
      <c r="I566" s="51" t="n">
        <f aca="false">ROUND(H566*0.35,2)</f>
        <v>664.36</v>
      </c>
      <c r="J566" s="52" t="n">
        <f aca="false">ROUND(H566*0.02,2)</f>
        <v>37.96</v>
      </c>
      <c r="K566" s="53" t="n">
        <v>52</v>
      </c>
      <c r="L566" s="54" t="n">
        <f aca="false">SUM(H566:K566)</f>
        <v>2652.48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869+C$870*A567+C$871*A567^2+C$872*A567^3,2)</f>
        <v>69.46</v>
      </c>
      <c r="D567" s="58" t="n">
        <v>0</v>
      </c>
      <c r="E567" s="59" t="n">
        <v>10984</v>
      </c>
      <c r="F567" s="48" t="n">
        <v>0</v>
      </c>
      <c r="G567" s="49" t="n">
        <f aca="false">ROUND(12/C567*E567,2)</f>
        <v>1897.61</v>
      </c>
      <c r="H567" s="55" t="n">
        <f aca="false">F567+G567</f>
        <v>1897.61</v>
      </c>
      <c r="I567" s="51" t="n">
        <f aca="false">ROUND(H567*0.35,2)</f>
        <v>664.16</v>
      </c>
      <c r="J567" s="52" t="n">
        <f aca="false">ROUND(H567*0.02,2)</f>
        <v>37.95</v>
      </c>
      <c r="K567" s="53" t="n">
        <v>52</v>
      </c>
      <c r="L567" s="54" t="n">
        <f aca="false">SUM(H567:K567)</f>
        <v>2651.72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869+C$870*A568+C$871*A568^2+C$872*A568^3,2)</f>
        <v>69.48</v>
      </c>
      <c r="D568" s="58" t="n">
        <v>0</v>
      </c>
      <c r="E568" s="59" t="n">
        <v>10984</v>
      </c>
      <c r="F568" s="48" t="n">
        <v>0</v>
      </c>
      <c r="G568" s="49" t="n">
        <f aca="false">ROUND(12/C568*E568,2)</f>
        <v>1897.06</v>
      </c>
      <c r="H568" s="55" t="n">
        <f aca="false">F568+G568</f>
        <v>1897.06</v>
      </c>
      <c r="I568" s="51" t="n">
        <f aca="false">ROUND(H568*0.35,2)</f>
        <v>663.97</v>
      </c>
      <c r="J568" s="52" t="n">
        <f aca="false">ROUND(H568*0.02,2)</f>
        <v>37.94</v>
      </c>
      <c r="K568" s="53" t="n">
        <v>52</v>
      </c>
      <c r="L568" s="54" t="n">
        <f aca="false">SUM(H568:K568)</f>
        <v>2650.97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869+C$870*A569+C$871*A569^2+C$872*A569^3,2)</f>
        <v>69.49</v>
      </c>
      <c r="D569" s="58" t="n">
        <v>0</v>
      </c>
      <c r="E569" s="59" t="n">
        <v>10984</v>
      </c>
      <c r="F569" s="48" t="n">
        <v>0</v>
      </c>
      <c r="G569" s="49" t="n">
        <f aca="false">ROUND(12/C569*E569,2)</f>
        <v>1896.79</v>
      </c>
      <c r="H569" s="55" t="n">
        <f aca="false">F569+G569</f>
        <v>1896.79</v>
      </c>
      <c r="I569" s="51" t="n">
        <f aca="false">ROUND(H569*0.35,2)</f>
        <v>663.88</v>
      </c>
      <c r="J569" s="52" t="n">
        <f aca="false">ROUND(H569*0.02,2)</f>
        <v>37.94</v>
      </c>
      <c r="K569" s="53" t="n">
        <v>52</v>
      </c>
      <c r="L569" s="54" t="n">
        <f aca="false">SUM(H569:K569)</f>
        <v>2650.61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869+C$870*A570+C$871*A570^2+C$872*A570^3,2)</f>
        <v>69.51</v>
      </c>
      <c r="D570" s="58" t="n">
        <v>0</v>
      </c>
      <c r="E570" s="59" t="n">
        <v>10984</v>
      </c>
      <c r="F570" s="48" t="n">
        <v>0</v>
      </c>
      <c r="G570" s="49" t="n">
        <f aca="false">ROUND(12/C570*E570,2)</f>
        <v>1896.25</v>
      </c>
      <c r="H570" s="55" t="n">
        <f aca="false">F570+G570</f>
        <v>1896.25</v>
      </c>
      <c r="I570" s="51" t="n">
        <f aca="false">ROUND(H570*0.35,2)</f>
        <v>663.69</v>
      </c>
      <c r="J570" s="52" t="n">
        <f aca="false">ROUND(H570*0.02,2)</f>
        <v>37.93</v>
      </c>
      <c r="K570" s="53" t="n">
        <v>52</v>
      </c>
      <c r="L570" s="54" t="n">
        <f aca="false">SUM(H570:K570)</f>
        <v>2649.87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869+C$870*A571+C$871*A571^2+C$872*A571^3,2)</f>
        <v>69.53</v>
      </c>
      <c r="D571" s="58" t="n">
        <v>0</v>
      </c>
      <c r="E571" s="59" t="n">
        <v>10984</v>
      </c>
      <c r="F571" s="48" t="n">
        <v>0</v>
      </c>
      <c r="G571" s="49" t="n">
        <f aca="false">ROUND(12/C571*E571,2)</f>
        <v>1895.7</v>
      </c>
      <c r="H571" s="55" t="n">
        <f aca="false">F571+G571</f>
        <v>1895.7</v>
      </c>
      <c r="I571" s="51" t="n">
        <f aca="false">ROUND(H571*0.35,2)</f>
        <v>663.5</v>
      </c>
      <c r="J571" s="52" t="n">
        <f aca="false">ROUND(H571*0.02,2)</f>
        <v>37.91</v>
      </c>
      <c r="K571" s="53" t="n">
        <v>52</v>
      </c>
      <c r="L571" s="54" t="n">
        <f aca="false">SUM(H571:K571)</f>
        <v>2649.11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869+C$870*A572+C$871*A572^2+C$872*A572^3,2)</f>
        <v>69.54</v>
      </c>
      <c r="D572" s="58" t="n">
        <v>0</v>
      </c>
      <c r="E572" s="59" t="n">
        <v>10984</v>
      </c>
      <c r="F572" s="48" t="n">
        <v>0</v>
      </c>
      <c r="G572" s="49" t="n">
        <f aca="false">ROUND(12/C572*E572,2)</f>
        <v>1895.43</v>
      </c>
      <c r="H572" s="55" t="n">
        <f aca="false">F572+G572</f>
        <v>1895.43</v>
      </c>
      <c r="I572" s="51" t="n">
        <f aca="false">ROUND(H572*0.35,2)</f>
        <v>663.4</v>
      </c>
      <c r="J572" s="52" t="n">
        <f aca="false">ROUND(H572*0.02,2)</f>
        <v>37.91</v>
      </c>
      <c r="K572" s="53" t="n">
        <v>52</v>
      </c>
      <c r="L572" s="54" t="n">
        <f aca="false">SUM(H572:K572)</f>
        <v>2648.74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869+C$870*A573+C$871*A573^2+C$872*A573^3,2)</f>
        <v>69.56</v>
      </c>
      <c r="D573" s="58" t="n">
        <v>0</v>
      </c>
      <c r="E573" s="59" t="n">
        <v>10984</v>
      </c>
      <c r="F573" s="48" t="n">
        <v>0</v>
      </c>
      <c r="G573" s="49" t="n">
        <f aca="false">ROUND(12/C573*E573,2)</f>
        <v>1894.88</v>
      </c>
      <c r="H573" s="55" t="n">
        <f aca="false">F573+G573</f>
        <v>1894.88</v>
      </c>
      <c r="I573" s="51" t="n">
        <f aca="false">ROUND(H573*0.35,2)</f>
        <v>663.21</v>
      </c>
      <c r="J573" s="52" t="n">
        <f aca="false">ROUND(H573*0.02,2)</f>
        <v>37.9</v>
      </c>
      <c r="K573" s="53" t="n">
        <v>52</v>
      </c>
      <c r="L573" s="54" t="n">
        <f aca="false">SUM(H573:K573)</f>
        <v>2647.99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869+C$870*A574+C$871*A574^2+C$872*A574^3,2)</f>
        <v>69.58</v>
      </c>
      <c r="D574" s="58" t="n">
        <v>0</v>
      </c>
      <c r="E574" s="59" t="n">
        <v>10984</v>
      </c>
      <c r="F574" s="48" t="n">
        <v>0</v>
      </c>
      <c r="G574" s="49" t="n">
        <f aca="false">ROUND(12/C574*E574,2)</f>
        <v>1894.34</v>
      </c>
      <c r="H574" s="55" t="n">
        <f aca="false">F574+G574</f>
        <v>1894.34</v>
      </c>
      <c r="I574" s="51" t="n">
        <f aca="false">ROUND(H574*0.35,2)</f>
        <v>663.02</v>
      </c>
      <c r="J574" s="52" t="n">
        <f aca="false">ROUND(H574*0.02,2)</f>
        <v>37.89</v>
      </c>
      <c r="K574" s="53" t="n">
        <v>52</v>
      </c>
      <c r="L574" s="54" t="n">
        <f aca="false">SUM(H574:K574)</f>
        <v>2647.25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869+C$870*A575+C$871*A575^2+C$872*A575^3,2)</f>
        <v>69.59</v>
      </c>
      <c r="D575" s="58" t="n">
        <v>0</v>
      </c>
      <c r="E575" s="59" t="n">
        <v>10984</v>
      </c>
      <c r="F575" s="48" t="n">
        <v>0</v>
      </c>
      <c r="G575" s="49" t="n">
        <f aca="false">ROUND(12/C575*E575,2)</f>
        <v>1894.07</v>
      </c>
      <c r="H575" s="55" t="n">
        <f aca="false">F575+G575</f>
        <v>1894.07</v>
      </c>
      <c r="I575" s="51" t="n">
        <f aca="false">ROUND(H575*0.35,2)</f>
        <v>662.92</v>
      </c>
      <c r="J575" s="52" t="n">
        <f aca="false">ROUND(H575*0.02,2)</f>
        <v>37.88</v>
      </c>
      <c r="K575" s="53" t="n">
        <v>52</v>
      </c>
      <c r="L575" s="54" t="n">
        <f aca="false">SUM(H575:K575)</f>
        <v>2646.87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869+C$870*A576+C$871*A576^2+C$872*A576^3,2)</f>
        <v>69.61</v>
      </c>
      <c r="D576" s="58" t="n">
        <v>0</v>
      </c>
      <c r="E576" s="59" t="n">
        <v>10984</v>
      </c>
      <c r="F576" s="48" t="n">
        <v>0</v>
      </c>
      <c r="G576" s="49" t="n">
        <f aca="false">ROUND(12/C576*E576,2)</f>
        <v>1893.52</v>
      </c>
      <c r="H576" s="55" t="n">
        <f aca="false">F576+G576</f>
        <v>1893.52</v>
      </c>
      <c r="I576" s="51" t="n">
        <f aca="false">ROUND(H576*0.35,2)</f>
        <v>662.73</v>
      </c>
      <c r="J576" s="52" t="n">
        <f aca="false">ROUND(H576*0.02,2)</f>
        <v>37.87</v>
      </c>
      <c r="K576" s="53" t="n">
        <v>52</v>
      </c>
      <c r="L576" s="54" t="n">
        <f aca="false">SUM(H576:K576)</f>
        <v>2646.12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869+C$870*A577+C$871*A577^2+C$872*A577^3,2)</f>
        <v>69.63</v>
      </c>
      <c r="D577" s="58" t="n">
        <v>0</v>
      </c>
      <c r="E577" s="59" t="n">
        <v>10984</v>
      </c>
      <c r="F577" s="48" t="n">
        <v>0</v>
      </c>
      <c r="G577" s="49" t="n">
        <f aca="false">ROUND(12/C577*E577,2)</f>
        <v>1892.98</v>
      </c>
      <c r="H577" s="55" t="n">
        <f aca="false">F577+G577</f>
        <v>1892.98</v>
      </c>
      <c r="I577" s="51" t="n">
        <f aca="false">ROUND(H577*0.35,2)</f>
        <v>662.54</v>
      </c>
      <c r="J577" s="52" t="n">
        <f aca="false">ROUND(H577*0.02,2)</f>
        <v>37.86</v>
      </c>
      <c r="K577" s="53" t="n">
        <v>52</v>
      </c>
      <c r="L577" s="54" t="n">
        <f aca="false">SUM(H577:K577)</f>
        <v>2645.38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869+C$870*A578+C$871*A578^2+C$872*A578^3,2)</f>
        <v>69.64</v>
      </c>
      <c r="D578" s="58" t="n">
        <v>0</v>
      </c>
      <c r="E578" s="59" t="n">
        <v>10984</v>
      </c>
      <c r="F578" s="48" t="n">
        <v>0</v>
      </c>
      <c r="G578" s="49" t="n">
        <f aca="false">ROUND(12/C578*E578,2)</f>
        <v>1892.71</v>
      </c>
      <c r="H578" s="55" t="n">
        <f aca="false">F578+G578</f>
        <v>1892.71</v>
      </c>
      <c r="I578" s="51" t="n">
        <f aca="false">ROUND(H578*0.35,2)</f>
        <v>662.45</v>
      </c>
      <c r="J578" s="52" t="n">
        <f aca="false">ROUND(H578*0.02,2)</f>
        <v>37.85</v>
      </c>
      <c r="K578" s="53" t="n">
        <v>52</v>
      </c>
      <c r="L578" s="54" t="n">
        <f aca="false">SUM(H578:K578)</f>
        <v>2645.01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869+C$870*A579+C$871*A579^2+C$872*A579^3,2)</f>
        <v>69.66</v>
      </c>
      <c r="D579" s="58" t="n">
        <v>0</v>
      </c>
      <c r="E579" s="59" t="n">
        <v>10984</v>
      </c>
      <c r="F579" s="48" t="n">
        <v>0</v>
      </c>
      <c r="G579" s="49" t="n">
        <f aca="false">ROUND(12/C579*E579,2)</f>
        <v>1892.16</v>
      </c>
      <c r="H579" s="55" t="n">
        <f aca="false">F579+G579</f>
        <v>1892.16</v>
      </c>
      <c r="I579" s="51" t="n">
        <f aca="false">ROUND(H579*0.35,2)</f>
        <v>662.26</v>
      </c>
      <c r="J579" s="52" t="n">
        <f aca="false">ROUND(H579*0.02,2)</f>
        <v>37.84</v>
      </c>
      <c r="K579" s="53" t="n">
        <v>52</v>
      </c>
      <c r="L579" s="54" t="n">
        <f aca="false">SUM(H579:K579)</f>
        <v>2644.26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869+C$870*A580+C$871*A580^2+C$872*A580^3,2)</f>
        <v>69.67</v>
      </c>
      <c r="D580" s="58" t="n">
        <v>0</v>
      </c>
      <c r="E580" s="59" t="n">
        <v>10984</v>
      </c>
      <c r="F580" s="48" t="n">
        <v>0</v>
      </c>
      <c r="G580" s="49" t="n">
        <f aca="false">ROUND(12/C580*E580,2)</f>
        <v>1891.89</v>
      </c>
      <c r="H580" s="55" t="n">
        <f aca="false">F580+G580</f>
        <v>1891.89</v>
      </c>
      <c r="I580" s="51" t="n">
        <f aca="false">ROUND(H580*0.35,2)</f>
        <v>662.16</v>
      </c>
      <c r="J580" s="52" t="n">
        <f aca="false">ROUND(H580*0.02,2)</f>
        <v>37.84</v>
      </c>
      <c r="K580" s="53" t="n">
        <v>52</v>
      </c>
      <c r="L580" s="54" t="n">
        <f aca="false">SUM(H580:K580)</f>
        <v>2643.89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869+C$870*A581+C$871*A581^2+C$872*A581^3,2)</f>
        <v>69.69</v>
      </c>
      <c r="D581" s="58" t="n">
        <v>0</v>
      </c>
      <c r="E581" s="59" t="n">
        <v>10984</v>
      </c>
      <c r="F581" s="48" t="n">
        <v>0</v>
      </c>
      <c r="G581" s="49" t="n">
        <f aca="false">ROUND(12/C581*E581,2)</f>
        <v>1891.35</v>
      </c>
      <c r="H581" s="55" t="n">
        <f aca="false">F581+G581</f>
        <v>1891.35</v>
      </c>
      <c r="I581" s="51" t="n">
        <f aca="false">ROUND(H581*0.35,2)</f>
        <v>661.97</v>
      </c>
      <c r="J581" s="52" t="n">
        <f aca="false">ROUND(H581*0.02,2)</f>
        <v>37.83</v>
      </c>
      <c r="K581" s="53" t="n">
        <v>52</v>
      </c>
      <c r="L581" s="54" t="n">
        <f aca="false">SUM(H581:K581)</f>
        <v>2643.15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869+C$870*A582+C$871*A582^2+C$872*A582^3,2)</f>
        <v>69.7</v>
      </c>
      <c r="D582" s="58" t="n">
        <v>0</v>
      </c>
      <c r="E582" s="59" t="n">
        <v>10984</v>
      </c>
      <c r="F582" s="48" t="n">
        <v>0</v>
      </c>
      <c r="G582" s="49" t="n">
        <f aca="false">ROUND(12/C582*E582,2)</f>
        <v>1891.08</v>
      </c>
      <c r="H582" s="55" t="n">
        <f aca="false">F582+G582</f>
        <v>1891.08</v>
      </c>
      <c r="I582" s="51" t="n">
        <f aca="false">ROUND(H582*0.35,2)</f>
        <v>661.88</v>
      </c>
      <c r="J582" s="52" t="n">
        <f aca="false">ROUND(H582*0.02,2)</f>
        <v>37.82</v>
      </c>
      <c r="K582" s="53" t="n">
        <v>52</v>
      </c>
      <c r="L582" s="54" t="n">
        <f aca="false">SUM(H582:K582)</f>
        <v>2642.78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869+C$870*A583+C$871*A583^2+C$872*A583^3,2)</f>
        <v>69.72</v>
      </c>
      <c r="D583" s="58" t="n">
        <v>0</v>
      </c>
      <c r="E583" s="59" t="n">
        <v>10984</v>
      </c>
      <c r="F583" s="48" t="n">
        <v>0</v>
      </c>
      <c r="G583" s="49" t="n">
        <f aca="false">ROUND(12/C583*E583,2)</f>
        <v>1890.53</v>
      </c>
      <c r="H583" s="55" t="n">
        <f aca="false">F583+G583</f>
        <v>1890.53</v>
      </c>
      <c r="I583" s="51" t="n">
        <f aca="false">ROUND(H583*0.35,2)</f>
        <v>661.69</v>
      </c>
      <c r="J583" s="52" t="n">
        <f aca="false">ROUND(H583*0.02,2)</f>
        <v>37.81</v>
      </c>
      <c r="K583" s="53" t="n">
        <v>52</v>
      </c>
      <c r="L583" s="54" t="n">
        <f aca="false">SUM(H583:K583)</f>
        <v>2642.03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869+C$870*A584+C$871*A584^2+C$872*A584^3,2)</f>
        <v>69.74</v>
      </c>
      <c r="D584" s="58" t="n">
        <v>0</v>
      </c>
      <c r="E584" s="59" t="n">
        <v>10984</v>
      </c>
      <c r="F584" s="48" t="n">
        <v>0</v>
      </c>
      <c r="G584" s="49" t="n">
        <f aca="false">ROUND(12/C584*E584,2)</f>
        <v>1889.99</v>
      </c>
      <c r="H584" s="55" t="n">
        <f aca="false">F584+G584</f>
        <v>1889.99</v>
      </c>
      <c r="I584" s="51" t="n">
        <f aca="false">ROUND(H584*0.35,2)</f>
        <v>661.5</v>
      </c>
      <c r="J584" s="52" t="n">
        <f aca="false">ROUND(H584*0.02,2)</f>
        <v>37.8</v>
      </c>
      <c r="K584" s="53" t="n">
        <v>52</v>
      </c>
      <c r="L584" s="54" t="n">
        <f aca="false">SUM(H584:K584)</f>
        <v>2641.29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869+C$870*A585+C$871*A585^2+C$872*A585^3,2)</f>
        <v>69.75</v>
      </c>
      <c r="D585" s="58" t="n">
        <v>0</v>
      </c>
      <c r="E585" s="59" t="n">
        <v>10984</v>
      </c>
      <c r="F585" s="48" t="n">
        <v>0</v>
      </c>
      <c r="G585" s="49" t="n">
        <f aca="false">ROUND(12/C585*E585,2)</f>
        <v>1889.72</v>
      </c>
      <c r="H585" s="55" t="n">
        <f aca="false">F585+G585</f>
        <v>1889.72</v>
      </c>
      <c r="I585" s="51" t="n">
        <f aca="false">ROUND(H585*0.35,2)</f>
        <v>661.4</v>
      </c>
      <c r="J585" s="52" t="n">
        <f aca="false">ROUND(H585*0.02,2)</f>
        <v>37.79</v>
      </c>
      <c r="K585" s="53" t="n">
        <v>52</v>
      </c>
      <c r="L585" s="54" t="n">
        <f aca="false">SUM(H585:K585)</f>
        <v>2640.91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869+C$870*A586+C$871*A586^2+C$872*A586^3,2)</f>
        <v>69.77</v>
      </c>
      <c r="D586" s="58" t="n">
        <v>0</v>
      </c>
      <c r="E586" s="59" t="n">
        <v>10984</v>
      </c>
      <c r="F586" s="48" t="n">
        <v>0</v>
      </c>
      <c r="G586" s="49" t="n">
        <f aca="false">ROUND(12/C586*E586,2)</f>
        <v>1889.18</v>
      </c>
      <c r="H586" s="55" t="n">
        <f aca="false">F586+G586</f>
        <v>1889.18</v>
      </c>
      <c r="I586" s="51" t="n">
        <f aca="false">ROUND(H586*0.35,2)</f>
        <v>661.21</v>
      </c>
      <c r="J586" s="52" t="n">
        <f aca="false">ROUND(H586*0.02,2)</f>
        <v>37.78</v>
      </c>
      <c r="K586" s="53" t="n">
        <v>52</v>
      </c>
      <c r="L586" s="54" t="n">
        <f aca="false">SUM(H586:K586)</f>
        <v>2640.17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869+C$870*A587+C$871*A587^2+C$872*A587^3,2)</f>
        <v>69.78</v>
      </c>
      <c r="D587" s="58" t="n">
        <v>0</v>
      </c>
      <c r="E587" s="59" t="n">
        <v>10984</v>
      </c>
      <c r="F587" s="48" t="n">
        <v>0</v>
      </c>
      <c r="G587" s="49" t="n">
        <f aca="false">ROUND(12/C587*E587,2)</f>
        <v>1888.91</v>
      </c>
      <c r="H587" s="55" t="n">
        <f aca="false">F587+G587</f>
        <v>1888.91</v>
      </c>
      <c r="I587" s="51" t="n">
        <f aca="false">ROUND(H587*0.35,2)</f>
        <v>661.12</v>
      </c>
      <c r="J587" s="52" t="n">
        <f aca="false">ROUND(H587*0.02,2)</f>
        <v>37.78</v>
      </c>
      <c r="K587" s="53" t="n">
        <v>52</v>
      </c>
      <c r="L587" s="54" t="n">
        <f aca="false">SUM(H587:K587)</f>
        <v>2639.81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869+C$870*A588+C$871*A588^2+C$872*A588^3,2)</f>
        <v>69.8</v>
      </c>
      <c r="D588" s="58" t="n">
        <v>0</v>
      </c>
      <c r="E588" s="59" t="n">
        <v>10984</v>
      </c>
      <c r="F588" s="48" t="n">
        <v>0</v>
      </c>
      <c r="G588" s="49" t="n">
        <f aca="false">ROUND(12/C588*E588,2)</f>
        <v>1888.37</v>
      </c>
      <c r="H588" s="55" t="n">
        <f aca="false">F588+G588</f>
        <v>1888.37</v>
      </c>
      <c r="I588" s="51" t="n">
        <f aca="false">ROUND(H588*0.35,2)</f>
        <v>660.93</v>
      </c>
      <c r="J588" s="52" t="n">
        <f aca="false">ROUND(H588*0.02,2)</f>
        <v>37.77</v>
      </c>
      <c r="K588" s="53" t="n">
        <v>52</v>
      </c>
      <c r="L588" s="54" t="n">
        <f aca="false">SUM(H588:K588)</f>
        <v>2639.07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869+C$870*A589+C$871*A589^2+C$872*A589^3,2)</f>
        <v>69.81</v>
      </c>
      <c r="D589" s="58" t="n">
        <v>0</v>
      </c>
      <c r="E589" s="59" t="n">
        <v>10984</v>
      </c>
      <c r="F589" s="48" t="n">
        <v>0</v>
      </c>
      <c r="G589" s="49" t="n">
        <f aca="false">ROUND(12/C589*E589,2)</f>
        <v>1888.1</v>
      </c>
      <c r="H589" s="55" t="n">
        <f aca="false">F589+G589</f>
        <v>1888.1</v>
      </c>
      <c r="I589" s="51" t="n">
        <f aca="false">ROUND(H589*0.35,2)</f>
        <v>660.84</v>
      </c>
      <c r="J589" s="52" t="n">
        <f aca="false">ROUND(H589*0.02,2)</f>
        <v>37.76</v>
      </c>
      <c r="K589" s="53" t="n">
        <v>52</v>
      </c>
      <c r="L589" s="54" t="n">
        <f aca="false">SUM(H589:K589)</f>
        <v>2638.7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869+C$870*A590+C$871*A590^2+C$872*A590^3,2)</f>
        <v>69.83</v>
      </c>
      <c r="D590" s="58" t="n">
        <v>0</v>
      </c>
      <c r="E590" s="59" t="n">
        <v>10984</v>
      </c>
      <c r="F590" s="48" t="n">
        <v>0</v>
      </c>
      <c r="G590" s="49" t="n">
        <f aca="false">ROUND(12/C590*E590,2)</f>
        <v>1887.56</v>
      </c>
      <c r="H590" s="55" t="n">
        <f aca="false">F590+G590</f>
        <v>1887.56</v>
      </c>
      <c r="I590" s="51" t="n">
        <f aca="false">ROUND(H590*0.35,2)</f>
        <v>660.65</v>
      </c>
      <c r="J590" s="52" t="n">
        <f aca="false">ROUND(H590*0.02,2)</f>
        <v>37.75</v>
      </c>
      <c r="K590" s="53" t="n">
        <v>52</v>
      </c>
      <c r="L590" s="54" t="n">
        <f aca="false">SUM(H590:K590)</f>
        <v>2637.96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869+C$870*A591+C$871*A591^2+C$872*A591^3,2)</f>
        <v>69.84</v>
      </c>
      <c r="D591" s="58" t="n">
        <v>0</v>
      </c>
      <c r="E591" s="59" t="n">
        <v>10984</v>
      </c>
      <c r="F591" s="48" t="n">
        <v>0</v>
      </c>
      <c r="G591" s="49" t="n">
        <f aca="false">ROUND(12/C591*E591,2)</f>
        <v>1887.29</v>
      </c>
      <c r="H591" s="55" t="n">
        <f aca="false">F591+G591</f>
        <v>1887.29</v>
      </c>
      <c r="I591" s="51" t="n">
        <f aca="false">ROUND(H591*0.35,2)</f>
        <v>660.55</v>
      </c>
      <c r="J591" s="52" t="n">
        <f aca="false">ROUND(H591*0.02,2)</f>
        <v>37.75</v>
      </c>
      <c r="K591" s="53" t="n">
        <v>52</v>
      </c>
      <c r="L591" s="54" t="n">
        <f aca="false">SUM(H591:K591)</f>
        <v>2637.59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869+C$870*A592+C$871*A592^2+C$872*A592^3,2)</f>
        <v>69.86</v>
      </c>
      <c r="D592" s="58" t="n">
        <v>0</v>
      </c>
      <c r="E592" s="59" t="n">
        <v>10984</v>
      </c>
      <c r="F592" s="48" t="n">
        <v>0</v>
      </c>
      <c r="G592" s="49" t="n">
        <f aca="false">ROUND(12/C592*E592,2)</f>
        <v>1886.74</v>
      </c>
      <c r="H592" s="55" t="n">
        <f aca="false">F592+G592</f>
        <v>1886.74</v>
      </c>
      <c r="I592" s="51" t="n">
        <f aca="false">ROUND(H592*0.35,2)</f>
        <v>660.36</v>
      </c>
      <c r="J592" s="52" t="n">
        <f aca="false">ROUND(H592*0.02,2)</f>
        <v>37.73</v>
      </c>
      <c r="K592" s="53" t="n">
        <v>52</v>
      </c>
      <c r="L592" s="54" t="n">
        <f aca="false">SUM(H592:K592)</f>
        <v>2636.83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869+C$870*A593+C$871*A593^2+C$872*A593^3,2)</f>
        <v>69.87</v>
      </c>
      <c r="D593" s="58" t="n">
        <v>0</v>
      </c>
      <c r="E593" s="59" t="n">
        <v>10984</v>
      </c>
      <c r="F593" s="48" t="n">
        <v>0</v>
      </c>
      <c r="G593" s="49" t="n">
        <f aca="false">ROUND(12/C593*E593,2)</f>
        <v>1886.47</v>
      </c>
      <c r="H593" s="55" t="n">
        <f aca="false">F593+G593</f>
        <v>1886.47</v>
      </c>
      <c r="I593" s="51" t="n">
        <f aca="false">ROUND(H593*0.35,2)</f>
        <v>660.26</v>
      </c>
      <c r="J593" s="52" t="n">
        <f aca="false">ROUND(H593*0.02,2)</f>
        <v>37.73</v>
      </c>
      <c r="K593" s="53" t="n">
        <v>52</v>
      </c>
      <c r="L593" s="54" t="n">
        <f aca="false">SUM(H593:K593)</f>
        <v>2636.46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869+C$870*A594+C$871*A594^2+C$872*A594^3,2)</f>
        <v>69.89</v>
      </c>
      <c r="D594" s="58" t="n">
        <v>0</v>
      </c>
      <c r="E594" s="59" t="n">
        <v>10984</v>
      </c>
      <c r="F594" s="48" t="n">
        <v>0</v>
      </c>
      <c r="G594" s="49" t="n">
        <f aca="false">ROUND(12/C594*E594,2)</f>
        <v>1885.94</v>
      </c>
      <c r="H594" s="55" t="n">
        <f aca="false">F594+G594</f>
        <v>1885.94</v>
      </c>
      <c r="I594" s="51" t="n">
        <f aca="false">ROUND(H594*0.35,2)</f>
        <v>660.08</v>
      </c>
      <c r="J594" s="52" t="n">
        <f aca="false">ROUND(H594*0.02,2)</f>
        <v>37.72</v>
      </c>
      <c r="K594" s="53" t="n">
        <v>52</v>
      </c>
      <c r="L594" s="54" t="n">
        <f aca="false">SUM(H594:K594)</f>
        <v>2635.74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869+C$870*A595+C$871*A595^2+C$872*A595^3,2)</f>
        <v>69.9</v>
      </c>
      <c r="D595" s="58" t="n">
        <v>0</v>
      </c>
      <c r="E595" s="59" t="n">
        <v>10984</v>
      </c>
      <c r="F595" s="48" t="n">
        <v>0</v>
      </c>
      <c r="G595" s="49" t="n">
        <f aca="false">ROUND(12/C595*E595,2)</f>
        <v>1885.67</v>
      </c>
      <c r="H595" s="55" t="n">
        <f aca="false">F595+G595</f>
        <v>1885.67</v>
      </c>
      <c r="I595" s="51" t="n">
        <f aca="false">ROUND(H595*0.35,2)</f>
        <v>659.98</v>
      </c>
      <c r="J595" s="52" t="n">
        <f aca="false">ROUND(H595*0.02,2)</f>
        <v>37.71</v>
      </c>
      <c r="K595" s="53" t="n">
        <v>52</v>
      </c>
      <c r="L595" s="54" t="n">
        <f aca="false">SUM(H595:K595)</f>
        <v>2635.36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869+C$870*A596+C$871*A596^2+C$872*A596^3,2)</f>
        <v>69.91</v>
      </c>
      <c r="D596" s="58" t="n">
        <v>0</v>
      </c>
      <c r="E596" s="59" t="n">
        <v>10984</v>
      </c>
      <c r="F596" s="48" t="n">
        <v>0</v>
      </c>
      <c r="G596" s="49" t="n">
        <f aca="false">ROUND(12/C596*E596,2)</f>
        <v>1885.4</v>
      </c>
      <c r="H596" s="55" t="n">
        <f aca="false">F596+G596</f>
        <v>1885.4</v>
      </c>
      <c r="I596" s="51" t="n">
        <f aca="false">ROUND(H596*0.35,2)</f>
        <v>659.89</v>
      </c>
      <c r="J596" s="52" t="n">
        <f aca="false">ROUND(H596*0.02,2)</f>
        <v>37.71</v>
      </c>
      <c r="K596" s="53" t="n">
        <v>52</v>
      </c>
      <c r="L596" s="54" t="n">
        <f aca="false">SUM(H596:K596)</f>
        <v>2635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869+C$870*A597+C$871*A597^2+C$872*A597^3,2)</f>
        <v>69.93</v>
      </c>
      <c r="D597" s="58" t="n">
        <v>0</v>
      </c>
      <c r="E597" s="59" t="n">
        <v>10984</v>
      </c>
      <c r="F597" s="48" t="n">
        <v>0</v>
      </c>
      <c r="G597" s="49" t="n">
        <f aca="false">ROUND(12/C597*E597,2)</f>
        <v>1884.86</v>
      </c>
      <c r="H597" s="55" t="n">
        <f aca="false">F597+G597</f>
        <v>1884.86</v>
      </c>
      <c r="I597" s="51" t="n">
        <f aca="false">ROUND(H597*0.35,2)</f>
        <v>659.7</v>
      </c>
      <c r="J597" s="52" t="n">
        <f aca="false">ROUND(H597*0.02,2)</f>
        <v>37.7</v>
      </c>
      <c r="K597" s="53" t="n">
        <v>52</v>
      </c>
      <c r="L597" s="54" t="n">
        <f aca="false">SUM(H597:K597)</f>
        <v>2634.26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869+C$870*A598+C$871*A598^2+C$872*A598^3,2)</f>
        <v>69.94</v>
      </c>
      <c r="D598" s="58" t="n">
        <v>0</v>
      </c>
      <c r="E598" s="59" t="n">
        <v>10984</v>
      </c>
      <c r="F598" s="48" t="n">
        <v>0</v>
      </c>
      <c r="G598" s="49" t="n">
        <f aca="false">ROUND(12/C598*E598,2)</f>
        <v>1884.59</v>
      </c>
      <c r="H598" s="55" t="n">
        <f aca="false">F598+G598</f>
        <v>1884.59</v>
      </c>
      <c r="I598" s="51" t="n">
        <f aca="false">ROUND(H598*0.35,2)</f>
        <v>659.61</v>
      </c>
      <c r="J598" s="52" t="n">
        <f aca="false">ROUND(H598*0.02,2)</f>
        <v>37.69</v>
      </c>
      <c r="K598" s="53" t="n">
        <v>52</v>
      </c>
      <c r="L598" s="54" t="n">
        <f aca="false">SUM(H598:K598)</f>
        <v>2633.89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869+C$870*A599+C$871*A599^2+C$872*A599^3,2)</f>
        <v>69.96</v>
      </c>
      <c r="D599" s="58" t="n">
        <v>0</v>
      </c>
      <c r="E599" s="59" t="n">
        <v>10984</v>
      </c>
      <c r="F599" s="48" t="n">
        <v>0</v>
      </c>
      <c r="G599" s="49" t="n">
        <f aca="false">ROUND(12/C599*E599,2)</f>
        <v>1884.05</v>
      </c>
      <c r="H599" s="55" t="n">
        <f aca="false">F599+G599</f>
        <v>1884.05</v>
      </c>
      <c r="I599" s="51" t="n">
        <f aca="false">ROUND(H599*0.35,2)</f>
        <v>659.42</v>
      </c>
      <c r="J599" s="52" t="n">
        <f aca="false">ROUND(H599*0.02,2)</f>
        <v>37.68</v>
      </c>
      <c r="K599" s="53" t="n">
        <v>52</v>
      </c>
      <c r="L599" s="54" t="n">
        <f aca="false">SUM(H599:K599)</f>
        <v>2633.15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869+C$870*A600+C$871*A600^2+C$872*A600^3,2)</f>
        <v>69.97</v>
      </c>
      <c r="D600" s="58" t="n">
        <v>0</v>
      </c>
      <c r="E600" s="59" t="n">
        <v>10984</v>
      </c>
      <c r="F600" s="48" t="n">
        <v>0</v>
      </c>
      <c r="G600" s="49" t="n">
        <f aca="false">ROUND(12/C600*E600,2)</f>
        <v>1883.78</v>
      </c>
      <c r="H600" s="55" t="n">
        <f aca="false">F600+G600</f>
        <v>1883.78</v>
      </c>
      <c r="I600" s="51" t="n">
        <f aca="false">ROUND(H600*0.35,2)</f>
        <v>659.32</v>
      </c>
      <c r="J600" s="52" t="n">
        <f aca="false">ROUND(H600*0.02,2)</f>
        <v>37.68</v>
      </c>
      <c r="K600" s="53" t="n">
        <v>52</v>
      </c>
      <c r="L600" s="54" t="n">
        <f aca="false">SUM(H600:K600)</f>
        <v>2632.78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869+C$870*A601+C$871*A601^2+C$872*A601^3,2)</f>
        <v>69.99</v>
      </c>
      <c r="D601" s="58" t="n">
        <v>0</v>
      </c>
      <c r="E601" s="59" t="n">
        <v>10984</v>
      </c>
      <c r="F601" s="48" t="n">
        <v>0</v>
      </c>
      <c r="G601" s="49" t="n">
        <f aca="false">ROUND(12/C601*E601,2)</f>
        <v>1883.24</v>
      </c>
      <c r="H601" s="55" t="n">
        <f aca="false">F601+G601</f>
        <v>1883.24</v>
      </c>
      <c r="I601" s="51" t="n">
        <f aca="false">ROUND(H601*0.35,2)</f>
        <v>659.13</v>
      </c>
      <c r="J601" s="52" t="n">
        <f aca="false">ROUND(H601*0.02,2)</f>
        <v>37.66</v>
      </c>
      <c r="K601" s="53" t="n">
        <v>52</v>
      </c>
      <c r="L601" s="54" t="n">
        <f aca="false">SUM(H601:K601)</f>
        <v>2632.03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869+C$870*A602+C$871*A602^2+C$872*A602^3,2)</f>
        <v>70</v>
      </c>
      <c r="D602" s="58" t="n">
        <v>0</v>
      </c>
      <c r="E602" s="59" t="n">
        <v>10984</v>
      </c>
      <c r="F602" s="48" t="n">
        <v>0</v>
      </c>
      <c r="G602" s="49" t="n">
        <f aca="false">ROUND(12/C602*E602,2)</f>
        <v>1882.97</v>
      </c>
      <c r="H602" s="55" t="n">
        <f aca="false">F602+G602</f>
        <v>1882.97</v>
      </c>
      <c r="I602" s="51" t="n">
        <f aca="false">ROUND(H602*0.35,2)</f>
        <v>659.04</v>
      </c>
      <c r="J602" s="52" t="n">
        <f aca="false">ROUND(H602*0.02,2)</f>
        <v>37.66</v>
      </c>
      <c r="K602" s="53" t="n">
        <v>52</v>
      </c>
      <c r="L602" s="54" t="n">
        <f aca="false">SUM(H602:K602)</f>
        <v>2631.67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869+C$870*A603+C$871*A603^2+C$872*A603^3,2)</f>
        <v>70.01</v>
      </c>
      <c r="D603" s="58" t="n">
        <v>0</v>
      </c>
      <c r="E603" s="59" t="n">
        <v>10984</v>
      </c>
      <c r="F603" s="48" t="n">
        <v>0</v>
      </c>
      <c r="G603" s="49" t="n">
        <f aca="false">ROUND(12/C603*E603,2)</f>
        <v>1882.7</v>
      </c>
      <c r="H603" s="55" t="n">
        <f aca="false">F603+G603</f>
        <v>1882.7</v>
      </c>
      <c r="I603" s="51" t="n">
        <f aca="false">ROUND(H603*0.35,2)</f>
        <v>658.95</v>
      </c>
      <c r="J603" s="52" t="n">
        <f aca="false">ROUND(H603*0.02,2)</f>
        <v>37.65</v>
      </c>
      <c r="K603" s="53" t="n">
        <v>52</v>
      </c>
      <c r="L603" s="54" t="n">
        <f aca="false">SUM(H603:K603)</f>
        <v>2631.3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869+C$870*A604+C$871*A604^2+C$872*A604^3,2)</f>
        <v>70.03</v>
      </c>
      <c r="D604" s="58" t="n">
        <v>0</v>
      </c>
      <c r="E604" s="59" t="n">
        <v>10984</v>
      </c>
      <c r="F604" s="48" t="n">
        <v>0</v>
      </c>
      <c r="G604" s="49" t="n">
        <f aca="false">ROUND(12/C604*E604,2)</f>
        <v>1882.16</v>
      </c>
      <c r="H604" s="55" t="n">
        <f aca="false">F604+G604</f>
        <v>1882.16</v>
      </c>
      <c r="I604" s="51" t="n">
        <f aca="false">ROUND(H604*0.35,2)</f>
        <v>658.76</v>
      </c>
      <c r="J604" s="52" t="n">
        <f aca="false">ROUND(H604*0.02,2)</f>
        <v>37.64</v>
      </c>
      <c r="K604" s="53" t="n">
        <v>52</v>
      </c>
      <c r="L604" s="54" t="n">
        <f aca="false">SUM(H604:K604)</f>
        <v>2630.56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869+C$870*A605+C$871*A605^2+C$872*A605^3,2)</f>
        <v>70.04</v>
      </c>
      <c r="D605" s="58" t="n">
        <v>0</v>
      </c>
      <c r="E605" s="59" t="n">
        <v>10984</v>
      </c>
      <c r="F605" s="60" t="n">
        <v>0</v>
      </c>
      <c r="G605" s="61" t="n">
        <f aca="false">ROUND(12/C605*E605,2)</f>
        <v>1881.9</v>
      </c>
      <c r="H605" s="55" t="n">
        <f aca="false">F605+G605</f>
        <v>1881.9</v>
      </c>
      <c r="I605" s="62" t="n">
        <f aca="false">ROUND(H605*0.35,2)</f>
        <v>658.67</v>
      </c>
      <c r="J605" s="63" t="n">
        <f aca="false">ROUND(H605*0.02,2)</f>
        <v>37.64</v>
      </c>
      <c r="K605" s="64" t="n">
        <v>52</v>
      </c>
      <c r="L605" s="65" t="n">
        <f aca="false">SUM(H605:K605)</f>
        <v>2630.21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869+C$870*A606+C$871*A606^2+C$872*A606^3,2)</f>
        <v>70.06</v>
      </c>
      <c r="D606" s="58" t="n">
        <v>0</v>
      </c>
      <c r="E606" s="59" t="n">
        <v>10984</v>
      </c>
      <c r="F606" s="60" t="n">
        <v>0</v>
      </c>
      <c r="G606" s="61" t="n">
        <f aca="false">ROUND(12/C606*E606,2)</f>
        <v>1881.36</v>
      </c>
      <c r="H606" s="55" t="n">
        <f aca="false">F606+G606</f>
        <v>1881.36</v>
      </c>
      <c r="I606" s="62" t="n">
        <f aca="false">ROUND(H606*0.35,2)</f>
        <v>658.48</v>
      </c>
      <c r="J606" s="63" t="n">
        <f aca="false">ROUND(H606*0.02,2)</f>
        <v>37.63</v>
      </c>
      <c r="K606" s="64" t="n">
        <v>52</v>
      </c>
      <c r="L606" s="65" t="n">
        <f aca="false">SUM(H606:K606)</f>
        <v>2629.47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869+C$870*A607+C$871*A607^2+C$872*A607^3,2)</f>
        <v>70.07</v>
      </c>
      <c r="D607" s="58" t="n">
        <v>0</v>
      </c>
      <c r="E607" s="59" t="n">
        <v>10984</v>
      </c>
      <c r="F607" s="60" t="n">
        <v>0</v>
      </c>
      <c r="G607" s="61" t="n">
        <f aca="false">ROUND(12/C607*E607,2)</f>
        <v>1881.09</v>
      </c>
      <c r="H607" s="55" t="n">
        <f aca="false">F607+G607</f>
        <v>1881.09</v>
      </c>
      <c r="I607" s="62" t="n">
        <f aca="false">ROUND(H607*0.35,2)</f>
        <v>658.38</v>
      </c>
      <c r="J607" s="63" t="n">
        <f aca="false">ROUND(H607*0.02,2)</f>
        <v>37.62</v>
      </c>
      <c r="K607" s="64" t="n">
        <v>52</v>
      </c>
      <c r="L607" s="65" t="n">
        <f aca="false">SUM(H607:K607)</f>
        <v>2629.09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869+C$870*A608+C$871*A608^2+C$872*A608^3,2)</f>
        <v>70.08</v>
      </c>
      <c r="D608" s="58" t="n">
        <v>0</v>
      </c>
      <c r="E608" s="59" t="n">
        <v>10984</v>
      </c>
      <c r="F608" s="60" t="n">
        <v>0</v>
      </c>
      <c r="G608" s="61" t="n">
        <f aca="false">ROUND(12/C608*E608,2)</f>
        <v>1880.82</v>
      </c>
      <c r="H608" s="55" t="n">
        <f aca="false">F608+G608</f>
        <v>1880.82</v>
      </c>
      <c r="I608" s="62" t="n">
        <f aca="false">ROUND(H608*0.35,2)</f>
        <v>658.29</v>
      </c>
      <c r="J608" s="63" t="n">
        <f aca="false">ROUND(H608*0.02,2)</f>
        <v>37.62</v>
      </c>
      <c r="K608" s="64" t="n">
        <v>52</v>
      </c>
      <c r="L608" s="65" t="n">
        <f aca="false">SUM(H608:K608)</f>
        <v>2628.73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869+C$870*A609+C$871*A609^2+C$872*A609^3,2)</f>
        <v>70.1</v>
      </c>
      <c r="D609" s="58" t="n">
        <v>0</v>
      </c>
      <c r="E609" s="59" t="n">
        <v>10984</v>
      </c>
      <c r="F609" s="60" t="n">
        <v>0</v>
      </c>
      <c r="G609" s="61" t="n">
        <f aca="false">ROUND(12/C609*E609,2)</f>
        <v>1880.29</v>
      </c>
      <c r="H609" s="55" t="n">
        <f aca="false">F609+G609</f>
        <v>1880.29</v>
      </c>
      <c r="I609" s="62" t="n">
        <f aca="false">ROUND(H609*0.35,2)</f>
        <v>658.1</v>
      </c>
      <c r="J609" s="63" t="n">
        <f aca="false">ROUND(H609*0.02,2)</f>
        <v>37.61</v>
      </c>
      <c r="K609" s="64" t="n">
        <v>52</v>
      </c>
      <c r="L609" s="65" t="n">
        <f aca="false">SUM(H609:K609)</f>
        <v>2628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869+C$870*A610+C$871*A610^2+C$872*A610^3,2)</f>
        <v>70.11</v>
      </c>
      <c r="D610" s="58" t="n">
        <v>0</v>
      </c>
      <c r="E610" s="59" t="n">
        <v>10984</v>
      </c>
      <c r="F610" s="60" t="n">
        <v>0</v>
      </c>
      <c r="G610" s="61" t="n">
        <f aca="false">ROUND(12/C610*E610,2)</f>
        <v>1880.02</v>
      </c>
      <c r="H610" s="55" t="n">
        <f aca="false">F610+G610</f>
        <v>1880.02</v>
      </c>
      <c r="I610" s="62" t="n">
        <f aca="false">ROUND(H610*0.35,2)</f>
        <v>658.01</v>
      </c>
      <c r="J610" s="63" t="n">
        <f aca="false">ROUND(H610*0.02,2)</f>
        <v>37.6</v>
      </c>
      <c r="K610" s="64" t="n">
        <v>52</v>
      </c>
      <c r="L610" s="65" t="n">
        <f aca="false">SUM(H610:K610)</f>
        <v>2627.63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869+C$870*A611+C$871*A611^2+C$872*A611^3,2)</f>
        <v>70.12</v>
      </c>
      <c r="D611" s="58" t="n">
        <v>0</v>
      </c>
      <c r="E611" s="59" t="n">
        <v>10984</v>
      </c>
      <c r="F611" s="60" t="n">
        <v>0</v>
      </c>
      <c r="G611" s="61" t="n">
        <f aca="false">ROUND(12/C611*E611,2)</f>
        <v>1879.75</v>
      </c>
      <c r="H611" s="55" t="n">
        <f aca="false">F611+G611</f>
        <v>1879.75</v>
      </c>
      <c r="I611" s="62" t="n">
        <f aca="false">ROUND(H611*0.35,2)</f>
        <v>657.91</v>
      </c>
      <c r="J611" s="63" t="n">
        <f aca="false">ROUND(H611*0.02,2)</f>
        <v>37.6</v>
      </c>
      <c r="K611" s="64" t="n">
        <v>52</v>
      </c>
      <c r="L611" s="65" t="n">
        <f aca="false">SUM(H611:K611)</f>
        <v>2627.26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869+C$870*A612+C$871*A612^2+C$872*A612^3,2)</f>
        <v>70.14</v>
      </c>
      <c r="D612" s="58" t="n">
        <v>0</v>
      </c>
      <c r="E612" s="59" t="n">
        <v>10984</v>
      </c>
      <c r="F612" s="60" t="n">
        <v>0</v>
      </c>
      <c r="G612" s="61" t="n">
        <f aca="false">ROUND(12/C612*E612,2)</f>
        <v>1879.21</v>
      </c>
      <c r="H612" s="55" t="n">
        <f aca="false">F612+G612</f>
        <v>1879.21</v>
      </c>
      <c r="I612" s="62" t="n">
        <f aca="false">ROUND(H612*0.35,2)</f>
        <v>657.72</v>
      </c>
      <c r="J612" s="63" t="n">
        <f aca="false">ROUND(H612*0.02,2)</f>
        <v>37.58</v>
      </c>
      <c r="K612" s="64" t="n">
        <v>52</v>
      </c>
      <c r="L612" s="65" t="n">
        <f aca="false">SUM(H612:K612)</f>
        <v>2626.51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869+C$870*A613+C$871*A613^2+C$872*A613^3,2)</f>
        <v>70.15</v>
      </c>
      <c r="D613" s="58" t="n">
        <v>0</v>
      </c>
      <c r="E613" s="59" t="n">
        <v>10984</v>
      </c>
      <c r="F613" s="60" t="n">
        <v>0</v>
      </c>
      <c r="G613" s="61" t="n">
        <f aca="false">ROUND(12/C613*E613,2)</f>
        <v>1878.95</v>
      </c>
      <c r="H613" s="55" t="n">
        <f aca="false">F613+G613</f>
        <v>1878.95</v>
      </c>
      <c r="I613" s="62" t="n">
        <f aca="false">ROUND(H613*0.35,2)</f>
        <v>657.63</v>
      </c>
      <c r="J613" s="63" t="n">
        <f aca="false">ROUND(H613*0.02,2)</f>
        <v>37.58</v>
      </c>
      <c r="K613" s="64" t="n">
        <v>52</v>
      </c>
      <c r="L613" s="65" t="n">
        <f aca="false">SUM(H613:K613)</f>
        <v>2626.16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869+C$870*A614+C$871*A614^2+C$872*A614^3,2)</f>
        <v>70.16</v>
      </c>
      <c r="D614" s="58" t="n">
        <v>0</v>
      </c>
      <c r="E614" s="59" t="n">
        <v>10984</v>
      </c>
      <c r="F614" s="60" t="n">
        <v>0</v>
      </c>
      <c r="G614" s="61" t="n">
        <f aca="false">ROUND(12/C614*E614,2)</f>
        <v>1878.68</v>
      </c>
      <c r="H614" s="55" t="n">
        <f aca="false">F614+G614</f>
        <v>1878.68</v>
      </c>
      <c r="I614" s="62" t="n">
        <f aca="false">ROUND(H614*0.35,2)</f>
        <v>657.54</v>
      </c>
      <c r="J614" s="63" t="n">
        <f aca="false">ROUND(H614*0.02,2)</f>
        <v>37.57</v>
      </c>
      <c r="K614" s="64" t="n">
        <v>52</v>
      </c>
      <c r="L614" s="65" t="n">
        <f aca="false">SUM(H614:K614)</f>
        <v>2625.79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869+C$870*A615+C$871*A615^2+C$872*A615^3,2)</f>
        <v>70.18</v>
      </c>
      <c r="D615" s="58" t="n">
        <v>0</v>
      </c>
      <c r="E615" s="59" t="n">
        <v>10984</v>
      </c>
      <c r="F615" s="60" t="n">
        <v>0</v>
      </c>
      <c r="G615" s="61" t="n">
        <f aca="false">ROUND(12/C615*E615,2)</f>
        <v>1878.14</v>
      </c>
      <c r="H615" s="55" t="n">
        <f aca="false">F615+G615</f>
        <v>1878.14</v>
      </c>
      <c r="I615" s="62" t="n">
        <f aca="false">ROUND(H615*0.35,2)</f>
        <v>657.35</v>
      </c>
      <c r="J615" s="63" t="n">
        <f aca="false">ROUND(H615*0.02,2)</f>
        <v>37.56</v>
      </c>
      <c r="K615" s="64" t="n">
        <v>52</v>
      </c>
      <c r="L615" s="65" t="n">
        <f aca="false">SUM(H615:K615)</f>
        <v>2625.05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869+C$870*A616+C$871*A616^2+C$872*A616^3,2)</f>
        <v>70.19</v>
      </c>
      <c r="D616" s="58" t="n">
        <v>0</v>
      </c>
      <c r="E616" s="59" t="n">
        <v>10984</v>
      </c>
      <c r="F616" s="60" t="n">
        <v>0</v>
      </c>
      <c r="G616" s="61" t="n">
        <f aca="false">ROUND(12/C616*E616,2)</f>
        <v>1877.87</v>
      </c>
      <c r="H616" s="55" t="n">
        <f aca="false">F616+G616</f>
        <v>1877.87</v>
      </c>
      <c r="I616" s="62" t="n">
        <f aca="false">ROUND(H616*0.35,2)</f>
        <v>657.25</v>
      </c>
      <c r="J616" s="63" t="n">
        <f aca="false">ROUND(H616*0.02,2)</f>
        <v>37.56</v>
      </c>
      <c r="K616" s="64" t="n">
        <v>52</v>
      </c>
      <c r="L616" s="65" t="n">
        <f aca="false">SUM(H616:K616)</f>
        <v>2624.68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869+C$870*A617+C$871*A617^2+C$872*A617^3,2)</f>
        <v>70.2</v>
      </c>
      <c r="D617" s="58" t="n">
        <v>0</v>
      </c>
      <c r="E617" s="59" t="n">
        <v>10984</v>
      </c>
      <c r="F617" s="60" t="n">
        <v>0</v>
      </c>
      <c r="G617" s="61" t="n">
        <f aca="false">ROUND(12/C617*E617,2)</f>
        <v>1877.61</v>
      </c>
      <c r="H617" s="55" t="n">
        <f aca="false">F617+G617</f>
        <v>1877.61</v>
      </c>
      <c r="I617" s="62" t="n">
        <f aca="false">ROUND(H617*0.35,2)</f>
        <v>657.16</v>
      </c>
      <c r="J617" s="63" t="n">
        <f aca="false">ROUND(H617*0.02,2)</f>
        <v>37.55</v>
      </c>
      <c r="K617" s="64" t="n">
        <v>52</v>
      </c>
      <c r="L617" s="65" t="n">
        <f aca="false">SUM(H617:K617)</f>
        <v>2624.32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869+C$870*A618+C$871*A618^2+C$872*A618^3,2)</f>
        <v>70.21</v>
      </c>
      <c r="D618" s="58" t="n">
        <v>0</v>
      </c>
      <c r="E618" s="59" t="n">
        <v>10984</v>
      </c>
      <c r="F618" s="60" t="n">
        <v>0</v>
      </c>
      <c r="G618" s="61" t="n">
        <f aca="false">ROUND(12/C618*E618,2)</f>
        <v>1877.34</v>
      </c>
      <c r="H618" s="55" t="n">
        <f aca="false">F618+G618</f>
        <v>1877.34</v>
      </c>
      <c r="I618" s="62" t="n">
        <f aca="false">ROUND(H618*0.35,2)</f>
        <v>657.07</v>
      </c>
      <c r="J618" s="63" t="n">
        <f aca="false">ROUND(H618*0.02,2)</f>
        <v>37.55</v>
      </c>
      <c r="K618" s="64" t="n">
        <v>52</v>
      </c>
      <c r="L618" s="65" t="n">
        <f aca="false">SUM(H618:K618)</f>
        <v>2623.96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869+C$870*A619+C$871*A619^2+C$872*A619^3,2)</f>
        <v>70.23</v>
      </c>
      <c r="D619" s="58" t="n">
        <v>0</v>
      </c>
      <c r="E619" s="59" t="n">
        <v>10984</v>
      </c>
      <c r="F619" s="60" t="n">
        <v>0</v>
      </c>
      <c r="G619" s="61" t="n">
        <f aca="false">ROUND(12/C619*E619,2)</f>
        <v>1876.8</v>
      </c>
      <c r="H619" s="55" t="n">
        <f aca="false">F619+G619</f>
        <v>1876.8</v>
      </c>
      <c r="I619" s="62" t="n">
        <f aca="false">ROUND(H619*0.35,2)</f>
        <v>656.88</v>
      </c>
      <c r="J619" s="63" t="n">
        <f aca="false">ROUND(H619*0.02,2)</f>
        <v>37.54</v>
      </c>
      <c r="K619" s="64" t="n">
        <v>52</v>
      </c>
      <c r="L619" s="65" t="n">
        <f aca="false">SUM(H619:K619)</f>
        <v>2623.22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869+C$870*A620+C$871*A620^2+C$872*A620^3,2)</f>
        <v>70.24</v>
      </c>
      <c r="D620" s="58" t="n">
        <v>0</v>
      </c>
      <c r="E620" s="59" t="n">
        <v>10984</v>
      </c>
      <c r="F620" s="60" t="n">
        <v>0</v>
      </c>
      <c r="G620" s="61" t="n">
        <f aca="false">ROUND(12/C620*E620,2)</f>
        <v>1876.54</v>
      </c>
      <c r="H620" s="55" t="n">
        <f aca="false">F620+G620</f>
        <v>1876.54</v>
      </c>
      <c r="I620" s="62" t="n">
        <f aca="false">ROUND(H620*0.35,2)</f>
        <v>656.79</v>
      </c>
      <c r="J620" s="63" t="n">
        <f aca="false">ROUND(H620*0.02,2)</f>
        <v>37.53</v>
      </c>
      <c r="K620" s="64" t="n">
        <v>52</v>
      </c>
      <c r="L620" s="65" t="n">
        <f aca="false">SUM(H620:K620)</f>
        <v>2622.86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869+C$870*A621+C$871*A621^2+C$872*A621^3,2)</f>
        <v>70.25</v>
      </c>
      <c r="D621" s="58" t="n">
        <v>0</v>
      </c>
      <c r="E621" s="59" t="n">
        <v>10984</v>
      </c>
      <c r="F621" s="60" t="n">
        <v>0</v>
      </c>
      <c r="G621" s="61" t="n">
        <f aca="false">ROUND(12/C621*E621,2)</f>
        <v>1876.27</v>
      </c>
      <c r="H621" s="55" t="n">
        <f aca="false">F621+G621</f>
        <v>1876.27</v>
      </c>
      <c r="I621" s="62" t="n">
        <f aca="false">ROUND(H621*0.35,2)</f>
        <v>656.69</v>
      </c>
      <c r="J621" s="63" t="n">
        <f aca="false">ROUND(H621*0.02,2)</f>
        <v>37.53</v>
      </c>
      <c r="K621" s="64" t="n">
        <v>52</v>
      </c>
      <c r="L621" s="65" t="n">
        <f aca="false">SUM(H621:K621)</f>
        <v>2622.49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869+C$870*A622+C$871*A622^2+C$872*A622^3,2)</f>
        <v>70.26</v>
      </c>
      <c r="D622" s="58" t="n">
        <v>0</v>
      </c>
      <c r="E622" s="59" t="n">
        <v>10984</v>
      </c>
      <c r="F622" s="60" t="n">
        <v>0</v>
      </c>
      <c r="G622" s="61" t="n">
        <f aca="false">ROUND(12/C622*E622,2)</f>
        <v>1876</v>
      </c>
      <c r="H622" s="55" t="n">
        <f aca="false">F622+G622</f>
        <v>1876</v>
      </c>
      <c r="I622" s="62" t="n">
        <f aca="false">ROUND(H622*0.35,2)</f>
        <v>656.6</v>
      </c>
      <c r="J622" s="63" t="n">
        <f aca="false">ROUND(H622*0.02,2)</f>
        <v>37.52</v>
      </c>
      <c r="K622" s="64" t="n">
        <v>52</v>
      </c>
      <c r="L622" s="65" t="n">
        <f aca="false">SUM(H622:K622)</f>
        <v>2622.12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869+C$870*A623+C$871*A623^2+C$872*A623^3,2)</f>
        <v>70.28</v>
      </c>
      <c r="D623" s="58" t="n">
        <v>0</v>
      </c>
      <c r="E623" s="59" t="n">
        <v>10984</v>
      </c>
      <c r="F623" s="60" t="n">
        <v>0</v>
      </c>
      <c r="G623" s="61" t="n">
        <f aca="false">ROUND(12/C623*E623,2)</f>
        <v>1875.47</v>
      </c>
      <c r="H623" s="55" t="n">
        <f aca="false">F623+G623</f>
        <v>1875.47</v>
      </c>
      <c r="I623" s="62" t="n">
        <f aca="false">ROUND(H623*0.35,2)</f>
        <v>656.41</v>
      </c>
      <c r="J623" s="63" t="n">
        <f aca="false">ROUND(H623*0.02,2)</f>
        <v>37.51</v>
      </c>
      <c r="K623" s="64" t="n">
        <v>52</v>
      </c>
      <c r="L623" s="65" t="n">
        <f aca="false">SUM(H623:K623)</f>
        <v>2621.39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869+C$870*A624+C$871*A624^2+C$872*A624^3,2)</f>
        <v>70.29</v>
      </c>
      <c r="D624" s="58" t="n">
        <v>0</v>
      </c>
      <c r="E624" s="59" t="n">
        <v>10984</v>
      </c>
      <c r="F624" s="60" t="n">
        <v>0</v>
      </c>
      <c r="G624" s="61" t="n">
        <f aca="false">ROUND(12/C624*E624,2)</f>
        <v>1875.2</v>
      </c>
      <c r="H624" s="55" t="n">
        <f aca="false">F624+G624</f>
        <v>1875.2</v>
      </c>
      <c r="I624" s="62" t="n">
        <f aca="false">ROUND(H624*0.35,2)</f>
        <v>656.32</v>
      </c>
      <c r="J624" s="63" t="n">
        <f aca="false">ROUND(H624*0.02,2)</f>
        <v>37.5</v>
      </c>
      <c r="K624" s="64" t="n">
        <v>52</v>
      </c>
      <c r="L624" s="65" t="n">
        <f aca="false">SUM(H624:K624)</f>
        <v>2621.02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869+C$870*A625+C$871*A625^2+C$872*A625^3,2)</f>
        <v>70.3</v>
      </c>
      <c r="D625" s="58" t="n">
        <v>0</v>
      </c>
      <c r="E625" s="59" t="n">
        <v>10984</v>
      </c>
      <c r="F625" s="60" t="n">
        <v>0</v>
      </c>
      <c r="G625" s="61" t="n">
        <f aca="false">ROUND(12/C625*E625,2)</f>
        <v>1874.94</v>
      </c>
      <c r="H625" s="55" t="n">
        <f aca="false">F625+G625</f>
        <v>1874.94</v>
      </c>
      <c r="I625" s="62" t="n">
        <f aca="false">ROUND(H625*0.35,2)</f>
        <v>656.23</v>
      </c>
      <c r="J625" s="63" t="n">
        <f aca="false">ROUND(H625*0.02,2)</f>
        <v>37.5</v>
      </c>
      <c r="K625" s="64" t="n">
        <v>52</v>
      </c>
      <c r="L625" s="65" t="n">
        <f aca="false">SUM(H625:K625)</f>
        <v>2620.67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869+C$870*A626+C$871*A626^2+C$872*A626^3,2)</f>
        <v>70.31</v>
      </c>
      <c r="D626" s="58" t="n">
        <v>0</v>
      </c>
      <c r="E626" s="59" t="n">
        <v>10984</v>
      </c>
      <c r="F626" s="60" t="n">
        <v>0</v>
      </c>
      <c r="G626" s="61" t="n">
        <f aca="false">ROUND(12/C626*E626,2)</f>
        <v>1874.67</v>
      </c>
      <c r="H626" s="55" t="n">
        <f aca="false">F626+G626</f>
        <v>1874.67</v>
      </c>
      <c r="I626" s="62" t="n">
        <f aca="false">ROUND(H626*0.35,2)</f>
        <v>656.13</v>
      </c>
      <c r="J626" s="63" t="n">
        <f aca="false">ROUND(H626*0.02,2)</f>
        <v>37.49</v>
      </c>
      <c r="K626" s="64" t="n">
        <v>52</v>
      </c>
      <c r="L626" s="65" t="n">
        <f aca="false">SUM(H626:K626)</f>
        <v>2620.29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869+C$870*A627+C$871*A627^2+C$872*A627^3,2)</f>
        <v>70.33</v>
      </c>
      <c r="D627" s="58" t="n">
        <v>0</v>
      </c>
      <c r="E627" s="59" t="n">
        <v>10984</v>
      </c>
      <c r="F627" s="60" t="n">
        <v>0</v>
      </c>
      <c r="G627" s="61" t="n">
        <f aca="false">ROUND(12/C627*E627,2)</f>
        <v>1874.14</v>
      </c>
      <c r="H627" s="55" t="n">
        <f aca="false">F627+G627</f>
        <v>1874.14</v>
      </c>
      <c r="I627" s="62" t="n">
        <f aca="false">ROUND(H627*0.35,2)</f>
        <v>655.95</v>
      </c>
      <c r="J627" s="63" t="n">
        <f aca="false">ROUND(H627*0.02,2)</f>
        <v>37.48</v>
      </c>
      <c r="K627" s="64" t="n">
        <v>52</v>
      </c>
      <c r="L627" s="65" t="n">
        <f aca="false">SUM(H627:K627)</f>
        <v>2619.57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869+C$870*A628+C$871*A628^2+C$872*A628^3,2)</f>
        <v>70.34</v>
      </c>
      <c r="D628" s="58" t="n">
        <v>0</v>
      </c>
      <c r="E628" s="59" t="n">
        <v>10984</v>
      </c>
      <c r="F628" s="60" t="n">
        <v>0</v>
      </c>
      <c r="G628" s="61" t="n">
        <f aca="false">ROUND(12/C628*E628,2)</f>
        <v>1873.87</v>
      </c>
      <c r="H628" s="55" t="n">
        <f aca="false">F628+G628</f>
        <v>1873.87</v>
      </c>
      <c r="I628" s="62" t="n">
        <f aca="false">ROUND(H628*0.35,2)</f>
        <v>655.85</v>
      </c>
      <c r="J628" s="63" t="n">
        <f aca="false">ROUND(H628*0.02,2)</f>
        <v>37.48</v>
      </c>
      <c r="K628" s="64" t="n">
        <v>52</v>
      </c>
      <c r="L628" s="65" t="n">
        <f aca="false">SUM(H628:K628)</f>
        <v>2619.2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869+C$870*A629+C$871*A629^2+C$872*A629^3,2)</f>
        <v>70.35</v>
      </c>
      <c r="D629" s="58" t="n">
        <v>0</v>
      </c>
      <c r="E629" s="59" t="n">
        <v>10984</v>
      </c>
      <c r="F629" s="60" t="n">
        <v>0</v>
      </c>
      <c r="G629" s="61" t="n">
        <f aca="false">ROUND(12/C629*E629,2)</f>
        <v>1873.6</v>
      </c>
      <c r="H629" s="55" t="n">
        <f aca="false">F629+G629</f>
        <v>1873.6</v>
      </c>
      <c r="I629" s="62" t="n">
        <f aca="false">ROUND(H629*0.35,2)</f>
        <v>655.76</v>
      </c>
      <c r="J629" s="63" t="n">
        <f aca="false">ROUND(H629*0.02,2)</f>
        <v>37.47</v>
      </c>
      <c r="K629" s="64" t="n">
        <v>52</v>
      </c>
      <c r="L629" s="65" t="n">
        <f aca="false">SUM(H629:K629)</f>
        <v>2618.83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869+C$870*A630+C$871*A630^2+C$872*A630^3,2)</f>
        <v>70.36</v>
      </c>
      <c r="D630" s="58" t="n">
        <v>0</v>
      </c>
      <c r="E630" s="59" t="n">
        <v>10984</v>
      </c>
      <c r="F630" s="60" t="n">
        <v>0</v>
      </c>
      <c r="G630" s="61" t="n">
        <f aca="false">ROUND(12/C630*E630,2)</f>
        <v>1873.34</v>
      </c>
      <c r="H630" s="55" t="n">
        <f aca="false">F630+G630</f>
        <v>1873.34</v>
      </c>
      <c r="I630" s="62" t="n">
        <f aca="false">ROUND(H630*0.35,2)</f>
        <v>655.67</v>
      </c>
      <c r="J630" s="63" t="n">
        <f aca="false">ROUND(H630*0.02,2)</f>
        <v>37.47</v>
      </c>
      <c r="K630" s="64" t="n">
        <v>52</v>
      </c>
      <c r="L630" s="65" t="n">
        <f aca="false">SUM(H630:K630)</f>
        <v>2618.48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869+C$870*A631+C$871*A631^2+C$872*A631^3,2)</f>
        <v>70.37</v>
      </c>
      <c r="D631" s="58" t="n">
        <v>0</v>
      </c>
      <c r="E631" s="59" t="n">
        <v>10984</v>
      </c>
      <c r="F631" s="60" t="n">
        <v>0</v>
      </c>
      <c r="G631" s="61" t="n">
        <f aca="false">ROUND(12/C631*E631,2)</f>
        <v>1873.07</v>
      </c>
      <c r="H631" s="55" t="n">
        <f aca="false">F631+G631</f>
        <v>1873.07</v>
      </c>
      <c r="I631" s="62" t="n">
        <f aca="false">ROUND(H631*0.35,2)</f>
        <v>655.57</v>
      </c>
      <c r="J631" s="63" t="n">
        <f aca="false">ROUND(H631*0.02,2)</f>
        <v>37.46</v>
      </c>
      <c r="K631" s="64" t="n">
        <v>52</v>
      </c>
      <c r="L631" s="65" t="n">
        <f aca="false">SUM(H631:K631)</f>
        <v>2618.1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869+C$870*A632+C$871*A632^2+C$872*A632^3,2)</f>
        <v>70.39</v>
      </c>
      <c r="D632" s="58" t="n">
        <v>0</v>
      </c>
      <c r="E632" s="59" t="n">
        <v>10984</v>
      </c>
      <c r="F632" s="60" t="n">
        <v>0</v>
      </c>
      <c r="G632" s="61" t="n">
        <f aca="false">ROUND(12/C632*E632,2)</f>
        <v>1872.54</v>
      </c>
      <c r="H632" s="55" t="n">
        <f aca="false">F632+G632</f>
        <v>1872.54</v>
      </c>
      <c r="I632" s="62" t="n">
        <f aca="false">ROUND(H632*0.35,2)</f>
        <v>655.39</v>
      </c>
      <c r="J632" s="63" t="n">
        <f aca="false">ROUND(H632*0.02,2)</f>
        <v>37.45</v>
      </c>
      <c r="K632" s="64" t="n">
        <v>52</v>
      </c>
      <c r="L632" s="65" t="n">
        <f aca="false">SUM(H632:K632)</f>
        <v>2617.38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869+C$870*A633+C$871*A633^2+C$872*A633^3,2)</f>
        <v>70.4</v>
      </c>
      <c r="D633" s="58" t="n">
        <v>0</v>
      </c>
      <c r="E633" s="59" t="n">
        <v>10984</v>
      </c>
      <c r="F633" s="60" t="n">
        <v>0</v>
      </c>
      <c r="G633" s="61" t="n">
        <f aca="false">ROUND(12/C633*E633,2)</f>
        <v>1872.27</v>
      </c>
      <c r="H633" s="55" t="n">
        <f aca="false">F633+G633</f>
        <v>1872.27</v>
      </c>
      <c r="I633" s="62" t="n">
        <f aca="false">ROUND(H633*0.35,2)</f>
        <v>655.29</v>
      </c>
      <c r="J633" s="63" t="n">
        <f aca="false">ROUND(H633*0.02,2)</f>
        <v>37.45</v>
      </c>
      <c r="K633" s="64" t="n">
        <v>52</v>
      </c>
      <c r="L633" s="65" t="n">
        <f aca="false">SUM(H633:K633)</f>
        <v>2617.01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869+C$870*A634+C$871*A634^2+C$872*A634^3,2)</f>
        <v>70.41</v>
      </c>
      <c r="D634" s="58" t="n">
        <v>0</v>
      </c>
      <c r="E634" s="59" t="n">
        <v>10984</v>
      </c>
      <c r="F634" s="60" t="n">
        <v>0</v>
      </c>
      <c r="G634" s="61" t="n">
        <f aca="false">ROUND(12/C634*E634,2)</f>
        <v>1872.01</v>
      </c>
      <c r="H634" s="55" t="n">
        <f aca="false">F634+G634</f>
        <v>1872.01</v>
      </c>
      <c r="I634" s="62" t="n">
        <f aca="false">ROUND(H634*0.35,2)</f>
        <v>655.2</v>
      </c>
      <c r="J634" s="63" t="n">
        <f aca="false">ROUND(H634*0.02,2)</f>
        <v>37.44</v>
      </c>
      <c r="K634" s="64" t="n">
        <v>52</v>
      </c>
      <c r="L634" s="65" t="n">
        <f aca="false">SUM(H634:K634)</f>
        <v>2616.65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869+C$870*A635+C$871*A635^2+C$872*A635^3,2)</f>
        <v>70.42</v>
      </c>
      <c r="D635" s="58" t="n">
        <v>0</v>
      </c>
      <c r="E635" s="59" t="n">
        <v>10984</v>
      </c>
      <c r="F635" s="60" t="n">
        <v>0</v>
      </c>
      <c r="G635" s="61" t="n">
        <f aca="false">ROUND(12/C635*E635,2)</f>
        <v>1871.74</v>
      </c>
      <c r="H635" s="55" t="n">
        <f aca="false">F635+G635</f>
        <v>1871.74</v>
      </c>
      <c r="I635" s="62" t="n">
        <f aca="false">ROUND(H635*0.35,2)</f>
        <v>655.11</v>
      </c>
      <c r="J635" s="63" t="n">
        <f aca="false">ROUND(H635*0.02,2)</f>
        <v>37.43</v>
      </c>
      <c r="K635" s="64" t="n">
        <v>52</v>
      </c>
      <c r="L635" s="65" t="n">
        <f aca="false">SUM(H635:K635)</f>
        <v>2616.28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869+C$870*A636+C$871*A636^2+C$872*A636^3,2)</f>
        <v>70.43</v>
      </c>
      <c r="D636" s="58" t="n">
        <v>0</v>
      </c>
      <c r="E636" s="59" t="n">
        <v>10984</v>
      </c>
      <c r="F636" s="60" t="n">
        <v>0</v>
      </c>
      <c r="G636" s="61" t="n">
        <f aca="false">ROUND(12/C636*E636,2)</f>
        <v>1871.48</v>
      </c>
      <c r="H636" s="55" t="n">
        <f aca="false">F636+G636</f>
        <v>1871.48</v>
      </c>
      <c r="I636" s="62" t="n">
        <f aca="false">ROUND(H636*0.35,2)</f>
        <v>655.02</v>
      </c>
      <c r="J636" s="63" t="n">
        <f aca="false">ROUND(H636*0.02,2)</f>
        <v>37.43</v>
      </c>
      <c r="K636" s="64" t="n">
        <v>52</v>
      </c>
      <c r="L636" s="65" t="n">
        <f aca="false">SUM(H636:K636)</f>
        <v>2615.93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869+C$870*A637+C$871*A637^2+C$872*A637^3,2)</f>
        <v>70.44</v>
      </c>
      <c r="D637" s="58" t="n">
        <v>0</v>
      </c>
      <c r="E637" s="59" t="n">
        <v>10984</v>
      </c>
      <c r="F637" s="60" t="n">
        <v>0</v>
      </c>
      <c r="G637" s="61" t="n">
        <f aca="false">ROUND(12/C637*E637,2)</f>
        <v>1871.21</v>
      </c>
      <c r="H637" s="55" t="n">
        <f aca="false">F637+G637</f>
        <v>1871.21</v>
      </c>
      <c r="I637" s="62" t="n">
        <f aca="false">ROUND(H637*0.35,2)</f>
        <v>654.92</v>
      </c>
      <c r="J637" s="63" t="n">
        <f aca="false">ROUND(H637*0.02,2)</f>
        <v>37.42</v>
      </c>
      <c r="K637" s="64" t="n">
        <v>52</v>
      </c>
      <c r="L637" s="65" t="n">
        <f aca="false">SUM(H637:K637)</f>
        <v>2615.55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869+C$870*A638+C$871*A638^2+C$872*A638^3,2)</f>
        <v>70.46</v>
      </c>
      <c r="D638" s="58" t="n">
        <v>0</v>
      </c>
      <c r="E638" s="59" t="n">
        <v>10984</v>
      </c>
      <c r="F638" s="60" t="n">
        <v>0</v>
      </c>
      <c r="G638" s="61" t="n">
        <f aca="false">ROUND(12/C638*E638,2)</f>
        <v>1870.68</v>
      </c>
      <c r="H638" s="55" t="n">
        <f aca="false">F638+G638</f>
        <v>1870.68</v>
      </c>
      <c r="I638" s="62" t="n">
        <f aca="false">ROUND(H638*0.35,2)</f>
        <v>654.74</v>
      </c>
      <c r="J638" s="63" t="n">
        <f aca="false">ROUND(H638*0.02,2)</f>
        <v>37.41</v>
      </c>
      <c r="K638" s="64" t="n">
        <v>52</v>
      </c>
      <c r="L638" s="65" t="n">
        <f aca="false">SUM(H638:K638)</f>
        <v>2614.83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869+C$870*A639+C$871*A639^2+C$872*A639^3,2)</f>
        <v>70.47</v>
      </c>
      <c r="D639" s="58" t="n">
        <v>0</v>
      </c>
      <c r="E639" s="59" t="n">
        <v>10984</v>
      </c>
      <c r="F639" s="60" t="n">
        <v>0</v>
      </c>
      <c r="G639" s="61" t="n">
        <f aca="false">ROUND(12/C639*E639,2)</f>
        <v>1870.41</v>
      </c>
      <c r="H639" s="55" t="n">
        <f aca="false">F639+G639</f>
        <v>1870.41</v>
      </c>
      <c r="I639" s="62" t="n">
        <f aca="false">ROUND(H639*0.35,2)</f>
        <v>654.64</v>
      </c>
      <c r="J639" s="63" t="n">
        <f aca="false">ROUND(H639*0.02,2)</f>
        <v>37.41</v>
      </c>
      <c r="K639" s="64" t="n">
        <v>52</v>
      </c>
      <c r="L639" s="65" t="n">
        <f aca="false">SUM(H639:K639)</f>
        <v>2614.46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869+C$870*A640+C$871*A640^2+C$872*A640^3,2)</f>
        <v>70.48</v>
      </c>
      <c r="D640" s="58" t="n">
        <v>0</v>
      </c>
      <c r="E640" s="59" t="n">
        <v>10984</v>
      </c>
      <c r="F640" s="60" t="n">
        <v>0</v>
      </c>
      <c r="G640" s="61" t="n">
        <f aca="false">ROUND(12/C640*E640,2)</f>
        <v>1870.15</v>
      </c>
      <c r="H640" s="55" t="n">
        <f aca="false">F640+G640</f>
        <v>1870.15</v>
      </c>
      <c r="I640" s="62" t="n">
        <f aca="false">ROUND(H640*0.35,2)</f>
        <v>654.55</v>
      </c>
      <c r="J640" s="63" t="n">
        <f aca="false">ROUND(H640*0.02,2)</f>
        <v>37.4</v>
      </c>
      <c r="K640" s="64" t="n">
        <v>52</v>
      </c>
      <c r="L640" s="65" t="n">
        <f aca="false">SUM(H640:K640)</f>
        <v>2614.1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869+C$870*A641+C$871*A641^2+C$872*A641^3,2)</f>
        <v>70.49</v>
      </c>
      <c r="D641" s="58" t="n">
        <v>0</v>
      </c>
      <c r="E641" s="59" t="n">
        <v>10984</v>
      </c>
      <c r="F641" s="60" t="n">
        <v>0</v>
      </c>
      <c r="G641" s="61" t="n">
        <f aca="false">ROUND(12/C641*E641,2)</f>
        <v>1869.88</v>
      </c>
      <c r="H641" s="55" t="n">
        <f aca="false">F641+G641</f>
        <v>1869.88</v>
      </c>
      <c r="I641" s="62" t="n">
        <f aca="false">ROUND(H641*0.35,2)</f>
        <v>654.46</v>
      </c>
      <c r="J641" s="63" t="n">
        <f aca="false">ROUND(H641*0.02,2)</f>
        <v>37.4</v>
      </c>
      <c r="K641" s="64" t="n">
        <v>52</v>
      </c>
      <c r="L641" s="65" t="n">
        <f aca="false">SUM(H641:K641)</f>
        <v>2613.74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869+C$870*A642+C$871*A642^2+C$872*A642^3,2)</f>
        <v>70.5</v>
      </c>
      <c r="D642" s="58" t="n">
        <v>0</v>
      </c>
      <c r="E642" s="59" t="n">
        <v>10984</v>
      </c>
      <c r="F642" s="60" t="n">
        <v>0</v>
      </c>
      <c r="G642" s="61" t="n">
        <f aca="false">ROUND(12/C642*E642,2)</f>
        <v>1869.62</v>
      </c>
      <c r="H642" s="55" t="n">
        <f aca="false">F642+G642</f>
        <v>1869.62</v>
      </c>
      <c r="I642" s="62" t="n">
        <f aca="false">ROUND(H642*0.35,2)</f>
        <v>654.37</v>
      </c>
      <c r="J642" s="63" t="n">
        <f aca="false">ROUND(H642*0.02,2)</f>
        <v>37.39</v>
      </c>
      <c r="K642" s="64" t="n">
        <v>52</v>
      </c>
      <c r="L642" s="65" t="n">
        <f aca="false">SUM(H642:K642)</f>
        <v>2613.38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869+C$870*A643+C$871*A643^2+C$872*A643^3,2)</f>
        <v>70.51</v>
      </c>
      <c r="D643" s="58" t="n">
        <v>0</v>
      </c>
      <c r="E643" s="59" t="n">
        <v>10984</v>
      </c>
      <c r="F643" s="60" t="n">
        <v>0</v>
      </c>
      <c r="G643" s="61" t="n">
        <f aca="false">ROUND(12/C643*E643,2)</f>
        <v>1869.35</v>
      </c>
      <c r="H643" s="55" t="n">
        <f aca="false">F643+G643</f>
        <v>1869.35</v>
      </c>
      <c r="I643" s="62" t="n">
        <f aca="false">ROUND(H643*0.35,2)</f>
        <v>654.27</v>
      </c>
      <c r="J643" s="63" t="n">
        <f aca="false">ROUND(H643*0.02,2)</f>
        <v>37.39</v>
      </c>
      <c r="K643" s="64" t="n">
        <v>52</v>
      </c>
      <c r="L643" s="65" t="n">
        <f aca="false">SUM(H643:K643)</f>
        <v>2613.01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869+C$870*A644+C$871*A644^2+C$872*A644^3,2)</f>
        <v>70.52</v>
      </c>
      <c r="D644" s="58" t="n">
        <v>0</v>
      </c>
      <c r="E644" s="59" t="n">
        <v>10984</v>
      </c>
      <c r="F644" s="60" t="n">
        <v>0</v>
      </c>
      <c r="G644" s="61" t="n">
        <f aca="false">ROUND(12/C644*E644,2)</f>
        <v>1869.09</v>
      </c>
      <c r="H644" s="55" t="n">
        <f aca="false">F644+G644</f>
        <v>1869.09</v>
      </c>
      <c r="I644" s="62" t="n">
        <f aca="false">ROUND(H644*0.35,2)</f>
        <v>654.18</v>
      </c>
      <c r="J644" s="63" t="n">
        <f aca="false">ROUND(H644*0.02,2)</f>
        <v>37.38</v>
      </c>
      <c r="K644" s="64" t="n">
        <v>52</v>
      </c>
      <c r="L644" s="65" t="n">
        <f aca="false">SUM(H644:K644)</f>
        <v>2612.65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869+C$870*A645+C$871*A645^2+C$872*A645^3,2)</f>
        <v>70.54</v>
      </c>
      <c r="D645" s="58" t="n">
        <v>0</v>
      </c>
      <c r="E645" s="59" t="n">
        <v>10984</v>
      </c>
      <c r="F645" s="60" t="n">
        <v>0</v>
      </c>
      <c r="G645" s="61" t="n">
        <f aca="false">ROUND(12/C645*E645,2)</f>
        <v>1868.56</v>
      </c>
      <c r="H645" s="55" t="n">
        <f aca="false">F645+G645</f>
        <v>1868.56</v>
      </c>
      <c r="I645" s="62" t="n">
        <f aca="false">ROUND(H645*0.35,2)</f>
        <v>654</v>
      </c>
      <c r="J645" s="63" t="n">
        <f aca="false">ROUND(H645*0.02,2)</f>
        <v>37.37</v>
      </c>
      <c r="K645" s="64" t="n">
        <v>52</v>
      </c>
      <c r="L645" s="65" t="n">
        <f aca="false">SUM(H645:K645)</f>
        <v>2611.93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869+C$870*A646+C$871*A646^2+C$872*A646^3,2)</f>
        <v>70.55</v>
      </c>
      <c r="D646" s="58" t="n">
        <v>0</v>
      </c>
      <c r="E646" s="59" t="n">
        <v>10984</v>
      </c>
      <c r="F646" s="60" t="n">
        <v>0</v>
      </c>
      <c r="G646" s="61" t="n">
        <f aca="false">ROUND(12/C646*E646,2)</f>
        <v>1868.29</v>
      </c>
      <c r="H646" s="55" t="n">
        <f aca="false">F646+G646</f>
        <v>1868.29</v>
      </c>
      <c r="I646" s="62" t="n">
        <f aca="false">ROUND(H646*0.35,2)</f>
        <v>653.9</v>
      </c>
      <c r="J646" s="63" t="n">
        <f aca="false">ROUND(H646*0.02,2)</f>
        <v>37.37</v>
      </c>
      <c r="K646" s="64" t="n">
        <v>52</v>
      </c>
      <c r="L646" s="65" t="n">
        <f aca="false">SUM(H646:K646)</f>
        <v>2611.56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869+C$870*A647+C$871*A647^2+C$872*A647^3,2)</f>
        <v>70.56</v>
      </c>
      <c r="D647" s="58" t="n">
        <v>0</v>
      </c>
      <c r="E647" s="59" t="n">
        <v>10984</v>
      </c>
      <c r="F647" s="60" t="n">
        <v>0</v>
      </c>
      <c r="G647" s="61" t="n">
        <f aca="false">ROUND(12/C647*E647,2)</f>
        <v>1868.03</v>
      </c>
      <c r="H647" s="55" t="n">
        <f aca="false">F647+G647</f>
        <v>1868.03</v>
      </c>
      <c r="I647" s="62" t="n">
        <f aca="false">ROUND(H647*0.35,2)</f>
        <v>653.81</v>
      </c>
      <c r="J647" s="63" t="n">
        <f aca="false">ROUND(H647*0.02,2)</f>
        <v>37.36</v>
      </c>
      <c r="K647" s="64" t="n">
        <v>52</v>
      </c>
      <c r="L647" s="65" t="n">
        <f aca="false">SUM(H647:K647)</f>
        <v>2611.2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869+C$870*A648+C$871*A648^2+C$872*A648^3,2)</f>
        <v>70.57</v>
      </c>
      <c r="D648" s="58" t="n">
        <v>0</v>
      </c>
      <c r="E648" s="59" t="n">
        <v>10984</v>
      </c>
      <c r="F648" s="60" t="n">
        <v>0</v>
      </c>
      <c r="G648" s="61" t="n">
        <f aca="false">ROUND(12/C648*E648,2)</f>
        <v>1867.76</v>
      </c>
      <c r="H648" s="55" t="n">
        <f aca="false">F648+G648</f>
        <v>1867.76</v>
      </c>
      <c r="I648" s="62" t="n">
        <f aca="false">ROUND(H648*0.35,2)</f>
        <v>653.72</v>
      </c>
      <c r="J648" s="63" t="n">
        <f aca="false">ROUND(H648*0.02,2)</f>
        <v>37.36</v>
      </c>
      <c r="K648" s="64" t="n">
        <v>52</v>
      </c>
      <c r="L648" s="65" t="n">
        <f aca="false">SUM(H648:K648)</f>
        <v>2610.84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869+C$870*A649+C$871*A649^2+C$872*A649^3,2)</f>
        <v>70.58</v>
      </c>
      <c r="D649" s="58" t="n">
        <v>0</v>
      </c>
      <c r="E649" s="59" t="n">
        <v>10984</v>
      </c>
      <c r="F649" s="60" t="n">
        <v>0</v>
      </c>
      <c r="G649" s="61" t="n">
        <f aca="false">ROUND(12/C649*E649,2)</f>
        <v>1867.5</v>
      </c>
      <c r="H649" s="55" t="n">
        <f aca="false">F649+G649</f>
        <v>1867.5</v>
      </c>
      <c r="I649" s="62" t="n">
        <f aca="false">ROUND(H649*0.35,2)</f>
        <v>653.63</v>
      </c>
      <c r="J649" s="63" t="n">
        <f aca="false">ROUND(H649*0.02,2)</f>
        <v>37.35</v>
      </c>
      <c r="K649" s="64" t="n">
        <v>52</v>
      </c>
      <c r="L649" s="65" t="n">
        <f aca="false">SUM(H649:K649)</f>
        <v>2610.48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869+C$870*A650+C$871*A650^2+C$872*A650^3,2)</f>
        <v>70.59</v>
      </c>
      <c r="D650" s="58" t="n">
        <v>0</v>
      </c>
      <c r="E650" s="59" t="n">
        <v>10984</v>
      </c>
      <c r="F650" s="60" t="n">
        <v>0</v>
      </c>
      <c r="G650" s="61" t="n">
        <f aca="false">ROUND(12/C650*E650,2)</f>
        <v>1867.23</v>
      </c>
      <c r="H650" s="55" t="n">
        <f aca="false">F650+G650</f>
        <v>1867.23</v>
      </c>
      <c r="I650" s="62" t="n">
        <f aca="false">ROUND(H650*0.35,2)</f>
        <v>653.53</v>
      </c>
      <c r="J650" s="63" t="n">
        <f aca="false">ROUND(H650*0.02,2)</f>
        <v>37.34</v>
      </c>
      <c r="K650" s="64" t="n">
        <v>52</v>
      </c>
      <c r="L650" s="65" t="n">
        <f aca="false">SUM(H650:K650)</f>
        <v>2610.1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869+C$870*A651+C$871*A651^2+C$872*A651^3,2)</f>
        <v>70.6</v>
      </c>
      <c r="D651" s="58" t="n">
        <v>0</v>
      </c>
      <c r="E651" s="59" t="n">
        <v>10984</v>
      </c>
      <c r="F651" s="60" t="n">
        <v>0</v>
      </c>
      <c r="G651" s="61" t="n">
        <f aca="false">ROUND(12/C651*E651,2)</f>
        <v>1866.97</v>
      </c>
      <c r="H651" s="55" t="n">
        <f aca="false">F651+G651</f>
        <v>1866.97</v>
      </c>
      <c r="I651" s="62" t="n">
        <f aca="false">ROUND(H651*0.35,2)</f>
        <v>653.44</v>
      </c>
      <c r="J651" s="63" t="n">
        <f aca="false">ROUND(H651*0.02,2)</f>
        <v>37.34</v>
      </c>
      <c r="K651" s="64" t="n">
        <v>52</v>
      </c>
      <c r="L651" s="65" t="n">
        <f aca="false">SUM(H651:K651)</f>
        <v>2609.75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869+C$870*A652+C$871*A652^2+C$872*A652^3,2)</f>
        <v>70.61</v>
      </c>
      <c r="D652" s="58" t="n">
        <v>0</v>
      </c>
      <c r="E652" s="59" t="n">
        <v>10984</v>
      </c>
      <c r="F652" s="60" t="n">
        <v>0</v>
      </c>
      <c r="G652" s="61" t="n">
        <f aca="false">ROUND(12/C652*E652,2)</f>
        <v>1866.7</v>
      </c>
      <c r="H652" s="55" t="n">
        <f aca="false">F652+G652</f>
        <v>1866.7</v>
      </c>
      <c r="I652" s="62" t="n">
        <f aca="false">ROUND(H652*0.35,2)</f>
        <v>653.35</v>
      </c>
      <c r="J652" s="63" t="n">
        <f aca="false">ROUND(H652*0.02,2)</f>
        <v>37.33</v>
      </c>
      <c r="K652" s="64" t="n">
        <v>52</v>
      </c>
      <c r="L652" s="65" t="n">
        <f aca="false">SUM(H652:K652)</f>
        <v>2609.38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869+C$870*A653+C$871*A653^2+C$872*A653^3,2)</f>
        <v>70.62</v>
      </c>
      <c r="D653" s="58" t="n">
        <v>0</v>
      </c>
      <c r="E653" s="59" t="n">
        <v>10984</v>
      </c>
      <c r="F653" s="60" t="n">
        <v>0</v>
      </c>
      <c r="G653" s="61" t="n">
        <f aca="false">ROUND(12/C653*E653,2)</f>
        <v>1866.44</v>
      </c>
      <c r="H653" s="55" t="n">
        <f aca="false">F653+G653</f>
        <v>1866.44</v>
      </c>
      <c r="I653" s="62" t="n">
        <f aca="false">ROUND(H653*0.35,2)</f>
        <v>653.25</v>
      </c>
      <c r="J653" s="63" t="n">
        <f aca="false">ROUND(H653*0.02,2)</f>
        <v>37.33</v>
      </c>
      <c r="K653" s="64" t="n">
        <v>52</v>
      </c>
      <c r="L653" s="65" t="n">
        <f aca="false">SUM(H653:K653)</f>
        <v>2609.02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869+C$870*A654+C$871*A654^2+C$872*A654^3,2)</f>
        <v>70.63</v>
      </c>
      <c r="D654" s="58" t="n">
        <v>0</v>
      </c>
      <c r="E654" s="59" t="n">
        <v>10984</v>
      </c>
      <c r="F654" s="60" t="n">
        <v>0</v>
      </c>
      <c r="G654" s="61" t="n">
        <f aca="false">ROUND(12/C654*E654,2)</f>
        <v>1866.18</v>
      </c>
      <c r="H654" s="55" t="n">
        <f aca="false">F654+G654</f>
        <v>1866.18</v>
      </c>
      <c r="I654" s="62" t="n">
        <f aca="false">ROUND(H654*0.35,2)</f>
        <v>653.16</v>
      </c>
      <c r="J654" s="63" t="n">
        <f aca="false">ROUND(H654*0.02,2)</f>
        <v>37.32</v>
      </c>
      <c r="K654" s="64" t="n">
        <v>52</v>
      </c>
      <c r="L654" s="65" t="n">
        <f aca="false">SUM(H654:K654)</f>
        <v>2608.66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869+C$870*A655+C$871*A655^2+C$872*A655^3,2)</f>
        <v>70.64</v>
      </c>
      <c r="D655" s="58" t="n">
        <v>0</v>
      </c>
      <c r="E655" s="59" t="n">
        <v>10984</v>
      </c>
      <c r="F655" s="60" t="n">
        <v>0</v>
      </c>
      <c r="G655" s="61" t="n">
        <f aca="false">ROUND(12/C655*E655,2)</f>
        <v>1865.91</v>
      </c>
      <c r="H655" s="55" t="n">
        <f aca="false">F655+G655</f>
        <v>1865.91</v>
      </c>
      <c r="I655" s="62" t="n">
        <f aca="false">ROUND(H655*0.35,2)</f>
        <v>653.07</v>
      </c>
      <c r="J655" s="63" t="n">
        <f aca="false">ROUND(H655*0.02,2)</f>
        <v>37.32</v>
      </c>
      <c r="K655" s="64" t="n">
        <v>52</v>
      </c>
      <c r="L655" s="65" t="n">
        <f aca="false">SUM(H655:K655)</f>
        <v>2608.3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869+C$870*A656+C$871*A656^2+C$872*A656^3,2)</f>
        <v>70.65</v>
      </c>
      <c r="D656" s="58" t="n">
        <v>0</v>
      </c>
      <c r="E656" s="59" t="n">
        <v>10984</v>
      </c>
      <c r="F656" s="60" t="n">
        <v>0</v>
      </c>
      <c r="G656" s="61" t="n">
        <f aca="false">ROUND(12/C656*E656,2)</f>
        <v>1865.65</v>
      </c>
      <c r="H656" s="55" t="n">
        <f aca="false">F656+G656</f>
        <v>1865.65</v>
      </c>
      <c r="I656" s="62" t="n">
        <f aca="false">ROUND(H656*0.35,2)</f>
        <v>652.98</v>
      </c>
      <c r="J656" s="63" t="n">
        <f aca="false">ROUND(H656*0.02,2)</f>
        <v>37.31</v>
      </c>
      <c r="K656" s="64" t="n">
        <v>52</v>
      </c>
      <c r="L656" s="65" t="n">
        <f aca="false">SUM(H656:K656)</f>
        <v>2607.94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869+C$870*A657+C$871*A657^2+C$872*A657^3,2)</f>
        <v>70.66</v>
      </c>
      <c r="D657" s="58" t="n">
        <v>0</v>
      </c>
      <c r="E657" s="59" t="n">
        <v>10984</v>
      </c>
      <c r="F657" s="60" t="n">
        <v>0</v>
      </c>
      <c r="G657" s="61" t="n">
        <f aca="false">ROUND(12/C657*E657,2)</f>
        <v>1865.38</v>
      </c>
      <c r="H657" s="55" t="n">
        <f aca="false">F657+G657</f>
        <v>1865.38</v>
      </c>
      <c r="I657" s="62" t="n">
        <f aca="false">ROUND(H657*0.35,2)</f>
        <v>652.88</v>
      </c>
      <c r="J657" s="63" t="n">
        <f aca="false">ROUND(H657*0.02,2)</f>
        <v>37.31</v>
      </c>
      <c r="K657" s="64" t="n">
        <v>52</v>
      </c>
      <c r="L657" s="65" t="n">
        <f aca="false">SUM(H657:K657)</f>
        <v>2607.57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869+C$870*A658+C$871*A658^2+C$872*A658^3,2)</f>
        <v>70.67</v>
      </c>
      <c r="D658" s="58" t="n">
        <v>0</v>
      </c>
      <c r="E658" s="59" t="n">
        <v>10984</v>
      </c>
      <c r="F658" s="60" t="n">
        <v>0</v>
      </c>
      <c r="G658" s="61" t="n">
        <f aca="false">ROUND(12/C658*E658,2)</f>
        <v>1865.12</v>
      </c>
      <c r="H658" s="55" t="n">
        <f aca="false">F658+G658</f>
        <v>1865.12</v>
      </c>
      <c r="I658" s="62" t="n">
        <f aca="false">ROUND(H658*0.35,2)</f>
        <v>652.79</v>
      </c>
      <c r="J658" s="63" t="n">
        <f aca="false">ROUND(H658*0.02,2)</f>
        <v>37.3</v>
      </c>
      <c r="K658" s="64" t="n">
        <v>52</v>
      </c>
      <c r="L658" s="65" t="n">
        <f aca="false">SUM(H658:K658)</f>
        <v>2607.21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869+C$870*A659+C$871*A659^2+C$872*A659^3,2)</f>
        <v>70.68</v>
      </c>
      <c r="D659" s="58" t="n">
        <v>0</v>
      </c>
      <c r="E659" s="59" t="n">
        <v>10984</v>
      </c>
      <c r="F659" s="60" t="n">
        <v>0</v>
      </c>
      <c r="G659" s="61" t="n">
        <f aca="false">ROUND(12/C659*E659,2)</f>
        <v>1864.86</v>
      </c>
      <c r="H659" s="55" t="n">
        <f aca="false">F659+G659</f>
        <v>1864.86</v>
      </c>
      <c r="I659" s="62" t="n">
        <f aca="false">ROUND(H659*0.35,2)</f>
        <v>652.7</v>
      </c>
      <c r="J659" s="63" t="n">
        <f aca="false">ROUND(H659*0.02,2)</f>
        <v>37.3</v>
      </c>
      <c r="K659" s="64" t="n">
        <v>52</v>
      </c>
      <c r="L659" s="65" t="n">
        <f aca="false">SUM(H659:K659)</f>
        <v>2606.86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869+C$870*A660+C$871*A660^2+C$872*A660^3,2)</f>
        <v>70.69</v>
      </c>
      <c r="D660" s="58" t="n">
        <v>0</v>
      </c>
      <c r="E660" s="59" t="n">
        <v>10984</v>
      </c>
      <c r="F660" s="60" t="n">
        <v>0</v>
      </c>
      <c r="G660" s="61" t="n">
        <f aca="false">ROUND(12/C660*E660,2)</f>
        <v>1864.59</v>
      </c>
      <c r="H660" s="55" t="n">
        <f aca="false">F660+G660</f>
        <v>1864.59</v>
      </c>
      <c r="I660" s="62" t="n">
        <f aca="false">ROUND(H660*0.35,2)</f>
        <v>652.61</v>
      </c>
      <c r="J660" s="63" t="n">
        <f aca="false">ROUND(H660*0.02,2)</f>
        <v>37.29</v>
      </c>
      <c r="K660" s="64" t="n">
        <v>52</v>
      </c>
      <c r="L660" s="65" t="n">
        <f aca="false">SUM(H660:K660)</f>
        <v>2606.49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869+C$870*A661+C$871*A661^2+C$872*A661^3,2)</f>
        <v>70.7</v>
      </c>
      <c r="D661" s="58" t="n">
        <v>0</v>
      </c>
      <c r="E661" s="59" t="n">
        <v>10984</v>
      </c>
      <c r="F661" s="60" t="n">
        <v>0</v>
      </c>
      <c r="G661" s="61" t="n">
        <f aca="false">ROUND(12/C661*E661,2)</f>
        <v>1864.33</v>
      </c>
      <c r="H661" s="55" t="n">
        <f aca="false">F661+G661</f>
        <v>1864.33</v>
      </c>
      <c r="I661" s="62" t="n">
        <f aca="false">ROUND(H661*0.35,2)</f>
        <v>652.52</v>
      </c>
      <c r="J661" s="63" t="n">
        <f aca="false">ROUND(H661*0.02,2)</f>
        <v>37.29</v>
      </c>
      <c r="K661" s="64" t="n">
        <v>52</v>
      </c>
      <c r="L661" s="65" t="n">
        <f aca="false">SUM(H661:K661)</f>
        <v>2606.14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869+C$870*A662+C$871*A662^2+C$872*A662^3,2)</f>
        <v>70.71</v>
      </c>
      <c r="D662" s="58" t="n">
        <v>0</v>
      </c>
      <c r="E662" s="59" t="n">
        <v>10984</v>
      </c>
      <c r="F662" s="60" t="n">
        <v>0</v>
      </c>
      <c r="G662" s="61" t="n">
        <f aca="false">ROUND(12/C662*E662,2)</f>
        <v>1864.06</v>
      </c>
      <c r="H662" s="55" t="n">
        <f aca="false">F662+G662</f>
        <v>1864.06</v>
      </c>
      <c r="I662" s="62" t="n">
        <f aca="false">ROUND(H662*0.35,2)</f>
        <v>652.42</v>
      </c>
      <c r="J662" s="63" t="n">
        <f aca="false">ROUND(H662*0.02,2)</f>
        <v>37.28</v>
      </c>
      <c r="K662" s="64" t="n">
        <v>52</v>
      </c>
      <c r="L662" s="65" t="n">
        <f aca="false">SUM(H662:K662)</f>
        <v>2605.76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869+C$870*A663+C$871*A663^2+C$872*A663^3,2)</f>
        <v>70.72</v>
      </c>
      <c r="D663" s="58" t="n">
        <v>0</v>
      </c>
      <c r="E663" s="59" t="n">
        <v>10984</v>
      </c>
      <c r="F663" s="60" t="n">
        <v>0</v>
      </c>
      <c r="G663" s="61" t="n">
        <f aca="false">ROUND(12/C663*E663,2)</f>
        <v>1863.8</v>
      </c>
      <c r="H663" s="55" t="n">
        <f aca="false">F663+G663</f>
        <v>1863.8</v>
      </c>
      <c r="I663" s="62" t="n">
        <f aca="false">ROUND(H663*0.35,2)</f>
        <v>652.33</v>
      </c>
      <c r="J663" s="63" t="n">
        <f aca="false">ROUND(H663*0.02,2)</f>
        <v>37.28</v>
      </c>
      <c r="K663" s="64" t="n">
        <v>52</v>
      </c>
      <c r="L663" s="65" t="n">
        <f aca="false">SUM(H663:K663)</f>
        <v>2605.41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869+C$870*A664+C$871*A664^2+C$872*A664^3,2)</f>
        <v>70.73</v>
      </c>
      <c r="D664" s="58" t="n">
        <v>0</v>
      </c>
      <c r="E664" s="59" t="n">
        <v>10984</v>
      </c>
      <c r="F664" s="60" t="n">
        <v>0</v>
      </c>
      <c r="G664" s="61" t="n">
        <f aca="false">ROUND(12/C664*E664,2)</f>
        <v>1863.54</v>
      </c>
      <c r="H664" s="55" t="n">
        <f aca="false">F664+G664</f>
        <v>1863.54</v>
      </c>
      <c r="I664" s="62" t="n">
        <f aca="false">ROUND(H664*0.35,2)</f>
        <v>652.24</v>
      </c>
      <c r="J664" s="63" t="n">
        <f aca="false">ROUND(H664*0.02,2)</f>
        <v>37.27</v>
      </c>
      <c r="K664" s="64" t="n">
        <v>52</v>
      </c>
      <c r="L664" s="65" t="n">
        <f aca="false">SUM(H664:K664)</f>
        <v>2605.05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869+C$870*A665+C$871*A665^2+C$872*A665^3,2)</f>
        <v>70.74</v>
      </c>
      <c r="D665" s="58" t="n">
        <v>0</v>
      </c>
      <c r="E665" s="59" t="n">
        <v>10984</v>
      </c>
      <c r="F665" s="60" t="n">
        <v>0</v>
      </c>
      <c r="G665" s="61" t="n">
        <f aca="false">ROUND(12/C665*E665,2)</f>
        <v>1863.27</v>
      </c>
      <c r="H665" s="55" t="n">
        <f aca="false">F665+G665</f>
        <v>1863.27</v>
      </c>
      <c r="I665" s="62" t="n">
        <f aca="false">ROUND(H665*0.35,2)</f>
        <v>652.14</v>
      </c>
      <c r="J665" s="63" t="n">
        <f aca="false">ROUND(H665*0.02,2)</f>
        <v>37.27</v>
      </c>
      <c r="K665" s="64" t="n">
        <v>52</v>
      </c>
      <c r="L665" s="65" t="n">
        <f aca="false">SUM(H665:K665)</f>
        <v>2604.68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869+C$870*A666+C$871*A666^2+C$872*A666^3,2)</f>
        <v>70.75</v>
      </c>
      <c r="D666" s="58" t="n">
        <v>0</v>
      </c>
      <c r="E666" s="59" t="n">
        <v>10984</v>
      </c>
      <c r="F666" s="60" t="n">
        <v>0</v>
      </c>
      <c r="G666" s="61" t="n">
        <f aca="false">ROUND(12/C666*E666,2)</f>
        <v>1863.01</v>
      </c>
      <c r="H666" s="55" t="n">
        <f aca="false">F666+G666</f>
        <v>1863.01</v>
      </c>
      <c r="I666" s="62" t="n">
        <f aca="false">ROUND(H666*0.35,2)</f>
        <v>652.05</v>
      </c>
      <c r="J666" s="63" t="n">
        <f aca="false">ROUND(H666*0.02,2)</f>
        <v>37.26</v>
      </c>
      <c r="K666" s="64" t="n">
        <v>52</v>
      </c>
      <c r="L666" s="65" t="n">
        <f aca="false">SUM(H666:K666)</f>
        <v>2604.32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869+C$870*A667+C$871*A667^2+C$872*A667^3,2)</f>
        <v>70.76</v>
      </c>
      <c r="D667" s="58" t="n">
        <v>0</v>
      </c>
      <c r="E667" s="59" t="n">
        <v>10984</v>
      </c>
      <c r="F667" s="60" t="n">
        <v>0</v>
      </c>
      <c r="G667" s="61" t="n">
        <f aca="false">ROUND(12/C667*E667,2)</f>
        <v>1862.75</v>
      </c>
      <c r="H667" s="55" t="n">
        <f aca="false">F667+G667</f>
        <v>1862.75</v>
      </c>
      <c r="I667" s="62" t="n">
        <f aca="false">ROUND(H667*0.35,2)</f>
        <v>651.96</v>
      </c>
      <c r="J667" s="63" t="n">
        <f aca="false">ROUND(H667*0.02,2)</f>
        <v>37.26</v>
      </c>
      <c r="K667" s="64" t="n">
        <v>52</v>
      </c>
      <c r="L667" s="65" t="n">
        <f aca="false">SUM(H667:K667)</f>
        <v>2603.97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869+C$870*A668+C$871*A668^2+C$872*A668^3,2)</f>
        <v>70.77</v>
      </c>
      <c r="D668" s="58" t="n">
        <v>0</v>
      </c>
      <c r="E668" s="59" t="n">
        <v>10984</v>
      </c>
      <c r="F668" s="60" t="n">
        <v>0</v>
      </c>
      <c r="G668" s="61" t="n">
        <f aca="false">ROUND(12/C668*E668,2)</f>
        <v>1862.48</v>
      </c>
      <c r="H668" s="55" t="n">
        <f aca="false">F668+G668</f>
        <v>1862.48</v>
      </c>
      <c r="I668" s="62" t="n">
        <f aca="false">ROUND(H668*0.35,2)</f>
        <v>651.87</v>
      </c>
      <c r="J668" s="63" t="n">
        <f aca="false">ROUND(H668*0.02,2)</f>
        <v>37.25</v>
      </c>
      <c r="K668" s="64" t="n">
        <v>52</v>
      </c>
      <c r="L668" s="65" t="n">
        <f aca="false">SUM(H668:K668)</f>
        <v>2603.6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869+C$870*A669+C$871*A669^2+C$872*A669^3,2)</f>
        <v>70.78</v>
      </c>
      <c r="D669" s="58" t="n">
        <v>0</v>
      </c>
      <c r="E669" s="59" t="n">
        <v>10984</v>
      </c>
      <c r="F669" s="60" t="n">
        <v>0</v>
      </c>
      <c r="G669" s="61" t="n">
        <f aca="false">ROUND(12/C669*E669,2)</f>
        <v>1862.22</v>
      </c>
      <c r="H669" s="55" t="n">
        <f aca="false">F669+G669</f>
        <v>1862.22</v>
      </c>
      <c r="I669" s="62" t="n">
        <f aca="false">ROUND(H669*0.35,2)</f>
        <v>651.78</v>
      </c>
      <c r="J669" s="63" t="n">
        <f aca="false">ROUND(H669*0.02,2)</f>
        <v>37.24</v>
      </c>
      <c r="K669" s="64" t="n">
        <v>52</v>
      </c>
      <c r="L669" s="65" t="n">
        <f aca="false">SUM(H669:K669)</f>
        <v>2603.24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869+C$870*A670+C$871*A670^2+C$872*A670^3,2)</f>
        <v>70.79</v>
      </c>
      <c r="D670" s="58" t="n">
        <v>0</v>
      </c>
      <c r="E670" s="59" t="n">
        <v>10984</v>
      </c>
      <c r="F670" s="60" t="n">
        <v>0</v>
      </c>
      <c r="G670" s="61" t="n">
        <f aca="false">ROUND(12/C670*E670,2)</f>
        <v>1861.96</v>
      </c>
      <c r="H670" s="55" t="n">
        <f aca="false">F670+G670</f>
        <v>1861.96</v>
      </c>
      <c r="I670" s="62" t="n">
        <f aca="false">ROUND(H670*0.35,2)</f>
        <v>651.69</v>
      </c>
      <c r="J670" s="63" t="n">
        <f aca="false">ROUND(H670*0.02,2)</f>
        <v>37.24</v>
      </c>
      <c r="K670" s="64" t="n">
        <v>52</v>
      </c>
      <c r="L670" s="65" t="n">
        <f aca="false">SUM(H670:K670)</f>
        <v>2602.89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869+C$870*A671+C$871*A671^2+C$872*A671^3,2)</f>
        <v>70.8</v>
      </c>
      <c r="D671" s="58" t="n">
        <v>0</v>
      </c>
      <c r="E671" s="59" t="n">
        <v>10984</v>
      </c>
      <c r="F671" s="60" t="n">
        <v>0</v>
      </c>
      <c r="G671" s="61" t="n">
        <f aca="false">ROUND(12/C671*E671,2)</f>
        <v>1861.69</v>
      </c>
      <c r="H671" s="55" t="n">
        <f aca="false">F671+G671</f>
        <v>1861.69</v>
      </c>
      <c r="I671" s="62" t="n">
        <f aca="false">ROUND(H671*0.35,2)</f>
        <v>651.59</v>
      </c>
      <c r="J671" s="63" t="n">
        <f aca="false">ROUND(H671*0.02,2)</f>
        <v>37.23</v>
      </c>
      <c r="K671" s="64" t="n">
        <v>52</v>
      </c>
      <c r="L671" s="65" t="n">
        <f aca="false">SUM(H671:K671)</f>
        <v>2602.51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869+C$870*A672+C$871*A672^2+C$872*A672^3,2)</f>
        <v>70.81</v>
      </c>
      <c r="D672" s="58" t="n">
        <v>0</v>
      </c>
      <c r="E672" s="59" t="n">
        <v>10984</v>
      </c>
      <c r="F672" s="60" t="n">
        <v>0</v>
      </c>
      <c r="G672" s="61" t="n">
        <f aca="false">ROUND(12/C672*E672,2)</f>
        <v>1861.43</v>
      </c>
      <c r="H672" s="55" t="n">
        <f aca="false">F672+G672</f>
        <v>1861.43</v>
      </c>
      <c r="I672" s="62" t="n">
        <f aca="false">ROUND(H672*0.35,2)</f>
        <v>651.5</v>
      </c>
      <c r="J672" s="63" t="n">
        <f aca="false">ROUND(H672*0.02,2)</f>
        <v>37.23</v>
      </c>
      <c r="K672" s="64" t="n">
        <v>52</v>
      </c>
      <c r="L672" s="65" t="n">
        <f aca="false">SUM(H672:K672)</f>
        <v>2602.16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869+C$870*A673+C$871*A673^2+C$872*A673^3,2)</f>
        <v>70.82</v>
      </c>
      <c r="D673" s="58" t="n">
        <v>0</v>
      </c>
      <c r="E673" s="59" t="n">
        <v>10984</v>
      </c>
      <c r="F673" s="60" t="n">
        <v>0</v>
      </c>
      <c r="G673" s="61" t="n">
        <f aca="false">ROUND(12/C673*E673,2)</f>
        <v>1861.17</v>
      </c>
      <c r="H673" s="55" t="n">
        <f aca="false">F673+G673</f>
        <v>1861.17</v>
      </c>
      <c r="I673" s="62" t="n">
        <f aca="false">ROUND(H673*0.35,2)</f>
        <v>651.41</v>
      </c>
      <c r="J673" s="63" t="n">
        <f aca="false">ROUND(H673*0.02,2)</f>
        <v>37.22</v>
      </c>
      <c r="K673" s="64" t="n">
        <v>52</v>
      </c>
      <c r="L673" s="65" t="n">
        <f aca="false">SUM(H673:K673)</f>
        <v>2601.8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869+C$870*A674+C$871*A674^2+C$872*A674^3,2)</f>
        <v>70.83</v>
      </c>
      <c r="D674" s="58" t="n">
        <v>0</v>
      </c>
      <c r="E674" s="59" t="n">
        <v>10984</v>
      </c>
      <c r="F674" s="60" t="n">
        <v>0</v>
      </c>
      <c r="G674" s="61" t="n">
        <f aca="false">ROUND(12/C674*E674,2)</f>
        <v>1860.91</v>
      </c>
      <c r="H674" s="55" t="n">
        <f aca="false">F674+G674</f>
        <v>1860.91</v>
      </c>
      <c r="I674" s="62" t="n">
        <f aca="false">ROUND(H674*0.35,2)</f>
        <v>651.32</v>
      </c>
      <c r="J674" s="63" t="n">
        <f aca="false">ROUND(H674*0.02,2)</f>
        <v>37.22</v>
      </c>
      <c r="K674" s="64" t="n">
        <v>52</v>
      </c>
      <c r="L674" s="65" t="n">
        <f aca="false">SUM(H674:K674)</f>
        <v>2601.45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869+C$870*A675+C$871*A675^2+C$872*A675^3,2)</f>
        <v>70.84</v>
      </c>
      <c r="D675" s="58" t="n">
        <v>0</v>
      </c>
      <c r="E675" s="59" t="n">
        <v>10984</v>
      </c>
      <c r="F675" s="60" t="n">
        <v>0</v>
      </c>
      <c r="G675" s="61" t="n">
        <f aca="false">ROUND(12/C675*E675,2)</f>
        <v>1860.64</v>
      </c>
      <c r="H675" s="55" t="n">
        <f aca="false">F675+G675</f>
        <v>1860.64</v>
      </c>
      <c r="I675" s="62" t="n">
        <f aca="false">ROUND(H675*0.35,2)</f>
        <v>651.22</v>
      </c>
      <c r="J675" s="63" t="n">
        <f aca="false">ROUND(H675*0.02,2)</f>
        <v>37.21</v>
      </c>
      <c r="K675" s="64" t="n">
        <v>52</v>
      </c>
      <c r="L675" s="65" t="n">
        <f aca="false">SUM(H675:K675)</f>
        <v>2601.07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869+C$870*A676+C$871*A676^2+C$872*A676^3,2)</f>
        <v>70.85</v>
      </c>
      <c r="D676" s="58" t="n">
        <v>0</v>
      </c>
      <c r="E676" s="59" t="n">
        <v>10984</v>
      </c>
      <c r="F676" s="60" t="n">
        <v>0</v>
      </c>
      <c r="G676" s="61" t="n">
        <f aca="false">ROUND(12/C676*E676,2)</f>
        <v>1860.38</v>
      </c>
      <c r="H676" s="55" t="n">
        <f aca="false">F676+G676</f>
        <v>1860.38</v>
      </c>
      <c r="I676" s="62" t="n">
        <f aca="false">ROUND(H676*0.35,2)</f>
        <v>651.13</v>
      </c>
      <c r="J676" s="63" t="n">
        <f aca="false">ROUND(H676*0.02,2)</f>
        <v>37.21</v>
      </c>
      <c r="K676" s="64" t="n">
        <v>52</v>
      </c>
      <c r="L676" s="65" t="n">
        <f aca="false">SUM(H676:K676)</f>
        <v>2600.72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869+C$870*A677+C$871*A677^2+C$872*A677^3,2)</f>
        <v>70.86</v>
      </c>
      <c r="D677" s="58" t="n">
        <v>0</v>
      </c>
      <c r="E677" s="59" t="n">
        <v>10984</v>
      </c>
      <c r="F677" s="60" t="n">
        <v>0</v>
      </c>
      <c r="G677" s="61" t="n">
        <f aca="false">ROUND(12/C677*E677,2)</f>
        <v>1860.12</v>
      </c>
      <c r="H677" s="55" t="n">
        <f aca="false">F677+G677</f>
        <v>1860.12</v>
      </c>
      <c r="I677" s="62" t="n">
        <f aca="false">ROUND(H677*0.35,2)</f>
        <v>651.04</v>
      </c>
      <c r="J677" s="63" t="n">
        <f aca="false">ROUND(H677*0.02,2)</f>
        <v>37.2</v>
      </c>
      <c r="K677" s="64" t="n">
        <v>52</v>
      </c>
      <c r="L677" s="65" t="n">
        <f aca="false">SUM(H677:K677)</f>
        <v>2600.36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869+C$870*A678+C$871*A678^2+C$872*A678^3,2)</f>
        <v>70.87</v>
      </c>
      <c r="D678" s="58" t="n">
        <v>0</v>
      </c>
      <c r="E678" s="59" t="n">
        <v>10984</v>
      </c>
      <c r="F678" s="60" t="n">
        <v>0</v>
      </c>
      <c r="G678" s="61" t="n">
        <f aca="false">ROUND(12/C678*E678,2)</f>
        <v>1859.86</v>
      </c>
      <c r="H678" s="55" t="n">
        <f aca="false">F678+G678</f>
        <v>1859.86</v>
      </c>
      <c r="I678" s="62" t="n">
        <f aca="false">ROUND(H678*0.35,2)</f>
        <v>650.95</v>
      </c>
      <c r="J678" s="63" t="n">
        <f aca="false">ROUND(H678*0.02,2)</f>
        <v>37.2</v>
      </c>
      <c r="K678" s="64" t="n">
        <v>52</v>
      </c>
      <c r="L678" s="65" t="n">
        <f aca="false">SUM(H678:K678)</f>
        <v>2600.01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869+C$870*A679+C$871*A679^2+C$872*A679^3,2)</f>
        <v>70.88</v>
      </c>
      <c r="D679" s="58" t="n">
        <v>0</v>
      </c>
      <c r="E679" s="59" t="n">
        <v>10984</v>
      </c>
      <c r="F679" s="60" t="n">
        <v>0</v>
      </c>
      <c r="G679" s="61" t="n">
        <f aca="false">ROUND(12/C679*E679,2)</f>
        <v>1859.59</v>
      </c>
      <c r="H679" s="55" t="n">
        <f aca="false">F679+G679</f>
        <v>1859.59</v>
      </c>
      <c r="I679" s="62" t="n">
        <f aca="false">ROUND(H679*0.35,2)</f>
        <v>650.86</v>
      </c>
      <c r="J679" s="63" t="n">
        <f aca="false">ROUND(H679*0.02,2)</f>
        <v>37.19</v>
      </c>
      <c r="K679" s="64" t="n">
        <v>52</v>
      </c>
      <c r="L679" s="65" t="n">
        <f aca="false">SUM(H679:K679)</f>
        <v>2599.64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869+C$870*A680+C$871*A680^2+C$872*A680^3,2)</f>
        <v>70.89</v>
      </c>
      <c r="D680" s="58" t="n">
        <v>0</v>
      </c>
      <c r="E680" s="59" t="n">
        <v>10984</v>
      </c>
      <c r="F680" s="60" t="n">
        <v>0</v>
      </c>
      <c r="G680" s="61" t="n">
        <f aca="false">ROUND(12/C680*E680,2)</f>
        <v>1859.33</v>
      </c>
      <c r="H680" s="55" t="n">
        <f aca="false">F680+G680</f>
        <v>1859.33</v>
      </c>
      <c r="I680" s="62" t="n">
        <f aca="false">ROUND(H680*0.35,2)</f>
        <v>650.77</v>
      </c>
      <c r="J680" s="63" t="n">
        <f aca="false">ROUND(H680*0.02,2)</f>
        <v>37.19</v>
      </c>
      <c r="K680" s="64" t="n">
        <v>52</v>
      </c>
      <c r="L680" s="65" t="n">
        <f aca="false">SUM(H680:K680)</f>
        <v>2599.29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869+C$870*A681+C$871*A681^2+C$872*A681^3,2)</f>
        <v>70.9</v>
      </c>
      <c r="D681" s="58" t="n">
        <v>0</v>
      </c>
      <c r="E681" s="59" t="n">
        <v>10984</v>
      </c>
      <c r="F681" s="60" t="n">
        <v>0</v>
      </c>
      <c r="G681" s="61" t="n">
        <f aca="false">ROUND(12/C681*E681,2)</f>
        <v>1859.07</v>
      </c>
      <c r="H681" s="55" t="n">
        <f aca="false">F681+G681</f>
        <v>1859.07</v>
      </c>
      <c r="I681" s="62" t="n">
        <f aca="false">ROUND(H681*0.35,2)</f>
        <v>650.67</v>
      </c>
      <c r="J681" s="63" t="n">
        <f aca="false">ROUND(H681*0.02,2)</f>
        <v>37.18</v>
      </c>
      <c r="K681" s="64" t="n">
        <v>52</v>
      </c>
      <c r="L681" s="65" t="n">
        <f aca="false">SUM(H681:K681)</f>
        <v>2598.92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869+C$870*A682+C$871*A682^2+C$872*A682^3,2)</f>
        <v>70.91</v>
      </c>
      <c r="D682" s="58" t="n">
        <v>0</v>
      </c>
      <c r="E682" s="59" t="n">
        <v>10984</v>
      </c>
      <c r="F682" s="60" t="n">
        <v>0</v>
      </c>
      <c r="G682" s="61" t="n">
        <f aca="false">ROUND(12/C682*E682,2)</f>
        <v>1858.81</v>
      </c>
      <c r="H682" s="55" t="n">
        <f aca="false">F682+G682</f>
        <v>1858.81</v>
      </c>
      <c r="I682" s="62" t="n">
        <f aca="false">ROUND(H682*0.35,2)</f>
        <v>650.58</v>
      </c>
      <c r="J682" s="63" t="n">
        <f aca="false">ROUND(H682*0.02,2)</f>
        <v>37.18</v>
      </c>
      <c r="K682" s="64" t="n">
        <v>52</v>
      </c>
      <c r="L682" s="65" t="n">
        <f aca="false">SUM(H682:K682)</f>
        <v>2598.57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869+C$870*A683+C$871*A683^2+C$872*A683^3,2)</f>
        <v>70.92</v>
      </c>
      <c r="D683" s="58" t="n">
        <v>0</v>
      </c>
      <c r="E683" s="59" t="n">
        <v>10984</v>
      </c>
      <c r="F683" s="60" t="n">
        <v>0</v>
      </c>
      <c r="G683" s="61" t="n">
        <f aca="false">ROUND(12/C683*E683,2)</f>
        <v>1858.54</v>
      </c>
      <c r="H683" s="55" t="n">
        <f aca="false">F683+G683</f>
        <v>1858.54</v>
      </c>
      <c r="I683" s="62" t="n">
        <f aca="false">ROUND(H683*0.35,2)</f>
        <v>650.49</v>
      </c>
      <c r="J683" s="63" t="n">
        <f aca="false">ROUND(H683*0.02,2)</f>
        <v>37.17</v>
      </c>
      <c r="K683" s="64" t="n">
        <v>52</v>
      </c>
      <c r="L683" s="65" t="n">
        <f aca="false">SUM(H683:K683)</f>
        <v>2598.2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869+C$870*A684+C$871*A684^2+C$872*A684^3,2)</f>
        <v>70.92</v>
      </c>
      <c r="D684" s="58" t="n">
        <v>0</v>
      </c>
      <c r="E684" s="59" t="n">
        <v>10984</v>
      </c>
      <c r="F684" s="60" t="n">
        <v>0</v>
      </c>
      <c r="G684" s="61" t="n">
        <f aca="false">ROUND(12/C684*E684,2)</f>
        <v>1858.54</v>
      </c>
      <c r="H684" s="55" t="n">
        <f aca="false">F684+G684</f>
        <v>1858.54</v>
      </c>
      <c r="I684" s="62" t="n">
        <f aca="false">ROUND(H684*0.35,2)</f>
        <v>650.49</v>
      </c>
      <c r="J684" s="63" t="n">
        <f aca="false">ROUND(H684*0.02,2)</f>
        <v>37.17</v>
      </c>
      <c r="K684" s="64" t="n">
        <v>52</v>
      </c>
      <c r="L684" s="65" t="n">
        <f aca="false">SUM(H684:K684)</f>
        <v>2598.2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869+C$870*A685+C$871*A685^2+C$872*A685^3,2)</f>
        <v>70.93</v>
      </c>
      <c r="D685" s="58" t="n">
        <v>0</v>
      </c>
      <c r="E685" s="59" t="n">
        <v>10984</v>
      </c>
      <c r="F685" s="60" t="n">
        <v>0</v>
      </c>
      <c r="G685" s="61" t="n">
        <f aca="false">ROUND(12/C685*E685,2)</f>
        <v>1858.28</v>
      </c>
      <c r="H685" s="55" t="n">
        <f aca="false">F685+G685</f>
        <v>1858.28</v>
      </c>
      <c r="I685" s="62" t="n">
        <f aca="false">ROUND(H685*0.35,2)</f>
        <v>650.4</v>
      </c>
      <c r="J685" s="63" t="n">
        <f aca="false">ROUND(H685*0.02,2)</f>
        <v>37.17</v>
      </c>
      <c r="K685" s="64" t="n">
        <v>52</v>
      </c>
      <c r="L685" s="65" t="n">
        <f aca="false">SUM(H685:K685)</f>
        <v>2597.85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869+C$870*A686+C$871*A686^2+C$872*A686^3,2)</f>
        <v>70.94</v>
      </c>
      <c r="D686" s="58" t="n">
        <v>0</v>
      </c>
      <c r="E686" s="59" t="n">
        <v>10984</v>
      </c>
      <c r="F686" s="60" t="n">
        <v>0</v>
      </c>
      <c r="G686" s="61" t="n">
        <f aca="false">ROUND(12/C686*E686,2)</f>
        <v>1858.02</v>
      </c>
      <c r="H686" s="55" t="n">
        <f aca="false">F686+G686</f>
        <v>1858.02</v>
      </c>
      <c r="I686" s="62" t="n">
        <f aca="false">ROUND(H686*0.35,2)</f>
        <v>650.31</v>
      </c>
      <c r="J686" s="63" t="n">
        <f aca="false">ROUND(H686*0.02,2)</f>
        <v>37.16</v>
      </c>
      <c r="K686" s="64" t="n">
        <v>52</v>
      </c>
      <c r="L686" s="65" t="n">
        <f aca="false">SUM(H686:K686)</f>
        <v>2597.49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869+C$870*A687+C$871*A687^2+C$872*A687^3,2)</f>
        <v>70.95</v>
      </c>
      <c r="D687" s="58" t="n">
        <v>0</v>
      </c>
      <c r="E687" s="59" t="n">
        <v>10984</v>
      </c>
      <c r="F687" s="60" t="n">
        <v>0</v>
      </c>
      <c r="G687" s="61" t="n">
        <f aca="false">ROUND(12/C687*E687,2)</f>
        <v>1857.76</v>
      </c>
      <c r="H687" s="55" t="n">
        <f aca="false">F687+G687</f>
        <v>1857.76</v>
      </c>
      <c r="I687" s="62" t="n">
        <f aca="false">ROUND(H687*0.35,2)</f>
        <v>650.22</v>
      </c>
      <c r="J687" s="63" t="n">
        <f aca="false">ROUND(H687*0.02,2)</f>
        <v>37.16</v>
      </c>
      <c r="K687" s="64" t="n">
        <v>52</v>
      </c>
      <c r="L687" s="65" t="n">
        <f aca="false">SUM(H687:K687)</f>
        <v>2597.14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869+C$870*A688+C$871*A688^2+C$872*A688^3,2)</f>
        <v>70.96</v>
      </c>
      <c r="D688" s="58" t="n">
        <v>0</v>
      </c>
      <c r="E688" s="59" t="n">
        <v>10984</v>
      </c>
      <c r="F688" s="60" t="n">
        <v>0</v>
      </c>
      <c r="G688" s="61" t="n">
        <f aca="false">ROUND(12/C688*E688,2)</f>
        <v>1857.5</v>
      </c>
      <c r="H688" s="55" t="n">
        <f aca="false">F688+G688</f>
        <v>1857.5</v>
      </c>
      <c r="I688" s="62" t="n">
        <f aca="false">ROUND(H688*0.35,2)</f>
        <v>650.13</v>
      </c>
      <c r="J688" s="63" t="n">
        <f aca="false">ROUND(H688*0.02,2)</f>
        <v>37.15</v>
      </c>
      <c r="K688" s="64" t="n">
        <v>52</v>
      </c>
      <c r="L688" s="65" t="n">
        <f aca="false">SUM(H688:K688)</f>
        <v>2596.78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869+C$870*A689+C$871*A689^2+C$872*A689^3,2)</f>
        <v>70.97</v>
      </c>
      <c r="D689" s="58" t="n">
        <v>0</v>
      </c>
      <c r="E689" s="59" t="n">
        <v>10984</v>
      </c>
      <c r="F689" s="60" t="n">
        <v>0</v>
      </c>
      <c r="G689" s="61" t="n">
        <f aca="false">ROUND(12/C689*E689,2)</f>
        <v>1857.24</v>
      </c>
      <c r="H689" s="55" t="n">
        <f aca="false">F689+G689</f>
        <v>1857.24</v>
      </c>
      <c r="I689" s="62" t="n">
        <f aca="false">ROUND(H689*0.35,2)</f>
        <v>650.03</v>
      </c>
      <c r="J689" s="63" t="n">
        <f aca="false">ROUND(H689*0.02,2)</f>
        <v>37.14</v>
      </c>
      <c r="K689" s="64" t="n">
        <v>52</v>
      </c>
      <c r="L689" s="65" t="n">
        <f aca="false">SUM(H689:K689)</f>
        <v>2596.41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869+C$870*A690+C$871*A690^2+C$872*A690^3,2)</f>
        <v>70.98</v>
      </c>
      <c r="D690" s="58" t="n">
        <v>0</v>
      </c>
      <c r="E690" s="59" t="n">
        <v>10984</v>
      </c>
      <c r="F690" s="60" t="n">
        <v>0</v>
      </c>
      <c r="G690" s="61" t="n">
        <f aca="false">ROUND(12/C690*E690,2)</f>
        <v>1856.97</v>
      </c>
      <c r="H690" s="55" t="n">
        <f aca="false">F690+G690</f>
        <v>1856.97</v>
      </c>
      <c r="I690" s="62" t="n">
        <f aca="false">ROUND(H690*0.35,2)</f>
        <v>649.94</v>
      </c>
      <c r="J690" s="63" t="n">
        <f aca="false">ROUND(H690*0.02,2)</f>
        <v>37.14</v>
      </c>
      <c r="K690" s="64" t="n">
        <v>52</v>
      </c>
      <c r="L690" s="65" t="n">
        <f aca="false">SUM(H690:K690)</f>
        <v>2596.05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869+C$870*A691+C$871*A691^2+C$872*A691^3,2)</f>
        <v>70.99</v>
      </c>
      <c r="D691" s="58" t="n">
        <v>0</v>
      </c>
      <c r="E691" s="59" t="n">
        <v>10984</v>
      </c>
      <c r="F691" s="60" t="n">
        <v>0</v>
      </c>
      <c r="G691" s="61" t="n">
        <f aca="false">ROUND(12/C691*E691,2)</f>
        <v>1856.71</v>
      </c>
      <c r="H691" s="55" t="n">
        <f aca="false">F691+G691</f>
        <v>1856.71</v>
      </c>
      <c r="I691" s="62" t="n">
        <f aca="false">ROUND(H691*0.35,2)</f>
        <v>649.85</v>
      </c>
      <c r="J691" s="63" t="n">
        <f aca="false">ROUND(H691*0.02,2)</f>
        <v>37.13</v>
      </c>
      <c r="K691" s="64" t="n">
        <v>52</v>
      </c>
      <c r="L691" s="65" t="n">
        <f aca="false">SUM(H691:K691)</f>
        <v>2595.69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869+C$870*A692+C$871*A692^2+C$872*A692^3,2)</f>
        <v>71</v>
      </c>
      <c r="D692" s="58" t="n">
        <v>0</v>
      </c>
      <c r="E692" s="59" t="n">
        <v>10984</v>
      </c>
      <c r="F692" s="60" t="n">
        <v>0</v>
      </c>
      <c r="G692" s="61" t="n">
        <f aca="false">ROUND(12/C692*E692,2)</f>
        <v>1856.45</v>
      </c>
      <c r="H692" s="55" t="n">
        <f aca="false">F692+G692</f>
        <v>1856.45</v>
      </c>
      <c r="I692" s="62" t="n">
        <f aca="false">ROUND(H692*0.35,2)</f>
        <v>649.76</v>
      </c>
      <c r="J692" s="63" t="n">
        <f aca="false">ROUND(H692*0.02,2)</f>
        <v>37.13</v>
      </c>
      <c r="K692" s="64" t="n">
        <v>52</v>
      </c>
      <c r="L692" s="65" t="n">
        <f aca="false">SUM(H692:K692)</f>
        <v>2595.34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869+C$870*A693+C$871*A693^2+C$872*A693^3,2)</f>
        <v>71</v>
      </c>
      <c r="D693" s="58" t="n">
        <v>0</v>
      </c>
      <c r="E693" s="59" t="n">
        <v>10984</v>
      </c>
      <c r="F693" s="60" t="n">
        <v>0</v>
      </c>
      <c r="G693" s="61" t="n">
        <f aca="false">ROUND(12/C693*E693,2)</f>
        <v>1856.45</v>
      </c>
      <c r="H693" s="55" t="n">
        <f aca="false">F693+G693</f>
        <v>1856.45</v>
      </c>
      <c r="I693" s="62" t="n">
        <f aca="false">ROUND(H693*0.35,2)</f>
        <v>649.76</v>
      </c>
      <c r="J693" s="63" t="n">
        <f aca="false">ROUND(H693*0.02,2)</f>
        <v>37.13</v>
      </c>
      <c r="K693" s="64" t="n">
        <v>52</v>
      </c>
      <c r="L693" s="65" t="n">
        <f aca="false">SUM(H693:K693)</f>
        <v>2595.34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869+C$870*A694+C$871*A694^2+C$872*A694^3,2)</f>
        <v>71.01</v>
      </c>
      <c r="D694" s="58" t="n">
        <v>0</v>
      </c>
      <c r="E694" s="59" t="n">
        <v>10984</v>
      </c>
      <c r="F694" s="60" t="n">
        <v>0</v>
      </c>
      <c r="G694" s="61" t="n">
        <f aca="false">ROUND(12/C694*E694,2)</f>
        <v>1856.19</v>
      </c>
      <c r="H694" s="55" t="n">
        <f aca="false">F694+G694</f>
        <v>1856.19</v>
      </c>
      <c r="I694" s="62" t="n">
        <f aca="false">ROUND(H694*0.35,2)</f>
        <v>649.67</v>
      </c>
      <c r="J694" s="63" t="n">
        <f aca="false">ROUND(H694*0.02,2)</f>
        <v>37.12</v>
      </c>
      <c r="K694" s="64" t="n">
        <v>52</v>
      </c>
      <c r="L694" s="65" t="n">
        <f aca="false">SUM(H694:K694)</f>
        <v>2594.98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869+C$870*A695+C$871*A695^2+C$872*A695^3,2)</f>
        <v>71.02</v>
      </c>
      <c r="D695" s="58" t="n">
        <v>0</v>
      </c>
      <c r="E695" s="59" t="n">
        <v>10984</v>
      </c>
      <c r="F695" s="60" t="n">
        <v>0</v>
      </c>
      <c r="G695" s="61" t="n">
        <f aca="false">ROUND(12/C695*E695,2)</f>
        <v>1855.93</v>
      </c>
      <c r="H695" s="55" t="n">
        <f aca="false">F695+G695</f>
        <v>1855.93</v>
      </c>
      <c r="I695" s="62" t="n">
        <f aca="false">ROUND(H695*0.35,2)</f>
        <v>649.58</v>
      </c>
      <c r="J695" s="63" t="n">
        <f aca="false">ROUND(H695*0.02,2)</f>
        <v>37.12</v>
      </c>
      <c r="K695" s="64" t="n">
        <v>52</v>
      </c>
      <c r="L695" s="65" t="n">
        <f aca="false">SUM(H695:K695)</f>
        <v>2594.63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869+C$870*A696+C$871*A696^2+C$872*A696^3,2)</f>
        <v>71.03</v>
      </c>
      <c r="D696" s="58" t="n">
        <v>0</v>
      </c>
      <c r="E696" s="59" t="n">
        <v>10984</v>
      </c>
      <c r="F696" s="60" t="n">
        <v>0</v>
      </c>
      <c r="G696" s="61" t="n">
        <f aca="false">ROUND(12/C696*E696,2)</f>
        <v>1855.67</v>
      </c>
      <c r="H696" s="55" t="n">
        <f aca="false">F696+G696</f>
        <v>1855.67</v>
      </c>
      <c r="I696" s="62" t="n">
        <f aca="false">ROUND(H696*0.35,2)</f>
        <v>649.48</v>
      </c>
      <c r="J696" s="63" t="n">
        <f aca="false">ROUND(H696*0.02,2)</f>
        <v>37.11</v>
      </c>
      <c r="K696" s="64" t="n">
        <v>52</v>
      </c>
      <c r="L696" s="65" t="n">
        <f aca="false">SUM(H696:K696)</f>
        <v>2594.26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869+C$870*A697+C$871*A697^2+C$872*A697^3,2)</f>
        <v>71.04</v>
      </c>
      <c r="D697" s="58" t="n">
        <v>0</v>
      </c>
      <c r="E697" s="59" t="n">
        <v>10984</v>
      </c>
      <c r="F697" s="60" t="n">
        <v>0</v>
      </c>
      <c r="G697" s="61" t="n">
        <f aca="false">ROUND(12/C697*E697,2)</f>
        <v>1855.41</v>
      </c>
      <c r="H697" s="55" t="n">
        <f aca="false">F697+G697</f>
        <v>1855.41</v>
      </c>
      <c r="I697" s="62" t="n">
        <f aca="false">ROUND(H697*0.35,2)</f>
        <v>649.39</v>
      </c>
      <c r="J697" s="63" t="n">
        <f aca="false">ROUND(H697*0.02,2)</f>
        <v>37.11</v>
      </c>
      <c r="K697" s="64" t="n">
        <v>52</v>
      </c>
      <c r="L697" s="65" t="n">
        <f aca="false">SUM(H697:K697)</f>
        <v>2593.91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869+C$870*A698+C$871*A698^2+C$872*A698^3,2)</f>
        <v>71.05</v>
      </c>
      <c r="D698" s="58" t="n">
        <v>0</v>
      </c>
      <c r="E698" s="59" t="n">
        <v>10984</v>
      </c>
      <c r="F698" s="60" t="n">
        <v>0</v>
      </c>
      <c r="G698" s="61" t="n">
        <f aca="false">ROUND(12/C698*E698,2)</f>
        <v>1855.14</v>
      </c>
      <c r="H698" s="55" t="n">
        <f aca="false">F698+G698</f>
        <v>1855.14</v>
      </c>
      <c r="I698" s="62" t="n">
        <f aca="false">ROUND(H698*0.35,2)</f>
        <v>649.3</v>
      </c>
      <c r="J698" s="63" t="n">
        <f aca="false">ROUND(H698*0.02,2)</f>
        <v>37.1</v>
      </c>
      <c r="K698" s="64" t="n">
        <v>52</v>
      </c>
      <c r="L698" s="65" t="n">
        <f aca="false">SUM(H698:K698)</f>
        <v>2593.54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869+C$870*A699+C$871*A699^2+C$872*A699^3,2)</f>
        <v>71.06</v>
      </c>
      <c r="D699" s="58" t="n">
        <v>0</v>
      </c>
      <c r="E699" s="59" t="n">
        <v>10984</v>
      </c>
      <c r="F699" s="60" t="n">
        <v>0</v>
      </c>
      <c r="G699" s="61" t="n">
        <f aca="false">ROUND(12/C699*E699,2)</f>
        <v>1854.88</v>
      </c>
      <c r="H699" s="55" t="n">
        <f aca="false">F699+G699</f>
        <v>1854.88</v>
      </c>
      <c r="I699" s="62" t="n">
        <f aca="false">ROUND(H699*0.35,2)</f>
        <v>649.21</v>
      </c>
      <c r="J699" s="63" t="n">
        <f aca="false">ROUND(H699*0.02,2)</f>
        <v>37.1</v>
      </c>
      <c r="K699" s="64" t="n">
        <v>52</v>
      </c>
      <c r="L699" s="65" t="n">
        <f aca="false">SUM(H699:K699)</f>
        <v>2593.19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869+C$870*A700+C$871*A700^2+C$872*A700^3,2)</f>
        <v>71.06</v>
      </c>
      <c r="D700" s="58" t="n">
        <v>0</v>
      </c>
      <c r="E700" s="59" t="n">
        <v>10984</v>
      </c>
      <c r="F700" s="60" t="n">
        <v>0</v>
      </c>
      <c r="G700" s="61" t="n">
        <f aca="false">ROUND(12/C700*E700,2)</f>
        <v>1854.88</v>
      </c>
      <c r="H700" s="55" t="n">
        <f aca="false">F700+G700</f>
        <v>1854.88</v>
      </c>
      <c r="I700" s="62" t="n">
        <f aca="false">ROUND(H700*0.35,2)</f>
        <v>649.21</v>
      </c>
      <c r="J700" s="63" t="n">
        <f aca="false">ROUND(H700*0.02,2)</f>
        <v>37.1</v>
      </c>
      <c r="K700" s="64" t="n">
        <v>52</v>
      </c>
      <c r="L700" s="65" t="n">
        <f aca="false">SUM(H700:K700)</f>
        <v>2593.19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869+C$870*A701+C$871*A701^2+C$872*A701^3,2)</f>
        <v>71.07</v>
      </c>
      <c r="D701" s="58" t="n">
        <v>0</v>
      </c>
      <c r="E701" s="59" t="n">
        <v>10984</v>
      </c>
      <c r="F701" s="60" t="n">
        <v>0</v>
      </c>
      <c r="G701" s="61" t="n">
        <f aca="false">ROUND(12/C701*E701,2)</f>
        <v>1854.62</v>
      </c>
      <c r="H701" s="55" t="n">
        <f aca="false">F701+G701</f>
        <v>1854.62</v>
      </c>
      <c r="I701" s="62" t="n">
        <f aca="false">ROUND(H701*0.35,2)</f>
        <v>649.12</v>
      </c>
      <c r="J701" s="63" t="n">
        <f aca="false">ROUND(H701*0.02,2)</f>
        <v>37.09</v>
      </c>
      <c r="K701" s="64" t="n">
        <v>52</v>
      </c>
      <c r="L701" s="65" t="n">
        <f aca="false">SUM(H701:K701)</f>
        <v>2592.83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869+C$870*A702+C$871*A702^2+C$872*A702^3,2)</f>
        <v>71.08</v>
      </c>
      <c r="D702" s="58" t="n">
        <v>0</v>
      </c>
      <c r="E702" s="59" t="n">
        <v>10984</v>
      </c>
      <c r="F702" s="60" t="n">
        <v>0</v>
      </c>
      <c r="G702" s="61" t="n">
        <f aca="false">ROUND(12/C702*E702,2)</f>
        <v>1854.36</v>
      </c>
      <c r="H702" s="55" t="n">
        <f aca="false">F702+G702</f>
        <v>1854.36</v>
      </c>
      <c r="I702" s="62" t="n">
        <f aca="false">ROUND(H702*0.35,2)</f>
        <v>649.03</v>
      </c>
      <c r="J702" s="63" t="n">
        <f aca="false">ROUND(H702*0.02,2)</f>
        <v>37.09</v>
      </c>
      <c r="K702" s="64" t="n">
        <v>52</v>
      </c>
      <c r="L702" s="65" t="n">
        <f aca="false">SUM(H702:K702)</f>
        <v>2592.48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869+C$870*A703+C$871*A703^2+C$872*A703^3,2)</f>
        <v>71.09</v>
      </c>
      <c r="D703" s="58" t="n">
        <v>0</v>
      </c>
      <c r="E703" s="59" t="n">
        <v>10984</v>
      </c>
      <c r="F703" s="60" t="n">
        <v>0</v>
      </c>
      <c r="G703" s="61" t="n">
        <f aca="false">ROUND(12/C703*E703,2)</f>
        <v>1854.1</v>
      </c>
      <c r="H703" s="55" t="n">
        <f aca="false">F703+G703</f>
        <v>1854.1</v>
      </c>
      <c r="I703" s="62" t="n">
        <f aca="false">ROUND(H703*0.35,2)</f>
        <v>648.94</v>
      </c>
      <c r="J703" s="63" t="n">
        <f aca="false">ROUND(H703*0.02,2)</f>
        <v>37.08</v>
      </c>
      <c r="K703" s="64" t="n">
        <v>52</v>
      </c>
      <c r="L703" s="65" t="n">
        <f aca="false">SUM(H703:K703)</f>
        <v>2592.12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869+C$870*A704+C$871*A704^2+C$872*A704^3,2)</f>
        <v>71.1</v>
      </c>
      <c r="D704" s="58" t="n">
        <v>0</v>
      </c>
      <c r="E704" s="59" t="n">
        <v>10984</v>
      </c>
      <c r="F704" s="60" t="n">
        <v>0</v>
      </c>
      <c r="G704" s="61" t="n">
        <f aca="false">ROUND(12/C704*E704,2)</f>
        <v>1853.84</v>
      </c>
      <c r="H704" s="55" t="n">
        <f aca="false">F704+G704</f>
        <v>1853.84</v>
      </c>
      <c r="I704" s="62" t="n">
        <f aca="false">ROUND(H704*0.35,2)</f>
        <v>648.84</v>
      </c>
      <c r="J704" s="63" t="n">
        <f aca="false">ROUND(H704*0.02,2)</f>
        <v>37.08</v>
      </c>
      <c r="K704" s="64" t="n">
        <v>52</v>
      </c>
      <c r="L704" s="65" t="n">
        <f aca="false">SUM(H704:K704)</f>
        <v>2591.76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869+C$870*A705+C$871*A705^2+C$872*A705^3,2)</f>
        <v>71.11</v>
      </c>
      <c r="D705" s="58" t="n">
        <v>0</v>
      </c>
      <c r="E705" s="59" t="n">
        <v>10984</v>
      </c>
      <c r="F705" s="60" t="n">
        <v>0</v>
      </c>
      <c r="G705" s="61" t="n">
        <f aca="false">ROUND(12/C705*E705,2)</f>
        <v>1853.58</v>
      </c>
      <c r="H705" s="55" t="n">
        <f aca="false">F705+G705</f>
        <v>1853.58</v>
      </c>
      <c r="I705" s="62" t="n">
        <f aca="false">ROUND(H705*0.35,2)</f>
        <v>648.75</v>
      </c>
      <c r="J705" s="63" t="n">
        <f aca="false">ROUND(H705*0.02,2)</f>
        <v>37.07</v>
      </c>
      <c r="K705" s="64" t="n">
        <v>52</v>
      </c>
      <c r="L705" s="65" t="n">
        <f aca="false">SUM(H705:K705)</f>
        <v>2591.4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869+C$870*A706+C$871*A706^2+C$872*A706^3,2)</f>
        <v>71.11</v>
      </c>
      <c r="D706" s="58" t="n">
        <v>0</v>
      </c>
      <c r="E706" s="59" t="n">
        <v>10984</v>
      </c>
      <c r="F706" s="60" t="n">
        <v>0</v>
      </c>
      <c r="G706" s="61" t="n">
        <f aca="false">ROUND(12/C706*E706,2)</f>
        <v>1853.58</v>
      </c>
      <c r="H706" s="55" t="n">
        <f aca="false">F706+G706</f>
        <v>1853.58</v>
      </c>
      <c r="I706" s="62" t="n">
        <f aca="false">ROUND(H706*0.35,2)</f>
        <v>648.75</v>
      </c>
      <c r="J706" s="63" t="n">
        <f aca="false">ROUND(H706*0.02,2)</f>
        <v>37.07</v>
      </c>
      <c r="K706" s="64" t="n">
        <v>52</v>
      </c>
      <c r="L706" s="65" t="n">
        <f aca="false">SUM(H706:K706)</f>
        <v>2591.4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869+C$870*A707+C$871*A707^2+C$872*A707^3,2)</f>
        <v>71.12</v>
      </c>
      <c r="D707" s="58" t="n">
        <v>0</v>
      </c>
      <c r="E707" s="59" t="n">
        <v>10984</v>
      </c>
      <c r="F707" s="60" t="n">
        <v>0</v>
      </c>
      <c r="G707" s="61" t="n">
        <f aca="false">ROUND(12/C707*E707,2)</f>
        <v>1853.32</v>
      </c>
      <c r="H707" s="55" t="n">
        <f aca="false">F707+G707</f>
        <v>1853.32</v>
      </c>
      <c r="I707" s="62" t="n">
        <f aca="false">ROUND(H707*0.35,2)</f>
        <v>648.66</v>
      </c>
      <c r="J707" s="63" t="n">
        <f aca="false">ROUND(H707*0.02,2)</f>
        <v>37.07</v>
      </c>
      <c r="K707" s="64" t="n">
        <v>52</v>
      </c>
      <c r="L707" s="65" t="n">
        <f aca="false">SUM(H707:K707)</f>
        <v>2591.05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869+C$870*A708+C$871*A708^2+C$872*A708^3,2)</f>
        <v>71.13</v>
      </c>
      <c r="D708" s="58" t="n">
        <v>0</v>
      </c>
      <c r="E708" s="59" t="n">
        <v>10984</v>
      </c>
      <c r="F708" s="60" t="n">
        <v>0</v>
      </c>
      <c r="G708" s="61" t="n">
        <f aca="false">ROUND(12/C708*E708,2)</f>
        <v>1853.06</v>
      </c>
      <c r="H708" s="55" t="n">
        <f aca="false">F708+G708</f>
        <v>1853.06</v>
      </c>
      <c r="I708" s="62" t="n">
        <f aca="false">ROUND(H708*0.35,2)</f>
        <v>648.57</v>
      </c>
      <c r="J708" s="63" t="n">
        <f aca="false">ROUND(H708*0.02,2)</f>
        <v>37.06</v>
      </c>
      <c r="K708" s="64" t="n">
        <v>52</v>
      </c>
      <c r="L708" s="65" t="n">
        <f aca="false">SUM(H708:K708)</f>
        <v>2590.69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869+C$870*A709+C$871*A709^2+C$872*A709^3,2)</f>
        <v>71.14</v>
      </c>
      <c r="D709" s="58" t="n">
        <v>0</v>
      </c>
      <c r="E709" s="59" t="n">
        <v>10984</v>
      </c>
      <c r="F709" s="60" t="n">
        <v>0</v>
      </c>
      <c r="G709" s="61" t="n">
        <f aca="false">ROUND(12/C709*E709,2)</f>
        <v>1852.8</v>
      </c>
      <c r="H709" s="55" t="n">
        <f aca="false">F709+G709</f>
        <v>1852.8</v>
      </c>
      <c r="I709" s="62" t="n">
        <f aca="false">ROUND(H709*0.35,2)</f>
        <v>648.48</v>
      </c>
      <c r="J709" s="63" t="n">
        <f aca="false">ROUND(H709*0.02,2)</f>
        <v>37.06</v>
      </c>
      <c r="K709" s="64" t="n">
        <v>52</v>
      </c>
      <c r="L709" s="65" t="n">
        <f aca="false">SUM(H709:K709)</f>
        <v>2590.34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869+C$870*A710+C$871*A710^2+C$872*A710^3,2)</f>
        <v>71.15</v>
      </c>
      <c r="D710" s="58" t="n">
        <v>0</v>
      </c>
      <c r="E710" s="59" t="n">
        <v>10984</v>
      </c>
      <c r="F710" s="60" t="n">
        <v>0</v>
      </c>
      <c r="G710" s="61" t="n">
        <f aca="false">ROUND(12/C710*E710,2)</f>
        <v>1852.54</v>
      </c>
      <c r="H710" s="55" t="n">
        <f aca="false">F710+G710</f>
        <v>1852.54</v>
      </c>
      <c r="I710" s="62" t="n">
        <f aca="false">ROUND(H710*0.35,2)</f>
        <v>648.39</v>
      </c>
      <c r="J710" s="63" t="n">
        <f aca="false">ROUND(H710*0.02,2)</f>
        <v>37.05</v>
      </c>
      <c r="K710" s="64" t="n">
        <v>52</v>
      </c>
      <c r="L710" s="65" t="n">
        <f aca="false">SUM(H710:K710)</f>
        <v>2589.98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869+C$870*A711+C$871*A711^2+C$872*A711^3,2)</f>
        <v>71.15</v>
      </c>
      <c r="D711" s="58" t="n">
        <v>0</v>
      </c>
      <c r="E711" s="59" t="n">
        <v>10984</v>
      </c>
      <c r="F711" s="60" t="n">
        <v>0</v>
      </c>
      <c r="G711" s="61" t="n">
        <f aca="false">ROUND(12/C711*E711,2)</f>
        <v>1852.54</v>
      </c>
      <c r="H711" s="55" t="n">
        <f aca="false">F711+G711</f>
        <v>1852.54</v>
      </c>
      <c r="I711" s="62" t="n">
        <f aca="false">ROUND(H711*0.35,2)</f>
        <v>648.39</v>
      </c>
      <c r="J711" s="63" t="n">
        <f aca="false">ROUND(H711*0.02,2)</f>
        <v>37.05</v>
      </c>
      <c r="K711" s="64" t="n">
        <v>52</v>
      </c>
      <c r="L711" s="65" t="n">
        <f aca="false">SUM(H711:K711)</f>
        <v>2589.98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869+C$870*A712+C$871*A712^2+C$872*A712^3,2)</f>
        <v>71.16</v>
      </c>
      <c r="D712" s="58" t="n">
        <v>0</v>
      </c>
      <c r="E712" s="59" t="n">
        <v>10984</v>
      </c>
      <c r="F712" s="60" t="n">
        <v>0</v>
      </c>
      <c r="G712" s="61" t="n">
        <f aca="false">ROUND(12/C712*E712,2)</f>
        <v>1852.28</v>
      </c>
      <c r="H712" s="55" t="n">
        <f aca="false">F712+G712</f>
        <v>1852.28</v>
      </c>
      <c r="I712" s="62" t="n">
        <f aca="false">ROUND(H712*0.35,2)</f>
        <v>648.3</v>
      </c>
      <c r="J712" s="63" t="n">
        <f aca="false">ROUND(H712*0.02,2)</f>
        <v>37.05</v>
      </c>
      <c r="K712" s="64" t="n">
        <v>52</v>
      </c>
      <c r="L712" s="65" t="n">
        <f aca="false">SUM(H712:K712)</f>
        <v>2589.63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869+C$870*A713+C$871*A713^2+C$872*A713^3,2)</f>
        <v>71.17</v>
      </c>
      <c r="D713" s="58" t="n">
        <v>0</v>
      </c>
      <c r="E713" s="59" t="n">
        <v>10984</v>
      </c>
      <c r="F713" s="60" t="n">
        <v>0</v>
      </c>
      <c r="G713" s="61" t="n">
        <f aca="false">ROUND(12/C713*E713,2)</f>
        <v>1852.02</v>
      </c>
      <c r="H713" s="55" t="n">
        <f aca="false">F713+G713</f>
        <v>1852.02</v>
      </c>
      <c r="I713" s="62" t="n">
        <f aca="false">ROUND(H713*0.35,2)</f>
        <v>648.21</v>
      </c>
      <c r="J713" s="63" t="n">
        <f aca="false">ROUND(H713*0.02,2)</f>
        <v>37.04</v>
      </c>
      <c r="K713" s="64" t="n">
        <v>52</v>
      </c>
      <c r="L713" s="65" t="n">
        <f aca="false">SUM(H713:K713)</f>
        <v>2589.27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869+C$870*A714+C$871*A714^2+C$872*A714^3,2)</f>
        <v>71.18</v>
      </c>
      <c r="D714" s="58" t="n">
        <v>0</v>
      </c>
      <c r="E714" s="59" t="n">
        <v>10984</v>
      </c>
      <c r="F714" s="60" t="n">
        <v>0</v>
      </c>
      <c r="G714" s="61" t="n">
        <f aca="false">ROUND(12/C714*E714,2)</f>
        <v>1851.76</v>
      </c>
      <c r="H714" s="55" t="n">
        <f aca="false">F714+G714</f>
        <v>1851.76</v>
      </c>
      <c r="I714" s="62" t="n">
        <f aca="false">ROUND(H714*0.35,2)</f>
        <v>648.12</v>
      </c>
      <c r="J714" s="63" t="n">
        <f aca="false">ROUND(H714*0.02,2)</f>
        <v>37.04</v>
      </c>
      <c r="K714" s="64" t="n">
        <v>52</v>
      </c>
      <c r="L714" s="65" t="n">
        <f aca="false">SUM(H714:K714)</f>
        <v>2588.92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869+C$870*A715+C$871*A715^2+C$872*A715^3,2)</f>
        <v>71.19</v>
      </c>
      <c r="D715" s="58" t="n">
        <v>0</v>
      </c>
      <c r="E715" s="59" t="n">
        <v>10984</v>
      </c>
      <c r="F715" s="60" t="n">
        <v>0</v>
      </c>
      <c r="G715" s="61" t="n">
        <f aca="false">ROUND(12/C715*E715,2)</f>
        <v>1851.5</v>
      </c>
      <c r="H715" s="55" t="n">
        <f aca="false">F715+G715</f>
        <v>1851.5</v>
      </c>
      <c r="I715" s="62" t="n">
        <f aca="false">ROUND(H715*0.35,2)</f>
        <v>648.03</v>
      </c>
      <c r="J715" s="63" t="n">
        <f aca="false">ROUND(H715*0.02,2)</f>
        <v>37.03</v>
      </c>
      <c r="K715" s="64" t="n">
        <v>52</v>
      </c>
      <c r="L715" s="65" t="n">
        <f aca="false">SUM(H715:K715)</f>
        <v>2588.56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869+C$870*A716+C$871*A716^2+C$872*A716^3,2)</f>
        <v>71.19</v>
      </c>
      <c r="D716" s="58" t="n">
        <v>0</v>
      </c>
      <c r="E716" s="59" t="n">
        <v>10984</v>
      </c>
      <c r="F716" s="60" t="n">
        <v>0</v>
      </c>
      <c r="G716" s="61" t="n">
        <f aca="false">ROUND(12/C716*E716,2)</f>
        <v>1851.5</v>
      </c>
      <c r="H716" s="55" t="n">
        <f aca="false">F716+G716</f>
        <v>1851.5</v>
      </c>
      <c r="I716" s="62" t="n">
        <f aca="false">ROUND(H716*0.35,2)</f>
        <v>648.03</v>
      </c>
      <c r="J716" s="63" t="n">
        <f aca="false">ROUND(H716*0.02,2)</f>
        <v>37.03</v>
      </c>
      <c r="K716" s="64" t="n">
        <v>52</v>
      </c>
      <c r="L716" s="65" t="n">
        <f aca="false">SUM(H716:K716)</f>
        <v>2588.56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869+C$870*A717+C$871*A717^2+C$872*A717^3,2)</f>
        <v>71.2</v>
      </c>
      <c r="D717" s="58" t="n">
        <v>0</v>
      </c>
      <c r="E717" s="59" t="n">
        <v>10984</v>
      </c>
      <c r="F717" s="60" t="n">
        <v>0</v>
      </c>
      <c r="G717" s="61" t="n">
        <f aca="false">ROUND(12/C717*E717,2)</f>
        <v>1851.24</v>
      </c>
      <c r="H717" s="55" t="n">
        <f aca="false">F717+G717</f>
        <v>1851.24</v>
      </c>
      <c r="I717" s="62" t="n">
        <f aca="false">ROUND(H717*0.35,2)</f>
        <v>647.93</v>
      </c>
      <c r="J717" s="63" t="n">
        <f aca="false">ROUND(H717*0.02,2)</f>
        <v>37.02</v>
      </c>
      <c r="K717" s="64" t="n">
        <v>52</v>
      </c>
      <c r="L717" s="65" t="n">
        <f aca="false">SUM(H717:K717)</f>
        <v>2588.19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869+C$870*A718+C$871*A718^2+C$872*A718^3,2)</f>
        <v>71.21</v>
      </c>
      <c r="D718" s="58" t="n">
        <v>0</v>
      </c>
      <c r="E718" s="59" t="n">
        <v>10984</v>
      </c>
      <c r="F718" s="60" t="n">
        <v>0</v>
      </c>
      <c r="G718" s="61" t="n">
        <f aca="false">ROUND(12/C718*E718,2)</f>
        <v>1850.98</v>
      </c>
      <c r="H718" s="55" t="n">
        <f aca="false">F718+G718</f>
        <v>1850.98</v>
      </c>
      <c r="I718" s="62" t="n">
        <f aca="false">ROUND(H718*0.35,2)</f>
        <v>647.84</v>
      </c>
      <c r="J718" s="63" t="n">
        <f aca="false">ROUND(H718*0.02,2)</f>
        <v>37.02</v>
      </c>
      <c r="K718" s="64" t="n">
        <v>52</v>
      </c>
      <c r="L718" s="65" t="n">
        <f aca="false">SUM(H718:K718)</f>
        <v>2587.84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869+C$870*A719+C$871*A719^2+C$872*A719^3,2)</f>
        <v>71.22</v>
      </c>
      <c r="D719" s="58" t="n">
        <v>0</v>
      </c>
      <c r="E719" s="59" t="n">
        <v>10984</v>
      </c>
      <c r="F719" s="60" t="n">
        <v>0</v>
      </c>
      <c r="G719" s="61" t="n">
        <f aca="false">ROUND(12/C719*E719,2)</f>
        <v>1850.72</v>
      </c>
      <c r="H719" s="55" t="n">
        <f aca="false">F719+G719</f>
        <v>1850.72</v>
      </c>
      <c r="I719" s="62" t="n">
        <f aca="false">ROUND(H719*0.35,2)</f>
        <v>647.75</v>
      </c>
      <c r="J719" s="63" t="n">
        <f aca="false">ROUND(H719*0.02,2)</f>
        <v>37.01</v>
      </c>
      <c r="K719" s="64" t="n">
        <v>52</v>
      </c>
      <c r="L719" s="65" t="n">
        <f aca="false">SUM(H719:K719)</f>
        <v>2587.48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869+C$870*A720+C$871*A720^2+C$872*A720^3,2)</f>
        <v>71.22</v>
      </c>
      <c r="D720" s="58" t="n">
        <v>0</v>
      </c>
      <c r="E720" s="59" t="n">
        <v>10984</v>
      </c>
      <c r="F720" s="60" t="n">
        <v>0</v>
      </c>
      <c r="G720" s="61" t="n">
        <f aca="false">ROUND(12/C720*E720,2)</f>
        <v>1850.72</v>
      </c>
      <c r="H720" s="55" t="n">
        <f aca="false">F720+G720</f>
        <v>1850.72</v>
      </c>
      <c r="I720" s="62" t="n">
        <f aca="false">ROUND(H720*0.35,2)</f>
        <v>647.75</v>
      </c>
      <c r="J720" s="63" t="n">
        <f aca="false">ROUND(H720*0.02,2)</f>
        <v>37.01</v>
      </c>
      <c r="K720" s="64" t="n">
        <v>52</v>
      </c>
      <c r="L720" s="65" t="n">
        <f aca="false">SUM(H720:K720)</f>
        <v>2587.48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869+C$870*A721+C$871*A721^2+C$872*A721^3,2)</f>
        <v>71.23</v>
      </c>
      <c r="D721" s="58" t="n">
        <v>0</v>
      </c>
      <c r="E721" s="59" t="n">
        <v>10984</v>
      </c>
      <c r="F721" s="60" t="n">
        <v>0</v>
      </c>
      <c r="G721" s="61" t="n">
        <f aca="false">ROUND(12/C721*E721,2)</f>
        <v>1850.46</v>
      </c>
      <c r="H721" s="55" t="n">
        <f aca="false">F721+G721</f>
        <v>1850.46</v>
      </c>
      <c r="I721" s="62" t="n">
        <f aca="false">ROUND(H721*0.35,2)</f>
        <v>647.66</v>
      </c>
      <c r="J721" s="63" t="n">
        <f aca="false">ROUND(H721*0.02,2)</f>
        <v>37.01</v>
      </c>
      <c r="K721" s="64" t="n">
        <v>52</v>
      </c>
      <c r="L721" s="65" t="n">
        <f aca="false">SUM(H721:K721)</f>
        <v>2587.13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869+C$870*A722+C$871*A722^2+C$872*A722^3,2)</f>
        <v>71.24</v>
      </c>
      <c r="D722" s="58" t="n">
        <v>0</v>
      </c>
      <c r="E722" s="59" t="n">
        <v>10984</v>
      </c>
      <c r="F722" s="60" t="n">
        <v>0</v>
      </c>
      <c r="G722" s="61" t="n">
        <f aca="false">ROUND(12/C722*E722,2)</f>
        <v>1850.2</v>
      </c>
      <c r="H722" s="55" t="n">
        <f aca="false">F722+G722</f>
        <v>1850.2</v>
      </c>
      <c r="I722" s="62" t="n">
        <f aca="false">ROUND(H722*0.35,2)</f>
        <v>647.57</v>
      </c>
      <c r="J722" s="63" t="n">
        <f aca="false">ROUND(H722*0.02,2)</f>
        <v>37</v>
      </c>
      <c r="K722" s="64" t="n">
        <v>52</v>
      </c>
      <c r="L722" s="65" t="n">
        <f aca="false">SUM(H722:K722)</f>
        <v>2586.77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869+C$870*A723+C$871*A723^2+C$872*A723^3,2)</f>
        <v>71.25</v>
      </c>
      <c r="D723" s="58" t="n">
        <v>0</v>
      </c>
      <c r="E723" s="59" t="n">
        <v>10984</v>
      </c>
      <c r="F723" s="60" t="n">
        <v>0</v>
      </c>
      <c r="G723" s="61" t="n">
        <f aca="false">ROUND(12/C723*E723,2)</f>
        <v>1849.94</v>
      </c>
      <c r="H723" s="55" t="n">
        <f aca="false">F723+G723</f>
        <v>1849.94</v>
      </c>
      <c r="I723" s="62" t="n">
        <f aca="false">ROUND(H723*0.35,2)</f>
        <v>647.48</v>
      </c>
      <c r="J723" s="63" t="n">
        <f aca="false">ROUND(H723*0.02,2)</f>
        <v>37</v>
      </c>
      <c r="K723" s="64" t="n">
        <v>52</v>
      </c>
      <c r="L723" s="65" t="n">
        <f aca="false">SUM(H723:K723)</f>
        <v>2586.42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869+C$870*A724+C$871*A724^2+C$872*A724^3,2)</f>
        <v>71.26</v>
      </c>
      <c r="D724" s="58" t="n">
        <v>0</v>
      </c>
      <c r="E724" s="59" t="n">
        <v>10984</v>
      </c>
      <c r="F724" s="60" t="n">
        <v>0</v>
      </c>
      <c r="G724" s="61" t="n">
        <f aca="false">ROUND(12/C724*E724,2)</f>
        <v>1849.68</v>
      </c>
      <c r="H724" s="55" t="n">
        <f aca="false">F724+G724</f>
        <v>1849.68</v>
      </c>
      <c r="I724" s="62" t="n">
        <f aca="false">ROUND(H724*0.35,2)</f>
        <v>647.39</v>
      </c>
      <c r="J724" s="63" t="n">
        <f aca="false">ROUND(H724*0.02,2)</f>
        <v>36.99</v>
      </c>
      <c r="K724" s="64" t="n">
        <v>52</v>
      </c>
      <c r="L724" s="65" t="n">
        <f aca="false">SUM(H724:K724)</f>
        <v>2586.06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869+C$870*A725+C$871*A725^2+C$872*A725^3,2)</f>
        <v>71.26</v>
      </c>
      <c r="D725" s="58" t="n">
        <v>0</v>
      </c>
      <c r="E725" s="59" t="n">
        <v>10984</v>
      </c>
      <c r="F725" s="60" t="n">
        <v>0</v>
      </c>
      <c r="G725" s="61" t="n">
        <f aca="false">ROUND(12/C725*E725,2)</f>
        <v>1849.68</v>
      </c>
      <c r="H725" s="55" t="n">
        <f aca="false">F725+G725</f>
        <v>1849.68</v>
      </c>
      <c r="I725" s="62" t="n">
        <f aca="false">ROUND(H725*0.35,2)</f>
        <v>647.39</v>
      </c>
      <c r="J725" s="63" t="n">
        <f aca="false">ROUND(H725*0.02,2)</f>
        <v>36.99</v>
      </c>
      <c r="K725" s="64" t="n">
        <v>52</v>
      </c>
      <c r="L725" s="65" t="n">
        <f aca="false">SUM(H725:K725)</f>
        <v>2586.06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869+C$870*A726+C$871*A726^2+C$872*A726^3,2)</f>
        <v>71.27</v>
      </c>
      <c r="D726" s="58" t="n">
        <v>0</v>
      </c>
      <c r="E726" s="59" t="n">
        <v>10984</v>
      </c>
      <c r="F726" s="60" t="n">
        <v>0</v>
      </c>
      <c r="G726" s="61" t="n">
        <f aca="false">ROUND(12/C726*E726,2)</f>
        <v>1849.42</v>
      </c>
      <c r="H726" s="55" t="n">
        <f aca="false">F726+G726</f>
        <v>1849.42</v>
      </c>
      <c r="I726" s="62" t="n">
        <f aca="false">ROUND(H726*0.35,2)</f>
        <v>647.3</v>
      </c>
      <c r="J726" s="63" t="n">
        <f aca="false">ROUND(H726*0.02,2)</f>
        <v>36.99</v>
      </c>
      <c r="K726" s="64" t="n">
        <v>52</v>
      </c>
      <c r="L726" s="65" t="n">
        <f aca="false">SUM(H726:K726)</f>
        <v>2585.71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869+C$870*A727+C$871*A727^2+C$872*A727^3,2)</f>
        <v>71.28</v>
      </c>
      <c r="D727" s="58" t="n">
        <v>0</v>
      </c>
      <c r="E727" s="59" t="n">
        <v>10984</v>
      </c>
      <c r="F727" s="60" t="n">
        <v>0</v>
      </c>
      <c r="G727" s="61" t="n">
        <f aca="false">ROUND(12/C727*E727,2)</f>
        <v>1849.16</v>
      </c>
      <c r="H727" s="55" t="n">
        <f aca="false">F727+G727</f>
        <v>1849.16</v>
      </c>
      <c r="I727" s="62" t="n">
        <f aca="false">ROUND(H727*0.35,2)</f>
        <v>647.21</v>
      </c>
      <c r="J727" s="63" t="n">
        <f aca="false">ROUND(H727*0.02,2)</f>
        <v>36.98</v>
      </c>
      <c r="K727" s="64" t="n">
        <v>52</v>
      </c>
      <c r="L727" s="65" t="n">
        <f aca="false">SUM(H727:K727)</f>
        <v>2585.35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869+C$870*A728+C$871*A728^2+C$872*A728^3,2)</f>
        <v>71.29</v>
      </c>
      <c r="D728" s="58" t="n">
        <v>0</v>
      </c>
      <c r="E728" s="59" t="n">
        <v>10984</v>
      </c>
      <c r="F728" s="60" t="n">
        <v>0</v>
      </c>
      <c r="G728" s="61" t="n">
        <f aca="false">ROUND(12/C728*E728,2)</f>
        <v>1848.9</v>
      </c>
      <c r="H728" s="55" t="n">
        <f aca="false">F728+G728</f>
        <v>1848.9</v>
      </c>
      <c r="I728" s="62" t="n">
        <f aca="false">ROUND(H728*0.35,2)</f>
        <v>647.12</v>
      </c>
      <c r="J728" s="63" t="n">
        <f aca="false">ROUND(H728*0.02,2)</f>
        <v>36.98</v>
      </c>
      <c r="K728" s="64" t="n">
        <v>52</v>
      </c>
      <c r="L728" s="65" t="n">
        <f aca="false">SUM(H728:K728)</f>
        <v>2585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869+C$870*A729+C$871*A729^2+C$872*A729^3,2)</f>
        <v>71.29</v>
      </c>
      <c r="D729" s="58" t="n">
        <v>0</v>
      </c>
      <c r="E729" s="59" t="n">
        <v>10984</v>
      </c>
      <c r="F729" s="60" t="n">
        <v>0</v>
      </c>
      <c r="G729" s="61" t="n">
        <f aca="false">ROUND(12/C729*E729,2)</f>
        <v>1848.9</v>
      </c>
      <c r="H729" s="55" t="n">
        <f aca="false">F729+G729</f>
        <v>1848.9</v>
      </c>
      <c r="I729" s="62" t="n">
        <f aca="false">ROUND(H729*0.35,2)</f>
        <v>647.12</v>
      </c>
      <c r="J729" s="63" t="n">
        <f aca="false">ROUND(H729*0.02,2)</f>
        <v>36.98</v>
      </c>
      <c r="K729" s="64" t="n">
        <v>52</v>
      </c>
      <c r="L729" s="65" t="n">
        <f aca="false">SUM(H729:K729)</f>
        <v>2585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869+C$870*A730+C$871*A730^2+C$872*A730^3,2)</f>
        <v>71.3</v>
      </c>
      <c r="D730" s="58" t="n">
        <v>0</v>
      </c>
      <c r="E730" s="59" t="n">
        <v>10984</v>
      </c>
      <c r="F730" s="60" t="n">
        <v>0</v>
      </c>
      <c r="G730" s="61" t="n">
        <f aca="false">ROUND(12/C730*E730,2)</f>
        <v>1848.64</v>
      </c>
      <c r="H730" s="55" t="n">
        <f aca="false">F730+G730</f>
        <v>1848.64</v>
      </c>
      <c r="I730" s="62" t="n">
        <f aca="false">ROUND(H730*0.35,2)</f>
        <v>647.02</v>
      </c>
      <c r="J730" s="63" t="n">
        <f aca="false">ROUND(H730*0.02,2)</f>
        <v>36.97</v>
      </c>
      <c r="K730" s="64" t="n">
        <v>52</v>
      </c>
      <c r="L730" s="65" t="n">
        <f aca="false">SUM(H730:K730)</f>
        <v>2584.63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869+C$870*A731+C$871*A731^2+C$872*A731^3,2)</f>
        <v>71.31</v>
      </c>
      <c r="D731" s="58" t="n">
        <v>0</v>
      </c>
      <c r="E731" s="59" t="n">
        <v>10984</v>
      </c>
      <c r="F731" s="60" t="n">
        <v>0</v>
      </c>
      <c r="G731" s="61" t="n">
        <f aca="false">ROUND(12/C731*E731,2)</f>
        <v>1848.38</v>
      </c>
      <c r="H731" s="55" t="n">
        <f aca="false">F731+G731</f>
        <v>1848.38</v>
      </c>
      <c r="I731" s="62" t="n">
        <f aca="false">ROUND(H731*0.35,2)</f>
        <v>646.93</v>
      </c>
      <c r="J731" s="63" t="n">
        <f aca="false">ROUND(H731*0.02,2)</f>
        <v>36.97</v>
      </c>
      <c r="K731" s="64" t="n">
        <v>52</v>
      </c>
      <c r="L731" s="65" t="n">
        <f aca="false">SUM(H731:K731)</f>
        <v>2584.28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869+C$870*A732+C$871*A732^2+C$872*A732^3,2)</f>
        <v>71.32</v>
      </c>
      <c r="D732" s="58" t="n">
        <v>0</v>
      </c>
      <c r="E732" s="59" t="n">
        <v>10984</v>
      </c>
      <c r="F732" s="60" t="n">
        <v>0</v>
      </c>
      <c r="G732" s="61" t="n">
        <f aca="false">ROUND(12/C732*E732,2)</f>
        <v>1848.12</v>
      </c>
      <c r="H732" s="55" t="n">
        <f aca="false">F732+G732</f>
        <v>1848.12</v>
      </c>
      <c r="I732" s="62" t="n">
        <f aca="false">ROUND(H732*0.35,2)</f>
        <v>646.84</v>
      </c>
      <c r="J732" s="63" t="n">
        <f aca="false">ROUND(H732*0.02,2)</f>
        <v>36.96</v>
      </c>
      <c r="K732" s="64" t="n">
        <v>52</v>
      </c>
      <c r="L732" s="65" t="n">
        <f aca="false">SUM(H732:K732)</f>
        <v>2583.92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869+C$870*A733+C$871*A733^2+C$872*A733^3,2)</f>
        <v>71.32</v>
      </c>
      <c r="D733" s="58" t="n">
        <v>0</v>
      </c>
      <c r="E733" s="59" t="n">
        <v>10984</v>
      </c>
      <c r="F733" s="60" t="n">
        <v>0</v>
      </c>
      <c r="G733" s="61" t="n">
        <f aca="false">ROUND(12/C733*E733,2)</f>
        <v>1848.12</v>
      </c>
      <c r="H733" s="55" t="n">
        <f aca="false">F733+G733</f>
        <v>1848.12</v>
      </c>
      <c r="I733" s="62" t="n">
        <f aca="false">ROUND(H733*0.35,2)</f>
        <v>646.84</v>
      </c>
      <c r="J733" s="63" t="n">
        <f aca="false">ROUND(H733*0.02,2)</f>
        <v>36.96</v>
      </c>
      <c r="K733" s="64" t="n">
        <v>52</v>
      </c>
      <c r="L733" s="65" t="n">
        <f aca="false">SUM(H733:K733)</f>
        <v>2583.92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869+C$870*A734+C$871*A734^2+C$872*A734^3,2)</f>
        <v>71.33</v>
      </c>
      <c r="D734" s="58" t="n">
        <v>0</v>
      </c>
      <c r="E734" s="59" t="n">
        <v>10984</v>
      </c>
      <c r="F734" s="60" t="n">
        <v>0</v>
      </c>
      <c r="G734" s="61" t="n">
        <f aca="false">ROUND(12/C734*E734,2)</f>
        <v>1847.86</v>
      </c>
      <c r="H734" s="55" t="n">
        <f aca="false">F734+G734</f>
        <v>1847.86</v>
      </c>
      <c r="I734" s="62" t="n">
        <f aca="false">ROUND(H734*0.35,2)</f>
        <v>646.75</v>
      </c>
      <c r="J734" s="63" t="n">
        <f aca="false">ROUND(H734*0.02,2)</f>
        <v>36.96</v>
      </c>
      <c r="K734" s="64" t="n">
        <v>52</v>
      </c>
      <c r="L734" s="65" t="n">
        <f aca="false">SUM(H734:K734)</f>
        <v>2583.57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869+C$870*A735+C$871*A735^2+C$872*A735^3,2)</f>
        <v>71.34</v>
      </c>
      <c r="D735" s="58" t="n">
        <v>0</v>
      </c>
      <c r="E735" s="59" t="n">
        <v>10984</v>
      </c>
      <c r="F735" s="60" t="n">
        <v>0</v>
      </c>
      <c r="G735" s="61" t="n">
        <f aca="false">ROUND(12/C735*E735,2)</f>
        <v>1847.6</v>
      </c>
      <c r="H735" s="55" t="n">
        <f aca="false">F735+G735</f>
        <v>1847.6</v>
      </c>
      <c r="I735" s="62" t="n">
        <f aca="false">ROUND(H735*0.35,2)</f>
        <v>646.66</v>
      </c>
      <c r="J735" s="63" t="n">
        <f aca="false">ROUND(H735*0.02,2)</f>
        <v>36.95</v>
      </c>
      <c r="K735" s="64" t="n">
        <v>52</v>
      </c>
      <c r="L735" s="65" t="n">
        <f aca="false">SUM(H735:K735)</f>
        <v>2583.21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869+C$870*A736+C$871*A736^2+C$872*A736^3,2)</f>
        <v>71.35</v>
      </c>
      <c r="D736" s="58" t="n">
        <v>0</v>
      </c>
      <c r="E736" s="59" t="n">
        <v>10984</v>
      </c>
      <c r="F736" s="60" t="n">
        <v>0</v>
      </c>
      <c r="G736" s="61" t="n">
        <f aca="false">ROUND(12/C736*E736,2)</f>
        <v>1847.34</v>
      </c>
      <c r="H736" s="55" t="n">
        <f aca="false">F736+G736</f>
        <v>1847.34</v>
      </c>
      <c r="I736" s="62" t="n">
        <f aca="false">ROUND(H736*0.35,2)</f>
        <v>646.57</v>
      </c>
      <c r="J736" s="63" t="n">
        <f aca="false">ROUND(H736*0.02,2)</f>
        <v>36.95</v>
      </c>
      <c r="K736" s="64" t="n">
        <v>52</v>
      </c>
      <c r="L736" s="65" t="n">
        <f aca="false">SUM(H736:K736)</f>
        <v>2582.86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869+C$870*A737+C$871*A737^2+C$872*A737^3,2)</f>
        <v>71.35</v>
      </c>
      <c r="D737" s="58" t="n">
        <v>0</v>
      </c>
      <c r="E737" s="59" t="n">
        <v>10984</v>
      </c>
      <c r="F737" s="60" t="n">
        <v>0</v>
      </c>
      <c r="G737" s="61" t="n">
        <f aca="false">ROUND(12/C737*E737,2)</f>
        <v>1847.34</v>
      </c>
      <c r="H737" s="55" t="n">
        <f aca="false">F737+G737</f>
        <v>1847.34</v>
      </c>
      <c r="I737" s="62" t="n">
        <f aca="false">ROUND(H737*0.35,2)</f>
        <v>646.57</v>
      </c>
      <c r="J737" s="63" t="n">
        <f aca="false">ROUND(H737*0.02,2)</f>
        <v>36.95</v>
      </c>
      <c r="K737" s="64" t="n">
        <v>52</v>
      </c>
      <c r="L737" s="65" t="n">
        <f aca="false">SUM(H737:K737)</f>
        <v>2582.86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869+C$870*A738+C$871*A738^2+C$872*A738^3,2)</f>
        <v>71.36</v>
      </c>
      <c r="D738" s="58" t="n">
        <v>0</v>
      </c>
      <c r="E738" s="59" t="n">
        <v>10984</v>
      </c>
      <c r="F738" s="60" t="n">
        <v>0</v>
      </c>
      <c r="G738" s="61" t="n">
        <f aca="false">ROUND(12/C738*E738,2)</f>
        <v>1847.09</v>
      </c>
      <c r="H738" s="55" t="n">
        <f aca="false">F738+G738</f>
        <v>1847.09</v>
      </c>
      <c r="I738" s="62" t="n">
        <f aca="false">ROUND(H738*0.35,2)</f>
        <v>646.48</v>
      </c>
      <c r="J738" s="63" t="n">
        <f aca="false">ROUND(H738*0.02,2)</f>
        <v>36.94</v>
      </c>
      <c r="K738" s="64" t="n">
        <v>52</v>
      </c>
      <c r="L738" s="65" t="n">
        <f aca="false">SUM(H738:K738)</f>
        <v>2582.51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869+C$870*A739+C$871*A739^2+C$872*A739^3,2)</f>
        <v>71.37</v>
      </c>
      <c r="D739" s="58" t="n">
        <v>0</v>
      </c>
      <c r="E739" s="59" t="n">
        <v>10984</v>
      </c>
      <c r="F739" s="60" t="n">
        <v>0</v>
      </c>
      <c r="G739" s="61" t="n">
        <f aca="false">ROUND(12/C739*E739,2)</f>
        <v>1846.83</v>
      </c>
      <c r="H739" s="55" t="n">
        <f aca="false">F739+G739</f>
        <v>1846.83</v>
      </c>
      <c r="I739" s="62" t="n">
        <f aca="false">ROUND(H739*0.35,2)</f>
        <v>646.39</v>
      </c>
      <c r="J739" s="63" t="n">
        <f aca="false">ROUND(H739*0.02,2)</f>
        <v>36.94</v>
      </c>
      <c r="K739" s="64" t="n">
        <v>52</v>
      </c>
      <c r="L739" s="65" t="n">
        <f aca="false">SUM(H739:K739)</f>
        <v>2582.16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869+C$870*A740+C$871*A740^2+C$872*A740^3,2)</f>
        <v>71.37</v>
      </c>
      <c r="D740" s="58" t="n">
        <v>0</v>
      </c>
      <c r="E740" s="59" t="n">
        <v>10984</v>
      </c>
      <c r="F740" s="60" t="n">
        <v>0</v>
      </c>
      <c r="G740" s="61" t="n">
        <f aca="false">ROUND(12/C740*E740,2)</f>
        <v>1846.83</v>
      </c>
      <c r="H740" s="55" t="n">
        <f aca="false">F740+G740</f>
        <v>1846.83</v>
      </c>
      <c r="I740" s="62" t="n">
        <f aca="false">ROUND(H740*0.35,2)</f>
        <v>646.39</v>
      </c>
      <c r="J740" s="63" t="n">
        <f aca="false">ROUND(H740*0.02,2)</f>
        <v>36.94</v>
      </c>
      <c r="K740" s="64" t="n">
        <v>52</v>
      </c>
      <c r="L740" s="65" t="n">
        <f aca="false">SUM(H740:K740)</f>
        <v>2582.16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869+C$870*A741+C$871*A741^2+C$872*A741^3,2)</f>
        <v>71.38</v>
      </c>
      <c r="D741" s="58" t="n">
        <v>0</v>
      </c>
      <c r="E741" s="59" t="n">
        <v>10984</v>
      </c>
      <c r="F741" s="60" t="n">
        <v>0</v>
      </c>
      <c r="G741" s="61" t="n">
        <f aca="false">ROUND(12/C741*E741,2)</f>
        <v>1846.57</v>
      </c>
      <c r="H741" s="55" t="n">
        <f aca="false">F741+G741</f>
        <v>1846.57</v>
      </c>
      <c r="I741" s="62" t="n">
        <f aca="false">ROUND(H741*0.35,2)</f>
        <v>646.3</v>
      </c>
      <c r="J741" s="63" t="n">
        <f aca="false">ROUND(H741*0.02,2)</f>
        <v>36.93</v>
      </c>
      <c r="K741" s="64" t="n">
        <v>52</v>
      </c>
      <c r="L741" s="65" t="n">
        <f aca="false">SUM(H741:K741)</f>
        <v>2581.8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869+C$870*A742+C$871*A742^2+C$872*A742^3,2)</f>
        <v>71.39</v>
      </c>
      <c r="D742" s="58" t="n">
        <v>0</v>
      </c>
      <c r="E742" s="59" t="n">
        <v>10984</v>
      </c>
      <c r="F742" s="60" t="n">
        <v>0</v>
      </c>
      <c r="G742" s="61" t="n">
        <f aca="false">ROUND(12/C742*E742,2)</f>
        <v>1846.31</v>
      </c>
      <c r="H742" s="55" t="n">
        <f aca="false">F742+G742</f>
        <v>1846.31</v>
      </c>
      <c r="I742" s="62" t="n">
        <f aca="false">ROUND(H742*0.35,2)</f>
        <v>646.21</v>
      </c>
      <c r="J742" s="63" t="n">
        <f aca="false">ROUND(H742*0.02,2)</f>
        <v>36.93</v>
      </c>
      <c r="K742" s="64" t="n">
        <v>52</v>
      </c>
      <c r="L742" s="65" t="n">
        <f aca="false">SUM(H742:K742)</f>
        <v>2581.45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869+C$870*A743+C$871*A743^2+C$872*A743^3,2)</f>
        <v>71.4</v>
      </c>
      <c r="D743" s="58" t="n">
        <v>0</v>
      </c>
      <c r="E743" s="59" t="n">
        <v>10984</v>
      </c>
      <c r="F743" s="60" t="n">
        <v>0</v>
      </c>
      <c r="G743" s="61" t="n">
        <f aca="false">ROUND(12/C743*E743,2)</f>
        <v>1846.05</v>
      </c>
      <c r="H743" s="55" t="n">
        <f aca="false">F743+G743</f>
        <v>1846.05</v>
      </c>
      <c r="I743" s="62" t="n">
        <f aca="false">ROUND(H743*0.35,2)</f>
        <v>646.12</v>
      </c>
      <c r="J743" s="63" t="n">
        <f aca="false">ROUND(H743*0.02,2)</f>
        <v>36.92</v>
      </c>
      <c r="K743" s="64" t="n">
        <v>52</v>
      </c>
      <c r="L743" s="65" t="n">
        <f aca="false">SUM(H743:K743)</f>
        <v>2581.09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869+C$870*A744+C$871*A744^2+C$872*A744^3,2)</f>
        <v>71.4</v>
      </c>
      <c r="D744" s="58" t="n">
        <v>0</v>
      </c>
      <c r="E744" s="59" t="n">
        <v>10984</v>
      </c>
      <c r="F744" s="60" t="n">
        <v>0</v>
      </c>
      <c r="G744" s="61" t="n">
        <f aca="false">ROUND(12/C744*E744,2)</f>
        <v>1846.05</v>
      </c>
      <c r="H744" s="55" t="n">
        <f aca="false">F744+G744</f>
        <v>1846.05</v>
      </c>
      <c r="I744" s="62" t="n">
        <f aca="false">ROUND(H744*0.35,2)</f>
        <v>646.12</v>
      </c>
      <c r="J744" s="63" t="n">
        <f aca="false">ROUND(H744*0.02,2)</f>
        <v>36.92</v>
      </c>
      <c r="K744" s="64" t="n">
        <v>52</v>
      </c>
      <c r="L744" s="65" t="n">
        <f aca="false">SUM(H744:K744)</f>
        <v>2581.09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869+C$870*A745+C$871*A745^2+C$872*A745^3,2)</f>
        <v>71.41</v>
      </c>
      <c r="D745" s="58" t="n">
        <v>0</v>
      </c>
      <c r="E745" s="59" t="n">
        <v>10984</v>
      </c>
      <c r="F745" s="60" t="n">
        <v>0</v>
      </c>
      <c r="G745" s="61" t="n">
        <f aca="false">ROUND(12/C745*E745,2)</f>
        <v>1845.79</v>
      </c>
      <c r="H745" s="55" t="n">
        <f aca="false">F745+G745</f>
        <v>1845.79</v>
      </c>
      <c r="I745" s="62" t="n">
        <f aca="false">ROUND(H745*0.35,2)</f>
        <v>646.03</v>
      </c>
      <c r="J745" s="63" t="n">
        <f aca="false">ROUND(H745*0.02,2)</f>
        <v>36.92</v>
      </c>
      <c r="K745" s="64" t="n">
        <v>52</v>
      </c>
      <c r="L745" s="65" t="n">
        <f aca="false">SUM(H745:K745)</f>
        <v>2580.74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869+C$870*A746+C$871*A746^2+C$872*A746^3,2)</f>
        <v>71.42</v>
      </c>
      <c r="D746" s="58" t="n">
        <v>0</v>
      </c>
      <c r="E746" s="59" t="n">
        <v>10984</v>
      </c>
      <c r="F746" s="60" t="n">
        <v>0</v>
      </c>
      <c r="G746" s="61" t="n">
        <f aca="false">ROUND(12/C746*E746,2)</f>
        <v>1845.53</v>
      </c>
      <c r="H746" s="55" t="n">
        <f aca="false">F746+G746</f>
        <v>1845.53</v>
      </c>
      <c r="I746" s="62" t="n">
        <f aca="false">ROUND(H746*0.35,2)</f>
        <v>645.94</v>
      </c>
      <c r="J746" s="63" t="n">
        <f aca="false">ROUND(H746*0.02,2)</f>
        <v>36.91</v>
      </c>
      <c r="K746" s="64" t="n">
        <v>52</v>
      </c>
      <c r="L746" s="65" t="n">
        <f aca="false">SUM(H746:K746)</f>
        <v>2580.38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869+C$870*A747+C$871*A747^2+C$872*A747^3,2)</f>
        <v>71.42</v>
      </c>
      <c r="D747" s="58" t="n">
        <v>0</v>
      </c>
      <c r="E747" s="59" t="n">
        <v>10984</v>
      </c>
      <c r="F747" s="60" t="n">
        <v>0</v>
      </c>
      <c r="G747" s="61" t="n">
        <f aca="false">ROUND(12/C747*E747,2)</f>
        <v>1845.53</v>
      </c>
      <c r="H747" s="55" t="n">
        <f aca="false">F747+G747</f>
        <v>1845.53</v>
      </c>
      <c r="I747" s="62" t="n">
        <f aca="false">ROUND(H747*0.35,2)</f>
        <v>645.94</v>
      </c>
      <c r="J747" s="63" t="n">
        <f aca="false">ROUND(H747*0.02,2)</f>
        <v>36.91</v>
      </c>
      <c r="K747" s="64" t="n">
        <v>52</v>
      </c>
      <c r="L747" s="65" t="n">
        <f aca="false">SUM(H747:K747)</f>
        <v>2580.38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869+C$870*A748+C$871*A748^2+C$872*A748^3,2)</f>
        <v>71.43</v>
      </c>
      <c r="D748" s="58" t="n">
        <v>0</v>
      </c>
      <c r="E748" s="59" t="n">
        <v>10984</v>
      </c>
      <c r="F748" s="60" t="n">
        <v>0</v>
      </c>
      <c r="G748" s="61" t="n">
        <f aca="false">ROUND(12/C748*E748,2)</f>
        <v>1845.28</v>
      </c>
      <c r="H748" s="55" t="n">
        <f aca="false">F748+G748</f>
        <v>1845.28</v>
      </c>
      <c r="I748" s="62" t="n">
        <f aca="false">ROUND(H748*0.35,2)</f>
        <v>645.85</v>
      </c>
      <c r="J748" s="63" t="n">
        <f aca="false">ROUND(H748*0.02,2)</f>
        <v>36.91</v>
      </c>
      <c r="K748" s="64" t="n">
        <v>52</v>
      </c>
      <c r="L748" s="65" t="n">
        <f aca="false">SUM(H748:K748)</f>
        <v>2580.04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869+C$870*A749+C$871*A749^2+C$872*A749^3,2)</f>
        <v>71.44</v>
      </c>
      <c r="D749" s="58" t="n">
        <v>0</v>
      </c>
      <c r="E749" s="59" t="n">
        <v>10984</v>
      </c>
      <c r="F749" s="60" t="n">
        <v>0</v>
      </c>
      <c r="G749" s="61" t="n">
        <f aca="false">ROUND(12/C749*E749,2)</f>
        <v>1845.02</v>
      </c>
      <c r="H749" s="55" t="n">
        <f aca="false">F749+G749</f>
        <v>1845.02</v>
      </c>
      <c r="I749" s="62" t="n">
        <f aca="false">ROUND(H749*0.35,2)</f>
        <v>645.76</v>
      </c>
      <c r="J749" s="63" t="n">
        <f aca="false">ROUND(H749*0.02,2)</f>
        <v>36.9</v>
      </c>
      <c r="K749" s="64" t="n">
        <v>52</v>
      </c>
      <c r="L749" s="65" t="n">
        <f aca="false">SUM(H749:K749)</f>
        <v>2579.68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869+C$870*A750+C$871*A750^2+C$872*A750^3,2)</f>
        <v>71.45</v>
      </c>
      <c r="D750" s="58" t="n">
        <v>0</v>
      </c>
      <c r="E750" s="59" t="n">
        <v>10984</v>
      </c>
      <c r="F750" s="60" t="n">
        <v>0</v>
      </c>
      <c r="G750" s="61" t="n">
        <f aca="false">ROUND(12/C750*E750,2)</f>
        <v>1844.76</v>
      </c>
      <c r="H750" s="55" t="n">
        <f aca="false">F750+G750</f>
        <v>1844.76</v>
      </c>
      <c r="I750" s="62" t="n">
        <f aca="false">ROUND(H750*0.35,2)</f>
        <v>645.67</v>
      </c>
      <c r="J750" s="63" t="n">
        <f aca="false">ROUND(H750*0.02,2)</f>
        <v>36.9</v>
      </c>
      <c r="K750" s="64" t="n">
        <v>52</v>
      </c>
      <c r="L750" s="65" t="n">
        <f aca="false">SUM(H750:K750)</f>
        <v>2579.33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869+C$870*A751+C$871*A751^2+C$872*A751^3,2)</f>
        <v>71.45</v>
      </c>
      <c r="D751" s="58" t="n">
        <v>0</v>
      </c>
      <c r="E751" s="59" t="n">
        <v>10984</v>
      </c>
      <c r="F751" s="60" t="n">
        <v>0</v>
      </c>
      <c r="G751" s="61" t="n">
        <f aca="false">ROUND(12/C751*E751,2)</f>
        <v>1844.76</v>
      </c>
      <c r="H751" s="55" t="n">
        <f aca="false">F751+G751</f>
        <v>1844.76</v>
      </c>
      <c r="I751" s="62" t="n">
        <f aca="false">ROUND(H751*0.35,2)</f>
        <v>645.67</v>
      </c>
      <c r="J751" s="63" t="n">
        <f aca="false">ROUND(H751*0.02,2)</f>
        <v>36.9</v>
      </c>
      <c r="K751" s="64" t="n">
        <v>52</v>
      </c>
      <c r="L751" s="65" t="n">
        <f aca="false">SUM(H751:K751)</f>
        <v>2579.33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869+C$870*A752+C$871*A752^2+C$872*A752^3,2)</f>
        <v>71.46</v>
      </c>
      <c r="D752" s="58" t="n">
        <v>0</v>
      </c>
      <c r="E752" s="59" t="n">
        <v>10984</v>
      </c>
      <c r="F752" s="60" t="n">
        <v>0</v>
      </c>
      <c r="G752" s="61" t="n">
        <f aca="false">ROUND(12/C752*E752,2)</f>
        <v>1844.5</v>
      </c>
      <c r="H752" s="55" t="n">
        <f aca="false">F752+G752</f>
        <v>1844.5</v>
      </c>
      <c r="I752" s="62" t="n">
        <f aca="false">ROUND(H752*0.35,2)</f>
        <v>645.58</v>
      </c>
      <c r="J752" s="63" t="n">
        <f aca="false">ROUND(H752*0.02,2)</f>
        <v>36.89</v>
      </c>
      <c r="K752" s="64" t="n">
        <v>52</v>
      </c>
      <c r="L752" s="65" t="n">
        <f aca="false">SUM(H752:K752)</f>
        <v>2578.97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869+C$870*A753+C$871*A753^2+C$872*A753^3,2)</f>
        <v>71.47</v>
      </c>
      <c r="D753" s="58" t="n">
        <v>0</v>
      </c>
      <c r="E753" s="59" t="n">
        <v>10984</v>
      </c>
      <c r="F753" s="60" t="n">
        <v>0</v>
      </c>
      <c r="G753" s="61" t="n">
        <f aca="false">ROUND(12/C753*E753,2)</f>
        <v>1844.24</v>
      </c>
      <c r="H753" s="55" t="n">
        <f aca="false">F753+G753</f>
        <v>1844.24</v>
      </c>
      <c r="I753" s="62" t="n">
        <f aca="false">ROUND(H753*0.35,2)</f>
        <v>645.48</v>
      </c>
      <c r="J753" s="63" t="n">
        <f aca="false">ROUND(H753*0.02,2)</f>
        <v>36.88</v>
      </c>
      <c r="K753" s="64" t="n">
        <v>52</v>
      </c>
      <c r="L753" s="65" t="n">
        <f aca="false">SUM(H753:K753)</f>
        <v>2578.6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869+C$870*A754+C$871*A754^2+C$872*A754^3,2)</f>
        <v>71.47</v>
      </c>
      <c r="D754" s="58" t="n">
        <v>0</v>
      </c>
      <c r="E754" s="59" t="n">
        <v>10984</v>
      </c>
      <c r="F754" s="60" t="n">
        <v>0</v>
      </c>
      <c r="G754" s="61" t="n">
        <f aca="false">ROUND(12/C754*E754,2)</f>
        <v>1844.24</v>
      </c>
      <c r="H754" s="55" t="n">
        <f aca="false">F754+G754</f>
        <v>1844.24</v>
      </c>
      <c r="I754" s="62" t="n">
        <f aca="false">ROUND(H754*0.35,2)</f>
        <v>645.48</v>
      </c>
      <c r="J754" s="63" t="n">
        <f aca="false">ROUND(H754*0.02,2)</f>
        <v>36.88</v>
      </c>
      <c r="K754" s="64" t="n">
        <v>52</v>
      </c>
      <c r="L754" s="65" t="n">
        <f aca="false">SUM(H754:K754)</f>
        <v>2578.6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869+C$870*A755+C$871*A755^2+C$872*A755^3,2)</f>
        <v>71.48</v>
      </c>
      <c r="D755" s="58" t="n">
        <v>0</v>
      </c>
      <c r="E755" s="59" t="n">
        <v>10984</v>
      </c>
      <c r="F755" s="60" t="n">
        <v>0</v>
      </c>
      <c r="G755" s="61" t="n">
        <f aca="false">ROUND(12/C755*E755,2)</f>
        <v>1843.98</v>
      </c>
      <c r="H755" s="55" t="n">
        <f aca="false">F755+G755</f>
        <v>1843.98</v>
      </c>
      <c r="I755" s="62" t="n">
        <f aca="false">ROUND(H755*0.35,2)</f>
        <v>645.39</v>
      </c>
      <c r="J755" s="63" t="n">
        <f aca="false">ROUND(H755*0.02,2)</f>
        <v>36.88</v>
      </c>
      <c r="K755" s="64" t="n">
        <v>52</v>
      </c>
      <c r="L755" s="65" t="n">
        <f aca="false">SUM(H755:K755)</f>
        <v>2578.25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869+C$870*A756+C$871*A756^2+C$872*A756^3,2)</f>
        <v>71.49</v>
      </c>
      <c r="D756" s="58" t="n">
        <v>0</v>
      </c>
      <c r="E756" s="59" t="n">
        <v>10984</v>
      </c>
      <c r="F756" s="60" t="n">
        <v>0</v>
      </c>
      <c r="G756" s="61" t="n">
        <f aca="false">ROUND(12/C756*E756,2)</f>
        <v>1843.73</v>
      </c>
      <c r="H756" s="55" t="n">
        <f aca="false">F756+G756</f>
        <v>1843.73</v>
      </c>
      <c r="I756" s="62" t="n">
        <f aca="false">ROUND(H756*0.35,2)</f>
        <v>645.31</v>
      </c>
      <c r="J756" s="63" t="n">
        <f aca="false">ROUND(H756*0.02,2)</f>
        <v>36.87</v>
      </c>
      <c r="K756" s="64" t="n">
        <v>52</v>
      </c>
      <c r="L756" s="65" t="n">
        <f aca="false">SUM(H756:K756)</f>
        <v>2577.91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869+C$870*A757+C$871*A757^2+C$872*A757^3,2)</f>
        <v>71.5</v>
      </c>
      <c r="D757" s="58" t="n">
        <v>0</v>
      </c>
      <c r="E757" s="59" t="n">
        <v>10984</v>
      </c>
      <c r="F757" s="60" t="n">
        <v>0</v>
      </c>
      <c r="G757" s="61" t="n">
        <f aca="false">ROUND(12/C757*E757,2)</f>
        <v>1843.47</v>
      </c>
      <c r="H757" s="55" t="n">
        <f aca="false">F757+G757</f>
        <v>1843.47</v>
      </c>
      <c r="I757" s="62" t="n">
        <f aca="false">ROUND(H757*0.35,2)</f>
        <v>645.21</v>
      </c>
      <c r="J757" s="63" t="n">
        <f aca="false">ROUND(H757*0.02,2)</f>
        <v>36.87</v>
      </c>
      <c r="K757" s="64" t="n">
        <v>52</v>
      </c>
      <c r="L757" s="65" t="n">
        <f aca="false">SUM(H757:K757)</f>
        <v>2577.55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869+C$870*A758+C$871*A758^2+C$872*A758^3,2)</f>
        <v>71.5</v>
      </c>
      <c r="D758" s="58" t="n">
        <v>0</v>
      </c>
      <c r="E758" s="59" t="n">
        <v>10984</v>
      </c>
      <c r="F758" s="60" t="n">
        <v>0</v>
      </c>
      <c r="G758" s="61" t="n">
        <f aca="false">ROUND(12/C758*E758,2)</f>
        <v>1843.47</v>
      </c>
      <c r="H758" s="55" t="n">
        <f aca="false">F758+G758</f>
        <v>1843.47</v>
      </c>
      <c r="I758" s="62" t="n">
        <f aca="false">ROUND(H758*0.35,2)</f>
        <v>645.21</v>
      </c>
      <c r="J758" s="63" t="n">
        <f aca="false">ROUND(H758*0.02,2)</f>
        <v>36.87</v>
      </c>
      <c r="K758" s="64" t="n">
        <v>52</v>
      </c>
      <c r="L758" s="65" t="n">
        <f aca="false">SUM(H758:K758)</f>
        <v>2577.55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869+C$870*A759+C$871*A759^2+C$872*A759^3,2)</f>
        <v>71.51</v>
      </c>
      <c r="D759" s="58" t="n">
        <v>0</v>
      </c>
      <c r="E759" s="59" t="n">
        <v>10984</v>
      </c>
      <c r="F759" s="60" t="n">
        <v>0</v>
      </c>
      <c r="G759" s="61" t="n">
        <f aca="false">ROUND(12/C759*E759,2)</f>
        <v>1843.21</v>
      </c>
      <c r="H759" s="55" t="n">
        <f aca="false">F759+G759</f>
        <v>1843.21</v>
      </c>
      <c r="I759" s="62" t="n">
        <f aca="false">ROUND(H759*0.35,2)</f>
        <v>645.12</v>
      </c>
      <c r="J759" s="63" t="n">
        <f aca="false">ROUND(H759*0.02,2)</f>
        <v>36.86</v>
      </c>
      <c r="K759" s="64" t="n">
        <v>52</v>
      </c>
      <c r="L759" s="65" t="n">
        <f aca="false">SUM(H759:K759)</f>
        <v>2577.19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869+C$870*A760+C$871*A760^2+C$872*A760^3,2)</f>
        <v>71.52</v>
      </c>
      <c r="D760" s="58" t="n">
        <v>0</v>
      </c>
      <c r="E760" s="59" t="n">
        <v>10984</v>
      </c>
      <c r="F760" s="60" t="n">
        <v>0</v>
      </c>
      <c r="G760" s="61" t="n">
        <f aca="false">ROUND(12/C760*E760,2)</f>
        <v>1842.95</v>
      </c>
      <c r="H760" s="55" t="n">
        <f aca="false">F760+G760</f>
        <v>1842.95</v>
      </c>
      <c r="I760" s="62" t="n">
        <f aca="false">ROUND(H760*0.35,2)</f>
        <v>645.03</v>
      </c>
      <c r="J760" s="63" t="n">
        <f aca="false">ROUND(H760*0.02,2)</f>
        <v>36.86</v>
      </c>
      <c r="K760" s="64" t="n">
        <v>52</v>
      </c>
      <c r="L760" s="65" t="n">
        <f aca="false">SUM(H760:K760)</f>
        <v>2576.84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869+C$870*A761+C$871*A761^2+C$872*A761^3,2)</f>
        <v>71.52</v>
      </c>
      <c r="D761" s="58" t="n">
        <v>0</v>
      </c>
      <c r="E761" s="59" t="n">
        <v>10984</v>
      </c>
      <c r="F761" s="60" t="n">
        <v>0</v>
      </c>
      <c r="G761" s="61" t="n">
        <f aca="false">ROUND(12/C761*E761,2)</f>
        <v>1842.95</v>
      </c>
      <c r="H761" s="55" t="n">
        <f aca="false">F761+G761</f>
        <v>1842.95</v>
      </c>
      <c r="I761" s="62" t="n">
        <f aca="false">ROUND(H761*0.35,2)</f>
        <v>645.03</v>
      </c>
      <c r="J761" s="63" t="n">
        <f aca="false">ROUND(H761*0.02,2)</f>
        <v>36.86</v>
      </c>
      <c r="K761" s="64" t="n">
        <v>52</v>
      </c>
      <c r="L761" s="65" t="n">
        <f aca="false">SUM(H761:K761)</f>
        <v>2576.84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869+C$870*A762+C$871*A762^2+C$872*A762^3,2)</f>
        <v>71.53</v>
      </c>
      <c r="D762" s="58" t="n">
        <v>0</v>
      </c>
      <c r="E762" s="59" t="n">
        <v>10984</v>
      </c>
      <c r="F762" s="60" t="n">
        <v>0</v>
      </c>
      <c r="G762" s="61" t="n">
        <f aca="false">ROUND(12/C762*E762,2)</f>
        <v>1842.7</v>
      </c>
      <c r="H762" s="55" t="n">
        <f aca="false">F762+G762</f>
        <v>1842.7</v>
      </c>
      <c r="I762" s="62" t="n">
        <f aca="false">ROUND(H762*0.35,2)</f>
        <v>644.95</v>
      </c>
      <c r="J762" s="63" t="n">
        <f aca="false">ROUND(H762*0.02,2)</f>
        <v>36.85</v>
      </c>
      <c r="K762" s="64" t="n">
        <v>52</v>
      </c>
      <c r="L762" s="65" t="n">
        <f aca="false">SUM(H762:K762)</f>
        <v>2576.5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869+C$870*A763+C$871*A763^2+C$872*A763^3,2)</f>
        <v>71.54</v>
      </c>
      <c r="D763" s="58" t="n">
        <v>0</v>
      </c>
      <c r="E763" s="59" t="n">
        <v>10984</v>
      </c>
      <c r="F763" s="60" t="n">
        <v>0</v>
      </c>
      <c r="G763" s="61" t="n">
        <f aca="false">ROUND(12/C763*E763,2)</f>
        <v>1842.44</v>
      </c>
      <c r="H763" s="55" t="n">
        <f aca="false">F763+G763</f>
        <v>1842.44</v>
      </c>
      <c r="I763" s="62" t="n">
        <f aca="false">ROUND(H763*0.35,2)</f>
        <v>644.85</v>
      </c>
      <c r="J763" s="63" t="n">
        <f aca="false">ROUND(H763*0.02,2)</f>
        <v>36.85</v>
      </c>
      <c r="K763" s="64" t="n">
        <v>52</v>
      </c>
      <c r="L763" s="65" t="n">
        <f aca="false">SUM(H763:K763)</f>
        <v>2576.14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869+C$870*A764+C$871*A764^2+C$872*A764^3,2)</f>
        <v>71.54</v>
      </c>
      <c r="D764" s="58" t="n">
        <v>0</v>
      </c>
      <c r="E764" s="59" t="n">
        <v>10984</v>
      </c>
      <c r="F764" s="60" t="n">
        <v>0</v>
      </c>
      <c r="G764" s="61" t="n">
        <f aca="false">ROUND(12/C764*E764,2)</f>
        <v>1842.44</v>
      </c>
      <c r="H764" s="55" t="n">
        <f aca="false">F764+G764</f>
        <v>1842.44</v>
      </c>
      <c r="I764" s="62" t="n">
        <f aca="false">ROUND(H764*0.35,2)</f>
        <v>644.85</v>
      </c>
      <c r="J764" s="63" t="n">
        <f aca="false">ROUND(H764*0.02,2)</f>
        <v>36.85</v>
      </c>
      <c r="K764" s="64" t="n">
        <v>52</v>
      </c>
      <c r="L764" s="65" t="n">
        <f aca="false">SUM(H764:K764)</f>
        <v>2576.14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869+C$870*A765+C$871*A765^2+C$872*A765^3,2)</f>
        <v>71.55</v>
      </c>
      <c r="D765" s="58" t="n">
        <v>0</v>
      </c>
      <c r="E765" s="59" t="n">
        <v>10984</v>
      </c>
      <c r="F765" s="60" t="n">
        <v>0</v>
      </c>
      <c r="G765" s="61" t="n">
        <f aca="false">ROUND(12/C765*E765,2)</f>
        <v>1842.18</v>
      </c>
      <c r="H765" s="55" t="n">
        <f aca="false">F765+G765</f>
        <v>1842.18</v>
      </c>
      <c r="I765" s="62" t="n">
        <f aca="false">ROUND(H765*0.35,2)</f>
        <v>644.76</v>
      </c>
      <c r="J765" s="63" t="n">
        <f aca="false">ROUND(H765*0.02,2)</f>
        <v>36.84</v>
      </c>
      <c r="K765" s="64" t="n">
        <v>52</v>
      </c>
      <c r="L765" s="65" t="n">
        <f aca="false">SUM(H765:K765)</f>
        <v>2575.78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869+C$870*A766+C$871*A766^2+C$872*A766^3,2)</f>
        <v>71.56</v>
      </c>
      <c r="D766" s="58" t="n">
        <v>0</v>
      </c>
      <c r="E766" s="59" t="n">
        <v>10984</v>
      </c>
      <c r="F766" s="60" t="n">
        <v>0</v>
      </c>
      <c r="G766" s="61" t="n">
        <f aca="false">ROUND(12/C766*E766,2)</f>
        <v>1841.92</v>
      </c>
      <c r="H766" s="55" t="n">
        <f aca="false">F766+G766</f>
        <v>1841.92</v>
      </c>
      <c r="I766" s="62" t="n">
        <f aca="false">ROUND(H766*0.35,2)</f>
        <v>644.67</v>
      </c>
      <c r="J766" s="63" t="n">
        <f aca="false">ROUND(H766*0.02,2)</f>
        <v>36.84</v>
      </c>
      <c r="K766" s="64" t="n">
        <v>52</v>
      </c>
      <c r="L766" s="65" t="n">
        <f aca="false">SUM(H766:K766)</f>
        <v>2575.43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869+C$870*A767+C$871*A767^2+C$872*A767^3,2)</f>
        <v>71.56</v>
      </c>
      <c r="D767" s="58" t="n">
        <v>0</v>
      </c>
      <c r="E767" s="59" t="n">
        <v>10984</v>
      </c>
      <c r="F767" s="60" t="n">
        <v>0</v>
      </c>
      <c r="G767" s="61" t="n">
        <f aca="false">ROUND(12/C767*E767,2)</f>
        <v>1841.92</v>
      </c>
      <c r="H767" s="55" t="n">
        <f aca="false">F767+G767</f>
        <v>1841.92</v>
      </c>
      <c r="I767" s="62" t="n">
        <f aca="false">ROUND(H767*0.35,2)</f>
        <v>644.67</v>
      </c>
      <c r="J767" s="63" t="n">
        <f aca="false">ROUND(H767*0.02,2)</f>
        <v>36.84</v>
      </c>
      <c r="K767" s="64" t="n">
        <v>52</v>
      </c>
      <c r="L767" s="65" t="n">
        <f aca="false">SUM(H767:K767)</f>
        <v>2575.43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869+C$870*A768+C$871*A768^2+C$872*A768^3,2)</f>
        <v>71.57</v>
      </c>
      <c r="D768" s="58" t="n">
        <v>0</v>
      </c>
      <c r="E768" s="59" t="n">
        <v>10984</v>
      </c>
      <c r="F768" s="60" t="n">
        <v>0</v>
      </c>
      <c r="G768" s="61" t="n">
        <f aca="false">ROUND(12/C768*E768,2)</f>
        <v>1841.67</v>
      </c>
      <c r="H768" s="55" t="n">
        <f aca="false">F768+G768</f>
        <v>1841.67</v>
      </c>
      <c r="I768" s="62" t="n">
        <f aca="false">ROUND(H768*0.35,2)</f>
        <v>644.58</v>
      </c>
      <c r="J768" s="63" t="n">
        <f aca="false">ROUND(H768*0.02,2)</f>
        <v>36.83</v>
      </c>
      <c r="K768" s="64" t="n">
        <v>52</v>
      </c>
      <c r="L768" s="65" t="n">
        <f aca="false">SUM(H768:K768)</f>
        <v>2575.08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869+C$870*A769+C$871*A769^2+C$872*A769^3,2)</f>
        <v>71.58</v>
      </c>
      <c r="D769" s="58" t="n">
        <v>0</v>
      </c>
      <c r="E769" s="59" t="n">
        <v>10984</v>
      </c>
      <c r="F769" s="60" t="n">
        <v>0</v>
      </c>
      <c r="G769" s="61" t="n">
        <f aca="false">ROUND(12/C769*E769,2)</f>
        <v>1841.41</v>
      </c>
      <c r="H769" s="55" t="n">
        <f aca="false">F769+G769</f>
        <v>1841.41</v>
      </c>
      <c r="I769" s="62" t="n">
        <f aca="false">ROUND(H769*0.35,2)</f>
        <v>644.49</v>
      </c>
      <c r="J769" s="63" t="n">
        <f aca="false">ROUND(H769*0.02,2)</f>
        <v>36.83</v>
      </c>
      <c r="K769" s="64" t="n">
        <v>52</v>
      </c>
      <c r="L769" s="65" t="n">
        <f aca="false">SUM(H769:K769)</f>
        <v>2574.73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869+C$870*A770+C$871*A770^2+C$872*A770^3,2)</f>
        <v>71.58</v>
      </c>
      <c r="D770" s="58" t="n">
        <v>0</v>
      </c>
      <c r="E770" s="59" t="n">
        <v>10984</v>
      </c>
      <c r="F770" s="60" t="n">
        <v>0</v>
      </c>
      <c r="G770" s="61" t="n">
        <f aca="false">ROUND(12/C770*E770,2)</f>
        <v>1841.41</v>
      </c>
      <c r="H770" s="55" t="n">
        <f aca="false">F770+G770</f>
        <v>1841.41</v>
      </c>
      <c r="I770" s="62" t="n">
        <f aca="false">ROUND(H770*0.35,2)</f>
        <v>644.49</v>
      </c>
      <c r="J770" s="63" t="n">
        <f aca="false">ROUND(H770*0.02,2)</f>
        <v>36.83</v>
      </c>
      <c r="K770" s="64" t="n">
        <v>52</v>
      </c>
      <c r="L770" s="65" t="n">
        <f aca="false">SUM(H770:K770)</f>
        <v>2574.73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869+C$870*A771+C$871*A771^2+C$872*A771^3,2)</f>
        <v>71.59</v>
      </c>
      <c r="D771" s="58" t="n">
        <v>0</v>
      </c>
      <c r="E771" s="59" t="n">
        <v>10984</v>
      </c>
      <c r="F771" s="60" t="n">
        <v>0</v>
      </c>
      <c r="G771" s="61" t="n">
        <f aca="false">ROUND(12/C771*E771,2)</f>
        <v>1841.15</v>
      </c>
      <c r="H771" s="55" t="n">
        <f aca="false">F771+G771</f>
        <v>1841.15</v>
      </c>
      <c r="I771" s="62" t="n">
        <f aca="false">ROUND(H771*0.35,2)</f>
        <v>644.4</v>
      </c>
      <c r="J771" s="63" t="n">
        <f aca="false">ROUND(H771*0.02,2)</f>
        <v>36.82</v>
      </c>
      <c r="K771" s="64" t="n">
        <v>52</v>
      </c>
      <c r="L771" s="65" t="n">
        <f aca="false">SUM(H771:K771)</f>
        <v>2574.37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869+C$870*A772+C$871*A772^2+C$872*A772^3,2)</f>
        <v>71.6</v>
      </c>
      <c r="D772" s="58" t="n">
        <v>0</v>
      </c>
      <c r="E772" s="59" t="n">
        <v>10984</v>
      </c>
      <c r="F772" s="60" t="n">
        <v>0</v>
      </c>
      <c r="G772" s="61" t="n">
        <f aca="false">ROUND(12/C772*E772,2)</f>
        <v>1840.89</v>
      </c>
      <c r="H772" s="55" t="n">
        <f aca="false">F772+G772</f>
        <v>1840.89</v>
      </c>
      <c r="I772" s="62" t="n">
        <f aca="false">ROUND(H772*0.35,2)</f>
        <v>644.31</v>
      </c>
      <c r="J772" s="63" t="n">
        <f aca="false">ROUND(H772*0.02,2)</f>
        <v>36.82</v>
      </c>
      <c r="K772" s="64" t="n">
        <v>52</v>
      </c>
      <c r="L772" s="65" t="n">
        <f aca="false">SUM(H772:K772)</f>
        <v>2574.02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869+C$870*A773+C$871*A773^2+C$872*A773^3,2)</f>
        <v>71.6</v>
      </c>
      <c r="D773" s="58" t="n">
        <v>0</v>
      </c>
      <c r="E773" s="59" t="n">
        <v>10984</v>
      </c>
      <c r="F773" s="60" t="n">
        <v>0</v>
      </c>
      <c r="G773" s="61" t="n">
        <f aca="false">ROUND(12/C773*E773,2)</f>
        <v>1840.89</v>
      </c>
      <c r="H773" s="55" t="n">
        <f aca="false">F773+G773</f>
        <v>1840.89</v>
      </c>
      <c r="I773" s="62" t="n">
        <f aca="false">ROUND(H773*0.35,2)</f>
        <v>644.31</v>
      </c>
      <c r="J773" s="63" t="n">
        <f aca="false">ROUND(H773*0.02,2)</f>
        <v>36.82</v>
      </c>
      <c r="K773" s="64" t="n">
        <v>52</v>
      </c>
      <c r="L773" s="65" t="n">
        <f aca="false">SUM(H773:K773)</f>
        <v>2574.02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869+C$870*A774+C$871*A774^2+C$872*A774^3,2)</f>
        <v>71.61</v>
      </c>
      <c r="D774" s="58" t="n">
        <v>0</v>
      </c>
      <c r="E774" s="59" t="n">
        <v>10984</v>
      </c>
      <c r="F774" s="60" t="n">
        <v>0</v>
      </c>
      <c r="G774" s="61" t="n">
        <f aca="false">ROUND(12/C774*E774,2)</f>
        <v>1840.64</v>
      </c>
      <c r="H774" s="55" t="n">
        <f aca="false">F774+G774</f>
        <v>1840.64</v>
      </c>
      <c r="I774" s="62" t="n">
        <f aca="false">ROUND(H774*0.35,2)</f>
        <v>644.22</v>
      </c>
      <c r="J774" s="63" t="n">
        <f aca="false">ROUND(H774*0.02,2)</f>
        <v>36.81</v>
      </c>
      <c r="K774" s="64" t="n">
        <v>52</v>
      </c>
      <c r="L774" s="65" t="n">
        <f aca="false">SUM(H774:K774)</f>
        <v>2573.67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869+C$870*A775+C$871*A775^2+C$872*A775^3,2)</f>
        <v>71.62</v>
      </c>
      <c r="D775" s="58" t="n">
        <v>0</v>
      </c>
      <c r="E775" s="59" t="n">
        <v>10984</v>
      </c>
      <c r="F775" s="60" t="n">
        <v>0</v>
      </c>
      <c r="G775" s="61" t="n">
        <f aca="false">ROUND(12/C775*E775,2)</f>
        <v>1840.38</v>
      </c>
      <c r="H775" s="55" t="n">
        <f aca="false">F775+G775</f>
        <v>1840.38</v>
      </c>
      <c r="I775" s="62" t="n">
        <f aca="false">ROUND(H775*0.35,2)</f>
        <v>644.13</v>
      </c>
      <c r="J775" s="63" t="n">
        <f aca="false">ROUND(H775*0.02,2)</f>
        <v>36.81</v>
      </c>
      <c r="K775" s="64" t="n">
        <v>52</v>
      </c>
      <c r="L775" s="65" t="n">
        <f aca="false">SUM(H775:K775)</f>
        <v>2573.32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869+C$870*A776+C$871*A776^2+C$872*A776^3,2)</f>
        <v>71.63</v>
      </c>
      <c r="D776" s="58" t="n">
        <v>0</v>
      </c>
      <c r="E776" s="59" t="n">
        <v>10984</v>
      </c>
      <c r="F776" s="60" t="n">
        <v>0</v>
      </c>
      <c r="G776" s="61" t="n">
        <f aca="false">ROUND(12/C776*E776,2)</f>
        <v>1840.12</v>
      </c>
      <c r="H776" s="55" t="n">
        <f aca="false">F776+G776</f>
        <v>1840.12</v>
      </c>
      <c r="I776" s="62" t="n">
        <f aca="false">ROUND(H776*0.35,2)</f>
        <v>644.04</v>
      </c>
      <c r="J776" s="63" t="n">
        <f aca="false">ROUND(H776*0.02,2)</f>
        <v>36.8</v>
      </c>
      <c r="K776" s="64" t="n">
        <v>52</v>
      </c>
      <c r="L776" s="65" t="n">
        <f aca="false">SUM(H776:K776)</f>
        <v>2572.96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869+C$870*A777+C$871*A777^2+C$872*A777^3,2)</f>
        <v>71.63</v>
      </c>
      <c r="D777" s="58" t="n">
        <v>0</v>
      </c>
      <c r="E777" s="59" t="n">
        <v>10984</v>
      </c>
      <c r="F777" s="60" t="n">
        <v>0</v>
      </c>
      <c r="G777" s="61" t="n">
        <f aca="false">ROUND(12/C777*E777,2)</f>
        <v>1840.12</v>
      </c>
      <c r="H777" s="55" t="n">
        <f aca="false">F777+G777</f>
        <v>1840.12</v>
      </c>
      <c r="I777" s="62" t="n">
        <f aca="false">ROUND(H777*0.35,2)</f>
        <v>644.04</v>
      </c>
      <c r="J777" s="63" t="n">
        <f aca="false">ROUND(H777*0.02,2)</f>
        <v>36.8</v>
      </c>
      <c r="K777" s="64" t="n">
        <v>52</v>
      </c>
      <c r="L777" s="65" t="n">
        <f aca="false">SUM(H777:K777)</f>
        <v>2572.96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869+C$870*A778+C$871*A778^2+C$872*A778^3,2)</f>
        <v>71.64</v>
      </c>
      <c r="D778" s="58" t="n">
        <v>0</v>
      </c>
      <c r="E778" s="59" t="n">
        <v>10984</v>
      </c>
      <c r="F778" s="60" t="n">
        <v>0</v>
      </c>
      <c r="G778" s="61" t="n">
        <f aca="false">ROUND(12/C778*E778,2)</f>
        <v>1839.87</v>
      </c>
      <c r="H778" s="55" t="n">
        <f aca="false">F778+G778</f>
        <v>1839.87</v>
      </c>
      <c r="I778" s="62" t="n">
        <f aca="false">ROUND(H778*0.35,2)</f>
        <v>643.95</v>
      </c>
      <c r="J778" s="63" t="n">
        <f aca="false">ROUND(H778*0.02,2)</f>
        <v>36.8</v>
      </c>
      <c r="K778" s="64" t="n">
        <v>52</v>
      </c>
      <c r="L778" s="65" t="n">
        <f aca="false">SUM(H778:K778)</f>
        <v>2572.62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869+C$870*A779+C$871*A779^2+C$872*A779^3,2)</f>
        <v>71.65</v>
      </c>
      <c r="D779" s="58" t="n">
        <v>0</v>
      </c>
      <c r="E779" s="59" t="n">
        <v>10984</v>
      </c>
      <c r="F779" s="60" t="n">
        <v>0</v>
      </c>
      <c r="G779" s="61" t="n">
        <f aca="false">ROUND(12/C779*E779,2)</f>
        <v>1839.61</v>
      </c>
      <c r="H779" s="55" t="n">
        <f aca="false">F779+G779</f>
        <v>1839.61</v>
      </c>
      <c r="I779" s="62" t="n">
        <f aca="false">ROUND(H779*0.35,2)</f>
        <v>643.86</v>
      </c>
      <c r="J779" s="63" t="n">
        <f aca="false">ROUND(H779*0.02,2)</f>
        <v>36.79</v>
      </c>
      <c r="K779" s="64" t="n">
        <v>52</v>
      </c>
      <c r="L779" s="65" t="n">
        <f aca="false">SUM(H779:K779)</f>
        <v>2572.26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869+C$870*A780+C$871*A780^2+C$872*A780^3,2)</f>
        <v>71.65</v>
      </c>
      <c r="D780" s="58" t="n">
        <v>0</v>
      </c>
      <c r="E780" s="59" t="n">
        <v>10984</v>
      </c>
      <c r="F780" s="60" t="n">
        <v>0</v>
      </c>
      <c r="G780" s="61" t="n">
        <f aca="false">ROUND(12/C780*E780,2)</f>
        <v>1839.61</v>
      </c>
      <c r="H780" s="55" t="n">
        <f aca="false">F780+G780</f>
        <v>1839.61</v>
      </c>
      <c r="I780" s="62" t="n">
        <f aca="false">ROUND(H780*0.35,2)</f>
        <v>643.86</v>
      </c>
      <c r="J780" s="63" t="n">
        <f aca="false">ROUND(H780*0.02,2)</f>
        <v>36.79</v>
      </c>
      <c r="K780" s="64" t="n">
        <v>52</v>
      </c>
      <c r="L780" s="65" t="n">
        <f aca="false">SUM(H780:K780)</f>
        <v>2572.26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869+C$870*A781+C$871*A781^2+C$872*A781^3,2)</f>
        <v>71.66</v>
      </c>
      <c r="D781" s="58" t="n">
        <v>0</v>
      </c>
      <c r="E781" s="59" t="n">
        <v>10984</v>
      </c>
      <c r="F781" s="60" t="n">
        <v>0</v>
      </c>
      <c r="G781" s="61" t="n">
        <f aca="false">ROUND(12/C781*E781,2)</f>
        <v>1839.35</v>
      </c>
      <c r="H781" s="55" t="n">
        <f aca="false">F781+G781</f>
        <v>1839.35</v>
      </c>
      <c r="I781" s="62" t="n">
        <f aca="false">ROUND(H781*0.35,2)</f>
        <v>643.77</v>
      </c>
      <c r="J781" s="63" t="n">
        <f aca="false">ROUND(H781*0.02,2)</f>
        <v>36.79</v>
      </c>
      <c r="K781" s="64" t="n">
        <v>52</v>
      </c>
      <c r="L781" s="65" t="n">
        <f aca="false">SUM(H781:K781)</f>
        <v>2571.91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869+C$870*A782+C$871*A782^2+C$872*A782^3,2)</f>
        <v>71.67</v>
      </c>
      <c r="D782" s="58" t="n">
        <v>0</v>
      </c>
      <c r="E782" s="59" t="n">
        <v>10984</v>
      </c>
      <c r="F782" s="60" t="n">
        <v>0</v>
      </c>
      <c r="G782" s="61" t="n">
        <f aca="false">ROUND(12/C782*E782,2)</f>
        <v>1839.1</v>
      </c>
      <c r="H782" s="55" t="n">
        <f aca="false">F782+G782</f>
        <v>1839.1</v>
      </c>
      <c r="I782" s="62" t="n">
        <f aca="false">ROUND(H782*0.35,2)</f>
        <v>643.69</v>
      </c>
      <c r="J782" s="63" t="n">
        <f aca="false">ROUND(H782*0.02,2)</f>
        <v>36.78</v>
      </c>
      <c r="K782" s="64" t="n">
        <v>52</v>
      </c>
      <c r="L782" s="65" t="n">
        <f aca="false">SUM(H782:K782)</f>
        <v>2571.57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869+C$870*A783+C$871*A783^2+C$872*A783^3,2)</f>
        <v>71.67</v>
      </c>
      <c r="D783" s="58" t="n">
        <v>0</v>
      </c>
      <c r="E783" s="59" t="n">
        <v>10984</v>
      </c>
      <c r="F783" s="60" t="n">
        <v>0</v>
      </c>
      <c r="G783" s="61" t="n">
        <f aca="false">ROUND(12/C783*E783,2)</f>
        <v>1839.1</v>
      </c>
      <c r="H783" s="55" t="n">
        <f aca="false">F783+G783</f>
        <v>1839.1</v>
      </c>
      <c r="I783" s="62" t="n">
        <f aca="false">ROUND(H783*0.35,2)</f>
        <v>643.69</v>
      </c>
      <c r="J783" s="63" t="n">
        <f aca="false">ROUND(H783*0.02,2)</f>
        <v>36.78</v>
      </c>
      <c r="K783" s="64" t="n">
        <v>52</v>
      </c>
      <c r="L783" s="65" t="n">
        <f aca="false">SUM(H783:K783)</f>
        <v>2571.57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869+C$870*A784+C$871*A784^2+C$872*A784^3,2)</f>
        <v>71.68</v>
      </c>
      <c r="D784" s="58" t="n">
        <v>0</v>
      </c>
      <c r="E784" s="59" t="n">
        <v>10984</v>
      </c>
      <c r="F784" s="60" t="n">
        <v>0</v>
      </c>
      <c r="G784" s="61" t="n">
        <f aca="false">ROUND(12/C784*E784,2)</f>
        <v>1838.84</v>
      </c>
      <c r="H784" s="55" t="n">
        <f aca="false">F784+G784</f>
        <v>1838.84</v>
      </c>
      <c r="I784" s="62" t="n">
        <f aca="false">ROUND(H784*0.35,2)</f>
        <v>643.59</v>
      </c>
      <c r="J784" s="63" t="n">
        <f aca="false">ROUND(H784*0.02,2)</f>
        <v>36.78</v>
      </c>
      <c r="K784" s="64" t="n">
        <v>52</v>
      </c>
      <c r="L784" s="65" t="n">
        <f aca="false">SUM(H784:K784)</f>
        <v>2571.21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869+C$870*A785+C$871*A785^2+C$872*A785^3,2)</f>
        <v>71.69</v>
      </c>
      <c r="D785" s="58" t="n">
        <v>0</v>
      </c>
      <c r="E785" s="59" t="n">
        <v>10984</v>
      </c>
      <c r="F785" s="60" t="n">
        <v>0</v>
      </c>
      <c r="G785" s="61" t="n">
        <f aca="false">ROUND(12/C785*E785,2)</f>
        <v>1838.58</v>
      </c>
      <c r="H785" s="55" t="n">
        <f aca="false">F785+G785</f>
        <v>1838.58</v>
      </c>
      <c r="I785" s="62" t="n">
        <f aca="false">ROUND(H785*0.35,2)</f>
        <v>643.5</v>
      </c>
      <c r="J785" s="63" t="n">
        <f aca="false">ROUND(H785*0.02,2)</f>
        <v>36.77</v>
      </c>
      <c r="K785" s="64" t="n">
        <v>52</v>
      </c>
      <c r="L785" s="65" t="n">
        <f aca="false">SUM(H785:K785)</f>
        <v>2570.85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869+C$870*A786+C$871*A786^2+C$872*A786^3,2)</f>
        <v>71.69</v>
      </c>
      <c r="D786" s="58" t="n">
        <v>0</v>
      </c>
      <c r="E786" s="59" t="n">
        <v>10984</v>
      </c>
      <c r="F786" s="60" t="n">
        <v>0</v>
      </c>
      <c r="G786" s="61" t="n">
        <f aca="false">ROUND(12/C786*E786,2)</f>
        <v>1838.58</v>
      </c>
      <c r="H786" s="55" t="n">
        <f aca="false">F786+G786</f>
        <v>1838.58</v>
      </c>
      <c r="I786" s="62" t="n">
        <f aca="false">ROUND(H786*0.35,2)</f>
        <v>643.5</v>
      </c>
      <c r="J786" s="63" t="n">
        <f aca="false">ROUND(H786*0.02,2)</f>
        <v>36.77</v>
      </c>
      <c r="K786" s="64" t="n">
        <v>52</v>
      </c>
      <c r="L786" s="65" t="n">
        <f aca="false">SUM(H786:K786)</f>
        <v>2570.85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869+C$870*A787+C$871*A787^2+C$872*A787^3,2)</f>
        <v>71.7</v>
      </c>
      <c r="D787" s="58" t="n">
        <v>0</v>
      </c>
      <c r="E787" s="59" t="n">
        <v>10984</v>
      </c>
      <c r="F787" s="60" t="n">
        <v>0</v>
      </c>
      <c r="G787" s="61" t="n">
        <f aca="false">ROUND(12/C787*E787,2)</f>
        <v>1838.33</v>
      </c>
      <c r="H787" s="55" t="n">
        <f aca="false">F787+G787</f>
        <v>1838.33</v>
      </c>
      <c r="I787" s="62" t="n">
        <f aca="false">ROUND(H787*0.35,2)</f>
        <v>643.42</v>
      </c>
      <c r="J787" s="63" t="n">
        <f aca="false">ROUND(H787*0.02,2)</f>
        <v>36.77</v>
      </c>
      <c r="K787" s="64" t="n">
        <v>52</v>
      </c>
      <c r="L787" s="65" t="n">
        <f aca="false">SUM(H787:K787)</f>
        <v>2570.52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869+C$870*A788+C$871*A788^2+C$872*A788^3,2)</f>
        <v>71.71</v>
      </c>
      <c r="D788" s="58" t="n">
        <v>0</v>
      </c>
      <c r="E788" s="59" t="n">
        <v>10984</v>
      </c>
      <c r="F788" s="60" t="n">
        <v>0</v>
      </c>
      <c r="G788" s="61" t="n">
        <f aca="false">ROUND(12/C788*E788,2)</f>
        <v>1838.07</v>
      </c>
      <c r="H788" s="55" t="n">
        <f aca="false">F788+G788</f>
        <v>1838.07</v>
      </c>
      <c r="I788" s="62" t="n">
        <f aca="false">ROUND(H788*0.35,2)</f>
        <v>643.32</v>
      </c>
      <c r="J788" s="63" t="n">
        <f aca="false">ROUND(H788*0.02,2)</f>
        <v>36.76</v>
      </c>
      <c r="K788" s="64" t="n">
        <v>52</v>
      </c>
      <c r="L788" s="65" t="n">
        <f aca="false">SUM(H788:K788)</f>
        <v>2570.15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869+C$870*A789+C$871*A789^2+C$872*A789^3,2)</f>
        <v>71.71</v>
      </c>
      <c r="D789" s="58" t="n">
        <v>0</v>
      </c>
      <c r="E789" s="59" t="n">
        <v>10984</v>
      </c>
      <c r="F789" s="60" t="n">
        <v>0</v>
      </c>
      <c r="G789" s="61" t="n">
        <f aca="false">ROUND(12/C789*E789,2)</f>
        <v>1838.07</v>
      </c>
      <c r="H789" s="55" t="n">
        <f aca="false">F789+G789</f>
        <v>1838.07</v>
      </c>
      <c r="I789" s="62" t="n">
        <f aca="false">ROUND(H789*0.35,2)</f>
        <v>643.32</v>
      </c>
      <c r="J789" s="63" t="n">
        <f aca="false">ROUND(H789*0.02,2)</f>
        <v>36.76</v>
      </c>
      <c r="K789" s="64" t="n">
        <v>52</v>
      </c>
      <c r="L789" s="65" t="n">
        <f aca="false">SUM(H789:K789)</f>
        <v>2570.15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869+C$870*A790+C$871*A790^2+C$872*A790^3,2)</f>
        <v>71.72</v>
      </c>
      <c r="D790" s="58" t="n">
        <v>0</v>
      </c>
      <c r="E790" s="59" t="n">
        <v>10984</v>
      </c>
      <c r="F790" s="60" t="n">
        <v>0</v>
      </c>
      <c r="G790" s="61" t="n">
        <f aca="false">ROUND(12/C790*E790,2)</f>
        <v>1837.81</v>
      </c>
      <c r="H790" s="55" t="n">
        <f aca="false">F790+G790</f>
        <v>1837.81</v>
      </c>
      <c r="I790" s="62" t="n">
        <f aca="false">ROUND(H790*0.35,2)</f>
        <v>643.23</v>
      </c>
      <c r="J790" s="63" t="n">
        <f aca="false">ROUND(H790*0.02,2)</f>
        <v>36.76</v>
      </c>
      <c r="K790" s="64" t="n">
        <v>52</v>
      </c>
      <c r="L790" s="65" t="n">
        <f aca="false">SUM(H790:K790)</f>
        <v>2569.8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869+C$870*A791+C$871*A791^2+C$872*A791^3,2)</f>
        <v>71.73</v>
      </c>
      <c r="D791" s="58" t="n">
        <v>0</v>
      </c>
      <c r="E791" s="59" t="n">
        <v>10984</v>
      </c>
      <c r="F791" s="60" t="n">
        <v>0</v>
      </c>
      <c r="G791" s="61" t="n">
        <f aca="false">ROUND(12/C791*E791,2)</f>
        <v>1837.56</v>
      </c>
      <c r="H791" s="55" t="n">
        <f aca="false">F791+G791</f>
        <v>1837.56</v>
      </c>
      <c r="I791" s="62" t="n">
        <f aca="false">ROUND(H791*0.35,2)</f>
        <v>643.15</v>
      </c>
      <c r="J791" s="63" t="n">
        <f aca="false">ROUND(H791*0.02,2)</f>
        <v>36.75</v>
      </c>
      <c r="K791" s="64" t="n">
        <v>52</v>
      </c>
      <c r="L791" s="65" t="n">
        <f aca="false">SUM(H791:K791)</f>
        <v>2569.46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869+C$870*A792+C$871*A792^2+C$872*A792^3,2)</f>
        <v>71.73</v>
      </c>
      <c r="D792" s="58" t="n">
        <v>0</v>
      </c>
      <c r="E792" s="59" t="n">
        <v>10984</v>
      </c>
      <c r="F792" s="60" t="n">
        <v>0</v>
      </c>
      <c r="G792" s="61" t="n">
        <f aca="false">ROUND(12/C792*E792,2)</f>
        <v>1837.56</v>
      </c>
      <c r="H792" s="55" t="n">
        <f aca="false">F792+G792</f>
        <v>1837.56</v>
      </c>
      <c r="I792" s="62" t="n">
        <f aca="false">ROUND(H792*0.35,2)</f>
        <v>643.15</v>
      </c>
      <c r="J792" s="63" t="n">
        <f aca="false">ROUND(H792*0.02,2)</f>
        <v>36.75</v>
      </c>
      <c r="K792" s="64" t="n">
        <v>52</v>
      </c>
      <c r="L792" s="65" t="n">
        <f aca="false">SUM(H792:K792)</f>
        <v>2569.46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869+C$870*A793+C$871*A793^2+C$872*A793^3,2)</f>
        <v>71.74</v>
      </c>
      <c r="D793" s="58" t="n">
        <v>0</v>
      </c>
      <c r="E793" s="59" t="n">
        <v>10984</v>
      </c>
      <c r="F793" s="60" t="n">
        <v>0</v>
      </c>
      <c r="G793" s="61" t="n">
        <f aca="false">ROUND(12/C793*E793,2)</f>
        <v>1837.3</v>
      </c>
      <c r="H793" s="55" t="n">
        <f aca="false">F793+G793</f>
        <v>1837.3</v>
      </c>
      <c r="I793" s="62" t="n">
        <f aca="false">ROUND(H793*0.35,2)</f>
        <v>643.06</v>
      </c>
      <c r="J793" s="63" t="n">
        <f aca="false">ROUND(H793*0.02,2)</f>
        <v>36.75</v>
      </c>
      <c r="K793" s="64" t="n">
        <v>52</v>
      </c>
      <c r="L793" s="65" t="n">
        <f aca="false">SUM(H793:K793)</f>
        <v>2569.11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869+C$870*A794+C$871*A794^2+C$872*A794^3,2)</f>
        <v>71.75</v>
      </c>
      <c r="D794" s="58" t="n">
        <v>0</v>
      </c>
      <c r="E794" s="59" t="n">
        <v>10984</v>
      </c>
      <c r="F794" s="60" t="n">
        <v>0</v>
      </c>
      <c r="G794" s="61" t="n">
        <f aca="false">ROUND(12/C794*E794,2)</f>
        <v>1837.05</v>
      </c>
      <c r="H794" s="55" t="n">
        <f aca="false">F794+G794</f>
        <v>1837.05</v>
      </c>
      <c r="I794" s="62" t="n">
        <f aca="false">ROUND(H794*0.35,2)</f>
        <v>642.97</v>
      </c>
      <c r="J794" s="63" t="n">
        <f aca="false">ROUND(H794*0.02,2)</f>
        <v>36.74</v>
      </c>
      <c r="K794" s="64" t="n">
        <v>52</v>
      </c>
      <c r="L794" s="65" t="n">
        <f aca="false">SUM(H794:K794)</f>
        <v>2568.76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869+C$870*A795+C$871*A795^2+C$872*A795^3,2)</f>
        <v>71.75</v>
      </c>
      <c r="D795" s="58" t="n">
        <v>0</v>
      </c>
      <c r="E795" s="59" t="n">
        <v>10984</v>
      </c>
      <c r="F795" s="60" t="n">
        <v>0</v>
      </c>
      <c r="G795" s="61" t="n">
        <f aca="false">ROUND(12/C795*E795,2)</f>
        <v>1837.05</v>
      </c>
      <c r="H795" s="55" t="n">
        <f aca="false">F795+G795</f>
        <v>1837.05</v>
      </c>
      <c r="I795" s="62" t="n">
        <f aca="false">ROUND(H795*0.35,2)</f>
        <v>642.97</v>
      </c>
      <c r="J795" s="63" t="n">
        <f aca="false">ROUND(H795*0.02,2)</f>
        <v>36.74</v>
      </c>
      <c r="K795" s="64" t="n">
        <v>52</v>
      </c>
      <c r="L795" s="65" t="n">
        <f aca="false">SUM(H795:K795)</f>
        <v>2568.76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869+C$870*A796+C$871*A796^2+C$872*A796^3,2)</f>
        <v>71.76</v>
      </c>
      <c r="D796" s="58" t="n">
        <v>0</v>
      </c>
      <c r="E796" s="59" t="n">
        <v>10984</v>
      </c>
      <c r="F796" s="60" t="n">
        <v>0</v>
      </c>
      <c r="G796" s="61" t="n">
        <f aca="false">ROUND(12/C796*E796,2)</f>
        <v>1836.79</v>
      </c>
      <c r="H796" s="55" t="n">
        <f aca="false">F796+G796</f>
        <v>1836.79</v>
      </c>
      <c r="I796" s="62" t="n">
        <f aca="false">ROUND(H796*0.35,2)</f>
        <v>642.88</v>
      </c>
      <c r="J796" s="63" t="n">
        <f aca="false">ROUND(H796*0.02,2)</f>
        <v>36.74</v>
      </c>
      <c r="K796" s="64" t="n">
        <v>52</v>
      </c>
      <c r="L796" s="65" t="n">
        <f aca="false">SUM(H796:K796)</f>
        <v>2568.41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869+C$870*A797+C$871*A797^2+C$872*A797^3,2)</f>
        <v>71.77</v>
      </c>
      <c r="D797" s="58" t="n">
        <v>0</v>
      </c>
      <c r="E797" s="59" t="n">
        <v>10984</v>
      </c>
      <c r="F797" s="60" t="n">
        <v>0</v>
      </c>
      <c r="G797" s="61" t="n">
        <f aca="false">ROUND(12/C797*E797,2)</f>
        <v>1836.53</v>
      </c>
      <c r="H797" s="55" t="n">
        <f aca="false">F797+G797</f>
        <v>1836.53</v>
      </c>
      <c r="I797" s="62" t="n">
        <f aca="false">ROUND(H797*0.35,2)</f>
        <v>642.79</v>
      </c>
      <c r="J797" s="63" t="n">
        <f aca="false">ROUND(H797*0.02,2)</f>
        <v>36.73</v>
      </c>
      <c r="K797" s="64" t="n">
        <v>52</v>
      </c>
      <c r="L797" s="65" t="n">
        <f aca="false">SUM(H797:K797)</f>
        <v>2568.05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869+C$870*A798+C$871*A798^2+C$872*A798^3,2)</f>
        <v>71.77</v>
      </c>
      <c r="D798" s="58" t="n">
        <v>0</v>
      </c>
      <c r="E798" s="59" t="n">
        <v>10984</v>
      </c>
      <c r="F798" s="60" t="n">
        <v>0</v>
      </c>
      <c r="G798" s="61" t="n">
        <f aca="false">ROUND(12/C798*E798,2)</f>
        <v>1836.53</v>
      </c>
      <c r="H798" s="55" t="n">
        <f aca="false">F798+G798</f>
        <v>1836.53</v>
      </c>
      <c r="I798" s="62" t="n">
        <f aca="false">ROUND(H798*0.35,2)</f>
        <v>642.79</v>
      </c>
      <c r="J798" s="63" t="n">
        <f aca="false">ROUND(H798*0.02,2)</f>
        <v>36.73</v>
      </c>
      <c r="K798" s="64" t="n">
        <v>52</v>
      </c>
      <c r="L798" s="65" t="n">
        <f aca="false">SUM(H798:K798)</f>
        <v>2568.05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869+C$870*A799+C$871*A799^2+C$872*A799^3,2)</f>
        <v>71.78</v>
      </c>
      <c r="D799" s="58" t="n">
        <v>0</v>
      </c>
      <c r="E799" s="59" t="n">
        <v>10984</v>
      </c>
      <c r="F799" s="60" t="n">
        <v>0</v>
      </c>
      <c r="G799" s="61" t="n">
        <f aca="false">ROUND(12/C799*E799,2)</f>
        <v>1836.28</v>
      </c>
      <c r="H799" s="55" t="n">
        <f aca="false">F799+G799</f>
        <v>1836.28</v>
      </c>
      <c r="I799" s="62" t="n">
        <f aca="false">ROUND(H799*0.35,2)</f>
        <v>642.7</v>
      </c>
      <c r="J799" s="63" t="n">
        <f aca="false">ROUND(H799*0.02,2)</f>
        <v>36.73</v>
      </c>
      <c r="K799" s="64" t="n">
        <v>52</v>
      </c>
      <c r="L799" s="65" t="n">
        <f aca="false">SUM(H799:K799)</f>
        <v>2567.71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869+C$870*A800+C$871*A800^2+C$872*A800^3,2)</f>
        <v>71.79</v>
      </c>
      <c r="D800" s="58" t="n">
        <v>0</v>
      </c>
      <c r="E800" s="59" t="n">
        <v>10984</v>
      </c>
      <c r="F800" s="60" t="n">
        <v>0</v>
      </c>
      <c r="G800" s="61" t="n">
        <f aca="false">ROUND(12/C800*E800,2)</f>
        <v>1836.02</v>
      </c>
      <c r="H800" s="55" t="n">
        <f aca="false">F800+G800</f>
        <v>1836.02</v>
      </c>
      <c r="I800" s="62" t="n">
        <f aca="false">ROUND(H800*0.35,2)</f>
        <v>642.61</v>
      </c>
      <c r="J800" s="63" t="n">
        <f aca="false">ROUND(H800*0.02,2)</f>
        <v>36.72</v>
      </c>
      <c r="K800" s="64" t="n">
        <v>52</v>
      </c>
      <c r="L800" s="65" t="n">
        <f aca="false">SUM(H800:K800)</f>
        <v>2567.35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869+C$870*A801+C$871*A801^2+C$872*A801^3,2)</f>
        <v>71.79</v>
      </c>
      <c r="D801" s="58" t="n">
        <v>0</v>
      </c>
      <c r="E801" s="59" t="n">
        <v>10984</v>
      </c>
      <c r="F801" s="60" t="n">
        <v>0</v>
      </c>
      <c r="G801" s="61" t="n">
        <f aca="false">ROUND(12/C801*E801,2)</f>
        <v>1836.02</v>
      </c>
      <c r="H801" s="55" t="n">
        <f aca="false">F801+G801</f>
        <v>1836.02</v>
      </c>
      <c r="I801" s="62" t="n">
        <f aca="false">ROUND(H801*0.35,2)</f>
        <v>642.61</v>
      </c>
      <c r="J801" s="63" t="n">
        <f aca="false">ROUND(H801*0.02,2)</f>
        <v>36.72</v>
      </c>
      <c r="K801" s="64" t="n">
        <v>52</v>
      </c>
      <c r="L801" s="65" t="n">
        <f aca="false">SUM(H801:K801)</f>
        <v>2567.35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869+C$870*A802+C$871*A802^2+C$872*A802^3,2)</f>
        <v>71.8</v>
      </c>
      <c r="D802" s="58" t="n">
        <v>0</v>
      </c>
      <c r="E802" s="59" t="n">
        <v>10984</v>
      </c>
      <c r="F802" s="60" t="n">
        <v>0</v>
      </c>
      <c r="G802" s="61" t="n">
        <f aca="false">ROUND(12/C802*E802,2)</f>
        <v>1835.77</v>
      </c>
      <c r="H802" s="55" t="n">
        <f aca="false">F802+G802</f>
        <v>1835.77</v>
      </c>
      <c r="I802" s="62" t="n">
        <f aca="false">ROUND(H802*0.35,2)</f>
        <v>642.52</v>
      </c>
      <c r="J802" s="63" t="n">
        <f aca="false">ROUND(H802*0.02,2)</f>
        <v>36.72</v>
      </c>
      <c r="K802" s="64" t="n">
        <v>52</v>
      </c>
      <c r="L802" s="65" t="n">
        <f aca="false">SUM(H802:K802)</f>
        <v>2567.01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869+C$870*A803+C$871*A803^2+C$872*A803^3,2)</f>
        <v>71.81</v>
      </c>
      <c r="D803" s="58" t="n">
        <v>0</v>
      </c>
      <c r="E803" s="59" t="n">
        <v>10984</v>
      </c>
      <c r="F803" s="60" t="n">
        <v>0</v>
      </c>
      <c r="G803" s="61" t="n">
        <f aca="false">ROUND(12/C803*E803,2)</f>
        <v>1835.51</v>
      </c>
      <c r="H803" s="55" t="n">
        <f aca="false">F803+G803</f>
        <v>1835.51</v>
      </c>
      <c r="I803" s="62" t="n">
        <f aca="false">ROUND(H803*0.35,2)</f>
        <v>642.43</v>
      </c>
      <c r="J803" s="63" t="n">
        <f aca="false">ROUND(H803*0.02,2)</f>
        <v>36.71</v>
      </c>
      <c r="K803" s="64" t="n">
        <v>52</v>
      </c>
      <c r="L803" s="65" t="n">
        <f aca="false">SUM(H803:K803)</f>
        <v>2566.65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869+C$870*A804+C$871*A804^2+C$872*A804^3,2)</f>
        <v>71.81</v>
      </c>
      <c r="D804" s="58" t="n">
        <v>0</v>
      </c>
      <c r="E804" s="59" t="n">
        <v>10984</v>
      </c>
      <c r="F804" s="60" t="n">
        <v>0</v>
      </c>
      <c r="G804" s="61" t="n">
        <f aca="false">ROUND(12/C804*E804,2)</f>
        <v>1835.51</v>
      </c>
      <c r="H804" s="55" t="n">
        <f aca="false">F804+G804</f>
        <v>1835.51</v>
      </c>
      <c r="I804" s="62" t="n">
        <f aca="false">ROUND(H804*0.35,2)</f>
        <v>642.43</v>
      </c>
      <c r="J804" s="63" t="n">
        <f aca="false">ROUND(H804*0.02,2)</f>
        <v>36.71</v>
      </c>
      <c r="K804" s="64" t="n">
        <v>52</v>
      </c>
      <c r="L804" s="65" t="n">
        <f aca="false">SUM(H804:K804)</f>
        <v>2566.65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869+C$870*A805+C$871*A805^2+C$872*A805^3,2)</f>
        <v>71.82</v>
      </c>
      <c r="D805" s="58" t="n">
        <v>0</v>
      </c>
      <c r="E805" s="59" t="n">
        <v>10984</v>
      </c>
      <c r="F805" s="60" t="n">
        <v>0</v>
      </c>
      <c r="G805" s="61" t="n">
        <f aca="false">ROUND(12/C805*E805,2)</f>
        <v>1835.25</v>
      </c>
      <c r="H805" s="55" t="n">
        <f aca="false">F805+G805</f>
        <v>1835.25</v>
      </c>
      <c r="I805" s="62" t="n">
        <f aca="false">ROUND(H805*0.35,2)</f>
        <v>642.34</v>
      </c>
      <c r="J805" s="63" t="n">
        <f aca="false">ROUND(H805*0.02,2)</f>
        <v>36.71</v>
      </c>
      <c r="K805" s="64" t="n">
        <v>52</v>
      </c>
      <c r="L805" s="65" t="n">
        <f aca="false">SUM(H805:K805)</f>
        <v>2566.3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869+C$870*A806+C$871*A806^2+C$872*A806^3,2)</f>
        <v>71.83</v>
      </c>
      <c r="D806" s="58" t="n">
        <v>0</v>
      </c>
      <c r="E806" s="59" t="n">
        <v>10984</v>
      </c>
      <c r="F806" s="60" t="n">
        <v>0</v>
      </c>
      <c r="G806" s="61" t="n">
        <f aca="false">ROUND(12/C806*E806,2)</f>
        <v>1835</v>
      </c>
      <c r="H806" s="55" t="n">
        <f aca="false">F806+G806</f>
        <v>1835</v>
      </c>
      <c r="I806" s="62" t="n">
        <f aca="false">ROUND(H806*0.35,2)</f>
        <v>642.25</v>
      </c>
      <c r="J806" s="63" t="n">
        <f aca="false">ROUND(H806*0.02,2)</f>
        <v>36.7</v>
      </c>
      <c r="K806" s="64" t="n">
        <v>52</v>
      </c>
      <c r="L806" s="65" t="n">
        <f aca="false">SUM(H806:K806)</f>
        <v>2565.95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869+C$870*A807+C$871*A807^2+C$872*A807^3,2)</f>
        <v>71.83</v>
      </c>
      <c r="D807" s="58" t="n">
        <v>0</v>
      </c>
      <c r="E807" s="59" t="n">
        <v>10984</v>
      </c>
      <c r="F807" s="60" t="n">
        <v>0</v>
      </c>
      <c r="G807" s="61" t="n">
        <f aca="false">ROUND(12/C807*E807,2)</f>
        <v>1835</v>
      </c>
      <c r="H807" s="55" t="n">
        <f aca="false">F807+G807</f>
        <v>1835</v>
      </c>
      <c r="I807" s="62" t="n">
        <f aca="false">ROUND(H807*0.35,2)</f>
        <v>642.25</v>
      </c>
      <c r="J807" s="63" t="n">
        <f aca="false">ROUND(H807*0.02,2)</f>
        <v>36.7</v>
      </c>
      <c r="K807" s="64" t="n">
        <v>52</v>
      </c>
      <c r="L807" s="65" t="n">
        <f aca="false">SUM(H807:K807)</f>
        <v>2565.95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869+C$870*A808+C$871*A808^2+C$872*A808^3,2)</f>
        <v>71.84</v>
      </c>
      <c r="D808" s="58" t="n">
        <v>0</v>
      </c>
      <c r="E808" s="59" t="n">
        <v>10984</v>
      </c>
      <c r="F808" s="60" t="n">
        <v>0</v>
      </c>
      <c r="G808" s="61" t="n">
        <f aca="false">ROUND(12/C808*E808,2)</f>
        <v>1834.74</v>
      </c>
      <c r="H808" s="55" t="n">
        <f aca="false">F808+G808</f>
        <v>1834.74</v>
      </c>
      <c r="I808" s="62" t="n">
        <f aca="false">ROUND(H808*0.35,2)</f>
        <v>642.16</v>
      </c>
      <c r="J808" s="63" t="n">
        <f aca="false">ROUND(H808*0.02,2)</f>
        <v>36.69</v>
      </c>
      <c r="K808" s="64" t="n">
        <v>52</v>
      </c>
      <c r="L808" s="65" t="n">
        <f aca="false">SUM(H808:K808)</f>
        <v>2565.59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869+C$870*A809+C$871*A809^2+C$872*A809^3,2)</f>
        <v>71.85</v>
      </c>
      <c r="D809" s="58" t="n">
        <v>0</v>
      </c>
      <c r="E809" s="59" t="n">
        <v>10984</v>
      </c>
      <c r="F809" s="60" t="n">
        <v>0</v>
      </c>
      <c r="G809" s="61" t="n">
        <f aca="false">ROUND(12/C809*E809,2)</f>
        <v>1834.49</v>
      </c>
      <c r="H809" s="55" t="n">
        <f aca="false">F809+G809</f>
        <v>1834.49</v>
      </c>
      <c r="I809" s="62" t="n">
        <f aca="false">ROUND(H809*0.35,2)</f>
        <v>642.07</v>
      </c>
      <c r="J809" s="63" t="n">
        <f aca="false">ROUND(H809*0.02,2)</f>
        <v>36.69</v>
      </c>
      <c r="K809" s="64" t="n">
        <v>52</v>
      </c>
      <c r="L809" s="65" t="n">
        <f aca="false">SUM(H809:K809)</f>
        <v>2565.25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869+C$870*A810+C$871*A810^2+C$872*A810^3,2)</f>
        <v>71.86</v>
      </c>
      <c r="D810" s="58" t="n">
        <v>0</v>
      </c>
      <c r="E810" s="59" t="n">
        <v>10984</v>
      </c>
      <c r="F810" s="60" t="n">
        <v>0</v>
      </c>
      <c r="G810" s="61" t="n">
        <f aca="false">ROUND(12/C810*E810,2)</f>
        <v>1834.23</v>
      </c>
      <c r="H810" s="55" t="n">
        <f aca="false">F810+G810</f>
        <v>1834.23</v>
      </c>
      <c r="I810" s="62" t="n">
        <f aca="false">ROUND(H810*0.35,2)</f>
        <v>641.98</v>
      </c>
      <c r="J810" s="63" t="n">
        <f aca="false">ROUND(H810*0.02,2)</f>
        <v>36.68</v>
      </c>
      <c r="K810" s="64" t="n">
        <v>52</v>
      </c>
      <c r="L810" s="65" t="n">
        <f aca="false">SUM(H810:K810)</f>
        <v>2564.89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869+C$870*A811+C$871*A811^2+C$872*A811^3,2)</f>
        <v>71.86</v>
      </c>
      <c r="D811" s="58" t="n">
        <v>0</v>
      </c>
      <c r="E811" s="59" t="n">
        <v>10984</v>
      </c>
      <c r="F811" s="60" t="n">
        <v>0</v>
      </c>
      <c r="G811" s="61" t="n">
        <f aca="false">ROUND(12/C811*E811,2)</f>
        <v>1834.23</v>
      </c>
      <c r="H811" s="55" t="n">
        <f aca="false">F811+G811</f>
        <v>1834.23</v>
      </c>
      <c r="I811" s="62" t="n">
        <f aca="false">ROUND(H811*0.35,2)</f>
        <v>641.98</v>
      </c>
      <c r="J811" s="63" t="n">
        <f aca="false">ROUND(H811*0.02,2)</f>
        <v>36.68</v>
      </c>
      <c r="K811" s="64" t="n">
        <v>52</v>
      </c>
      <c r="L811" s="65" t="n">
        <f aca="false">SUM(H811:K811)</f>
        <v>2564.89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869+C$870*A812+C$871*A812^2+C$872*A812^3,2)</f>
        <v>71.87</v>
      </c>
      <c r="D812" s="58" t="n">
        <v>0</v>
      </c>
      <c r="E812" s="59" t="n">
        <v>10984</v>
      </c>
      <c r="F812" s="60" t="n">
        <v>0</v>
      </c>
      <c r="G812" s="61" t="n">
        <f aca="false">ROUND(12/C812*E812,2)</f>
        <v>1833.98</v>
      </c>
      <c r="H812" s="55" t="n">
        <f aca="false">F812+G812</f>
        <v>1833.98</v>
      </c>
      <c r="I812" s="62" t="n">
        <f aca="false">ROUND(H812*0.35,2)</f>
        <v>641.89</v>
      </c>
      <c r="J812" s="63" t="n">
        <f aca="false">ROUND(H812*0.02,2)</f>
        <v>36.68</v>
      </c>
      <c r="K812" s="64" t="n">
        <v>52</v>
      </c>
      <c r="L812" s="65" t="n">
        <f aca="false">SUM(H812:K812)</f>
        <v>2564.55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869+C$870*A813+C$871*A813^2+C$872*A813^3,2)</f>
        <v>71.88</v>
      </c>
      <c r="D813" s="58" t="n">
        <v>0</v>
      </c>
      <c r="E813" s="59" t="n">
        <v>10984</v>
      </c>
      <c r="F813" s="60" t="n">
        <v>0</v>
      </c>
      <c r="G813" s="61" t="n">
        <f aca="false">ROUND(12/C813*E813,2)</f>
        <v>1833.72</v>
      </c>
      <c r="H813" s="55" t="n">
        <f aca="false">F813+G813</f>
        <v>1833.72</v>
      </c>
      <c r="I813" s="62" t="n">
        <f aca="false">ROUND(H813*0.35,2)</f>
        <v>641.8</v>
      </c>
      <c r="J813" s="63" t="n">
        <f aca="false">ROUND(H813*0.02,2)</f>
        <v>36.67</v>
      </c>
      <c r="K813" s="64" t="n">
        <v>52</v>
      </c>
      <c r="L813" s="65" t="n">
        <f aca="false">SUM(H813:K813)</f>
        <v>2564.19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869+C$870*A814+C$871*A814^2+C$872*A814^3,2)</f>
        <v>71.88</v>
      </c>
      <c r="D814" s="58" t="n">
        <v>0</v>
      </c>
      <c r="E814" s="59" t="n">
        <v>10984</v>
      </c>
      <c r="F814" s="60" t="n">
        <v>0</v>
      </c>
      <c r="G814" s="61" t="n">
        <f aca="false">ROUND(12/C814*E814,2)</f>
        <v>1833.72</v>
      </c>
      <c r="H814" s="55" t="n">
        <f aca="false">F814+G814</f>
        <v>1833.72</v>
      </c>
      <c r="I814" s="62" t="n">
        <f aca="false">ROUND(H814*0.35,2)</f>
        <v>641.8</v>
      </c>
      <c r="J814" s="63" t="n">
        <f aca="false">ROUND(H814*0.02,2)</f>
        <v>36.67</v>
      </c>
      <c r="K814" s="64" t="n">
        <v>52</v>
      </c>
      <c r="L814" s="65" t="n">
        <f aca="false">SUM(H814:K814)</f>
        <v>2564.19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869+C$870*A815+C$871*A815^2+C$872*A815^3,2)</f>
        <v>71.89</v>
      </c>
      <c r="D815" s="58" t="n">
        <v>0</v>
      </c>
      <c r="E815" s="59" t="n">
        <v>10984</v>
      </c>
      <c r="F815" s="60" t="n">
        <v>0</v>
      </c>
      <c r="G815" s="61" t="n">
        <f aca="false">ROUND(12/C815*E815,2)</f>
        <v>1833.47</v>
      </c>
      <c r="H815" s="55" t="n">
        <f aca="false">F815+G815</f>
        <v>1833.47</v>
      </c>
      <c r="I815" s="62" t="n">
        <f aca="false">ROUND(H815*0.35,2)</f>
        <v>641.71</v>
      </c>
      <c r="J815" s="63" t="n">
        <f aca="false">ROUND(H815*0.02,2)</f>
        <v>36.67</v>
      </c>
      <c r="K815" s="64" t="n">
        <v>52</v>
      </c>
      <c r="L815" s="65" t="n">
        <f aca="false">SUM(H815:K815)</f>
        <v>2563.85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869+C$870*A816+C$871*A816^2+C$872*A816^3,2)</f>
        <v>71.9</v>
      </c>
      <c r="D816" s="58" t="n">
        <v>0</v>
      </c>
      <c r="E816" s="59" t="n">
        <v>10984</v>
      </c>
      <c r="F816" s="60" t="n">
        <v>0</v>
      </c>
      <c r="G816" s="61" t="n">
        <f aca="false">ROUND(12/C816*E816,2)</f>
        <v>1833.21</v>
      </c>
      <c r="H816" s="55" t="n">
        <f aca="false">F816+G816</f>
        <v>1833.21</v>
      </c>
      <c r="I816" s="62" t="n">
        <f aca="false">ROUND(H816*0.35,2)</f>
        <v>641.62</v>
      </c>
      <c r="J816" s="63" t="n">
        <f aca="false">ROUND(H816*0.02,2)</f>
        <v>36.66</v>
      </c>
      <c r="K816" s="64" t="n">
        <v>52</v>
      </c>
      <c r="L816" s="65" t="n">
        <f aca="false">SUM(H816:K816)</f>
        <v>2563.49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869+C$870*A817+C$871*A817^2+C$872*A817^3,2)</f>
        <v>71.9</v>
      </c>
      <c r="D817" s="58" t="n">
        <v>0</v>
      </c>
      <c r="E817" s="59" t="n">
        <v>10984</v>
      </c>
      <c r="F817" s="60" t="n">
        <v>0</v>
      </c>
      <c r="G817" s="61" t="n">
        <f aca="false">ROUND(12/C817*E817,2)</f>
        <v>1833.21</v>
      </c>
      <c r="H817" s="55" t="n">
        <f aca="false">F817+G817</f>
        <v>1833.21</v>
      </c>
      <c r="I817" s="62" t="n">
        <f aca="false">ROUND(H817*0.35,2)</f>
        <v>641.62</v>
      </c>
      <c r="J817" s="63" t="n">
        <f aca="false">ROUND(H817*0.02,2)</f>
        <v>36.66</v>
      </c>
      <c r="K817" s="64" t="n">
        <v>52</v>
      </c>
      <c r="L817" s="65" t="n">
        <f aca="false">SUM(H817:K817)</f>
        <v>2563.49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869+C$870*A818+C$871*A818^2+C$872*A818^3,2)</f>
        <v>71.91</v>
      </c>
      <c r="D818" s="58" t="n">
        <v>0</v>
      </c>
      <c r="E818" s="59" t="n">
        <v>10984</v>
      </c>
      <c r="F818" s="60" t="n">
        <v>0</v>
      </c>
      <c r="G818" s="61" t="n">
        <f aca="false">ROUND(12/C818*E818,2)</f>
        <v>1832.96</v>
      </c>
      <c r="H818" s="55" t="n">
        <f aca="false">F818+G818</f>
        <v>1832.96</v>
      </c>
      <c r="I818" s="62" t="n">
        <f aca="false">ROUND(H818*0.35,2)</f>
        <v>641.54</v>
      </c>
      <c r="J818" s="63" t="n">
        <f aca="false">ROUND(H818*0.02,2)</f>
        <v>36.66</v>
      </c>
      <c r="K818" s="64" t="n">
        <v>52</v>
      </c>
      <c r="L818" s="65" t="n">
        <f aca="false">SUM(H818:K818)</f>
        <v>2563.16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869+C$870*A819+C$871*A819^2+C$872*A819^3,2)</f>
        <v>71.92</v>
      </c>
      <c r="D819" s="58" t="n">
        <v>0</v>
      </c>
      <c r="E819" s="59" t="n">
        <v>10984</v>
      </c>
      <c r="F819" s="60" t="n">
        <v>0</v>
      </c>
      <c r="G819" s="61" t="n">
        <f aca="false">ROUND(12/C819*E819,2)</f>
        <v>1832.7</v>
      </c>
      <c r="H819" s="55" t="n">
        <f aca="false">F819+G819</f>
        <v>1832.7</v>
      </c>
      <c r="I819" s="62" t="n">
        <f aca="false">ROUND(H819*0.35,2)</f>
        <v>641.45</v>
      </c>
      <c r="J819" s="63" t="n">
        <f aca="false">ROUND(H819*0.02,2)</f>
        <v>36.65</v>
      </c>
      <c r="K819" s="64" t="n">
        <v>52</v>
      </c>
      <c r="L819" s="65" t="n">
        <f aca="false">SUM(H819:K819)</f>
        <v>2562.8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869+C$870*A820+C$871*A820^2+C$872*A820^3,2)</f>
        <v>71.92</v>
      </c>
      <c r="D820" s="58" t="n">
        <v>0</v>
      </c>
      <c r="E820" s="59" t="n">
        <v>10984</v>
      </c>
      <c r="F820" s="60" t="n">
        <v>0</v>
      </c>
      <c r="G820" s="61" t="n">
        <f aca="false">ROUND(12/C820*E820,2)</f>
        <v>1832.7</v>
      </c>
      <c r="H820" s="55" t="n">
        <f aca="false">F820+G820</f>
        <v>1832.7</v>
      </c>
      <c r="I820" s="62" t="n">
        <f aca="false">ROUND(H820*0.35,2)</f>
        <v>641.45</v>
      </c>
      <c r="J820" s="63" t="n">
        <f aca="false">ROUND(H820*0.02,2)</f>
        <v>36.65</v>
      </c>
      <c r="K820" s="64" t="n">
        <v>52</v>
      </c>
      <c r="L820" s="65" t="n">
        <f aca="false">SUM(H820:K820)</f>
        <v>2562.8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869+C$870*A821+C$871*A821^2+C$872*A821^3,2)</f>
        <v>71.93</v>
      </c>
      <c r="D821" s="58" t="n">
        <v>0</v>
      </c>
      <c r="E821" s="59" t="n">
        <v>10984</v>
      </c>
      <c r="F821" s="60" t="n">
        <v>0</v>
      </c>
      <c r="G821" s="61" t="n">
        <f aca="false">ROUND(12/C821*E821,2)</f>
        <v>1832.45</v>
      </c>
      <c r="H821" s="55" t="n">
        <f aca="false">F821+G821</f>
        <v>1832.45</v>
      </c>
      <c r="I821" s="62" t="n">
        <f aca="false">ROUND(H821*0.35,2)</f>
        <v>641.36</v>
      </c>
      <c r="J821" s="63" t="n">
        <f aca="false">ROUND(H821*0.02,2)</f>
        <v>36.65</v>
      </c>
      <c r="K821" s="64" t="n">
        <v>52</v>
      </c>
      <c r="L821" s="65" t="n">
        <f aca="false">SUM(H821:K821)</f>
        <v>2562.46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869+C$870*A822+C$871*A822^2+C$872*A822^3,2)</f>
        <v>71.94</v>
      </c>
      <c r="D822" s="58" t="n">
        <v>0</v>
      </c>
      <c r="E822" s="59" t="n">
        <v>10984</v>
      </c>
      <c r="F822" s="60" t="n">
        <v>0</v>
      </c>
      <c r="G822" s="61" t="n">
        <f aca="false">ROUND(12/C822*E822,2)</f>
        <v>1832.19</v>
      </c>
      <c r="H822" s="55" t="n">
        <f aca="false">F822+G822</f>
        <v>1832.19</v>
      </c>
      <c r="I822" s="62" t="n">
        <f aca="false">ROUND(H822*0.35,2)</f>
        <v>641.27</v>
      </c>
      <c r="J822" s="63" t="n">
        <f aca="false">ROUND(H822*0.02,2)</f>
        <v>36.64</v>
      </c>
      <c r="K822" s="64" t="n">
        <v>52</v>
      </c>
      <c r="L822" s="65" t="n">
        <f aca="false">SUM(H822:K822)</f>
        <v>2562.1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869+C$870*A823+C$871*A823^2+C$872*A823^3,2)</f>
        <v>71.94</v>
      </c>
      <c r="D823" s="58" t="n">
        <v>0</v>
      </c>
      <c r="E823" s="59" t="n">
        <v>10984</v>
      </c>
      <c r="F823" s="60" t="n">
        <v>0</v>
      </c>
      <c r="G823" s="61" t="n">
        <f aca="false">ROUND(12/C823*E823,2)</f>
        <v>1832.19</v>
      </c>
      <c r="H823" s="55" t="n">
        <f aca="false">F823+G823</f>
        <v>1832.19</v>
      </c>
      <c r="I823" s="62" t="n">
        <f aca="false">ROUND(H823*0.35,2)</f>
        <v>641.27</v>
      </c>
      <c r="J823" s="63" t="n">
        <f aca="false">ROUND(H823*0.02,2)</f>
        <v>36.64</v>
      </c>
      <c r="K823" s="64" t="n">
        <v>52</v>
      </c>
      <c r="L823" s="65" t="n">
        <f aca="false">SUM(H823:K823)</f>
        <v>2562.1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869+C$870*A824+C$871*A824^2+C$872*A824^3,2)</f>
        <v>71.95</v>
      </c>
      <c r="D824" s="58" t="n">
        <v>0</v>
      </c>
      <c r="E824" s="59" t="n">
        <v>10984</v>
      </c>
      <c r="F824" s="60" t="n">
        <v>0</v>
      </c>
      <c r="G824" s="61" t="n">
        <f aca="false">ROUND(12/C824*E824,2)</f>
        <v>1831.94</v>
      </c>
      <c r="H824" s="55" t="n">
        <f aca="false">F824+G824</f>
        <v>1831.94</v>
      </c>
      <c r="I824" s="62" t="n">
        <f aca="false">ROUND(H824*0.35,2)</f>
        <v>641.18</v>
      </c>
      <c r="J824" s="63" t="n">
        <f aca="false">ROUND(H824*0.02,2)</f>
        <v>36.64</v>
      </c>
      <c r="K824" s="64" t="n">
        <v>52</v>
      </c>
      <c r="L824" s="65" t="n">
        <f aca="false">SUM(H824:K824)</f>
        <v>2561.76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869+C$870*A825+C$871*A825^2+C$872*A825^3,2)</f>
        <v>71.96</v>
      </c>
      <c r="D825" s="58" t="n">
        <v>0</v>
      </c>
      <c r="E825" s="59" t="n">
        <v>10984</v>
      </c>
      <c r="F825" s="60" t="n">
        <v>0</v>
      </c>
      <c r="G825" s="61" t="n">
        <f aca="false">ROUND(12/C825*E825,2)</f>
        <v>1831.68</v>
      </c>
      <c r="H825" s="55" t="n">
        <f aca="false">F825+G825</f>
        <v>1831.68</v>
      </c>
      <c r="I825" s="62" t="n">
        <f aca="false">ROUND(H825*0.35,2)</f>
        <v>641.09</v>
      </c>
      <c r="J825" s="63" t="n">
        <f aca="false">ROUND(H825*0.02,2)</f>
        <v>36.63</v>
      </c>
      <c r="K825" s="64" t="n">
        <v>52</v>
      </c>
      <c r="L825" s="65" t="n">
        <f aca="false">SUM(H825:K825)</f>
        <v>2561.4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869+C$870*A826+C$871*A826^2+C$872*A826^3,2)</f>
        <v>71.97</v>
      </c>
      <c r="D826" s="58" t="n">
        <v>0</v>
      </c>
      <c r="E826" s="59" t="n">
        <v>10984</v>
      </c>
      <c r="F826" s="60" t="n">
        <v>0</v>
      </c>
      <c r="G826" s="61" t="n">
        <f aca="false">ROUND(12/C826*E826,2)</f>
        <v>1831.43</v>
      </c>
      <c r="H826" s="55" t="n">
        <f aca="false">F826+G826</f>
        <v>1831.43</v>
      </c>
      <c r="I826" s="62" t="n">
        <f aca="false">ROUND(H826*0.35,2)</f>
        <v>641</v>
      </c>
      <c r="J826" s="63" t="n">
        <f aca="false">ROUND(H826*0.02,2)</f>
        <v>36.63</v>
      </c>
      <c r="K826" s="64" t="n">
        <v>52</v>
      </c>
      <c r="L826" s="65" t="n">
        <f aca="false">SUM(H826:K826)</f>
        <v>2561.06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869+C$870*A827+C$871*A827^2+C$872*A827^3,2)</f>
        <v>71.97</v>
      </c>
      <c r="D827" s="58" t="n">
        <v>0</v>
      </c>
      <c r="E827" s="59" t="n">
        <v>10984</v>
      </c>
      <c r="F827" s="60" t="n">
        <v>0</v>
      </c>
      <c r="G827" s="61" t="n">
        <f aca="false">ROUND(12/C827*E827,2)</f>
        <v>1831.43</v>
      </c>
      <c r="H827" s="55" t="n">
        <f aca="false">F827+G827</f>
        <v>1831.43</v>
      </c>
      <c r="I827" s="62" t="n">
        <f aca="false">ROUND(H827*0.35,2)</f>
        <v>641</v>
      </c>
      <c r="J827" s="63" t="n">
        <f aca="false">ROUND(H827*0.02,2)</f>
        <v>36.63</v>
      </c>
      <c r="K827" s="64" t="n">
        <v>52</v>
      </c>
      <c r="L827" s="65" t="n">
        <f aca="false">SUM(H827:K827)</f>
        <v>2561.06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869+C$870*A828+C$871*A828^2+C$872*A828^3,2)</f>
        <v>71.98</v>
      </c>
      <c r="D828" s="58" t="n">
        <v>0</v>
      </c>
      <c r="E828" s="59" t="n">
        <v>10984</v>
      </c>
      <c r="F828" s="60" t="n">
        <v>0</v>
      </c>
      <c r="G828" s="61" t="n">
        <f aca="false">ROUND(12/C828*E828,2)</f>
        <v>1831.18</v>
      </c>
      <c r="H828" s="55" t="n">
        <f aca="false">F828+G828</f>
        <v>1831.18</v>
      </c>
      <c r="I828" s="62" t="n">
        <f aca="false">ROUND(H828*0.35,2)</f>
        <v>640.91</v>
      </c>
      <c r="J828" s="63" t="n">
        <f aca="false">ROUND(H828*0.02,2)</f>
        <v>36.62</v>
      </c>
      <c r="K828" s="64" t="n">
        <v>52</v>
      </c>
      <c r="L828" s="65" t="n">
        <f aca="false">SUM(H828:K828)</f>
        <v>2560.71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869+C$870*A829+C$871*A829^2+C$872*A829^3,2)</f>
        <v>71.99</v>
      </c>
      <c r="D829" s="58" t="n">
        <v>0</v>
      </c>
      <c r="E829" s="59" t="n">
        <v>10984</v>
      </c>
      <c r="F829" s="60" t="n">
        <v>0</v>
      </c>
      <c r="G829" s="61" t="n">
        <f aca="false">ROUND(12/C829*E829,2)</f>
        <v>1830.92</v>
      </c>
      <c r="H829" s="55" t="n">
        <f aca="false">F829+G829</f>
        <v>1830.92</v>
      </c>
      <c r="I829" s="62" t="n">
        <f aca="false">ROUND(H829*0.35,2)</f>
        <v>640.82</v>
      </c>
      <c r="J829" s="63" t="n">
        <f aca="false">ROUND(H829*0.02,2)</f>
        <v>36.62</v>
      </c>
      <c r="K829" s="64" t="n">
        <v>52</v>
      </c>
      <c r="L829" s="65" t="n">
        <f aca="false">SUM(H829:K829)</f>
        <v>2560.36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869+C$870*A830+C$871*A830^2+C$872*A830^3,2)</f>
        <v>71.99</v>
      </c>
      <c r="D830" s="58" t="n">
        <v>0</v>
      </c>
      <c r="E830" s="59" t="n">
        <v>10984</v>
      </c>
      <c r="F830" s="60" t="n">
        <v>0</v>
      </c>
      <c r="G830" s="61" t="n">
        <f aca="false">ROUND(12/C830*E830,2)</f>
        <v>1830.92</v>
      </c>
      <c r="H830" s="55" t="n">
        <f aca="false">F830+G830</f>
        <v>1830.92</v>
      </c>
      <c r="I830" s="62" t="n">
        <f aca="false">ROUND(H830*0.35,2)</f>
        <v>640.82</v>
      </c>
      <c r="J830" s="63" t="n">
        <f aca="false">ROUND(H830*0.02,2)</f>
        <v>36.62</v>
      </c>
      <c r="K830" s="64" t="n">
        <v>52</v>
      </c>
      <c r="L830" s="65" t="n">
        <f aca="false">SUM(H830:K830)</f>
        <v>2560.36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869+C$870*A831+C$871*A831^2+C$872*A831^3,2)</f>
        <v>72</v>
      </c>
      <c r="D831" s="58" t="n">
        <v>0</v>
      </c>
      <c r="E831" s="59" t="n">
        <v>10984</v>
      </c>
      <c r="F831" s="60" t="n">
        <v>0</v>
      </c>
      <c r="G831" s="61" t="n">
        <f aca="false">ROUND(12/C831*E831,2)</f>
        <v>1830.67</v>
      </c>
      <c r="H831" s="55" t="n">
        <f aca="false">F831+G831</f>
        <v>1830.67</v>
      </c>
      <c r="I831" s="62" t="n">
        <f aca="false">ROUND(H831*0.35,2)</f>
        <v>640.73</v>
      </c>
      <c r="J831" s="63" t="n">
        <f aca="false">ROUND(H831*0.02,2)</f>
        <v>36.61</v>
      </c>
      <c r="K831" s="64" t="n">
        <v>52</v>
      </c>
      <c r="L831" s="65" t="n">
        <f aca="false">SUM(H831:K831)</f>
        <v>2560.01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869+C$870*A832+C$871*A832^2+C$872*A832^3,2)</f>
        <v>72.01</v>
      </c>
      <c r="D832" s="58" t="n">
        <v>0</v>
      </c>
      <c r="E832" s="59" t="n">
        <v>10984</v>
      </c>
      <c r="F832" s="60" t="n">
        <v>0</v>
      </c>
      <c r="G832" s="61" t="n">
        <f aca="false">ROUND(12/C832*E832,2)</f>
        <v>1830.41</v>
      </c>
      <c r="H832" s="55" t="n">
        <f aca="false">F832+G832</f>
        <v>1830.41</v>
      </c>
      <c r="I832" s="62" t="n">
        <f aca="false">ROUND(H832*0.35,2)</f>
        <v>640.64</v>
      </c>
      <c r="J832" s="63" t="n">
        <f aca="false">ROUND(H832*0.02,2)</f>
        <v>36.61</v>
      </c>
      <c r="K832" s="64" t="n">
        <v>52</v>
      </c>
      <c r="L832" s="65" t="n">
        <f aca="false">SUM(H832:K832)</f>
        <v>2559.66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869+C$870*A833+C$871*A833^2+C$872*A833^3,2)</f>
        <v>72.01</v>
      </c>
      <c r="D833" s="58" t="n">
        <v>0</v>
      </c>
      <c r="E833" s="59" t="n">
        <v>10984</v>
      </c>
      <c r="F833" s="60" t="n">
        <v>0</v>
      </c>
      <c r="G833" s="61" t="n">
        <f aca="false">ROUND(12/C833*E833,2)</f>
        <v>1830.41</v>
      </c>
      <c r="H833" s="55" t="n">
        <f aca="false">F833+G833</f>
        <v>1830.41</v>
      </c>
      <c r="I833" s="62" t="n">
        <f aca="false">ROUND(H833*0.35,2)</f>
        <v>640.64</v>
      </c>
      <c r="J833" s="63" t="n">
        <f aca="false">ROUND(H833*0.02,2)</f>
        <v>36.61</v>
      </c>
      <c r="K833" s="64" t="n">
        <v>52</v>
      </c>
      <c r="L833" s="65" t="n">
        <f aca="false">SUM(H833:K833)</f>
        <v>2559.66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869+C$870*A834+C$871*A834^2+C$872*A834^3,2)</f>
        <v>72.02</v>
      </c>
      <c r="D834" s="58" t="n">
        <v>0</v>
      </c>
      <c r="E834" s="59" t="n">
        <v>10984</v>
      </c>
      <c r="F834" s="60" t="n">
        <v>0</v>
      </c>
      <c r="G834" s="61" t="n">
        <f aca="false">ROUND(12/C834*E834,2)</f>
        <v>1830.16</v>
      </c>
      <c r="H834" s="55" t="n">
        <f aca="false">F834+G834</f>
        <v>1830.16</v>
      </c>
      <c r="I834" s="62" t="n">
        <f aca="false">ROUND(H834*0.35,2)</f>
        <v>640.56</v>
      </c>
      <c r="J834" s="63" t="n">
        <f aca="false">ROUND(H834*0.02,2)</f>
        <v>36.6</v>
      </c>
      <c r="K834" s="64" t="n">
        <v>52</v>
      </c>
      <c r="L834" s="65" t="n">
        <f aca="false">SUM(H834:K834)</f>
        <v>2559.32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869+C$870*A835+C$871*A835^2+C$872*A835^3,2)</f>
        <v>72.03</v>
      </c>
      <c r="D835" s="58" t="n">
        <v>0</v>
      </c>
      <c r="E835" s="59" t="n">
        <v>10984</v>
      </c>
      <c r="F835" s="60" t="n">
        <v>0</v>
      </c>
      <c r="G835" s="61" t="n">
        <f aca="false">ROUND(12/C835*E835,2)</f>
        <v>1829.9</v>
      </c>
      <c r="H835" s="55" t="n">
        <f aca="false">F835+G835</f>
        <v>1829.9</v>
      </c>
      <c r="I835" s="62" t="n">
        <f aca="false">ROUND(H835*0.35,2)</f>
        <v>640.47</v>
      </c>
      <c r="J835" s="63" t="n">
        <f aca="false">ROUND(H835*0.02,2)</f>
        <v>36.6</v>
      </c>
      <c r="K835" s="64" t="n">
        <v>52</v>
      </c>
      <c r="L835" s="65" t="n">
        <f aca="false">SUM(H835:K835)</f>
        <v>2558.97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869+C$870*A836+C$871*A836^2+C$872*A836^3,2)</f>
        <v>72.04</v>
      </c>
      <c r="D836" s="58" t="n">
        <v>0</v>
      </c>
      <c r="E836" s="59" t="n">
        <v>10984</v>
      </c>
      <c r="F836" s="60" t="n">
        <v>0</v>
      </c>
      <c r="G836" s="61" t="n">
        <f aca="false">ROUND(12/C836*E836,2)</f>
        <v>1829.65</v>
      </c>
      <c r="H836" s="55" t="n">
        <f aca="false">F836+G836</f>
        <v>1829.65</v>
      </c>
      <c r="I836" s="62" t="n">
        <f aca="false">ROUND(H836*0.35,2)</f>
        <v>640.38</v>
      </c>
      <c r="J836" s="63" t="n">
        <f aca="false">ROUND(H836*0.02,2)</f>
        <v>36.59</v>
      </c>
      <c r="K836" s="64" t="n">
        <v>52</v>
      </c>
      <c r="L836" s="65" t="n">
        <f aca="false">SUM(H836:K836)</f>
        <v>2558.62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869+C$870*A837+C$871*A837^2+C$872*A837^3,2)</f>
        <v>72.04</v>
      </c>
      <c r="D837" s="58" t="n">
        <v>0</v>
      </c>
      <c r="E837" s="59" t="n">
        <v>10984</v>
      </c>
      <c r="F837" s="60" t="n">
        <v>0</v>
      </c>
      <c r="G837" s="61" t="n">
        <f aca="false">ROUND(12/C837*E837,2)</f>
        <v>1829.65</v>
      </c>
      <c r="H837" s="55" t="n">
        <f aca="false">F837+G837</f>
        <v>1829.65</v>
      </c>
      <c r="I837" s="62" t="n">
        <f aca="false">ROUND(H837*0.35,2)</f>
        <v>640.38</v>
      </c>
      <c r="J837" s="63" t="n">
        <f aca="false">ROUND(H837*0.02,2)</f>
        <v>36.59</v>
      </c>
      <c r="K837" s="64" t="n">
        <v>52</v>
      </c>
      <c r="L837" s="65" t="n">
        <f aca="false">SUM(H837:K837)</f>
        <v>2558.62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869+C$870*A838+C$871*A838^2+C$872*A838^3,2)</f>
        <v>72.05</v>
      </c>
      <c r="D838" s="58" t="n">
        <v>0</v>
      </c>
      <c r="E838" s="59" t="n">
        <v>10984</v>
      </c>
      <c r="F838" s="60" t="n">
        <v>0</v>
      </c>
      <c r="G838" s="61" t="n">
        <f aca="false">ROUND(12/C838*E838,2)</f>
        <v>1829.4</v>
      </c>
      <c r="H838" s="55" t="n">
        <f aca="false">F838+G838</f>
        <v>1829.4</v>
      </c>
      <c r="I838" s="62" t="n">
        <f aca="false">ROUND(H838*0.35,2)</f>
        <v>640.29</v>
      </c>
      <c r="J838" s="63" t="n">
        <f aca="false">ROUND(H838*0.02,2)</f>
        <v>36.59</v>
      </c>
      <c r="K838" s="64" t="n">
        <v>52</v>
      </c>
      <c r="L838" s="65" t="n">
        <f aca="false">SUM(H838:K838)</f>
        <v>2558.28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869+C$870*A839+C$871*A839^2+C$872*A839^3,2)</f>
        <v>72.06</v>
      </c>
      <c r="D839" s="58" t="n">
        <v>0</v>
      </c>
      <c r="E839" s="59" t="n">
        <v>10984</v>
      </c>
      <c r="F839" s="60" t="n">
        <v>0</v>
      </c>
      <c r="G839" s="61" t="n">
        <f aca="false">ROUND(12/C839*E839,2)</f>
        <v>1829.14</v>
      </c>
      <c r="H839" s="55" t="n">
        <f aca="false">F839+G839</f>
        <v>1829.14</v>
      </c>
      <c r="I839" s="62" t="n">
        <f aca="false">ROUND(H839*0.35,2)</f>
        <v>640.2</v>
      </c>
      <c r="J839" s="63" t="n">
        <f aca="false">ROUND(H839*0.02,2)</f>
        <v>36.58</v>
      </c>
      <c r="K839" s="64" t="n">
        <v>52</v>
      </c>
      <c r="L839" s="65" t="n">
        <f aca="false">SUM(H839:K839)</f>
        <v>2557.92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869+C$870*A840+C$871*A840^2+C$872*A840^3,2)</f>
        <v>72.07</v>
      </c>
      <c r="D840" s="58" t="n">
        <v>0</v>
      </c>
      <c r="E840" s="59" t="n">
        <v>10984</v>
      </c>
      <c r="F840" s="60" t="n">
        <v>0</v>
      </c>
      <c r="G840" s="61" t="n">
        <f aca="false">ROUND(12/C840*E840,2)</f>
        <v>1828.89</v>
      </c>
      <c r="H840" s="55" t="n">
        <f aca="false">F840+G840</f>
        <v>1828.89</v>
      </c>
      <c r="I840" s="62" t="n">
        <f aca="false">ROUND(H840*0.35,2)</f>
        <v>640.11</v>
      </c>
      <c r="J840" s="63" t="n">
        <f aca="false">ROUND(H840*0.02,2)</f>
        <v>36.58</v>
      </c>
      <c r="K840" s="64" t="n">
        <v>52</v>
      </c>
      <c r="L840" s="65" t="n">
        <f aca="false">SUM(H840:K840)</f>
        <v>2557.58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869+C$870*A841+C$871*A841^2+C$872*A841^3,2)</f>
        <v>72.07</v>
      </c>
      <c r="D841" s="58" t="n">
        <v>0</v>
      </c>
      <c r="E841" s="59" t="n">
        <v>10984</v>
      </c>
      <c r="F841" s="60" t="n">
        <v>0</v>
      </c>
      <c r="G841" s="61" t="n">
        <f aca="false">ROUND(12/C841*E841,2)</f>
        <v>1828.89</v>
      </c>
      <c r="H841" s="55" t="n">
        <f aca="false">F841+G841</f>
        <v>1828.89</v>
      </c>
      <c r="I841" s="62" t="n">
        <f aca="false">ROUND(H841*0.35,2)</f>
        <v>640.11</v>
      </c>
      <c r="J841" s="63" t="n">
        <f aca="false">ROUND(H841*0.02,2)</f>
        <v>36.58</v>
      </c>
      <c r="K841" s="64" t="n">
        <v>52</v>
      </c>
      <c r="L841" s="65" t="n">
        <f aca="false">SUM(H841:K841)</f>
        <v>2557.58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869+C$870*A842+C$871*A842^2+C$872*A842^3,2)</f>
        <v>72.08</v>
      </c>
      <c r="D842" s="58" t="n">
        <v>0</v>
      </c>
      <c r="E842" s="59" t="n">
        <v>10984</v>
      </c>
      <c r="F842" s="60" t="n">
        <v>0</v>
      </c>
      <c r="G842" s="61" t="n">
        <f aca="false">ROUND(12/C842*E842,2)</f>
        <v>1828.63</v>
      </c>
      <c r="H842" s="55" t="n">
        <f aca="false">F842+G842</f>
        <v>1828.63</v>
      </c>
      <c r="I842" s="62" t="n">
        <f aca="false">ROUND(H842*0.35,2)</f>
        <v>640.02</v>
      </c>
      <c r="J842" s="63" t="n">
        <f aca="false">ROUND(H842*0.02,2)</f>
        <v>36.57</v>
      </c>
      <c r="K842" s="64" t="n">
        <v>52</v>
      </c>
      <c r="L842" s="65" t="n">
        <f aca="false">SUM(H842:K842)</f>
        <v>2557.22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869+C$870*A843+C$871*A843^2+C$872*A843^3,2)</f>
        <v>72.09</v>
      </c>
      <c r="D843" s="58" t="n">
        <v>0</v>
      </c>
      <c r="E843" s="59" t="n">
        <v>10984</v>
      </c>
      <c r="F843" s="60" t="n">
        <v>0</v>
      </c>
      <c r="G843" s="61" t="n">
        <f aca="false">ROUND(12/C843*E843,2)</f>
        <v>1828.38</v>
      </c>
      <c r="H843" s="55" t="n">
        <f aca="false">F843+G843</f>
        <v>1828.38</v>
      </c>
      <c r="I843" s="62" t="n">
        <f aca="false">ROUND(H843*0.35,2)</f>
        <v>639.93</v>
      </c>
      <c r="J843" s="63" t="n">
        <f aca="false">ROUND(H843*0.02,2)</f>
        <v>36.57</v>
      </c>
      <c r="K843" s="64" t="n">
        <v>52</v>
      </c>
      <c r="L843" s="65" t="n">
        <f aca="false">SUM(H843:K843)</f>
        <v>2556.88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869+C$870*A844+C$871*A844^2+C$872*A844^3,2)</f>
        <v>72.09</v>
      </c>
      <c r="D844" s="58" t="n">
        <v>0</v>
      </c>
      <c r="E844" s="59" t="n">
        <v>10984</v>
      </c>
      <c r="F844" s="60" t="n">
        <v>0</v>
      </c>
      <c r="G844" s="61" t="n">
        <f aca="false">ROUND(12/C844*E844,2)</f>
        <v>1828.38</v>
      </c>
      <c r="H844" s="55" t="n">
        <f aca="false">F844+G844</f>
        <v>1828.38</v>
      </c>
      <c r="I844" s="62" t="n">
        <f aca="false">ROUND(H844*0.35,2)</f>
        <v>639.93</v>
      </c>
      <c r="J844" s="63" t="n">
        <f aca="false">ROUND(H844*0.02,2)</f>
        <v>36.57</v>
      </c>
      <c r="K844" s="64" t="n">
        <v>52</v>
      </c>
      <c r="L844" s="65" t="n">
        <f aca="false">SUM(H844:K844)</f>
        <v>2556.88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869+C$870*A845+C$871*A845^2+C$872*A845^3,2)</f>
        <v>72.1</v>
      </c>
      <c r="D845" s="58" t="n">
        <v>0</v>
      </c>
      <c r="E845" s="59" t="n">
        <v>10984</v>
      </c>
      <c r="F845" s="60" t="n">
        <v>0</v>
      </c>
      <c r="G845" s="61" t="n">
        <f aca="false">ROUND(12/C845*E845,2)</f>
        <v>1828.13</v>
      </c>
      <c r="H845" s="55" t="n">
        <f aca="false">F845+G845</f>
        <v>1828.13</v>
      </c>
      <c r="I845" s="62" t="n">
        <f aca="false">ROUND(H845*0.35,2)</f>
        <v>639.85</v>
      </c>
      <c r="J845" s="63" t="n">
        <f aca="false">ROUND(H845*0.02,2)</f>
        <v>36.56</v>
      </c>
      <c r="K845" s="64" t="n">
        <v>52</v>
      </c>
      <c r="L845" s="65" t="n">
        <f aca="false">SUM(H845:K845)</f>
        <v>2556.54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869+C$870*A846+C$871*A846^2+C$872*A846^3,2)</f>
        <v>72.11</v>
      </c>
      <c r="D846" s="58" t="n">
        <v>0</v>
      </c>
      <c r="E846" s="59" t="n">
        <v>10984</v>
      </c>
      <c r="F846" s="60" t="n">
        <v>0</v>
      </c>
      <c r="G846" s="61" t="n">
        <f aca="false">ROUND(12/C846*E846,2)</f>
        <v>1827.87</v>
      </c>
      <c r="H846" s="55" t="n">
        <f aca="false">F846+G846</f>
        <v>1827.87</v>
      </c>
      <c r="I846" s="62" t="n">
        <f aca="false">ROUND(H846*0.35,2)</f>
        <v>639.75</v>
      </c>
      <c r="J846" s="63" t="n">
        <f aca="false">ROUND(H846*0.02,2)</f>
        <v>36.56</v>
      </c>
      <c r="K846" s="64" t="n">
        <v>52</v>
      </c>
      <c r="L846" s="65" t="n">
        <f aca="false">SUM(H846:K846)</f>
        <v>2556.18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869+C$870*A847+C$871*A847^2+C$872*A847^3,2)</f>
        <v>72.12</v>
      </c>
      <c r="D847" s="58" t="n">
        <v>0</v>
      </c>
      <c r="E847" s="59" t="n">
        <v>10984</v>
      </c>
      <c r="F847" s="60" t="n">
        <v>0</v>
      </c>
      <c r="G847" s="61" t="n">
        <f aca="false">ROUND(12/C847*E847,2)</f>
        <v>1827.62</v>
      </c>
      <c r="H847" s="55" t="n">
        <f aca="false">F847+G847</f>
        <v>1827.62</v>
      </c>
      <c r="I847" s="62" t="n">
        <f aca="false">ROUND(H847*0.35,2)</f>
        <v>639.67</v>
      </c>
      <c r="J847" s="63" t="n">
        <f aca="false">ROUND(H847*0.02,2)</f>
        <v>36.55</v>
      </c>
      <c r="K847" s="64" t="n">
        <v>52</v>
      </c>
      <c r="L847" s="65" t="n">
        <f aca="false">SUM(H847:K847)</f>
        <v>2555.84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869+C$870*A848+C$871*A848^2+C$872*A848^3,2)</f>
        <v>72.12</v>
      </c>
      <c r="D848" s="58" t="n">
        <v>0</v>
      </c>
      <c r="E848" s="59" t="n">
        <v>10984</v>
      </c>
      <c r="F848" s="60" t="n">
        <v>0</v>
      </c>
      <c r="G848" s="61" t="n">
        <f aca="false">ROUND(12/C848*E848,2)</f>
        <v>1827.62</v>
      </c>
      <c r="H848" s="55" t="n">
        <f aca="false">F848+G848</f>
        <v>1827.62</v>
      </c>
      <c r="I848" s="62" t="n">
        <f aca="false">ROUND(H848*0.35,2)</f>
        <v>639.67</v>
      </c>
      <c r="J848" s="63" t="n">
        <f aca="false">ROUND(H848*0.02,2)</f>
        <v>36.55</v>
      </c>
      <c r="K848" s="64" t="n">
        <v>52</v>
      </c>
      <c r="L848" s="65" t="n">
        <f aca="false">SUM(H848:K848)</f>
        <v>2555.84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869+C$870*A849+C$871*A849^2+C$872*A849^3,2)</f>
        <v>72.13</v>
      </c>
      <c r="D849" s="58" t="n">
        <v>0</v>
      </c>
      <c r="E849" s="59" t="n">
        <v>10984</v>
      </c>
      <c r="F849" s="60" t="n">
        <v>0</v>
      </c>
      <c r="G849" s="61" t="n">
        <f aca="false">ROUND(12/C849*E849,2)</f>
        <v>1827.37</v>
      </c>
      <c r="H849" s="55" t="n">
        <f aca="false">F849+G849</f>
        <v>1827.37</v>
      </c>
      <c r="I849" s="62" t="n">
        <f aca="false">ROUND(H849*0.35,2)</f>
        <v>639.58</v>
      </c>
      <c r="J849" s="63" t="n">
        <f aca="false">ROUND(H849*0.02,2)</f>
        <v>36.55</v>
      </c>
      <c r="K849" s="64" t="n">
        <v>52</v>
      </c>
      <c r="L849" s="65" t="n">
        <f aca="false">SUM(H849:K849)</f>
        <v>2555.5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869+C$870*A850+C$871*A850^2+C$872*A850^3,2)</f>
        <v>72.14</v>
      </c>
      <c r="D850" s="58" t="n">
        <v>0</v>
      </c>
      <c r="E850" s="59" t="n">
        <v>10984</v>
      </c>
      <c r="F850" s="60" t="n">
        <v>0</v>
      </c>
      <c r="G850" s="61" t="n">
        <f aca="false">ROUND(12/C850*E850,2)</f>
        <v>1827.11</v>
      </c>
      <c r="H850" s="55" t="n">
        <f aca="false">F850+G850</f>
        <v>1827.11</v>
      </c>
      <c r="I850" s="62" t="n">
        <f aca="false">ROUND(H850*0.35,2)</f>
        <v>639.49</v>
      </c>
      <c r="J850" s="63" t="n">
        <f aca="false">ROUND(H850*0.02,2)</f>
        <v>36.54</v>
      </c>
      <c r="K850" s="64" t="n">
        <v>52</v>
      </c>
      <c r="L850" s="65" t="n">
        <f aca="false">SUM(H850:K850)</f>
        <v>2555.14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869+C$870*A851+C$871*A851^2+C$872*A851^3,2)</f>
        <v>72.15</v>
      </c>
      <c r="D851" s="58" t="n">
        <v>0</v>
      </c>
      <c r="E851" s="59" t="n">
        <v>10984</v>
      </c>
      <c r="F851" s="60" t="n">
        <v>0</v>
      </c>
      <c r="G851" s="61" t="n">
        <f aca="false">ROUND(12/C851*E851,2)</f>
        <v>1826.86</v>
      </c>
      <c r="H851" s="55" t="n">
        <f aca="false">F851+G851</f>
        <v>1826.86</v>
      </c>
      <c r="I851" s="62" t="n">
        <f aca="false">ROUND(H851*0.35,2)</f>
        <v>639.4</v>
      </c>
      <c r="J851" s="63" t="n">
        <f aca="false">ROUND(H851*0.02,2)</f>
        <v>36.54</v>
      </c>
      <c r="K851" s="64" t="n">
        <v>52</v>
      </c>
      <c r="L851" s="65" t="n">
        <f aca="false">SUM(H851:K851)</f>
        <v>2554.8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869+C$870*A852+C$871*A852^2+C$872*A852^3,2)</f>
        <v>72.15</v>
      </c>
      <c r="D852" s="58" t="n">
        <v>0</v>
      </c>
      <c r="E852" s="59" t="n">
        <v>10984</v>
      </c>
      <c r="F852" s="60" t="n">
        <v>0</v>
      </c>
      <c r="G852" s="61" t="n">
        <f aca="false">ROUND(12/C852*E852,2)</f>
        <v>1826.86</v>
      </c>
      <c r="H852" s="55" t="n">
        <f aca="false">F852+G852</f>
        <v>1826.86</v>
      </c>
      <c r="I852" s="62" t="n">
        <f aca="false">ROUND(H852*0.35,2)</f>
        <v>639.4</v>
      </c>
      <c r="J852" s="63" t="n">
        <f aca="false">ROUND(H852*0.02,2)</f>
        <v>36.54</v>
      </c>
      <c r="K852" s="64" t="n">
        <v>52</v>
      </c>
      <c r="L852" s="65" t="n">
        <f aca="false">SUM(H852:K852)</f>
        <v>2554.8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869+C$870*A853+C$871*A853^2+C$872*A853^3,2)</f>
        <v>72.16</v>
      </c>
      <c r="D853" s="58" t="n">
        <v>0</v>
      </c>
      <c r="E853" s="59" t="n">
        <v>10984</v>
      </c>
      <c r="F853" s="60" t="n">
        <v>0</v>
      </c>
      <c r="G853" s="61" t="n">
        <f aca="false">ROUND(12/C853*E853,2)</f>
        <v>1826.61</v>
      </c>
      <c r="H853" s="55" t="n">
        <f aca="false">F853+G853</f>
        <v>1826.61</v>
      </c>
      <c r="I853" s="62" t="n">
        <f aca="false">ROUND(H853*0.35,2)</f>
        <v>639.31</v>
      </c>
      <c r="J853" s="63" t="n">
        <f aca="false">ROUND(H853*0.02,2)</f>
        <v>36.53</v>
      </c>
      <c r="K853" s="64" t="n">
        <v>52</v>
      </c>
      <c r="L853" s="65" t="n">
        <f aca="false">SUM(H853:K853)</f>
        <v>2554.45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869+C$870*A854+C$871*A854^2+C$872*A854^3,2)</f>
        <v>72.17</v>
      </c>
      <c r="D854" s="58" t="n">
        <v>0</v>
      </c>
      <c r="E854" s="59" t="n">
        <v>10984</v>
      </c>
      <c r="F854" s="60" t="n">
        <v>0</v>
      </c>
      <c r="G854" s="61" t="n">
        <f aca="false">ROUND(12/C854*E854,2)</f>
        <v>1826.35</v>
      </c>
      <c r="H854" s="55" t="n">
        <f aca="false">F854+G854</f>
        <v>1826.35</v>
      </c>
      <c r="I854" s="62" t="n">
        <f aca="false">ROUND(H854*0.35,2)</f>
        <v>639.22</v>
      </c>
      <c r="J854" s="63" t="n">
        <f aca="false">ROUND(H854*0.02,2)</f>
        <v>36.53</v>
      </c>
      <c r="K854" s="64" t="n">
        <v>52</v>
      </c>
      <c r="L854" s="65" t="n">
        <f aca="false">SUM(H854:K854)</f>
        <v>2554.1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869+C$870*A855+C$871*A855^2+C$872*A855^3,2)</f>
        <v>72.18</v>
      </c>
      <c r="D855" s="58" t="n">
        <v>0</v>
      </c>
      <c r="E855" s="59" t="n">
        <v>10984</v>
      </c>
      <c r="F855" s="60" t="n">
        <v>0</v>
      </c>
      <c r="G855" s="61" t="n">
        <f aca="false">ROUND(12/C855*E855,2)</f>
        <v>1826.1</v>
      </c>
      <c r="H855" s="55" t="n">
        <f aca="false">F855+G855</f>
        <v>1826.1</v>
      </c>
      <c r="I855" s="62" t="n">
        <f aca="false">ROUND(H855*0.35,2)</f>
        <v>639.14</v>
      </c>
      <c r="J855" s="63" t="n">
        <f aca="false">ROUND(H855*0.02,2)</f>
        <v>36.52</v>
      </c>
      <c r="K855" s="64" t="n">
        <v>52</v>
      </c>
      <c r="L855" s="65" t="n">
        <f aca="false">SUM(H855:K855)</f>
        <v>2553.76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869+C$870*A856+C$871*A856^2+C$872*A856^3,2)</f>
        <v>72.18</v>
      </c>
      <c r="D856" s="58" t="n">
        <v>0</v>
      </c>
      <c r="E856" s="59" t="n">
        <v>10984</v>
      </c>
      <c r="F856" s="60" t="n">
        <v>0</v>
      </c>
      <c r="G856" s="61" t="n">
        <f aca="false">ROUND(12/C856*E856,2)</f>
        <v>1826.1</v>
      </c>
      <c r="H856" s="55" t="n">
        <f aca="false">F856+G856</f>
        <v>1826.1</v>
      </c>
      <c r="I856" s="62" t="n">
        <f aca="false">ROUND(H856*0.35,2)</f>
        <v>639.14</v>
      </c>
      <c r="J856" s="63" t="n">
        <f aca="false">ROUND(H856*0.02,2)</f>
        <v>36.52</v>
      </c>
      <c r="K856" s="64" t="n">
        <v>52</v>
      </c>
      <c r="L856" s="65" t="n">
        <f aca="false">SUM(H856:K856)</f>
        <v>2553.76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869+C$870*A857+C$871*A857^2+C$872*A857^3,2)</f>
        <v>72.19</v>
      </c>
      <c r="D857" s="58" t="n">
        <v>0</v>
      </c>
      <c r="E857" s="59" t="n">
        <v>10984</v>
      </c>
      <c r="F857" s="60" t="n">
        <v>0</v>
      </c>
      <c r="G857" s="61" t="n">
        <f aca="false">ROUND(12/C857*E857,2)</f>
        <v>1825.85</v>
      </c>
      <c r="H857" s="55" t="n">
        <f aca="false">F857+G857</f>
        <v>1825.85</v>
      </c>
      <c r="I857" s="62" t="n">
        <f aca="false">ROUND(H857*0.35,2)</f>
        <v>639.05</v>
      </c>
      <c r="J857" s="63" t="n">
        <f aca="false">ROUND(H857*0.02,2)</f>
        <v>36.52</v>
      </c>
      <c r="K857" s="64" t="n">
        <v>52</v>
      </c>
      <c r="L857" s="65" t="n">
        <f aca="false">SUM(H857:K857)</f>
        <v>2553.42</v>
      </c>
    </row>
    <row r="858" customFormat="false" ht="13.5" hidden="false" customHeight="false" outlineLevel="0" collapsed="false">
      <c r="A858" s="45" t="n">
        <v>860</v>
      </c>
      <c r="B858" s="67" t="s">
        <v>24</v>
      </c>
      <c r="C858" s="68" t="n">
        <f aca="false">ROUND(C$869+C$870*A858+C$871*A858^2+C$872*A858^3,2)</f>
        <v>72.2</v>
      </c>
      <c r="D858" s="69" t="n">
        <v>0</v>
      </c>
      <c r="E858" s="70" t="n">
        <v>10984</v>
      </c>
      <c r="F858" s="71" t="n">
        <v>0</v>
      </c>
      <c r="G858" s="72" t="n">
        <f aca="false">ROUND(12/C858*E858,2)</f>
        <v>1825.6</v>
      </c>
      <c r="H858" s="73" t="n">
        <f aca="false">F858+G858</f>
        <v>1825.6</v>
      </c>
      <c r="I858" s="74" t="n">
        <f aca="false">ROUND(H858*0.35,2)</f>
        <v>638.96</v>
      </c>
      <c r="J858" s="75" t="n">
        <f aca="false">ROUND(H858*0.02,2)</f>
        <v>36.51</v>
      </c>
      <c r="K858" s="76" t="n">
        <v>52</v>
      </c>
      <c r="L858" s="77" t="n">
        <f aca="false">SUM(H858:K858)</f>
        <v>2553.07</v>
      </c>
    </row>
    <row r="859" customFormat="false" ht="12.75" hidden="false" customHeight="false" outlineLevel="0" collapsed="false">
      <c r="F859" s="3"/>
      <c r="G859" s="2"/>
    </row>
    <row r="860" customFormat="false" ht="12.75" hidden="false" customHeight="false" outlineLevel="0" collapsed="false">
      <c r="A860" s="85" t="s">
        <v>37</v>
      </c>
      <c r="F860" s="3"/>
      <c r="G860" s="2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A862" s="79" t="s">
        <v>27</v>
      </c>
      <c r="F862" s="3"/>
    </row>
    <row r="863" customFormat="false" ht="12.75" hidden="false" customHeight="false" outlineLevel="0" collapsed="false">
      <c r="A863" s="79" t="s">
        <v>38</v>
      </c>
      <c r="F863" s="3"/>
    </row>
    <row r="865" customFormat="false" ht="15.75" hidden="false" customHeight="false" outlineLevel="0" collapsed="false">
      <c r="G865" s="86"/>
    </row>
    <row r="867" customFormat="false" ht="13.5" hidden="false" customHeight="false" outlineLevel="0" collapsed="false">
      <c r="C867" s="1" t="s">
        <v>29</v>
      </c>
    </row>
    <row r="868" customFormat="false" ht="12.75" hidden="false" customHeight="false" outlineLevel="0" collapsed="false">
      <c r="A868" s="1" t="s">
        <v>30</v>
      </c>
      <c r="C868" s="80"/>
    </row>
    <row r="869" customFormat="false" ht="12.75" hidden="false" customHeight="false" outlineLevel="0" collapsed="false">
      <c r="A869" s="1" t="s">
        <v>31</v>
      </c>
      <c r="C869" s="81" t="n">
        <v>32.4000483915562</v>
      </c>
    </row>
    <row r="870" customFormat="false" ht="12.75" hidden="false" customHeight="false" outlineLevel="0" collapsed="false">
      <c r="A870" s="1" t="s">
        <v>32</v>
      </c>
      <c r="C870" s="82" t="n">
        <v>0.135494517043132</v>
      </c>
    </row>
    <row r="871" customFormat="false" ht="12.75" hidden="false" customHeight="false" outlineLevel="0" collapsed="false">
      <c r="A871" s="1" t="s">
        <v>33</v>
      </c>
      <c r="C871" s="83" t="n">
        <v>-0.000162609876969091</v>
      </c>
    </row>
    <row r="872" customFormat="false" ht="12.75" hidden="false" customHeight="false" outlineLevel="0" collapsed="false">
      <c r="A872" s="1" t="s">
        <v>34</v>
      </c>
      <c r="C872" s="83" t="n">
        <v>6.84537659774145E-008</v>
      </c>
    </row>
    <row r="873" customFormat="false" ht="13.5" hidden="false" customHeight="false" outlineLevel="0" collapsed="false">
      <c r="A873" s="1" t="s">
        <v>35</v>
      </c>
      <c r="C873" s="8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79" activePane="bottomRight" state="frozen"/>
      <selection pane="topLeft" activeCell="A1" activeCellId="0" sqref="A1"/>
      <selection pane="topRight" activeCell="B1" activeCellId="0" sqref="B1"/>
      <selection pane="bottomLeft" activeCell="A879" activeCellId="0" sqref="A87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3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6</v>
      </c>
      <c r="E6" s="19" t="n">
        <v>2006</v>
      </c>
      <c r="F6" s="20" t="s">
        <v>16</v>
      </c>
      <c r="G6" s="21" t="s">
        <v>17</v>
      </c>
      <c r="H6" s="22" t="s">
        <v>18</v>
      </c>
      <c r="I6" s="23" t="n">
        <v>2006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6</v>
      </c>
      <c r="C7" s="26" t="n">
        <v>2006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1077+C$1078*A8+C$1079*A8^2+C$1080*A8^3,2)</f>
        <v>33.74</v>
      </c>
      <c r="D8" s="36" t="n">
        <f aca="false">D9</f>
        <v>0</v>
      </c>
      <c r="E8" s="37" t="n">
        <v>11114</v>
      </c>
      <c r="F8" s="38" t="n">
        <f aca="false">F9</f>
        <v>0</v>
      </c>
      <c r="G8" s="39" t="n">
        <f aca="false">ROUND(12/C8*E8,2)</f>
        <v>3952.82</v>
      </c>
      <c r="H8" s="40" t="n">
        <f aca="false">F8+G8</f>
        <v>3952.82</v>
      </c>
      <c r="I8" s="41" t="n">
        <f aca="false">ROUND(H8*0.35,2)</f>
        <v>1383.49</v>
      </c>
      <c r="J8" s="42" t="n">
        <f aca="false">ROUND(H8*0.02,2)</f>
        <v>79.06</v>
      </c>
      <c r="K8" s="43" t="n">
        <v>52</v>
      </c>
      <c r="L8" s="44" t="n">
        <f aca="false">SUM(H8:K8)</f>
        <v>5467.37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1077+C$1078*A9+C$1079*A9^2+C$1080*A9^3,2)</f>
        <v>33.87</v>
      </c>
      <c r="D9" s="36" t="n">
        <v>0</v>
      </c>
      <c r="E9" s="37" t="n">
        <v>11114</v>
      </c>
      <c r="F9" s="48" t="n">
        <v>0</v>
      </c>
      <c r="G9" s="49" t="n">
        <f aca="false">ROUND(12/C9*E9,2)</f>
        <v>3937.64</v>
      </c>
      <c r="H9" s="50" t="n">
        <f aca="false">F9+G9</f>
        <v>3937.64</v>
      </c>
      <c r="I9" s="51" t="n">
        <f aca="false">ROUND(H9*0.35,2)</f>
        <v>1378.17</v>
      </c>
      <c r="J9" s="52" t="n">
        <f aca="false">ROUND(H9*0.02,2)</f>
        <v>78.75</v>
      </c>
      <c r="K9" s="53" t="n">
        <v>52</v>
      </c>
      <c r="L9" s="54" t="n">
        <f aca="false">SUM(H9:K9)</f>
        <v>5446.56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1077+C$1078*A10+C$1079*A10^2+C$1080*A10^3,2)</f>
        <v>34</v>
      </c>
      <c r="D10" s="36" t="n">
        <v>0</v>
      </c>
      <c r="E10" s="37" t="n">
        <v>11114</v>
      </c>
      <c r="F10" s="48" t="n">
        <v>0</v>
      </c>
      <c r="G10" s="49" t="n">
        <f aca="false">ROUND(12/C10*E10,2)</f>
        <v>3922.59</v>
      </c>
      <c r="H10" s="55" t="n">
        <f aca="false">F10+G10</f>
        <v>3922.59</v>
      </c>
      <c r="I10" s="51" t="n">
        <f aca="false">ROUND(H10*0.35,2)</f>
        <v>1372.91</v>
      </c>
      <c r="J10" s="52" t="n">
        <f aca="false">ROUND(H10*0.02,2)</f>
        <v>78.45</v>
      </c>
      <c r="K10" s="53" t="n">
        <v>52</v>
      </c>
      <c r="L10" s="54" t="n">
        <f aca="false">SUM(H10:K10)</f>
        <v>5425.95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1077+C$1078*A11+C$1079*A11^2+C$1080*A11^3,2)</f>
        <v>34.13</v>
      </c>
      <c r="D11" s="36" t="n">
        <v>0</v>
      </c>
      <c r="E11" s="37" t="n">
        <v>11114</v>
      </c>
      <c r="F11" s="48" t="n">
        <v>0</v>
      </c>
      <c r="G11" s="49" t="n">
        <f aca="false">ROUND(12/C11*E11,2)</f>
        <v>3907.65</v>
      </c>
      <c r="H11" s="55" t="n">
        <f aca="false">F11+G11</f>
        <v>3907.65</v>
      </c>
      <c r="I11" s="51" t="n">
        <f aca="false">ROUND(H11*0.35,2)</f>
        <v>1367.68</v>
      </c>
      <c r="J11" s="52" t="n">
        <f aca="false">ROUND(H11*0.02,2)</f>
        <v>78.15</v>
      </c>
      <c r="K11" s="53" t="n">
        <v>52</v>
      </c>
      <c r="L11" s="54" t="n">
        <f aca="false">SUM(H11:K11)</f>
        <v>5405.48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1077+C$1078*A12+C$1079*A12^2+C$1080*A12^3,2)</f>
        <v>34.27</v>
      </c>
      <c r="D12" s="36" t="n">
        <v>0</v>
      </c>
      <c r="E12" s="37" t="n">
        <v>11114</v>
      </c>
      <c r="F12" s="48" t="n">
        <v>0</v>
      </c>
      <c r="G12" s="49" t="n">
        <f aca="false">ROUND(12/C12*E12,2)</f>
        <v>3891.68</v>
      </c>
      <c r="H12" s="55" t="n">
        <f aca="false">F12+G12</f>
        <v>3891.68</v>
      </c>
      <c r="I12" s="51" t="n">
        <f aca="false">ROUND(H12*0.35,2)</f>
        <v>1362.09</v>
      </c>
      <c r="J12" s="52" t="n">
        <f aca="false">ROUND(H12*0.02,2)</f>
        <v>77.83</v>
      </c>
      <c r="K12" s="53" t="n">
        <v>52</v>
      </c>
      <c r="L12" s="54" t="n">
        <f aca="false">SUM(H12:K12)</f>
        <v>5383.6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1077+C$1078*A13+C$1079*A13^2+C$1080*A13^3,2)</f>
        <v>34.4</v>
      </c>
      <c r="D13" s="36" t="n">
        <v>0</v>
      </c>
      <c r="E13" s="37" t="n">
        <v>11114</v>
      </c>
      <c r="F13" s="48" t="n">
        <v>0</v>
      </c>
      <c r="G13" s="49" t="n">
        <f aca="false">ROUND(12/C13*E13,2)</f>
        <v>3876.98</v>
      </c>
      <c r="H13" s="55" t="n">
        <f aca="false">F13+G13</f>
        <v>3876.98</v>
      </c>
      <c r="I13" s="51" t="n">
        <f aca="false">ROUND(H13*0.35,2)</f>
        <v>1356.94</v>
      </c>
      <c r="J13" s="52" t="n">
        <f aca="false">ROUND(H13*0.02,2)</f>
        <v>77.54</v>
      </c>
      <c r="K13" s="53" t="n">
        <v>52</v>
      </c>
      <c r="L13" s="54" t="n">
        <f aca="false">SUM(H13:K13)</f>
        <v>5363.46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1077+C$1078*A14+C$1079*A14^2+C$1080*A14^3,2)</f>
        <v>34.53</v>
      </c>
      <c r="D14" s="36" t="n">
        <v>0</v>
      </c>
      <c r="E14" s="37" t="n">
        <v>11114</v>
      </c>
      <c r="F14" s="48" t="n">
        <v>0</v>
      </c>
      <c r="G14" s="49" t="n">
        <f aca="false">ROUND(12/C14*E14,2)</f>
        <v>3862.38</v>
      </c>
      <c r="H14" s="55" t="n">
        <f aca="false">F14+G14</f>
        <v>3862.38</v>
      </c>
      <c r="I14" s="51" t="n">
        <f aca="false">ROUND(H14*0.35,2)</f>
        <v>1351.83</v>
      </c>
      <c r="J14" s="52" t="n">
        <f aca="false">ROUND(H14*0.02,2)</f>
        <v>77.25</v>
      </c>
      <c r="K14" s="53" t="n">
        <v>52</v>
      </c>
      <c r="L14" s="54" t="n">
        <f aca="false">SUM(H14:K14)</f>
        <v>5343.46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1077+C$1078*A15+C$1079*A15^2+C$1080*A15^3,2)</f>
        <v>34.66</v>
      </c>
      <c r="D15" s="36" t="n">
        <v>0</v>
      </c>
      <c r="E15" s="37" t="n">
        <v>11114</v>
      </c>
      <c r="F15" s="48" t="n">
        <v>0</v>
      </c>
      <c r="G15" s="49" t="n">
        <f aca="false">ROUND(12/C15*E15,2)</f>
        <v>3847.89</v>
      </c>
      <c r="H15" s="55" t="n">
        <f aca="false">F15+G15</f>
        <v>3847.89</v>
      </c>
      <c r="I15" s="51" t="n">
        <f aca="false">ROUND(H15*0.35,2)</f>
        <v>1346.76</v>
      </c>
      <c r="J15" s="52" t="n">
        <f aca="false">ROUND(H15*0.02,2)</f>
        <v>76.96</v>
      </c>
      <c r="K15" s="53" t="n">
        <v>52</v>
      </c>
      <c r="L15" s="54" t="n">
        <f aca="false">SUM(H15:K15)</f>
        <v>5323.61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1077+C$1078*A16+C$1079*A16^2+C$1080*A16^3,2)</f>
        <v>34.79</v>
      </c>
      <c r="D16" s="36" t="n">
        <v>0</v>
      </c>
      <c r="E16" s="37" t="n">
        <v>11114</v>
      </c>
      <c r="F16" s="48" t="n">
        <v>0</v>
      </c>
      <c r="G16" s="49" t="n">
        <f aca="false">ROUND(12/C16*E16,2)</f>
        <v>3833.52</v>
      </c>
      <c r="H16" s="55" t="n">
        <f aca="false">F16+G16</f>
        <v>3833.52</v>
      </c>
      <c r="I16" s="51" t="n">
        <f aca="false">ROUND(H16*0.35,2)</f>
        <v>1341.73</v>
      </c>
      <c r="J16" s="52" t="n">
        <f aca="false">ROUND(H16*0.02,2)</f>
        <v>76.67</v>
      </c>
      <c r="K16" s="53" t="n">
        <v>52</v>
      </c>
      <c r="L16" s="54" t="n">
        <f aca="false">SUM(H16:K16)</f>
        <v>5303.92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1077+C$1078*A17+C$1079*A17^2+C$1080*A17^3,2)</f>
        <v>34.92</v>
      </c>
      <c r="D17" s="36" t="n">
        <v>0</v>
      </c>
      <c r="E17" s="37" t="n">
        <v>11114</v>
      </c>
      <c r="F17" s="48" t="n">
        <v>0</v>
      </c>
      <c r="G17" s="49" t="n">
        <f aca="false">ROUND(12/C17*E17,2)</f>
        <v>3819.24</v>
      </c>
      <c r="H17" s="55" t="n">
        <f aca="false">F17+G17</f>
        <v>3819.24</v>
      </c>
      <c r="I17" s="51" t="n">
        <f aca="false">ROUND(H17*0.35,2)</f>
        <v>1336.73</v>
      </c>
      <c r="J17" s="52" t="n">
        <f aca="false">ROUND(H17*0.02,2)</f>
        <v>76.38</v>
      </c>
      <c r="K17" s="53" t="n">
        <v>52</v>
      </c>
      <c r="L17" s="54" t="n">
        <f aca="false">SUM(H17:K17)</f>
        <v>5284.35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1077+C$1078*A18+C$1079*A18^2+C$1080*A18^3,2)</f>
        <v>35.05</v>
      </c>
      <c r="D18" s="36" t="n">
        <v>0</v>
      </c>
      <c r="E18" s="37" t="n">
        <v>11114</v>
      </c>
      <c r="F18" s="48" t="n">
        <v>0</v>
      </c>
      <c r="G18" s="49" t="n">
        <f aca="false">ROUND(12/C18*E18,2)</f>
        <v>3805.08</v>
      </c>
      <c r="H18" s="55" t="n">
        <f aca="false">F18+G18</f>
        <v>3805.08</v>
      </c>
      <c r="I18" s="51" t="n">
        <f aca="false">ROUND(H18*0.35,2)</f>
        <v>1331.78</v>
      </c>
      <c r="J18" s="52" t="n">
        <f aca="false">ROUND(H18*0.02,2)</f>
        <v>76.1</v>
      </c>
      <c r="K18" s="53" t="n">
        <v>52</v>
      </c>
      <c r="L18" s="54" t="n">
        <f aca="false">SUM(H18:K18)</f>
        <v>5264.96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1077+C$1078*A19+C$1079*A19^2+C$1080*A19^3,2)</f>
        <v>35.17</v>
      </c>
      <c r="D19" s="36" t="n">
        <v>0</v>
      </c>
      <c r="E19" s="37" t="n">
        <v>11114</v>
      </c>
      <c r="F19" s="48" t="n">
        <v>0</v>
      </c>
      <c r="G19" s="49" t="n">
        <f aca="false">ROUND(12/C19*E19,2)</f>
        <v>3792.1</v>
      </c>
      <c r="H19" s="55" t="n">
        <f aca="false">F19+G19</f>
        <v>3792.1</v>
      </c>
      <c r="I19" s="51" t="n">
        <f aca="false">ROUND(H19*0.35,2)</f>
        <v>1327.24</v>
      </c>
      <c r="J19" s="52" t="n">
        <f aca="false">ROUND(H19*0.02,2)</f>
        <v>75.84</v>
      </c>
      <c r="K19" s="53" t="n">
        <v>52</v>
      </c>
      <c r="L19" s="54" t="n">
        <f aca="false">SUM(H19:K19)</f>
        <v>5247.18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1077+C$1078*A20+C$1079*A20^2+C$1080*A20^3,2)</f>
        <v>35.3</v>
      </c>
      <c r="D20" s="36" t="n">
        <v>0</v>
      </c>
      <c r="E20" s="37" t="n">
        <v>11114</v>
      </c>
      <c r="F20" s="48" t="n">
        <v>0</v>
      </c>
      <c r="G20" s="49" t="n">
        <f aca="false">ROUND(12/C20*E20,2)</f>
        <v>3778.13</v>
      </c>
      <c r="H20" s="55" t="n">
        <f aca="false">F20+G20</f>
        <v>3778.13</v>
      </c>
      <c r="I20" s="51" t="n">
        <f aca="false">ROUND(H20*0.35,2)</f>
        <v>1322.35</v>
      </c>
      <c r="J20" s="52" t="n">
        <f aca="false">ROUND(H20*0.02,2)</f>
        <v>75.56</v>
      </c>
      <c r="K20" s="53" t="n">
        <v>52</v>
      </c>
      <c r="L20" s="54" t="n">
        <f aca="false">SUM(H20:K20)</f>
        <v>5228.04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1077+C$1078*A21+C$1079*A21^2+C$1080*A21^3,2)</f>
        <v>35.43</v>
      </c>
      <c r="D21" s="36" t="n">
        <v>0</v>
      </c>
      <c r="E21" s="37" t="n">
        <v>11114</v>
      </c>
      <c r="F21" s="48" t="n">
        <v>0</v>
      </c>
      <c r="G21" s="49" t="n">
        <f aca="false">ROUND(12/C21*E21,2)</f>
        <v>3764.27</v>
      </c>
      <c r="H21" s="55" t="n">
        <f aca="false">F21+G21</f>
        <v>3764.27</v>
      </c>
      <c r="I21" s="51" t="n">
        <f aca="false">ROUND(H21*0.35,2)</f>
        <v>1317.49</v>
      </c>
      <c r="J21" s="52" t="n">
        <f aca="false">ROUND(H21*0.02,2)</f>
        <v>75.29</v>
      </c>
      <c r="K21" s="53" t="n">
        <v>52</v>
      </c>
      <c r="L21" s="54" t="n">
        <f aca="false">SUM(H21:K21)</f>
        <v>5209.05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1077+C$1078*A22+C$1079*A22^2+C$1080*A22^3,2)</f>
        <v>35.56</v>
      </c>
      <c r="D22" s="36" t="n">
        <v>0</v>
      </c>
      <c r="E22" s="37" t="n">
        <v>11114</v>
      </c>
      <c r="F22" s="48" t="n">
        <v>0</v>
      </c>
      <c r="G22" s="49" t="n">
        <f aca="false">ROUND(12/C22*E22,2)</f>
        <v>3750.51</v>
      </c>
      <c r="H22" s="55" t="n">
        <f aca="false">F22+G22</f>
        <v>3750.51</v>
      </c>
      <c r="I22" s="51" t="n">
        <f aca="false">ROUND(H22*0.35,2)</f>
        <v>1312.68</v>
      </c>
      <c r="J22" s="52" t="n">
        <f aca="false">ROUND(H22*0.02,2)</f>
        <v>75.01</v>
      </c>
      <c r="K22" s="53" t="n">
        <v>52</v>
      </c>
      <c r="L22" s="54" t="n">
        <f aca="false">SUM(H22:K22)</f>
        <v>5190.2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1077+C$1078*A23+C$1079*A23^2+C$1080*A23^3,2)</f>
        <v>35.69</v>
      </c>
      <c r="D23" s="36" t="n">
        <v>0</v>
      </c>
      <c r="E23" s="37" t="n">
        <v>11114</v>
      </c>
      <c r="F23" s="48" t="n">
        <v>0</v>
      </c>
      <c r="G23" s="49" t="n">
        <f aca="false">ROUND(12/C23*E23,2)</f>
        <v>3736.85</v>
      </c>
      <c r="H23" s="55" t="n">
        <f aca="false">F23+G23</f>
        <v>3736.85</v>
      </c>
      <c r="I23" s="51" t="n">
        <f aca="false">ROUND(H23*0.35,2)</f>
        <v>1307.9</v>
      </c>
      <c r="J23" s="52" t="n">
        <f aca="false">ROUND(H23*0.02,2)</f>
        <v>74.74</v>
      </c>
      <c r="K23" s="53" t="n">
        <v>52</v>
      </c>
      <c r="L23" s="54" t="n">
        <f aca="false">SUM(H23:K23)</f>
        <v>5171.49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1077+C$1078*A24+C$1079*A24^2+C$1080*A24^3,2)</f>
        <v>35.81</v>
      </c>
      <c r="D24" s="36" t="n">
        <v>0</v>
      </c>
      <c r="E24" s="37" t="n">
        <v>11114</v>
      </c>
      <c r="F24" s="48" t="n">
        <v>0</v>
      </c>
      <c r="G24" s="49" t="n">
        <f aca="false">ROUND(12/C24*E24,2)</f>
        <v>3724.32</v>
      </c>
      <c r="H24" s="55" t="n">
        <f aca="false">F24+G24</f>
        <v>3724.32</v>
      </c>
      <c r="I24" s="51" t="n">
        <f aca="false">ROUND(H24*0.35,2)</f>
        <v>1303.51</v>
      </c>
      <c r="J24" s="52" t="n">
        <f aca="false">ROUND(H24*0.02,2)</f>
        <v>74.49</v>
      </c>
      <c r="K24" s="53" t="n">
        <v>52</v>
      </c>
      <c r="L24" s="54" t="n">
        <f aca="false">SUM(H24:K24)</f>
        <v>5154.32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1077+C$1078*A25+C$1079*A25^2+C$1080*A25^3,2)</f>
        <v>35.94</v>
      </c>
      <c r="D25" s="36" t="n">
        <v>0</v>
      </c>
      <c r="E25" s="37" t="n">
        <v>11114</v>
      </c>
      <c r="F25" s="48" t="n">
        <v>0</v>
      </c>
      <c r="G25" s="49" t="n">
        <f aca="false">ROUND(12/C25*E25,2)</f>
        <v>3710.85</v>
      </c>
      <c r="H25" s="55" t="n">
        <f aca="false">F25+G25</f>
        <v>3710.85</v>
      </c>
      <c r="I25" s="51" t="n">
        <f aca="false">ROUND(H25*0.35,2)</f>
        <v>1298.8</v>
      </c>
      <c r="J25" s="52" t="n">
        <f aca="false">ROUND(H25*0.02,2)</f>
        <v>74.22</v>
      </c>
      <c r="K25" s="53" t="n">
        <v>52</v>
      </c>
      <c r="L25" s="54" t="n">
        <f aca="false">SUM(H25:K25)</f>
        <v>5135.87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1077+C$1078*A26+C$1079*A26^2+C$1080*A26^3,2)</f>
        <v>36.07</v>
      </c>
      <c r="D26" s="36" t="n">
        <v>0</v>
      </c>
      <c r="E26" s="37" t="n">
        <v>11114</v>
      </c>
      <c r="F26" s="48" t="n">
        <v>0</v>
      </c>
      <c r="G26" s="49" t="n">
        <f aca="false">ROUND(12/C26*E26,2)</f>
        <v>3697.48</v>
      </c>
      <c r="H26" s="55" t="n">
        <f aca="false">F26+G26</f>
        <v>3697.48</v>
      </c>
      <c r="I26" s="51" t="n">
        <f aca="false">ROUND(H26*0.35,2)</f>
        <v>1294.12</v>
      </c>
      <c r="J26" s="52" t="n">
        <f aca="false">ROUND(H26*0.02,2)</f>
        <v>73.95</v>
      </c>
      <c r="K26" s="53" t="n">
        <v>52</v>
      </c>
      <c r="L26" s="54" t="n">
        <f aca="false">SUM(H26:K26)</f>
        <v>5117.55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1077+C$1078*A27+C$1079*A27^2+C$1080*A27^3,2)</f>
        <v>36.19</v>
      </c>
      <c r="D27" s="36" t="n">
        <v>0</v>
      </c>
      <c r="E27" s="37" t="n">
        <v>11114</v>
      </c>
      <c r="F27" s="48" t="n">
        <v>0</v>
      </c>
      <c r="G27" s="49" t="n">
        <f aca="false">ROUND(12/C27*E27,2)</f>
        <v>3685.22</v>
      </c>
      <c r="H27" s="55" t="n">
        <f aca="false">F27+G27</f>
        <v>3685.22</v>
      </c>
      <c r="I27" s="51" t="n">
        <f aca="false">ROUND(H27*0.35,2)</f>
        <v>1289.83</v>
      </c>
      <c r="J27" s="52" t="n">
        <f aca="false">ROUND(H27*0.02,2)</f>
        <v>73.7</v>
      </c>
      <c r="K27" s="53" t="n">
        <v>52</v>
      </c>
      <c r="L27" s="54" t="n">
        <f aca="false">SUM(H27:K27)</f>
        <v>5100.75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1077+C$1078*A28+C$1079*A28^2+C$1080*A28^3,2)</f>
        <v>36.32</v>
      </c>
      <c r="D28" s="36" t="n">
        <v>0</v>
      </c>
      <c r="E28" s="37" t="n">
        <v>11114</v>
      </c>
      <c r="F28" s="48" t="n">
        <v>0</v>
      </c>
      <c r="G28" s="49" t="n">
        <f aca="false">ROUND(12/C28*E28,2)</f>
        <v>3672.03</v>
      </c>
      <c r="H28" s="55" t="n">
        <f aca="false">F28+G28</f>
        <v>3672.03</v>
      </c>
      <c r="I28" s="51" t="n">
        <f aca="false">ROUND(H28*0.35,2)</f>
        <v>1285.21</v>
      </c>
      <c r="J28" s="52" t="n">
        <f aca="false">ROUND(H28*0.02,2)</f>
        <v>73.44</v>
      </c>
      <c r="K28" s="53" t="n">
        <v>52</v>
      </c>
      <c r="L28" s="54" t="n">
        <f aca="false">SUM(H28:K28)</f>
        <v>5082.68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1077+C$1078*A29+C$1079*A29^2+C$1080*A29^3,2)</f>
        <v>36.45</v>
      </c>
      <c r="D29" s="36" t="n">
        <v>0</v>
      </c>
      <c r="E29" s="37" t="n">
        <v>11114</v>
      </c>
      <c r="F29" s="48" t="n">
        <v>0</v>
      </c>
      <c r="G29" s="49" t="n">
        <f aca="false">ROUND(12/C29*E29,2)</f>
        <v>3658.93</v>
      </c>
      <c r="H29" s="55" t="n">
        <f aca="false">F29+G29</f>
        <v>3658.93</v>
      </c>
      <c r="I29" s="51" t="n">
        <f aca="false">ROUND(H29*0.35,2)</f>
        <v>1280.63</v>
      </c>
      <c r="J29" s="52" t="n">
        <f aca="false">ROUND(H29*0.02,2)</f>
        <v>73.18</v>
      </c>
      <c r="K29" s="53" t="n">
        <v>52</v>
      </c>
      <c r="L29" s="54" t="n">
        <f aca="false">SUM(H29:K29)</f>
        <v>5064.74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1077+C$1078*A30+C$1079*A30^2+C$1080*A30^3,2)</f>
        <v>36.57</v>
      </c>
      <c r="D30" s="36" t="n">
        <v>0</v>
      </c>
      <c r="E30" s="37" t="n">
        <v>11114</v>
      </c>
      <c r="F30" s="48" t="n">
        <v>0</v>
      </c>
      <c r="G30" s="49" t="n">
        <f aca="false">ROUND(12/C30*E30,2)</f>
        <v>3646.92</v>
      </c>
      <c r="H30" s="55" t="n">
        <f aca="false">F30+G30</f>
        <v>3646.92</v>
      </c>
      <c r="I30" s="51" t="n">
        <f aca="false">ROUND(H30*0.35,2)</f>
        <v>1276.42</v>
      </c>
      <c r="J30" s="52" t="n">
        <f aca="false">ROUND(H30*0.02,2)</f>
        <v>72.94</v>
      </c>
      <c r="K30" s="53" t="n">
        <v>52</v>
      </c>
      <c r="L30" s="54" t="n">
        <f aca="false">SUM(H30:K30)</f>
        <v>5048.28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1077+C$1078*A31+C$1079*A31^2+C$1080*A31^3,2)</f>
        <v>36.7</v>
      </c>
      <c r="D31" s="36" t="n">
        <v>0</v>
      </c>
      <c r="E31" s="37" t="n">
        <v>11114</v>
      </c>
      <c r="F31" s="48" t="n">
        <v>0</v>
      </c>
      <c r="G31" s="49" t="n">
        <f aca="false">ROUND(12/C31*E31,2)</f>
        <v>3634.01</v>
      </c>
      <c r="H31" s="55" t="n">
        <f aca="false">F31+G31</f>
        <v>3634.01</v>
      </c>
      <c r="I31" s="51" t="n">
        <f aca="false">ROUND(H31*0.35,2)</f>
        <v>1271.9</v>
      </c>
      <c r="J31" s="52" t="n">
        <f aca="false">ROUND(H31*0.02,2)</f>
        <v>72.68</v>
      </c>
      <c r="K31" s="53" t="n">
        <v>52</v>
      </c>
      <c r="L31" s="54" t="n">
        <f aca="false">SUM(H31:K31)</f>
        <v>5030.59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1077+C$1078*A32+C$1079*A32^2+C$1080*A32^3,2)</f>
        <v>36.82</v>
      </c>
      <c r="D32" s="36" t="n">
        <v>0</v>
      </c>
      <c r="E32" s="37" t="n">
        <v>11114</v>
      </c>
      <c r="F32" s="48" t="n">
        <v>0</v>
      </c>
      <c r="G32" s="49" t="n">
        <f aca="false">ROUND(12/C32*E32,2)</f>
        <v>3622.16</v>
      </c>
      <c r="H32" s="55" t="n">
        <f aca="false">F32+G32</f>
        <v>3622.16</v>
      </c>
      <c r="I32" s="51" t="n">
        <f aca="false">ROUND(H32*0.35,2)</f>
        <v>1267.76</v>
      </c>
      <c r="J32" s="52" t="n">
        <f aca="false">ROUND(H32*0.02,2)</f>
        <v>72.44</v>
      </c>
      <c r="K32" s="53" t="n">
        <v>52</v>
      </c>
      <c r="L32" s="54" t="n">
        <f aca="false">SUM(H32:K32)</f>
        <v>5014.36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1077+C$1078*A33+C$1079*A33^2+C$1080*A33^3,2)</f>
        <v>36.95</v>
      </c>
      <c r="D33" s="36" t="n">
        <v>0</v>
      </c>
      <c r="E33" s="37" t="n">
        <v>11114</v>
      </c>
      <c r="F33" s="48" t="n">
        <v>0</v>
      </c>
      <c r="G33" s="49" t="n">
        <f aca="false">ROUND(12/C33*E33,2)</f>
        <v>3609.42</v>
      </c>
      <c r="H33" s="55" t="n">
        <f aca="false">F33+G33</f>
        <v>3609.42</v>
      </c>
      <c r="I33" s="51" t="n">
        <f aca="false">ROUND(H33*0.35,2)</f>
        <v>1263.3</v>
      </c>
      <c r="J33" s="52" t="n">
        <f aca="false">ROUND(H33*0.02,2)</f>
        <v>72.19</v>
      </c>
      <c r="K33" s="53" t="n">
        <v>52</v>
      </c>
      <c r="L33" s="54" t="n">
        <f aca="false">SUM(H33:K33)</f>
        <v>4996.91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1077+C$1078*A34+C$1079*A34^2+C$1080*A34^3,2)</f>
        <v>37.07</v>
      </c>
      <c r="D34" s="36" t="n">
        <v>0</v>
      </c>
      <c r="E34" s="37" t="n">
        <v>11114</v>
      </c>
      <c r="F34" s="48" t="n">
        <v>0</v>
      </c>
      <c r="G34" s="49" t="n">
        <f aca="false">ROUND(12/C34*E34,2)</f>
        <v>3597.73</v>
      </c>
      <c r="H34" s="55" t="n">
        <f aca="false">F34+G34</f>
        <v>3597.73</v>
      </c>
      <c r="I34" s="51" t="n">
        <f aca="false">ROUND(H34*0.35,2)</f>
        <v>1259.21</v>
      </c>
      <c r="J34" s="52" t="n">
        <f aca="false">ROUND(H34*0.02,2)</f>
        <v>71.95</v>
      </c>
      <c r="K34" s="53" t="n">
        <v>52</v>
      </c>
      <c r="L34" s="54" t="n">
        <f aca="false">SUM(H34:K34)</f>
        <v>4980.89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1077+C$1078*A35+C$1079*A35^2+C$1080*A35^3,2)</f>
        <v>37.19</v>
      </c>
      <c r="D35" s="36" t="n">
        <v>0</v>
      </c>
      <c r="E35" s="37" t="n">
        <v>11114</v>
      </c>
      <c r="F35" s="48" t="n">
        <v>0</v>
      </c>
      <c r="G35" s="49" t="n">
        <f aca="false">ROUND(12/C35*E35,2)</f>
        <v>3586.13</v>
      </c>
      <c r="H35" s="55" t="n">
        <f aca="false">F35+G35</f>
        <v>3586.13</v>
      </c>
      <c r="I35" s="51" t="n">
        <f aca="false">ROUND(H35*0.35,2)</f>
        <v>1255.15</v>
      </c>
      <c r="J35" s="52" t="n">
        <f aca="false">ROUND(H35*0.02,2)</f>
        <v>71.72</v>
      </c>
      <c r="K35" s="53" t="n">
        <v>52</v>
      </c>
      <c r="L35" s="54" t="n">
        <f aca="false">SUM(H35:K35)</f>
        <v>4965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1077+C$1078*A36+C$1079*A36^2+C$1080*A36^3,2)</f>
        <v>37.32</v>
      </c>
      <c r="D36" s="36" t="n">
        <v>0</v>
      </c>
      <c r="E36" s="37" t="n">
        <v>11114</v>
      </c>
      <c r="F36" s="48" t="n">
        <v>0</v>
      </c>
      <c r="G36" s="49" t="n">
        <f aca="false">ROUND(12/C36*E36,2)</f>
        <v>3573.63</v>
      </c>
      <c r="H36" s="55" t="n">
        <f aca="false">F36+G36</f>
        <v>3573.63</v>
      </c>
      <c r="I36" s="51" t="n">
        <f aca="false">ROUND(H36*0.35,2)</f>
        <v>1250.77</v>
      </c>
      <c r="J36" s="52" t="n">
        <f aca="false">ROUND(H36*0.02,2)</f>
        <v>71.47</v>
      </c>
      <c r="K36" s="53" t="n">
        <v>52</v>
      </c>
      <c r="L36" s="54" t="n">
        <f aca="false">SUM(H36:K36)</f>
        <v>4947.87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1077+C$1078*A37+C$1079*A37^2+C$1080*A37^3,2)</f>
        <v>37.44</v>
      </c>
      <c r="D37" s="36" t="n">
        <v>0</v>
      </c>
      <c r="E37" s="37" t="n">
        <v>11114</v>
      </c>
      <c r="F37" s="48" t="n">
        <v>0</v>
      </c>
      <c r="G37" s="49" t="n">
        <f aca="false">ROUND(12/C37*E37,2)</f>
        <v>3562.18</v>
      </c>
      <c r="H37" s="55" t="n">
        <f aca="false">F37+G37</f>
        <v>3562.18</v>
      </c>
      <c r="I37" s="51" t="n">
        <f aca="false">ROUND(H37*0.35,2)</f>
        <v>1246.76</v>
      </c>
      <c r="J37" s="52" t="n">
        <f aca="false">ROUND(H37*0.02,2)</f>
        <v>71.24</v>
      </c>
      <c r="K37" s="53" t="n">
        <v>52</v>
      </c>
      <c r="L37" s="54" t="n">
        <f aca="false">SUM(H37:K37)</f>
        <v>4932.18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1077+C$1078*A38+C$1079*A38^2+C$1080*A38^3,2)</f>
        <v>37.56</v>
      </c>
      <c r="D38" s="36" t="n">
        <v>0</v>
      </c>
      <c r="E38" s="37" t="n">
        <v>11114</v>
      </c>
      <c r="F38" s="48" t="n">
        <v>0</v>
      </c>
      <c r="G38" s="49" t="n">
        <f aca="false">ROUND(12/C38*E38,2)</f>
        <v>3550.8</v>
      </c>
      <c r="H38" s="55" t="n">
        <f aca="false">F38+G38</f>
        <v>3550.8</v>
      </c>
      <c r="I38" s="51" t="n">
        <f aca="false">ROUND(H38*0.35,2)</f>
        <v>1242.78</v>
      </c>
      <c r="J38" s="52" t="n">
        <f aca="false">ROUND(H38*0.02,2)</f>
        <v>71.02</v>
      </c>
      <c r="K38" s="53" t="n">
        <v>52</v>
      </c>
      <c r="L38" s="54" t="n">
        <f aca="false">SUM(H38:K38)</f>
        <v>4916.6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1077+C$1078*A39+C$1079*A39^2+C$1080*A39^3,2)</f>
        <v>37.69</v>
      </c>
      <c r="D39" s="36" t="n">
        <v>0</v>
      </c>
      <c r="E39" s="37" t="n">
        <v>11114</v>
      </c>
      <c r="F39" s="48" t="n">
        <v>0</v>
      </c>
      <c r="G39" s="49" t="n">
        <f aca="false">ROUND(12/C39*E39,2)</f>
        <v>3538.55</v>
      </c>
      <c r="H39" s="55" t="n">
        <f aca="false">F39+G39</f>
        <v>3538.55</v>
      </c>
      <c r="I39" s="51" t="n">
        <f aca="false">ROUND(H39*0.35,2)</f>
        <v>1238.49</v>
      </c>
      <c r="J39" s="52" t="n">
        <f aca="false">ROUND(H39*0.02,2)</f>
        <v>70.77</v>
      </c>
      <c r="K39" s="53" t="n">
        <v>52</v>
      </c>
      <c r="L39" s="54" t="n">
        <f aca="false">SUM(H39:K39)</f>
        <v>4899.81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1077+C$1078*A40+C$1079*A40^2+C$1080*A40^3,2)</f>
        <v>37.81</v>
      </c>
      <c r="D40" s="36" t="n">
        <v>0</v>
      </c>
      <c r="E40" s="37" t="n">
        <v>11114</v>
      </c>
      <c r="F40" s="48" t="n">
        <v>0</v>
      </c>
      <c r="G40" s="49" t="n">
        <f aca="false">ROUND(12/C40*E40,2)</f>
        <v>3527.32</v>
      </c>
      <c r="H40" s="55" t="n">
        <f aca="false">F40+G40</f>
        <v>3527.32</v>
      </c>
      <c r="I40" s="51" t="n">
        <f aca="false">ROUND(H40*0.35,2)</f>
        <v>1234.56</v>
      </c>
      <c r="J40" s="52" t="n">
        <f aca="false">ROUND(H40*0.02,2)</f>
        <v>70.55</v>
      </c>
      <c r="K40" s="53" t="n">
        <v>52</v>
      </c>
      <c r="L40" s="54" t="n">
        <f aca="false">SUM(H40:K40)</f>
        <v>4884.43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1077+C$1078*A41+C$1079*A41^2+C$1080*A41^3,2)</f>
        <v>37.93</v>
      </c>
      <c r="D41" s="36" t="n">
        <v>0</v>
      </c>
      <c r="E41" s="37" t="n">
        <v>11114</v>
      </c>
      <c r="F41" s="48" t="n">
        <v>0</v>
      </c>
      <c r="G41" s="49" t="n">
        <f aca="false">ROUND(12/C41*E41,2)</f>
        <v>3516.16</v>
      </c>
      <c r="H41" s="55" t="n">
        <f aca="false">F41+G41</f>
        <v>3516.16</v>
      </c>
      <c r="I41" s="51" t="n">
        <f aca="false">ROUND(H41*0.35,2)</f>
        <v>1230.66</v>
      </c>
      <c r="J41" s="52" t="n">
        <f aca="false">ROUND(H41*0.02,2)</f>
        <v>70.32</v>
      </c>
      <c r="K41" s="53" t="n">
        <v>52</v>
      </c>
      <c r="L41" s="54" t="n">
        <f aca="false">SUM(H41:K41)</f>
        <v>4869.14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1077+C$1078*A42+C$1079*A42^2+C$1080*A42^3,2)</f>
        <v>38.05</v>
      </c>
      <c r="D42" s="36" t="n">
        <v>0</v>
      </c>
      <c r="E42" s="37" t="n">
        <v>11114</v>
      </c>
      <c r="F42" s="48" t="n">
        <v>0</v>
      </c>
      <c r="G42" s="49" t="n">
        <f aca="false">ROUND(12/C42*E42,2)</f>
        <v>3505.07</v>
      </c>
      <c r="H42" s="55" t="n">
        <f aca="false">F42+G42</f>
        <v>3505.07</v>
      </c>
      <c r="I42" s="51" t="n">
        <f aca="false">ROUND(H42*0.35,2)</f>
        <v>1226.77</v>
      </c>
      <c r="J42" s="52" t="n">
        <f aca="false">ROUND(H42*0.02,2)</f>
        <v>70.1</v>
      </c>
      <c r="K42" s="53" t="n">
        <v>52</v>
      </c>
      <c r="L42" s="54" t="n">
        <f aca="false">SUM(H42:K42)</f>
        <v>4853.94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1077+C$1078*A43+C$1079*A43^2+C$1080*A43^3,2)</f>
        <v>38.17</v>
      </c>
      <c r="D43" s="36" t="n">
        <v>0</v>
      </c>
      <c r="E43" s="37" t="n">
        <v>11114</v>
      </c>
      <c r="F43" s="48" t="n">
        <v>0</v>
      </c>
      <c r="G43" s="49" t="n">
        <f aca="false">ROUND(12/C43*E43,2)</f>
        <v>3494.05</v>
      </c>
      <c r="H43" s="55" t="n">
        <f aca="false">F43+G43</f>
        <v>3494.05</v>
      </c>
      <c r="I43" s="51" t="n">
        <f aca="false">ROUND(H43*0.35,2)</f>
        <v>1222.92</v>
      </c>
      <c r="J43" s="52" t="n">
        <f aca="false">ROUND(H43*0.02,2)</f>
        <v>69.88</v>
      </c>
      <c r="K43" s="53" t="n">
        <v>52</v>
      </c>
      <c r="L43" s="54" t="n">
        <f aca="false">SUM(H43:K43)</f>
        <v>4838.85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1077+C$1078*A44+C$1079*A44^2+C$1080*A44^3,2)</f>
        <v>38.3</v>
      </c>
      <c r="D44" s="36" t="n">
        <v>0</v>
      </c>
      <c r="E44" s="37" t="n">
        <v>11114</v>
      </c>
      <c r="F44" s="48" t="n">
        <v>0</v>
      </c>
      <c r="G44" s="49" t="n">
        <f aca="false">ROUND(12/C44*E44,2)</f>
        <v>3482.19</v>
      </c>
      <c r="H44" s="55" t="n">
        <f aca="false">F44+G44</f>
        <v>3482.19</v>
      </c>
      <c r="I44" s="51" t="n">
        <f aca="false">ROUND(H44*0.35,2)</f>
        <v>1218.77</v>
      </c>
      <c r="J44" s="52" t="n">
        <f aca="false">ROUND(H44*0.02,2)</f>
        <v>69.64</v>
      </c>
      <c r="K44" s="53" t="n">
        <v>52</v>
      </c>
      <c r="L44" s="54" t="n">
        <f aca="false">SUM(H44:K44)</f>
        <v>4822.6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1077+C$1078*A45+C$1079*A45^2+C$1080*A45^3,2)</f>
        <v>38.42</v>
      </c>
      <c r="D45" s="36" t="n">
        <v>0</v>
      </c>
      <c r="E45" s="37" t="n">
        <v>11114</v>
      </c>
      <c r="F45" s="48" t="n">
        <v>0</v>
      </c>
      <c r="G45" s="49" t="n">
        <f aca="false">ROUND(12/C45*E45,2)</f>
        <v>3471.32</v>
      </c>
      <c r="H45" s="55" t="n">
        <f aca="false">F45+G45</f>
        <v>3471.32</v>
      </c>
      <c r="I45" s="51" t="n">
        <f aca="false">ROUND(H45*0.35,2)</f>
        <v>1214.96</v>
      </c>
      <c r="J45" s="52" t="n">
        <f aca="false">ROUND(H45*0.02,2)</f>
        <v>69.43</v>
      </c>
      <c r="K45" s="53" t="n">
        <v>52</v>
      </c>
      <c r="L45" s="54" t="n">
        <f aca="false">SUM(H45:K45)</f>
        <v>4807.71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1077+C$1078*A46+C$1079*A46^2+C$1080*A46^3,2)</f>
        <v>38.54</v>
      </c>
      <c r="D46" s="36" t="n">
        <v>0</v>
      </c>
      <c r="E46" s="37" t="n">
        <v>11114</v>
      </c>
      <c r="F46" s="48" t="n">
        <v>0</v>
      </c>
      <c r="G46" s="49" t="n">
        <f aca="false">ROUND(12/C46*E46,2)</f>
        <v>3460.51</v>
      </c>
      <c r="H46" s="55" t="n">
        <f aca="false">F46+G46</f>
        <v>3460.51</v>
      </c>
      <c r="I46" s="51" t="n">
        <f aca="false">ROUND(H46*0.35,2)</f>
        <v>1211.18</v>
      </c>
      <c r="J46" s="52" t="n">
        <f aca="false">ROUND(H46*0.02,2)</f>
        <v>69.21</v>
      </c>
      <c r="K46" s="53" t="n">
        <v>52</v>
      </c>
      <c r="L46" s="54" t="n">
        <f aca="false">SUM(H46:K46)</f>
        <v>4792.9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1077+C$1078*A47+C$1079*A47^2+C$1080*A47^3,2)</f>
        <v>38.66</v>
      </c>
      <c r="D47" s="36" t="n">
        <v>0</v>
      </c>
      <c r="E47" s="37" t="n">
        <v>11114</v>
      </c>
      <c r="F47" s="48" t="n">
        <v>0</v>
      </c>
      <c r="G47" s="49" t="n">
        <f aca="false">ROUND(12/C47*E47,2)</f>
        <v>3449.77</v>
      </c>
      <c r="H47" s="55" t="n">
        <f aca="false">F47+G47</f>
        <v>3449.77</v>
      </c>
      <c r="I47" s="51" t="n">
        <f aca="false">ROUND(H47*0.35,2)</f>
        <v>1207.42</v>
      </c>
      <c r="J47" s="52" t="n">
        <f aca="false">ROUND(H47*0.02,2)</f>
        <v>69</v>
      </c>
      <c r="K47" s="53" t="n">
        <v>52</v>
      </c>
      <c r="L47" s="54" t="n">
        <f aca="false">SUM(H47:K47)</f>
        <v>4778.19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1077+C$1078*A48+C$1079*A48^2+C$1080*A48^3,2)</f>
        <v>38.78</v>
      </c>
      <c r="D48" s="36" t="n">
        <v>0</v>
      </c>
      <c r="E48" s="37" t="n">
        <v>11114</v>
      </c>
      <c r="F48" s="48" t="n">
        <v>0</v>
      </c>
      <c r="G48" s="49" t="n">
        <f aca="false">ROUND(12/C48*E48,2)</f>
        <v>3439.09</v>
      </c>
      <c r="H48" s="55" t="n">
        <f aca="false">F48+G48</f>
        <v>3439.09</v>
      </c>
      <c r="I48" s="51" t="n">
        <f aca="false">ROUND(H48*0.35,2)</f>
        <v>1203.68</v>
      </c>
      <c r="J48" s="52" t="n">
        <f aca="false">ROUND(H48*0.02,2)</f>
        <v>68.78</v>
      </c>
      <c r="K48" s="53" t="n">
        <v>52</v>
      </c>
      <c r="L48" s="54" t="n">
        <f aca="false">SUM(H48:K48)</f>
        <v>4763.55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1077+C$1078*A49+C$1079*A49^2+C$1080*A49^3,2)</f>
        <v>38.9</v>
      </c>
      <c r="D49" s="36" t="n">
        <v>0</v>
      </c>
      <c r="E49" s="37" t="n">
        <v>11114</v>
      </c>
      <c r="F49" s="48" t="n">
        <v>0</v>
      </c>
      <c r="G49" s="49" t="n">
        <f aca="false">ROUND(12/C49*E49,2)</f>
        <v>3428.48</v>
      </c>
      <c r="H49" s="55" t="n">
        <f aca="false">F49+G49</f>
        <v>3428.48</v>
      </c>
      <c r="I49" s="51" t="n">
        <f aca="false">ROUND(H49*0.35,2)</f>
        <v>1199.97</v>
      </c>
      <c r="J49" s="52" t="n">
        <f aca="false">ROUND(H49*0.02,2)</f>
        <v>68.57</v>
      </c>
      <c r="K49" s="53" t="n">
        <v>52</v>
      </c>
      <c r="L49" s="54" t="n">
        <f aca="false">SUM(H49:K49)</f>
        <v>4749.02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1077+C$1078*A50+C$1079*A50^2+C$1080*A50^3,2)</f>
        <v>39.02</v>
      </c>
      <c r="D50" s="36" t="n">
        <v>0</v>
      </c>
      <c r="E50" s="37" t="n">
        <v>11114</v>
      </c>
      <c r="F50" s="48" t="n">
        <v>0</v>
      </c>
      <c r="G50" s="49" t="n">
        <f aca="false">ROUND(12/C50*E50,2)</f>
        <v>3417.94</v>
      </c>
      <c r="H50" s="55" t="n">
        <f aca="false">F50+G50</f>
        <v>3417.94</v>
      </c>
      <c r="I50" s="51" t="n">
        <f aca="false">ROUND(H50*0.35,2)</f>
        <v>1196.28</v>
      </c>
      <c r="J50" s="52" t="n">
        <f aca="false">ROUND(H50*0.02,2)</f>
        <v>68.36</v>
      </c>
      <c r="K50" s="53" t="n">
        <v>52</v>
      </c>
      <c r="L50" s="54" t="n">
        <f aca="false">SUM(H50:K50)</f>
        <v>4734.58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1077+C$1078*A51+C$1079*A51^2+C$1080*A51^3,2)</f>
        <v>39.13</v>
      </c>
      <c r="D51" s="36" t="n">
        <v>0</v>
      </c>
      <c r="E51" s="37" t="n">
        <v>11114</v>
      </c>
      <c r="F51" s="48" t="n">
        <v>0</v>
      </c>
      <c r="G51" s="49" t="n">
        <f aca="false">ROUND(12/C51*E51,2)</f>
        <v>3408.33</v>
      </c>
      <c r="H51" s="55" t="n">
        <f aca="false">F51+G51</f>
        <v>3408.33</v>
      </c>
      <c r="I51" s="51" t="n">
        <f aca="false">ROUND(H51*0.35,2)</f>
        <v>1192.92</v>
      </c>
      <c r="J51" s="52" t="n">
        <f aca="false">ROUND(H51*0.02,2)</f>
        <v>68.17</v>
      </c>
      <c r="K51" s="53" t="n">
        <v>52</v>
      </c>
      <c r="L51" s="54" t="n">
        <f aca="false">SUM(H51:K51)</f>
        <v>4721.42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1077+C$1078*A52+C$1079*A52^2+C$1080*A52^3,2)</f>
        <v>39.25</v>
      </c>
      <c r="D52" s="36" t="n">
        <v>0</v>
      </c>
      <c r="E52" s="37" t="n">
        <v>11114</v>
      </c>
      <c r="F52" s="48" t="n">
        <v>0</v>
      </c>
      <c r="G52" s="49" t="n">
        <f aca="false">ROUND(12/C52*E52,2)</f>
        <v>3397.91</v>
      </c>
      <c r="H52" s="55" t="n">
        <f aca="false">F52+G52</f>
        <v>3397.91</v>
      </c>
      <c r="I52" s="51" t="n">
        <f aca="false">ROUND(H52*0.35,2)</f>
        <v>1189.27</v>
      </c>
      <c r="J52" s="52" t="n">
        <f aca="false">ROUND(H52*0.02,2)</f>
        <v>67.96</v>
      </c>
      <c r="K52" s="53" t="n">
        <v>52</v>
      </c>
      <c r="L52" s="54" t="n">
        <f aca="false">SUM(H52:K52)</f>
        <v>4707.14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1077+C$1078*A53+C$1079*A53^2+C$1080*A53^3,2)</f>
        <v>39.37</v>
      </c>
      <c r="D53" s="36" t="n">
        <v>0</v>
      </c>
      <c r="E53" s="37" t="n">
        <v>11114</v>
      </c>
      <c r="F53" s="48" t="n">
        <v>0</v>
      </c>
      <c r="G53" s="49" t="n">
        <f aca="false">ROUND(12/C53*E53,2)</f>
        <v>3387.55</v>
      </c>
      <c r="H53" s="55" t="n">
        <f aca="false">F53+G53</f>
        <v>3387.55</v>
      </c>
      <c r="I53" s="51" t="n">
        <f aca="false">ROUND(H53*0.35,2)</f>
        <v>1185.64</v>
      </c>
      <c r="J53" s="52" t="n">
        <f aca="false">ROUND(H53*0.02,2)</f>
        <v>67.75</v>
      </c>
      <c r="K53" s="53" t="n">
        <v>52</v>
      </c>
      <c r="L53" s="54" t="n">
        <f aca="false">SUM(H53:K53)</f>
        <v>4692.94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1077+C$1078*A54+C$1079*A54^2+C$1080*A54^3,2)</f>
        <v>39.49</v>
      </c>
      <c r="D54" s="36" t="n">
        <v>0</v>
      </c>
      <c r="E54" s="37" t="n">
        <v>11114</v>
      </c>
      <c r="F54" s="48" t="n">
        <v>0</v>
      </c>
      <c r="G54" s="49" t="n">
        <f aca="false">ROUND(12/C54*E54,2)</f>
        <v>3377.26</v>
      </c>
      <c r="H54" s="55" t="n">
        <f aca="false">F54+G54</f>
        <v>3377.26</v>
      </c>
      <c r="I54" s="51" t="n">
        <f aca="false">ROUND(H54*0.35,2)</f>
        <v>1182.04</v>
      </c>
      <c r="J54" s="52" t="n">
        <f aca="false">ROUND(H54*0.02,2)</f>
        <v>67.55</v>
      </c>
      <c r="K54" s="53" t="n">
        <v>52</v>
      </c>
      <c r="L54" s="54" t="n">
        <f aca="false">SUM(H54:K54)</f>
        <v>4678.85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1077+C$1078*A55+C$1079*A55^2+C$1080*A55^3,2)</f>
        <v>39.61</v>
      </c>
      <c r="D55" s="36" t="n">
        <v>0</v>
      </c>
      <c r="E55" s="37" t="n">
        <v>11114</v>
      </c>
      <c r="F55" s="48" t="n">
        <v>0</v>
      </c>
      <c r="G55" s="49" t="n">
        <f aca="false">ROUND(12/C55*E55,2)</f>
        <v>3367.03</v>
      </c>
      <c r="H55" s="55" t="n">
        <f aca="false">F55+G55</f>
        <v>3367.03</v>
      </c>
      <c r="I55" s="51" t="n">
        <f aca="false">ROUND(H55*0.35,2)</f>
        <v>1178.46</v>
      </c>
      <c r="J55" s="52" t="n">
        <f aca="false">ROUND(H55*0.02,2)</f>
        <v>67.34</v>
      </c>
      <c r="K55" s="53" t="n">
        <v>52</v>
      </c>
      <c r="L55" s="54" t="n">
        <f aca="false">SUM(H55:K55)</f>
        <v>4664.83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1077+C$1078*A56+C$1079*A56^2+C$1080*A56^3,2)</f>
        <v>39.73</v>
      </c>
      <c r="D56" s="36" t="n">
        <v>0</v>
      </c>
      <c r="E56" s="37" t="n">
        <v>11114</v>
      </c>
      <c r="F56" s="48" t="n">
        <v>0</v>
      </c>
      <c r="G56" s="49" t="n">
        <f aca="false">ROUND(12/C56*E56,2)</f>
        <v>3356.86</v>
      </c>
      <c r="H56" s="55" t="n">
        <f aca="false">F56+G56</f>
        <v>3356.86</v>
      </c>
      <c r="I56" s="51" t="n">
        <f aca="false">ROUND(H56*0.35,2)</f>
        <v>1174.9</v>
      </c>
      <c r="J56" s="52" t="n">
        <f aca="false">ROUND(H56*0.02,2)</f>
        <v>67.14</v>
      </c>
      <c r="K56" s="53" t="n">
        <v>52</v>
      </c>
      <c r="L56" s="54" t="n">
        <f aca="false">SUM(H56:K56)</f>
        <v>4650.9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1077+C$1078*A57+C$1079*A57^2+C$1080*A57^3,2)</f>
        <v>39.84</v>
      </c>
      <c r="D57" s="36" t="n">
        <v>0</v>
      </c>
      <c r="E57" s="37" t="n">
        <v>11114</v>
      </c>
      <c r="F57" s="48" t="n">
        <v>0</v>
      </c>
      <c r="G57" s="49" t="n">
        <f aca="false">ROUND(12/C57*E57,2)</f>
        <v>3347.59</v>
      </c>
      <c r="H57" s="55" t="n">
        <f aca="false">F57+G57</f>
        <v>3347.59</v>
      </c>
      <c r="I57" s="51" t="n">
        <f aca="false">ROUND(H57*0.35,2)</f>
        <v>1171.66</v>
      </c>
      <c r="J57" s="52" t="n">
        <f aca="false">ROUND(H57*0.02,2)</f>
        <v>66.95</v>
      </c>
      <c r="K57" s="53" t="n">
        <v>52</v>
      </c>
      <c r="L57" s="54" t="n">
        <f aca="false">SUM(H57:K57)</f>
        <v>4638.2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1077+C$1078*A58+C$1079*A58^2+C$1080*A58^3,2)</f>
        <v>39.96</v>
      </c>
      <c r="D58" s="36" t="n">
        <v>0</v>
      </c>
      <c r="E58" s="37" t="n">
        <v>11114</v>
      </c>
      <c r="F58" s="48" t="n">
        <v>0</v>
      </c>
      <c r="G58" s="49" t="n">
        <f aca="false">ROUND(12/C58*E58,2)</f>
        <v>3337.54</v>
      </c>
      <c r="H58" s="55" t="n">
        <f aca="false">F58+G58</f>
        <v>3337.54</v>
      </c>
      <c r="I58" s="51" t="n">
        <f aca="false">ROUND(H58*0.35,2)</f>
        <v>1168.14</v>
      </c>
      <c r="J58" s="52" t="n">
        <f aca="false">ROUND(H58*0.02,2)</f>
        <v>66.75</v>
      </c>
      <c r="K58" s="53" t="n">
        <v>52</v>
      </c>
      <c r="L58" s="54" t="n">
        <f aca="false">SUM(H58:K58)</f>
        <v>4624.43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1077+C$1078*A59+C$1079*A59^2+C$1080*A59^3,2)</f>
        <v>40.08</v>
      </c>
      <c r="D59" s="36" t="n">
        <v>0</v>
      </c>
      <c r="E59" s="37" t="n">
        <v>11114</v>
      </c>
      <c r="F59" s="48" t="n">
        <v>0</v>
      </c>
      <c r="G59" s="49" t="n">
        <f aca="false">ROUND(12/C59*E59,2)</f>
        <v>3327.54</v>
      </c>
      <c r="H59" s="55" t="n">
        <f aca="false">F59+G59</f>
        <v>3327.54</v>
      </c>
      <c r="I59" s="51" t="n">
        <f aca="false">ROUND(H59*0.35,2)</f>
        <v>1164.64</v>
      </c>
      <c r="J59" s="52" t="n">
        <f aca="false">ROUND(H59*0.02,2)</f>
        <v>66.55</v>
      </c>
      <c r="K59" s="53" t="n">
        <v>52</v>
      </c>
      <c r="L59" s="54" t="n">
        <f aca="false">SUM(H59:K59)</f>
        <v>4610.73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1077+C$1078*A60+C$1079*A60^2+C$1080*A60^3,2)</f>
        <v>40.19</v>
      </c>
      <c r="D60" s="36" t="n">
        <v>0</v>
      </c>
      <c r="E60" s="37" t="n">
        <v>11114</v>
      </c>
      <c r="F60" s="48" t="n">
        <v>0</v>
      </c>
      <c r="G60" s="49" t="n">
        <f aca="false">ROUND(12/C60*E60,2)</f>
        <v>3318.44</v>
      </c>
      <c r="H60" s="55" t="n">
        <f aca="false">F60+G60</f>
        <v>3318.44</v>
      </c>
      <c r="I60" s="51" t="n">
        <f aca="false">ROUND(H60*0.35,2)</f>
        <v>1161.45</v>
      </c>
      <c r="J60" s="52" t="n">
        <f aca="false">ROUND(H60*0.02,2)</f>
        <v>66.37</v>
      </c>
      <c r="K60" s="53" t="n">
        <v>52</v>
      </c>
      <c r="L60" s="54" t="n">
        <f aca="false">SUM(H60:K60)</f>
        <v>4598.26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1077+C$1078*A61+C$1079*A61^2+C$1080*A61^3,2)</f>
        <v>40.31</v>
      </c>
      <c r="D61" s="36" t="n">
        <v>0</v>
      </c>
      <c r="E61" s="37" t="n">
        <v>11114</v>
      </c>
      <c r="F61" s="48" t="n">
        <v>0</v>
      </c>
      <c r="G61" s="49" t="n">
        <f aca="false">ROUND(12/C61*E61,2)</f>
        <v>3308.56</v>
      </c>
      <c r="H61" s="55" t="n">
        <f aca="false">F61+G61</f>
        <v>3308.56</v>
      </c>
      <c r="I61" s="51" t="n">
        <f aca="false">ROUND(H61*0.35,2)</f>
        <v>1158</v>
      </c>
      <c r="J61" s="52" t="n">
        <f aca="false">ROUND(H61*0.02,2)</f>
        <v>66.17</v>
      </c>
      <c r="K61" s="53" t="n">
        <v>52</v>
      </c>
      <c r="L61" s="54" t="n">
        <f aca="false">SUM(H61:K61)</f>
        <v>4584.73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1077+C$1078*A62+C$1079*A62^2+C$1080*A62^3,2)</f>
        <v>40.42</v>
      </c>
      <c r="D62" s="36" t="n">
        <v>0</v>
      </c>
      <c r="E62" s="37" t="n">
        <v>11114</v>
      </c>
      <c r="F62" s="48" t="n">
        <v>0</v>
      </c>
      <c r="G62" s="49" t="n">
        <f aca="false">ROUND(12/C62*E62,2)</f>
        <v>3299.55</v>
      </c>
      <c r="H62" s="55" t="n">
        <f aca="false">F62+G62</f>
        <v>3299.55</v>
      </c>
      <c r="I62" s="51" t="n">
        <f aca="false">ROUND(H62*0.35,2)</f>
        <v>1154.84</v>
      </c>
      <c r="J62" s="52" t="n">
        <f aca="false">ROUND(H62*0.02,2)</f>
        <v>65.99</v>
      </c>
      <c r="K62" s="53" t="n">
        <v>52</v>
      </c>
      <c r="L62" s="54" t="n">
        <f aca="false">SUM(H62:K62)</f>
        <v>4572.38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1077+C$1078*A63+C$1079*A63^2+C$1080*A63^3,2)</f>
        <v>40.54</v>
      </c>
      <c r="D63" s="36" t="n">
        <v>0</v>
      </c>
      <c r="E63" s="37" t="n">
        <v>11114</v>
      </c>
      <c r="F63" s="48" t="n">
        <v>0</v>
      </c>
      <c r="G63" s="49" t="n">
        <f aca="false">ROUND(12/C63*E63,2)</f>
        <v>3289.79</v>
      </c>
      <c r="H63" s="55" t="n">
        <f aca="false">F63+G63</f>
        <v>3289.79</v>
      </c>
      <c r="I63" s="51" t="n">
        <f aca="false">ROUND(H63*0.35,2)</f>
        <v>1151.43</v>
      </c>
      <c r="J63" s="52" t="n">
        <f aca="false">ROUND(H63*0.02,2)</f>
        <v>65.8</v>
      </c>
      <c r="K63" s="53" t="n">
        <v>52</v>
      </c>
      <c r="L63" s="54" t="n">
        <f aca="false">SUM(H63:K63)</f>
        <v>4559.02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1077+C$1078*A64+C$1079*A64^2+C$1080*A64^3,2)</f>
        <v>40.65</v>
      </c>
      <c r="D64" s="36" t="n">
        <v>0</v>
      </c>
      <c r="E64" s="37" t="n">
        <v>11114</v>
      </c>
      <c r="F64" s="48" t="n">
        <v>0</v>
      </c>
      <c r="G64" s="49" t="n">
        <f aca="false">ROUND(12/C64*E64,2)</f>
        <v>3280.89</v>
      </c>
      <c r="H64" s="55" t="n">
        <f aca="false">F64+G64</f>
        <v>3280.89</v>
      </c>
      <c r="I64" s="51" t="n">
        <f aca="false">ROUND(H64*0.35,2)</f>
        <v>1148.31</v>
      </c>
      <c r="J64" s="52" t="n">
        <f aca="false">ROUND(H64*0.02,2)</f>
        <v>65.62</v>
      </c>
      <c r="K64" s="53" t="n">
        <v>52</v>
      </c>
      <c r="L64" s="54" t="n">
        <f aca="false">SUM(H64:K64)</f>
        <v>4546.82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1077+C$1078*A65+C$1079*A65^2+C$1080*A65^3,2)</f>
        <v>40.77</v>
      </c>
      <c r="D65" s="36" t="n">
        <v>0</v>
      </c>
      <c r="E65" s="37" t="n">
        <v>11114</v>
      </c>
      <c r="F65" s="48" t="n">
        <v>0</v>
      </c>
      <c r="G65" s="49" t="n">
        <f aca="false">ROUND(12/C65*E65,2)</f>
        <v>3271.23</v>
      </c>
      <c r="H65" s="55" t="n">
        <f aca="false">F65+G65</f>
        <v>3271.23</v>
      </c>
      <c r="I65" s="51" t="n">
        <f aca="false">ROUND(H65*0.35,2)</f>
        <v>1144.93</v>
      </c>
      <c r="J65" s="52" t="n">
        <f aca="false">ROUND(H65*0.02,2)</f>
        <v>65.42</v>
      </c>
      <c r="K65" s="53" t="n">
        <v>52</v>
      </c>
      <c r="L65" s="54" t="n">
        <f aca="false">SUM(H65:K65)</f>
        <v>4533.58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1077+C$1078*A66+C$1079*A66^2+C$1080*A66^3,2)</f>
        <v>40.88</v>
      </c>
      <c r="D66" s="36" t="n">
        <v>0</v>
      </c>
      <c r="E66" s="37" t="n">
        <v>11114</v>
      </c>
      <c r="F66" s="48" t="n">
        <v>0</v>
      </c>
      <c r="G66" s="49" t="n">
        <f aca="false">ROUND(12/C66*E66,2)</f>
        <v>3262.43</v>
      </c>
      <c r="H66" s="55" t="n">
        <f aca="false">F66+G66</f>
        <v>3262.43</v>
      </c>
      <c r="I66" s="51" t="n">
        <f aca="false">ROUND(H66*0.35,2)</f>
        <v>1141.85</v>
      </c>
      <c r="J66" s="52" t="n">
        <f aca="false">ROUND(H66*0.02,2)</f>
        <v>65.25</v>
      </c>
      <c r="K66" s="53" t="n">
        <v>52</v>
      </c>
      <c r="L66" s="54" t="n">
        <f aca="false">SUM(H66:K66)</f>
        <v>4521.53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1077+C$1078*A67+C$1079*A67^2+C$1080*A67^3,2)</f>
        <v>41</v>
      </c>
      <c r="D67" s="36" t="n">
        <v>0</v>
      </c>
      <c r="E67" s="37" t="n">
        <v>11114</v>
      </c>
      <c r="F67" s="48" t="n">
        <v>0</v>
      </c>
      <c r="G67" s="49" t="n">
        <f aca="false">ROUND(12/C67*E67,2)</f>
        <v>3252.88</v>
      </c>
      <c r="H67" s="55" t="n">
        <f aca="false">F67+G67</f>
        <v>3252.88</v>
      </c>
      <c r="I67" s="51" t="n">
        <f aca="false">ROUND(H67*0.35,2)</f>
        <v>1138.51</v>
      </c>
      <c r="J67" s="52" t="n">
        <f aca="false">ROUND(H67*0.02,2)</f>
        <v>65.06</v>
      </c>
      <c r="K67" s="53" t="n">
        <v>52</v>
      </c>
      <c r="L67" s="54" t="n">
        <f aca="false">SUM(H67:K67)</f>
        <v>4508.45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1077+C$1078*A68+C$1079*A68^2+C$1080*A68^3,2)</f>
        <v>41.11</v>
      </c>
      <c r="D68" s="36" t="n">
        <v>0</v>
      </c>
      <c r="E68" s="37" t="n">
        <v>11114</v>
      </c>
      <c r="F68" s="48" t="n">
        <v>0</v>
      </c>
      <c r="G68" s="49" t="n">
        <f aca="false">ROUND(12/C68*E68,2)</f>
        <v>3244.17</v>
      </c>
      <c r="H68" s="55" t="n">
        <f aca="false">F68+G68</f>
        <v>3244.17</v>
      </c>
      <c r="I68" s="51" t="n">
        <f aca="false">ROUND(H68*0.35,2)</f>
        <v>1135.46</v>
      </c>
      <c r="J68" s="52" t="n">
        <f aca="false">ROUND(H68*0.02,2)</f>
        <v>64.88</v>
      </c>
      <c r="K68" s="53" t="n">
        <v>52</v>
      </c>
      <c r="L68" s="54" t="n">
        <f aca="false">SUM(H68:K68)</f>
        <v>4496.51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1077+C$1078*A69+C$1079*A69^2+C$1080*A69^3,2)</f>
        <v>41.22</v>
      </c>
      <c r="D69" s="36" t="n">
        <v>0</v>
      </c>
      <c r="E69" s="37" t="n">
        <v>11114</v>
      </c>
      <c r="F69" s="48" t="n">
        <v>0</v>
      </c>
      <c r="G69" s="49" t="n">
        <f aca="false">ROUND(12/C69*E69,2)</f>
        <v>3235.52</v>
      </c>
      <c r="H69" s="55" t="n">
        <f aca="false">F69+G69</f>
        <v>3235.52</v>
      </c>
      <c r="I69" s="51" t="n">
        <f aca="false">ROUND(H69*0.35,2)</f>
        <v>1132.43</v>
      </c>
      <c r="J69" s="52" t="n">
        <f aca="false">ROUND(H69*0.02,2)</f>
        <v>64.71</v>
      </c>
      <c r="K69" s="53" t="n">
        <v>52</v>
      </c>
      <c r="L69" s="54" t="n">
        <f aca="false">SUM(H69:K69)</f>
        <v>4484.66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1077+C$1078*A70+C$1079*A70^2+C$1080*A70^3,2)</f>
        <v>41.34</v>
      </c>
      <c r="D70" s="36" t="n">
        <v>0</v>
      </c>
      <c r="E70" s="37" t="n">
        <v>11114</v>
      </c>
      <c r="F70" s="48" t="n">
        <v>0</v>
      </c>
      <c r="G70" s="49" t="n">
        <f aca="false">ROUND(12/C70*E70,2)</f>
        <v>3226.12</v>
      </c>
      <c r="H70" s="55" t="n">
        <f aca="false">F70+G70</f>
        <v>3226.12</v>
      </c>
      <c r="I70" s="51" t="n">
        <f aca="false">ROUND(H70*0.35,2)</f>
        <v>1129.14</v>
      </c>
      <c r="J70" s="52" t="n">
        <f aca="false">ROUND(H70*0.02,2)</f>
        <v>64.52</v>
      </c>
      <c r="K70" s="53" t="n">
        <v>52</v>
      </c>
      <c r="L70" s="54" t="n">
        <f aca="false">SUM(H70:K70)</f>
        <v>4471.78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1077+C$1078*A71+C$1079*A71^2+C$1080*A71^3,2)</f>
        <v>41.45</v>
      </c>
      <c r="D71" s="36" t="n">
        <v>0</v>
      </c>
      <c r="E71" s="37" t="n">
        <v>11114</v>
      </c>
      <c r="F71" s="48" t="n">
        <v>0</v>
      </c>
      <c r="G71" s="49" t="n">
        <f aca="false">ROUND(12/C71*E71,2)</f>
        <v>3217.56</v>
      </c>
      <c r="H71" s="55" t="n">
        <f aca="false">F71+G71</f>
        <v>3217.56</v>
      </c>
      <c r="I71" s="51" t="n">
        <f aca="false">ROUND(H71*0.35,2)</f>
        <v>1126.15</v>
      </c>
      <c r="J71" s="52" t="n">
        <f aca="false">ROUND(H71*0.02,2)</f>
        <v>64.35</v>
      </c>
      <c r="K71" s="53" t="n">
        <v>52</v>
      </c>
      <c r="L71" s="54" t="n">
        <f aca="false">SUM(H71:K71)</f>
        <v>4460.06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1077+C$1078*A72+C$1079*A72^2+C$1080*A72^3,2)</f>
        <v>41.56</v>
      </c>
      <c r="D72" s="36" t="n">
        <v>0</v>
      </c>
      <c r="E72" s="37" t="n">
        <v>11114</v>
      </c>
      <c r="F72" s="48" t="n">
        <v>0</v>
      </c>
      <c r="G72" s="49" t="n">
        <f aca="false">ROUND(12/C72*E72,2)</f>
        <v>3209.05</v>
      </c>
      <c r="H72" s="55" t="n">
        <f aca="false">F72+G72</f>
        <v>3209.05</v>
      </c>
      <c r="I72" s="51" t="n">
        <f aca="false">ROUND(H72*0.35,2)</f>
        <v>1123.17</v>
      </c>
      <c r="J72" s="52" t="n">
        <f aca="false">ROUND(H72*0.02,2)</f>
        <v>64.18</v>
      </c>
      <c r="K72" s="53" t="n">
        <v>52</v>
      </c>
      <c r="L72" s="54" t="n">
        <f aca="false">SUM(H72:K72)</f>
        <v>4448.4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1077+C$1078*A73+C$1079*A73^2+C$1080*A73^3,2)</f>
        <v>41.68</v>
      </c>
      <c r="D73" s="36" t="n">
        <v>0</v>
      </c>
      <c r="E73" s="37" t="n">
        <v>11114</v>
      </c>
      <c r="F73" s="48" t="n">
        <v>0</v>
      </c>
      <c r="G73" s="49" t="n">
        <f aca="false">ROUND(12/C73*E73,2)</f>
        <v>3199.81</v>
      </c>
      <c r="H73" s="55" t="n">
        <f aca="false">F73+G73</f>
        <v>3199.81</v>
      </c>
      <c r="I73" s="51" t="n">
        <f aca="false">ROUND(H73*0.35,2)</f>
        <v>1119.93</v>
      </c>
      <c r="J73" s="52" t="n">
        <f aca="false">ROUND(H73*0.02,2)</f>
        <v>64</v>
      </c>
      <c r="K73" s="53" t="n">
        <v>52</v>
      </c>
      <c r="L73" s="54" t="n">
        <f aca="false">SUM(H73:K73)</f>
        <v>4435.74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1077+C$1078*A74+C$1079*A74^2+C$1080*A74^3,2)</f>
        <v>41.79</v>
      </c>
      <c r="D74" s="36" t="n">
        <v>0</v>
      </c>
      <c r="E74" s="37" t="n">
        <v>11114</v>
      </c>
      <c r="F74" s="48" t="n">
        <v>0</v>
      </c>
      <c r="G74" s="49" t="n">
        <f aca="false">ROUND(12/C74*E74,2)</f>
        <v>3191.39</v>
      </c>
      <c r="H74" s="55" t="n">
        <f aca="false">F74+G74</f>
        <v>3191.39</v>
      </c>
      <c r="I74" s="51" t="n">
        <f aca="false">ROUND(H74*0.35,2)</f>
        <v>1116.99</v>
      </c>
      <c r="J74" s="52" t="n">
        <f aca="false">ROUND(H74*0.02,2)</f>
        <v>63.83</v>
      </c>
      <c r="K74" s="53" t="n">
        <v>52</v>
      </c>
      <c r="L74" s="54" t="n">
        <f aca="false">SUM(H74:K74)</f>
        <v>4424.21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1077+C$1078*A75+C$1079*A75^2+C$1080*A75^3,2)</f>
        <v>41.9</v>
      </c>
      <c r="D75" s="36" t="n">
        <v>0</v>
      </c>
      <c r="E75" s="37" t="n">
        <v>11114</v>
      </c>
      <c r="F75" s="48" t="n">
        <v>0</v>
      </c>
      <c r="G75" s="49" t="n">
        <f aca="false">ROUND(12/C75*E75,2)</f>
        <v>3183.01</v>
      </c>
      <c r="H75" s="55" t="n">
        <f aca="false">F75+G75</f>
        <v>3183.01</v>
      </c>
      <c r="I75" s="51" t="n">
        <f aca="false">ROUND(H75*0.35,2)</f>
        <v>1114.05</v>
      </c>
      <c r="J75" s="52" t="n">
        <f aca="false">ROUND(H75*0.02,2)</f>
        <v>63.66</v>
      </c>
      <c r="K75" s="53" t="n">
        <v>52</v>
      </c>
      <c r="L75" s="54" t="n">
        <f aca="false">SUM(H75:K75)</f>
        <v>4412.72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1077+C$1078*A76+C$1079*A76^2+C$1080*A76^3,2)</f>
        <v>42.01</v>
      </c>
      <c r="D76" s="36" t="n">
        <v>0</v>
      </c>
      <c r="E76" s="37" t="n">
        <v>11114</v>
      </c>
      <c r="F76" s="48" t="n">
        <v>0</v>
      </c>
      <c r="G76" s="49" t="n">
        <f aca="false">ROUND(12/C76*E76,2)</f>
        <v>3174.67</v>
      </c>
      <c r="H76" s="55" t="n">
        <f aca="false">F76+G76</f>
        <v>3174.67</v>
      </c>
      <c r="I76" s="51" t="n">
        <f aca="false">ROUND(H76*0.35,2)</f>
        <v>1111.13</v>
      </c>
      <c r="J76" s="52" t="n">
        <f aca="false">ROUND(H76*0.02,2)</f>
        <v>63.49</v>
      </c>
      <c r="K76" s="53" t="n">
        <v>52</v>
      </c>
      <c r="L76" s="54" t="n">
        <f aca="false">SUM(H76:K76)</f>
        <v>4401.29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1077+C$1078*A77+C$1079*A77^2+C$1080*A77^3,2)</f>
        <v>42.12</v>
      </c>
      <c r="D77" s="36" t="n">
        <v>0</v>
      </c>
      <c r="E77" s="37" t="n">
        <v>11114</v>
      </c>
      <c r="F77" s="48" t="n">
        <v>0</v>
      </c>
      <c r="G77" s="49" t="n">
        <f aca="false">ROUND(12/C77*E77,2)</f>
        <v>3166.38</v>
      </c>
      <c r="H77" s="55" t="n">
        <f aca="false">F77+G77</f>
        <v>3166.38</v>
      </c>
      <c r="I77" s="51" t="n">
        <f aca="false">ROUND(H77*0.35,2)</f>
        <v>1108.23</v>
      </c>
      <c r="J77" s="52" t="n">
        <f aca="false">ROUND(H77*0.02,2)</f>
        <v>63.33</v>
      </c>
      <c r="K77" s="53" t="n">
        <v>52</v>
      </c>
      <c r="L77" s="54" t="n">
        <f aca="false">SUM(H77:K77)</f>
        <v>4389.94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1077+C$1078*A78+C$1079*A78^2+C$1080*A78^3,2)</f>
        <v>42.23</v>
      </c>
      <c r="D78" s="36" t="n">
        <v>0</v>
      </c>
      <c r="E78" s="37" t="n">
        <v>11114</v>
      </c>
      <c r="F78" s="48" t="n">
        <v>0</v>
      </c>
      <c r="G78" s="49" t="n">
        <f aca="false">ROUND(12/C78*E78,2)</f>
        <v>3158.13</v>
      </c>
      <c r="H78" s="55" t="n">
        <f aca="false">F78+G78</f>
        <v>3158.13</v>
      </c>
      <c r="I78" s="51" t="n">
        <f aca="false">ROUND(H78*0.35,2)</f>
        <v>1105.35</v>
      </c>
      <c r="J78" s="52" t="n">
        <f aca="false">ROUND(H78*0.02,2)</f>
        <v>63.16</v>
      </c>
      <c r="K78" s="53" t="n">
        <v>52</v>
      </c>
      <c r="L78" s="54" t="n">
        <f aca="false">SUM(H78:K78)</f>
        <v>4378.64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1077+C$1078*A79+C$1079*A79^2+C$1080*A79^3,2)</f>
        <v>42.34</v>
      </c>
      <c r="D79" s="36" t="n">
        <v>0</v>
      </c>
      <c r="E79" s="37" t="n">
        <v>11114</v>
      </c>
      <c r="F79" s="48" t="n">
        <v>0</v>
      </c>
      <c r="G79" s="49" t="n">
        <f aca="false">ROUND(12/C79*E79,2)</f>
        <v>3149.93</v>
      </c>
      <c r="H79" s="55" t="n">
        <f aca="false">F79+G79</f>
        <v>3149.93</v>
      </c>
      <c r="I79" s="51" t="n">
        <f aca="false">ROUND(H79*0.35,2)</f>
        <v>1102.48</v>
      </c>
      <c r="J79" s="52" t="n">
        <f aca="false">ROUND(H79*0.02,2)</f>
        <v>63</v>
      </c>
      <c r="K79" s="53" t="n">
        <v>52</v>
      </c>
      <c r="L79" s="54" t="n">
        <f aca="false">SUM(H79:K79)</f>
        <v>4367.41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1077+C$1078*A80+C$1079*A80^2+C$1080*A80^3,2)</f>
        <v>42.45</v>
      </c>
      <c r="D80" s="36" t="n">
        <v>0</v>
      </c>
      <c r="E80" s="37" t="n">
        <v>11114</v>
      </c>
      <c r="F80" s="48" t="n">
        <v>0</v>
      </c>
      <c r="G80" s="49" t="n">
        <f aca="false">ROUND(12/C80*E80,2)</f>
        <v>3141.77</v>
      </c>
      <c r="H80" s="55" t="n">
        <f aca="false">F80+G80</f>
        <v>3141.77</v>
      </c>
      <c r="I80" s="51" t="n">
        <f aca="false">ROUND(H80*0.35,2)</f>
        <v>1099.62</v>
      </c>
      <c r="J80" s="52" t="n">
        <f aca="false">ROUND(H80*0.02,2)</f>
        <v>62.84</v>
      </c>
      <c r="K80" s="53" t="n">
        <v>52</v>
      </c>
      <c r="L80" s="54" t="n">
        <f aca="false">SUM(H80:K80)</f>
        <v>4356.23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1077+C$1078*A81+C$1079*A81^2+C$1080*A81^3,2)</f>
        <v>42.57</v>
      </c>
      <c r="D81" s="36" t="n">
        <v>0</v>
      </c>
      <c r="E81" s="37" t="n">
        <v>11114</v>
      </c>
      <c r="F81" s="48" t="n">
        <v>0</v>
      </c>
      <c r="G81" s="49" t="n">
        <f aca="false">ROUND(12/C81*E81,2)</f>
        <v>3132.91</v>
      </c>
      <c r="H81" s="55" t="n">
        <f aca="false">F81+G81</f>
        <v>3132.91</v>
      </c>
      <c r="I81" s="51" t="n">
        <f aca="false">ROUND(H81*0.35,2)</f>
        <v>1096.52</v>
      </c>
      <c r="J81" s="52" t="n">
        <f aca="false">ROUND(H81*0.02,2)</f>
        <v>62.66</v>
      </c>
      <c r="K81" s="53" t="n">
        <v>52</v>
      </c>
      <c r="L81" s="54" t="n">
        <f aca="false">SUM(H81:K81)</f>
        <v>4344.09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1077+C$1078*A82+C$1079*A82^2+C$1080*A82^3,2)</f>
        <v>42.67</v>
      </c>
      <c r="D82" s="36" t="n">
        <v>0</v>
      </c>
      <c r="E82" s="37" t="n">
        <v>11114</v>
      </c>
      <c r="F82" s="48" t="n">
        <v>0</v>
      </c>
      <c r="G82" s="49" t="n">
        <f aca="false">ROUND(12/C82*E82,2)</f>
        <v>3125.57</v>
      </c>
      <c r="H82" s="55" t="n">
        <f aca="false">F82+G82</f>
        <v>3125.57</v>
      </c>
      <c r="I82" s="51" t="n">
        <f aca="false">ROUND(H82*0.35,2)</f>
        <v>1093.95</v>
      </c>
      <c r="J82" s="52" t="n">
        <f aca="false">ROUND(H82*0.02,2)</f>
        <v>62.51</v>
      </c>
      <c r="K82" s="53" t="n">
        <v>52</v>
      </c>
      <c r="L82" s="54" t="n">
        <f aca="false">SUM(H82:K82)</f>
        <v>4334.03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1077+C$1078*A83+C$1079*A83^2+C$1080*A83^3,2)</f>
        <v>42.78</v>
      </c>
      <c r="D83" s="36" t="n">
        <v>0</v>
      </c>
      <c r="E83" s="37" t="n">
        <v>11114</v>
      </c>
      <c r="F83" s="48" t="n">
        <v>0</v>
      </c>
      <c r="G83" s="49" t="n">
        <f aca="false">ROUND(12/C83*E83,2)</f>
        <v>3117.53</v>
      </c>
      <c r="H83" s="55" t="n">
        <f aca="false">F83+G83</f>
        <v>3117.53</v>
      </c>
      <c r="I83" s="51" t="n">
        <f aca="false">ROUND(H83*0.35,2)</f>
        <v>1091.14</v>
      </c>
      <c r="J83" s="52" t="n">
        <f aca="false">ROUND(H83*0.02,2)</f>
        <v>62.35</v>
      </c>
      <c r="K83" s="53" t="n">
        <v>52</v>
      </c>
      <c r="L83" s="54" t="n">
        <f aca="false">SUM(H83:K83)</f>
        <v>4323.02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1077+C$1078*A84+C$1079*A84^2+C$1080*A84^3,2)</f>
        <v>42.89</v>
      </c>
      <c r="D84" s="36" t="n">
        <v>0</v>
      </c>
      <c r="E84" s="37" t="n">
        <v>11114</v>
      </c>
      <c r="F84" s="48" t="n">
        <v>0</v>
      </c>
      <c r="G84" s="49" t="n">
        <f aca="false">ROUND(12/C84*E84,2)</f>
        <v>3109.54</v>
      </c>
      <c r="H84" s="55" t="n">
        <f aca="false">F84+G84</f>
        <v>3109.54</v>
      </c>
      <c r="I84" s="51" t="n">
        <f aca="false">ROUND(H84*0.35,2)</f>
        <v>1088.34</v>
      </c>
      <c r="J84" s="52" t="n">
        <f aca="false">ROUND(H84*0.02,2)</f>
        <v>62.19</v>
      </c>
      <c r="K84" s="53" t="n">
        <v>52</v>
      </c>
      <c r="L84" s="54" t="n">
        <f aca="false">SUM(H84:K84)</f>
        <v>4312.07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1077+C$1078*A85+C$1079*A85^2+C$1080*A85^3,2)</f>
        <v>43</v>
      </c>
      <c r="D85" s="36" t="n">
        <v>0</v>
      </c>
      <c r="E85" s="37" t="n">
        <v>11114</v>
      </c>
      <c r="F85" s="48" t="n">
        <v>0</v>
      </c>
      <c r="G85" s="49" t="n">
        <f aca="false">ROUND(12/C85*E85,2)</f>
        <v>3101.58</v>
      </c>
      <c r="H85" s="55" t="n">
        <f aca="false">F85+G85</f>
        <v>3101.58</v>
      </c>
      <c r="I85" s="51" t="n">
        <f aca="false">ROUND(H85*0.35,2)</f>
        <v>1085.55</v>
      </c>
      <c r="J85" s="52" t="n">
        <f aca="false">ROUND(H85*0.02,2)</f>
        <v>62.03</v>
      </c>
      <c r="K85" s="53" t="n">
        <v>52</v>
      </c>
      <c r="L85" s="54" t="n">
        <f aca="false">SUM(H85:K85)</f>
        <v>4301.16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1077+C$1078*A86+C$1079*A86^2+C$1080*A86^3,2)</f>
        <v>43.11</v>
      </c>
      <c r="D86" s="36" t="n">
        <v>0</v>
      </c>
      <c r="E86" s="37" t="n">
        <v>11114</v>
      </c>
      <c r="F86" s="48" t="n">
        <v>0</v>
      </c>
      <c r="G86" s="49" t="n">
        <f aca="false">ROUND(12/C86*E86,2)</f>
        <v>3093.67</v>
      </c>
      <c r="H86" s="55" t="n">
        <f aca="false">F86+G86</f>
        <v>3093.67</v>
      </c>
      <c r="I86" s="51" t="n">
        <f aca="false">ROUND(H86*0.35,2)</f>
        <v>1082.78</v>
      </c>
      <c r="J86" s="52" t="n">
        <f aca="false">ROUND(H86*0.02,2)</f>
        <v>61.87</v>
      </c>
      <c r="K86" s="53" t="n">
        <v>52</v>
      </c>
      <c r="L86" s="54" t="n">
        <f aca="false">SUM(H86:K86)</f>
        <v>4290.32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1077+C$1078*A87+C$1079*A87^2+C$1080*A87^3,2)</f>
        <v>43.22</v>
      </c>
      <c r="D87" s="36" t="n">
        <v>0</v>
      </c>
      <c r="E87" s="37" t="n">
        <v>11114</v>
      </c>
      <c r="F87" s="48" t="n">
        <v>0</v>
      </c>
      <c r="G87" s="49" t="n">
        <f aca="false">ROUND(12/C87*E87,2)</f>
        <v>3085.79</v>
      </c>
      <c r="H87" s="55" t="n">
        <f aca="false">F87+G87</f>
        <v>3085.79</v>
      </c>
      <c r="I87" s="51" t="n">
        <f aca="false">ROUND(H87*0.35,2)</f>
        <v>1080.03</v>
      </c>
      <c r="J87" s="52" t="n">
        <f aca="false">ROUND(H87*0.02,2)</f>
        <v>61.72</v>
      </c>
      <c r="K87" s="53" t="n">
        <v>52</v>
      </c>
      <c r="L87" s="54" t="n">
        <f aca="false">SUM(H87:K87)</f>
        <v>4279.54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1077+C$1078*A88+C$1079*A88^2+C$1080*A88^3,2)</f>
        <v>43.33</v>
      </c>
      <c r="D88" s="36" t="n">
        <v>0</v>
      </c>
      <c r="E88" s="37" t="n">
        <v>11114</v>
      </c>
      <c r="F88" s="48" t="n">
        <v>0</v>
      </c>
      <c r="G88" s="49" t="n">
        <f aca="false">ROUND(12/C88*E88,2)</f>
        <v>3077.96</v>
      </c>
      <c r="H88" s="55" t="n">
        <f aca="false">F88+G88</f>
        <v>3077.96</v>
      </c>
      <c r="I88" s="51" t="n">
        <f aca="false">ROUND(H88*0.35,2)</f>
        <v>1077.29</v>
      </c>
      <c r="J88" s="52" t="n">
        <f aca="false">ROUND(H88*0.02,2)</f>
        <v>61.56</v>
      </c>
      <c r="K88" s="53" t="n">
        <v>52</v>
      </c>
      <c r="L88" s="54" t="n">
        <f aca="false">SUM(H88:K88)</f>
        <v>4268.81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1077+C$1078*A89+C$1079*A89^2+C$1080*A89^3,2)</f>
        <v>43.44</v>
      </c>
      <c r="D89" s="36" t="n">
        <v>0</v>
      </c>
      <c r="E89" s="37" t="n">
        <v>11114</v>
      </c>
      <c r="F89" s="48" t="n">
        <v>0</v>
      </c>
      <c r="G89" s="49" t="n">
        <f aca="false">ROUND(12/C89*E89,2)</f>
        <v>3070.17</v>
      </c>
      <c r="H89" s="55" t="n">
        <f aca="false">F89+G89</f>
        <v>3070.17</v>
      </c>
      <c r="I89" s="51" t="n">
        <f aca="false">ROUND(H89*0.35,2)</f>
        <v>1074.56</v>
      </c>
      <c r="J89" s="52" t="n">
        <f aca="false">ROUND(H89*0.02,2)</f>
        <v>61.4</v>
      </c>
      <c r="K89" s="53" t="n">
        <v>52</v>
      </c>
      <c r="L89" s="54" t="n">
        <f aca="false">SUM(H89:K89)</f>
        <v>4258.13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1077+C$1078*A90+C$1079*A90^2+C$1080*A90^3,2)</f>
        <v>43.54</v>
      </c>
      <c r="D90" s="36" t="n">
        <v>0</v>
      </c>
      <c r="E90" s="37" t="n">
        <v>11114</v>
      </c>
      <c r="F90" s="48" t="n">
        <v>0</v>
      </c>
      <c r="G90" s="49" t="n">
        <f aca="false">ROUND(12/C90*E90,2)</f>
        <v>3063.11</v>
      </c>
      <c r="H90" s="55" t="n">
        <f aca="false">F90+G90</f>
        <v>3063.11</v>
      </c>
      <c r="I90" s="51" t="n">
        <f aca="false">ROUND(H90*0.35,2)</f>
        <v>1072.09</v>
      </c>
      <c r="J90" s="52" t="n">
        <f aca="false">ROUND(H90*0.02,2)</f>
        <v>61.26</v>
      </c>
      <c r="K90" s="53" t="n">
        <v>52</v>
      </c>
      <c r="L90" s="54" t="n">
        <f aca="false">SUM(H90:K90)</f>
        <v>4248.46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1077+C$1078*A91+C$1079*A91^2+C$1080*A91^3,2)</f>
        <v>43.65</v>
      </c>
      <c r="D91" s="36" t="n">
        <v>0</v>
      </c>
      <c r="E91" s="37" t="n">
        <v>11114</v>
      </c>
      <c r="F91" s="48" t="n">
        <v>0</v>
      </c>
      <c r="G91" s="49" t="n">
        <f aca="false">ROUND(12/C91*E91,2)</f>
        <v>3055.4</v>
      </c>
      <c r="H91" s="55" t="n">
        <f aca="false">F91+G91</f>
        <v>3055.4</v>
      </c>
      <c r="I91" s="51" t="n">
        <f aca="false">ROUND(H91*0.35,2)</f>
        <v>1069.39</v>
      </c>
      <c r="J91" s="52" t="n">
        <f aca="false">ROUND(H91*0.02,2)</f>
        <v>61.11</v>
      </c>
      <c r="K91" s="53" t="n">
        <v>52</v>
      </c>
      <c r="L91" s="54" t="n">
        <f aca="false">SUM(H91:K91)</f>
        <v>4237.9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1077+C$1078*A92+C$1079*A92^2+C$1080*A92^3,2)</f>
        <v>43.76</v>
      </c>
      <c r="D92" s="36" t="n">
        <v>0</v>
      </c>
      <c r="E92" s="37" t="n">
        <v>11114</v>
      </c>
      <c r="F92" s="48" t="n">
        <v>0</v>
      </c>
      <c r="G92" s="49" t="n">
        <f aca="false">ROUND(12/C92*E92,2)</f>
        <v>3047.71</v>
      </c>
      <c r="H92" s="55" t="n">
        <f aca="false">F92+G92</f>
        <v>3047.71</v>
      </c>
      <c r="I92" s="51" t="n">
        <f aca="false">ROUND(H92*0.35,2)</f>
        <v>1066.7</v>
      </c>
      <c r="J92" s="52" t="n">
        <f aca="false">ROUND(H92*0.02,2)</f>
        <v>60.95</v>
      </c>
      <c r="K92" s="53" t="n">
        <v>52</v>
      </c>
      <c r="L92" s="54" t="n">
        <f aca="false">SUM(H92:K92)</f>
        <v>4227.36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1077+C$1078*A93+C$1079*A93^2+C$1080*A93^3,2)</f>
        <v>43.86</v>
      </c>
      <c r="D93" s="36" t="n">
        <v>0</v>
      </c>
      <c r="E93" s="37" t="n">
        <v>11114</v>
      </c>
      <c r="F93" s="48" t="n">
        <v>0</v>
      </c>
      <c r="G93" s="49" t="n">
        <f aca="false">ROUND(12/C93*E93,2)</f>
        <v>3040.77</v>
      </c>
      <c r="H93" s="55" t="n">
        <f aca="false">F93+G93</f>
        <v>3040.77</v>
      </c>
      <c r="I93" s="51" t="n">
        <f aca="false">ROUND(H93*0.35,2)</f>
        <v>1064.27</v>
      </c>
      <c r="J93" s="52" t="n">
        <f aca="false">ROUND(H93*0.02,2)</f>
        <v>60.82</v>
      </c>
      <c r="K93" s="53" t="n">
        <v>52</v>
      </c>
      <c r="L93" s="54" t="n">
        <f aca="false">SUM(H93:K93)</f>
        <v>4217.86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1077+C$1078*A94+C$1079*A94^2+C$1080*A94^3,2)</f>
        <v>43.97</v>
      </c>
      <c r="D94" s="36" t="n">
        <v>0</v>
      </c>
      <c r="E94" s="37" t="n">
        <v>11114</v>
      </c>
      <c r="F94" s="48" t="n">
        <v>0</v>
      </c>
      <c r="G94" s="49" t="n">
        <f aca="false">ROUND(12/C94*E94,2)</f>
        <v>3033.16</v>
      </c>
      <c r="H94" s="55" t="n">
        <f aca="false">F94+G94</f>
        <v>3033.16</v>
      </c>
      <c r="I94" s="51" t="n">
        <f aca="false">ROUND(H94*0.35,2)</f>
        <v>1061.61</v>
      </c>
      <c r="J94" s="52" t="n">
        <f aca="false">ROUND(H94*0.02,2)</f>
        <v>60.66</v>
      </c>
      <c r="K94" s="53" t="n">
        <v>52</v>
      </c>
      <c r="L94" s="54" t="n">
        <f aca="false">SUM(H94:K94)</f>
        <v>4207.43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1077+C$1078*A95+C$1079*A95^2+C$1080*A95^3,2)</f>
        <v>44.08</v>
      </c>
      <c r="D95" s="36" t="n">
        <v>0</v>
      </c>
      <c r="E95" s="37" t="n">
        <v>11114</v>
      </c>
      <c r="F95" s="48" t="n">
        <v>0</v>
      </c>
      <c r="G95" s="49" t="n">
        <f aca="false">ROUND(12/C95*E95,2)</f>
        <v>3025.59</v>
      </c>
      <c r="H95" s="55" t="n">
        <f aca="false">F95+G95</f>
        <v>3025.59</v>
      </c>
      <c r="I95" s="51" t="n">
        <f aca="false">ROUND(H95*0.35,2)</f>
        <v>1058.96</v>
      </c>
      <c r="J95" s="52" t="n">
        <f aca="false">ROUND(H95*0.02,2)</f>
        <v>60.51</v>
      </c>
      <c r="K95" s="53" t="n">
        <v>52</v>
      </c>
      <c r="L95" s="54" t="n">
        <f aca="false">SUM(H95:K95)</f>
        <v>4197.06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1077+C$1078*A96+C$1079*A96^2+C$1080*A96^3,2)</f>
        <v>44.18</v>
      </c>
      <c r="D96" s="36" t="n">
        <v>0</v>
      </c>
      <c r="E96" s="37" t="n">
        <v>11114</v>
      </c>
      <c r="F96" s="48" t="n">
        <v>0</v>
      </c>
      <c r="G96" s="49" t="n">
        <f aca="false">ROUND(12/C96*E96,2)</f>
        <v>3018.74</v>
      </c>
      <c r="H96" s="55" t="n">
        <f aca="false">F96+G96</f>
        <v>3018.74</v>
      </c>
      <c r="I96" s="51" t="n">
        <f aca="false">ROUND(H96*0.35,2)</f>
        <v>1056.56</v>
      </c>
      <c r="J96" s="52" t="n">
        <f aca="false">ROUND(H96*0.02,2)</f>
        <v>60.37</v>
      </c>
      <c r="K96" s="53" t="n">
        <v>52</v>
      </c>
      <c r="L96" s="54" t="n">
        <f aca="false">SUM(H96:K96)</f>
        <v>4187.67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1077+C$1078*A97+C$1079*A97^2+C$1080*A97^3,2)</f>
        <v>44.29</v>
      </c>
      <c r="D97" s="36" t="n">
        <v>0</v>
      </c>
      <c r="E97" s="37" t="n">
        <v>11114</v>
      </c>
      <c r="F97" s="48" t="n">
        <v>0</v>
      </c>
      <c r="G97" s="49" t="n">
        <f aca="false">ROUND(12/C97*E97,2)</f>
        <v>3011.24</v>
      </c>
      <c r="H97" s="55" t="n">
        <f aca="false">F97+G97</f>
        <v>3011.24</v>
      </c>
      <c r="I97" s="51" t="n">
        <f aca="false">ROUND(H97*0.35,2)</f>
        <v>1053.93</v>
      </c>
      <c r="J97" s="52" t="n">
        <f aca="false">ROUND(H97*0.02,2)</f>
        <v>60.22</v>
      </c>
      <c r="K97" s="53" t="n">
        <v>52</v>
      </c>
      <c r="L97" s="54" t="n">
        <f aca="false">SUM(H97:K97)</f>
        <v>4177.39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1077+C$1078*A98+C$1079*A98^2+C$1080*A98^3,2)</f>
        <v>44.39</v>
      </c>
      <c r="D98" s="36" t="n">
        <v>0</v>
      </c>
      <c r="E98" s="37" t="n">
        <v>11114</v>
      </c>
      <c r="F98" s="48" t="n">
        <v>0</v>
      </c>
      <c r="G98" s="49" t="n">
        <f aca="false">ROUND(12/C98*E98,2)</f>
        <v>3004.46</v>
      </c>
      <c r="H98" s="55" t="n">
        <f aca="false">F98+G98</f>
        <v>3004.46</v>
      </c>
      <c r="I98" s="51" t="n">
        <f aca="false">ROUND(H98*0.35,2)</f>
        <v>1051.56</v>
      </c>
      <c r="J98" s="52" t="n">
        <f aca="false">ROUND(H98*0.02,2)</f>
        <v>60.09</v>
      </c>
      <c r="K98" s="53" t="n">
        <v>52</v>
      </c>
      <c r="L98" s="54" t="n">
        <f aca="false">SUM(H98:K98)</f>
        <v>4168.11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1077+C$1078*A99+C$1079*A99^2+C$1080*A99^3,2)</f>
        <v>44.5</v>
      </c>
      <c r="D99" s="36" t="n">
        <v>0</v>
      </c>
      <c r="E99" s="37" t="n">
        <v>11114</v>
      </c>
      <c r="F99" s="48" t="n">
        <v>0</v>
      </c>
      <c r="G99" s="49" t="n">
        <f aca="false">ROUND(12/C99*E99,2)</f>
        <v>2997.03</v>
      </c>
      <c r="H99" s="55" t="n">
        <f aca="false">F99+G99</f>
        <v>2997.03</v>
      </c>
      <c r="I99" s="51" t="n">
        <f aca="false">ROUND(H99*0.35,2)</f>
        <v>1048.96</v>
      </c>
      <c r="J99" s="52" t="n">
        <f aca="false">ROUND(H99*0.02,2)</f>
        <v>59.94</v>
      </c>
      <c r="K99" s="53" t="n">
        <v>52</v>
      </c>
      <c r="L99" s="54" t="n">
        <f aca="false">SUM(H99:K99)</f>
        <v>4157.93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1077+C$1078*A100+C$1079*A100^2+C$1080*A100^3,2)</f>
        <v>44.6</v>
      </c>
      <c r="D100" s="36" t="n">
        <v>0</v>
      </c>
      <c r="E100" s="37" t="n">
        <v>11114</v>
      </c>
      <c r="F100" s="48" t="n">
        <v>0</v>
      </c>
      <c r="G100" s="49" t="n">
        <f aca="false">ROUND(12/C100*E100,2)</f>
        <v>2990.31</v>
      </c>
      <c r="H100" s="55" t="n">
        <f aca="false">F100+G100</f>
        <v>2990.31</v>
      </c>
      <c r="I100" s="51" t="n">
        <f aca="false">ROUND(H100*0.35,2)</f>
        <v>1046.61</v>
      </c>
      <c r="J100" s="52" t="n">
        <f aca="false">ROUND(H100*0.02,2)</f>
        <v>59.81</v>
      </c>
      <c r="K100" s="53" t="n">
        <v>52</v>
      </c>
      <c r="L100" s="54" t="n">
        <f aca="false">SUM(H100:K100)</f>
        <v>4148.73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1077+C$1078*A101+C$1079*A101^2+C$1080*A101^3,2)</f>
        <v>44.71</v>
      </c>
      <c r="D101" s="36" t="n">
        <v>0</v>
      </c>
      <c r="E101" s="37" t="n">
        <v>11114</v>
      </c>
      <c r="F101" s="48" t="n">
        <v>0</v>
      </c>
      <c r="G101" s="49" t="n">
        <f aca="false">ROUND(12/C101*E101,2)</f>
        <v>2982.96</v>
      </c>
      <c r="H101" s="55" t="n">
        <f aca="false">F101+G101</f>
        <v>2982.96</v>
      </c>
      <c r="I101" s="51" t="n">
        <f aca="false">ROUND(H101*0.35,2)</f>
        <v>1044.04</v>
      </c>
      <c r="J101" s="52" t="n">
        <f aca="false">ROUND(H101*0.02,2)</f>
        <v>59.66</v>
      </c>
      <c r="K101" s="53" t="n">
        <v>52</v>
      </c>
      <c r="L101" s="54" t="n">
        <f aca="false">SUM(H101:K101)</f>
        <v>4138.66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1077+C$1078*A102+C$1079*A102^2+C$1080*A102^3,2)</f>
        <v>44.81</v>
      </c>
      <c r="D102" s="36" t="n">
        <v>0</v>
      </c>
      <c r="E102" s="37" t="n">
        <v>11114</v>
      </c>
      <c r="F102" s="48" t="n">
        <v>0</v>
      </c>
      <c r="G102" s="49" t="n">
        <f aca="false">ROUND(12/C102*E102,2)</f>
        <v>2976.3</v>
      </c>
      <c r="H102" s="55" t="n">
        <f aca="false">F102+G102</f>
        <v>2976.3</v>
      </c>
      <c r="I102" s="51" t="n">
        <f aca="false">ROUND(H102*0.35,2)</f>
        <v>1041.71</v>
      </c>
      <c r="J102" s="52" t="n">
        <f aca="false">ROUND(H102*0.02,2)</f>
        <v>59.53</v>
      </c>
      <c r="K102" s="53" t="n">
        <v>52</v>
      </c>
      <c r="L102" s="54" t="n">
        <f aca="false">SUM(H102:K102)</f>
        <v>4129.54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1077+C$1078*A103+C$1079*A103^2+C$1080*A103^3,2)</f>
        <v>44.91</v>
      </c>
      <c r="D103" s="36" t="n">
        <v>0</v>
      </c>
      <c r="E103" s="37" t="n">
        <v>11114</v>
      </c>
      <c r="F103" s="48" t="n">
        <v>0</v>
      </c>
      <c r="G103" s="49" t="n">
        <f aca="false">ROUND(12/C103*E103,2)</f>
        <v>2969.67</v>
      </c>
      <c r="H103" s="55" t="n">
        <f aca="false">F103+G103</f>
        <v>2969.67</v>
      </c>
      <c r="I103" s="51" t="n">
        <f aca="false">ROUND(H103*0.35,2)</f>
        <v>1039.38</v>
      </c>
      <c r="J103" s="52" t="n">
        <f aca="false">ROUND(H103*0.02,2)</f>
        <v>59.39</v>
      </c>
      <c r="K103" s="53" t="n">
        <v>52</v>
      </c>
      <c r="L103" s="54" t="n">
        <f aca="false">SUM(H103:K103)</f>
        <v>4120.44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1077+C$1078*A104+C$1079*A104^2+C$1080*A104^3,2)</f>
        <v>45.02</v>
      </c>
      <c r="D104" s="36" t="n">
        <v>0</v>
      </c>
      <c r="E104" s="37" t="n">
        <v>11114</v>
      </c>
      <c r="F104" s="48" t="n">
        <v>0</v>
      </c>
      <c r="G104" s="49" t="n">
        <f aca="false">ROUND(12/C104*E104,2)</f>
        <v>2962.42</v>
      </c>
      <c r="H104" s="55" t="n">
        <f aca="false">F104+G104</f>
        <v>2962.42</v>
      </c>
      <c r="I104" s="51" t="n">
        <f aca="false">ROUND(H104*0.35,2)</f>
        <v>1036.85</v>
      </c>
      <c r="J104" s="52" t="n">
        <f aca="false">ROUND(H104*0.02,2)</f>
        <v>59.25</v>
      </c>
      <c r="K104" s="53" t="n">
        <v>52</v>
      </c>
      <c r="L104" s="54" t="n">
        <f aca="false">SUM(H104:K104)</f>
        <v>4110.52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1077+C$1078*A105+C$1079*A105^2+C$1080*A105^3,2)</f>
        <v>45.12</v>
      </c>
      <c r="D105" s="36" t="n">
        <v>0</v>
      </c>
      <c r="E105" s="37" t="n">
        <v>11114</v>
      </c>
      <c r="F105" s="48" t="n">
        <v>0</v>
      </c>
      <c r="G105" s="49" t="n">
        <f aca="false">ROUND(12/C105*E105,2)</f>
        <v>2955.85</v>
      </c>
      <c r="H105" s="55" t="n">
        <f aca="false">F105+G105</f>
        <v>2955.85</v>
      </c>
      <c r="I105" s="51" t="n">
        <f aca="false">ROUND(H105*0.35,2)</f>
        <v>1034.55</v>
      </c>
      <c r="J105" s="52" t="n">
        <f aca="false">ROUND(H105*0.02,2)</f>
        <v>59.12</v>
      </c>
      <c r="K105" s="53" t="n">
        <v>52</v>
      </c>
      <c r="L105" s="54" t="n">
        <f aca="false">SUM(H105:K105)</f>
        <v>4101.52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1077+C$1078*A106+C$1079*A106^2+C$1080*A106^3,2)</f>
        <v>45.22</v>
      </c>
      <c r="D106" s="36" t="n">
        <v>0</v>
      </c>
      <c r="E106" s="37" t="n">
        <v>11114</v>
      </c>
      <c r="F106" s="48" t="n">
        <v>0</v>
      </c>
      <c r="G106" s="49" t="n">
        <f aca="false">ROUND(12/C106*E106,2)</f>
        <v>2949.31</v>
      </c>
      <c r="H106" s="55" t="n">
        <f aca="false">F106+G106</f>
        <v>2949.31</v>
      </c>
      <c r="I106" s="51" t="n">
        <f aca="false">ROUND(H106*0.35,2)</f>
        <v>1032.26</v>
      </c>
      <c r="J106" s="52" t="n">
        <f aca="false">ROUND(H106*0.02,2)</f>
        <v>58.99</v>
      </c>
      <c r="K106" s="53" t="n">
        <v>52</v>
      </c>
      <c r="L106" s="54" t="n">
        <f aca="false">SUM(H106:K106)</f>
        <v>4092.56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1077+C$1078*A107+C$1079*A107^2+C$1080*A107^3,2)</f>
        <v>45.33</v>
      </c>
      <c r="D107" s="36" t="n">
        <v>0</v>
      </c>
      <c r="E107" s="37" t="n">
        <v>11114</v>
      </c>
      <c r="F107" s="48" t="n">
        <v>0</v>
      </c>
      <c r="G107" s="49" t="n">
        <f aca="false">ROUND(12/C107*E107,2)</f>
        <v>2942.16</v>
      </c>
      <c r="H107" s="55" t="n">
        <f aca="false">F107+G107</f>
        <v>2942.16</v>
      </c>
      <c r="I107" s="51" t="n">
        <f aca="false">ROUND(H107*0.35,2)</f>
        <v>1029.76</v>
      </c>
      <c r="J107" s="52" t="n">
        <f aca="false">ROUND(H107*0.02,2)</f>
        <v>58.84</v>
      </c>
      <c r="K107" s="53" t="n">
        <v>52</v>
      </c>
      <c r="L107" s="54" t="n">
        <f aca="false">SUM(H107:K107)</f>
        <v>4082.76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1077+C$1078*A108+C$1079*A108^2+C$1080*A108^3,2)</f>
        <v>45.43</v>
      </c>
      <c r="D108" s="36" t="n">
        <v>0</v>
      </c>
      <c r="E108" s="37" t="n">
        <v>11114</v>
      </c>
      <c r="F108" s="48" t="n">
        <v>0</v>
      </c>
      <c r="G108" s="49" t="n">
        <f aca="false">ROUND(12/C108*E108,2)</f>
        <v>2935.68</v>
      </c>
      <c r="H108" s="55" t="n">
        <f aca="false">F108+G108</f>
        <v>2935.68</v>
      </c>
      <c r="I108" s="51" t="n">
        <f aca="false">ROUND(H108*0.35,2)</f>
        <v>1027.49</v>
      </c>
      <c r="J108" s="52" t="n">
        <f aca="false">ROUND(H108*0.02,2)</f>
        <v>58.71</v>
      </c>
      <c r="K108" s="53" t="n">
        <v>52</v>
      </c>
      <c r="L108" s="54" t="n">
        <f aca="false">SUM(H108:K108)</f>
        <v>4073.88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1077+C$1078*A109+C$1079*A109^2+C$1080*A109^3,2)</f>
        <v>45.53</v>
      </c>
      <c r="D109" s="36" t="n">
        <v>0</v>
      </c>
      <c r="E109" s="37" t="n">
        <v>11114</v>
      </c>
      <c r="F109" s="48" t="n">
        <v>0</v>
      </c>
      <c r="G109" s="49" t="n">
        <f aca="false">ROUND(12/C109*E109,2)</f>
        <v>2929.23</v>
      </c>
      <c r="H109" s="55" t="n">
        <f aca="false">F109+G109</f>
        <v>2929.23</v>
      </c>
      <c r="I109" s="51" t="n">
        <f aca="false">ROUND(H109*0.35,2)</f>
        <v>1025.23</v>
      </c>
      <c r="J109" s="52" t="n">
        <f aca="false">ROUND(H109*0.02,2)</f>
        <v>58.58</v>
      </c>
      <c r="K109" s="53" t="n">
        <v>52</v>
      </c>
      <c r="L109" s="54" t="n">
        <f aca="false">SUM(H109:K109)</f>
        <v>4065.04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1077+C$1078*A110+C$1079*A110^2+C$1080*A110^3,2)</f>
        <v>45.63</v>
      </c>
      <c r="D110" s="36" t="n">
        <v>0</v>
      </c>
      <c r="E110" s="37" t="n">
        <v>11114</v>
      </c>
      <c r="F110" s="48" t="n">
        <v>0</v>
      </c>
      <c r="G110" s="49" t="n">
        <f aca="false">ROUND(12/C110*E110,2)</f>
        <v>2922.81</v>
      </c>
      <c r="H110" s="55" t="n">
        <f aca="false">F110+G110</f>
        <v>2922.81</v>
      </c>
      <c r="I110" s="51" t="n">
        <f aca="false">ROUND(H110*0.35,2)</f>
        <v>1022.98</v>
      </c>
      <c r="J110" s="52" t="n">
        <f aca="false">ROUND(H110*0.02,2)</f>
        <v>58.46</v>
      </c>
      <c r="K110" s="53" t="n">
        <v>52</v>
      </c>
      <c r="L110" s="54" t="n">
        <f aca="false">SUM(H110:K110)</f>
        <v>4056.25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1077+C$1078*A111+C$1079*A111^2+C$1080*A111^3,2)</f>
        <v>45.73</v>
      </c>
      <c r="D111" s="36" t="n">
        <v>0</v>
      </c>
      <c r="E111" s="37" t="n">
        <v>11114</v>
      </c>
      <c r="F111" s="48" t="n">
        <v>0</v>
      </c>
      <c r="G111" s="49" t="n">
        <f aca="false">ROUND(12/C111*E111,2)</f>
        <v>2916.42</v>
      </c>
      <c r="H111" s="55" t="n">
        <f aca="false">F111+G111</f>
        <v>2916.42</v>
      </c>
      <c r="I111" s="51" t="n">
        <f aca="false">ROUND(H111*0.35,2)</f>
        <v>1020.75</v>
      </c>
      <c r="J111" s="52" t="n">
        <f aca="false">ROUND(H111*0.02,2)</f>
        <v>58.33</v>
      </c>
      <c r="K111" s="53" t="n">
        <v>52</v>
      </c>
      <c r="L111" s="54" t="n">
        <f aca="false">SUM(H111:K111)</f>
        <v>4047.5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1077+C$1078*A112+C$1079*A112^2+C$1080*A112^3,2)</f>
        <v>45.83</v>
      </c>
      <c r="D112" s="36" t="n">
        <v>0</v>
      </c>
      <c r="E112" s="37" t="n">
        <v>11114</v>
      </c>
      <c r="F112" s="48" t="n">
        <v>0</v>
      </c>
      <c r="G112" s="49" t="n">
        <f aca="false">ROUND(12/C112*E112,2)</f>
        <v>2910.06</v>
      </c>
      <c r="H112" s="55" t="n">
        <f aca="false">F112+G112</f>
        <v>2910.06</v>
      </c>
      <c r="I112" s="51" t="n">
        <f aca="false">ROUND(H112*0.35,2)</f>
        <v>1018.52</v>
      </c>
      <c r="J112" s="52" t="n">
        <f aca="false">ROUND(H112*0.02,2)</f>
        <v>58.2</v>
      </c>
      <c r="K112" s="53" t="n">
        <v>52</v>
      </c>
      <c r="L112" s="54" t="n">
        <f aca="false">SUM(H112:K112)</f>
        <v>4038.78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1077+C$1078*A113+C$1079*A113^2+C$1080*A113^3,2)</f>
        <v>45.94</v>
      </c>
      <c r="D113" s="36" t="n">
        <v>0</v>
      </c>
      <c r="E113" s="37" t="n">
        <v>11114</v>
      </c>
      <c r="F113" s="48" t="n">
        <v>0</v>
      </c>
      <c r="G113" s="49" t="n">
        <f aca="false">ROUND(12/C113*E113,2)</f>
        <v>2903.09</v>
      </c>
      <c r="H113" s="55" t="n">
        <f aca="false">F113+G113</f>
        <v>2903.09</v>
      </c>
      <c r="I113" s="51" t="n">
        <f aca="false">ROUND(H113*0.35,2)</f>
        <v>1016.08</v>
      </c>
      <c r="J113" s="52" t="n">
        <f aca="false">ROUND(H113*0.02,2)</f>
        <v>58.06</v>
      </c>
      <c r="K113" s="53" t="n">
        <v>52</v>
      </c>
      <c r="L113" s="54" t="n">
        <f aca="false">SUM(H113:K113)</f>
        <v>4029.23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1077+C$1078*A114+C$1079*A114^2+C$1080*A114^3,2)</f>
        <v>46.04</v>
      </c>
      <c r="D114" s="36" t="n">
        <v>0</v>
      </c>
      <c r="E114" s="37" t="n">
        <v>11114</v>
      </c>
      <c r="F114" s="48" t="n">
        <v>0</v>
      </c>
      <c r="G114" s="49" t="n">
        <f aca="false">ROUND(12/C114*E114,2)</f>
        <v>2896.79</v>
      </c>
      <c r="H114" s="55" t="n">
        <f aca="false">F114+G114</f>
        <v>2896.79</v>
      </c>
      <c r="I114" s="51" t="n">
        <f aca="false">ROUND(H114*0.35,2)</f>
        <v>1013.88</v>
      </c>
      <c r="J114" s="52" t="n">
        <f aca="false">ROUND(H114*0.02,2)</f>
        <v>57.94</v>
      </c>
      <c r="K114" s="53" t="n">
        <v>52</v>
      </c>
      <c r="L114" s="54" t="n">
        <f aca="false">SUM(H114:K114)</f>
        <v>4020.61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1077+C$1078*A115+C$1079*A115^2+C$1080*A115^3,2)</f>
        <v>46.14</v>
      </c>
      <c r="D115" s="36" t="n">
        <v>0</v>
      </c>
      <c r="E115" s="37" t="n">
        <v>11114</v>
      </c>
      <c r="F115" s="48" t="n">
        <v>0</v>
      </c>
      <c r="G115" s="49" t="n">
        <f aca="false">ROUND(12/C115*E115,2)</f>
        <v>2890.51</v>
      </c>
      <c r="H115" s="55" t="n">
        <f aca="false">F115+G115</f>
        <v>2890.51</v>
      </c>
      <c r="I115" s="51" t="n">
        <f aca="false">ROUND(H115*0.35,2)</f>
        <v>1011.68</v>
      </c>
      <c r="J115" s="52" t="n">
        <f aca="false">ROUND(H115*0.02,2)</f>
        <v>57.81</v>
      </c>
      <c r="K115" s="53" t="n">
        <v>52</v>
      </c>
      <c r="L115" s="54" t="n">
        <f aca="false">SUM(H115:K115)</f>
        <v>4012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1077+C$1078*A116+C$1079*A116^2+C$1080*A116^3,2)</f>
        <v>46.24</v>
      </c>
      <c r="D116" s="36" t="n">
        <v>0</v>
      </c>
      <c r="E116" s="37" t="n">
        <v>11114</v>
      </c>
      <c r="F116" s="48" t="n">
        <v>0</v>
      </c>
      <c r="G116" s="49" t="n">
        <f aca="false">ROUND(12/C116*E116,2)</f>
        <v>2884.26</v>
      </c>
      <c r="H116" s="55" t="n">
        <f aca="false">F116+G116</f>
        <v>2884.26</v>
      </c>
      <c r="I116" s="51" t="n">
        <f aca="false">ROUND(H116*0.35,2)</f>
        <v>1009.49</v>
      </c>
      <c r="J116" s="52" t="n">
        <f aca="false">ROUND(H116*0.02,2)</f>
        <v>57.69</v>
      </c>
      <c r="K116" s="53" t="n">
        <v>52</v>
      </c>
      <c r="L116" s="54" t="n">
        <f aca="false">SUM(H116:K116)</f>
        <v>4003.44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1077+C$1078*A117+C$1079*A117^2+C$1080*A117^3,2)</f>
        <v>46.34</v>
      </c>
      <c r="D117" s="36" t="n">
        <v>0</v>
      </c>
      <c r="E117" s="37" t="n">
        <v>11114</v>
      </c>
      <c r="F117" s="48" t="n">
        <v>0</v>
      </c>
      <c r="G117" s="49" t="n">
        <f aca="false">ROUND(12/C117*E117,2)</f>
        <v>2878.03</v>
      </c>
      <c r="H117" s="55" t="n">
        <f aca="false">F117+G117</f>
        <v>2878.03</v>
      </c>
      <c r="I117" s="51" t="n">
        <f aca="false">ROUND(H117*0.35,2)</f>
        <v>1007.31</v>
      </c>
      <c r="J117" s="52" t="n">
        <f aca="false">ROUND(H117*0.02,2)</f>
        <v>57.56</v>
      </c>
      <c r="K117" s="53" t="n">
        <v>52</v>
      </c>
      <c r="L117" s="54" t="n">
        <f aca="false">SUM(H117:K117)</f>
        <v>3994.9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1077+C$1078*A118+C$1079*A118^2+C$1080*A118^3,2)</f>
        <v>46.44</v>
      </c>
      <c r="D118" s="36" t="n">
        <v>0</v>
      </c>
      <c r="E118" s="37" t="n">
        <v>11114</v>
      </c>
      <c r="F118" s="48" t="n">
        <v>0</v>
      </c>
      <c r="G118" s="49" t="n">
        <f aca="false">ROUND(12/C118*E118,2)</f>
        <v>2871.83</v>
      </c>
      <c r="H118" s="55" t="n">
        <f aca="false">F118+G118</f>
        <v>2871.83</v>
      </c>
      <c r="I118" s="51" t="n">
        <f aca="false">ROUND(H118*0.35,2)</f>
        <v>1005.14</v>
      </c>
      <c r="J118" s="52" t="n">
        <f aca="false">ROUND(H118*0.02,2)</f>
        <v>57.44</v>
      </c>
      <c r="K118" s="53" t="n">
        <v>52</v>
      </c>
      <c r="L118" s="54" t="n">
        <f aca="false">SUM(H118:K118)</f>
        <v>3986.41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1077+C$1078*A119+C$1079*A119^2+C$1080*A119^3,2)</f>
        <v>46.54</v>
      </c>
      <c r="D119" s="36" t="n">
        <v>0</v>
      </c>
      <c r="E119" s="37" t="n">
        <v>11114</v>
      </c>
      <c r="F119" s="48" t="n">
        <v>0</v>
      </c>
      <c r="G119" s="49" t="n">
        <f aca="false">ROUND(12/C119*E119,2)</f>
        <v>2865.66</v>
      </c>
      <c r="H119" s="55" t="n">
        <f aca="false">F119+G119</f>
        <v>2865.66</v>
      </c>
      <c r="I119" s="51" t="n">
        <f aca="false">ROUND(H119*0.35,2)</f>
        <v>1002.98</v>
      </c>
      <c r="J119" s="52" t="n">
        <f aca="false">ROUND(H119*0.02,2)</f>
        <v>57.31</v>
      </c>
      <c r="K119" s="53" t="n">
        <v>52</v>
      </c>
      <c r="L119" s="54" t="n">
        <f aca="false">SUM(H119:K119)</f>
        <v>3977.95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1077+C$1078*A120+C$1079*A120^2+C$1080*A120^3,2)</f>
        <v>46.63</v>
      </c>
      <c r="D120" s="36" t="n">
        <v>0</v>
      </c>
      <c r="E120" s="37" t="n">
        <v>11114</v>
      </c>
      <c r="F120" s="48" t="n">
        <v>0</v>
      </c>
      <c r="G120" s="49" t="n">
        <f aca="false">ROUND(12/C120*E120,2)</f>
        <v>2860.13</v>
      </c>
      <c r="H120" s="55" t="n">
        <f aca="false">F120+G120</f>
        <v>2860.13</v>
      </c>
      <c r="I120" s="51" t="n">
        <f aca="false">ROUND(H120*0.35,2)</f>
        <v>1001.05</v>
      </c>
      <c r="J120" s="52" t="n">
        <f aca="false">ROUND(H120*0.02,2)</f>
        <v>57.2</v>
      </c>
      <c r="K120" s="53" t="n">
        <v>52</v>
      </c>
      <c r="L120" s="54" t="n">
        <f aca="false">SUM(H120:K120)</f>
        <v>3970.38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1077+C$1078*A121+C$1079*A121^2+C$1080*A121^3,2)</f>
        <v>46.73</v>
      </c>
      <c r="D121" s="36" t="n">
        <v>0</v>
      </c>
      <c r="E121" s="37" t="n">
        <v>11114</v>
      </c>
      <c r="F121" s="48" t="n">
        <v>0</v>
      </c>
      <c r="G121" s="49" t="n">
        <f aca="false">ROUND(12/C121*E121,2)</f>
        <v>2854.01</v>
      </c>
      <c r="H121" s="55" t="n">
        <f aca="false">F121+G121</f>
        <v>2854.01</v>
      </c>
      <c r="I121" s="51" t="n">
        <f aca="false">ROUND(H121*0.35,2)</f>
        <v>998.9</v>
      </c>
      <c r="J121" s="52" t="n">
        <f aca="false">ROUND(H121*0.02,2)</f>
        <v>57.08</v>
      </c>
      <c r="K121" s="53" t="n">
        <v>52</v>
      </c>
      <c r="L121" s="54" t="n">
        <f aca="false">SUM(H121:K121)</f>
        <v>3961.99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1077+C$1078*A122+C$1079*A122^2+C$1080*A122^3,2)</f>
        <v>46.83</v>
      </c>
      <c r="D122" s="36" t="n">
        <v>0</v>
      </c>
      <c r="E122" s="37" t="n">
        <v>11114</v>
      </c>
      <c r="F122" s="48" t="n">
        <v>0</v>
      </c>
      <c r="G122" s="49" t="n">
        <f aca="false">ROUND(12/C122*E122,2)</f>
        <v>2847.92</v>
      </c>
      <c r="H122" s="55" t="n">
        <f aca="false">F122+G122</f>
        <v>2847.92</v>
      </c>
      <c r="I122" s="51" t="n">
        <f aca="false">ROUND(H122*0.35,2)</f>
        <v>996.77</v>
      </c>
      <c r="J122" s="52" t="n">
        <f aca="false">ROUND(H122*0.02,2)</f>
        <v>56.96</v>
      </c>
      <c r="K122" s="53" t="n">
        <v>52</v>
      </c>
      <c r="L122" s="54" t="n">
        <f aca="false">SUM(H122:K122)</f>
        <v>3953.65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1077+C$1078*A123+C$1079*A123^2+C$1080*A123^3,2)</f>
        <v>46.93</v>
      </c>
      <c r="D123" s="36" t="n">
        <v>0</v>
      </c>
      <c r="E123" s="37" t="n">
        <v>11114</v>
      </c>
      <c r="F123" s="48" t="n">
        <v>0</v>
      </c>
      <c r="G123" s="49" t="n">
        <f aca="false">ROUND(12/C123*E123,2)</f>
        <v>2841.85</v>
      </c>
      <c r="H123" s="55" t="n">
        <f aca="false">F123+G123</f>
        <v>2841.85</v>
      </c>
      <c r="I123" s="51" t="n">
        <f aca="false">ROUND(H123*0.35,2)</f>
        <v>994.65</v>
      </c>
      <c r="J123" s="52" t="n">
        <f aca="false">ROUND(H123*0.02,2)</f>
        <v>56.84</v>
      </c>
      <c r="K123" s="53" t="n">
        <v>52</v>
      </c>
      <c r="L123" s="54" t="n">
        <f aca="false">SUM(H123:K123)</f>
        <v>3945.34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1077+C$1078*A124+C$1079*A124^2+C$1080*A124^3,2)</f>
        <v>47.03</v>
      </c>
      <c r="D124" s="36" t="n">
        <v>0</v>
      </c>
      <c r="E124" s="37" t="n">
        <v>11114</v>
      </c>
      <c r="F124" s="48" t="n">
        <v>0</v>
      </c>
      <c r="G124" s="49" t="n">
        <f aca="false">ROUND(12/C124*E124,2)</f>
        <v>2835.81</v>
      </c>
      <c r="H124" s="55" t="n">
        <f aca="false">F124+G124</f>
        <v>2835.81</v>
      </c>
      <c r="I124" s="51" t="n">
        <f aca="false">ROUND(H124*0.35,2)</f>
        <v>992.53</v>
      </c>
      <c r="J124" s="52" t="n">
        <f aca="false">ROUND(H124*0.02,2)</f>
        <v>56.72</v>
      </c>
      <c r="K124" s="53" t="n">
        <v>52</v>
      </c>
      <c r="L124" s="54" t="n">
        <f aca="false">SUM(H124:K124)</f>
        <v>3937.06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1077+C$1078*A125+C$1079*A125^2+C$1080*A125^3,2)</f>
        <v>47.13</v>
      </c>
      <c r="D125" s="36" t="n">
        <v>0</v>
      </c>
      <c r="E125" s="37" t="n">
        <v>11114</v>
      </c>
      <c r="F125" s="48" t="n">
        <v>0</v>
      </c>
      <c r="G125" s="49" t="n">
        <f aca="false">ROUND(12/C125*E125,2)</f>
        <v>2829.79</v>
      </c>
      <c r="H125" s="55" t="n">
        <f aca="false">F125+G125</f>
        <v>2829.79</v>
      </c>
      <c r="I125" s="51" t="n">
        <f aca="false">ROUND(H125*0.35,2)</f>
        <v>990.43</v>
      </c>
      <c r="J125" s="52" t="n">
        <f aca="false">ROUND(H125*0.02,2)</f>
        <v>56.6</v>
      </c>
      <c r="K125" s="53" t="n">
        <v>52</v>
      </c>
      <c r="L125" s="54" t="n">
        <f aca="false">SUM(H125:K125)</f>
        <v>3928.82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1077+C$1078*A126+C$1079*A126^2+C$1080*A126^3,2)</f>
        <v>47.22</v>
      </c>
      <c r="D126" s="36" t="n">
        <v>0</v>
      </c>
      <c r="E126" s="37" t="n">
        <v>11114</v>
      </c>
      <c r="F126" s="48" t="n">
        <v>0</v>
      </c>
      <c r="G126" s="49" t="n">
        <f aca="false">ROUND(12/C126*E126,2)</f>
        <v>2824.4</v>
      </c>
      <c r="H126" s="55" t="n">
        <f aca="false">F126+G126</f>
        <v>2824.4</v>
      </c>
      <c r="I126" s="51" t="n">
        <f aca="false">ROUND(H126*0.35,2)</f>
        <v>988.54</v>
      </c>
      <c r="J126" s="52" t="n">
        <f aca="false">ROUND(H126*0.02,2)</f>
        <v>56.49</v>
      </c>
      <c r="K126" s="53" t="n">
        <v>52</v>
      </c>
      <c r="L126" s="54" t="n">
        <f aca="false">SUM(H126:K126)</f>
        <v>3921.43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1077+C$1078*A127+C$1079*A127^2+C$1080*A127^3,2)</f>
        <v>47.32</v>
      </c>
      <c r="D127" s="36" t="n">
        <v>0</v>
      </c>
      <c r="E127" s="37" t="n">
        <v>11114</v>
      </c>
      <c r="F127" s="48" t="n">
        <v>0</v>
      </c>
      <c r="G127" s="49" t="n">
        <f aca="false">ROUND(12/C127*E127,2)</f>
        <v>2818.43</v>
      </c>
      <c r="H127" s="55" t="n">
        <f aca="false">F127+G127</f>
        <v>2818.43</v>
      </c>
      <c r="I127" s="51" t="n">
        <f aca="false">ROUND(H127*0.35,2)</f>
        <v>986.45</v>
      </c>
      <c r="J127" s="52" t="n">
        <f aca="false">ROUND(H127*0.02,2)</f>
        <v>56.37</v>
      </c>
      <c r="K127" s="53" t="n">
        <v>52</v>
      </c>
      <c r="L127" s="54" t="n">
        <f aca="false">SUM(H127:K127)</f>
        <v>3913.25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1077+C$1078*A128+C$1079*A128^2+C$1080*A128^3,2)</f>
        <v>47.42</v>
      </c>
      <c r="D128" s="36" t="n">
        <v>0</v>
      </c>
      <c r="E128" s="37" t="n">
        <v>11114</v>
      </c>
      <c r="F128" s="48" t="n">
        <v>0</v>
      </c>
      <c r="G128" s="49" t="n">
        <f aca="false">ROUND(12/C128*E128,2)</f>
        <v>2812.48</v>
      </c>
      <c r="H128" s="55" t="n">
        <f aca="false">F128+G128</f>
        <v>2812.48</v>
      </c>
      <c r="I128" s="51" t="n">
        <f aca="false">ROUND(H128*0.35,2)</f>
        <v>984.37</v>
      </c>
      <c r="J128" s="52" t="n">
        <f aca="false">ROUND(H128*0.02,2)</f>
        <v>56.25</v>
      </c>
      <c r="K128" s="53" t="n">
        <v>52</v>
      </c>
      <c r="L128" s="54" t="n">
        <f aca="false">SUM(H128:K128)</f>
        <v>3905.1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1077+C$1078*A129+C$1079*A129^2+C$1080*A129^3,2)</f>
        <v>47.51</v>
      </c>
      <c r="D129" s="36" t="n">
        <v>0</v>
      </c>
      <c r="E129" s="37" t="n">
        <v>11114</v>
      </c>
      <c r="F129" s="48" t="n">
        <v>0</v>
      </c>
      <c r="G129" s="49" t="n">
        <f aca="false">ROUND(12/C129*E129,2)</f>
        <v>2807.16</v>
      </c>
      <c r="H129" s="55" t="n">
        <f aca="false">F129+G129</f>
        <v>2807.16</v>
      </c>
      <c r="I129" s="51" t="n">
        <f aca="false">ROUND(H129*0.35,2)</f>
        <v>982.51</v>
      </c>
      <c r="J129" s="52" t="n">
        <f aca="false">ROUND(H129*0.02,2)</f>
        <v>56.14</v>
      </c>
      <c r="K129" s="53" t="n">
        <v>52</v>
      </c>
      <c r="L129" s="54" t="n">
        <f aca="false">SUM(H129:K129)</f>
        <v>3897.81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1077+C$1078*A130+C$1079*A130^2+C$1080*A130^3,2)</f>
        <v>47.61</v>
      </c>
      <c r="D130" s="36" t="n">
        <v>0</v>
      </c>
      <c r="E130" s="37" t="n">
        <v>11114</v>
      </c>
      <c r="F130" s="48" t="n">
        <v>0</v>
      </c>
      <c r="G130" s="49" t="n">
        <f aca="false">ROUND(12/C130*E130,2)</f>
        <v>2801.26</v>
      </c>
      <c r="H130" s="55" t="n">
        <f aca="false">F130+G130</f>
        <v>2801.26</v>
      </c>
      <c r="I130" s="51" t="n">
        <f aca="false">ROUND(H130*0.35,2)</f>
        <v>980.44</v>
      </c>
      <c r="J130" s="52" t="n">
        <f aca="false">ROUND(H130*0.02,2)</f>
        <v>56.03</v>
      </c>
      <c r="K130" s="53" t="n">
        <v>52</v>
      </c>
      <c r="L130" s="54" t="n">
        <f aca="false">SUM(H130:K130)</f>
        <v>3889.73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1077+C$1078*A131+C$1079*A131^2+C$1080*A131^3,2)</f>
        <v>47.71</v>
      </c>
      <c r="D131" s="36" t="n">
        <v>0</v>
      </c>
      <c r="E131" s="37" t="n">
        <v>11114</v>
      </c>
      <c r="F131" s="48" t="n">
        <v>0</v>
      </c>
      <c r="G131" s="49" t="n">
        <f aca="false">ROUND(12/C131*E131,2)</f>
        <v>2795.39</v>
      </c>
      <c r="H131" s="55" t="n">
        <f aca="false">F131+G131</f>
        <v>2795.39</v>
      </c>
      <c r="I131" s="51" t="n">
        <f aca="false">ROUND(H131*0.35,2)</f>
        <v>978.39</v>
      </c>
      <c r="J131" s="52" t="n">
        <f aca="false">ROUND(H131*0.02,2)</f>
        <v>55.91</v>
      </c>
      <c r="K131" s="53" t="n">
        <v>52</v>
      </c>
      <c r="L131" s="54" t="n">
        <f aca="false">SUM(H131:K131)</f>
        <v>3881.69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1077+C$1078*A132+C$1079*A132^2+C$1080*A132^3,2)</f>
        <v>47.8</v>
      </c>
      <c r="D132" s="36" t="n">
        <v>0</v>
      </c>
      <c r="E132" s="37" t="n">
        <v>11114</v>
      </c>
      <c r="F132" s="48" t="n">
        <v>0</v>
      </c>
      <c r="G132" s="49" t="n">
        <f aca="false">ROUND(12/C132*E132,2)</f>
        <v>2790.13</v>
      </c>
      <c r="H132" s="55" t="n">
        <f aca="false">F132+G132</f>
        <v>2790.13</v>
      </c>
      <c r="I132" s="51" t="n">
        <f aca="false">ROUND(H132*0.35,2)</f>
        <v>976.55</v>
      </c>
      <c r="J132" s="52" t="n">
        <f aca="false">ROUND(H132*0.02,2)</f>
        <v>55.8</v>
      </c>
      <c r="K132" s="53" t="n">
        <v>52</v>
      </c>
      <c r="L132" s="54" t="n">
        <f aca="false">SUM(H132:K132)</f>
        <v>3874.48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1077+C$1078*A133+C$1079*A133^2+C$1080*A133^3,2)</f>
        <v>47.9</v>
      </c>
      <c r="D133" s="36" t="n">
        <v>0</v>
      </c>
      <c r="E133" s="37" t="n">
        <v>11114</v>
      </c>
      <c r="F133" s="48" t="n">
        <v>0</v>
      </c>
      <c r="G133" s="49" t="n">
        <f aca="false">ROUND(12/C133*E133,2)</f>
        <v>2784.3</v>
      </c>
      <c r="H133" s="55" t="n">
        <f aca="false">F133+G133</f>
        <v>2784.3</v>
      </c>
      <c r="I133" s="51" t="n">
        <f aca="false">ROUND(H133*0.35,2)</f>
        <v>974.51</v>
      </c>
      <c r="J133" s="52" t="n">
        <f aca="false">ROUND(H133*0.02,2)</f>
        <v>55.69</v>
      </c>
      <c r="K133" s="53" t="n">
        <v>52</v>
      </c>
      <c r="L133" s="54" t="n">
        <f aca="false">SUM(H133:K133)</f>
        <v>3866.5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1077+C$1078*A134+C$1079*A134^2+C$1080*A134^3,2)</f>
        <v>47.99</v>
      </c>
      <c r="D134" s="36" t="n">
        <v>0</v>
      </c>
      <c r="E134" s="37" t="n">
        <v>11114</v>
      </c>
      <c r="F134" s="48" t="n">
        <v>0</v>
      </c>
      <c r="G134" s="49" t="n">
        <f aca="false">ROUND(12/C134*E134,2)</f>
        <v>2779.08</v>
      </c>
      <c r="H134" s="55" t="n">
        <f aca="false">F134+G134</f>
        <v>2779.08</v>
      </c>
      <c r="I134" s="51" t="n">
        <f aca="false">ROUND(H134*0.35,2)</f>
        <v>972.68</v>
      </c>
      <c r="J134" s="52" t="n">
        <f aca="false">ROUND(H134*0.02,2)</f>
        <v>55.58</v>
      </c>
      <c r="K134" s="53" t="n">
        <v>52</v>
      </c>
      <c r="L134" s="54" t="n">
        <f aca="false">SUM(H134:K134)</f>
        <v>3859.34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1077+C$1078*A135+C$1079*A135^2+C$1080*A135^3,2)</f>
        <v>48.09</v>
      </c>
      <c r="D135" s="36" t="n">
        <v>0</v>
      </c>
      <c r="E135" s="37" t="n">
        <v>11114</v>
      </c>
      <c r="F135" s="48" t="n">
        <v>0</v>
      </c>
      <c r="G135" s="49" t="n">
        <f aca="false">ROUND(12/C135*E135,2)</f>
        <v>2773.3</v>
      </c>
      <c r="H135" s="55" t="n">
        <f aca="false">F135+G135</f>
        <v>2773.3</v>
      </c>
      <c r="I135" s="51" t="n">
        <f aca="false">ROUND(H135*0.35,2)</f>
        <v>970.66</v>
      </c>
      <c r="J135" s="52" t="n">
        <f aca="false">ROUND(H135*0.02,2)</f>
        <v>55.47</v>
      </c>
      <c r="K135" s="53" t="n">
        <v>52</v>
      </c>
      <c r="L135" s="54" t="n">
        <f aca="false">SUM(H135:K135)</f>
        <v>3851.43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1077+C$1078*A136+C$1079*A136^2+C$1080*A136^3,2)</f>
        <v>48.18</v>
      </c>
      <c r="D136" s="36" t="n">
        <v>0</v>
      </c>
      <c r="E136" s="37" t="n">
        <v>11114</v>
      </c>
      <c r="F136" s="48" t="n">
        <v>0</v>
      </c>
      <c r="G136" s="49" t="n">
        <f aca="false">ROUND(12/C136*E136,2)</f>
        <v>2768.12</v>
      </c>
      <c r="H136" s="55" t="n">
        <f aca="false">F136+G136</f>
        <v>2768.12</v>
      </c>
      <c r="I136" s="51" t="n">
        <f aca="false">ROUND(H136*0.35,2)</f>
        <v>968.84</v>
      </c>
      <c r="J136" s="52" t="n">
        <f aca="false">ROUND(H136*0.02,2)</f>
        <v>55.36</v>
      </c>
      <c r="K136" s="53" t="n">
        <v>52</v>
      </c>
      <c r="L136" s="54" t="n">
        <f aca="false">SUM(H136:K136)</f>
        <v>3844.32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1077+C$1078*A137+C$1079*A137^2+C$1080*A137^3,2)</f>
        <v>48.28</v>
      </c>
      <c r="D137" s="36" t="n">
        <v>0</v>
      </c>
      <c r="E137" s="37" t="n">
        <v>11114</v>
      </c>
      <c r="F137" s="48" t="n">
        <v>0</v>
      </c>
      <c r="G137" s="49" t="n">
        <f aca="false">ROUND(12/C137*E137,2)</f>
        <v>2762.39</v>
      </c>
      <c r="H137" s="55" t="n">
        <f aca="false">F137+G137</f>
        <v>2762.39</v>
      </c>
      <c r="I137" s="51" t="n">
        <f aca="false">ROUND(H137*0.35,2)</f>
        <v>966.84</v>
      </c>
      <c r="J137" s="52" t="n">
        <f aca="false">ROUND(H137*0.02,2)</f>
        <v>55.25</v>
      </c>
      <c r="K137" s="53" t="n">
        <v>52</v>
      </c>
      <c r="L137" s="54" t="n">
        <f aca="false">SUM(H137:K137)</f>
        <v>3836.48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1077+C$1078*A138+C$1079*A138^2+C$1080*A138^3,2)</f>
        <v>48.37</v>
      </c>
      <c r="D138" s="36" t="n">
        <v>0</v>
      </c>
      <c r="E138" s="37" t="n">
        <v>11114</v>
      </c>
      <c r="F138" s="48" t="n">
        <v>0</v>
      </c>
      <c r="G138" s="49" t="n">
        <f aca="false">ROUND(12/C138*E138,2)</f>
        <v>2757.25</v>
      </c>
      <c r="H138" s="55" t="n">
        <f aca="false">F138+G138</f>
        <v>2757.25</v>
      </c>
      <c r="I138" s="51" t="n">
        <f aca="false">ROUND(H138*0.35,2)</f>
        <v>965.04</v>
      </c>
      <c r="J138" s="52" t="n">
        <f aca="false">ROUND(H138*0.02,2)</f>
        <v>55.15</v>
      </c>
      <c r="K138" s="53" t="n">
        <v>52</v>
      </c>
      <c r="L138" s="54" t="n">
        <f aca="false">SUM(H138:K138)</f>
        <v>3829.44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1077+C$1078*A139+C$1079*A139^2+C$1080*A139^3,2)</f>
        <v>48.46</v>
      </c>
      <c r="D139" s="36" t="n">
        <v>0</v>
      </c>
      <c r="E139" s="37" t="n">
        <v>11114</v>
      </c>
      <c r="F139" s="48" t="n">
        <v>0</v>
      </c>
      <c r="G139" s="49" t="n">
        <f aca="false">ROUND(12/C139*E139,2)</f>
        <v>2752.13</v>
      </c>
      <c r="H139" s="55" t="n">
        <f aca="false">F139+G139</f>
        <v>2752.13</v>
      </c>
      <c r="I139" s="51" t="n">
        <f aca="false">ROUND(H139*0.35,2)</f>
        <v>963.25</v>
      </c>
      <c r="J139" s="52" t="n">
        <f aca="false">ROUND(H139*0.02,2)</f>
        <v>55.04</v>
      </c>
      <c r="K139" s="53" t="n">
        <v>52</v>
      </c>
      <c r="L139" s="54" t="n">
        <f aca="false">SUM(H139:K139)</f>
        <v>3822.42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1077+C$1078*A140+C$1079*A140^2+C$1080*A140^3,2)</f>
        <v>48.56</v>
      </c>
      <c r="D140" s="36" t="n">
        <v>0</v>
      </c>
      <c r="E140" s="37" t="n">
        <v>11114</v>
      </c>
      <c r="F140" s="48" t="n">
        <v>0</v>
      </c>
      <c r="G140" s="49" t="n">
        <f aca="false">ROUND(12/C140*E140,2)</f>
        <v>2746.46</v>
      </c>
      <c r="H140" s="55" t="n">
        <f aca="false">F140+G140</f>
        <v>2746.46</v>
      </c>
      <c r="I140" s="51" t="n">
        <f aca="false">ROUND(H140*0.35,2)</f>
        <v>961.26</v>
      </c>
      <c r="J140" s="52" t="n">
        <f aca="false">ROUND(H140*0.02,2)</f>
        <v>54.93</v>
      </c>
      <c r="K140" s="53" t="n">
        <v>52</v>
      </c>
      <c r="L140" s="54" t="n">
        <f aca="false">SUM(H140:K140)</f>
        <v>3814.65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1077+C$1078*A141+C$1079*A141^2+C$1080*A141^3,2)</f>
        <v>48.65</v>
      </c>
      <c r="D141" s="36" t="n">
        <v>0</v>
      </c>
      <c r="E141" s="37" t="n">
        <v>11114</v>
      </c>
      <c r="F141" s="48" t="n">
        <v>0</v>
      </c>
      <c r="G141" s="49" t="n">
        <f aca="false">ROUND(12/C141*E141,2)</f>
        <v>2741.38</v>
      </c>
      <c r="H141" s="55" t="n">
        <f aca="false">F141+G141</f>
        <v>2741.38</v>
      </c>
      <c r="I141" s="51" t="n">
        <f aca="false">ROUND(H141*0.35,2)</f>
        <v>959.48</v>
      </c>
      <c r="J141" s="52" t="n">
        <f aca="false">ROUND(H141*0.02,2)</f>
        <v>54.83</v>
      </c>
      <c r="K141" s="53" t="n">
        <v>52</v>
      </c>
      <c r="L141" s="54" t="n">
        <f aca="false">SUM(H141:K141)</f>
        <v>3807.69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1077+C$1078*A142+C$1079*A142^2+C$1080*A142^3,2)</f>
        <v>48.74</v>
      </c>
      <c r="D142" s="36" t="n">
        <v>0</v>
      </c>
      <c r="E142" s="37" t="n">
        <v>11114</v>
      </c>
      <c r="F142" s="48" t="n">
        <v>0</v>
      </c>
      <c r="G142" s="49" t="n">
        <f aca="false">ROUND(12/C142*E142,2)</f>
        <v>2736.32</v>
      </c>
      <c r="H142" s="55" t="n">
        <f aca="false">F142+G142</f>
        <v>2736.32</v>
      </c>
      <c r="I142" s="51" t="n">
        <f aca="false">ROUND(H142*0.35,2)</f>
        <v>957.71</v>
      </c>
      <c r="J142" s="52" t="n">
        <f aca="false">ROUND(H142*0.02,2)</f>
        <v>54.73</v>
      </c>
      <c r="K142" s="53" t="n">
        <v>52</v>
      </c>
      <c r="L142" s="54" t="n">
        <f aca="false">SUM(H142:K142)</f>
        <v>3800.76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1077+C$1078*A143+C$1079*A143^2+C$1080*A143^3,2)</f>
        <v>48.84</v>
      </c>
      <c r="D143" s="36" t="n">
        <v>0</v>
      </c>
      <c r="E143" s="37" t="n">
        <v>11114</v>
      </c>
      <c r="F143" s="48" t="n">
        <v>0</v>
      </c>
      <c r="G143" s="49" t="n">
        <f aca="false">ROUND(12/C143*E143,2)</f>
        <v>2730.71</v>
      </c>
      <c r="H143" s="55" t="n">
        <f aca="false">F143+G143</f>
        <v>2730.71</v>
      </c>
      <c r="I143" s="51" t="n">
        <f aca="false">ROUND(H143*0.35,2)</f>
        <v>955.75</v>
      </c>
      <c r="J143" s="52" t="n">
        <f aca="false">ROUND(H143*0.02,2)</f>
        <v>54.61</v>
      </c>
      <c r="K143" s="53" t="n">
        <v>52</v>
      </c>
      <c r="L143" s="54" t="n">
        <f aca="false">SUM(H143:K143)</f>
        <v>3793.07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1077+C$1078*A144+C$1079*A144^2+C$1080*A144^3,2)</f>
        <v>48.93</v>
      </c>
      <c r="D144" s="36" t="n">
        <v>0</v>
      </c>
      <c r="E144" s="37" t="n">
        <v>11114</v>
      </c>
      <c r="F144" s="48" t="n">
        <v>0</v>
      </c>
      <c r="G144" s="49" t="n">
        <f aca="false">ROUND(12/C144*E144,2)</f>
        <v>2725.69</v>
      </c>
      <c r="H144" s="55" t="n">
        <f aca="false">F144+G144</f>
        <v>2725.69</v>
      </c>
      <c r="I144" s="51" t="n">
        <f aca="false">ROUND(H144*0.35,2)</f>
        <v>953.99</v>
      </c>
      <c r="J144" s="52" t="n">
        <f aca="false">ROUND(H144*0.02,2)</f>
        <v>54.51</v>
      </c>
      <c r="K144" s="53" t="n">
        <v>52</v>
      </c>
      <c r="L144" s="54" t="n">
        <f aca="false">SUM(H144:K144)</f>
        <v>3786.19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1077+C$1078*A145+C$1079*A145^2+C$1080*A145^3,2)</f>
        <v>49.02</v>
      </c>
      <c r="D145" s="36" t="n">
        <v>0</v>
      </c>
      <c r="E145" s="37" t="n">
        <v>11114</v>
      </c>
      <c r="F145" s="48" t="n">
        <v>0</v>
      </c>
      <c r="G145" s="49" t="n">
        <f aca="false">ROUND(12/C145*E145,2)</f>
        <v>2720.69</v>
      </c>
      <c r="H145" s="55" t="n">
        <f aca="false">F145+G145</f>
        <v>2720.69</v>
      </c>
      <c r="I145" s="51" t="n">
        <f aca="false">ROUND(H145*0.35,2)</f>
        <v>952.24</v>
      </c>
      <c r="J145" s="52" t="n">
        <f aca="false">ROUND(H145*0.02,2)</f>
        <v>54.41</v>
      </c>
      <c r="K145" s="53" t="n">
        <v>52</v>
      </c>
      <c r="L145" s="54" t="n">
        <f aca="false">SUM(H145:K145)</f>
        <v>3779.34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1077+C$1078*A146+C$1079*A146^2+C$1080*A146^3,2)</f>
        <v>49.11</v>
      </c>
      <c r="D146" s="36" t="n">
        <v>0</v>
      </c>
      <c r="E146" s="37" t="n">
        <v>11114</v>
      </c>
      <c r="F146" s="48" t="n">
        <v>0</v>
      </c>
      <c r="G146" s="49" t="n">
        <f aca="false">ROUND(12/C146*E146,2)</f>
        <v>2715.7</v>
      </c>
      <c r="H146" s="55" t="n">
        <f aca="false">F146+G146</f>
        <v>2715.7</v>
      </c>
      <c r="I146" s="51" t="n">
        <f aca="false">ROUND(H146*0.35,2)</f>
        <v>950.5</v>
      </c>
      <c r="J146" s="52" t="n">
        <f aca="false">ROUND(H146*0.02,2)</f>
        <v>54.31</v>
      </c>
      <c r="K146" s="53" t="n">
        <v>52</v>
      </c>
      <c r="L146" s="54" t="n">
        <f aca="false">SUM(H146:K146)</f>
        <v>3772.51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1077+C$1078*A147+C$1079*A147^2+C$1080*A147^3,2)</f>
        <v>49.21</v>
      </c>
      <c r="D147" s="36" t="n">
        <v>0</v>
      </c>
      <c r="E147" s="37" t="n">
        <v>11114</v>
      </c>
      <c r="F147" s="48" t="n">
        <v>0</v>
      </c>
      <c r="G147" s="49" t="n">
        <f aca="false">ROUND(12/C147*E147,2)</f>
        <v>2710.18</v>
      </c>
      <c r="H147" s="55" t="n">
        <f aca="false">F147+G147</f>
        <v>2710.18</v>
      </c>
      <c r="I147" s="51" t="n">
        <f aca="false">ROUND(H147*0.35,2)</f>
        <v>948.56</v>
      </c>
      <c r="J147" s="52" t="n">
        <f aca="false">ROUND(H147*0.02,2)</f>
        <v>54.2</v>
      </c>
      <c r="K147" s="53" t="n">
        <v>52</v>
      </c>
      <c r="L147" s="54" t="n">
        <f aca="false">SUM(H147:K147)</f>
        <v>3764.94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1077+C$1078*A148+C$1079*A148^2+C$1080*A148^3,2)</f>
        <v>49.3</v>
      </c>
      <c r="D148" s="36" t="n">
        <v>0</v>
      </c>
      <c r="E148" s="37" t="n">
        <v>11114</v>
      </c>
      <c r="F148" s="48" t="n">
        <v>0</v>
      </c>
      <c r="G148" s="49" t="n">
        <f aca="false">ROUND(12/C148*E148,2)</f>
        <v>2705.23</v>
      </c>
      <c r="H148" s="55" t="n">
        <f aca="false">F148+G148</f>
        <v>2705.23</v>
      </c>
      <c r="I148" s="51" t="n">
        <f aca="false">ROUND(H148*0.35,2)</f>
        <v>946.83</v>
      </c>
      <c r="J148" s="52" t="n">
        <f aca="false">ROUND(H148*0.02,2)</f>
        <v>54.1</v>
      </c>
      <c r="K148" s="53" t="n">
        <v>52</v>
      </c>
      <c r="L148" s="54" t="n">
        <f aca="false">SUM(H148:K148)</f>
        <v>3758.16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1077+C$1078*A149+C$1079*A149^2+C$1080*A149^3,2)</f>
        <v>49.39</v>
      </c>
      <c r="D149" s="36" t="n">
        <v>0</v>
      </c>
      <c r="E149" s="37" t="n">
        <v>11114</v>
      </c>
      <c r="F149" s="48" t="n">
        <v>0</v>
      </c>
      <c r="G149" s="49" t="n">
        <f aca="false">ROUND(12/C149*E149,2)</f>
        <v>2700.3</v>
      </c>
      <c r="H149" s="55" t="n">
        <f aca="false">F149+G149</f>
        <v>2700.3</v>
      </c>
      <c r="I149" s="51" t="n">
        <f aca="false">ROUND(H149*0.35,2)</f>
        <v>945.11</v>
      </c>
      <c r="J149" s="52" t="n">
        <f aca="false">ROUND(H149*0.02,2)</f>
        <v>54.01</v>
      </c>
      <c r="K149" s="53" t="n">
        <v>52</v>
      </c>
      <c r="L149" s="54" t="n">
        <f aca="false">SUM(H149:K149)</f>
        <v>3751.42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1077+C$1078*A150+C$1079*A150^2+C$1080*A150^3,2)</f>
        <v>49.48</v>
      </c>
      <c r="D150" s="36" t="n">
        <v>0</v>
      </c>
      <c r="E150" s="37" t="n">
        <v>11114</v>
      </c>
      <c r="F150" s="48" t="n">
        <v>0</v>
      </c>
      <c r="G150" s="49" t="n">
        <f aca="false">ROUND(12/C150*E150,2)</f>
        <v>2695.39</v>
      </c>
      <c r="H150" s="55" t="n">
        <f aca="false">F150+G150</f>
        <v>2695.39</v>
      </c>
      <c r="I150" s="51" t="n">
        <f aca="false">ROUND(H150*0.35,2)</f>
        <v>943.39</v>
      </c>
      <c r="J150" s="52" t="n">
        <f aca="false">ROUND(H150*0.02,2)</f>
        <v>53.91</v>
      </c>
      <c r="K150" s="53" t="n">
        <v>52</v>
      </c>
      <c r="L150" s="54" t="n">
        <f aca="false">SUM(H150:K150)</f>
        <v>3744.69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1077+C$1078*A151+C$1079*A151^2+C$1080*A151^3,2)</f>
        <v>49.57</v>
      </c>
      <c r="D151" s="36" t="n">
        <v>0</v>
      </c>
      <c r="E151" s="37" t="n">
        <v>11114</v>
      </c>
      <c r="F151" s="48" t="n">
        <v>0</v>
      </c>
      <c r="G151" s="49" t="n">
        <f aca="false">ROUND(12/C151*E151,2)</f>
        <v>2690.5</v>
      </c>
      <c r="H151" s="55" t="n">
        <f aca="false">F151+G151</f>
        <v>2690.5</v>
      </c>
      <c r="I151" s="51" t="n">
        <f aca="false">ROUND(H151*0.35,2)</f>
        <v>941.68</v>
      </c>
      <c r="J151" s="52" t="n">
        <f aca="false">ROUND(H151*0.02,2)</f>
        <v>53.81</v>
      </c>
      <c r="K151" s="53" t="n">
        <v>52</v>
      </c>
      <c r="L151" s="54" t="n">
        <f aca="false">SUM(H151:K151)</f>
        <v>3737.99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1077+C$1078*A152+C$1079*A152^2+C$1080*A152^3,2)</f>
        <v>49.66</v>
      </c>
      <c r="D152" s="36" t="n">
        <v>0</v>
      </c>
      <c r="E152" s="37" t="n">
        <v>11114</v>
      </c>
      <c r="F152" s="48" t="n">
        <v>0</v>
      </c>
      <c r="G152" s="49" t="n">
        <f aca="false">ROUND(12/C152*E152,2)</f>
        <v>2685.62</v>
      </c>
      <c r="H152" s="55" t="n">
        <f aca="false">F152+G152</f>
        <v>2685.62</v>
      </c>
      <c r="I152" s="51" t="n">
        <f aca="false">ROUND(H152*0.35,2)</f>
        <v>939.97</v>
      </c>
      <c r="J152" s="52" t="n">
        <f aca="false">ROUND(H152*0.02,2)</f>
        <v>53.71</v>
      </c>
      <c r="K152" s="53" t="n">
        <v>52</v>
      </c>
      <c r="L152" s="54" t="n">
        <f aca="false">SUM(H152:K152)</f>
        <v>3731.3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1077+C$1078*A153+C$1079*A153^2+C$1080*A153^3,2)</f>
        <v>49.75</v>
      </c>
      <c r="D153" s="36" t="n">
        <v>0</v>
      </c>
      <c r="E153" s="37" t="n">
        <v>11114</v>
      </c>
      <c r="F153" s="48" t="n">
        <v>0</v>
      </c>
      <c r="G153" s="49" t="n">
        <f aca="false">ROUND(12/C153*E153,2)</f>
        <v>2680.76</v>
      </c>
      <c r="H153" s="55" t="n">
        <f aca="false">F153+G153</f>
        <v>2680.76</v>
      </c>
      <c r="I153" s="51" t="n">
        <f aca="false">ROUND(H153*0.35,2)</f>
        <v>938.27</v>
      </c>
      <c r="J153" s="52" t="n">
        <f aca="false">ROUND(H153*0.02,2)</f>
        <v>53.62</v>
      </c>
      <c r="K153" s="53" t="n">
        <v>52</v>
      </c>
      <c r="L153" s="54" t="n">
        <f aca="false">SUM(H153:K153)</f>
        <v>3724.65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1077+C$1078*A154+C$1079*A154^2+C$1080*A154^3,2)</f>
        <v>49.84</v>
      </c>
      <c r="D154" s="36" t="n">
        <v>0</v>
      </c>
      <c r="E154" s="37" t="n">
        <v>11114</v>
      </c>
      <c r="F154" s="48" t="n">
        <v>0</v>
      </c>
      <c r="G154" s="49" t="n">
        <f aca="false">ROUND(12/C154*E154,2)</f>
        <v>2675.92</v>
      </c>
      <c r="H154" s="55" t="n">
        <f aca="false">F154+G154</f>
        <v>2675.92</v>
      </c>
      <c r="I154" s="51" t="n">
        <f aca="false">ROUND(H154*0.35,2)</f>
        <v>936.57</v>
      </c>
      <c r="J154" s="52" t="n">
        <f aca="false">ROUND(H154*0.02,2)</f>
        <v>53.52</v>
      </c>
      <c r="K154" s="53" t="n">
        <v>52</v>
      </c>
      <c r="L154" s="54" t="n">
        <f aca="false">SUM(H154:K154)</f>
        <v>3718.01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1077+C$1078*A155+C$1079*A155^2+C$1080*A155^3,2)</f>
        <v>49.93</v>
      </c>
      <c r="D155" s="36" t="n">
        <v>0</v>
      </c>
      <c r="E155" s="37" t="n">
        <v>11114</v>
      </c>
      <c r="F155" s="48" t="n">
        <v>0</v>
      </c>
      <c r="G155" s="49" t="n">
        <f aca="false">ROUND(12/C155*E155,2)</f>
        <v>2671.1</v>
      </c>
      <c r="H155" s="55" t="n">
        <f aca="false">F155+G155</f>
        <v>2671.1</v>
      </c>
      <c r="I155" s="51" t="n">
        <f aca="false">ROUND(H155*0.35,2)</f>
        <v>934.89</v>
      </c>
      <c r="J155" s="52" t="n">
        <f aca="false">ROUND(H155*0.02,2)</f>
        <v>53.42</v>
      </c>
      <c r="K155" s="53" t="n">
        <v>52</v>
      </c>
      <c r="L155" s="54" t="n">
        <f aca="false">SUM(H155:K155)</f>
        <v>3711.41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1077+C$1078*A156+C$1079*A156^2+C$1080*A156^3,2)</f>
        <v>50.02</v>
      </c>
      <c r="D156" s="36" t="n">
        <v>0</v>
      </c>
      <c r="E156" s="37" t="n">
        <v>11114</v>
      </c>
      <c r="F156" s="48" t="n">
        <v>0</v>
      </c>
      <c r="G156" s="49" t="n">
        <f aca="false">ROUND(12/C156*E156,2)</f>
        <v>2666.29</v>
      </c>
      <c r="H156" s="55" t="n">
        <f aca="false">F156+G156</f>
        <v>2666.29</v>
      </c>
      <c r="I156" s="51" t="n">
        <f aca="false">ROUND(H156*0.35,2)</f>
        <v>933.2</v>
      </c>
      <c r="J156" s="52" t="n">
        <f aca="false">ROUND(H156*0.02,2)</f>
        <v>53.33</v>
      </c>
      <c r="K156" s="53" t="n">
        <v>52</v>
      </c>
      <c r="L156" s="54" t="n">
        <f aca="false">SUM(H156:K156)</f>
        <v>3704.82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1077+C$1078*A157+C$1079*A157^2+C$1080*A157^3,2)</f>
        <v>50.11</v>
      </c>
      <c r="D157" s="36" t="n">
        <v>0</v>
      </c>
      <c r="E157" s="37" t="n">
        <v>11114</v>
      </c>
      <c r="F157" s="48" t="n">
        <v>0</v>
      </c>
      <c r="G157" s="49" t="n">
        <f aca="false">ROUND(12/C157*E157,2)</f>
        <v>2661.5</v>
      </c>
      <c r="H157" s="55" t="n">
        <f aca="false">F157+G157</f>
        <v>2661.5</v>
      </c>
      <c r="I157" s="51" t="n">
        <f aca="false">ROUND(H157*0.35,2)</f>
        <v>931.53</v>
      </c>
      <c r="J157" s="52" t="n">
        <f aca="false">ROUND(H157*0.02,2)</f>
        <v>53.23</v>
      </c>
      <c r="K157" s="53" t="n">
        <v>52</v>
      </c>
      <c r="L157" s="54" t="n">
        <f aca="false">SUM(H157:K157)</f>
        <v>3698.26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1077+C$1078*A158+C$1079*A158^2+C$1080*A158^3,2)</f>
        <v>50.2</v>
      </c>
      <c r="D158" s="36" t="n">
        <v>0</v>
      </c>
      <c r="E158" s="37" t="n">
        <v>11114</v>
      </c>
      <c r="F158" s="48" t="n">
        <v>0</v>
      </c>
      <c r="G158" s="49" t="n">
        <f aca="false">ROUND(12/C158*E158,2)</f>
        <v>2656.73</v>
      </c>
      <c r="H158" s="55" t="n">
        <f aca="false">F158+G158</f>
        <v>2656.73</v>
      </c>
      <c r="I158" s="51" t="n">
        <f aca="false">ROUND(H158*0.35,2)</f>
        <v>929.86</v>
      </c>
      <c r="J158" s="52" t="n">
        <f aca="false">ROUND(H158*0.02,2)</f>
        <v>53.13</v>
      </c>
      <c r="K158" s="53" t="n">
        <v>52</v>
      </c>
      <c r="L158" s="54" t="n">
        <f aca="false">SUM(H158:K158)</f>
        <v>3691.72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1077+C$1078*A159+C$1079*A159^2+C$1080*A159^3,2)</f>
        <v>50.29</v>
      </c>
      <c r="D159" s="36" t="n">
        <v>0</v>
      </c>
      <c r="E159" s="37" t="n">
        <v>11114</v>
      </c>
      <c r="F159" s="48" t="n">
        <v>0</v>
      </c>
      <c r="G159" s="49" t="n">
        <f aca="false">ROUND(12/C159*E159,2)</f>
        <v>2651.98</v>
      </c>
      <c r="H159" s="55" t="n">
        <f aca="false">F159+G159</f>
        <v>2651.98</v>
      </c>
      <c r="I159" s="51" t="n">
        <f aca="false">ROUND(H159*0.35,2)</f>
        <v>928.19</v>
      </c>
      <c r="J159" s="52" t="n">
        <f aca="false">ROUND(H159*0.02,2)</f>
        <v>53.04</v>
      </c>
      <c r="K159" s="53" t="n">
        <v>52</v>
      </c>
      <c r="L159" s="54" t="n">
        <f aca="false">SUM(H159:K159)</f>
        <v>3685.21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1077+C$1078*A160+C$1079*A160^2+C$1080*A160^3,2)</f>
        <v>50.37</v>
      </c>
      <c r="D160" s="36" t="n">
        <v>0</v>
      </c>
      <c r="E160" s="37" t="n">
        <v>11114</v>
      </c>
      <c r="F160" s="48" t="n">
        <v>0</v>
      </c>
      <c r="G160" s="49" t="n">
        <f aca="false">ROUND(12/C160*E160,2)</f>
        <v>2647.77</v>
      </c>
      <c r="H160" s="55" t="n">
        <f aca="false">F160+G160</f>
        <v>2647.77</v>
      </c>
      <c r="I160" s="51" t="n">
        <f aca="false">ROUND(H160*0.35,2)</f>
        <v>926.72</v>
      </c>
      <c r="J160" s="52" t="n">
        <f aca="false">ROUND(H160*0.02,2)</f>
        <v>52.96</v>
      </c>
      <c r="K160" s="53" t="n">
        <v>52</v>
      </c>
      <c r="L160" s="54" t="n">
        <f aca="false">SUM(H160:K160)</f>
        <v>3679.45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1077+C$1078*A161+C$1079*A161^2+C$1080*A161^3,2)</f>
        <v>50.46</v>
      </c>
      <c r="D161" s="36" t="n">
        <v>0</v>
      </c>
      <c r="E161" s="37" t="n">
        <v>11114</v>
      </c>
      <c r="F161" s="48" t="n">
        <v>0</v>
      </c>
      <c r="G161" s="49" t="n">
        <f aca="false">ROUND(12/C161*E161,2)</f>
        <v>2643.04</v>
      </c>
      <c r="H161" s="55" t="n">
        <f aca="false">F161+G161</f>
        <v>2643.04</v>
      </c>
      <c r="I161" s="51" t="n">
        <f aca="false">ROUND(H161*0.35,2)</f>
        <v>925.06</v>
      </c>
      <c r="J161" s="52" t="n">
        <f aca="false">ROUND(H161*0.02,2)</f>
        <v>52.86</v>
      </c>
      <c r="K161" s="53" t="n">
        <v>52</v>
      </c>
      <c r="L161" s="54" t="n">
        <f aca="false">SUM(H161:K161)</f>
        <v>3672.96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1077+C$1078*A162+C$1079*A162^2+C$1080*A162^3,2)</f>
        <v>50.55</v>
      </c>
      <c r="D162" s="36" t="n">
        <v>0</v>
      </c>
      <c r="E162" s="37" t="n">
        <v>11114</v>
      </c>
      <c r="F162" s="48" t="n">
        <v>0</v>
      </c>
      <c r="G162" s="49" t="n">
        <f aca="false">ROUND(12/C162*E162,2)</f>
        <v>2638.34</v>
      </c>
      <c r="H162" s="55" t="n">
        <f aca="false">F162+G162</f>
        <v>2638.34</v>
      </c>
      <c r="I162" s="51" t="n">
        <f aca="false">ROUND(H162*0.35,2)</f>
        <v>923.42</v>
      </c>
      <c r="J162" s="52" t="n">
        <f aca="false">ROUND(H162*0.02,2)</f>
        <v>52.77</v>
      </c>
      <c r="K162" s="53" t="n">
        <v>52</v>
      </c>
      <c r="L162" s="54" t="n">
        <f aca="false">SUM(H162:K162)</f>
        <v>3666.53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1077+C$1078*A163+C$1079*A163^2+C$1080*A163^3,2)</f>
        <v>50.64</v>
      </c>
      <c r="D163" s="36" t="n">
        <v>0</v>
      </c>
      <c r="E163" s="37" t="n">
        <v>11114</v>
      </c>
      <c r="F163" s="48" t="n">
        <v>0</v>
      </c>
      <c r="G163" s="49" t="n">
        <f aca="false">ROUND(12/C163*E163,2)</f>
        <v>2633.65</v>
      </c>
      <c r="H163" s="55" t="n">
        <f aca="false">F163+G163</f>
        <v>2633.65</v>
      </c>
      <c r="I163" s="51" t="n">
        <f aca="false">ROUND(H163*0.35,2)</f>
        <v>921.78</v>
      </c>
      <c r="J163" s="52" t="n">
        <f aca="false">ROUND(H163*0.02,2)</f>
        <v>52.67</v>
      </c>
      <c r="K163" s="53" t="n">
        <v>52</v>
      </c>
      <c r="L163" s="54" t="n">
        <f aca="false">SUM(H163:K163)</f>
        <v>3660.1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1077+C$1078*A164+C$1079*A164^2+C$1080*A164^3,2)</f>
        <v>50.72</v>
      </c>
      <c r="D164" s="36" t="n">
        <v>0</v>
      </c>
      <c r="E164" s="37" t="n">
        <v>11114</v>
      </c>
      <c r="F164" s="48" t="n">
        <v>0</v>
      </c>
      <c r="G164" s="49" t="n">
        <f aca="false">ROUND(12/C164*E164,2)</f>
        <v>2629.5</v>
      </c>
      <c r="H164" s="55" t="n">
        <f aca="false">F164+G164</f>
        <v>2629.5</v>
      </c>
      <c r="I164" s="51" t="n">
        <f aca="false">ROUND(H164*0.35,2)</f>
        <v>920.33</v>
      </c>
      <c r="J164" s="52" t="n">
        <f aca="false">ROUND(H164*0.02,2)</f>
        <v>52.59</v>
      </c>
      <c r="K164" s="53" t="n">
        <v>52</v>
      </c>
      <c r="L164" s="54" t="n">
        <f aca="false">SUM(H164:K164)</f>
        <v>3654.42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1077+C$1078*A165+C$1079*A165^2+C$1080*A165^3,2)</f>
        <v>50.81</v>
      </c>
      <c r="D165" s="36" t="n">
        <v>0</v>
      </c>
      <c r="E165" s="37" t="n">
        <v>11114</v>
      </c>
      <c r="F165" s="48" t="n">
        <v>0</v>
      </c>
      <c r="G165" s="49" t="n">
        <f aca="false">ROUND(12/C165*E165,2)</f>
        <v>2624.84</v>
      </c>
      <c r="H165" s="55" t="n">
        <f aca="false">F165+G165</f>
        <v>2624.84</v>
      </c>
      <c r="I165" s="51" t="n">
        <f aca="false">ROUND(H165*0.35,2)</f>
        <v>918.69</v>
      </c>
      <c r="J165" s="52" t="n">
        <f aca="false">ROUND(H165*0.02,2)</f>
        <v>52.5</v>
      </c>
      <c r="K165" s="53" t="n">
        <v>52</v>
      </c>
      <c r="L165" s="54" t="n">
        <f aca="false">SUM(H165:K165)</f>
        <v>3648.03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1077+C$1078*A166+C$1079*A166^2+C$1080*A166^3,2)</f>
        <v>50.9</v>
      </c>
      <c r="D166" s="36" t="n">
        <v>0</v>
      </c>
      <c r="E166" s="37" t="n">
        <v>11114</v>
      </c>
      <c r="F166" s="48" t="n">
        <v>0</v>
      </c>
      <c r="G166" s="49" t="n">
        <f aca="false">ROUND(12/C166*E166,2)</f>
        <v>2620.2</v>
      </c>
      <c r="H166" s="55" t="n">
        <f aca="false">F166+G166</f>
        <v>2620.2</v>
      </c>
      <c r="I166" s="51" t="n">
        <f aca="false">ROUND(H166*0.35,2)</f>
        <v>917.07</v>
      </c>
      <c r="J166" s="52" t="n">
        <f aca="false">ROUND(H166*0.02,2)</f>
        <v>52.4</v>
      </c>
      <c r="K166" s="53" t="n">
        <v>52</v>
      </c>
      <c r="L166" s="54" t="n">
        <f aca="false">SUM(H166:K166)</f>
        <v>3641.67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1077+C$1078*A167+C$1079*A167^2+C$1080*A167^3,2)</f>
        <v>50.98</v>
      </c>
      <c r="D167" s="36" t="n">
        <v>0</v>
      </c>
      <c r="E167" s="37" t="n">
        <v>11114</v>
      </c>
      <c r="F167" s="48" t="n">
        <v>0</v>
      </c>
      <c r="G167" s="49" t="n">
        <f aca="false">ROUND(12/C167*E167,2)</f>
        <v>2616.08</v>
      </c>
      <c r="H167" s="55" t="n">
        <f aca="false">F167+G167</f>
        <v>2616.08</v>
      </c>
      <c r="I167" s="51" t="n">
        <f aca="false">ROUND(H167*0.35,2)</f>
        <v>915.63</v>
      </c>
      <c r="J167" s="52" t="n">
        <f aca="false">ROUND(H167*0.02,2)</f>
        <v>52.32</v>
      </c>
      <c r="K167" s="53" t="n">
        <v>52</v>
      </c>
      <c r="L167" s="54" t="n">
        <f aca="false">SUM(H167:K167)</f>
        <v>3636.03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1077+C$1078*A168+C$1079*A168^2+C$1080*A168^3,2)</f>
        <v>51.07</v>
      </c>
      <c r="D168" s="36" t="n">
        <v>0</v>
      </c>
      <c r="E168" s="37" t="n">
        <v>11114</v>
      </c>
      <c r="F168" s="48" t="n">
        <v>0</v>
      </c>
      <c r="G168" s="49" t="n">
        <f aca="false">ROUND(12/C168*E168,2)</f>
        <v>2611.47</v>
      </c>
      <c r="H168" s="55" t="n">
        <f aca="false">F168+G168</f>
        <v>2611.47</v>
      </c>
      <c r="I168" s="51" t="n">
        <f aca="false">ROUND(H168*0.35,2)</f>
        <v>914.01</v>
      </c>
      <c r="J168" s="52" t="n">
        <f aca="false">ROUND(H168*0.02,2)</f>
        <v>52.23</v>
      </c>
      <c r="K168" s="53" t="n">
        <v>52</v>
      </c>
      <c r="L168" s="54" t="n">
        <f aca="false">SUM(H168:K168)</f>
        <v>3629.71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1077+C$1078*A169+C$1079*A169^2+C$1080*A169^3,2)</f>
        <v>51.16</v>
      </c>
      <c r="D169" s="36" t="n">
        <v>0</v>
      </c>
      <c r="E169" s="37" t="n">
        <v>11114</v>
      </c>
      <c r="F169" s="48" t="n">
        <v>0</v>
      </c>
      <c r="G169" s="49" t="n">
        <f aca="false">ROUND(12/C169*E169,2)</f>
        <v>2606.88</v>
      </c>
      <c r="H169" s="55" t="n">
        <f aca="false">F169+G169</f>
        <v>2606.88</v>
      </c>
      <c r="I169" s="51" t="n">
        <f aca="false">ROUND(H169*0.35,2)</f>
        <v>912.41</v>
      </c>
      <c r="J169" s="52" t="n">
        <f aca="false">ROUND(H169*0.02,2)</f>
        <v>52.14</v>
      </c>
      <c r="K169" s="53" t="n">
        <v>52</v>
      </c>
      <c r="L169" s="54" t="n">
        <f aca="false">SUM(H169:K169)</f>
        <v>3623.43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1077+C$1078*A170+C$1079*A170^2+C$1080*A170^3,2)</f>
        <v>51.24</v>
      </c>
      <c r="D170" s="36" t="n">
        <v>0</v>
      </c>
      <c r="E170" s="37" t="n">
        <v>11114</v>
      </c>
      <c r="F170" s="48" t="n">
        <v>0</v>
      </c>
      <c r="G170" s="49" t="n">
        <f aca="false">ROUND(12/C170*E170,2)</f>
        <v>2602.81</v>
      </c>
      <c r="H170" s="55" t="n">
        <f aca="false">F170+G170</f>
        <v>2602.81</v>
      </c>
      <c r="I170" s="51" t="n">
        <f aca="false">ROUND(H170*0.35,2)</f>
        <v>910.98</v>
      </c>
      <c r="J170" s="52" t="n">
        <f aca="false">ROUND(H170*0.02,2)</f>
        <v>52.06</v>
      </c>
      <c r="K170" s="53" t="n">
        <v>52</v>
      </c>
      <c r="L170" s="54" t="n">
        <f aca="false">SUM(H170:K170)</f>
        <v>3617.85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1077+C$1078*A171+C$1079*A171^2+C$1080*A171^3,2)</f>
        <v>51.33</v>
      </c>
      <c r="D171" s="36" t="n">
        <v>0</v>
      </c>
      <c r="E171" s="37" t="n">
        <v>11114</v>
      </c>
      <c r="F171" s="48" t="n">
        <v>0</v>
      </c>
      <c r="G171" s="49" t="n">
        <f aca="false">ROUND(12/C171*E171,2)</f>
        <v>2598.25</v>
      </c>
      <c r="H171" s="55" t="n">
        <f aca="false">F171+G171</f>
        <v>2598.25</v>
      </c>
      <c r="I171" s="51" t="n">
        <f aca="false">ROUND(H171*0.35,2)</f>
        <v>909.39</v>
      </c>
      <c r="J171" s="52" t="n">
        <f aca="false">ROUND(H171*0.02,2)</f>
        <v>51.97</v>
      </c>
      <c r="K171" s="53" t="n">
        <v>52</v>
      </c>
      <c r="L171" s="54" t="n">
        <f aca="false">SUM(H171:K171)</f>
        <v>3611.61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1077+C$1078*A172+C$1079*A172^2+C$1080*A172^3,2)</f>
        <v>51.41</v>
      </c>
      <c r="D172" s="36" t="n">
        <v>0</v>
      </c>
      <c r="E172" s="37" t="n">
        <v>11114</v>
      </c>
      <c r="F172" s="48" t="n">
        <v>0</v>
      </c>
      <c r="G172" s="49" t="n">
        <f aca="false">ROUND(12/C172*E172,2)</f>
        <v>2594.2</v>
      </c>
      <c r="H172" s="55" t="n">
        <f aca="false">F172+G172</f>
        <v>2594.2</v>
      </c>
      <c r="I172" s="51" t="n">
        <f aca="false">ROUND(H172*0.35,2)</f>
        <v>907.97</v>
      </c>
      <c r="J172" s="52" t="n">
        <f aca="false">ROUND(H172*0.02,2)</f>
        <v>51.88</v>
      </c>
      <c r="K172" s="53" t="n">
        <v>52</v>
      </c>
      <c r="L172" s="54" t="n">
        <f aca="false">SUM(H172:K172)</f>
        <v>3606.05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1077+C$1078*A173+C$1079*A173^2+C$1080*A173^3,2)</f>
        <v>51.5</v>
      </c>
      <c r="D173" s="36" t="n">
        <v>0</v>
      </c>
      <c r="E173" s="37" t="n">
        <v>11114</v>
      </c>
      <c r="F173" s="48" t="n">
        <v>0</v>
      </c>
      <c r="G173" s="49" t="n">
        <f aca="false">ROUND(12/C173*E173,2)</f>
        <v>2589.67</v>
      </c>
      <c r="H173" s="55" t="n">
        <f aca="false">F173+G173</f>
        <v>2589.67</v>
      </c>
      <c r="I173" s="51" t="n">
        <f aca="false">ROUND(H173*0.35,2)</f>
        <v>906.38</v>
      </c>
      <c r="J173" s="52" t="n">
        <f aca="false">ROUND(H173*0.02,2)</f>
        <v>51.79</v>
      </c>
      <c r="K173" s="53" t="n">
        <v>52</v>
      </c>
      <c r="L173" s="54" t="n">
        <f aca="false">SUM(H173:K173)</f>
        <v>3599.84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1077+C$1078*A174+C$1079*A174^2+C$1080*A174^3,2)</f>
        <v>51.58</v>
      </c>
      <c r="D174" s="36" t="n">
        <v>0</v>
      </c>
      <c r="E174" s="37" t="n">
        <v>11114</v>
      </c>
      <c r="F174" s="48" t="n">
        <v>0</v>
      </c>
      <c r="G174" s="49" t="n">
        <f aca="false">ROUND(12/C174*E174,2)</f>
        <v>2585.65</v>
      </c>
      <c r="H174" s="55" t="n">
        <f aca="false">F174+G174</f>
        <v>2585.65</v>
      </c>
      <c r="I174" s="51" t="n">
        <f aca="false">ROUND(H174*0.35,2)</f>
        <v>904.98</v>
      </c>
      <c r="J174" s="52" t="n">
        <f aca="false">ROUND(H174*0.02,2)</f>
        <v>51.71</v>
      </c>
      <c r="K174" s="53" t="n">
        <v>52</v>
      </c>
      <c r="L174" s="54" t="n">
        <f aca="false">SUM(H174:K174)</f>
        <v>3594.34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1077+C$1078*A175+C$1079*A175^2+C$1080*A175^3,2)</f>
        <v>51.67</v>
      </c>
      <c r="D175" s="36" t="n">
        <v>0</v>
      </c>
      <c r="E175" s="37" t="n">
        <v>11114</v>
      </c>
      <c r="F175" s="48" t="n">
        <v>0</v>
      </c>
      <c r="G175" s="49" t="n">
        <f aca="false">ROUND(12/C175*E175,2)</f>
        <v>2581.15</v>
      </c>
      <c r="H175" s="55" t="n">
        <f aca="false">F175+G175</f>
        <v>2581.15</v>
      </c>
      <c r="I175" s="51" t="n">
        <f aca="false">ROUND(H175*0.35,2)</f>
        <v>903.4</v>
      </c>
      <c r="J175" s="52" t="n">
        <f aca="false">ROUND(H175*0.02,2)</f>
        <v>51.62</v>
      </c>
      <c r="K175" s="53" t="n">
        <v>52</v>
      </c>
      <c r="L175" s="54" t="n">
        <f aca="false">SUM(H175:K175)</f>
        <v>3588.17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1077+C$1078*A176+C$1079*A176^2+C$1080*A176^3,2)</f>
        <v>51.75</v>
      </c>
      <c r="D176" s="36" t="n">
        <v>0</v>
      </c>
      <c r="E176" s="37" t="n">
        <v>11114</v>
      </c>
      <c r="F176" s="48" t="n">
        <v>0</v>
      </c>
      <c r="G176" s="49" t="n">
        <f aca="false">ROUND(12/C176*E176,2)</f>
        <v>2577.16</v>
      </c>
      <c r="H176" s="55" t="n">
        <f aca="false">F176+G176</f>
        <v>2577.16</v>
      </c>
      <c r="I176" s="51" t="n">
        <f aca="false">ROUND(H176*0.35,2)</f>
        <v>902.01</v>
      </c>
      <c r="J176" s="52" t="n">
        <f aca="false">ROUND(H176*0.02,2)</f>
        <v>51.54</v>
      </c>
      <c r="K176" s="53" t="n">
        <v>52</v>
      </c>
      <c r="L176" s="54" t="n">
        <f aca="false">SUM(H176:K176)</f>
        <v>3582.71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1077+C$1078*A177+C$1079*A177^2+C$1080*A177^3,2)</f>
        <v>51.84</v>
      </c>
      <c r="D177" s="36" t="n">
        <v>0</v>
      </c>
      <c r="E177" s="37" t="n">
        <v>11114</v>
      </c>
      <c r="F177" s="48" t="n">
        <v>0</v>
      </c>
      <c r="G177" s="49" t="n">
        <f aca="false">ROUND(12/C177*E177,2)</f>
        <v>2572.69</v>
      </c>
      <c r="H177" s="55" t="n">
        <f aca="false">F177+G177</f>
        <v>2572.69</v>
      </c>
      <c r="I177" s="51" t="n">
        <f aca="false">ROUND(H177*0.35,2)</f>
        <v>900.44</v>
      </c>
      <c r="J177" s="52" t="n">
        <f aca="false">ROUND(H177*0.02,2)</f>
        <v>51.45</v>
      </c>
      <c r="K177" s="53" t="n">
        <v>52</v>
      </c>
      <c r="L177" s="54" t="n">
        <f aca="false">SUM(H177:K177)</f>
        <v>3576.58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1077+C$1078*A178+C$1079*A178^2+C$1080*A178^3,2)</f>
        <v>51.92</v>
      </c>
      <c r="D178" s="36" t="n">
        <v>0</v>
      </c>
      <c r="E178" s="37" t="n">
        <v>11114</v>
      </c>
      <c r="F178" s="48" t="n">
        <v>0</v>
      </c>
      <c r="G178" s="49" t="n">
        <f aca="false">ROUND(12/C178*E178,2)</f>
        <v>2568.72</v>
      </c>
      <c r="H178" s="55" t="n">
        <f aca="false">F178+G178</f>
        <v>2568.72</v>
      </c>
      <c r="I178" s="51" t="n">
        <f aca="false">ROUND(H178*0.35,2)</f>
        <v>899.05</v>
      </c>
      <c r="J178" s="52" t="n">
        <f aca="false">ROUND(H178*0.02,2)</f>
        <v>51.37</v>
      </c>
      <c r="K178" s="53" t="n">
        <v>52</v>
      </c>
      <c r="L178" s="54" t="n">
        <f aca="false">SUM(H178:K178)</f>
        <v>3571.14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1077+C$1078*A179+C$1079*A179^2+C$1080*A179^3,2)</f>
        <v>52</v>
      </c>
      <c r="D179" s="36" t="n">
        <v>0</v>
      </c>
      <c r="E179" s="37" t="n">
        <v>11114</v>
      </c>
      <c r="F179" s="48" t="n">
        <v>0</v>
      </c>
      <c r="G179" s="49" t="n">
        <f aca="false">ROUND(12/C179*E179,2)</f>
        <v>2564.77</v>
      </c>
      <c r="H179" s="55" t="n">
        <f aca="false">F179+G179</f>
        <v>2564.77</v>
      </c>
      <c r="I179" s="51" t="n">
        <f aca="false">ROUND(H179*0.35,2)</f>
        <v>897.67</v>
      </c>
      <c r="J179" s="52" t="n">
        <f aca="false">ROUND(H179*0.02,2)</f>
        <v>51.3</v>
      </c>
      <c r="K179" s="53" t="n">
        <v>52</v>
      </c>
      <c r="L179" s="54" t="n">
        <f aca="false">SUM(H179:K179)</f>
        <v>3565.74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1077+C$1078*A180+C$1079*A180^2+C$1080*A180^3,2)</f>
        <v>52.09</v>
      </c>
      <c r="D180" s="36" t="n">
        <v>0</v>
      </c>
      <c r="E180" s="37" t="n">
        <v>11114</v>
      </c>
      <c r="F180" s="48" t="n">
        <v>0</v>
      </c>
      <c r="G180" s="49" t="n">
        <f aca="false">ROUND(12/C180*E180,2)</f>
        <v>2560.34</v>
      </c>
      <c r="H180" s="55" t="n">
        <f aca="false">F180+G180</f>
        <v>2560.34</v>
      </c>
      <c r="I180" s="51" t="n">
        <f aca="false">ROUND(H180*0.35,2)</f>
        <v>896.12</v>
      </c>
      <c r="J180" s="52" t="n">
        <f aca="false">ROUND(H180*0.02,2)</f>
        <v>51.21</v>
      </c>
      <c r="K180" s="53" t="n">
        <v>52</v>
      </c>
      <c r="L180" s="54" t="n">
        <f aca="false">SUM(H180:K180)</f>
        <v>3559.67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1077+C$1078*A181+C$1079*A181^2+C$1080*A181^3,2)</f>
        <v>52.17</v>
      </c>
      <c r="D181" s="36" t="n">
        <v>0</v>
      </c>
      <c r="E181" s="37" t="n">
        <v>11114</v>
      </c>
      <c r="F181" s="48" t="n">
        <v>0</v>
      </c>
      <c r="G181" s="49" t="n">
        <f aca="false">ROUND(12/C181*E181,2)</f>
        <v>2556.41</v>
      </c>
      <c r="H181" s="55" t="n">
        <f aca="false">F181+G181</f>
        <v>2556.41</v>
      </c>
      <c r="I181" s="51" t="n">
        <f aca="false">ROUND(H181*0.35,2)</f>
        <v>894.74</v>
      </c>
      <c r="J181" s="52" t="n">
        <f aca="false">ROUND(H181*0.02,2)</f>
        <v>51.13</v>
      </c>
      <c r="K181" s="53" t="n">
        <v>52</v>
      </c>
      <c r="L181" s="54" t="n">
        <f aca="false">SUM(H181:K181)</f>
        <v>3554.28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1077+C$1078*A182+C$1079*A182^2+C$1080*A182^3,2)</f>
        <v>52.25</v>
      </c>
      <c r="D182" s="36" t="n">
        <v>0</v>
      </c>
      <c r="E182" s="37" t="n">
        <v>11114</v>
      </c>
      <c r="F182" s="48" t="n">
        <v>0</v>
      </c>
      <c r="G182" s="49" t="n">
        <f aca="false">ROUND(12/C182*E182,2)</f>
        <v>2552.5</v>
      </c>
      <c r="H182" s="55" t="n">
        <f aca="false">F182+G182</f>
        <v>2552.5</v>
      </c>
      <c r="I182" s="51" t="n">
        <f aca="false">ROUND(H182*0.35,2)</f>
        <v>893.38</v>
      </c>
      <c r="J182" s="52" t="n">
        <f aca="false">ROUND(H182*0.02,2)</f>
        <v>51.05</v>
      </c>
      <c r="K182" s="53" t="n">
        <v>52</v>
      </c>
      <c r="L182" s="54" t="n">
        <f aca="false">SUM(H182:K182)</f>
        <v>3548.93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1077+C$1078*A183+C$1079*A183^2+C$1080*A183^3,2)</f>
        <v>52.33</v>
      </c>
      <c r="D183" s="36" t="n">
        <v>0</v>
      </c>
      <c r="E183" s="37" t="n">
        <v>11114</v>
      </c>
      <c r="F183" s="48" t="n">
        <v>0</v>
      </c>
      <c r="G183" s="49" t="n">
        <f aca="false">ROUND(12/C183*E183,2)</f>
        <v>2548.6</v>
      </c>
      <c r="H183" s="55" t="n">
        <f aca="false">F183+G183</f>
        <v>2548.6</v>
      </c>
      <c r="I183" s="51" t="n">
        <f aca="false">ROUND(H183*0.35,2)</f>
        <v>892.01</v>
      </c>
      <c r="J183" s="52" t="n">
        <f aca="false">ROUND(H183*0.02,2)</f>
        <v>50.97</v>
      </c>
      <c r="K183" s="53" t="n">
        <v>52</v>
      </c>
      <c r="L183" s="54" t="n">
        <f aca="false">SUM(H183:K183)</f>
        <v>3543.58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1077+C$1078*A184+C$1079*A184^2+C$1080*A184^3,2)</f>
        <v>52.42</v>
      </c>
      <c r="D184" s="36" t="n">
        <v>0</v>
      </c>
      <c r="E184" s="37" t="n">
        <v>11114</v>
      </c>
      <c r="F184" s="48" t="n">
        <v>0</v>
      </c>
      <c r="G184" s="49" t="n">
        <f aca="false">ROUND(12/C184*E184,2)</f>
        <v>2544.22</v>
      </c>
      <c r="H184" s="55" t="n">
        <f aca="false">F184+G184</f>
        <v>2544.22</v>
      </c>
      <c r="I184" s="51" t="n">
        <f aca="false">ROUND(H184*0.35,2)</f>
        <v>890.48</v>
      </c>
      <c r="J184" s="52" t="n">
        <f aca="false">ROUND(H184*0.02,2)</f>
        <v>50.88</v>
      </c>
      <c r="K184" s="53" t="n">
        <v>52</v>
      </c>
      <c r="L184" s="54" t="n">
        <f aca="false">SUM(H184:K184)</f>
        <v>3537.58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1077+C$1078*A185+C$1079*A185^2+C$1080*A185^3,2)</f>
        <v>52.5</v>
      </c>
      <c r="D185" s="36" t="n">
        <v>0</v>
      </c>
      <c r="E185" s="37" t="n">
        <v>11114</v>
      </c>
      <c r="F185" s="48" t="n">
        <v>0</v>
      </c>
      <c r="G185" s="49" t="n">
        <f aca="false">ROUND(12/C185*E185,2)</f>
        <v>2540.34</v>
      </c>
      <c r="H185" s="55" t="n">
        <f aca="false">F185+G185</f>
        <v>2540.34</v>
      </c>
      <c r="I185" s="51" t="n">
        <f aca="false">ROUND(H185*0.35,2)</f>
        <v>889.12</v>
      </c>
      <c r="J185" s="52" t="n">
        <f aca="false">ROUND(H185*0.02,2)</f>
        <v>50.81</v>
      </c>
      <c r="K185" s="53" t="n">
        <v>52</v>
      </c>
      <c r="L185" s="54" t="n">
        <f aca="false">SUM(H185:K185)</f>
        <v>3532.27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1077+C$1078*A186+C$1079*A186^2+C$1080*A186^3,2)</f>
        <v>52.58</v>
      </c>
      <c r="D186" s="36" t="n">
        <v>0</v>
      </c>
      <c r="E186" s="37" t="n">
        <v>11114</v>
      </c>
      <c r="F186" s="48" t="n">
        <v>0</v>
      </c>
      <c r="G186" s="49" t="n">
        <f aca="false">ROUND(12/C186*E186,2)</f>
        <v>2536.48</v>
      </c>
      <c r="H186" s="55" t="n">
        <f aca="false">F186+G186</f>
        <v>2536.48</v>
      </c>
      <c r="I186" s="51" t="n">
        <f aca="false">ROUND(H186*0.35,2)</f>
        <v>887.77</v>
      </c>
      <c r="J186" s="52" t="n">
        <f aca="false">ROUND(H186*0.02,2)</f>
        <v>50.73</v>
      </c>
      <c r="K186" s="53" t="n">
        <v>52</v>
      </c>
      <c r="L186" s="54" t="n">
        <f aca="false">SUM(H186:K186)</f>
        <v>3526.98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1077+C$1078*A187+C$1079*A187^2+C$1080*A187^3,2)</f>
        <v>52.66</v>
      </c>
      <c r="D187" s="36" t="n">
        <v>0</v>
      </c>
      <c r="E187" s="37" t="n">
        <v>11114</v>
      </c>
      <c r="F187" s="48" t="n">
        <v>0</v>
      </c>
      <c r="G187" s="49" t="n">
        <f aca="false">ROUND(12/C187*E187,2)</f>
        <v>2532.62</v>
      </c>
      <c r="H187" s="55" t="n">
        <f aca="false">F187+G187</f>
        <v>2532.62</v>
      </c>
      <c r="I187" s="51" t="n">
        <f aca="false">ROUND(H187*0.35,2)</f>
        <v>886.42</v>
      </c>
      <c r="J187" s="52" t="n">
        <f aca="false">ROUND(H187*0.02,2)</f>
        <v>50.65</v>
      </c>
      <c r="K187" s="53" t="n">
        <v>52</v>
      </c>
      <c r="L187" s="54" t="n">
        <f aca="false">SUM(H187:K187)</f>
        <v>3521.69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1077+C$1078*A188+C$1079*A188^2+C$1080*A188^3,2)</f>
        <v>52.74</v>
      </c>
      <c r="D188" s="36" t="n">
        <v>0</v>
      </c>
      <c r="E188" s="37" t="n">
        <v>11114</v>
      </c>
      <c r="F188" s="48" t="n">
        <v>0</v>
      </c>
      <c r="G188" s="49" t="n">
        <f aca="false">ROUND(12/C188*E188,2)</f>
        <v>2528.78</v>
      </c>
      <c r="H188" s="55" t="n">
        <f aca="false">F188+G188</f>
        <v>2528.78</v>
      </c>
      <c r="I188" s="51" t="n">
        <f aca="false">ROUND(H188*0.35,2)</f>
        <v>885.07</v>
      </c>
      <c r="J188" s="52" t="n">
        <f aca="false">ROUND(H188*0.02,2)</f>
        <v>50.58</v>
      </c>
      <c r="K188" s="53" t="n">
        <v>52</v>
      </c>
      <c r="L188" s="54" t="n">
        <f aca="false">SUM(H188:K188)</f>
        <v>3516.43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1077+C$1078*A189+C$1079*A189^2+C$1080*A189^3,2)</f>
        <v>52.82</v>
      </c>
      <c r="D189" s="36" t="n">
        <v>0</v>
      </c>
      <c r="E189" s="37" t="n">
        <v>11114</v>
      </c>
      <c r="F189" s="48" t="n">
        <v>0</v>
      </c>
      <c r="G189" s="49" t="n">
        <f aca="false">ROUND(12/C189*E189,2)</f>
        <v>2524.95</v>
      </c>
      <c r="H189" s="55" t="n">
        <f aca="false">F189+G189</f>
        <v>2524.95</v>
      </c>
      <c r="I189" s="51" t="n">
        <f aca="false">ROUND(H189*0.35,2)</f>
        <v>883.73</v>
      </c>
      <c r="J189" s="52" t="n">
        <f aca="false">ROUND(H189*0.02,2)</f>
        <v>50.5</v>
      </c>
      <c r="K189" s="53" t="n">
        <v>52</v>
      </c>
      <c r="L189" s="54" t="n">
        <f aca="false">SUM(H189:K189)</f>
        <v>3511.18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1077+C$1078*A190+C$1079*A190^2+C$1080*A190^3,2)</f>
        <v>52.91</v>
      </c>
      <c r="D190" s="36" t="n">
        <v>0</v>
      </c>
      <c r="E190" s="37" t="n">
        <v>11114</v>
      </c>
      <c r="F190" s="48" t="n">
        <v>0</v>
      </c>
      <c r="G190" s="49" t="n">
        <f aca="false">ROUND(12/C190*E190,2)</f>
        <v>2520.66</v>
      </c>
      <c r="H190" s="55" t="n">
        <f aca="false">F190+G190</f>
        <v>2520.66</v>
      </c>
      <c r="I190" s="51" t="n">
        <f aca="false">ROUND(H190*0.35,2)</f>
        <v>882.23</v>
      </c>
      <c r="J190" s="52" t="n">
        <f aca="false">ROUND(H190*0.02,2)</f>
        <v>50.41</v>
      </c>
      <c r="K190" s="53" t="n">
        <v>52</v>
      </c>
      <c r="L190" s="54" t="n">
        <f aca="false">SUM(H190:K190)</f>
        <v>3505.3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1077+C$1078*A191+C$1079*A191^2+C$1080*A191^3,2)</f>
        <v>52.99</v>
      </c>
      <c r="D191" s="36" t="n">
        <v>0</v>
      </c>
      <c r="E191" s="37" t="n">
        <v>11114</v>
      </c>
      <c r="F191" s="48" t="n">
        <v>0</v>
      </c>
      <c r="G191" s="49" t="n">
        <f aca="false">ROUND(12/C191*E191,2)</f>
        <v>2516.85</v>
      </c>
      <c r="H191" s="55" t="n">
        <f aca="false">F191+G191</f>
        <v>2516.85</v>
      </c>
      <c r="I191" s="51" t="n">
        <f aca="false">ROUND(H191*0.35,2)</f>
        <v>880.9</v>
      </c>
      <c r="J191" s="52" t="n">
        <f aca="false">ROUND(H191*0.02,2)</f>
        <v>50.34</v>
      </c>
      <c r="K191" s="53" t="n">
        <v>52</v>
      </c>
      <c r="L191" s="54" t="n">
        <f aca="false">SUM(H191:K191)</f>
        <v>3500.09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1077+C$1078*A192+C$1079*A192^2+C$1080*A192^3,2)</f>
        <v>53.07</v>
      </c>
      <c r="D192" s="36" t="n">
        <v>0</v>
      </c>
      <c r="E192" s="37" t="n">
        <v>11114</v>
      </c>
      <c r="F192" s="48" t="n">
        <v>0</v>
      </c>
      <c r="G192" s="49" t="n">
        <f aca="false">ROUND(12/C192*E192,2)</f>
        <v>2513.06</v>
      </c>
      <c r="H192" s="55" t="n">
        <f aca="false">F192+G192</f>
        <v>2513.06</v>
      </c>
      <c r="I192" s="51" t="n">
        <f aca="false">ROUND(H192*0.35,2)</f>
        <v>879.57</v>
      </c>
      <c r="J192" s="52" t="n">
        <f aca="false">ROUND(H192*0.02,2)</f>
        <v>50.26</v>
      </c>
      <c r="K192" s="53" t="n">
        <v>52</v>
      </c>
      <c r="L192" s="54" t="n">
        <f aca="false">SUM(H192:K192)</f>
        <v>3494.89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1077+C$1078*A193+C$1079*A193^2+C$1080*A193^3,2)</f>
        <v>53.15</v>
      </c>
      <c r="D193" s="36" t="n">
        <v>0</v>
      </c>
      <c r="E193" s="37" t="n">
        <v>11114</v>
      </c>
      <c r="F193" s="48" t="n">
        <v>0</v>
      </c>
      <c r="G193" s="49" t="n">
        <f aca="false">ROUND(12/C193*E193,2)</f>
        <v>2509.28</v>
      </c>
      <c r="H193" s="55" t="n">
        <f aca="false">F193+G193</f>
        <v>2509.28</v>
      </c>
      <c r="I193" s="51" t="n">
        <f aca="false">ROUND(H193*0.35,2)</f>
        <v>878.25</v>
      </c>
      <c r="J193" s="52" t="n">
        <f aca="false">ROUND(H193*0.02,2)</f>
        <v>50.19</v>
      </c>
      <c r="K193" s="53" t="n">
        <v>52</v>
      </c>
      <c r="L193" s="54" t="n">
        <f aca="false">SUM(H193:K193)</f>
        <v>3489.72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1077+C$1078*A194+C$1079*A194^2+C$1080*A194^3,2)</f>
        <v>53.23</v>
      </c>
      <c r="D194" s="36" t="n">
        <v>0</v>
      </c>
      <c r="E194" s="37" t="n">
        <v>11114</v>
      </c>
      <c r="F194" s="48" t="n">
        <v>0</v>
      </c>
      <c r="G194" s="49" t="n">
        <f aca="false">ROUND(12/C194*E194,2)</f>
        <v>2505.5</v>
      </c>
      <c r="H194" s="55" t="n">
        <f aca="false">F194+G194</f>
        <v>2505.5</v>
      </c>
      <c r="I194" s="51" t="n">
        <f aca="false">ROUND(H194*0.35,2)</f>
        <v>876.93</v>
      </c>
      <c r="J194" s="52" t="n">
        <f aca="false">ROUND(H194*0.02,2)</f>
        <v>50.11</v>
      </c>
      <c r="K194" s="53" t="n">
        <v>52</v>
      </c>
      <c r="L194" s="54" t="n">
        <f aca="false">SUM(H194:K194)</f>
        <v>3484.54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1077+C$1078*A195+C$1079*A195^2+C$1080*A195^3,2)</f>
        <v>53.31</v>
      </c>
      <c r="D195" s="36" t="n">
        <v>0</v>
      </c>
      <c r="E195" s="37" t="n">
        <v>11114</v>
      </c>
      <c r="F195" s="48" t="n">
        <v>0</v>
      </c>
      <c r="G195" s="49" t="n">
        <f aca="false">ROUND(12/C195*E195,2)</f>
        <v>2501.74</v>
      </c>
      <c r="H195" s="55" t="n">
        <f aca="false">F195+G195</f>
        <v>2501.74</v>
      </c>
      <c r="I195" s="51" t="n">
        <f aca="false">ROUND(H195*0.35,2)</f>
        <v>875.61</v>
      </c>
      <c r="J195" s="52" t="n">
        <f aca="false">ROUND(H195*0.02,2)</f>
        <v>50.03</v>
      </c>
      <c r="K195" s="53" t="n">
        <v>52</v>
      </c>
      <c r="L195" s="54" t="n">
        <f aca="false">SUM(H195:K195)</f>
        <v>3479.38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1077+C$1078*A196+C$1079*A196^2+C$1080*A196^3,2)</f>
        <v>53.38</v>
      </c>
      <c r="D196" s="36" t="n">
        <v>0</v>
      </c>
      <c r="E196" s="37" t="n">
        <v>11114</v>
      </c>
      <c r="F196" s="48" t="n">
        <v>0</v>
      </c>
      <c r="G196" s="49" t="n">
        <f aca="false">ROUND(12/C196*E196,2)</f>
        <v>2498.46</v>
      </c>
      <c r="H196" s="55" t="n">
        <f aca="false">F196+G196</f>
        <v>2498.46</v>
      </c>
      <c r="I196" s="51" t="n">
        <f aca="false">ROUND(H196*0.35,2)</f>
        <v>874.46</v>
      </c>
      <c r="J196" s="52" t="n">
        <f aca="false">ROUND(H196*0.02,2)</f>
        <v>49.97</v>
      </c>
      <c r="K196" s="53" t="n">
        <v>52</v>
      </c>
      <c r="L196" s="54" t="n">
        <f aca="false">SUM(H196:K196)</f>
        <v>3474.89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1077+C$1078*A197+C$1079*A197^2+C$1080*A197^3,2)</f>
        <v>53.46</v>
      </c>
      <c r="D197" s="36" t="n">
        <v>0</v>
      </c>
      <c r="E197" s="37" t="n">
        <v>11114</v>
      </c>
      <c r="F197" s="48" t="n">
        <v>0</v>
      </c>
      <c r="G197" s="49" t="n">
        <f aca="false">ROUND(12/C197*E197,2)</f>
        <v>2494.73</v>
      </c>
      <c r="H197" s="55" t="n">
        <f aca="false">F197+G197</f>
        <v>2494.73</v>
      </c>
      <c r="I197" s="51" t="n">
        <f aca="false">ROUND(H197*0.35,2)</f>
        <v>873.16</v>
      </c>
      <c r="J197" s="52" t="n">
        <f aca="false">ROUND(H197*0.02,2)</f>
        <v>49.89</v>
      </c>
      <c r="K197" s="53" t="n">
        <v>52</v>
      </c>
      <c r="L197" s="54" t="n">
        <f aca="false">SUM(H197:K197)</f>
        <v>3469.78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1077+C$1078*A198+C$1079*A198^2+C$1080*A198^3,2)</f>
        <v>53.54</v>
      </c>
      <c r="D198" s="36" t="n">
        <v>0</v>
      </c>
      <c r="E198" s="37" t="n">
        <v>11114</v>
      </c>
      <c r="F198" s="48" t="n">
        <v>0</v>
      </c>
      <c r="G198" s="49" t="n">
        <f aca="false">ROUND(12/C198*E198,2)</f>
        <v>2491</v>
      </c>
      <c r="H198" s="55" t="n">
        <f aca="false">F198+G198</f>
        <v>2491</v>
      </c>
      <c r="I198" s="51" t="n">
        <f aca="false">ROUND(H198*0.35,2)</f>
        <v>871.85</v>
      </c>
      <c r="J198" s="52" t="n">
        <f aca="false">ROUND(H198*0.02,2)</f>
        <v>49.82</v>
      </c>
      <c r="K198" s="53" t="n">
        <v>52</v>
      </c>
      <c r="L198" s="54" t="n">
        <f aca="false">SUM(H198:K198)</f>
        <v>3464.67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1077+C$1078*A199+C$1079*A199^2+C$1080*A199^3,2)</f>
        <v>53.62</v>
      </c>
      <c r="D199" s="36" t="n">
        <v>0</v>
      </c>
      <c r="E199" s="37" t="n">
        <v>11114</v>
      </c>
      <c r="F199" s="48" t="n">
        <v>0</v>
      </c>
      <c r="G199" s="49" t="n">
        <f aca="false">ROUND(12/C199*E199,2)</f>
        <v>2487.28</v>
      </c>
      <c r="H199" s="55" t="n">
        <f aca="false">F199+G199</f>
        <v>2487.28</v>
      </c>
      <c r="I199" s="51" t="n">
        <f aca="false">ROUND(H199*0.35,2)</f>
        <v>870.55</v>
      </c>
      <c r="J199" s="52" t="n">
        <f aca="false">ROUND(H199*0.02,2)</f>
        <v>49.75</v>
      </c>
      <c r="K199" s="53" t="n">
        <v>52</v>
      </c>
      <c r="L199" s="54" t="n">
        <f aca="false">SUM(H199:K199)</f>
        <v>3459.58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1077+C$1078*A200+C$1079*A200^2+C$1080*A200^3,2)</f>
        <v>53.7</v>
      </c>
      <c r="D200" s="36" t="n">
        <v>0</v>
      </c>
      <c r="E200" s="37" t="n">
        <v>11114</v>
      </c>
      <c r="F200" s="48" t="n">
        <v>0</v>
      </c>
      <c r="G200" s="49" t="n">
        <f aca="false">ROUND(12/C200*E200,2)</f>
        <v>2483.58</v>
      </c>
      <c r="H200" s="55" t="n">
        <f aca="false">F200+G200</f>
        <v>2483.58</v>
      </c>
      <c r="I200" s="51" t="n">
        <f aca="false">ROUND(H200*0.35,2)</f>
        <v>869.25</v>
      </c>
      <c r="J200" s="52" t="n">
        <f aca="false">ROUND(H200*0.02,2)</f>
        <v>49.67</v>
      </c>
      <c r="K200" s="53" t="n">
        <v>52</v>
      </c>
      <c r="L200" s="54" t="n">
        <f aca="false">SUM(H200:K200)</f>
        <v>3454.5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1077+C$1078*A201+C$1079*A201^2+C$1080*A201^3,2)</f>
        <v>53.78</v>
      </c>
      <c r="D201" s="36" t="n">
        <v>0</v>
      </c>
      <c r="E201" s="37" t="n">
        <v>11114</v>
      </c>
      <c r="F201" s="48" t="n">
        <v>0</v>
      </c>
      <c r="G201" s="49" t="n">
        <f aca="false">ROUND(12/C201*E201,2)</f>
        <v>2479.88</v>
      </c>
      <c r="H201" s="55" t="n">
        <f aca="false">F201+G201</f>
        <v>2479.88</v>
      </c>
      <c r="I201" s="51" t="n">
        <f aca="false">ROUND(H201*0.35,2)</f>
        <v>867.96</v>
      </c>
      <c r="J201" s="52" t="n">
        <f aca="false">ROUND(H201*0.02,2)</f>
        <v>49.6</v>
      </c>
      <c r="K201" s="53" t="n">
        <v>52</v>
      </c>
      <c r="L201" s="54" t="n">
        <f aca="false">SUM(H201:K201)</f>
        <v>3449.44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1077+C$1078*A202+C$1079*A202^2+C$1080*A202^3,2)</f>
        <v>53.85</v>
      </c>
      <c r="D202" s="36" t="n">
        <v>0</v>
      </c>
      <c r="E202" s="37" t="n">
        <v>11114</v>
      </c>
      <c r="F202" s="48" t="n">
        <v>0</v>
      </c>
      <c r="G202" s="49" t="n">
        <f aca="false">ROUND(12/C202*E202,2)</f>
        <v>2476.66</v>
      </c>
      <c r="H202" s="55" t="n">
        <f aca="false">F202+G202</f>
        <v>2476.66</v>
      </c>
      <c r="I202" s="51" t="n">
        <f aca="false">ROUND(H202*0.35,2)</f>
        <v>866.83</v>
      </c>
      <c r="J202" s="52" t="n">
        <f aca="false">ROUND(H202*0.02,2)</f>
        <v>49.53</v>
      </c>
      <c r="K202" s="53" t="n">
        <v>52</v>
      </c>
      <c r="L202" s="54" t="n">
        <f aca="false">SUM(H202:K202)</f>
        <v>3445.02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1077+C$1078*A203+C$1079*A203^2+C$1080*A203^3,2)</f>
        <v>53.93</v>
      </c>
      <c r="D203" s="36" t="n">
        <v>0</v>
      </c>
      <c r="E203" s="37" t="n">
        <v>11114</v>
      </c>
      <c r="F203" s="48" t="n">
        <v>0</v>
      </c>
      <c r="G203" s="49" t="n">
        <f aca="false">ROUND(12/C203*E203,2)</f>
        <v>2472.98</v>
      </c>
      <c r="H203" s="55" t="n">
        <f aca="false">F203+G203</f>
        <v>2472.98</v>
      </c>
      <c r="I203" s="51" t="n">
        <f aca="false">ROUND(H203*0.35,2)</f>
        <v>865.54</v>
      </c>
      <c r="J203" s="52" t="n">
        <f aca="false">ROUND(H203*0.02,2)</f>
        <v>49.46</v>
      </c>
      <c r="K203" s="53" t="n">
        <v>52</v>
      </c>
      <c r="L203" s="54" t="n">
        <f aca="false">SUM(H203:K203)</f>
        <v>3439.98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1077+C$1078*A204+C$1079*A204^2+C$1080*A204^3,2)</f>
        <v>54.01</v>
      </c>
      <c r="D204" s="36" t="n">
        <v>0</v>
      </c>
      <c r="E204" s="37" t="n">
        <v>11114</v>
      </c>
      <c r="F204" s="48" t="n">
        <v>0</v>
      </c>
      <c r="G204" s="49" t="n">
        <f aca="false">ROUND(12/C204*E204,2)</f>
        <v>2469.32</v>
      </c>
      <c r="H204" s="55" t="n">
        <f aca="false">F204+G204</f>
        <v>2469.32</v>
      </c>
      <c r="I204" s="51" t="n">
        <f aca="false">ROUND(H204*0.35,2)</f>
        <v>864.26</v>
      </c>
      <c r="J204" s="52" t="n">
        <f aca="false">ROUND(H204*0.02,2)</f>
        <v>49.39</v>
      </c>
      <c r="K204" s="53" t="n">
        <v>52</v>
      </c>
      <c r="L204" s="54" t="n">
        <f aca="false">SUM(H204:K204)</f>
        <v>3434.97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1077+C$1078*A205+C$1079*A205^2+C$1080*A205^3,2)</f>
        <v>54.09</v>
      </c>
      <c r="D205" s="36" t="n">
        <v>0</v>
      </c>
      <c r="E205" s="37" t="n">
        <v>11114</v>
      </c>
      <c r="F205" s="48" t="n">
        <v>0</v>
      </c>
      <c r="G205" s="49" t="n">
        <f aca="false">ROUND(12/C205*E205,2)</f>
        <v>2465.67</v>
      </c>
      <c r="H205" s="55" t="n">
        <f aca="false">F205+G205</f>
        <v>2465.67</v>
      </c>
      <c r="I205" s="51" t="n">
        <f aca="false">ROUND(H205*0.35,2)</f>
        <v>862.98</v>
      </c>
      <c r="J205" s="52" t="n">
        <f aca="false">ROUND(H205*0.02,2)</f>
        <v>49.31</v>
      </c>
      <c r="K205" s="53" t="n">
        <v>52</v>
      </c>
      <c r="L205" s="54" t="n">
        <f aca="false">SUM(H205:K205)</f>
        <v>3429.9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1077+C$1078*A206+C$1079*A206^2+C$1080*A206^3,2)</f>
        <v>54.16</v>
      </c>
      <c r="D206" s="36" t="n">
        <v>0</v>
      </c>
      <c r="E206" s="37" t="n">
        <v>11114</v>
      </c>
      <c r="F206" s="48" t="n">
        <v>0</v>
      </c>
      <c r="G206" s="49" t="n">
        <f aca="false">ROUND(12/C206*E206,2)</f>
        <v>2462.48</v>
      </c>
      <c r="H206" s="55" t="n">
        <f aca="false">F206+G206</f>
        <v>2462.48</v>
      </c>
      <c r="I206" s="51" t="n">
        <f aca="false">ROUND(H206*0.35,2)</f>
        <v>861.87</v>
      </c>
      <c r="J206" s="52" t="n">
        <f aca="false">ROUND(H206*0.02,2)</f>
        <v>49.25</v>
      </c>
      <c r="K206" s="53" t="n">
        <v>52</v>
      </c>
      <c r="L206" s="54" t="n">
        <f aca="false">SUM(H206:K206)</f>
        <v>3425.6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1077+C$1078*A207+C$1079*A207^2+C$1080*A207^3,2)</f>
        <v>54.24</v>
      </c>
      <c r="D207" s="36" t="n">
        <v>0</v>
      </c>
      <c r="E207" s="37" t="n">
        <v>11114</v>
      </c>
      <c r="F207" s="48" t="n">
        <v>0</v>
      </c>
      <c r="G207" s="49" t="n">
        <f aca="false">ROUND(12/C207*E207,2)</f>
        <v>2458.85</v>
      </c>
      <c r="H207" s="55" t="n">
        <f aca="false">F207+G207</f>
        <v>2458.85</v>
      </c>
      <c r="I207" s="51" t="n">
        <f aca="false">ROUND(H207*0.35,2)</f>
        <v>860.6</v>
      </c>
      <c r="J207" s="52" t="n">
        <f aca="false">ROUND(H207*0.02,2)</f>
        <v>49.18</v>
      </c>
      <c r="K207" s="53" t="n">
        <v>52</v>
      </c>
      <c r="L207" s="54" t="n">
        <f aca="false">SUM(H207:K207)</f>
        <v>3420.63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1077+C$1078*A208+C$1079*A208^2+C$1080*A208^3,2)</f>
        <v>54.32</v>
      </c>
      <c r="D208" s="36" t="n">
        <v>0</v>
      </c>
      <c r="E208" s="37" t="n">
        <v>11114</v>
      </c>
      <c r="F208" s="48" t="n">
        <v>0</v>
      </c>
      <c r="G208" s="49" t="n">
        <f aca="false">ROUND(12/C208*E208,2)</f>
        <v>2455.23</v>
      </c>
      <c r="H208" s="55" t="n">
        <f aca="false">F208+G208</f>
        <v>2455.23</v>
      </c>
      <c r="I208" s="51" t="n">
        <f aca="false">ROUND(H208*0.35,2)</f>
        <v>859.33</v>
      </c>
      <c r="J208" s="52" t="n">
        <f aca="false">ROUND(H208*0.02,2)</f>
        <v>49.1</v>
      </c>
      <c r="K208" s="53" t="n">
        <v>52</v>
      </c>
      <c r="L208" s="54" t="n">
        <f aca="false">SUM(H208:K208)</f>
        <v>3415.66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1077+C$1078*A209+C$1079*A209^2+C$1080*A209^3,2)</f>
        <v>54.39</v>
      </c>
      <c r="D209" s="36" t="n">
        <v>0</v>
      </c>
      <c r="E209" s="37" t="n">
        <v>11114</v>
      </c>
      <c r="F209" s="48" t="n">
        <v>0</v>
      </c>
      <c r="G209" s="49" t="n">
        <f aca="false">ROUND(12/C209*E209,2)</f>
        <v>2452.07</v>
      </c>
      <c r="H209" s="55" t="n">
        <f aca="false">F209+G209</f>
        <v>2452.07</v>
      </c>
      <c r="I209" s="51" t="n">
        <f aca="false">ROUND(H209*0.35,2)</f>
        <v>858.22</v>
      </c>
      <c r="J209" s="52" t="n">
        <f aca="false">ROUND(H209*0.02,2)</f>
        <v>49.04</v>
      </c>
      <c r="K209" s="53" t="n">
        <v>52</v>
      </c>
      <c r="L209" s="54" t="n">
        <f aca="false">SUM(H209:K209)</f>
        <v>3411.33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1077+C$1078*A210+C$1079*A210^2+C$1080*A210^3,2)</f>
        <v>54.47</v>
      </c>
      <c r="D210" s="36" t="n">
        <v>0</v>
      </c>
      <c r="E210" s="37" t="n">
        <v>11114</v>
      </c>
      <c r="F210" s="48" t="n">
        <v>0</v>
      </c>
      <c r="G210" s="49" t="n">
        <f aca="false">ROUND(12/C210*E210,2)</f>
        <v>2448.47</v>
      </c>
      <c r="H210" s="55" t="n">
        <f aca="false">F210+G210</f>
        <v>2448.47</v>
      </c>
      <c r="I210" s="51" t="n">
        <f aca="false">ROUND(H210*0.35,2)</f>
        <v>856.96</v>
      </c>
      <c r="J210" s="52" t="n">
        <f aca="false">ROUND(H210*0.02,2)</f>
        <v>48.97</v>
      </c>
      <c r="K210" s="53" t="n">
        <v>52</v>
      </c>
      <c r="L210" s="54" t="n">
        <f aca="false">SUM(H210:K210)</f>
        <v>3406.4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1077+C$1078*A211+C$1079*A211^2+C$1080*A211^3,2)</f>
        <v>54.54</v>
      </c>
      <c r="D211" s="36" t="n">
        <v>0</v>
      </c>
      <c r="E211" s="37" t="n">
        <v>11114</v>
      </c>
      <c r="F211" s="48" t="n">
        <v>0</v>
      </c>
      <c r="G211" s="49" t="n">
        <f aca="false">ROUND(12/C211*E211,2)</f>
        <v>2445.32</v>
      </c>
      <c r="H211" s="55" t="n">
        <f aca="false">F211+G211</f>
        <v>2445.32</v>
      </c>
      <c r="I211" s="51" t="n">
        <f aca="false">ROUND(H211*0.35,2)</f>
        <v>855.86</v>
      </c>
      <c r="J211" s="52" t="n">
        <f aca="false">ROUND(H211*0.02,2)</f>
        <v>48.91</v>
      </c>
      <c r="K211" s="53" t="n">
        <v>52</v>
      </c>
      <c r="L211" s="54" t="n">
        <f aca="false">SUM(H211:K211)</f>
        <v>3402.09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1077+C$1078*A212+C$1079*A212^2+C$1080*A212^3,2)</f>
        <v>54.62</v>
      </c>
      <c r="D212" s="36" t="n">
        <v>0</v>
      </c>
      <c r="E212" s="37" t="n">
        <v>11114</v>
      </c>
      <c r="F212" s="48" t="n">
        <v>0</v>
      </c>
      <c r="G212" s="49" t="n">
        <f aca="false">ROUND(12/C212*E212,2)</f>
        <v>2441.74</v>
      </c>
      <c r="H212" s="55" t="n">
        <f aca="false">F212+G212</f>
        <v>2441.74</v>
      </c>
      <c r="I212" s="51" t="n">
        <f aca="false">ROUND(H212*0.35,2)</f>
        <v>854.61</v>
      </c>
      <c r="J212" s="52" t="n">
        <f aca="false">ROUND(H212*0.02,2)</f>
        <v>48.83</v>
      </c>
      <c r="K212" s="53" t="n">
        <v>52</v>
      </c>
      <c r="L212" s="54" t="n">
        <f aca="false">SUM(H212:K212)</f>
        <v>3397.18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1077+C$1078*A213+C$1079*A213^2+C$1080*A213^3,2)</f>
        <v>54.7</v>
      </c>
      <c r="D213" s="36" t="n">
        <v>0</v>
      </c>
      <c r="E213" s="37" t="n">
        <v>11114</v>
      </c>
      <c r="F213" s="48" t="n">
        <v>0</v>
      </c>
      <c r="G213" s="49" t="n">
        <f aca="false">ROUND(12/C213*E213,2)</f>
        <v>2438.17</v>
      </c>
      <c r="H213" s="55" t="n">
        <f aca="false">F213+G213</f>
        <v>2438.17</v>
      </c>
      <c r="I213" s="51" t="n">
        <f aca="false">ROUND(H213*0.35,2)</f>
        <v>853.36</v>
      </c>
      <c r="J213" s="52" t="n">
        <f aca="false">ROUND(H213*0.02,2)</f>
        <v>48.76</v>
      </c>
      <c r="K213" s="53" t="n">
        <v>52</v>
      </c>
      <c r="L213" s="54" t="n">
        <f aca="false">SUM(H213:K213)</f>
        <v>3392.29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1077+C$1078*A214+C$1079*A214^2+C$1080*A214^3,2)</f>
        <v>54.77</v>
      </c>
      <c r="D214" s="36" t="n">
        <v>0</v>
      </c>
      <c r="E214" s="37" t="n">
        <v>11114</v>
      </c>
      <c r="F214" s="48" t="n">
        <v>0</v>
      </c>
      <c r="G214" s="49" t="n">
        <f aca="false">ROUND(12/C214*E214,2)</f>
        <v>2435.06</v>
      </c>
      <c r="H214" s="55" t="n">
        <f aca="false">F214+G214</f>
        <v>2435.06</v>
      </c>
      <c r="I214" s="51" t="n">
        <f aca="false">ROUND(H214*0.35,2)</f>
        <v>852.27</v>
      </c>
      <c r="J214" s="52" t="n">
        <f aca="false">ROUND(H214*0.02,2)</f>
        <v>48.7</v>
      </c>
      <c r="K214" s="53" t="n">
        <v>52</v>
      </c>
      <c r="L214" s="54" t="n">
        <f aca="false">SUM(H214:K214)</f>
        <v>3388.03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1077+C$1078*A215+C$1079*A215^2+C$1080*A215^3,2)</f>
        <v>54.84</v>
      </c>
      <c r="D215" s="36" t="n">
        <v>0</v>
      </c>
      <c r="E215" s="37" t="n">
        <v>11114</v>
      </c>
      <c r="F215" s="48" t="n">
        <v>0</v>
      </c>
      <c r="G215" s="49" t="n">
        <f aca="false">ROUND(12/C215*E215,2)</f>
        <v>2431.95</v>
      </c>
      <c r="H215" s="55" t="n">
        <f aca="false">F215+G215</f>
        <v>2431.95</v>
      </c>
      <c r="I215" s="51" t="n">
        <f aca="false">ROUND(H215*0.35,2)</f>
        <v>851.18</v>
      </c>
      <c r="J215" s="52" t="n">
        <f aca="false">ROUND(H215*0.02,2)</f>
        <v>48.64</v>
      </c>
      <c r="K215" s="53" t="n">
        <v>52</v>
      </c>
      <c r="L215" s="54" t="n">
        <f aca="false">SUM(H215:K215)</f>
        <v>3383.77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1077+C$1078*A216+C$1079*A216^2+C$1080*A216^3,2)</f>
        <v>54.92</v>
      </c>
      <c r="D216" s="36" t="n">
        <v>0</v>
      </c>
      <c r="E216" s="37" t="n">
        <v>11114</v>
      </c>
      <c r="F216" s="48" t="n">
        <v>0</v>
      </c>
      <c r="G216" s="49" t="n">
        <f aca="false">ROUND(12/C216*E216,2)</f>
        <v>2428.4</v>
      </c>
      <c r="H216" s="55" t="n">
        <f aca="false">F216+G216</f>
        <v>2428.4</v>
      </c>
      <c r="I216" s="51" t="n">
        <f aca="false">ROUND(H216*0.35,2)</f>
        <v>849.94</v>
      </c>
      <c r="J216" s="52" t="n">
        <f aca="false">ROUND(H216*0.02,2)</f>
        <v>48.57</v>
      </c>
      <c r="K216" s="53" t="n">
        <v>52</v>
      </c>
      <c r="L216" s="54" t="n">
        <f aca="false">SUM(H216:K216)</f>
        <v>3378.91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1077+C$1078*A217+C$1079*A217^2+C$1080*A217^3,2)</f>
        <v>54.99</v>
      </c>
      <c r="D217" s="36" t="n">
        <v>0</v>
      </c>
      <c r="E217" s="37" t="n">
        <v>11114</v>
      </c>
      <c r="F217" s="48" t="n">
        <v>0</v>
      </c>
      <c r="G217" s="49" t="n">
        <f aca="false">ROUND(12/C217*E217,2)</f>
        <v>2425.31</v>
      </c>
      <c r="H217" s="55" t="n">
        <f aca="false">F217+G217</f>
        <v>2425.31</v>
      </c>
      <c r="I217" s="51" t="n">
        <f aca="false">ROUND(H217*0.35,2)</f>
        <v>848.86</v>
      </c>
      <c r="J217" s="52" t="n">
        <f aca="false">ROUND(H217*0.02,2)</f>
        <v>48.51</v>
      </c>
      <c r="K217" s="53" t="n">
        <v>52</v>
      </c>
      <c r="L217" s="54" t="n">
        <f aca="false">SUM(H217:K217)</f>
        <v>3374.68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1077+C$1078*A218+C$1079*A218^2+C$1080*A218^3,2)</f>
        <v>55.07</v>
      </c>
      <c r="D218" s="36" t="n">
        <v>0</v>
      </c>
      <c r="E218" s="37" t="n">
        <v>11114</v>
      </c>
      <c r="F218" s="48" t="n">
        <v>0</v>
      </c>
      <c r="G218" s="49" t="n">
        <f aca="false">ROUND(12/C218*E218,2)</f>
        <v>2421.79</v>
      </c>
      <c r="H218" s="55" t="n">
        <f aca="false">F218+G218</f>
        <v>2421.79</v>
      </c>
      <c r="I218" s="51" t="n">
        <f aca="false">ROUND(H218*0.35,2)</f>
        <v>847.63</v>
      </c>
      <c r="J218" s="52" t="n">
        <f aca="false">ROUND(H218*0.02,2)</f>
        <v>48.44</v>
      </c>
      <c r="K218" s="53" t="n">
        <v>52</v>
      </c>
      <c r="L218" s="54" t="n">
        <f aca="false">SUM(H218:K218)</f>
        <v>3369.86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1077+C$1078*A219+C$1079*A219^2+C$1080*A219^3,2)</f>
        <v>55.14</v>
      </c>
      <c r="D219" s="36" t="n">
        <v>0</v>
      </c>
      <c r="E219" s="37" t="n">
        <v>11114</v>
      </c>
      <c r="F219" s="48" t="n">
        <v>0</v>
      </c>
      <c r="G219" s="49" t="n">
        <f aca="false">ROUND(12/C219*E219,2)</f>
        <v>2418.72</v>
      </c>
      <c r="H219" s="55" t="n">
        <f aca="false">F219+G219</f>
        <v>2418.72</v>
      </c>
      <c r="I219" s="51" t="n">
        <f aca="false">ROUND(H219*0.35,2)</f>
        <v>846.55</v>
      </c>
      <c r="J219" s="52" t="n">
        <f aca="false">ROUND(H219*0.02,2)</f>
        <v>48.37</v>
      </c>
      <c r="K219" s="53" t="n">
        <v>52</v>
      </c>
      <c r="L219" s="54" t="n">
        <f aca="false">SUM(H219:K219)</f>
        <v>3365.64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1077+C$1078*A220+C$1079*A220^2+C$1080*A220^3,2)</f>
        <v>55.21</v>
      </c>
      <c r="D220" s="36" t="n">
        <v>0</v>
      </c>
      <c r="E220" s="37" t="n">
        <v>11114</v>
      </c>
      <c r="F220" s="48" t="n">
        <v>0</v>
      </c>
      <c r="G220" s="49" t="n">
        <f aca="false">ROUND(12/C220*E220,2)</f>
        <v>2415.65</v>
      </c>
      <c r="H220" s="55" t="n">
        <f aca="false">F220+G220</f>
        <v>2415.65</v>
      </c>
      <c r="I220" s="51" t="n">
        <f aca="false">ROUND(H220*0.35,2)</f>
        <v>845.48</v>
      </c>
      <c r="J220" s="52" t="n">
        <f aca="false">ROUND(H220*0.02,2)</f>
        <v>48.31</v>
      </c>
      <c r="K220" s="53" t="n">
        <v>52</v>
      </c>
      <c r="L220" s="54" t="n">
        <f aca="false">SUM(H220:K220)</f>
        <v>3361.44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1077+C$1078*A221+C$1079*A221^2+C$1080*A221^3,2)</f>
        <v>55.29</v>
      </c>
      <c r="D221" s="36" t="n">
        <v>0</v>
      </c>
      <c r="E221" s="37" t="n">
        <v>11114</v>
      </c>
      <c r="F221" s="48" t="n">
        <v>0</v>
      </c>
      <c r="G221" s="49" t="n">
        <f aca="false">ROUND(12/C221*E221,2)</f>
        <v>2412.15</v>
      </c>
      <c r="H221" s="55" t="n">
        <f aca="false">F221+G221</f>
        <v>2412.15</v>
      </c>
      <c r="I221" s="51" t="n">
        <f aca="false">ROUND(H221*0.35,2)</f>
        <v>844.25</v>
      </c>
      <c r="J221" s="52" t="n">
        <f aca="false">ROUND(H221*0.02,2)</f>
        <v>48.24</v>
      </c>
      <c r="K221" s="53" t="n">
        <v>52</v>
      </c>
      <c r="L221" s="54" t="n">
        <f aca="false">SUM(H221:K221)</f>
        <v>3356.64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1077+C$1078*A222+C$1079*A222^2+C$1080*A222^3,2)</f>
        <v>55.36</v>
      </c>
      <c r="D222" s="36" t="n">
        <v>0</v>
      </c>
      <c r="E222" s="37" t="n">
        <v>11114</v>
      </c>
      <c r="F222" s="48" t="n">
        <v>0</v>
      </c>
      <c r="G222" s="49" t="n">
        <f aca="false">ROUND(12/C222*E222,2)</f>
        <v>2409.1</v>
      </c>
      <c r="H222" s="55" t="n">
        <f aca="false">F222+G222</f>
        <v>2409.1</v>
      </c>
      <c r="I222" s="51" t="n">
        <f aca="false">ROUND(H222*0.35,2)</f>
        <v>843.19</v>
      </c>
      <c r="J222" s="52" t="n">
        <f aca="false">ROUND(H222*0.02,2)</f>
        <v>48.18</v>
      </c>
      <c r="K222" s="53" t="n">
        <v>52</v>
      </c>
      <c r="L222" s="54" t="n">
        <f aca="false">SUM(H222:K222)</f>
        <v>3352.47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1077+C$1078*A223+C$1079*A223^2+C$1080*A223^3,2)</f>
        <v>55.43</v>
      </c>
      <c r="D223" s="36" t="n">
        <v>0</v>
      </c>
      <c r="E223" s="37" t="n">
        <v>11114</v>
      </c>
      <c r="F223" s="48" t="n">
        <v>0</v>
      </c>
      <c r="G223" s="49" t="n">
        <f aca="false">ROUND(12/C223*E223,2)</f>
        <v>2406.06</v>
      </c>
      <c r="H223" s="55" t="n">
        <f aca="false">F223+G223</f>
        <v>2406.06</v>
      </c>
      <c r="I223" s="51" t="n">
        <f aca="false">ROUND(H223*0.35,2)</f>
        <v>842.12</v>
      </c>
      <c r="J223" s="52" t="n">
        <f aca="false">ROUND(H223*0.02,2)</f>
        <v>48.12</v>
      </c>
      <c r="K223" s="53" t="n">
        <v>52</v>
      </c>
      <c r="L223" s="54" t="n">
        <f aca="false">SUM(H223:K223)</f>
        <v>3348.3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1077+C$1078*A224+C$1079*A224^2+C$1080*A224^3,2)</f>
        <v>55.51</v>
      </c>
      <c r="D224" s="36" t="n">
        <v>0</v>
      </c>
      <c r="E224" s="37" t="n">
        <v>11114</v>
      </c>
      <c r="F224" s="48" t="n">
        <v>0</v>
      </c>
      <c r="G224" s="49" t="n">
        <f aca="false">ROUND(12/C224*E224,2)</f>
        <v>2402.59</v>
      </c>
      <c r="H224" s="55" t="n">
        <f aca="false">F224+G224</f>
        <v>2402.59</v>
      </c>
      <c r="I224" s="51" t="n">
        <f aca="false">ROUND(H224*0.35,2)</f>
        <v>840.91</v>
      </c>
      <c r="J224" s="52" t="n">
        <f aca="false">ROUND(H224*0.02,2)</f>
        <v>48.05</v>
      </c>
      <c r="K224" s="53" t="n">
        <v>52</v>
      </c>
      <c r="L224" s="54" t="n">
        <f aca="false">SUM(H224:K224)</f>
        <v>3343.55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1077+C$1078*A225+C$1079*A225^2+C$1080*A225^3,2)</f>
        <v>55.58</v>
      </c>
      <c r="D225" s="36" t="n">
        <v>0</v>
      </c>
      <c r="E225" s="37" t="n">
        <v>11114</v>
      </c>
      <c r="F225" s="48" t="n">
        <v>0</v>
      </c>
      <c r="G225" s="49" t="n">
        <f aca="false">ROUND(12/C225*E225,2)</f>
        <v>2399.57</v>
      </c>
      <c r="H225" s="55" t="n">
        <f aca="false">F225+G225</f>
        <v>2399.57</v>
      </c>
      <c r="I225" s="51" t="n">
        <f aca="false">ROUND(H225*0.35,2)</f>
        <v>839.85</v>
      </c>
      <c r="J225" s="52" t="n">
        <f aca="false">ROUND(H225*0.02,2)</f>
        <v>47.99</v>
      </c>
      <c r="K225" s="53" t="n">
        <v>52</v>
      </c>
      <c r="L225" s="54" t="n">
        <f aca="false">SUM(H225:K225)</f>
        <v>3339.41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1077+C$1078*A226+C$1079*A226^2+C$1080*A226^3,2)</f>
        <v>55.65</v>
      </c>
      <c r="D226" s="36" t="n">
        <v>0</v>
      </c>
      <c r="E226" s="37" t="n">
        <v>11114</v>
      </c>
      <c r="F226" s="48" t="n">
        <v>0</v>
      </c>
      <c r="G226" s="49" t="n">
        <f aca="false">ROUND(12/C226*E226,2)</f>
        <v>2396.55</v>
      </c>
      <c r="H226" s="55" t="n">
        <f aca="false">F226+G226</f>
        <v>2396.55</v>
      </c>
      <c r="I226" s="51" t="n">
        <f aca="false">ROUND(H226*0.35,2)</f>
        <v>838.79</v>
      </c>
      <c r="J226" s="52" t="n">
        <f aca="false">ROUND(H226*0.02,2)</f>
        <v>47.93</v>
      </c>
      <c r="K226" s="53" t="n">
        <v>52</v>
      </c>
      <c r="L226" s="54" t="n">
        <f aca="false">SUM(H226:K226)</f>
        <v>3335.27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1077+C$1078*A227+C$1079*A227^2+C$1080*A227^3,2)</f>
        <v>55.72</v>
      </c>
      <c r="D227" s="36" t="n">
        <v>0</v>
      </c>
      <c r="E227" s="37" t="n">
        <v>11114</v>
      </c>
      <c r="F227" s="48" t="n">
        <v>0</v>
      </c>
      <c r="G227" s="49" t="n">
        <f aca="false">ROUND(12/C227*E227,2)</f>
        <v>2393.54</v>
      </c>
      <c r="H227" s="55" t="n">
        <f aca="false">F227+G227</f>
        <v>2393.54</v>
      </c>
      <c r="I227" s="51" t="n">
        <f aca="false">ROUND(H227*0.35,2)</f>
        <v>837.74</v>
      </c>
      <c r="J227" s="52" t="n">
        <f aca="false">ROUND(H227*0.02,2)</f>
        <v>47.87</v>
      </c>
      <c r="K227" s="53" t="n">
        <v>52</v>
      </c>
      <c r="L227" s="54" t="n">
        <f aca="false">SUM(H227:K227)</f>
        <v>3331.15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1077+C$1078*A228+C$1079*A228^2+C$1080*A228^3,2)</f>
        <v>55.79</v>
      </c>
      <c r="D228" s="36" t="n">
        <v>0</v>
      </c>
      <c r="E228" s="37" t="n">
        <v>11114</v>
      </c>
      <c r="F228" s="48" t="n">
        <v>0</v>
      </c>
      <c r="G228" s="49" t="n">
        <f aca="false">ROUND(12/C228*E228,2)</f>
        <v>2390.54</v>
      </c>
      <c r="H228" s="55" t="n">
        <f aca="false">F228+G228</f>
        <v>2390.54</v>
      </c>
      <c r="I228" s="51" t="n">
        <f aca="false">ROUND(H228*0.35,2)</f>
        <v>836.69</v>
      </c>
      <c r="J228" s="52" t="n">
        <f aca="false">ROUND(H228*0.02,2)</f>
        <v>47.81</v>
      </c>
      <c r="K228" s="53" t="n">
        <v>52</v>
      </c>
      <c r="L228" s="54" t="n">
        <f aca="false">SUM(H228:K228)</f>
        <v>3327.04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1077+C$1078*A229+C$1079*A229^2+C$1080*A229^3,2)</f>
        <v>55.87</v>
      </c>
      <c r="D229" s="36" t="n">
        <v>0</v>
      </c>
      <c r="E229" s="37" t="n">
        <v>11114</v>
      </c>
      <c r="F229" s="48" t="n">
        <v>0</v>
      </c>
      <c r="G229" s="49" t="n">
        <f aca="false">ROUND(12/C229*E229,2)</f>
        <v>2387.11</v>
      </c>
      <c r="H229" s="55" t="n">
        <f aca="false">F229+G229</f>
        <v>2387.11</v>
      </c>
      <c r="I229" s="51" t="n">
        <f aca="false">ROUND(H229*0.35,2)</f>
        <v>835.49</v>
      </c>
      <c r="J229" s="52" t="n">
        <f aca="false">ROUND(H229*0.02,2)</f>
        <v>47.74</v>
      </c>
      <c r="K229" s="53" t="n">
        <v>52</v>
      </c>
      <c r="L229" s="54" t="n">
        <f aca="false">SUM(H229:K229)</f>
        <v>3322.34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1077+C$1078*A230+C$1079*A230^2+C$1080*A230^3,2)</f>
        <v>55.94</v>
      </c>
      <c r="D230" s="36" t="n">
        <v>0</v>
      </c>
      <c r="E230" s="37" t="n">
        <v>11114</v>
      </c>
      <c r="F230" s="48" t="n">
        <v>0</v>
      </c>
      <c r="G230" s="49" t="n">
        <f aca="false">ROUND(12/C230*E230,2)</f>
        <v>2384.13</v>
      </c>
      <c r="H230" s="55" t="n">
        <f aca="false">F230+G230</f>
        <v>2384.13</v>
      </c>
      <c r="I230" s="51" t="n">
        <f aca="false">ROUND(H230*0.35,2)</f>
        <v>834.45</v>
      </c>
      <c r="J230" s="52" t="n">
        <f aca="false">ROUND(H230*0.02,2)</f>
        <v>47.68</v>
      </c>
      <c r="K230" s="53" t="n">
        <v>52</v>
      </c>
      <c r="L230" s="54" t="n">
        <f aca="false">SUM(H230:K230)</f>
        <v>3318.26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1077+C$1078*A231+C$1079*A231^2+C$1080*A231^3,2)</f>
        <v>56.01</v>
      </c>
      <c r="D231" s="36" t="n">
        <v>0</v>
      </c>
      <c r="E231" s="37" t="n">
        <v>11114</v>
      </c>
      <c r="F231" s="48" t="n">
        <v>0</v>
      </c>
      <c r="G231" s="49" t="n">
        <f aca="false">ROUND(12/C231*E231,2)</f>
        <v>2381.15</v>
      </c>
      <c r="H231" s="55" t="n">
        <f aca="false">F231+G231</f>
        <v>2381.15</v>
      </c>
      <c r="I231" s="51" t="n">
        <f aca="false">ROUND(H231*0.35,2)</f>
        <v>833.4</v>
      </c>
      <c r="J231" s="52" t="n">
        <f aca="false">ROUND(H231*0.02,2)</f>
        <v>47.62</v>
      </c>
      <c r="K231" s="53" t="n">
        <v>52</v>
      </c>
      <c r="L231" s="54" t="n">
        <f aca="false">SUM(H231:K231)</f>
        <v>3314.17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1077+C$1078*A232+C$1079*A232^2+C$1080*A232^3,2)</f>
        <v>56.08</v>
      </c>
      <c r="D232" s="36" t="n">
        <v>0</v>
      </c>
      <c r="E232" s="37" t="n">
        <v>11114</v>
      </c>
      <c r="F232" s="48" t="n">
        <v>0</v>
      </c>
      <c r="G232" s="49" t="n">
        <f aca="false">ROUND(12/C232*E232,2)</f>
        <v>2378.17</v>
      </c>
      <c r="H232" s="55" t="n">
        <f aca="false">F232+G232</f>
        <v>2378.17</v>
      </c>
      <c r="I232" s="51" t="n">
        <f aca="false">ROUND(H232*0.35,2)</f>
        <v>832.36</v>
      </c>
      <c r="J232" s="52" t="n">
        <f aca="false">ROUND(H232*0.02,2)</f>
        <v>47.56</v>
      </c>
      <c r="K232" s="53" t="n">
        <v>52</v>
      </c>
      <c r="L232" s="54" t="n">
        <f aca="false">SUM(H232:K232)</f>
        <v>3310.09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1077+C$1078*A233+C$1079*A233^2+C$1080*A233^3,2)</f>
        <v>56.15</v>
      </c>
      <c r="D233" s="36" t="n">
        <v>0</v>
      </c>
      <c r="E233" s="37" t="n">
        <v>11114</v>
      </c>
      <c r="F233" s="48" t="n">
        <v>0</v>
      </c>
      <c r="G233" s="49" t="n">
        <f aca="false">ROUND(12/C233*E233,2)</f>
        <v>2375.21</v>
      </c>
      <c r="H233" s="55" t="n">
        <f aca="false">F233+G233</f>
        <v>2375.21</v>
      </c>
      <c r="I233" s="51" t="n">
        <f aca="false">ROUND(H233*0.35,2)</f>
        <v>831.32</v>
      </c>
      <c r="J233" s="52" t="n">
        <f aca="false">ROUND(H233*0.02,2)</f>
        <v>47.5</v>
      </c>
      <c r="K233" s="53" t="n">
        <v>52</v>
      </c>
      <c r="L233" s="54" t="n">
        <f aca="false">SUM(H233:K233)</f>
        <v>3306.03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1077+C$1078*A234+C$1079*A234^2+C$1080*A234^3,2)</f>
        <v>56.22</v>
      </c>
      <c r="D234" s="36" t="n">
        <v>0</v>
      </c>
      <c r="E234" s="37" t="n">
        <v>11114</v>
      </c>
      <c r="F234" s="48" t="n">
        <v>0</v>
      </c>
      <c r="G234" s="49" t="n">
        <f aca="false">ROUND(12/C234*E234,2)</f>
        <v>2372.25</v>
      </c>
      <c r="H234" s="55" t="n">
        <f aca="false">F234+G234</f>
        <v>2372.25</v>
      </c>
      <c r="I234" s="51" t="n">
        <f aca="false">ROUND(H234*0.35,2)</f>
        <v>830.29</v>
      </c>
      <c r="J234" s="52" t="n">
        <f aca="false">ROUND(H234*0.02,2)</f>
        <v>47.45</v>
      </c>
      <c r="K234" s="53" t="n">
        <v>52</v>
      </c>
      <c r="L234" s="54" t="n">
        <f aca="false">SUM(H234:K234)</f>
        <v>3301.99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1077+C$1078*A235+C$1079*A235^2+C$1080*A235^3,2)</f>
        <v>56.29</v>
      </c>
      <c r="D235" s="36" t="n">
        <v>0</v>
      </c>
      <c r="E235" s="37" t="n">
        <v>11114</v>
      </c>
      <c r="F235" s="48" t="n">
        <v>0</v>
      </c>
      <c r="G235" s="49" t="n">
        <f aca="false">ROUND(12/C235*E235,2)</f>
        <v>2369.3</v>
      </c>
      <c r="H235" s="55" t="n">
        <f aca="false">F235+G235</f>
        <v>2369.3</v>
      </c>
      <c r="I235" s="51" t="n">
        <f aca="false">ROUND(H235*0.35,2)</f>
        <v>829.26</v>
      </c>
      <c r="J235" s="52" t="n">
        <f aca="false">ROUND(H235*0.02,2)</f>
        <v>47.39</v>
      </c>
      <c r="K235" s="53" t="n">
        <v>52</v>
      </c>
      <c r="L235" s="54" t="n">
        <f aca="false">SUM(H235:K235)</f>
        <v>3297.95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1077+C$1078*A236+C$1079*A236^2+C$1080*A236^3,2)</f>
        <v>56.36</v>
      </c>
      <c r="D236" s="36" t="n">
        <v>0</v>
      </c>
      <c r="E236" s="37" t="n">
        <v>11114</v>
      </c>
      <c r="F236" s="48" t="n">
        <v>0</v>
      </c>
      <c r="G236" s="49" t="n">
        <f aca="false">ROUND(12/C236*E236,2)</f>
        <v>2366.36</v>
      </c>
      <c r="H236" s="55" t="n">
        <f aca="false">F236+G236</f>
        <v>2366.36</v>
      </c>
      <c r="I236" s="51" t="n">
        <f aca="false">ROUND(H236*0.35,2)</f>
        <v>828.23</v>
      </c>
      <c r="J236" s="52" t="n">
        <f aca="false">ROUND(H236*0.02,2)</f>
        <v>47.33</v>
      </c>
      <c r="K236" s="53" t="n">
        <v>52</v>
      </c>
      <c r="L236" s="54" t="n">
        <f aca="false">SUM(H236:K236)</f>
        <v>3293.92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1077+C$1078*A237+C$1079*A237^2+C$1080*A237^3,2)</f>
        <v>56.43</v>
      </c>
      <c r="D237" s="36" t="n">
        <v>0</v>
      </c>
      <c r="E237" s="37" t="n">
        <v>11114</v>
      </c>
      <c r="F237" s="48" t="n">
        <v>0</v>
      </c>
      <c r="G237" s="49" t="n">
        <f aca="false">ROUND(12/C237*E237,2)</f>
        <v>2363.42</v>
      </c>
      <c r="H237" s="55" t="n">
        <f aca="false">F237+G237</f>
        <v>2363.42</v>
      </c>
      <c r="I237" s="51" t="n">
        <f aca="false">ROUND(H237*0.35,2)</f>
        <v>827.2</v>
      </c>
      <c r="J237" s="52" t="n">
        <f aca="false">ROUND(H237*0.02,2)</f>
        <v>47.27</v>
      </c>
      <c r="K237" s="53" t="n">
        <v>52</v>
      </c>
      <c r="L237" s="54" t="n">
        <f aca="false">SUM(H237:K237)</f>
        <v>3289.89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1077+C$1078*A238+C$1079*A238^2+C$1080*A238^3,2)</f>
        <v>56.5</v>
      </c>
      <c r="D238" s="36" t="n">
        <v>0</v>
      </c>
      <c r="E238" s="37" t="n">
        <v>11114</v>
      </c>
      <c r="F238" s="48" t="n">
        <v>0</v>
      </c>
      <c r="G238" s="49" t="n">
        <f aca="false">ROUND(12/C238*E238,2)</f>
        <v>2360.5</v>
      </c>
      <c r="H238" s="55" t="n">
        <f aca="false">F238+G238</f>
        <v>2360.5</v>
      </c>
      <c r="I238" s="51" t="n">
        <f aca="false">ROUND(H238*0.35,2)</f>
        <v>826.18</v>
      </c>
      <c r="J238" s="52" t="n">
        <f aca="false">ROUND(H238*0.02,2)</f>
        <v>47.21</v>
      </c>
      <c r="K238" s="53" t="n">
        <v>52</v>
      </c>
      <c r="L238" s="54" t="n">
        <f aca="false">SUM(H238:K238)</f>
        <v>3285.89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1077+C$1078*A239+C$1079*A239^2+C$1080*A239^3,2)</f>
        <v>56.57</v>
      </c>
      <c r="D239" s="36" t="n">
        <v>0</v>
      </c>
      <c r="E239" s="37" t="n">
        <v>11114</v>
      </c>
      <c r="F239" s="48" t="n">
        <v>0</v>
      </c>
      <c r="G239" s="49" t="n">
        <f aca="false">ROUND(12/C239*E239,2)</f>
        <v>2357.57</v>
      </c>
      <c r="H239" s="55" t="n">
        <f aca="false">F239+G239</f>
        <v>2357.57</v>
      </c>
      <c r="I239" s="51" t="n">
        <f aca="false">ROUND(H239*0.35,2)</f>
        <v>825.15</v>
      </c>
      <c r="J239" s="52" t="n">
        <f aca="false">ROUND(H239*0.02,2)</f>
        <v>47.15</v>
      </c>
      <c r="K239" s="53" t="n">
        <v>52</v>
      </c>
      <c r="L239" s="54" t="n">
        <f aca="false">SUM(H239:K239)</f>
        <v>3281.87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1077+C$1078*A240+C$1079*A240^2+C$1080*A240^3,2)</f>
        <v>56.64</v>
      </c>
      <c r="D240" s="36" t="n">
        <v>0</v>
      </c>
      <c r="E240" s="37" t="n">
        <v>11114</v>
      </c>
      <c r="F240" s="48" t="n">
        <v>0</v>
      </c>
      <c r="G240" s="49" t="n">
        <f aca="false">ROUND(12/C240*E240,2)</f>
        <v>2354.66</v>
      </c>
      <c r="H240" s="55" t="n">
        <f aca="false">F240+G240</f>
        <v>2354.66</v>
      </c>
      <c r="I240" s="51" t="n">
        <f aca="false">ROUND(H240*0.35,2)</f>
        <v>824.13</v>
      </c>
      <c r="J240" s="52" t="n">
        <f aca="false">ROUND(H240*0.02,2)</f>
        <v>47.09</v>
      </c>
      <c r="K240" s="53" t="n">
        <v>52</v>
      </c>
      <c r="L240" s="54" t="n">
        <f aca="false">SUM(H240:K240)</f>
        <v>3277.88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1077+C$1078*A241+C$1079*A241^2+C$1080*A241^3,2)</f>
        <v>56.71</v>
      </c>
      <c r="D241" s="36" t="n">
        <v>0</v>
      </c>
      <c r="E241" s="37" t="n">
        <v>11114</v>
      </c>
      <c r="F241" s="48" t="n">
        <v>0</v>
      </c>
      <c r="G241" s="49" t="n">
        <f aca="false">ROUND(12/C241*E241,2)</f>
        <v>2351.75</v>
      </c>
      <c r="H241" s="55" t="n">
        <f aca="false">F241+G241</f>
        <v>2351.75</v>
      </c>
      <c r="I241" s="51" t="n">
        <f aca="false">ROUND(H241*0.35,2)</f>
        <v>823.11</v>
      </c>
      <c r="J241" s="52" t="n">
        <f aca="false">ROUND(H241*0.02,2)</f>
        <v>47.04</v>
      </c>
      <c r="K241" s="53" t="n">
        <v>52</v>
      </c>
      <c r="L241" s="54" t="n">
        <f aca="false">SUM(H241:K241)</f>
        <v>3273.9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1077+C$1078*A242+C$1079*A242^2+C$1080*A242^3,2)</f>
        <v>56.77</v>
      </c>
      <c r="D242" s="36" t="n">
        <v>0</v>
      </c>
      <c r="E242" s="37" t="n">
        <v>11114</v>
      </c>
      <c r="F242" s="48" t="n">
        <v>0</v>
      </c>
      <c r="G242" s="49" t="n">
        <f aca="false">ROUND(12/C242*E242,2)</f>
        <v>2349.27</v>
      </c>
      <c r="H242" s="55" t="n">
        <f aca="false">F242+G242</f>
        <v>2349.27</v>
      </c>
      <c r="I242" s="51" t="n">
        <f aca="false">ROUND(H242*0.35,2)</f>
        <v>822.24</v>
      </c>
      <c r="J242" s="52" t="n">
        <f aca="false">ROUND(H242*0.02,2)</f>
        <v>46.99</v>
      </c>
      <c r="K242" s="53" t="n">
        <v>52</v>
      </c>
      <c r="L242" s="54" t="n">
        <f aca="false">SUM(H242:K242)</f>
        <v>3270.5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1077+C$1078*A243+C$1079*A243^2+C$1080*A243^3,2)</f>
        <v>56.84</v>
      </c>
      <c r="D243" s="36" t="n">
        <v>0</v>
      </c>
      <c r="E243" s="37" t="n">
        <v>11114</v>
      </c>
      <c r="F243" s="48" t="n">
        <v>0</v>
      </c>
      <c r="G243" s="49" t="n">
        <f aca="false">ROUND(12/C243*E243,2)</f>
        <v>2346.38</v>
      </c>
      <c r="H243" s="55" t="n">
        <f aca="false">F243+G243</f>
        <v>2346.38</v>
      </c>
      <c r="I243" s="51" t="n">
        <f aca="false">ROUND(H243*0.35,2)</f>
        <v>821.23</v>
      </c>
      <c r="J243" s="52" t="n">
        <f aca="false">ROUND(H243*0.02,2)</f>
        <v>46.93</v>
      </c>
      <c r="K243" s="53" t="n">
        <v>52</v>
      </c>
      <c r="L243" s="54" t="n">
        <f aca="false">SUM(H243:K243)</f>
        <v>3266.54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1077+C$1078*A244+C$1079*A244^2+C$1080*A244^3,2)</f>
        <v>56.91</v>
      </c>
      <c r="D244" s="36" t="n">
        <v>0</v>
      </c>
      <c r="E244" s="37" t="n">
        <v>11114</v>
      </c>
      <c r="F244" s="48" t="n">
        <v>0</v>
      </c>
      <c r="G244" s="49" t="n">
        <f aca="false">ROUND(12/C244*E244,2)</f>
        <v>2343.49</v>
      </c>
      <c r="H244" s="55" t="n">
        <f aca="false">F244+G244</f>
        <v>2343.49</v>
      </c>
      <c r="I244" s="51" t="n">
        <f aca="false">ROUND(H244*0.35,2)</f>
        <v>820.22</v>
      </c>
      <c r="J244" s="52" t="n">
        <f aca="false">ROUND(H244*0.02,2)</f>
        <v>46.87</v>
      </c>
      <c r="K244" s="53" t="n">
        <v>52</v>
      </c>
      <c r="L244" s="54" t="n">
        <f aca="false">SUM(H244:K244)</f>
        <v>3262.58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1077+C$1078*A245+C$1079*A245^2+C$1080*A245^3,2)</f>
        <v>56.98</v>
      </c>
      <c r="D245" s="36" t="n">
        <v>0</v>
      </c>
      <c r="E245" s="37" t="n">
        <v>11114</v>
      </c>
      <c r="F245" s="48" t="n">
        <v>0</v>
      </c>
      <c r="G245" s="49" t="n">
        <f aca="false">ROUND(12/C245*E245,2)</f>
        <v>2340.61</v>
      </c>
      <c r="H245" s="55" t="n">
        <f aca="false">F245+G245</f>
        <v>2340.61</v>
      </c>
      <c r="I245" s="51" t="n">
        <f aca="false">ROUND(H245*0.35,2)</f>
        <v>819.21</v>
      </c>
      <c r="J245" s="52" t="n">
        <f aca="false">ROUND(H245*0.02,2)</f>
        <v>46.81</v>
      </c>
      <c r="K245" s="53" t="n">
        <v>52</v>
      </c>
      <c r="L245" s="54" t="n">
        <f aca="false">SUM(H245:K245)</f>
        <v>3258.63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1077+C$1078*A246+C$1079*A246^2+C$1080*A246^3,2)</f>
        <v>57.05</v>
      </c>
      <c r="D246" s="36" t="n">
        <v>0</v>
      </c>
      <c r="E246" s="37" t="n">
        <v>11114</v>
      </c>
      <c r="F246" s="48" t="n">
        <v>0</v>
      </c>
      <c r="G246" s="49" t="n">
        <f aca="false">ROUND(12/C246*E246,2)</f>
        <v>2337.74</v>
      </c>
      <c r="H246" s="55" t="n">
        <f aca="false">F246+G246</f>
        <v>2337.74</v>
      </c>
      <c r="I246" s="51" t="n">
        <f aca="false">ROUND(H246*0.35,2)</f>
        <v>818.21</v>
      </c>
      <c r="J246" s="52" t="n">
        <f aca="false">ROUND(H246*0.02,2)</f>
        <v>46.75</v>
      </c>
      <c r="K246" s="53" t="n">
        <v>52</v>
      </c>
      <c r="L246" s="54" t="n">
        <f aca="false">SUM(H246:K246)</f>
        <v>3254.7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1077+C$1078*A247+C$1079*A247^2+C$1080*A247^3,2)</f>
        <v>57.11</v>
      </c>
      <c r="D247" s="36" t="n">
        <v>0</v>
      </c>
      <c r="E247" s="37" t="n">
        <v>11114</v>
      </c>
      <c r="F247" s="48" t="n">
        <v>0</v>
      </c>
      <c r="G247" s="49" t="n">
        <f aca="false">ROUND(12/C247*E247,2)</f>
        <v>2335.28</v>
      </c>
      <c r="H247" s="55" t="n">
        <f aca="false">F247+G247</f>
        <v>2335.28</v>
      </c>
      <c r="I247" s="51" t="n">
        <f aca="false">ROUND(H247*0.35,2)</f>
        <v>817.35</v>
      </c>
      <c r="J247" s="52" t="n">
        <f aca="false">ROUND(H247*0.02,2)</f>
        <v>46.71</v>
      </c>
      <c r="K247" s="53" t="n">
        <v>52</v>
      </c>
      <c r="L247" s="54" t="n">
        <f aca="false">SUM(H247:K247)</f>
        <v>3251.34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1077+C$1078*A248+C$1079*A248^2+C$1080*A248^3,2)</f>
        <v>57.18</v>
      </c>
      <c r="D248" s="36" t="n">
        <v>0</v>
      </c>
      <c r="E248" s="37" t="n">
        <v>11114</v>
      </c>
      <c r="F248" s="48" t="n">
        <v>0</v>
      </c>
      <c r="G248" s="49" t="n">
        <f aca="false">ROUND(12/C248*E248,2)</f>
        <v>2332.42</v>
      </c>
      <c r="H248" s="55" t="n">
        <f aca="false">F248+G248</f>
        <v>2332.42</v>
      </c>
      <c r="I248" s="51" t="n">
        <f aca="false">ROUND(H248*0.35,2)</f>
        <v>816.35</v>
      </c>
      <c r="J248" s="52" t="n">
        <f aca="false">ROUND(H248*0.02,2)</f>
        <v>46.65</v>
      </c>
      <c r="K248" s="53" t="n">
        <v>52</v>
      </c>
      <c r="L248" s="54" t="n">
        <f aca="false">SUM(H248:K248)</f>
        <v>3247.42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1077+C$1078*A249+C$1079*A249^2+C$1080*A249^3,2)</f>
        <v>57.25</v>
      </c>
      <c r="D249" s="36" t="n">
        <v>0</v>
      </c>
      <c r="E249" s="37" t="n">
        <v>11114</v>
      </c>
      <c r="F249" s="48" t="n">
        <v>0</v>
      </c>
      <c r="G249" s="49" t="n">
        <f aca="false">ROUND(12/C249*E249,2)</f>
        <v>2329.57</v>
      </c>
      <c r="H249" s="55" t="n">
        <f aca="false">F249+G249</f>
        <v>2329.57</v>
      </c>
      <c r="I249" s="51" t="n">
        <f aca="false">ROUND(H249*0.35,2)</f>
        <v>815.35</v>
      </c>
      <c r="J249" s="52" t="n">
        <f aca="false">ROUND(H249*0.02,2)</f>
        <v>46.59</v>
      </c>
      <c r="K249" s="53" t="n">
        <v>52</v>
      </c>
      <c r="L249" s="54" t="n">
        <f aca="false">SUM(H249:K249)</f>
        <v>3243.51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1077+C$1078*A250+C$1079*A250^2+C$1080*A250^3,2)</f>
        <v>57.31</v>
      </c>
      <c r="D250" s="36" t="n">
        <v>0</v>
      </c>
      <c r="E250" s="37" t="n">
        <v>11114</v>
      </c>
      <c r="F250" s="48" t="n">
        <v>0</v>
      </c>
      <c r="G250" s="49" t="n">
        <f aca="false">ROUND(12/C250*E250,2)</f>
        <v>2327.13</v>
      </c>
      <c r="H250" s="55" t="n">
        <f aca="false">F250+G250</f>
        <v>2327.13</v>
      </c>
      <c r="I250" s="51" t="n">
        <f aca="false">ROUND(H250*0.35,2)</f>
        <v>814.5</v>
      </c>
      <c r="J250" s="52" t="n">
        <f aca="false">ROUND(H250*0.02,2)</f>
        <v>46.54</v>
      </c>
      <c r="K250" s="53" t="n">
        <v>52</v>
      </c>
      <c r="L250" s="54" t="n">
        <f aca="false">SUM(H250:K250)</f>
        <v>3240.17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1077+C$1078*A251+C$1079*A251^2+C$1080*A251^3,2)</f>
        <v>57.38</v>
      </c>
      <c r="D251" s="36" t="n">
        <v>0</v>
      </c>
      <c r="E251" s="37" t="n">
        <v>11114</v>
      </c>
      <c r="F251" s="48" t="n">
        <v>0</v>
      </c>
      <c r="G251" s="49" t="n">
        <f aca="false">ROUND(12/C251*E251,2)</f>
        <v>2324.29</v>
      </c>
      <c r="H251" s="55" t="n">
        <f aca="false">F251+G251</f>
        <v>2324.29</v>
      </c>
      <c r="I251" s="51" t="n">
        <f aca="false">ROUND(H251*0.35,2)</f>
        <v>813.5</v>
      </c>
      <c r="J251" s="52" t="n">
        <f aca="false">ROUND(H251*0.02,2)</f>
        <v>46.49</v>
      </c>
      <c r="K251" s="53" t="n">
        <v>52</v>
      </c>
      <c r="L251" s="54" t="n">
        <f aca="false">SUM(H251:K251)</f>
        <v>3236.28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1077+C$1078*A252+C$1079*A252^2+C$1080*A252^3,2)</f>
        <v>57.45</v>
      </c>
      <c r="D252" s="36" t="n">
        <v>0</v>
      </c>
      <c r="E252" s="37" t="n">
        <v>11114</v>
      </c>
      <c r="F252" s="48" t="n">
        <v>0</v>
      </c>
      <c r="G252" s="49" t="n">
        <f aca="false">ROUND(12/C252*E252,2)</f>
        <v>2321.46</v>
      </c>
      <c r="H252" s="55" t="n">
        <f aca="false">F252+G252</f>
        <v>2321.46</v>
      </c>
      <c r="I252" s="51" t="n">
        <f aca="false">ROUND(H252*0.35,2)</f>
        <v>812.51</v>
      </c>
      <c r="J252" s="52" t="n">
        <f aca="false">ROUND(H252*0.02,2)</f>
        <v>46.43</v>
      </c>
      <c r="K252" s="53" t="n">
        <v>52</v>
      </c>
      <c r="L252" s="54" t="n">
        <f aca="false">SUM(H252:K252)</f>
        <v>3232.4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1077+C$1078*A253+C$1079*A253^2+C$1080*A253^3,2)</f>
        <v>57.51</v>
      </c>
      <c r="D253" s="36" t="n">
        <v>0</v>
      </c>
      <c r="E253" s="37" t="n">
        <v>11114</v>
      </c>
      <c r="F253" s="48" t="n">
        <v>0</v>
      </c>
      <c r="G253" s="49" t="n">
        <f aca="false">ROUND(12/C253*E253,2)</f>
        <v>2319.04</v>
      </c>
      <c r="H253" s="55" t="n">
        <f aca="false">F253+G253</f>
        <v>2319.04</v>
      </c>
      <c r="I253" s="51" t="n">
        <f aca="false">ROUND(H253*0.35,2)</f>
        <v>811.66</v>
      </c>
      <c r="J253" s="52" t="n">
        <f aca="false">ROUND(H253*0.02,2)</f>
        <v>46.38</v>
      </c>
      <c r="K253" s="53" t="n">
        <v>52</v>
      </c>
      <c r="L253" s="54" t="n">
        <f aca="false">SUM(H253:K253)</f>
        <v>3229.08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1077+C$1078*A254+C$1079*A254^2+C$1080*A254^3,2)</f>
        <v>57.58</v>
      </c>
      <c r="D254" s="36" t="n">
        <v>0</v>
      </c>
      <c r="E254" s="37" t="n">
        <v>11114</v>
      </c>
      <c r="F254" s="48" t="n">
        <v>0</v>
      </c>
      <c r="G254" s="49" t="n">
        <f aca="false">ROUND(12/C254*E254,2)</f>
        <v>2316.22</v>
      </c>
      <c r="H254" s="55" t="n">
        <f aca="false">F254+G254</f>
        <v>2316.22</v>
      </c>
      <c r="I254" s="51" t="n">
        <f aca="false">ROUND(H254*0.35,2)</f>
        <v>810.68</v>
      </c>
      <c r="J254" s="52" t="n">
        <f aca="false">ROUND(H254*0.02,2)</f>
        <v>46.32</v>
      </c>
      <c r="K254" s="53" t="n">
        <v>52</v>
      </c>
      <c r="L254" s="54" t="n">
        <f aca="false">SUM(H254:K254)</f>
        <v>3225.22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1077+C$1078*A255+C$1079*A255^2+C$1080*A255^3,2)</f>
        <v>57.64</v>
      </c>
      <c r="D255" s="36" t="n">
        <v>0</v>
      </c>
      <c r="E255" s="37" t="n">
        <v>11114</v>
      </c>
      <c r="F255" s="48" t="n">
        <v>0</v>
      </c>
      <c r="G255" s="49" t="n">
        <f aca="false">ROUND(12/C255*E255,2)</f>
        <v>2313.81</v>
      </c>
      <c r="H255" s="55" t="n">
        <f aca="false">F255+G255</f>
        <v>2313.81</v>
      </c>
      <c r="I255" s="51" t="n">
        <f aca="false">ROUND(H255*0.35,2)</f>
        <v>809.83</v>
      </c>
      <c r="J255" s="52" t="n">
        <f aca="false">ROUND(H255*0.02,2)</f>
        <v>46.28</v>
      </c>
      <c r="K255" s="53" t="n">
        <v>52</v>
      </c>
      <c r="L255" s="54" t="n">
        <f aca="false">SUM(H255:K255)</f>
        <v>3221.92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1077+C$1078*A256+C$1079*A256^2+C$1080*A256^3,2)</f>
        <v>57.71</v>
      </c>
      <c r="D256" s="36" t="n">
        <v>0</v>
      </c>
      <c r="E256" s="37" t="n">
        <v>11114</v>
      </c>
      <c r="F256" s="48" t="n">
        <v>0</v>
      </c>
      <c r="G256" s="49" t="n">
        <f aca="false">ROUND(12/C256*E256,2)</f>
        <v>2311</v>
      </c>
      <c r="H256" s="55" t="n">
        <f aca="false">F256+G256</f>
        <v>2311</v>
      </c>
      <c r="I256" s="51" t="n">
        <f aca="false">ROUND(H256*0.35,2)</f>
        <v>808.85</v>
      </c>
      <c r="J256" s="52" t="n">
        <f aca="false">ROUND(H256*0.02,2)</f>
        <v>46.22</v>
      </c>
      <c r="K256" s="53" t="n">
        <v>52</v>
      </c>
      <c r="L256" s="54" t="n">
        <f aca="false">SUM(H256:K256)</f>
        <v>3218.07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1077+C$1078*A257+C$1079*A257^2+C$1080*A257^3,2)</f>
        <v>57.77</v>
      </c>
      <c r="D257" s="36" t="n">
        <v>0</v>
      </c>
      <c r="E257" s="37" t="n">
        <v>11114</v>
      </c>
      <c r="F257" s="48" t="n">
        <v>0</v>
      </c>
      <c r="G257" s="49" t="n">
        <f aca="false">ROUND(12/C257*E257,2)</f>
        <v>2308.6</v>
      </c>
      <c r="H257" s="55" t="n">
        <f aca="false">F257+G257</f>
        <v>2308.6</v>
      </c>
      <c r="I257" s="51" t="n">
        <f aca="false">ROUND(H257*0.35,2)</f>
        <v>808.01</v>
      </c>
      <c r="J257" s="52" t="n">
        <f aca="false">ROUND(H257*0.02,2)</f>
        <v>46.17</v>
      </c>
      <c r="K257" s="53" t="n">
        <v>52</v>
      </c>
      <c r="L257" s="54" t="n">
        <f aca="false">SUM(H257:K257)</f>
        <v>3214.78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1077+C$1078*A258+C$1079*A258^2+C$1080*A258^3,2)</f>
        <v>57.84</v>
      </c>
      <c r="D258" s="36" t="n">
        <v>0</v>
      </c>
      <c r="E258" s="37" t="n">
        <v>11114</v>
      </c>
      <c r="F258" s="48" t="n">
        <v>0</v>
      </c>
      <c r="G258" s="49" t="n">
        <f aca="false">ROUND(12/C258*E258,2)</f>
        <v>2305.81</v>
      </c>
      <c r="H258" s="55" t="n">
        <f aca="false">F258+G258</f>
        <v>2305.81</v>
      </c>
      <c r="I258" s="51" t="n">
        <f aca="false">ROUND(H258*0.35,2)</f>
        <v>807.03</v>
      </c>
      <c r="J258" s="52" t="n">
        <f aca="false">ROUND(H258*0.02,2)</f>
        <v>46.12</v>
      </c>
      <c r="K258" s="53" t="n">
        <v>52</v>
      </c>
      <c r="L258" s="54" t="n">
        <f aca="false">SUM(H258:K258)</f>
        <v>3210.96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1077+C$1078*A259+C$1079*A259^2+C$1080*A259^3,2)</f>
        <v>57.9</v>
      </c>
      <c r="D259" s="36" t="n">
        <v>0</v>
      </c>
      <c r="E259" s="37" t="n">
        <v>11114</v>
      </c>
      <c r="F259" s="48" t="n">
        <v>0</v>
      </c>
      <c r="G259" s="49" t="n">
        <f aca="false">ROUND(12/C259*E259,2)</f>
        <v>2303.42</v>
      </c>
      <c r="H259" s="55" t="n">
        <f aca="false">F259+G259</f>
        <v>2303.42</v>
      </c>
      <c r="I259" s="51" t="n">
        <f aca="false">ROUND(H259*0.35,2)</f>
        <v>806.2</v>
      </c>
      <c r="J259" s="52" t="n">
        <f aca="false">ROUND(H259*0.02,2)</f>
        <v>46.07</v>
      </c>
      <c r="K259" s="53" t="n">
        <v>52</v>
      </c>
      <c r="L259" s="54" t="n">
        <f aca="false">SUM(H259:K259)</f>
        <v>3207.69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1077+C$1078*A260+C$1079*A260^2+C$1080*A260^3,2)</f>
        <v>57.97</v>
      </c>
      <c r="D260" s="36" t="n">
        <v>0</v>
      </c>
      <c r="E260" s="37" t="n">
        <v>11114</v>
      </c>
      <c r="F260" s="48" t="n">
        <v>0</v>
      </c>
      <c r="G260" s="49" t="n">
        <f aca="false">ROUND(12/C260*E260,2)</f>
        <v>2300.64</v>
      </c>
      <c r="H260" s="55" t="n">
        <f aca="false">F260+G260</f>
        <v>2300.64</v>
      </c>
      <c r="I260" s="51" t="n">
        <f aca="false">ROUND(H260*0.35,2)</f>
        <v>805.22</v>
      </c>
      <c r="J260" s="52" t="n">
        <f aca="false">ROUND(H260*0.02,2)</f>
        <v>46.01</v>
      </c>
      <c r="K260" s="53" t="n">
        <v>52</v>
      </c>
      <c r="L260" s="54" t="n">
        <f aca="false">SUM(H260:K260)</f>
        <v>3203.87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1077+C$1078*A261+C$1079*A261^2+C$1080*A261^3,2)</f>
        <v>58.03</v>
      </c>
      <c r="D261" s="36" t="n">
        <v>0</v>
      </c>
      <c r="E261" s="37" t="n">
        <v>11114</v>
      </c>
      <c r="F261" s="48" t="n">
        <v>0</v>
      </c>
      <c r="G261" s="49" t="n">
        <f aca="false">ROUND(12/C261*E261,2)</f>
        <v>2298.26</v>
      </c>
      <c r="H261" s="55" t="n">
        <f aca="false">F261+G261</f>
        <v>2298.26</v>
      </c>
      <c r="I261" s="51" t="n">
        <f aca="false">ROUND(H261*0.35,2)</f>
        <v>804.39</v>
      </c>
      <c r="J261" s="52" t="n">
        <f aca="false">ROUND(H261*0.02,2)</f>
        <v>45.97</v>
      </c>
      <c r="K261" s="53" t="n">
        <v>52</v>
      </c>
      <c r="L261" s="54" t="n">
        <f aca="false">SUM(H261:K261)</f>
        <v>3200.62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1077+C$1078*A262+C$1079*A262^2+C$1080*A262^3,2)</f>
        <v>58.1</v>
      </c>
      <c r="D262" s="36" t="n">
        <v>0</v>
      </c>
      <c r="E262" s="37" t="n">
        <v>11114</v>
      </c>
      <c r="F262" s="48" t="n">
        <v>0</v>
      </c>
      <c r="G262" s="49" t="n">
        <f aca="false">ROUND(12/C262*E262,2)</f>
        <v>2295.49</v>
      </c>
      <c r="H262" s="55" t="n">
        <f aca="false">F262+G262</f>
        <v>2295.49</v>
      </c>
      <c r="I262" s="51" t="n">
        <f aca="false">ROUND(H262*0.35,2)</f>
        <v>803.42</v>
      </c>
      <c r="J262" s="52" t="n">
        <f aca="false">ROUND(H262*0.02,2)</f>
        <v>45.91</v>
      </c>
      <c r="K262" s="53" t="n">
        <v>52</v>
      </c>
      <c r="L262" s="54" t="n">
        <f aca="false">SUM(H262:K262)</f>
        <v>3196.82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1077+C$1078*A263+C$1079*A263^2+C$1080*A263^3,2)</f>
        <v>58.16</v>
      </c>
      <c r="D263" s="36" t="n">
        <v>0</v>
      </c>
      <c r="E263" s="37" t="n">
        <v>11114</v>
      </c>
      <c r="F263" s="48" t="n">
        <v>0</v>
      </c>
      <c r="G263" s="49" t="n">
        <f aca="false">ROUND(12/C263*E263,2)</f>
        <v>2293.12</v>
      </c>
      <c r="H263" s="55" t="n">
        <f aca="false">F263+G263</f>
        <v>2293.12</v>
      </c>
      <c r="I263" s="51" t="n">
        <f aca="false">ROUND(H263*0.35,2)</f>
        <v>802.59</v>
      </c>
      <c r="J263" s="52" t="n">
        <f aca="false">ROUND(H263*0.02,2)</f>
        <v>45.86</v>
      </c>
      <c r="K263" s="53" t="n">
        <v>52</v>
      </c>
      <c r="L263" s="54" t="n">
        <f aca="false">SUM(H263:K263)</f>
        <v>3193.57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1077+C$1078*A264+C$1079*A264^2+C$1080*A264^3,2)</f>
        <v>58.22</v>
      </c>
      <c r="D264" s="36" t="n">
        <v>0</v>
      </c>
      <c r="E264" s="37" t="n">
        <v>11114</v>
      </c>
      <c r="F264" s="48" t="n">
        <v>0</v>
      </c>
      <c r="G264" s="49" t="n">
        <f aca="false">ROUND(12/C264*E264,2)</f>
        <v>2290.76</v>
      </c>
      <c r="H264" s="55" t="n">
        <f aca="false">F264+G264</f>
        <v>2290.76</v>
      </c>
      <c r="I264" s="51" t="n">
        <f aca="false">ROUND(H264*0.35,2)</f>
        <v>801.77</v>
      </c>
      <c r="J264" s="52" t="n">
        <f aca="false">ROUND(H264*0.02,2)</f>
        <v>45.82</v>
      </c>
      <c r="K264" s="53" t="n">
        <v>52</v>
      </c>
      <c r="L264" s="54" t="n">
        <f aca="false">SUM(H264:K264)</f>
        <v>3190.35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1077+C$1078*A265+C$1079*A265^2+C$1080*A265^3,2)</f>
        <v>58.29</v>
      </c>
      <c r="D265" s="36" t="n">
        <v>0</v>
      </c>
      <c r="E265" s="37" t="n">
        <v>11114</v>
      </c>
      <c r="F265" s="48" t="n">
        <v>0</v>
      </c>
      <c r="G265" s="49" t="n">
        <f aca="false">ROUND(12/C265*E265,2)</f>
        <v>2288.01</v>
      </c>
      <c r="H265" s="55" t="n">
        <f aca="false">F265+G265</f>
        <v>2288.01</v>
      </c>
      <c r="I265" s="51" t="n">
        <f aca="false">ROUND(H265*0.35,2)</f>
        <v>800.8</v>
      </c>
      <c r="J265" s="52" t="n">
        <f aca="false">ROUND(H265*0.02,2)</f>
        <v>45.76</v>
      </c>
      <c r="K265" s="53" t="n">
        <v>52</v>
      </c>
      <c r="L265" s="54" t="n">
        <f aca="false">SUM(H265:K265)</f>
        <v>3186.57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1077+C$1078*A266+C$1079*A266^2+C$1080*A266^3,2)</f>
        <v>58.35</v>
      </c>
      <c r="D266" s="36" t="n">
        <v>0</v>
      </c>
      <c r="E266" s="37" t="n">
        <v>11114</v>
      </c>
      <c r="F266" s="48" t="n">
        <v>0</v>
      </c>
      <c r="G266" s="49" t="n">
        <f aca="false">ROUND(12/C266*E266,2)</f>
        <v>2285.66</v>
      </c>
      <c r="H266" s="55" t="n">
        <f aca="false">F266+G266</f>
        <v>2285.66</v>
      </c>
      <c r="I266" s="51" t="n">
        <f aca="false">ROUND(H266*0.35,2)</f>
        <v>799.98</v>
      </c>
      <c r="J266" s="52" t="n">
        <f aca="false">ROUND(H266*0.02,2)</f>
        <v>45.71</v>
      </c>
      <c r="K266" s="53" t="n">
        <v>52</v>
      </c>
      <c r="L266" s="54" t="n">
        <f aca="false">SUM(H266:K266)</f>
        <v>3183.35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1077+C$1078*A267+C$1079*A267^2+C$1080*A267^3,2)</f>
        <v>58.41</v>
      </c>
      <c r="D267" s="36" t="n">
        <v>0</v>
      </c>
      <c r="E267" s="37" t="n">
        <v>11114</v>
      </c>
      <c r="F267" s="48" t="n">
        <v>0</v>
      </c>
      <c r="G267" s="49" t="n">
        <f aca="false">ROUND(12/C267*E267,2)</f>
        <v>2283.31</v>
      </c>
      <c r="H267" s="55" t="n">
        <f aca="false">F267+G267</f>
        <v>2283.31</v>
      </c>
      <c r="I267" s="51" t="n">
        <f aca="false">ROUND(H267*0.35,2)</f>
        <v>799.16</v>
      </c>
      <c r="J267" s="52" t="n">
        <f aca="false">ROUND(H267*0.02,2)</f>
        <v>45.67</v>
      </c>
      <c r="K267" s="53" t="n">
        <v>52</v>
      </c>
      <c r="L267" s="54" t="n">
        <f aca="false">SUM(H267:K267)</f>
        <v>3180.14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1077+C$1078*A268+C$1079*A268^2+C$1080*A268^3,2)</f>
        <v>58.48</v>
      </c>
      <c r="D268" s="36" t="n">
        <v>0</v>
      </c>
      <c r="E268" s="37" t="n">
        <v>11114</v>
      </c>
      <c r="F268" s="48" t="n">
        <v>0</v>
      </c>
      <c r="G268" s="49" t="n">
        <f aca="false">ROUND(12/C268*E268,2)</f>
        <v>2280.57</v>
      </c>
      <c r="H268" s="55" t="n">
        <f aca="false">F268+G268</f>
        <v>2280.57</v>
      </c>
      <c r="I268" s="51" t="n">
        <f aca="false">ROUND(H268*0.35,2)</f>
        <v>798.2</v>
      </c>
      <c r="J268" s="52" t="n">
        <f aca="false">ROUND(H268*0.02,2)</f>
        <v>45.61</v>
      </c>
      <c r="K268" s="53" t="n">
        <v>52</v>
      </c>
      <c r="L268" s="54" t="n">
        <f aca="false">SUM(H268:K268)</f>
        <v>3176.38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1077+C$1078*A269+C$1079*A269^2+C$1080*A269^3,2)</f>
        <v>58.54</v>
      </c>
      <c r="D269" s="36" t="n">
        <v>0</v>
      </c>
      <c r="E269" s="37" t="n">
        <v>11114</v>
      </c>
      <c r="F269" s="48" t="n">
        <v>0</v>
      </c>
      <c r="G269" s="49" t="n">
        <f aca="false">ROUND(12/C269*E269,2)</f>
        <v>2278.24</v>
      </c>
      <c r="H269" s="55" t="n">
        <f aca="false">F269+G269</f>
        <v>2278.24</v>
      </c>
      <c r="I269" s="51" t="n">
        <f aca="false">ROUND(H269*0.35,2)</f>
        <v>797.38</v>
      </c>
      <c r="J269" s="52" t="n">
        <f aca="false">ROUND(H269*0.02,2)</f>
        <v>45.56</v>
      </c>
      <c r="K269" s="53" t="n">
        <v>52</v>
      </c>
      <c r="L269" s="54" t="n">
        <f aca="false">SUM(H269:K269)</f>
        <v>3173.18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1077+C$1078*A270+C$1079*A270^2+C$1080*A270^3,2)</f>
        <v>58.6</v>
      </c>
      <c r="D270" s="36" t="n">
        <v>0</v>
      </c>
      <c r="E270" s="37" t="n">
        <v>11114</v>
      </c>
      <c r="F270" s="48" t="n">
        <v>0</v>
      </c>
      <c r="G270" s="49" t="n">
        <f aca="false">ROUND(12/C270*E270,2)</f>
        <v>2275.9</v>
      </c>
      <c r="H270" s="55" t="n">
        <f aca="false">F270+G270</f>
        <v>2275.9</v>
      </c>
      <c r="I270" s="51" t="n">
        <f aca="false">ROUND(H270*0.35,2)</f>
        <v>796.57</v>
      </c>
      <c r="J270" s="52" t="n">
        <f aca="false">ROUND(H270*0.02,2)</f>
        <v>45.52</v>
      </c>
      <c r="K270" s="53" t="n">
        <v>52</v>
      </c>
      <c r="L270" s="54" t="n">
        <f aca="false">SUM(H270:K270)</f>
        <v>3169.99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1077+C$1078*A271+C$1079*A271^2+C$1080*A271^3,2)</f>
        <v>58.66</v>
      </c>
      <c r="D271" s="36" t="n">
        <v>0</v>
      </c>
      <c r="E271" s="37" t="n">
        <v>11114</v>
      </c>
      <c r="F271" s="48" t="n">
        <v>0</v>
      </c>
      <c r="G271" s="49" t="n">
        <f aca="false">ROUND(12/C271*E271,2)</f>
        <v>2273.58</v>
      </c>
      <c r="H271" s="55" t="n">
        <f aca="false">F271+G271</f>
        <v>2273.58</v>
      </c>
      <c r="I271" s="51" t="n">
        <f aca="false">ROUND(H271*0.35,2)</f>
        <v>795.75</v>
      </c>
      <c r="J271" s="52" t="n">
        <f aca="false">ROUND(H271*0.02,2)</f>
        <v>45.47</v>
      </c>
      <c r="K271" s="53" t="n">
        <v>52</v>
      </c>
      <c r="L271" s="54" t="n">
        <f aca="false">SUM(H271:K271)</f>
        <v>3166.8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1077+C$1078*A272+C$1079*A272^2+C$1080*A272^3,2)</f>
        <v>58.73</v>
      </c>
      <c r="D272" s="36" t="n">
        <v>0</v>
      </c>
      <c r="E272" s="37" t="n">
        <v>11114</v>
      </c>
      <c r="F272" s="48" t="n">
        <v>0</v>
      </c>
      <c r="G272" s="49" t="n">
        <f aca="false">ROUND(12/C272*E272,2)</f>
        <v>2270.87</v>
      </c>
      <c r="H272" s="55" t="n">
        <f aca="false">F272+G272</f>
        <v>2270.87</v>
      </c>
      <c r="I272" s="51" t="n">
        <f aca="false">ROUND(H272*0.35,2)</f>
        <v>794.8</v>
      </c>
      <c r="J272" s="52" t="n">
        <f aca="false">ROUND(H272*0.02,2)</f>
        <v>45.42</v>
      </c>
      <c r="K272" s="53" t="n">
        <v>52</v>
      </c>
      <c r="L272" s="54" t="n">
        <f aca="false">SUM(H272:K272)</f>
        <v>3163.09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1077+C$1078*A273+C$1079*A273^2+C$1080*A273^3,2)</f>
        <v>58.79</v>
      </c>
      <c r="D273" s="36" t="n">
        <v>0</v>
      </c>
      <c r="E273" s="37" t="n">
        <v>11114</v>
      </c>
      <c r="F273" s="48" t="n">
        <v>0</v>
      </c>
      <c r="G273" s="49" t="n">
        <f aca="false">ROUND(12/C273*E273,2)</f>
        <v>2268.55</v>
      </c>
      <c r="H273" s="55" t="n">
        <f aca="false">F273+G273</f>
        <v>2268.55</v>
      </c>
      <c r="I273" s="51" t="n">
        <f aca="false">ROUND(H273*0.35,2)</f>
        <v>793.99</v>
      </c>
      <c r="J273" s="52" t="n">
        <f aca="false">ROUND(H273*0.02,2)</f>
        <v>45.37</v>
      </c>
      <c r="K273" s="53" t="n">
        <v>52</v>
      </c>
      <c r="L273" s="54" t="n">
        <f aca="false">SUM(H273:K273)</f>
        <v>3159.91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1077+C$1078*A274+C$1079*A274^2+C$1080*A274^3,2)</f>
        <v>58.85</v>
      </c>
      <c r="D274" s="36" t="n">
        <v>0</v>
      </c>
      <c r="E274" s="37" t="n">
        <v>11114</v>
      </c>
      <c r="F274" s="48" t="n">
        <v>0</v>
      </c>
      <c r="G274" s="49" t="n">
        <f aca="false">ROUND(12/C274*E274,2)</f>
        <v>2266.24</v>
      </c>
      <c r="H274" s="55" t="n">
        <f aca="false">F274+G274</f>
        <v>2266.24</v>
      </c>
      <c r="I274" s="51" t="n">
        <f aca="false">ROUND(H274*0.35,2)</f>
        <v>793.18</v>
      </c>
      <c r="J274" s="52" t="n">
        <f aca="false">ROUND(H274*0.02,2)</f>
        <v>45.32</v>
      </c>
      <c r="K274" s="53" t="n">
        <v>52</v>
      </c>
      <c r="L274" s="54" t="n">
        <f aca="false">SUM(H274:K274)</f>
        <v>3156.74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1077+C$1078*A275+C$1079*A275^2+C$1080*A275^3,2)</f>
        <v>58.91</v>
      </c>
      <c r="D275" s="36" t="n">
        <v>0</v>
      </c>
      <c r="E275" s="37" t="n">
        <v>11114</v>
      </c>
      <c r="F275" s="48" t="n">
        <v>0</v>
      </c>
      <c r="G275" s="49" t="n">
        <f aca="false">ROUND(12/C275*E275,2)</f>
        <v>2263.93</v>
      </c>
      <c r="H275" s="55" t="n">
        <f aca="false">F275+G275</f>
        <v>2263.93</v>
      </c>
      <c r="I275" s="51" t="n">
        <f aca="false">ROUND(H275*0.35,2)</f>
        <v>792.38</v>
      </c>
      <c r="J275" s="52" t="n">
        <f aca="false">ROUND(H275*0.02,2)</f>
        <v>45.28</v>
      </c>
      <c r="K275" s="53" t="n">
        <v>52</v>
      </c>
      <c r="L275" s="54" t="n">
        <f aca="false">SUM(H275:K275)</f>
        <v>3153.59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1077+C$1078*A276+C$1079*A276^2+C$1080*A276^3,2)</f>
        <v>58.97</v>
      </c>
      <c r="D276" s="36" t="n">
        <v>0</v>
      </c>
      <c r="E276" s="37" t="n">
        <v>11114</v>
      </c>
      <c r="F276" s="48" t="n">
        <v>0</v>
      </c>
      <c r="G276" s="49" t="n">
        <f aca="false">ROUND(12/C276*E276,2)</f>
        <v>2261.62</v>
      </c>
      <c r="H276" s="55" t="n">
        <f aca="false">F276+G276</f>
        <v>2261.62</v>
      </c>
      <c r="I276" s="51" t="n">
        <f aca="false">ROUND(H276*0.35,2)</f>
        <v>791.57</v>
      </c>
      <c r="J276" s="52" t="n">
        <f aca="false">ROUND(H276*0.02,2)</f>
        <v>45.23</v>
      </c>
      <c r="K276" s="53" t="n">
        <v>52</v>
      </c>
      <c r="L276" s="54" t="n">
        <f aca="false">SUM(H276:K276)</f>
        <v>3150.42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1077+C$1078*A277+C$1079*A277^2+C$1080*A277^3,2)</f>
        <v>59.03</v>
      </c>
      <c r="D277" s="36" t="n">
        <v>0</v>
      </c>
      <c r="E277" s="37" t="n">
        <v>11114</v>
      </c>
      <c r="F277" s="48" t="n">
        <v>0</v>
      </c>
      <c r="G277" s="49" t="n">
        <f aca="false">ROUND(12/C277*E277,2)</f>
        <v>2259.33</v>
      </c>
      <c r="H277" s="55" t="n">
        <f aca="false">F277+G277</f>
        <v>2259.33</v>
      </c>
      <c r="I277" s="51" t="n">
        <f aca="false">ROUND(H277*0.35,2)</f>
        <v>790.77</v>
      </c>
      <c r="J277" s="52" t="n">
        <f aca="false">ROUND(H277*0.02,2)</f>
        <v>45.19</v>
      </c>
      <c r="K277" s="53" t="n">
        <v>52</v>
      </c>
      <c r="L277" s="54" t="n">
        <f aca="false">SUM(H277:K277)</f>
        <v>3147.29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1077+C$1078*A278+C$1079*A278^2+C$1080*A278^3,2)</f>
        <v>59.09</v>
      </c>
      <c r="D278" s="36" t="n">
        <v>0</v>
      </c>
      <c r="E278" s="37" t="n">
        <v>11114</v>
      </c>
      <c r="F278" s="48" t="n">
        <v>0</v>
      </c>
      <c r="G278" s="49" t="n">
        <f aca="false">ROUND(12/C278*E278,2)</f>
        <v>2257.03</v>
      </c>
      <c r="H278" s="55" t="n">
        <f aca="false">F278+G278</f>
        <v>2257.03</v>
      </c>
      <c r="I278" s="51" t="n">
        <f aca="false">ROUND(H278*0.35,2)</f>
        <v>789.96</v>
      </c>
      <c r="J278" s="52" t="n">
        <f aca="false">ROUND(H278*0.02,2)</f>
        <v>45.14</v>
      </c>
      <c r="K278" s="53" t="n">
        <v>52</v>
      </c>
      <c r="L278" s="54" t="n">
        <f aca="false">SUM(H278:K278)</f>
        <v>3144.13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1077+C$1078*A279+C$1079*A279^2+C$1080*A279^3,2)</f>
        <v>59.15</v>
      </c>
      <c r="D279" s="36" t="n">
        <v>0</v>
      </c>
      <c r="E279" s="37" t="n">
        <v>11114</v>
      </c>
      <c r="F279" s="48" t="n">
        <v>0</v>
      </c>
      <c r="G279" s="49" t="n">
        <f aca="false">ROUND(12/C279*E279,2)</f>
        <v>2254.74</v>
      </c>
      <c r="H279" s="55" t="n">
        <f aca="false">F279+G279</f>
        <v>2254.74</v>
      </c>
      <c r="I279" s="51" t="n">
        <f aca="false">ROUND(H279*0.35,2)</f>
        <v>789.16</v>
      </c>
      <c r="J279" s="52" t="n">
        <f aca="false">ROUND(H279*0.02,2)</f>
        <v>45.09</v>
      </c>
      <c r="K279" s="53" t="n">
        <v>52</v>
      </c>
      <c r="L279" s="54" t="n">
        <f aca="false">SUM(H279:K279)</f>
        <v>3140.99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1077+C$1078*A280+C$1079*A280^2+C$1080*A280^3,2)</f>
        <v>59.21</v>
      </c>
      <c r="D280" s="36" t="n">
        <v>0</v>
      </c>
      <c r="E280" s="37" t="n">
        <v>11114</v>
      </c>
      <c r="F280" s="48" t="n">
        <v>0</v>
      </c>
      <c r="G280" s="49" t="n">
        <f aca="false">ROUND(12/C280*E280,2)</f>
        <v>2252.46</v>
      </c>
      <c r="H280" s="55" t="n">
        <f aca="false">F280+G280</f>
        <v>2252.46</v>
      </c>
      <c r="I280" s="51" t="n">
        <f aca="false">ROUND(H280*0.35,2)</f>
        <v>788.36</v>
      </c>
      <c r="J280" s="52" t="n">
        <f aca="false">ROUND(H280*0.02,2)</f>
        <v>45.05</v>
      </c>
      <c r="K280" s="53" t="n">
        <v>52</v>
      </c>
      <c r="L280" s="54" t="n">
        <f aca="false">SUM(H280:K280)</f>
        <v>3137.87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1077+C$1078*A281+C$1079*A281^2+C$1080*A281^3,2)</f>
        <v>59.27</v>
      </c>
      <c r="D281" s="36" t="n">
        <v>0</v>
      </c>
      <c r="E281" s="37" t="n">
        <v>11114</v>
      </c>
      <c r="F281" s="48" t="n">
        <v>0</v>
      </c>
      <c r="G281" s="49" t="n">
        <f aca="false">ROUND(12/C281*E281,2)</f>
        <v>2250.18</v>
      </c>
      <c r="H281" s="55" t="n">
        <f aca="false">F281+G281</f>
        <v>2250.18</v>
      </c>
      <c r="I281" s="51" t="n">
        <f aca="false">ROUND(H281*0.35,2)</f>
        <v>787.56</v>
      </c>
      <c r="J281" s="52" t="n">
        <f aca="false">ROUND(H281*0.02,2)</f>
        <v>45</v>
      </c>
      <c r="K281" s="53" t="n">
        <v>52</v>
      </c>
      <c r="L281" s="54" t="n">
        <f aca="false">SUM(H281:K281)</f>
        <v>3134.74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1077+C$1078*A282+C$1079*A282^2+C$1080*A282^3,2)</f>
        <v>59.33</v>
      </c>
      <c r="D282" s="36" t="n">
        <v>0</v>
      </c>
      <c r="E282" s="37" t="n">
        <v>11114</v>
      </c>
      <c r="F282" s="48" t="n">
        <v>0</v>
      </c>
      <c r="G282" s="49" t="n">
        <f aca="false">ROUND(12/C282*E282,2)</f>
        <v>2247.9</v>
      </c>
      <c r="H282" s="55" t="n">
        <f aca="false">F282+G282</f>
        <v>2247.9</v>
      </c>
      <c r="I282" s="51" t="n">
        <f aca="false">ROUND(H282*0.35,2)</f>
        <v>786.77</v>
      </c>
      <c r="J282" s="52" t="n">
        <f aca="false">ROUND(H282*0.02,2)</f>
        <v>44.96</v>
      </c>
      <c r="K282" s="53" t="n">
        <v>52</v>
      </c>
      <c r="L282" s="54" t="n">
        <f aca="false">SUM(H282:K282)</f>
        <v>3131.63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1077+C$1078*A283+C$1079*A283^2+C$1080*A283^3,2)</f>
        <v>59.39</v>
      </c>
      <c r="D283" s="36" t="n">
        <v>0</v>
      </c>
      <c r="E283" s="37" t="n">
        <v>11114</v>
      </c>
      <c r="F283" s="48" t="n">
        <v>0</v>
      </c>
      <c r="G283" s="49" t="n">
        <f aca="false">ROUND(12/C283*E283,2)</f>
        <v>2245.63</v>
      </c>
      <c r="H283" s="55" t="n">
        <f aca="false">F283+G283</f>
        <v>2245.63</v>
      </c>
      <c r="I283" s="51" t="n">
        <f aca="false">ROUND(H283*0.35,2)</f>
        <v>785.97</v>
      </c>
      <c r="J283" s="52" t="n">
        <f aca="false">ROUND(H283*0.02,2)</f>
        <v>44.91</v>
      </c>
      <c r="K283" s="53" t="n">
        <v>52</v>
      </c>
      <c r="L283" s="54" t="n">
        <f aca="false">SUM(H283:K283)</f>
        <v>3128.51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1077+C$1078*A284+C$1079*A284^2+C$1080*A284^3,2)</f>
        <v>59.45</v>
      </c>
      <c r="D284" s="36" t="n">
        <v>0</v>
      </c>
      <c r="E284" s="37" t="n">
        <v>11114</v>
      </c>
      <c r="F284" s="48" t="n">
        <v>0</v>
      </c>
      <c r="G284" s="49" t="n">
        <f aca="false">ROUND(12/C284*E284,2)</f>
        <v>2243.36</v>
      </c>
      <c r="H284" s="55" t="n">
        <f aca="false">F284+G284</f>
        <v>2243.36</v>
      </c>
      <c r="I284" s="51" t="n">
        <f aca="false">ROUND(H284*0.35,2)</f>
        <v>785.18</v>
      </c>
      <c r="J284" s="52" t="n">
        <f aca="false">ROUND(H284*0.02,2)</f>
        <v>44.87</v>
      </c>
      <c r="K284" s="53" t="n">
        <v>52</v>
      </c>
      <c r="L284" s="54" t="n">
        <f aca="false">SUM(H284:K284)</f>
        <v>3125.41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1077+C$1078*A285+C$1079*A285^2+C$1080*A285^3,2)</f>
        <v>59.51</v>
      </c>
      <c r="D285" s="36" t="n">
        <v>0</v>
      </c>
      <c r="E285" s="37" t="n">
        <v>11114</v>
      </c>
      <c r="F285" s="48" t="n">
        <v>0</v>
      </c>
      <c r="G285" s="49" t="n">
        <f aca="false">ROUND(12/C285*E285,2)</f>
        <v>2241.1</v>
      </c>
      <c r="H285" s="55" t="n">
        <f aca="false">F285+G285</f>
        <v>2241.1</v>
      </c>
      <c r="I285" s="51" t="n">
        <f aca="false">ROUND(H285*0.35,2)</f>
        <v>784.39</v>
      </c>
      <c r="J285" s="52" t="n">
        <f aca="false">ROUND(H285*0.02,2)</f>
        <v>44.82</v>
      </c>
      <c r="K285" s="53" t="n">
        <v>52</v>
      </c>
      <c r="L285" s="54" t="n">
        <f aca="false">SUM(H285:K285)</f>
        <v>3122.31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1077+C$1078*A286+C$1079*A286^2+C$1080*A286^3,2)</f>
        <v>59.57</v>
      </c>
      <c r="D286" s="36" t="n">
        <v>0</v>
      </c>
      <c r="E286" s="37" t="n">
        <v>11114</v>
      </c>
      <c r="F286" s="48" t="n">
        <v>0</v>
      </c>
      <c r="G286" s="49" t="n">
        <f aca="false">ROUND(12/C286*E286,2)</f>
        <v>2238.85</v>
      </c>
      <c r="H286" s="55" t="n">
        <f aca="false">F286+G286</f>
        <v>2238.85</v>
      </c>
      <c r="I286" s="51" t="n">
        <f aca="false">ROUND(H286*0.35,2)</f>
        <v>783.6</v>
      </c>
      <c r="J286" s="52" t="n">
        <f aca="false">ROUND(H286*0.02,2)</f>
        <v>44.78</v>
      </c>
      <c r="K286" s="53" t="n">
        <v>52</v>
      </c>
      <c r="L286" s="54" t="n">
        <f aca="false">SUM(H286:K286)</f>
        <v>3119.23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1077+C$1078*A287+C$1079*A287^2+C$1080*A287^3,2)</f>
        <v>59.63</v>
      </c>
      <c r="D287" s="36" t="n">
        <v>0</v>
      </c>
      <c r="E287" s="37" t="n">
        <v>11114</v>
      </c>
      <c r="F287" s="48" t="n">
        <v>0</v>
      </c>
      <c r="G287" s="49" t="n">
        <f aca="false">ROUND(12/C287*E287,2)</f>
        <v>2236.59</v>
      </c>
      <c r="H287" s="55" t="n">
        <f aca="false">F287+G287</f>
        <v>2236.59</v>
      </c>
      <c r="I287" s="51" t="n">
        <f aca="false">ROUND(H287*0.35,2)</f>
        <v>782.81</v>
      </c>
      <c r="J287" s="52" t="n">
        <f aca="false">ROUND(H287*0.02,2)</f>
        <v>44.73</v>
      </c>
      <c r="K287" s="53" t="n">
        <v>52</v>
      </c>
      <c r="L287" s="54" t="n">
        <f aca="false">SUM(H287:K287)</f>
        <v>3116.13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1077+C$1078*A288+C$1079*A288^2+C$1080*A288^3,2)</f>
        <v>59.69</v>
      </c>
      <c r="D288" s="36" t="n">
        <v>0</v>
      </c>
      <c r="E288" s="37" t="n">
        <v>11114</v>
      </c>
      <c r="F288" s="48" t="n">
        <v>0</v>
      </c>
      <c r="G288" s="49" t="n">
        <f aca="false">ROUND(12/C288*E288,2)</f>
        <v>2234.34</v>
      </c>
      <c r="H288" s="55" t="n">
        <f aca="false">F288+G288</f>
        <v>2234.34</v>
      </c>
      <c r="I288" s="51" t="n">
        <f aca="false">ROUND(H288*0.35,2)</f>
        <v>782.02</v>
      </c>
      <c r="J288" s="52" t="n">
        <f aca="false">ROUND(H288*0.02,2)</f>
        <v>44.69</v>
      </c>
      <c r="K288" s="53" t="n">
        <v>52</v>
      </c>
      <c r="L288" s="54" t="n">
        <f aca="false">SUM(H288:K288)</f>
        <v>3113.05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1077+C$1078*A289+C$1079*A289^2+C$1080*A289^3,2)</f>
        <v>59.75</v>
      </c>
      <c r="D289" s="36" t="n">
        <v>0</v>
      </c>
      <c r="E289" s="37" t="n">
        <v>11114</v>
      </c>
      <c r="F289" s="48" t="n">
        <v>0</v>
      </c>
      <c r="G289" s="49" t="n">
        <f aca="false">ROUND(12/C289*E289,2)</f>
        <v>2232.1</v>
      </c>
      <c r="H289" s="55" t="n">
        <f aca="false">F289+G289</f>
        <v>2232.1</v>
      </c>
      <c r="I289" s="51" t="n">
        <f aca="false">ROUND(H289*0.35,2)</f>
        <v>781.24</v>
      </c>
      <c r="J289" s="52" t="n">
        <f aca="false">ROUND(H289*0.02,2)</f>
        <v>44.64</v>
      </c>
      <c r="K289" s="53" t="n">
        <v>52</v>
      </c>
      <c r="L289" s="54" t="n">
        <f aca="false">SUM(H289:K289)</f>
        <v>3109.98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1077+C$1078*A290+C$1079*A290^2+C$1080*A290^3,2)</f>
        <v>59.8</v>
      </c>
      <c r="D290" s="36" t="n">
        <v>0</v>
      </c>
      <c r="E290" s="37" t="n">
        <v>11114</v>
      </c>
      <c r="F290" s="48" t="n">
        <v>0</v>
      </c>
      <c r="G290" s="49" t="n">
        <f aca="false">ROUND(12/C290*E290,2)</f>
        <v>2230.23</v>
      </c>
      <c r="H290" s="55" t="n">
        <f aca="false">F290+G290</f>
        <v>2230.23</v>
      </c>
      <c r="I290" s="51" t="n">
        <f aca="false">ROUND(H290*0.35,2)</f>
        <v>780.58</v>
      </c>
      <c r="J290" s="52" t="n">
        <f aca="false">ROUND(H290*0.02,2)</f>
        <v>44.6</v>
      </c>
      <c r="K290" s="53" t="n">
        <v>52</v>
      </c>
      <c r="L290" s="54" t="n">
        <f aca="false">SUM(H290:K290)</f>
        <v>3107.41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1077+C$1078*A291+C$1079*A291^2+C$1080*A291^3,2)</f>
        <v>59.86</v>
      </c>
      <c r="D291" s="36" t="n">
        <v>0</v>
      </c>
      <c r="E291" s="37" t="n">
        <v>11114</v>
      </c>
      <c r="F291" s="48" t="n">
        <v>0</v>
      </c>
      <c r="G291" s="49" t="n">
        <f aca="false">ROUND(12/C291*E291,2)</f>
        <v>2228</v>
      </c>
      <c r="H291" s="55" t="n">
        <f aca="false">F291+G291</f>
        <v>2228</v>
      </c>
      <c r="I291" s="51" t="n">
        <f aca="false">ROUND(H291*0.35,2)</f>
        <v>779.8</v>
      </c>
      <c r="J291" s="52" t="n">
        <f aca="false">ROUND(H291*0.02,2)</f>
        <v>44.56</v>
      </c>
      <c r="K291" s="53" t="n">
        <v>52</v>
      </c>
      <c r="L291" s="54" t="n">
        <f aca="false">SUM(H291:K291)</f>
        <v>3104.36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1077+C$1078*A292+C$1079*A292^2+C$1080*A292^3,2)</f>
        <v>59.92</v>
      </c>
      <c r="D292" s="36" t="n">
        <v>0</v>
      </c>
      <c r="E292" s="37" t="n">
        <v>11114</v>
      </c>
      <c r="F292" s="48" t="n">
        <v>0</v>
      </c>
      <c r="G292" s="49" t="n">
        <f aca="false">ROUND(12/C292*E292,2)</f>
        <v>2225.77</v>
      </c>
      <c r="H292" s="55" t="n">
        <f aca="false">F292+G292</f>
        <v>2225.77</v>
      </c>
      <c r="I292" s="51" t="n">
        <f aca="false">ROUND(H292*0.35,2)</f>
        <v>779.02</v>
      </c>
      <c r="J292" s="52" t="n">
        <f aca="false">ROUND(H292*0.02,2)</f>
        <v>44.52</v>
      </c>
      <c r="K292" s="53" t="n">
        <v>52</v>
      </c>
      <c r="L292" s="54" t="n">
        <f aca="false">SUM(H292:K292)</f>
        <v>3101.31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1077+C$1078*A293+C$1079*A293^2+C$1080*A293^3,2)</f>
        <v>59.98</v>
      </c>
      <c r="D293" s="36" t="n">
        <v>0</v>
      </c>
      <c r="E293" s="37" t="n">
        <v>11114</v>
      </c>
      <c r="F293" s="48" t="n">
        <v>0</v>
      </c>
      <c r="G293" s="49" t="n">
        <f aca="false">ROUND(12/C293*E293,2)</f>
        <v>2223.54</v>
      </c>
      <c r="H293" s="55" t="n">
        <f aca="false">F293+G293</f>
        <v>2223.54</v>
      </c>
      <c r="I293" s="51" t="n">
        <f aca="false">ROUND(H293*0.35,2)</f>
        <v>778.24</v>
      </c>
      <c r="J293" s="52" t="n">
        <f aca="false">ROUND(H293*0.02,2)</f>
        <v>44.47</v>
      </c>
      <c r="K293" s="53" t="n">
        <v>52</v>
      </c>
      <c r="L293" s="54" t="n">
        <f aca="false">SUM(H293:K293)</f>
        <v>3098.25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1077+C$1078*A294+C$1079*A294^2+C$1080*A294^3,2)</f>
        <v>60.03</v>
      </c>
      <c r="D294" s="36" t="n">
        <v>0</v>
      </c>
      <c r="E294" s="37" t="n">
        <v>11114</v>
      </c>
      <c r="F294" s="48" t="n">
        <v>0</v>
      </c>
      <c r="G294" s="49" t="n">
        <f aca="false">ROUND(12/C294*E294,2)</f>
        <v>2221.69</v>
      </c>
      <c r="H294" s="55" t="n">
        <f aca="false">F294+G294</f>
        <v>2221.69</v>
      </c>
      <c r="I294" s="51" t="n">
        <f aca="false">ROUND(H294*0.35,2)</f>
        <v>777.59</v>
      </c>
      <c r="J294" s="52" t="n">
        <f aca="false">ROUND(H294*0.02,2)</f>
        <v>44.43</v>
      </c>
      <c r="K294" s="53" t="n">
        <v>52</v>
      </c>
      <c r="L294" s="54" t="n">
        <f aca="false">SUM(H294:K294)</f>
        <v>3095.71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1077+C$1078*A295+C$1079*A295^2+C$1080*A295^3,2)</f>
        <v>60.09</v>
      </c>
      <c r="D295" s="36" t="n">
        <v>0</v>
      </c>
      <c r="E295" s="37" t="n">
        <v>11114</v>
      </c>
      <c r="F295" s="48" t="n">
        <v>0</v>
      </c>
      <c r="G295" s="49" t="n">
        <f aca="false">ROUND(12/C295*E295,2)</f>
        <v>2219.47</v>
      </c>
      <c r="H295" s="55" t="n">
        <f aca="false">F295+G295</f>
        <v>2219.47</v>
      </c>
      <c r="I295" s="51" t="n">
        <f aca="false">ROUND(H295*0.35,2)</f>
        <v>776.81</v>
      </c>
      <c r="J295" s="52" t="n">
        <f aca="false">ROUND(H295*0.02,2)</f>
        <v>44.39</v>
      </c>
      <c r="K295" s="53" t="n">
        <v>52</v>
      </c>
      <c r="L295" s="54" t="n">
        <f aca="false">SUM(H295:K295)</f>
        <v>3092.67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1077+C$1078*A296+C$1079*A296^2+C$1080*A296^3,2)</f>
        <v>60.15</v>
      </c>
      <c r="D296" s="36" t="n">
        <v>0</v>
      </c>
      <c r="E296" s="37" t="n">
        <v>11114</v>
      </c>
      <c r="F296" s="48" t="n">
        <v>0</v>
      </c>
      <c r="G296" s="49" t="n">
        <f aca="false">ROUND(12/C296*E296,2)</f>
        <v>2217.26</v>
      </c>
      <c r="H296" s="55" t="n">
        <f aca="false">F296+G296</f>
        <v>2217.26</v>
      </c>
      <c r="I296" s="51" t="n">
        <f aca="false">ROUND(H296*0.35,2)</f>
        <v>776.04</v>
      </c>
      <c r="J296" s="52" t="n">
        <f aca="false">ROUND(H296*0.02,2)</f>
        <v>44.35</v>
      </c>
      <c r="K296" s="53" t="n">
        <v>52</v>
      </c>
      <c r="L296" s="54" t="n">
        <f aca="false">SUM(H296:K296)</f>
        <v>3089.65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1077+C$1078*A297+C$1079*A297^2+C$1080*A297^3,2)</f>
        <v>60.21</v>
      </c>
      <c r="D297" s="36" t="n">
        <v>0</v>
      </c>
      <c r="E297" s="37" t="n">
        <v>11114</v>
      </c>
      <c r="F297" s="48" t="n">
        <v>0</v>
      </c>
      <c r="G297" s="49" t="n">
        <f aca="false">ROUND(12/C297*E297,2)</f>
        <v>2215.05</v>
      </c>
      <c r="H297" s="55" t="n">
        <f aca="false">F297+G297</f>
        <v>2215.05</v>
      </c>
      <c r="I297" s="51" t="n">
        <f aca="false">ROUND(H297*0.35,2)</f>
        <v>775.27</v>
      </c>
      <c r="J297" s="52" t="n">
        <f aca="false">ROUND(H297*0.02,2)</f>
        <v>44.3</v>
      </c>
      <c r="K297" s="53" t="n">
        <v>52</v>
      </c>
      <c r="L297" s="54" t="n">
        <f aca="false">SUM(H297:K297)</f>
        <v>3086.62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1077+C$1078*A298+C$1079*A298^2+C$1080*A298^3,2)</f>
        <v>60.26</v>
      </c>
      <c r="D298" s="36" t="n">
        <v>0</v>
      </c>
      <c r="E298" s="37" t="n">
        <v>11114</v>
      </c>
      <c r="F298" s="48" t="n">
        <v>0</v>
      </c>
      <c r="G298" s="49" t="n">
        <f aca="false">ROUND(12/C298*E298,2)</f>
        <v>2213.21</v>
      </c>
      <c r="H298" s="55" t="n">
        <f aca="false">F298+G298</f>
        <v>2213.21</v>
      </c>
      <c r="I298" s="51" t="n">
        <f aca="false">ROUND(H298*0.35,2)</f>
        <v>774.62</v>
      </c>
      <c r="J298" s="52" t="n">
        <f aca="false">ROUND(H298*0.02,2)</f>
        <v>44.26</v>
      </c>
      <c r="K298" s="53" t="n">
        <v>52</v>
      </c>
      <c r="L298" s="54" t="n">
        <f aca="false">SUM(H298:K298)</f>
        <v>3084.09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1077+C$1078*A299+C$1079*A299^2+C$1080*A299^3,2)</f>
        <v>60.32</v>
      </c>
      <c r="D299" s="36" t="n">
        <v>0</v>
      </c>
      <c r="E299" s="37" t="n">
        <v>11114</v>
      </c>
      <c r="F299" s="48" t="n">
        <v>0</v>
      </c>
      <c r="G299" s="49" t="n">
        <f aca="false">ROUND(12/C299*E299,2)</f>
        <v>2211.01</v>
      </c>
      <c r="H299" s="55" t="n">
        <f aca="false">F299+G299</f>
        <v>2211.01</v>
      </c>
      <c r="I299" s="51" t="n">
        <f aca="false">ROUND(H299*0.35,2)</f>
        <v>773.85</v>
      </c>
      <c r="J299" s="52" t="n">
        <f aca="false">ROUND(H299*0.02,2)</f>
        <v>44.22</v>
      </c>
      <c r="K299" s="53" t="n">
        <v>52</v>
      </c>
      <c r="L299" s="54" t="n">
        <f aca="false">SUM(H299:K299)</f>
        <v>3081.08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1077+C$1078*A300+C$1079*A300^2+C$1080*A300^3,2)</f>
        <v>60.37</v>
      </c>
      <c r="D300" s="36" t="n">
        <v>0</v>
      </c>
      <c r="E300" s="37" t="n">
        <v>11114</v>
      </c>
      <c r="F300" s="48" t="n">
        <v>0</v>
      </c>
      <c r="G300" s="49" t="n">
        <f aca="false">ROUND(12/C300*E300,2)</f>
        <v>2209.18</v>
      </c>
      <c r="H300" s="55" t="n">
        <f aca="false">F300+G300</f>
        <v>2209.18</v>
      </c>
      <c r="I300" s="51" t="n">
        <f aca="false">ROUND(H300*0.35,2)</f>
        <v>773.21</v>
      </c>
      <c r="J300" s="52" t="n">
        <f aca="false">ROUND(H300*0.02,2)</f>
        <v>44.18</v>
      </c>
      <c r="K300" s="53" t="n">
        <v>52</v>
      </c>
      <c r="L300" s="54" t="n">
        <f aca="false">SUM(H300:K300)</f>
        <v>3078.57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1077+C$1078*A301+C$1079*A301^2+C$1080*A301^3,2)</f>
        <v>60.43</v>
      </c>
      <c r="D301" s="36" t="n">
        <v>0</v>
      </c>
      <c r="E301" s="37" t="n">
        <v>11114</v>
      </c>
      <c r="F301" s="48" t="n">
        <v>0</v>
      </c>
      <c r="G301" s="49" t="n">
        <f aca="false">ROUND(12/C301*E301,2)</f>
        <v>2206.98</v>
      </c>
      <c r="H301" s="55" t="n">
        <f aca="false">F301+G301</f>
        <v>2206.98</v>
      </c>
      <c r="I301" s="51" t="n">
        <f aca="false">ROUND(H301*0.35,2)</f>
        <v>772.44</v>
      </c>
      <c r="J301" s="52" t="n">
        <f aca="false">ROUND(H301*0.02,2)</f>
        <v>44.14</v>
      </c>
      <c r="K301" s="53" t="n">
        <v>52</v>
      </c>
      <c r="L301" s="54" t="n">
        <f aca="false">SUM(H301:K301)</f>
        <v>3075.56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1077+C$1078*A302+C$1079*A302^2+C$1080*A302^3,2)</f>
        <v>60.49</v>
      </c>
      <c r="D302" s="36" t="n">
        <v>0</v>
      </c>
      <c r="E302" s="37" t="n">
        <v>11114</v>
      </c>
      <c r="F302" s="48" t="n">
        <v>0</v>
      </c>
      <c r="G302" s="49" t="n">
        <f aca="false">ROUND(12/C302*E302,2)</f>
        <v>2204.79</v>
      </c>
      <c r="H302" s="55" t="n">
        <f aca="false">F302+G302</f>
        <v>2204.79</v>
      </c>
      <c r="I302" s="51" t="n">
        <f aca="false">ROUND(H302*0.35,2)</f>
        <v>771.68</v>
      </c>
      <c r="J302" s="52" t="n">
        <f aca="false">ROUND(H302*0.02,2)</f>
        <v>44.1</v>
      </c>
      <c r="K302" s="53" t="n">
        <v>52</v>
      </c>
      <c r="L302" s="54" t="n">
        <f aca="false">SUM(H302:K302)</f>
        <v>3072.57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1077+C$1078*A303+C$1079*A303^2+C$1080*A303^3,2)</f>
        <v>60.54</v>
      </c>
      <c r="D303" s="36" t="n">
        <v>0</v>
      </c>
      <c r="E303" s="37" t="n">
        <v>11114</v>
      </c>
      <c r="F303" s="48" t="n">
        <v>0</v>
      </c>
      <c r="G303" s="49" t="n">
        <f aca="false">ROUND(12/C303*E303,2)</f>
        <v>2202.97</v>
      </c>
      <c r="H303" s="55" t="n">
        <f aca="false">F303+G303</f>
        <v>2202.97</v>
      </c>
      <c r="I303" s="51" t="n">
        <f aca="false">ROUND(H303*0.35,2)</f>
        <v>771.04</v>
      </c>
      <c r="J303" s="52" t="n">
        <f aca="false">ROUND(H303*0.02,2)</f>
        <v>44.06</v>
      </c>
      <c r="K303" s="53" t="n">
        <v>52</v>
      </c>
      <c r="L303" s="54" t="n">
        <f aca="false">SUM(H303:K303)</f>
        <v>3070.07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1077+C$1078*A304+C$1079*A304^2+C$1080*A304^3,2)</f>
        <v>60.6</v>
      </c>
      <c r="D304" s="36" t="n">
        <v>0</v>
      </c>
      <c r="E304" s="37" t="n">
        <v>11114</v>
      </c>
      <c r="F304" s="48" t="n">
        <v>0</v>
      </c>
      <c r="G304" s="49" t="n">
        <f aca="false">ROUND(12/C304*E304,2)</f>
        <v>2200.79</v>
      </c>
      <c r="H304" s="55" t="n">
        <f aca="false">F304+G304</f>
        <v>2200.79</v>
      </c>
      <c r="I304" s="51" t="n">
        <f aca="false">ROUND(H304*0.35,2)</f>
        <v>770.28</v>
      </c>
      <c r="J304" s="52" t="n">
        <f aca="false">ROUND(H304*0.02,2)</f>
        <v>44.02</v>
      </c>
      <c r="K304" s="53" t="n">
        <v>52</v>
      </c>
      <c r="L304" s="54" t="n">
        <f aca="false">SUM(H304:K304)</f>
        <v>3067.09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1077+C$1078*A305+C$1079*A305^2+C$1080*A305^3,2)</f>
        <v>60.65</v>
      </c>
      <c r="D305" s="36" t="n">
        <v>0</v>
      </c>
      <c r="E305" s="37" t="n">
        <v>11114</v>
      </c>
      <c r="F305" s="48" t="n">
        <v>0</v>
      </c>
      <c r="G305" s="49" t="n">
        <f aca="false">ROUND(12/C305*E305,2)</f>
        <v>2198.98</v>
      </c>
      <c r="H305" s="55" t="n">
        <f aca="false">F305+G305</f>
        <v>2198.98</v>
      </c>
      <c r="I305" s="51" t="n">
        <f aca="false">ROUND(H305*0.35,2)</f>
        <v>769.64</v>
      </c>
      <c r="J305" s="52" t="n">
        <f aca="false">ROUND(H305*0.02,2)</f>
        <v>43.98</v>
      </c>
      <c r="K305" s="53" t="n">
        <v>52</v>
      </c>
      <c r="L305" s="54" t="n">
        <f aca="false">SUM(H305:K305)</f>
        <v>3064.6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1077+C$1078*A306+C$1079*A306^2+C$1080*A306^3,2)</f>
        <v>60.71</v>
      </c>
      <c r="D306" s="36" t="n">
        <v>0</v>
      </c>
      <c r="E306" s="37" t="n">
        <v>11114</v>
      </c>
      <c r="F306" s="48" t="n">
        <v>0</v>
      </c>
      <c r="G306" s="49" t="n">
        <f aca="false">ROUND(12/C306*E306,2)</f>
        <v>2196.8</v>
      </c>
      <c r="H306" s="55" t="n">
        <f aca="false">F306+G306</f>
        <v>2196.8</v>
      </c>
      <c r="I306" s="51" t="n">
        <f aca="false">ROUND(H306*0.35,2)</f>
        <v>768.88</v>
      </c>
      <c r="J306" s="52" t="n">
        <f aca="false">ROUND(H306*0.02,2)</f>
        <v>43.94</v>
      </c>
      <c r="K306" s="53" t="n">
        <v>52</v>
      </c>
      <c r="L306" s="54" t="n">
        <f aca="false">SUM(H306:K306)</f>
        <v>3061.62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1077+C$1078*A307+C$1079*A307^2+C$1080*A307^3,2)</f>
        <v>60.76</v>
      </c>
      <c r="D307" s="36" t="n">
        <v>0</v>
      </c>
      <c r="E307" s="37" t="n">
        <v>11114</v>
      </c>
      <c r="F307" s="48" t="n">
        <v>0</v>
      </c>
      <c r="G307" s="49" t="n">
        <f aca="false">ROUND(12/C307*E307,2)</f>
        <v>2195</v>
      </c>
      <c r="H307" s="55" t="n">
        <f aca="false">F307+G307</f>
        <v>2195</v>
      </c>
      <c r="I307" s="51" t="n">
        <f aca="false">ROUND(H307*0.35,2)</f>
        <v>768.25</v>
      </c>
      <c r="J307" s="52" t="n">
        <f aca="false">ROUND(H307*0.02,2)</f>
        <v>43.9</v>
      </c>
      <c r="K307" s="53" t="n">
        <v>52</v>
      </c>
      <c r="L307" s="54" t="n">
        <f aca="false">SUM(H307:K307)</f>
        <v>3059.15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1077+C$1078*A308+C$1079*A308^2+C$1080*A308^3,2)</f>
        <v>60.82</v>
      </c>
      <c r="D308" s="36" t="n">
        <v>0</v>
      </c>
      <c r="E308" s="37" t="n">
        <v>11114</v>
      </c>
      <c r="F308" s="48" t="n">
        <v>0</v>
      </c>
      <c r="G308" s="49" t="n">
        <f aca="false">ROUND(12/C308*E308,2)</f>
        <v>2192.83</v>
      </c>
      <c r="H308" s="55" t="n">
        <f aca="false">F308+G308</f>
        <v>2192.83</v>
      </c>
      <c r="I308" s="51" t="n">
        <f aca="false">ROUND(H308*0.35,2)</f>
        <v>767.49</v>
      </c>
      <c r="J308" s="52" t="n">
        <f aca="false">ROUND(H308*0.02,2)</f>
        <v>43.86</v>
      </c>
      <c r="K308" s="53" t="n">
        <v>52</v>
      </c>
      <c r="L308" s="54" t="n">
        <f aca="false">SUM(H308:K308)</f>
        <v>3056.18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1077+C$1078*A309+C$1079*A309^2+C$1080*A309^3,2)</f>
        <v>60.87</v>
      </c>
      <c r="D309" s="36" t="n">
        <v>0</v>
      </c>
      <c r="E309" s="37" t="n">
        <v>11114</v>
      </c>
      <c r="F309" s="48" t="n">
        <v>0</v>
      </c>
      <c r="G309" s="49" t="n">
        <f aca="false">ROUND(12/C309*E309,2)</f>
        <v>2191.03</v>
      </c>
      <c r="H309" s="55" t="n">
        <f aca="false">F309+G309</f>
        <v>2191.03</v>
      </c>
      <c r="I309" s="51" t="n">
        <f aca="false">ROUND(H309*0.35,2)</f>
        <v>766.86</v>
      </c>
      <c r="J309" s="52" t="n">
        <f aca="false">ROUND(H309*0.02,2)</f>
        <v>43.82</v>
      </c>
      <c r="K309" s="53" t="n">
        <v>52</v>
      </c>
      <c r="L309" s="54" t="n">
        <f aca="false">SUM(H309:K309)</f>
        <v>3053.71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1077+C$1078*A310+C$1079*A310^2+C$1080*A310^3,2)</f>
        <v>60.92</v>
      </c>
      <c r="D310" s="36" t="n">
        <v>0</v>
      </c>
      <c r="E310" s="37" t="n">
        <v>11114</v>
      </c>
      <c r="F310" s="48" t="n">
        <v>0</v>
      </c>
      <c r="G310" s="49" t="n">
        <f aca="false">ROUND(12/C310*E310,2)</f>
        <v>2189.23</v>
      </c>
      <c r="H310" s="55" t="n">
        <f aca="false">F310+G310</f>
        <v>2189.23</v>
      </c>
      <c r="I310" s="51" t="n">
        <f aca="false">ROUND(H310*0.35,2)</f>
        <v>766.23</v>
      </c>
      <c r="J310" s="52" t="n">
        <f aca="false">ROUND(H310*0.02,2)</f>
        <v>43.78</v>
      </c>
      <c r="K310" s="53" t="n">
        <v>52</v>
      </c>
      <c r="L310" s="54" t="n">
        <f aca="false">SUM(H310:K310)</f>
        <v>3051.24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1077+C$1078*A311+C$1079*A311^2+C$1080*A311^3,2)</f>
        <v>60.98</v>
      </c>
      <c r="D311" s="36" t="n">
        <v>0</v>
      </c>
      <c r="E311" s="37" t="n">
        <v>11114</v>
      </c>
      <c r="F311" s="48" t="n">
        <v>0</v>
      </c>
      <c r="G311" s="49" t="n">
        <f aca="false">ROUND(12/C311*E311,2)</f>
        <v>2187.08</v>
      </c>
      <c r="H311" s="55" t="n">
        <f aca="false">F311+G311</f>
        <v>2187.08</v>
      </c>
      <c r="I311" s="51" t="n">
        <f aca="false">ROUND(H311*0.35,2)</f>
        <v>765.48</v>
      </c>
      <c r="J311" s="52" t="n">
        <f aca="false">ROUND(H311*0.02,2)</f>
        <v>43.74</v>
      </c>
      <c r="K311" s="53" t="n">
        <v>52</v>
      </c>
      <c r="L311" s="54" t="n">
        <f aca="false">SUM(H311:K311)</f>
        <v>3048.3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1077+C$1078*A312+C$1079*A312^2+C$1080*A312^3,2)</f>
        <v>61.03</v>
      </c>
      <c r="D312" s="36" t="n">
        <v>0</v>
      </c>
      <c r="E312" s="37" t="n">
        <v>11114</v>
      </c>
      <c r="F312" s="48" t="n">
        <v>0</v>
      </c>
      <c r="G312" s="49" t="n">
        <f aca="false">ROUND(12/C312*E312,2)</f>
        <v>2185.29</v>
      </c>
      <c r="H312" s="55" t="n">
        <f aca="false">F312+G312</f>
        <v>2185.29</v>
      </c>
      <c r="I312" s="51" t="n">
        <f aca="false">ROUND(H312*0.35,2)</f>
        <v>764.85</v>
      </c>
      <c r="J312" s="52" t="n">
        <f aca="false">ROUND(H312*0.02,2)</f>
        <v>43.71</v>
      </c>
      <c r="K312" s="53" t="n">
        <v>52</v>
      </c>
      <c r="L312" s="54" t="n">
        <f aca="false">SUM(H312:K312)</f>
        <v>3045.85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1077+C$1078*A313+C$1079*A313^2+C$1080*A313^3,2)</f>
        <v>61.09</v>
      </c>
      <c r="D313" s="36" t="n">
        <v>0</v>
      </c>
      <c r="E313" s="37" t="n">
        <v>11114</v>
      </c>
      <c r="F313" s="48" t="n">
        <v>0</v>
      </c>
      <c r="G313" s="49" t="n">
        <f aca="false">ROUND(12/C313*E313,2)</f>
        <v>2183.14</v>
      </c>
      <c r="H313" s="55" t="n">
        <f aca="false">F313+G313</f>
        <v>2183.14</v>
      </c>
      <c r="I313" s="51" t="n">
        <f aca="false">ROUND(H313*0.35,2)</f>
        <v>764.1</v>
      </c>
      <c r="J313" s="52" t="n">
        <f aca="false">ROUND(H313*0.02,2)</f>
        <v>43.66</v>
      </c>
      <c r="K313" s="53" t="n">
        <v>52</v>
      </c>
      <c r="L313" s="54" t="n">
        <f aca="false">SUM(H313:K313)</f>
        <v>3042.9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1077+C$1078*A314+C$1079*A314^2+C$1080*A314^3,2)</f>
        <v>61.14</v>
      </c>
      <c r="D314" s="36" t="n">
        <v>0</v>
      </c>
      <c r="E314" s="37" t="n">
        <v>11114</v>
      </c>
      <c r="F314" s="48" t="n">
        <v>0</v>
      </c>
      <c r="G314" s="49" t="n">
        <f aca="false">ROUND(12/C314*E314,2)</f>
        <v>2181.35</v>
      </c>
      <c r="H314" s="55" t="n">
        <f aca="false">F314+G314</f>
        <v>2181.35</v>
      </c>
      <c r="I314" s="51" t="n">
        <f aca="false">ROUND(H314*0.35,2)</f>
        <v>763.47</v>
      </c>
      <c r="J314" s="52" t="n">
        <f aca="false">ROUND(H314*0.02,2)</f>
        <v>43.63</v>
      </c>
      <c r="K314" s="53" t="n">
        <v>52</v>
      </c>
      <c r="L314" s="54" t="n">
        <f aca="false">SUM(H314:K314)</f>
        <v>3040.45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1077+C$1078*A315+C$1079*A315^2+C$1080*A315^3,2)</f>
        <v>61.19</v>
      </c>
      <c r="D315" s="36" t="n">
        <v>0</v>
      </c>
      <c r="E315" s="37" t="n">
        <v>11114</v>
      </c>
      <c r="F315" s="48" t="n">
        <v>0</v>
      </c>
      <c r="G315" s="49" t="n">
        <f aca="false">ROUND(12/C315*E315,2)</f>
        <v>2179.57</v>
      </c>
      <c r="H315" s="55" t="n">
        <f aca="false">F315+G315</f>
        <v>2179.57</v>
      </c>
      <c r="I315" s="51" t="n">
        <f aca="false">ROUND(H315*0.35,2)</f>
        <v>762.85</v>
      </c>
      <c r="J315" s="52" t="n">
        <f aca="false">ROUND(H315*0.02,2)</f>
        <v>43.59</v>
      </c>
      <c r="K315" s="53" t="n">
        <v>52</v>
      </c>
      <c r="L315" s="54" t="n">
        <f aca="false">SUM(H315:K315)</f>
        <v>3038.01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1077+C$1078*A316+C$1079*A316^2+C$1080*A316^3,2)</f>
        <v>61.24</v>
      </c>
      <c r="D316" s="36" t="n">
        <v>0</v>
      </c>
      <c r="E316" s="37" t="n">
        <v>11114</v>
      </c>
      <c r="F316" s="48" t="n">
        <v>0</v>
      </c>
      <c r="G316" s="49" t="n">
        <f aca="false">ROUND(12/C316*E316,2)</f>
        <v>2177.79</v>
      </c>
      <c r="H316" s="55" t="n">
        <f aca="false">F316+G316</f>
        <v>2177.79</v>
      </c>
      <c r="I316" s="51" t="n">
        <f aca="false">ROUND(H316*0.35,2)</f>
        <v>762.23</v>
      </c>
      <c r="J316" s="52" t="n">
        <f aca="false">ROUND(H316*0.02,2)</f>
        <v>43.56</v>
      </c>
      <c r="K316" s="53" t="n">
        <v>52</v>
      </c>
      <c r="L316" s="54" t="n">
        <f aca="false">SUM(H316:K316)</f>
        <v>3035.58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1077+C$1078*A317+C$1079*A317^2+C$1080*A317^3,2)</f>
        <v>61.3</v>
      </c>
      <c r="D317" s="36" t="n">
        <v>0</v>
      </c>
      <c r="E317" s="37" t="n">
        <v>11114</v>
      </c>
      <c r="F317" s="48" t="n">
        <v>0</v>
      </c>
      <c r="G317" s="49" t="n">
        <f aca="false">ROUND(12/C317*E317,2)</f>
        <v>2175.66</v>
      </c>
      <c r="H317" s="55" t="n">
        <f aca="false">F317+G317</f>
        <v>2175.66</v>
      </c>
      <c r="I317" s="51" t="n">
        <f aca="false">ROUND(H317*0.35,2)</f>
        <v>761.48</v>
      </c>
      <c r="J317" s="52" t="n">
        <f aca="false">ROUND(H317*0.02,2)</f>
        <v>43.51</v>
      </c>
      <c r="K317" s="53" t="n">
        <v>52</v>
      </c>
      <c r="L317" s="54" t="n">
        <f aca="false">SUM(H317:K317)</f>
        <v>3032.65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1077+C$1078*A318+C$1079*A318^2+C$1080*A318^3,2)</f>
        <v>61.35</v>
      </c>
      <c r="D318" s="36" t="n">
        <v>0</v>
      </c>
      <c r="E318" s="37" t="n">
        <v>11114</v>
      </c>
      <c r="F318" s="48" t="n">
        <v>0</v>
      </c>
      <c r="G318" s="49" t="n">
        <f aca="false">ROUND(12/C318*E318,2)</f>
        <v>2173.89</v>
      </c>
      <c r="H318" s="55" t="n">
        <f aca="false">F318+G318</f>
        <v>2173.89</v>
      </c>
      <c r="I318" s="51" t="n">
        <f aca="false">ROUND(H318*0.35,2)</f>
        <v>760.86</v>
      </c>
      <c r="J318" s="52" t="n">
        <f aca="false">ROUND(H318*0.02,2)</f>
        <v>43.48</v>
      </c>
      <c r="K318" s="53" t="n">
        <v>52</v>
      </c>
      <c r="L318" s="54" t="n">
        <f aca="false">SUM(H318:K318)</f>
        <v>3030.23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1077+C$1078*A319+C$1079*A319^2+C$1080*A319^3,2)</f>
        <v>61.4</v>
      </c>
      <c r="D319" s="36" t="n">
        <v>0</v>
      </c>
      <c r="E319" s="37" t="n">
        <v>11114</v>
      </c>
      <c r="F319" s="48" t="n">
        <v>0</v>
      </c>
      <c r="G319" s="49" t="n">
        <f aca="false">ROUND(12/C319*E319,2)</f>
        <v>2172.12</v>
      </c>
      <c r="H319" s="55" t="n">
        <f aca="false">F319+G319</f>
        <v>2172.12</v>
      </c>
      <c r="I319" s="51" t="n">
        <f aca="false">ROUND(H319*0.35,2)</f>
        <v>760.24</v>
      </c>
      <c r="J319" s="52" t="n">
        <f aca="false">ROUND(H319*0.02,2)</f>
        <v>43.44</v>
      </c>
      <c r="K319" s="53" t="n">
        <v>52</v>
      </c>
      <c r="L319" s="54" t="n">
        <f aca="false">SUM(H319:K319)</f>
        <v>3027.8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1077+C$1078*A320+C$1079*A320^2+C$1080*A320^3,2)</f>
        <v>61.45</v>
      </c>
      <c r="D320" s="36" t="n">
        <v>0</v>
      </c>
      <c r="E320" s="37" t="n">
        <v>11114</v>
      </c>
      <c r="F320" s="48" t="n">
        <v>0</v>
      </c>
      <c r="G320" s="49" t="n">
        <f aca="false">ROUND(12/C320*E320,2)</f>
        <v>2170.35</v>
      </c>
      <c r="H320" s="55" t="n">
        <f aca="false">F320+G320</f>
        <v>2170.35</v>
      </c>
      <c r="I320" s="51" t="n">
        <f aca="false">ROUND(H320*0.35,2)</f>
        <v>759.62</v>
      </c>
      <c r="J320" s="52" t="n">
        <f aca="false">ROUND(H320*0.02,2)</f>
        <v>43.41</v>
      </c>
      <c r="K320" s="53" t="n">
        <v>52</v>
      </c>
      <c r="L320" s="54" t="n">
        <f aca="false">SUM(H320:K320)</f>
        <v>3025.38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1077+C$1078*A321+C$1079*A321^2+C$1080*A321^3,2)</f>
        <v>61.51</v>
      </c>
      <c r="D321" s="36" t="n">
        <v>0</v>
      </c>
      <c r="E321" s="37" t="n">
        <v>11114</v>
      </c>
      <c r="F321" s="48" t="n">
        <v>0</v>
      </c>
      <c r="G321" s="49" t="n">
        <f aca="false">ROUND(12/C321*E321,2)</f>
        <v>2168.23</v>
      </c>
      <c r="H321" s="55" t="n">
        <f aca="false">F321+G321</f>
        <v>2168.23</v>
      </c>
      <c r="I321" s="51" t="n">
        <f aca="false">ROUND(H321*0.35,2)</f>
        <v>758.88</v>
      </c>
      <c r="J321" s="52" t="n">
        <f aca="false">ROUND(H321*0.02,2)</f>
        <v>43.36</v>
      </c>
      <c r="K321" s="53" t="n">
        <v>52</v>
      </c>
      <c r="L321" s="54" t="n">
        <f aca="false">SUM(H321:K321)</f>
        <v>3022.47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1077+C$1078*A322+C$1079*A322^2+C$1080*A322^3,2)</f>
        <v>61.56</v>
      </c>
      <c r="D322" s="36" t="n">
        <v>0</v>
      </c>
      <c r="E322" s="37" t="n">
        <v>11114</v>
      </c>
      <c r="F322" s="48" t="n">
        <v>0</v>
      </c>
      <c r="G322" s="49" t="n">
        <f aca="false">ROUND(12/C322*E322,2)</f>
        <v>2166.47</v>
      </c>
      <c r="H322" s="55" t="n">
        <f aca="false">F322+G322</f>
        <v>2166.47</v>
      </c>
      <c r="I322" s="51" t="n">
        <f aca="false">ROUND(H322*0.35,2)</f>
        <v>758.26</v>
      </c>
      <c r="J322" s="52" t="n">
        <f aca="false">ROUND(H322*0.02,2)</f>
        <v>43.33</v>
      </c>
      <c r="K322" s="53" t="n">
        <v>52</v>
      </c>
      <c r="L322" s="54" t="n">
        <f aca="false">SUM(H322:K322)</f>
        <v>3020.06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1077+C$1078*A323+C$1079*A323^2+C$1080*A323^3,2)</f>
        <v>61.61</v>
      </c>
      <c r="D323" s="36" t="n">
        <v>0</v>
      </c>
      <c r="E323" s="37" t="n">
        <v>11114</v>
      </c>
      <c r="F323" s="48" t="n">
        <v>0</v>
      </c>
      <c r="G323" s="49" t="n">
        <f aca="false">ROUND(12/C323*E323,2)</f>
        <v>2164.71</v>
      </c>
      <c r="H323" s="55" t="n">
        <f aca="false">F323+G323</f>
        <v>2164.71</v>
      </c>
      <c r="I323" s="51" t="n">
        <f aca="false">ROUND(H323*0.35,2)</f>
        <v>757.65</v>
      </c>
      <c r="J323" s="52" t="n">
        <f aca="false">ROUND(H323*0.02,2)</f>
        <v>43.29</v>
      </c>
      <c r="K323" s="53" t="n">
        <v>52</v>
      </c>
      <c r="L323" s="54" t="n">
        <f aca="false">SUM(H323:K323)</f>
        <v>3017.65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1077+C$1078*A324+C$1079*A324^2+C$1080*A324^3,2)</f>
        <v>61.66</v>
      </c>
      <c r="D324" s="36" t="n">
        <v>0</v>
      </c>
      <c r="E324" s="37" t="n">
        <v>11114</v>
      </c>
      <c r="F324" s="48" t="n">
        <v>0</v>
      </c>
      <c r="G324" s="49" t="n">
        <f aca="false">ROUND(12/C324*E324,2)</f>
        <v>2162.96</v>
      </c>
      <c r="H324" s="55" t="n">
        <f aca="false">F324+G324</f>
        <v>2162.96</v>
      </c>
      <c r="I324" s="51" t="n">
        <f aca="false">ROUND(H324*0.35,2)</f>
        <v>757.04</v>
      </c>
      <c r="J324" s="52" t="n">
        <f aca="false">ROUND(H324*0.02,2)</f>
        <v>43.26</v>
      </c>
      <c r="K324" s="53" t="n">
        <v>52</v>
      </c>
      <c r="L324" s="54" t="n">
        <f aca="false">SUM(H324:K324)</f>
        <v>3015.26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1077+C$1078*A325+C$1079*A325^2+C$1080*A325^3,2)</f>
        <v>61.71</v>
      </c>
      <c r="D325" s="36" t="n">
        <v>0</v>
      </c>
      <c r="E325" s="37" t="n">
        <v>11114</v>
      </c>
      <c r="F325" s="48" t="n">
        <v>0</v>
      </c>
      <c r="G325" s="49" t="n">
        <f aca="false">ROUND(12/C325*E325,2)</f>
        <v>2161.21</v>
      </c>
      <c r="H325" s="55" t="n">
        <f aca="false">F325+G325</f>
        <v>2161.21</v>
      </c>
      <c r="I325" s="51" t="n">
        <f aca="false">ROUND(H325*0.35,2)</f>
        <v>756.42</v>
      </c>
      <c r="J325" s="52" t="n">
        <f aca="false">ROUND(H325*0.02,2)</f>
        <v>43.22</v>
      </c>
      <c r="K325" s="53" t="n">
        <v>52</v>
      </c>
      <c r="L325" s="54" t="n">
        <f aca="false">SUM(H325:K325)</f>
        <v>3012.85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1077+C$1078*A326+C$1079*A326^2+C$1080*A326^3,2)</f>
        <v>61.76</v>
      </c>
      <c r="D326" s="36" t="n">
        <v>0</v>
      </c>
      <c r="E326" s="37" t="n">
        <v>11114</v>
      </c>
      <c r="F326" s="48" t="n">
        <v>0</v>
      </c>
      <c r="G326" s="49" t="n">
        <f aca="false">ROUND(12/C326*E326,2)</f>
        <v>2159.46</v>
      </c>
      <c r="H326" s="55" t="n">
        <f aca="false">F326+G326</f>
        <v>2159.46</v>
      </c>
      <c r="I326" s="51" t="n">
        <f aca="false">ROUND(H326*0.35,2)</f>
        <v>755.81</v>
      </c>
      <c r="J326" s="52" t="n">
        <f aca="false">ROUND(H326*0.02,2)</f>
        <v>43.19</v>
      </c>
      <c r="K326" s="53" t="n">
        <v>52</v>
      </c>
      <c r="L326" s="54" t="n">
        <f aca="false">SUM(H326:K326)</f>
        <v>3010.46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1077+C$1078*A327+C$1079*A327^2+C$1080*A327^3,2)</f>
        <v>61.81</v>
      </c>
      <c r="D327" s="36" t="n">
        <v>0</v>
      </c>
      <c r="E327" s="37" t="n">
        <v>11114</v>
      </c>
      <c r="F327" s="48" t="n">
        <v>0</v>
      </c>
      <c r="G327" s="49" t="n">
        <f aca="false">ROUND(12/C327*E327,2)</f>
        <v>2157.71</v>
      </c>
      <c r="H327" s="55" t="n">
        <f aca="false">F327+G327</f>
        <v>2157.71</v>
      </c>
      <c r="I327" s="51" t="n">
        <f aca="false">ROUND(H327*0.35,2)</f>
        <v>755.2</v>
      </c>
      <c r="J327" s="52" t="n">
        <f aca="false">ROUND(H327*0.02,2)</f>
        <v>43.15</v>
      </c>
      <c r="K327" s="53" t="n">
        <v>52</v>
      </c>
      <c r="L327" s="54" t="n">
        <f aca="false">SUM(H327:K327)</f>
        <v>3008.06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1077+C$1078*A328+C$1079*A328^2+C$1080*A328^3,2)</f>
        <v>61.87</v>
      </c>
      <c r="D328" s="36" t="n">
        <v>0</v>
      </c>
      <c r="E328" s="37" t="n">
        <v>11114</v>
      </c>
      <c r="F328" s="48" t="n">
        <v>0</v>
      </c>
      <c r="G328" s="49" t="n">
        <f aca="false">ROUND(12/C328*E328,2)</f>
        <v>2155.62</v>
      </c>
      <c r="H328" s="55" t="n">
        <f aca="false">F328+G328</f>
        <v>2155.62</v>
      </c>
      <c r="I328" s="51" t="n">
        <f aca="false">ROUND(H328*0.35,2)</f>
        <v>754.47</v>
      </c>
      <c r="J328" s="52" t="n">
        <f aca="false">ROUND(H328*0.02,2)</f>
        <v>43.11</v>
      </c>
      <c r="K328" s="53" t="n">
        <v>52</v>
      </c>
      <c r="L328" s="54" t="n">
        <f aca="false">SUM(H328:K328)</f>
        <v>3005.2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1077+C$1078*A329+C$1079*A329^2+C$1080*A329^3,2)</f>
        <v>61.92</v>
      </c>
      <c r="D329" s="36" t="n">
        <v>0</v>
      </c>
      <c r="E329" s="37" t="n">
        <v>11114</v>
      </c>
      <c r="F329" s="48" t="n">
        <v>0</v>
      </c>
      <c r="G329" s="49" t="n">
        <f aca="false">ROUND(12/C329*E329,2)</f>
        <v>2153.88</v>
      </c>
      <c r="H329" s="55" t="n">
        <f aca="false">F329+G329</f>
        <v>2153.88</v>
      </c>
      <c r="I329" s="51" t="n">
        <f aca="false">ROUND(H329*0.35,2)</f>
        <v>753.86</v>
      </c>
      <c r="J329" s="52" t="n">
        <f aca="false">ROUND(H329*0.02,2)</f>
        <v>43.08</v>
      </c>
      <c r="K329" s="53" t="n">
        <v>52</v>
      </c>
      <c r="L329" s="54" t="n">
        <f aca="false">SUM(H329:K329)</f>
        <v>3002.82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1077+C$1078*A330+C$1079*A330^2+C$1080*A330^3,2)</f>
        <v>61.97</v>
      </c>
      <c r="D330" s="36" t="n">
        <v>0</v>
      </c>
      <c r="E330" s="37" t="n">
        <v>11114</v>
      </c>
      <c r="F330" s="48" t="n">
        <v>0</v>
      </c>
      <c r="G330" s="49" t="n">
        <f aca="false">ROUND(12/C330*E330,2)</f>
        <v>2152.14</v>
      </c>
      <c r="H330" s="55" t="n">
        <f aca="false">F330+G330</f>
        <v>2152.14</v>
      </c>
      <c r="I330" s="51" t="n">
        <f aca="false">ROUND(H330*0.35,2)</f>
        <v>753.25</v>
      </c>
      <c r="J330" s="52" t="n">
        <f aca="false">ROUND(H330*0.02,2)</f>
        <v>43.04</v>
      </c>
      <c r="K330" s="53" t="n">
        <v>52</v>
      </c>
      <c r="L330" s="54" t="n">
        <f aca="false">SUM(H330:K330)</f>
        <v>3000.43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1077+C$1078*A331+C$1079*A331^2+C$1080*A331^3,2)</f>
        <v>62.02</v>
      </c>
      <c r="D331" s="36" t="n">
        <v>0</v>
      </c>
      <c r="E331" s="37" t="n">
        <v>11114</v>
      </c>
      <c r="F331" s="48" t="n">
        <v>0</v>
      </c>
      <c r="G331" s="49" t="n">
        <f aca="false">ROUND(12/C331*E331,2)</f>
        <v>2150.4</v>
      </c>
      <c r="H331" s="55" t="n">
        <f aca="false">F331+G331</f>
        <v>2150.4</v>
      </c>
      <c r="I331" s="51" t="n">
        <f aca="false">ROUND(H331*0.35,2)</f>
        <v>752.64</v>
      </c>
      <c r="J331" s="52" t="n">
        <f aca="false">ROUND(H331*0.02,2)</f>
        <v>43.01</v>
      </c>
      <c r="K331" s="53" t="n">
        <v>52</v>
      </c>
      <c r="L331" s="54" t="n">
        <f aca="false">SUM(H331:K331)</f>
        <v>2998.05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1077+C$1078*A332+C$1079*A332^2+C$1080*A332^3,2)</f>
        <v>62.07</v>
      </c>
      <c r="D332" s="36" t="n">
        <v>0</v>
      </c>
      <c r="E332" s="37" t="n">
        <v>11114</v>
      </c>
      <c r="F332" s="48" t="n">
        <v>0</v>
      </c>
      <c r="G332" s="49" t="n">
        <f aca="false">ROUND(12/C332*E332,2)</f>
        <v>2148.67</v>
      </c>
      <c r="H332" s="55" t="n">
        <f aca="false">F332+G332</f>
        <v>2148.67</v>
      </c>
      <c r="I332" s="51" t="n">
        <f aca="false">ROUND(H332*0.35,2)</f>
        <v>752.03</v>
      </c>
      <c r="J332" s="52" t="n">
        <f aca="false">ROUND(H332*0.02,2)</f>
        <v>42.97</v>
      </c>
      <c r="K332" s="53" t="n">
        <v>52</v>
      </c>
      <c r="L332" s="54" t="n">
        <f aca="false">SUM(H332:K332)</f>
        <v>2995.67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1077+C$1078*A333+C$1079*A333^2+C$1080*A333^3,2)</f>
        <v>62.12</v>
      </c>
      <c r="D333" s="36" t="n">
        <v>0</v>
      </c>
      <c r="E333" s="37" t="n">
        <v>11114</v>
      </c>
      <c r="F333" s="48" t="n">
        <v>0</v>
      </c>
      <c r="G333" s="49" t="n">
        <f aca="false">ROUND(12/C333*E333,2)</f>
        <v>2146.94</v>
      </c>
      <c r="H333" s="55" t="n">
        <f aca="false">F333+G333</f>
        <v>2146.94</v>
      </c>
      <c r="I333" s="51" t="n">
        <f aca="false">ROUND(H333*0.35,2)</f>
        <v>751.43</v>
      </c>
      <c r="J333" s="52" t="n">
        <f aca="false">ROUND(H333*0.02,2)</f>
        <v>42.94</v>
      </c>
      <c r="K333" s="53" t="n">
        <v>52</v>
      </c>
      <c r="L333" s="54" t="n">
        <f aca="false">SUM(H333:K333)</f>
        <v>2993.31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1077+C$1078*A334+C$1079*A334^2+C$1080*A334^3,2)</f>
        <v>62.16</v>
      </c>
      <c r="D334" s="36" t="n">
        <v>0</v>
      </c>
      <c r="E334" s="37" t="n">
        <v>11114</v>
      </c>
      <c r="F334" s="48" t="n">
        <v>0</v>
      </c>
      <c r="G334" s="49" t="n">
        <f aca="false">ROUND(12/C334*E334,2)</f>
        <v>2145.56</v>
      </c>
      <c r="H334" s="55" t="n">
        <f aca="false">F334+G334</f>
        <v>2145.56</v>
      </c>
      <c r="I334" s="51" t="n">
        <f aca="false">ROUND(H334*0.35,2)</f>
        <v>750.95</v>
      </c>
      <c r="J334" s="52" t="n">
        <f aca="false">ROUND(H334*0.02,2)</f>
        <v>42.91</v>
      </c>
      <c r="K334" s="53" t="n">
        <v>52</v>
      </c>
      <c r="L334" s="54" t="n">
        <f aca="false">SUM(H334:K334)</f>
        <v>2991.42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1077+C$1078*A335+C$1079*A335^2+C$1080*A335^3,2)</f>
        <v>62.21</v>
      </c>
      <c r="D335" s="36" t="n">
        <v>0</v>
      </c>
      <c r="E335" s="37" t="n">
        <v>11114</v>
      </c>
      <c r="F335" s="48" t="n">
        <v>0</v>
      </c>
      <c r="G335" s="49" t="n">
        <f aca="false">ROUND(12/C335*E335,2)</f>
        <v>2143.84</v>
      </c>
      <c r="H335" s="55" t="n">
        <f aca="false">F335+G335</f>
        <v>2143.84</v>
      </c>
      <c r="I335" s="51" t="n">
        <f aca="false">ROUND(H335*0.35,2)</f>
        <v>750.34</v>
      </c>
      <c r="J335" s="52" t="n">
        <f aca="false">ROUND(H335*0.02,2)</f>
        <v>42.88</v>
      </c>
      <c r="K335" s="53" t="n">
        <v>52</v>
      </c>
      <c r="L335" s="54" t="n">
        <f aca="false">SUM(H335:K335)</f>
        <v>2989.06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1077+C$1078*A336+C$1079*A336^2+C$1080*A336^3,2)</f>
        <v>62.26</v>
      </c>
      <c r="D336" s="36" t="n">
        <v>0</v>
      </c>
      <c r="E336" s="37" t="n">
        <v>11114</v>
      </c>
      <c r="F336" s="48" t="n">
        <v>0</v>
      </c>
      <c r="G336" s="49" t="n">
        <f aca="false">ROUND(12/C336*E336,2)</f>
        <v>2142.11</v>
      </c>
      <c r="H336" s="55" t="n">
        <f aca="false">F336+G336</f>
        <v>2142.11</v>
      </c>
      <c r="I336" s="51" t="n">
        <f aca="false">ROUND(H336*0.35,2)</f>
        <v>749.74</v>
      </c>
      <c r="J336" s="52" t="n">
        <f aca="false">ROUND(H336*0.02,2)</f>
        <v>42.84</v>
      </c>
      <c r="K336" s="53" t="n">
        <v>52</v>
      </c>
      <c r="L336" s="54" t="n">
        <f aca="false">SUM(H336:K336)</f>
        <v>2986.69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1077+C$1078*A337+C$1079*A337^2+C$1080*A337^3,2)</f>
        <v>62.31</v>
      </c>
      <c r="D337" s="36" t="n">
        <v>0</v>
      </c>
      <c r="E337" s="37" t="n">
        <v>11114</v>
      </c>
      <c r="F337" s="48" t="n">
        <v>0</v>
      </c>
      <c r="G337" s="49" t="n">
        <f aca="false">ROUND(12/C337*E337,2)</f>
        <v>2140.39</v>
      </c>
      <c r="H337" s="55" t="n">
        <f aca="false">F337+G337</f>
        <v>2140.39</v>
      </c>
      <c r="I337" s="51" t="n">
        <f aca="false">ROUND(H337*0.35,2)</f>
        <v>749.14</v>
      </c>
      <c r="J337" s="52" t="n">
        <f aca="false">ROUND(H337*0.02,2)</f>
        <v>42.81</v>
      </c>
      <c r="K337" s="53" t="n">
        <v>52</v>
      </c>
      <c r="L337" s="54" t="n">
        <f aca="false">SUM(H337:K337)</f>
        <v>2984.34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1077+C$1078*A338+C$1079*A338^2+C$1080*A338^3,2)</f>
        <v>62.36</v>
      </c>
      <c r="D338" s="36" t="n">
        <v>0</v>
      </c>
      <c r="E338" s="37" t="n">
        <v>11114</v>
      </c>
      <c r="F338" s="48" t="n">
        <v>0</v>
      </c>
      <c r="G338" s="49" t="n">
        <f aca="false">ROUND(12/C338*E338,2)</f>
        <v>2138.68</v>
      </c>
      <c r="H338" s="55" t="n">
        <f aca="false">F338+G338</f>
        <v>2138.68</v>
      </c>
      <c r="I338" s="51" t="n">
        <f aca="false">ROUND(H338*0.35,2)</f>
        <v>748.54</v>
      </c>
      <c r="J338" s="52" t="n">
        <f aca="false">ROUND(H338*0.02,2)</f>
        <v>42.77</v>
      </c>
      <c r="K338" s="53" t="n">
        <v>52</v>
      </c>
      <c r="L338" s="54" t="n">
        <f aca="false">SUM(H338:K338)</f>
        <v>2981.99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1077+C$1078*A339+C$1079*A339^2+C$1080*A339^3,2)</f>
        <v>62.41</v>
      </c>
      <c r="D339" s="36" t="n">
        <v>0</v>
      </c>
      <c r="E339" s="37" t="n">
        <v>11114</v>
      </c>
      <c r="F339" s="48" t="n">
        <v>0</v>
      </c>
      <c r="G339" s="49" t="n">
        <f aca="false">ROUND(12/C339*E339,2)</f>
        <v>2136.97</v>
      </c>
      <c r="H339" s="55" t="n">
        <f aca="false">F339+G339</f>
        <v>2136.97</v>
      </c>
      <c r="I339" s="51" t="n">
        <f aca="false">ROUND(H339*0.35,2)</f>
        <v>747.94</v>
      </c>
      <c r="J339" s="52" t="n">
        <f aca="false">ROUND(H339*0.02,2)</f>
        <v>42.74</v>
      </c>
      <c r="K339" s="53" t="n">
        <v>52</v>
      </c>
      <c r="L339" s="54" t="n">
        <f aca="false">SUM(H339:K339)</f>
        <v>2979.65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1077+C$1078*A340+C$1079*A340^2+C$1080*A340^3,2)</f>
        <v>62.46</v>
      </c>
      <c r="D340" s="36" t="n">
        <v>0</v>
      </c>
      <c r="E340" s="37" t="n">
        <v>11114</v>
      </c>
      <c r="F340" s="48" t="n">
        <v>0</v>
      </c>
      <c r="G340" s="49" t="n">
        <f aca="false">ROUND(12/C340*E340,2)</f>
        <v>2135.25</v>
      </c>
      <c r="H340" s="55" t="n">
        <f aca="false">F340+G340</f>
        <v>2135.25</v>
      </c>
      <c r="I340" s="51" t="n">
        <f aca="false">ROUND(H340*0.35,2)</f>
        <v>747.34</v>
      </c>
      <c r="J340" s="52" t="n">
        <f aca="false">ROUND(H340*0.02,2)</f>
        <v>42.71</v>
      </c>
      <c r="K340" s="53" t="n">
        <v>52</v>
      </c>
      <c r="L340" s="54" t="n">
        <f aca="false">SUM(H340:K340)</f>
        <v>2977.3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1077+C$1078*A341+C$1079*A341^2+C$1080*A341^3,2)</f>
        <v>62.51</v>
      </c>
      <c r="D341" s="36" t="n">
        <v>0</v>
      </c>
      <c r="E341" s="37" t="n">
        <v>11114</v>
      </c>
      <c r="F341" s="48" t="n">
        <v>0</v>
      </c>
      <c r="G341" s="49" t="n">
        <f aca="false">ROUND(12/C341*E341,2)</f>
        <v>2133.55</v>
      </c>
      <c r="H341" s="55" t="n">
        <f aca="false">F341+G341</f>
        <v>2133.55</v>
      </c>
      <c r="I341" s="51" t="n">
        <f aca="false">ROUND(H341*0.35,2)</f>
        <v>746.74</v>
      </c>
      <c r="J341" s="52" t="n">
        <f aca="false">ROUND(H341*0.02,2)</f>
        <v>42.67</v>
      </c>
      <c r="K341" s="53" t="n">
        <v>52</v>
      </c>
      <c r="L341" s="54" t="n">
        <f aca="false">SUM(H341:K341)</f>
        <v>2974.96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1077+C$1078*A342+C$1079*A342^2+C$1080*A342^3,2)</f>
        <v>62.55</v>
      </c>
      <c r="D342" s="36" t="n">
        <v>0</v>
      </c>
      <c r="E342" s="37" t="n">
        <v>11114</v>
      </c>
      <c r="F342" s="48" t="n">
        <v>0</v>
      </c>
      <c r="G342" s="49" t="n">
        <f aca="false">ROUND(12/C342*E342,2)</f>
        <v>2132.18</v>
      </c>
      <c r="H342" s="55" t="n">
        <f aca="false">F342+G342</f>
        <v>2132.18</v>
      </c>
      <c r="I342" s="51" t="n">
        <f aca="false">ROUND(H342*0.35,2)</f>
        <v>746.26</v>
      </c>
      <c r="J342" s="52" t="n">
        <f aca="false">ROUND(H342*0.02,2)</f>
        <v>42.64</v>
      </c>
      <c r="K342" s="53" t="n">
        <v>52</v>
      </c>
      <c r="L342" s="54" t="n">
        <f aca="false">SUM(H342:K342)</f>
        <v>2973.08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1077+C$1078*A343+C$1079*A343^2+C$1080*A343^3,2)</f>
        <v>62.6</v>
      </c>
      <c r="D343" s="36" t="n">
        <v>0</v>
      </c>
      <c r="E343" s="37" t="n">
        <v>11114</v>
      </c>
      <c r="F343" s="48" t="n">
        <v>0</v>
      </c>
      <c r="G343" s="49" t="n">
        <f aca="false">ROUND(12/C343*E343,2)</f>
        <v>2130.48</v>
      </c>
      <c r="H343" s="55" t="n">
        <f aca="false">F343+G343</f>
        <v>2130.48</v>
      </c>
      <c r="I343" s="51" t="n">
        <f aca="false">ROUND(H343*0.35,2)</f>
        <v>745.67</v>
      </c>
      <c r="J343" s="52" t="n">
        <f aca="false">ROUND(H343*0.02,2)</f>
        <v>42.61</v>
      </c>
      <c r="K343" s="53" t="n">
        <v>52</v>
      </c>
      <c r="L343" s="54" t="n">
        <f aca="false">SUM(H343:K343)</f>
        <v>2970.76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1077+C$1078*A344+C$1079*A344^2+C$1080*A344^3,2)</f>
        <v>62.65</v>
      </c>
      <c r="D344" s="36" t="n">
        <v>0</v>
      </c>
      <c r="E344" s="37" t="n">
        <v>11114</v>
      </c>
      <c r="F344" s="48" t="n">
        <v>0</v>
      </c>
      <c r="G344" s="49" t="n">
        <f aca="false">ROUND(12/C344*E344,2)</f>
        <v>2128.78</v>
      </c>
      <c r="H344" s="55" t="n">
        <f aca="false">F344+G344</f>
        <v>2128.78</v>
      </c>
      <c r="I344" s="51" t="n">
        <f aca="false">ROUND(H344*0.35,2)</f>
        <v>745.07</v>
      </c>
      <c r="J344" s="52" t="n">
        <f aca="false">ROUND(H344*0.02,2)</f>
        <v>42.58</v>
      </c>
      <c r="K344" s="53" t="n">
        <v>52</v>
      </c>
      <c r="L344" s="54" t="n">
        <f aca="false">SUM(H344:K344)</f>
        <v>2968.43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1077+C$1078*A345+C$1079*A345^2+C$1080*A345^3,2)</f>
        <v>62.7</v>
      </c>
      <c r="D345" s="36" t="n">
        <v>0</v>
      </c>
      <c r="E345" s="37" t="n">
        <v>11114</v>
      </c>
      <c r="F345" s="48" t="n">
        <v>0</v>
      </c>
      <c r="G345" s="49" t="n">
        <f aca="false">ROUND(12/C345*E345,2)</f>
        <v>2127.08</v>
      </c>
      <c r="H345" s="55" t="n">
        <f aca="false">F345+G345</f>
        <v>2127.08</v>
      </c>
      <c r="I345" s="51" t="n">
        <f aca="false">ROUND(H345*0.35,2)</f>
        <v>744.48</v>
      </c>
      <c r="J345" s="52" t="n">
        <f aca="false">ROUND(H345*0.02,2)</f>
        <v>42.54</v>
      </c>
      <c r="K345" s="53" t="n">
        <v>52</v>
      </c>
      <c r="L345" s="54" t="n">
        <f aca="false">SUM(H345:K345)</f>
        <v>2966.1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1077+C$1078*A346+C$1079*A346^2+C$1080*A346^3,2)</f>
        <v>62.74</v>
      </c>
      <c r="D346" s="36" t="n">
        <v>0</v>
      </c>
      <c r="E346" s="37" t="n">
        <v>11114</v>
      </c>
      <c r="F346" s="48" t="n">
        <v>0</v>
      </c>
      <c r="G346" s="49" t="n">
        <f aca="false">ROUND(12/C346*E346,2)</f>
        <v>2125.73</v>
      </c>
      <c r="H346" s="55" t="n">
        <f aca="false">F346+G346</f>
        <v>2125.73</v>
      </c>
      <c r="I346" s="51" t="n">
        <f aca="false">ROUND(H346*0.35,2)</f>
        <v>744.01</v>
      </c>
      <c r="J346" s="52" t="n">
        <f aca="false">ROUND(H346*0.02,2)</f>
        <v>42.51</v>
      </c>
      <c r="K346" s="53" t="n">
        <v>52</v>
      </c>
      <c r="L346" s="54" t="n">
        <f aca="false">SUM(H346:K346)</f>
        <v>2964.25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1077+C$1078*A347+C$1079*A347^2+C$1080*A347^3,2)</f>
        <v>62.79</v>
      </c>
      <c r="D347" s="36" t="n">
        <v>0</v>
      </c>
      <c r="E347" s="37" t="n">
        <v>11114</v>
      </c>
      <c r="F347" s="48" t="n">
        <v>0</v>
      </c>
      <c r="G347" s="49" t="n">
        <f aca="false">ROUND(12/C347*E347,2)</f>
        <v>2124.03</v>
      </c>
      <c r="H347" s="55" t="n">
        <f aca="false">F347+G347</f>
        <v>2124.03</v>
      </c>
      <c r="I347" s="51" t="n">
        <f aca="false">ROUND(H347*0.35,2)</f>
        <v>743.41</v>
      </c>
      <c r="J347" s="52" t="n">
        <f aca="false">ROUND(H347*0.02,2)</f>
        <v>42.48</v>
      </c>
      <c r="K347" s="53" t="n">
        <v>52</v>
      </c>
      <c r="L347" s="54" t="n">
        <f aca="false">SUM(H347:K347)</f>
        <v>2961.92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1077+C$1078*A348+C$1079*A348^2+C$1080*A348^3,2)</f>
        <v>62.84</v>
      </c>
      <c r="D348" s="36" t="n">
        <v>0</v>
      </c>
      <c r="E348" s="37" t="n">
        <v>11114</v>
      </c>
      <c r="F348" s="48" t="n">
        <v>0</v>
      </c>
      <c r="G348" s="49" t="n">
        <f aca="false">ROUND(12/C348*E348,2)</f>
        <v>2122.34</v>
      </c>
      <c r="H348" s="55" t="n">
        <f aca="false">F348+G348</f>
        <v>2122.34</v>
      </c>
      <c r="I348" s="51" t="n">
        <f aca="false">ROUND(H348*0.35,2)</f>
        <v>742.82</v>
      </c>
      <c r="J348" s="52" t="n">
        <f aca="false">ROUND(H348*0.02,2)</f>
        <v>42.45</v>
      </c>
      <c r="K348" s="53" t="n">
        <v>52</v>
      </c>
      <c r="L348" s="54" t="n">
        <f aca="false">SUM(H348:K348)</f>
        <v>2959.61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1077+C$1078*A349+C$1079*A349^2+C$1080*A349^3,2)</f>
        <v>62.89</v>
      </c>
      <c r="D349" s="36" t="n">
        <v>0</v>
      </c>
      <c r="E349" s="37" t="n">
        <v>11114</v>
      </c>
      <c r="F349" s="48" t="n">
        <v>0</v>
      </c>
      <c r="G349" s="49" t="n">
        <f aca="false">ROUND(12/C349*E349,2)</f>
        <v>2120.66</v>
      </c>
      <c r="H349" s="55" t="n">
        <f aca="false">F349+G349</f>
        <v>2120.66</v>
      </c>
      <c r="I349" s="51" t="n">
        <f aca="false">ROUND(H349*0.35,2)</f>
        <v>742.23</v>
      </c>
      <c r="J349" s="52" t="n">
        <f aca="false">ROUND(H349*0.02,2)</f>
        <v>42.41</v>
      </c>
      <c r="K349" s="53" t="n">
        <v>52</v>
      </c>
      <c r="L349" s="54" t="n">
        <f aca="false">SUM(H349:K349)</f>
        <v>2957.3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1077+C$1078*A350+C$1079*A350^2+C$1080*A350^3,2)</f>
        <v>62.93</v>
      </c>
      <c r="D350" s="36" t="n">
        <v>0</v>
      </c>
      <c r="E350" s="37" t="n">
        <v>11114</v>
      </c>
      <c r="F350" s="48" t="n">
        <v>0</v>
      </c>
      <c r="G350" s="49" t="n">
        <f aca="false">ROUND(12/C350*E350,2)</f>
        <v>2119.31</v>
      </c>
      <c r="H350" s="55" t="n">
        <f aca="false">F350+G350</f>
        <v>2119.31</v>
      </c>
      <c r="I350" s="51" t="n">
        <f aca="false">ROUND(H350*0.35,2)</f>
        <v>741.76</v>
      </c>
      <c r="J350" s="52" t="n">
        <f aca="false">ROUND(H350*0.02,2)</f>
        <v>42.39</v>
      </c>
      <c r="K350" s="53" t="n">
        <v>52</v>
      </c>
      <c r="L350" s="54" t="n">
        <f aca="false">SUM(H350:K350)</f>
        <v>2955.46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1077+C$1078*A351+C$1079*A351^2+C$1080*A351^3,2)</f>
        <v>62.98</v>
      </c>
      <c r="D351" s="36" t="n">
        <v>0</v>
      </c>
      <c r="E351" s="37" t="n">
        <v>11114</v>
      </c>
      <c r="F351" s="48" t="n">
        <v>0</v>
      </c>
      <c r="G351" s="49" t="n">
        <f aca="false">ROUND(12/C351*E351,2)</f>
        <v>2117.62</v>
      </c>
      <c r="H351" s="55" t="n">
        <f aca="false">F351+G351</f>
        <v>2117.62</v>
      </c>
      <c r="I351" s="51" t="n">
        <f aca="false">ROUND(H351*0.35,2)</f>
        <v>741.17</v>
      </c>
      <c r="J351" s="52" t="n">
        <f aca="false">ROUND(H351*0.02,2)</f>
        <v>42.35</v>
      </c>
      <c r="K351" s="53" t="n">
        <v>52</v>
      </c>
      <c r="L351" s="54" t="n">
        <f aca="false">SUM(H351:K351)</f>
        <v>2953.14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1077+C$1078*A352+C$1079*A352^2+C$1080*A352^3,2)</f>
        <v>63.02</v>
      </c>
      <c r="D352" s="36" t="n">
        <v>0</v>
      </c>
      <c r="E352" s="37" t="n">
        <v>11114</v>
      </c>
      <c r="F352" s="48" t="n">
        <v>0</v>
      </c>
      <c r="G352" s="49" t="n">
        <f aca="false">ROUND(12/C352*E352,2)</f>
        <v>2116.28</v>
      </c>
      <c r="H352" s="55" t="n">
        <f aca="false">F352+G352</f>
        <v>2116.28</v>
      </c>
      <c r="I352" s="51" t="n">
        <f aca="false">ROUND(H352*0.35,2)</f>
        <v>740.7</v>
      </c>
      <c r="J352" s="52" t="n">
        <f aca="false">ROUND(H352*0.02,2)</f>
        <v>42.33</v>
      </c>
      <c r="K352" s="53" t="n">
        <v>52</v>
      </c>
      <c r="L352" s="54" t="n">
        <f aca="false">SUM(H352:K352)</f>
        <v>2951.31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1077+C$1078*A353+C$1079*A353^2+C$1080*A353^3,2)</f>
        <v>63.07</v>
      </c>
      <c r="D353" s="36" t="n">
        <v>0</v>
      </c>
      <c r="E353" s="37" t="n">
        <v>11114</v>
      </c>
      <c r="F353" s="48" t="n">
        <v>0</v>
      </c>
      <c r="G353" s="49" t="n">
        <f aca="false">ROUND(12/C353*E353,2)</f>
        <v>2114.6</v>
      </c>
      <c r="H353" s="55" t="n">
        <f aca="false">F353+G353</f>
        <v>2114.6</v>
      </c>
      <c r="I353" s="51" t="n">
        <f aca="false">ROUND(H353*0.35,2)</f>
        <v>740.11</v>
      </c>
      <c r="J353" s="52" t="n">
        <f aca="false">ROUND(H353*0.02,2)</f>
        <v>42.29</v>
      </c>
      <c r="K353" s="53" t="n">
        <v>52</v>
      </c>
      <c r="L353" s="54" t="n">
        <f aca="false">SUM(H353:K353)</f>
        <v>2949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1077+C$1078*A354+C$1079*A354^2+C$1080*A354^3,2)</f>
        <v>63.12</v>
      </c>
      <c r="D354" s="36" t="n">
        <v>0</v>
      </c>
      <c r="E354" s="37" t="n">
        <v>11114</v>
      </c>
      <c r="F354" s="48" t="n">
        <v>0</v>
      </c>
      <c r="G354" s="49" t="n">
        <f aca="false">ROUND(12/C354*E354,2)</f>
        <v>2112.93</v>
      </c>
      <c r="H354" s="55" t="n">
        <f aca="false">F354+G354</f>
        <v>2112.93</v>
      </c>
      <c r="I354" s="51" t="n">
        <f aca="false">ROUND(H354*0.35,2)</f>
        <v>739.53</v>
      </c>
      <c r="J354" s="52" t="n">
        <f aca="false">ROUND(H354*0.02,2)</f>
        <v>42.26</v>
      </c>
      <c r="K354" s="53" t="n">
        <v>52</v>
      </c>
      <c r="L354" s="54" t="n">
        <f aca="false">SUM(H354:K354)</f>
        <v>2946.72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1077+C$1078*A355+C$1079*A355^2+C$1080*A355^3,2)</f>
        <v>63.16</v>
      </c>
      <c r="D355" s="36" t="n">
        <v>0</v>
      </c>
      <c r="E355" s="37" t="n">
        <v>11114</v>
      </c>
      <c r="F355" s="48" t="n">
        <v>0</v>
      </c>
      <c r="G355" s="49" t="n">
        <f aca="false">ROUND(12/C355*E355,2)</f>
        <v>2111.59</v>
      </c>
      <c r="H355" s="55" t="n">
        <f aca="false">F355+G355</f>
        <v>2111.59</v>
      </c>
      <c r="I355" s="51" t="n">
        <f aca="false">ROUND(H355*0.35,2)</f>
        <v>739.06</v>
      </c>
      <c r="J355" s="52" t="n">
        <f aca="false">ROUND(H355*0.02,2)</f>
        <v>42.23</v>
      </c>
      <c r="K355" s="53" t="n">
        <v>52</v>
      </c>
      <c r="L355" s="54" t="n">
        <f aca="false">SUM(H355:K355)</f>
        <v>2944.88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1077+C$1078*A356+C$1079*A356^2+C$1080*A356^3,2)</f>
        <v>63.21</v>
      </c>
      <c r="D356" s="36" t="n">
        <v>0</v>
      </c>
      <c r="E356" s="37" t="n">
        <v>11114</v>
      </c>
      <c r="F356" s="48" t="n">
        <v>0</v>
      </c>
      <c r="G356" s="49" t="n">
        <f aca="false">ROUND(12/C356*E356,2)</f>
        <v>2109.92</v>
      </c>
      <c r="H356" s="55" t="n">
        <f aca="false">F356+G356</f>
        <v>2109.92</v>
      </c>
      <c r="I356" s="51" t="n">
        <f aca="false">ROUND(H356*0.35,2)</f>
        <v>738.47</v>
      </c>
      <c r="J356" s="52" t="n">
        <f aca="false">ROUND(H356*0.02,2)</f>
        <v>42.2</v>
      </c>
      <c r="K356" s="53" t="n">
        <v>52</v>
      </c>
      <c r="L356" s="54" t="n">
        <f aca="false">SUM(H356:K356)</f>
        <v>2942.59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1077+C$1078*A357+C$1079*A357^2+C$1080*A357^3,2)</f>
        <v>63.25</v>
      </c>
      <c r="D357" s="36" t="n">
        <v>0</v>
      </c>
      <c r="E357" s="37" t="n">
        <v>11114</v>
      </c>
      <c r="F357" s="48" t="n">
        <v>0</v>
      </c>
      <c r="G357" s="49" t="n">
        <f aca="false">ROUND(12/C357*E357,2)</f>
        <v>2108.58</v>
      </c>
      <c r="H357" s="55" t="n">
        <f aca="false">F357+G357</f>
        <v>2108.58</v>
      </c>
      <c r="I357" s="51" t="n">
        <f aca="false">ROUND(H357*0.35,2)</f>
        <v>738</v>
      </c>
      <c r="J357" s="52" t="n">
        <f aca="false">ROUND(H357*0.02,2)</f>
        <v>42.17</v>
      </c>
      <c r="K357" s="53" t="n">
        <v>52</v>
      </c>
      <c r="L357" s="54" t="n">
        <f aca="false">SUM(H357:K357)</f>
        <v>2940.75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1077+C$1078*A358+C$1079*A358^2+C$1080*A358^3,2)</f>
        <v>63.3</v>
      </c>
      <c r="D358" s="36" t="n">
        <v>0</v>
      </c>
      <c r="E358" s="37" t="n">
        <v>11114</v>
      </c>
      <c r="F358" s="48" t="n">
        <v>0</v>
      </c>
      <c r="G358" s="49" t="n">
        <f aca="false">ROUND(12/C358*E358,2)</f>
        <v>2106.92</v>
      </c>
      <c r="H358" s="55" t="n">
        <f aca="false">F358+G358</f>
        <v>2106.92</v>
      </c>
      <c r="I358" s="51" t="n">
        <f aca="false">ROUND(H358*0.35,2)</f>
        <v>737.42</v>
      </c>
      <c r="J358" s="52" t="n">
        <f aca="false">ROUND(H358*0.02,2)</f>
        <v>42.14</v>
      </c>
      <c r="K358" s="53" t="n">
        <v>52</v>
      </c>
      <c r="L358" s="54" t="n">
        <f aca="false">SUM(H358:K358)</f>
        <v>2938.48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1077+C$1078*A359+C$1079*A359^2+C$1080*A359^3,2)</f>
        <v>63.34</v>
      </c>
      <c r="D359" s="36" t="n">
        <v>0</v>
      </c>
      <c r="E359" s="37" t="n">
        <v>11114</v>
      </c>
      <c r="F359" s="48" t="n">
        <v>0</v>
      </c>
      <c r="G359" s="49" t="n">
        <f aca="false">ROUND(12/C359*E359,2)</f>
        <v>2105.59</v>
      </c>
      <c r="H359" s="55" t="n">
        <f aca="false">F359+G359</f>
        <v>2105.59</v>
      </c>
      <c r="I359" s="51" t="n">
        <f aca="false">ROUND(H359*0.35,2)</f>
        <v>736.96</v>
      </c>
      <c r="J359" s="52" t="n">
        <f aca="false">ROUND(H359*0.02,2)</f>
        <v>42.11</v>
      </c>
      <c r="K359" s="53" t="n">
        <v>52</v>
      </c>
      <c r="L359" s="54" t="n">
        <f aca="false">SUM(H359:K359)</f>
        <v>2936.66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1077+C$1078*A360+C$1079*A360^2+C$1080*A360^3,2)</f>
        <v>63.39</v>
      </c>
      <c r="D360" s="36" t="n">
        <v>0</v>
      </c>
      <c r="E360" s="37" t="n">
        <v>11114</v>
      </c>
      <c r="F360" s="48" t="n">
        <v>0</v>
      </c>
      <c r="G360" s="49" t="n">
        <f aca="false">ROUND(12/C360*E360,2)</f>
        <v>2103.93</v>
      </c>
      <c r="H360" s="55" t="n">
        <f aca="false">F360+G360</f>
        <v>2103.93</v>
      </c>
      <c r="I360" s="51" t="n">
        <f aca="false">ROUND(H360*0.35,2)</f>
        <v>736.38</v>
      </c>
      <c r="J360" s="52" t="n">
        <f aca="false">ROUND(H360*0.02,2)</f>
        <v>42.08</v>
      </c>
      <c r="K360" s="53" t="n">
        <v>52</v>
      </c>
      <c r="L360" s="54" t="n">
        <f aca="false">SUM(H360:K360)</f>
        <v>2934.39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1077+C$1078*A361+C$1079*A361^2+C$1080*A361^3,2)</f>
        <v>63.43</v>
      </c>
      <c r="D361" s="36" t="n">
        <v>0</v>
      </c>
      <c r="E361" s="37" t="n">
        <v>11114</v>
      </c>
      <c r="F361" s="48" t="n">
        <v>0</v>
      </c>
      <c r="G361" s="49" t="n">
        <f aca="false">ROUND(12/C361*E361,2)</f>
        <v>2102.6</v>
      </c>
      <c r="H361" s="55" t="n">
        <f aca="false">F361+G361</f>
        <v>2102.6</v>
      </c>
      <c r="I361" s="51" t="n">
        <f aca="false">ROUND(H361*0.35,2)</f>
        <v>735.91</v>
      </c>
      <c r="J361" s="52" t="n">
        <f aca="false">ROUND(H361*0.02,2)</f>
        <v>42.05</v>
      </c>
      <c r="K361" s="53" t="n">
        <v>52</v>
      </c>
      <c r="L361" s="54" t="n">
        <f aca="false">SUM(H361:K361)</f>
        <v>2932.56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1077+C$1078*A362+C$1079*A362^2+C$1080*A362^3,2)</f>
        <v>63.48</v>
      </c>
      <c r="D362" s="36" t="n">
        <v>0</v>
      </c>
      <c r="E362" s="37" t="n">
        <v>11114</v>
      </c>
      <c r="F362" s="48" t="n">
        <v>0</v>
      </c>
      <c r="G362" s="49" t="n">
        <f aca="false">ROUND(12/C362*E362,2)</f>
        <v>2100.95</v>
      </c>
      <c r="H362" s="55" t="n">
        <f aca="false">F362+G362</f>
        <v>2100.95</v>
      </c>
      <c r="I362" s="51" t="n">
        <f aca="false">ROUND(H362*0.35,2)</f>
        <v>735.33</v>
      </c>
      <c r="J362" s="52" t="n">
        <f aca="false">ROUND(H362*0.02,2)</f>
        <v>42.02</v>
      </c>
      <c r="K362" s="53" t="n">
        <v>52</v>
      </c>
      <c r="L362" s="54" t="n">
        <f aca="false">SUM(H362:K362)</f>
        <v>2930.3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1077+C$1078*A363+C$1079*A363^2+C$1080*A363^3,2)</f>
        <v>63.52</v>
      </c>
      <c r="D363" s="36" t="n">
        <v>0</v>
      </c>
      <c r="E363" s="37" t="n">
        <v>11114</v>
      </c>
      <c r="F363" s="48" t="n">
        <v>0</v>
      </c>
      <c r="G363" s="49" t="n">
        <f aca="false">ROUND(12/C363*E363,2)</f>
        <v>2099.62</v>
      </c>
      <c r="H363" s="55" t="n">
        <f aca="false">F363+G363</f>
        <v>2099.62</v>
      </c>
      <c r="I363" s="51" t="n">
        <f aca="false">ROUND(H363*0.35,2)</f>
        <v>734.87</v>
      </c>
      <c r="J363" s="52" t="n">
        <f aca="false">ROUND(H363*0.02,2)</f>
        <v>41.99</v>
      </c>
      <c r="K363" s="53" t="n">
        <v>52</v>
      </c>
      <c r="L363" s="54" t="n">
        <f aca="false">SUM(H363:K363)</f>
        <v>2928.48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1077+C$1078*A364+C$1079*A364^2+C$1080*A364^3,2)</f>
        <v>63.56</v>
      </c>
      <c r="D364" s="36" t="n">
        <v>0</v>
      </c>
      <c r="E364" s="37" t="n">
        <v>11114</v>
      </c>
      <c r="F364" s="48" t="n">
        <v>0</v>
      </c>
      <c r="G364" s="49" t="n">
        <f aca="false">ROUND(12/C364*E364,2)</f>
        <v>2098.3</v>
      </c>
      <c r="H364" s="55" t="n">
        <f aca="false">F364+G364</f>
        <v>2098.3</v>
      </c>
      <c r="I364" s="51" t="n">
        <f aca="false">ROUND(H364*0.35,2)</f>
        <v>734.41</v>
      </c>
      <c r="J364" s="52" t="n">
        <f aca="false">ROUND(H364*0.02,2)</f>
        <v>41.97</v>
      </c>
      <c r="K364" s="53" t="n">
        <v>52</v>
      </c>
      <c r="L364" s="54" t="n">
        <f aca="false">SUM(H364:K364)</f>
        <v>2926.68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1077+C$1078*A365+C$1079*A365^2+C$1080*A365^3,2)</f>
        <v>63.61</v>
      </c>
      <c r="D365" s="36" t="n">
        <v>0</v>
      </c>
      <c r="E365" s="37" t="n">
        <v>11114</v>
      </c>
      <c r="F365" s="48" t="n">
        <v>0</v>
      </c>
      <c r="G365" s="49" t="n">
        <f aca="false">ROUND(12/C365*E365,2)</f>
        <v>2096.65</v>
      </c>
      <c r="H365" s="55" t="n">
        <f aca="false">F365+G365</f>
        <v>2096.65</v>
      </c>
      <c r="I365" s="51" t="n">
        <f aca="false">ROUND(H365*0.35,2)</f>
        <v>733.83</v>
      </c>
      <c r="J365" s="52" t="n">
        <f aca="false">ROUND(H365*0.02,2)</f>
        <v>41.93</v>
      </c>
      <c r="K365" s="53" t="n">
        <v>52</v>
      </c>
      <c r="L365" s="54" t="n">
        <f aca="false">SUM(H365:K365)</f>
        <v>2924.41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1077+C$1078*A366+C$1079*A366^2+C$1080*A366^3,2)</f>
        <v>63.65</v>
      </c>
      <c r="D366" s="36" t="n">
        <v>0</v>
      </c>
      <c r="E366" s="37" t="n">
        <v>11114</v>
      </c>
      <c r="F366" s="48" t="n">
        <v>0</v>
      </c>
      <c r="G366" s="49" t="n">
        <f aca="false">ROUND(12/C366*E366,2)</f>
        <v>2095.33</v>
      </c>
      <c r="H366" s="55" t="n">
        <f aca="false">F366+G366</f>
        <v>2095.33</v>
      </c>
      <c r="I366" s="51" t="n">
        <f aca="false">ROUND(H366*0.35,2)</f>
        <v>733.37</v>
      </c>
      <c r="J366" s="52" t="n">
        <f aca="false">ROUND(H366*0.02,2)</f>
        <v>41.91</v>
      </c>
      <c r="K366" s="53" t="n">
        <v>52</v>
      </c>
      <c r="L366" s="54" t="n">
        <f aca="false">SUM(H366:K366)</f>
        <v>2922.61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1077+C$1078*A367+C$1079*A367^2+C$1080*A367^3,2)</f>
        <v>63.7</v>
      </c>
      <c r="D367" s="36" t="n">
        <v>0</v>
      </c>
      <c r="E367" s="37" t="n">
        <v>11114</v>
      </c>
      <c r="F367" s="48" t="n">
        <v>0</v>
      </c>
      <c r="G367" s="49" t="n">
        <f aca="false">ROUND(12/C367*E367,2)</f>
        <v>2093.69</v>
      </c>
      <c r="H367" s="55" t="n">
        <f aca="false">F367+G367</f>
        <v>2093.69</v>
      </c>
      <c r="I367" s="51" t="n">
        <f aca="false">ROUND(H367*0.35,2)</f>
        <v>732.79</v>
      </c>
      <c r="J367" s="52" t="n">
        <f aca="false">ROUND(H367*0.02,2)</f>
        <v>41.87</v>
      </c>
      <c r="K367" s="53" t="n">
        <v>52</v>
      </c>
      <c r="L367" s="54" t="n">
        <f aca="false">SUM(H367:K367)</f>
        <v>2920.35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1077+C$1078*A368+C$1079*A368^2+C$1080*A368^3,2)</f>
        <v>63.74</v>
      </c>
      <c r="D368" s="36" t="n">
        <v>0</v>
      </c>
      <c r="E368" s="37" t="n">
        <v>11114</v>
      </c>
      <c r="F368" s="48" t="n">
        <v>0</v>
      </c>
      <c r="G368" s="49" t="n">
        <f aca="false">ROUND(12/C368*E368,2)</f>
        <v>2092.38</v>
      </c>
      <c r="H368" s="55" t="n">
        <f aca="false">F368+G368</f>
        <v>2092.38</v>
      </c>
      <c r="I368" s="51" t="n">
        <f aca="false">ROUND(H368*0.35,2)</f>
        <v>732.33</v>
      </c>
      <c r="J368" s="52" t="n">
        <f aca="false">ROUND(H368*0.02,2)</f>
        <v>41.85</v>
      </c>
      <c r="K368" s="53" t="n">
        <v>52</v>
      </c>
      <c r="L368" s="54" t="n">
        <f aca="false">SUM(H368:K368)</f>
        <v>2918.56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1077+C$1078*A369+C$1079*A369^2+C$1080*A369^3,2)</f>
        <v>63.78</v>
      </c>
      <c r="D369" s="36" t="n">
        <v>0</v>
      </c>
      <c r="E369" s="37" t="n">
        <v>11114</v>
      </c>
      <c r="F369" s="48" t="n">
        <v>0</v>
      </c>
      <c r="G369" s="49" t="n">
        <f aca="false">ROUND(12/C369*E369,2)</f>
        <v>2091.06</v>
      </c>
      <c r="H369" s="55" t="n">
        <f aca="false">F369+G369</f>
        <v>2091.06</v>
      </c>
      <c r="I369" s="51" t="n">
        <f aca="false">ROUND(H369*0.35,2)</f>
        <v>731.87</v>
      </c>
      <c r="J369" s="52" t="n">
        <f aca="false">ROUND(H369*0.02,2)</f>
        <v>41.82</v>
      </c>
      <c r="K369" s="53" t="n">
        <v>52</v>
      </c>
      <c r="L369" s="54" t="n">
        <f aca="false">SUM(H369:K369)</f>
        <v>2916.75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1077+C$1078*A370+C$1079*A370^2+C$1080*A370^3,2)</f>
        <v>63.83</v>
      </c>
      <c r="D370" s="36" t="n">
        <v>0</v>
      </c>
      <c r="E370" s="37" t="n">
        <v>11114</v>
      </c>
      <c r="F370" s="48" t="n">
        <v>0</v>
      </c>
      <c r="G370" s="49" t="n">
        <f aca="false">ROUND(12/C370*E370,2)</f>
        <v>2089.43</v>
      </c>
      <c r="H370" s="55" t="n">
        <f aca="false">F370+G370</f>
        <v>2089.43</v>
      </c>
      <c r="I370" s="51" t="n">
        <f aca="false">ROUND(H370*0.35,2)</f>
        <v>731.3</v>
      </c>
      <c r="J370" s="52" t="n">
        <f aca="false">ROUND(H370*0.02,2)</f>
        <v>41.79</v>
      </c>
      <c r="K370" s="53" t="n">
        <v>52</v>
      </c>
      <c r="L370" s="54" t="n">
        <f aca="false">SUM(H370:K370)</f>
        <v>2914.52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1077+C$1078*A371+C$1079*A371^2+C$1080*A371^3,2)</f>
        <v>63.87</v>
      </c>
      <c r="D371" s="36" t="n">
        <v>0</v>
      </c>
      <c r="E371" s="37" t="n">
        <v>11114</v>
      </c>
      <c r="F371" s="48" t="n">
        <v>0</v>
      </c>
      <c r="G371" s="49" t="n">
        <f aca="false">ROUND(12/C371*E371,2)</f>
        <v>2088.12</v>
      </c>
      <c r="H371" s="55" t="n">
        <f aca="false">F371+G371</f>
        <v>2088.12</v>
      </c>
      <c r="I371" s="51" t="n">
        <f aca="false">ROUND(H371*0.35,2)</f>
        <v>730.84</v>
      </c>
      <c r="J371" s="52" t="n">
        <f aca="false">ROUND(H371*0.02,2)</f>
        <v>41.76</v>
      </c>
      <c r="K371" s="53" t="n">
        <v>52</v>
      </c>
      <c r="L371" s="54" t="n">
        <f aca="false">SUM(H371:K371)</f>
        <v>2912.72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1077+C$1078*A372+C$1079*A372^2+C$1080*A372^3,2)</f>
        <v>63.91</v>
      </c>
      <c r="D372" s="36" t="n">
        <v>0</v>
      </c>
      <c r="E372" s="37" t="n">
        <v>11114</v>
      </c>
      <c r="F372" s="48" t="n">
        <v>0</v>
      </c>
      <c r="G372" s="49" t="n">
        <f aca="false">ROUND(12/C372*E372,2)</f>
        <v>2086.81</v>
      </c>
      <c r="H372" s="55" t="n">
        <f aca="false">F372+G372</f>
        <v>2086.81</v>
      </c>
      <c r="I372" s="51" t="n">
        <f aca="false">ROUND(H372*0.35,2)</f>
        <v>730.38</v>
      </c>
      <c r="J372" s="52" t="n">
        <f aca="false">ROUND(H372*0.02,2)</f>
        <v>41.74</v>
      </c>
      <c r="K372" s="53" t="n">
        <v>52</v>
      </c>
      <c r="L372" s="54" t="n">
        <f aca="false">SUM(H372:K372)</f>
        <v>2910.93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1077+C$1078*A373+C$1079*A373^2+C$1080*A373^3,2)</f>
        <v>63.95</v>
      </c>
      <c r="D373" s="36" t="n">
        <v>0</v>
      </c>
      <c r="E373" s="37" t="n">
        <v>11114</v>
      </c>
      <c r="F373" s="48" t="n">
        <v>0</v>
      </c>
      <c r="G373" s="49" t="n">
        <f aca="false">ROUND(12/C373*E373,2)</f>
        <v>2085.5</v>
      </c>
      <c r="H373" s="55" t="n">
        <f aca="false">F373+G373</f>
        <v>2085.5</v>
      </c>
      <c r="I373" s="51" t="n">
        <f aca="false">ROUND(H373*0.35,2)</f>
        <v>729.93</v>
      </c>
      <c r="J373" s="52" t="n">
        <f aca="false">ROUND(H373*0.02,2)</f>
        <v>41.71</v>
      </c>
      <c r="K373" s="53" t="n">
        <v>52</v>
      </c>
      <c r="L373" s="54" t="n">
        <f aca="false">SUM(H373:K373)</f>
        <v>2909.14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1077+C$1078*A374+C$1079*A374^2+C$1080*A374^3,2)</f>
        <v>64</v>
      </c>
      <c r="D374" s="36" t="n">
        <v>0</v>
      </c>
      <c r="E374" s="37" t="n">
        <v>11114</v>
      </c>
      <c r="F374" s="48" t="n">
        <v>0</v>
      </c>
      <c r="G374" s="49" t="n">
        <f aca="false">ROUND(12/C374*E374,2)</f>
        <v>2083.88</v>
      </c>
      <c r="H374" s="55" t="n">
        <f aca="false">F374+G374</f>
        <v>2083.88</v>
      </c>
      <c r="I374" s="51" t="n">
        <f aca="false">ROUND(H374*0.35,2)</f>
        <v>729.36</v>
      </c>
      <c r="J374" s="52" t="n">
        <f aca="false">ROUND(H374*0.02,2)</f>
        <v>41.68</v>
      </c>
      <c r="K374" s="53" t="n">
        <v>52</v>
      </c>
      <c r="L374" s="54" t="n">
        <f aca="false">SUM(H374:K374)</f>
        <v>2906.92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1077+C$1078*A375+C$1079*A375^2+C$1080*A375^3,2)</f>
        <v>64.04</v>
      </c>
      <c r="D375" s="36" t="n">
        <v>0</v>
      </c>
      <c r="E375" s="37" t="n">
        <v>11114</v>
      </c>
      <c r="F375" s="48" t="n">
        <v>0</v>
      </c>
      <c r="G375" s="49" t="n">
        <f aca="false">ROUND(12/C375*E375,2)</f>
        <v>2082.57</v>
      </c>
      <c r="H375" s="55" t="n">
        <f aca="false">F375+G375</f>
        <v>2082.57</v>
      </c>
      <c r="I375" s="51" t="n">
        <f aca="false">ROUND(H375*0.35,2)</f>
        <v>728.9</v>
      </c>
      <c r="J375" s="52" t="n">
        <f aca="false">ROUND(H375*0.02,2)</f>
        <v>41.65</v>
      </c>
      <c r="K375" s="53" t="n">
        <v>52</v>
      </c>
      <c r="L375" s="54" t="n">
        <f aca="false">SUM(H375:K375)</f>
        <v>2905.12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1077+C$1078*A376+C$1079*A376^2+C$1080*A376^3,2)</f>
        <v>64.08</v>
      </c>
      <c r="D376" s="36" t="n">
        <v>0</v>
      </c>
      <c r="E376" s="37" t="n">
        <v>11114</v>
      </c>
      <c r="F376" s="48" t="n">
        <v>0</v>
      </c>
      <c r="G376" s="49" t="n">
        <f aca="false">ROUND(12/C376*E376,2)</f>
        <v>2081.27</v>
      </c>
      <c r="H376" s="55" t="n">
        <f aca="false">F376+G376</f>
        <v>2081.27</v>
      </c>
      <c r="I376" s="51" t="n">
        <f aca="false">ROUND(H376*0.35,2)</f>
        <v>728.44</v>
      </c>
      <c r="J376" s="52" t="n">
        <f aca="false">ROUND(H376*0.02,2)</f>
        <v>41.63</v>
      </c>
      <c r="K376" s="53" t="n">
        <v>52</v>
      </c>
      <c r="L376" s="54" t="n">
        <f aca="false">SUM(H376:K376)</f>
        <v>2903.34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1077+C$1078*A377+C$1079*A377^2+C$1080*A377^3,2)</f>
        <v>64.12</v>
      </c>
      <c r="D377" s="36" t="n">
        <v>0</v>
      </c>
      <c r="E377" s="37" t="n">
        <v>11114</v>
      </c>
      <c r="F377" s="48" t="n">
        <v>0</v>
      </c>
      <c r="G377" s="49" t="n">
        <f aca="false">ROUND(12/C377*E377,2)</f>
        <v>2079.98</v>
      </c>
      <c r="H377" s="55" t="n">
        <f aca="false">F377+G377</f>
        <v>2079.98</v>
      </c>
      <c r="I377" s="51" t="n">
        <f aca="false">ROUND(H377*0.35,2)</f>
        <v>727.99</v>
      </c>
      <c r="J377" s="52" t="n">
        <f aca="false">ROUND(H377*0.02,2)</f>
        <v>41.6</v>
      </c>
      <c r="K377" s="53" t="n">
        <v>52</v>
      </c>
      <c r="L377" s="54" t="n">
        <f aca="false">SUM(H377:K377)</f>
        <v>2901.57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1077+C$1078*A378+C$1079*A378^2+C$1080*A378^3,2)</f>
        <v>64.16</v>
      </c>
      <c r="D378" s="36" t="n">
        <v>0</v>
      </c>
      <c r="E378" s="37" t="n">
        <v>11114</v>
      </c>
      <c r="F378" s="48" t="n">
        <v>0</v>
      </c>
      <c r="G378" s="49" t="n">
        <f aca="false">ROUND(12/C378*E378,2)</f>
        <v>2078.68</v>
      </c>
      <c r="H378" s="55" t="n">
        <f aca="false">F378+G378</f>
        <v>2078.68</v>
      </c>
      <c r="I378" s="51" t="n">
        <f aca="false">ROUND(H378*0.35,2)</f>
        <v>727.54</v>
      </c>
      <c r="J378" s="52" t="n">
        <f aca="false">ROUND(H378*0.02,2)</f>
        <v>41.57</v>
      </c>
      <c r="K378" s="53" t="n">
        <v>52</v>
      </c>
      <c r="L378" s="54" t="n">
        <f aca="false">SUM(H378:K378)</f>
        <v>2899.79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1077+C$1078*A379+C$1079*A379^2+C$1080*A379^3,2)</f>
        <v>64.2</v>
      </c>
      <c r="D379" s="36" t="n">
        <v>0</v>
      </c>
      <c r="E379" s="37" t="n">
        <v>11114</v>
      </c>
      <c r="F379" s="48" t="n">
        <v>0</v>
      </c>
      <c r="G379" s="49" t="n">
        <f aca="false">ROUND(12/C379*E379,2)</f>
        <v>2077.38</v>
      </c>
      <c r="H379" s="55" t="n">
        <f aca="false">F379+G379</f>
        <v>2077.38</v>
      </c>
      <c r="I379" s="51" t="n">
        <f aca="false">ROUND(H379*0.35,2)</f>
        <v>727.08</v>
      </c>
      <c r="J379" s="52" t="n">
        <f aca="false">ROUND(H379*0.02,2)</f>
        <v>41.55</v>
      </c>
      <c r="K379" s="53" t="n">
        <v>52</v>
      </c>
      <c r="L379" s="54" t="n">
        <f aca="false">SUM(H379:K379)</f>
        <v>2898.01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1077+C$1078*A380+C$1079*A380^2+C$1080*A380^3,2)</f>
        <v>64.25</v>
      </c>
      <c r="D380" s="36" t="n">
        <v>0</v>
      </c>
      <c r="E380" s="37" t="n">
        <v>11114</v>
      </c>
      <c r="F380" s="48" t="n">
        <v>0</v>
      </c>
      <c r="G380" s="49" t="n">
        <f aca="false">ROUND(12/C380*E380,2)</f>
        <v>2075.77</v>
      </c>
      <c r="H380" s="55" t="n">
        <f aca="false">F380+G380</f>
        <v>2075.77</v>
      </c>
      <c r="I380" s="51" t="n">
        <f aca="false">ROUND(H380*0.35,2)</f>
        <v>726.52</v>
      </c>
      <c r="J380" s="52" t="n">
        <f aca="false">ROUND(H380*0.02,2)</f>
        <v>41.52</v>
      </c>
      <c r="K380" s="53" t="n">
        <v>52</v>
      </c>
      <c r="L380" s="54" t="n">
        <f aca="false">SUM(H380:K380)</f>
        <v>2895.81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1077+C$1078*A381+C$1079*A381^2+C$1080*A381^3,2)</f>
        <v>64.29</v>
      </c>
      <c r="D381" s="36" t="n">
        <v>0</v>
      </c>
      <c r="E381" s="37" t="n">
        <v>11114</v>
      </c>
      <c r="F381" s="48" t="n">
        <v>0</v>
      </c>
      <c r="G381" s="49" t="n">
        <f aca="false">ROUND(12/C381*E381,2)</f>
        <v>2074.48</v>
      </c>
      <c r="H381" s="55" t="n">
        <f aca="false">F381+G381</f>
        <v>2074.48</v>
      </c>
      <c r="I381" s="51" t="n">
        <f aca="false">ROUND(H381*0.35,2)</f>
        <v>726.07</v>
      </c>
      <c r="J381" s="52" t="n">
        <f aca="false">ROUND(H381*0.02,2)</f>
        <v>41.49</v>
      </c>
      <c r="K381" s="53" t="n">
        <v>52</v>
      </c>
      <c r="L381" s="54" t="n">
        <f aca="false">SUM(H381:K381)</f>
        <v>2894.04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1077+C$1078*A382+C$1079*A382^2+C$1080*A382^3,2)</f>
        <v>64.33</v>
      </c>
      <c r="D382" s="36" t="n">
        <v>0</v>
      </c>
      <c r="E382" s="37" t="n">
        <v>11114</v>
      </c>
      <c r="F382" s="48" t="n">
        <v>0</v>
      </c>
      <c r="G382" s="49" t="n">
        <f aca="false">ROUND(12/C382*E382,2)</f>
        <v>2073.19</v>
      </c>
      <c r="H382" s="55" t="n">
        <f aca="false">F382+G382</f>
        <v>2073.19</v>
      </c>
      <c r="I382" s="51" t="n">
        <f aca="false">ROUND(H382*0.35,2)</f>
        <v>725.62</v>
      </c>
      <c r="J382" s="52" t="n">
        <f aca="false">ROUND(H382*0.02,2)</f>
        <v>41.46</v>
      </c>
      <c r="K382" s="53" t="n">
        <v>52</v>
      </c>
      <c r="L382" s="54" t="n">
        <f aca="false">SUM(H382:K382)</f>
        <v>2892.27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1077+C$1078*A383+C$1079*A383^2+C$1080*A383^3,2)</f>
        <v>64.37</v>
      </c>
      <c r="D383" s="36" t="n">
        <v>0</v>
      </c>
      <c r="E383" s="37" t="n">
        <v>11114</v>
      </c>
      <c r="F383" s="48" t="n">
        <v>0</v>
      </c>
      <c r="G383" s="49" t="n">
        <f aca="false">ROUND(12/C383*E383,2)</f>
        <v>2071.9</v>
      </c>
      <c r="H383" s="55" t="n">
        <f aca="false">F383+G383</f>
        <v>2071.9</v>
      </c>
      <c r="I383" s="51" t="n">
        <f aca="false">ROUND(H383*0.35,2)</f>
        <v>725.17</v>
      </c>
      <c r="J383" s="52" t="n">
        <f aca="false">ROUND(H383*0.02,2)</f>
        <v>41.44</v>
      </c>
      <c r="K383" s="53" t="n">
        <v>52</v>
      </c>
      <c r="L383" s="54" t="n">
        <f aca="false">SUM(H383:K383)</f>
        <v>2890.51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1077+C$1078*A384+C$1079*A384^2+C$1080*A384^3,2)</f>
        <v>64.41</v>
      </c>
      <c r="D384" s="36" t="n">
        <v>0</v>
      </c>
      <c r="E384" s="37" t="n">
        <v>11114</v>
      </c>
      <c r="F384" s="48" t="n">
        <v>0</v>
      </c>
      <c r="G384" s="49" t="n">
        <f aca="false">ROUND(12/C384*E384,2)</f>
        <v>2070.61</v>
      </c>
      <c r="H384" s="55" t="n">
        <f aca="false">F384+G384</f>
        <v>2070.61</v>
      </c>
      <c r="I384" s="51" t="n">
        <f aca="false">ROUND(H384*0.35,2)</f>
        <v>724.71</v>
      </c>
      <c r="J384" s="52" t="n">
        <f aca="false">ROUND(H384*0.02,2)</f>
        <v>41.41</v>
      </c>
      <c r="K384" s="53" t="n">
        <v>52</v>
      </c>
      <c r="L384" s="54" t="n">
        <f aca="false">SUM(H384:K384)</f>
        <v>2888.73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1077+C$1078*A385+C$1079*A385^2+C$1080*A385^3,2)</f>
        <v>64.45</v>
      </c>
      <c r="D385" s="36" t="n">
        <v>0</v>
      </c>
      <c r="E385" s="37" t="n">
        <v>11114</v>
      </c>
      <c r="F385" s="48" t="n">
        <v>0</v>
      </c>
      <c r="G385" s="49" t="n">
        <f aca="false">ROUND(12/C385*E385,2)</f>
        <v>2069.33</v>
      </c>
      <c r="H385" s="55" t="n">
        <f aca="false">F385+G385</f>
        <v>2069.33</v>
      </c>
      <c r="I385" s="51" t="n">
        <f aca="false">ROUND(H385*0.35,2)</f>
        <v>724.27</v>
      </c>
      <c r="J385" s="52" t="n">
        <f aca="false">ROUND(H385*0.02,2)</f>
        <v>41.39</v>
      </c>
      <c r="K385" s="53" t="n">
        <v>52</v>
      </c>
      <c r="L385" s="54" t="n">
        <f aca="false">SUM(H385:K385)</f>
        <v>2886.99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1077+C$1078*A386+C$1079*A386^2+C$1080*A386^3,2)</f>
        <v>64.49</v>
      </c>
      <c r="D386" s="36" t="n">
        <v>0</v>
      </c>
      <c r="E386" s="37" t="n">
        <v>11114</v>
      </c>
      <c r="F386" s="48" t="n">
        <v>0</v>
      </c>
      <c r="G386" s="49" t="n">
        <f aca="false">ROUND(12/C386*E386,2)</f>
        <v>2068.04</v>
      </c>
      <c r="H386" s="55" t="n">
        <f aca="false">F386+G386</f>
        <v>2068.04</v>
      </c>
      <c r="I386" s="51" t="n">
        <f aca="false">ROUND(H386*0.35,2)</f>
        <v>723.81</v>
      </c>
      <c r="J386" s="52" t="n">
        <f aca="false">ROUND(H386*0.02,2)</f>
        <v>41.36</v>
      </c>
      <c r="K386" s="53" t="n">
        <v>52</v>
      </c>
      <c r="L386" s="54" t="n">
        <f aca="false">SUM(H386:K386)</f>
        <v>2885.21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1077+C$1078*A387+C$1079*A387^2+C$1080*A387^3,2)</f>
        <v>64.53</v>
      </c>
      <c r="D387" s="36" t="n">
        <v>0</v>
      </c>
      <c r="E387" s="37" t="n">
        <v>11114</v>
      </c>
      <c r="F387" s="48" t="n">
        <v>0</v>
      </c>
      <c r="G387" s="49" t="n">
        <f aca="false">ROUND(12/C387*E387,2)</f>
        <v>2066.76</v>
      </c>
      <c r="H387" s="55" t="n">
        <f aca="false">F387+G387</f>
        <v>2066.76</v>
      </c>
      <c r="I387" s="51" t="n">
        <f aca="false">ROUND(H387*0.35,2)</f>
        <v>723.37</v>
      </c>
      <c r="J387" s="52" t="n">
        <f aca="false">ROUND(H387*0.02,2)</f>
        <v>41.34</v>
      </c>
      <c r="K387" s="53" t="n">
        <v>52</v>
      </c>
      <c r="L387" s="54" t="n">
        <f aca="false">SUM(H387:K387)</f>
        <v>2883.47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1077+C$1078*A388+C$1079*A388^2+C$1080*A388^3,2)</f>
        <v>64.57</v>
      </c>
      <c r="D388" s="36" t="n">
        <v>0</v>
      </c>
      <c r="E388" s="37" t="n">
        <v>11114</v>
      </c>
      <c r="F388" s="48" t="n">
        <v>0</v>
      </c>
      <c r="G388" s="49" t="n">
        <f aca="false">ROUND(12/C388*E388,2)</f>
        <v>2065.48</v>
      </c>
      <c r="H388" s="55" t="n">
        <f aca="false">F388+G388</f>
        <v>2065.48</v>
      </c>
      <c r="I388" s="51" t="n">
        <f aca="false">ROUND(H388*0.35,2)</f>
        <v>722.92</v>
      </c>
      <c r="J388" s="52" t="n">
        <f aca="false">ROUND(H388*0.02,2)</f>
        <v>41.31</v>
      </c>
      <c r="K388" s="53" t="n">
        <v>52</v>
      </c>
      <c r="L388" s="54" t="n">
        <f aca="false">SUM(H388:K388)</f>
        <v>2881.71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1077+C$1078*A389+C$1079*A389^2+C$1080*A389^3,2)</f>
        <v>64.61</v>
      </c>
      <c r="D389" s="36" t="n">
        <v>0</v>
      </c>
      <c r="E389" s="37" t="n">
        <v>11114</v>
      </c>
      <c r="F389" s="48" t="n">
        <v>0</v>
      </c>
      <c r="G389" s="49" t="n">
        <f aca="false">ROUND(12/C389*E389,2)</f>
        <v>2064.2</v>
      </c>
      <c r="H389" s="55" t="n">
        <f aca="false">F389+G389</f>
        <v>2064.2</v>
      </c>
      <c r="I389" s="51" t="n">
        <f aca="false">ROUND(H389*0.35,2)</f>
        <v>722.47</v>
      </c>
      <c r="J389" s="52" t="n">
        <f aca="false">ROUND(H389*0.02,2)</f>
        <v>41.28</v>
      </c>
      <c r="K389" s="53" t="n">
        <v>52</v>
      </c>
      <c r="L389" s="54" t="n">
        <f aca="false">SUM(H389:K389)</f>
        <v>2879.95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1077+C$1078*A390+C$1079*A390^2+C$1080*A390^3,2)</f>
        <v>64.65</v>
      </c>
      <c r="D390" s="36" t="n">
        <v>0</v>
      </c>
      <c r="E390" s="37" t="n">
        <v>11114</v>
      </c>
      <c r="F390" s="48" t="n">
        <v>0</v>
      </c>
      <c r="G390" s="49" t="n">
        <f aca="false">ROUND(12/C390*E390,2)</f>
        <v>2062.92</v>
      </c>
      <c r="H390" s="55" t="n">
        <f aca="false">F390+G390</f>
        <v>2062.92</v>
      </c>
      <c r="I390" s="51" t="n">
        <f aca="false">ROUND(H390*0.35,2)</f>
        <v>722.02</v>
      </c>
      <c r="J390" s="52" t="n">
        <f aca="false">ROUND(H390*0.02,2)</f>
        <v>41.26</v>
      </c>
      <c r="K390" s="53" t="n">
        <v>52</v>
      </c>
      <c r="L390" s="54" t="n">
        <f aca="false">SUM(H390:K390)</f>
        <v>2878.2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1077+C$1078*A391+C$1079*A391^2+C$1080*A391^3,2)</f>
        <v>64.69</v>
      </c>
      <c r="D391" s="36" t="n">
        <v>0</v>
      </c>
      <c r="E391" s="37" t="n">
        <v>11114</v>
      </c>
      <c r="F391" s="48" t="n">
        <v>0</v>
      </c>
      <c r="G391" s="49" t="n">
        <f aca="false">ROUND(12/C391*E391,2)</f>
        <v>2061.65</v>
      </c>
      <c r="H391" s="55" t="n">
        <f aca="false">F391+G391</f>
        <v>2061.65</v>
      </c>
      <c r="I391" s="51" t="n">
        <f aca="false">ROUND(H391*0.35,2)</f>
        <v>721.58</v>
      </c>
      <c r="J391" s="52" t="n">
        <f aca="false">ROUND(H391*0.02,2)</f>
        <v>41.23</v>
      </c>
      <c r="K391" s="53" t="n">
        <v>52</v>
      </c>
      <c r="L391" s="54" t="n">
        <f aca="false">SUM(H391:K391)</f>
        <v>2876.46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1077+C$1078*A392+C$1079*A392^2+C$1080*A392^3,2)</f>
        <v>64.73</v>
      </c>
      <c r="D392" s="36" t="n">
        <v>0</v>
      </c>
      <c r="E392" s="37" t="n">
        <v>11114</v>
      </c>
      <c r="F392" s="48" t="n">
        <v>0</v>
      </c>
      <c r="G392" s="49" t="n">
        <f aca="false">ROUND(12/C392*E392,2)</f>
        <v>2060.37</v>
      </c>
      <c r="H392" s="55" t="n">
        <f aca="false">F392+G392</f>
        <v>2060.37</v>
      </c>
      <c r="I392" s="51" t="n">
        <f aca="false">ROUND(H392*0.35,2)</f>
        <v>721.13</v>
      </c>
      <c r="J392" s="52" t="n">
        <f aca="false">ROUND(H392*0.02,2)</f>
        <v>41.21</v>
      </c>
      <c r="K392" s="53" t="n">
        <v>52</v>
      </c>
      <c r="L392" s="54" t="n">
        <f aca="false">SUM(H392:K392)</f>
        <v>2874.71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1077+C$1078*A393+C$1079*A393^2+C$1080*A393^3,2)</f>
        <v>64.77</v>
      </c>
      <c r="D393" s="36" t="n">
        <v>0</v>
      </c>
      <c r="E393" s="37" t="n">
        <v>11114</v>
      </c>
      <c r="F393" s="48" t="n">
        <v>0</v>
      </c>
      <c r="G393" s="49" t="n">
        <f aca="false">ROUND(12/C393*E393,2)</f>
        <v>2059.1</v>
      </c>
      <c r="H393" s="55" t="n">
        <f aca="false">F393+G393</f>
        <v>2059.1</v>
      </c>
      <c r="I393" s="51" t="n">
        <f aca="false">ROUND(H393*0.35,2)</f>
        <v>720.69</v>
      </c>
      <c r="J393" s="52" t="n">
        <f aca="false">ROUND(H393*0.02,2)</f>
        <v>41.18</v>
      </c>
      <c r="K393" s="53" t="n">
        <v>52</v>
      </c>
      <c r="L393" s="54" t="n">
        <f aca="false">SUM(H393:K393)</f>
        <v>2872.97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1077+C$1078*A394+C$1079*A394^2+C$1080*A394^3,2)</f>
        <v>64.81</v>
      </c>
      <c r="D394" s="36" t="n">
        <v>0</v>
      </c>
      <c r="E394" s="37" t="n">
        <v>11114</v>
      </c>
      <c r="F394" s="48" t="n">
        <v>0</v>
      </c>
      <c r="G394" s="49" t="n">
        <f aca="false">ROUND(12/C394*E394,2)</f>
        <v>2057.83</v>
      </c>
      <c r="H394" s="55" t="n">
        <f aca="false">F394+G394</f>
        <v>2057.83</v>
      </c>
      <c r="I394" s="51" t="n">
        <f aca="false">ROUND(H394*0.35,2)</f>
        <v>720.24</v>
      </c>
      <c r="J394" s="52" t="n">
        <f aca="false">ROUND(H394*0.02,2)</f>
        <v>41.16</v>
      </c>
      <c r="K394" s="53" t="n">
        <v>52</v>
      </c>
      <c r="L394" s="54" t="n">
        <f aca="false">SUM(H394:K394)</f>
        <v>2871.23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1077+C$1078*A395+C$1079*A395^2+C$1080*A395^3,2)</f>
        <v>64.85</v>
      </c>
      <c r="D395" s="36" t="n">
        <v>0</v>
      </c>
      <c r="E395" s="37" t="n">
        <v>11114</v>
      </c>
      <c r="F395" s="48" t="n">
        <v>0</v>
      </c>
      <c r="G395" s="49" t="n">
        <f aca="false">ROUND(12/C395*E395,2)</f>
        <v>2056.56</v>
      </c>
      <c r="H395" s="55" t="n">
        <f aca="false">F395+G395</f>
        <v>2056.56</v>
      </c>
      <c r="I395" s="51" t="n">
        <f aca="false">ROUND(H395*0.35,2)</f>
        <v>719.8</v>
      </c>
      <c r="J395" s="52" t="n">
        <f aca="false">ROUND(H395*0.02,2)</f>
        <v>41.13</v>
      </c>
      <c r="K395" s="53" t="n">
        <v>52</v>
      </c>
      <c r="L395" s="54" t="n">
        <f aca="false">SUM(H395:K395)</f>
        <v>2869.49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1077+C$1078*A396+C$1079*A396^2+C$1080*A396^3,2)</f>
        <v>64.88</v>
      </c>
      <c r="D396" s="36" t="n">
        <v>0</v>
      </c>
      <c r="E396" s="37" t="n">
        <v>11114</v>
      </c>
      <c r="F396" s="48" t="n">
        <v>0</v>
      </c>
      <c r="G396" s="49" t="n">
        <f aca="false">ROUND(12/C396*E396,2)</f>
        <v>2055.61</v>
      </c>
      <c r="H396" s="55" t="n">
        <f aca="false">F396+G396</f>
        <v>2055.61</v>
      </c>
      <c r="I396" s="51" t="n">
        <f aca="false">ROUND(H396*0.35,2)</f>
        <v>719.46</v>
      </c>
      <c r="J396" s="52" t="n">
        <f aca="false">ROUND(H396*0.02,2)</f>
        <v>41.11</v>
      </c>
      <c r="K396" s="53" t="n">
        <v>52</v>
      </c>
      <c r="L396" s="54" t="n">
        <f aca="false">SUM(H396:K396)</f>
        <v>2868.18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1077+C$1078*A397+C$1079*A397^2+C$1080*A397^3,2)</f>
        <v>64.92</v>
      </c>
      <c r="D397" s="36" t="n">
        <v>0</v>
      </c>
      <c r="E397" s="37" t="n">
        <v>11114</v>
      </c>
      <c r="F397" s="48" t="n">
        <v>0</v>
      </c>
      <c r="G397" s="49" t="n">
        <f aca="false">ROUND(12/C397*E397,2)</f>
        <v>2054.34</v>
      </c>
      <c r="H397" s="55" t="n">
        <f aca="false">F397+G397</f>
        <v>2054.34</v>
      </c>
      <c r="I397" s="51" t="n">
        <f aca="false">ROUND(H397*0.35,2)</f>
        <v>719.02</v>
      </c>
      <c r="J397" s="52" t="n">
        <f aca="false">ROUND(H397*0.02,2)</f>
        <v>41.09</v>
      </c>
      <c r="K397" s="53" t="n">
        <v>52</v>
      </c>
      <c r="L397" s="54" t="n">
        <f aca="false">SUM(H397:K397)</f>
        <v>2866.45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1077+C$1078*A398+C$1079*A398^2+C$1080*A398^3,2)</f>
        <v>64.96</v>
      </c>
      <c r="D398" s="36" t="n">
        <v>0</v>
      </c>
      <c r="E398" s="37" t="n">
        <v>11114</v>
      </c>
      <c r="F398" s="48" t="n">
        <v>0</v>
      </c>
      <c r="G398" s="49" t="n">
        <f aca="false">ROUND(12/C398*E398,2)</f>
        <v>2053.08</v>
      </c>
      <c r="H398" s="55" t="n">
        <f aca="false">F398+G398</f>
        <v>2053.08</v>
      </c>
      <c r="I398" s="51" t="n">
        <f aca="false">ROUND(H398*0.35,2)</f>
        <v>718.58</v>
      </c>
      <c r="J398" s="52" t="n">
        <f aca="false">ROUND(H398*0.02,2)</f>
        <v>41.06</v>
      </c>
      <c r="K398" s="53" t="n">
        <v>52</v>
      </c>
      <c r="L398" s="54" t="n">
        <f aca="false">SUM(H398:K398)</f>
        <v>2864.72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1077+C$1078*A399+C$1079*A399^2+C$1080*A399^3,2)</f>
        <v>65</v>
      </c>
      <c r="D399" s="36" t="n">
        <v>0</v>
      </c>
      <c r="E399" s="37" t="n">
        <v>11114</v>
      </c>
      <c r="F399" s="48" t="n">
        <v>0</v>
      </c>
      <c r="G399" s="49" t="n">
        <f aca="false">ROUND(12/C399*E399,2)</f>
        <v>2051.82</v>
      </c>
      <c r="H399" s="55" t="n">
        <f aca="false">F399+G399</f>
        <v>2051.82</v>
      </c>
      <c r="I399" s="51" t="n">
        <f aca="false">ROUND(H399*0.35,2)</f>
        <v>718.14</v>
      </c>
      <c r="J399" s="52" t="n">
        <f aca="false">ROUND(H399*0.02,2)</f>
        <v>41.04</v>
      </c>
      <c r="K399" s="53" t="n">
        <v>52</v>
      </c>
      <c r="L399" s="54" t="n">
        <f aca="false">SUM(H399:K399)</f>
        <v>2863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1077+C$1078*A400+C$1079*A400^2+C$1080*A400^3,2)</f>
        <v>65.04</v>
      </c>
      <c r="D400" s="36" t="n">
        <v>0</v>
      </c>
      <c r="E400" s="37" t="n">
        <v>11114</v>
      </c>
      <c r="F400" s="48" t="n">
        <v>0</v>
      </c>
      <c r="G400" s="49" t="n">
        <f aca="false">ROUND(12/C400*E400,2)</f>
        <v>2050.55</v>
      </c>
      <c r="H400" s="55" t="n">
        <f aca="false">F400+G400</f>
        <v>2050.55</v>
      </c>
      <c r="I400" s="51" t="n">
        <f aca="false">ROUND(H400*0.35,2)</f>
        <v>717.69</v>
      </c>
      <c r="J400" s="52" t="n">
        <f aca="false">ROUND(H400*0.02,2)</f>
        <v>41.01</v>
      </c>
      <c r="K400" s="53" t="n">
        <v>52</v>
      </c>
      <c r="L400" s="54" t="n">
        <f aca="false">SUM(H400:K400)</f>
        <v>2861.25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1077+C$1078*A401+C$1079*A401^2+C$1080*A401^3,2)</f>
        <v>65.08</v>
      </c>
      <c r="D401" s="36" t="n">
        <v>0</v>
      </c>
      <c r="E401" s="37" t="n">
        <v>11114</v>
      </c>
      <c r="F401" s="48" t="n">
        <v>0</v>
      </c>
      <c r="G401" s="49" t="n">
        <f aca="false">ROUND(12/C401*E401,2)</f>
        <v>2049.29</v>
      </c>
      <c r="H401" s="55" t="n">
        <f aca="false">F401+G401</f>
        <v>2049.29</v>
      </c>
      <c r="I401" s="51" t="n">
        <f aca="false">ROUND(H401*0.35,2)</f>
        <v>717.25</v>
      </c>
      <c r="J401" s="52" t="n">
        <f aca="false">ROUND(H401*0.02,2)</f>
        <v>40.99</v>
      </c>
      <c r="K401" s="53" t="n">
        <v>52</v>
      </c>
      <c r="L401" s="54" t="n">
        <f aca="false">SUM(H401:K401)</f>
        <v>2859.53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1077+C$1078*A402+C$1079*A402^2+C$1080*A402^3,2)</f>
        <v>65.11</v>
      </c>
      <c r="D402" s="36" t="n">
        <v>0</v>
      </c>
      <c r="E402" s="37" t="n">
        <v>11114</v>
      </c>
      <c r="F402" s="48" t="n">
        <v>0</v>
      </c>
      <c r="G402" s="49" t="n">
        <f aca="false">ROUND(12/C402*E402,2)</f>
        <v>2048.35</v>
      </c>
      <c r="H402" s="55" t="n">
        <f aca="false">F402+G402</f>
        <v>2048.35</v>
      </c>
      <c r="I402" s="51" t="n">
        <f aca="false">ROUND(H402*0.35,2)</f>
        <v>716.92</v>
      </c>
      <c r="J402" s="52" t="n">
        <f aca="false">ROUND(H402*0.02,2)</f>
        <v>40.97</v>
      </c>
      <c r="K402" s="53" t="n">
        <v>52</v>
      </c>
      <c r="L402" s="54" t="n">
        <f aca="false">SUM(H402:K402)</f>
        <v>2858.24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1077+C$1078*A403+C$1079*A403^2+C$1080*A403^3,2)</f>
        <v>65.15</v>
      </c>
      <c r="D403" s="36" t="n">
        <v>0</v>
      </c>
      <c r="E403" s="37" t="n">
        <v>11114</v>
      </c>
      <c r="F403" s="48" t="n">
        <v>0</v>
      </c>
      <c r="G403" s="49" t="n">
        <f aca="false">ROUND(12/C403*E403,2)</f>
        <v>2047.09</v>
      </c>
      <c r="H403" s="55" t="n">
        <f aca="false">F403+G403</f>
        <v>2047.09</v>
      </c>
      <c r="I403" s="51" t="n">
        <f aca="false">ROUND(H403*0.35,2)</f>
        <v>716.48</v>
      </c>
      <c r="J403" s="52" t="n">
        <f aca="false">ROUND(H403*0.02,2)</f>
        <v>40.94</v>
      </c>
      <c r="K403" s="53" t="n">
        <v>52</v>
      </c>
      <c r="L403" s="54" t="n">
        <f aca="false">SUM(H403:K403)</f>
        <v>2856.51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1077+C$1078*A404+C$1079*A404^2+C$1080*A404^3,2)</f>
        <v>65.19</v>
      </c>
      <c r="D404" s="36" t="n">
        <v>0</v>
      </c>
      <c r="E404" s="37" t="n">
        <v>11114</v>
      </c>
      <c r="F404" s="48" t="n">
        <v>0</v>
      </c>
      <c r="G404" s="49" t="n">
        <f aca="false">ROUND(12/C404*E404,2)</f>
        <v>2045.84</v>
      </c>
      <c r="H404" s="55" t="n">
        <f aca="false">F404+G404</f>
        <v>2045.84</v>
      </c>
      <c r="I404" s="51" t="n">
        <f aca="false">ROUND(H404*0.35,2)</f>
        <v>716.04</v>
      </c>
      <c r="J404" s="52" t="n">
        <f aca="false">ROUND(H404*0.02,2)</f>
        <v>40.92</v>
      </c>
      <c r="K404" s="53" t="n">
        <v>52</v>
      </c>
      <c r="L404" s="54" t="n">
        <f aca="false">SUM(H404:K404)</f>
        <v>2854.8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1077+C$1078*A405+C$1079*A405^2+C$1080*A405^3,2)</f>
        <v>65.23</v>
      </c>
      <c r="D405" s="36" t="n">
        <v>0</v>
      </c>
      <c r="E405" s="37" t="n">
        <v>11114</v>
      </c>
      <c r="F405" s="48" t="n">
        <v>0</v>
      </c>
      <c r="G405" s="49" t="n">
        <f aca="false">ROUND(12/C405*E405,2)</f>
        <v>2044.58</v>
      </c>
      <c r="H405" s="55" t="n">
        <f aca="false">F405+G405</f>
        <v>2044.58</v>
      </c>
      <c r="I405" s="51" t="n">
        <f aca="false">ROUND(H405*0.35,2)</f>
        <v>715.6</v>
      </c>
      <c r="J405" s="52" t="n">
        <f aca="false">ROUND(H405*0.02,2)</f>
        <v>40.89</v>
      </c>
      <c r="K405" s="53" t="n">
        <v>52</v>
      </c>
      <c r="L405" s="54" t="n">
        <f aca="false">SUM(H405:K405)</f>
        <v>2853.07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1077+C$1078*A406+C$1079*A406^2+C$1080*A406^3,2)</f>
        <v>65.26</v>
      </c>
      <c r="D406" s="36" t="n">
        <v>0</v>
      </c>
      <c r="E406" s="37" t="n">
        <v>11114</v>
      </c>
      <c r="F406" s="48" t="n">
        <v>0</v>
      </c>
      <c r="G406" s="49" t="n">
        <f aca="false">ROUND(12/C406*E406,2)</f>
        <v>2043.64</v>
      </c>
      <c r="H406" s="55" t="n">
        <f aca="false">F406+G406</f>
        <v>2043.64</v>
      </c>
      <c r="I406" s="51" t="n">
        <f aca="false">ROUND(H406*0.35,2)</f>
        <v>715.27</v>
      </c>
      <c r="J406" s="52" t="n">
        <f aca="false">ROUND(H406*0.02,2)</f>
        <v>40.87</v>
      </c>
      <c r="K406" s="53" t="n">
        <v>52</v>
      </c>
      <c r="L406" s="54" t="n">
        <f aca="false">SUM(H406:K406)</f>
        <v>2851.78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1077+C$1078*A407+C$1079*A407^2+C$1080*A407^3,2)</f>
        <v>65.3</v>
      </c>
      <c r="D407" s="36" t="n">
        <v>0</v>
      </c>
      <c r="E407" s="37" t="n">
        <v>11114</v>
      </c>
      <c r="F407" s="48" t="n">
        <v>0</v>
      </c>
      <c r="G407" s="49" t="n">
        <f aca="false">ROUND(12/C407*E407,2)</f>
        <v>2042.39</v>
      </c>
      <c r="H407" s="55" t="n">
        <f aca="false">F407+G407</f>
        <v>2042.39</v>
      </c>
      <c r="I407" s="51" t="n">
        <f aca="false">ROUND(H407*0.35,2)</f>
        <v>714.84</v>
      </c>
      <c r="J407" s="52" t="n">
        <f aca="false">ROUND(H407*0.02,2)</f>
        <v>40.85</v>
      </c>
      <c r="K407" s="53" t="n">
        <v>52</v>
      </c>
      <c r="L407" s="54" t="n">
        <f aca="false">SUM(H407:K407)</f>
        <v>2850.08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1077+C$1078*A408+C$1079*A408^2+C$1080*A408^3,2)</f>
        <v>65.34</v>
      </c>
      <c r="D408" s="36" t="n">
        <v>0</v>
      </c>
      <c r="E408" s="37" t="n">
        <v>11114</v>
      </c>
      <c r="F408" s="48" t="n">
        <v>0</v>
      </c>
      <c r="G408" s="49" t="n">
        <f aca="false">ROUND(12/C408*E408,2)</f>
        <v>2041.14</v>
      </c>
      <c r="H408" s="55" t="n">
        <f aca="false">F408+G408</f>
        <v>2041.14</v>
      </c>
      <c r="I408" s="51" t="n">
        <f aca="false">ROUND(H408*0.35,2)</f>
        <v>714.4</v>
      </c>
      <c r="J408" s="52" t="n">
        <f aca="false">ROUND(H408*0.02,2)</f>
        <v>40.82</v>
      </c>
      <c r="K408" s="53" t="n">
        <v>52</v>
      </c>
      <c r="L408" s="54" t="n">
        <f aca="false">SUM(H408:K408)</f>
        <v>2848.36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1077+C$1078*A409+C$1079*A409^2+C$1080*A409^3,2)</f>
        <v>65.37</v>
      </c>
      <c r="D409" s="36" t="n">
        <v>0</v>
      </c>
      <c r="E409" s="37" t="n">
        <v>11114</v>
      </c>
      <c r="F409" s="48" t="n">
        <v>0</v>
      </c>
      <c r="G409" s="49" t="n">
        <f aca="false">ROUND(12/C409*E409,2)</f>
        <v>2040.2</v>
      </c>
      <c r="H409" s="55" t="n">
        <f aca="false">F409+G409</f>
        <v>2040.2</v>
      </c>
      <c r="I409" s="51" t="n">
        <f aca="false">ROUND(H409*0.35,2)</f>
        <v>714.07</v>
      </c>
      <c r="J409" s="52" t="n">
        <f aca="false">ROUND(H409*0.02,2)</f>
        <v>40.8</v>
      </c>
      <c r="K409" s="53" t="n">
        <v>52</v>
      </c>
      <c r="L409" s="54" t="n">
        <f aca="false">SUM(H409:K409)</f>
        <v>2847.07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1077+C$1078*A410+C$1079*A410^2+C$1080*A410^3,2)</f>
        <v>65.41</v>
      </c>
      <c r="D410" s="36" t="n">
        <v>0</v>
      </c>
      <c r="E410" s="37" t="n">
        <v>11114</v>
      </c>
      <c r="F410" s="48" t="n">
        <v>0</v>
      </c>
      <c r="G410" s="49" t="n">
        <f aca="false">ROUND(12/C410*E410,2)</f>
        <v>2038.95</v>
      </c>
      <c r="H410" s="55" t="n">
        <f aca="false">F410+G410</f>
        <v>2038.95</v>
      </c>
      <c r="I410" s="51" t="n">
        <f aca="false">ROUND(H410*0.35,2)</f>
        <v>713.63</v>
      </c>
      <c r="J410" s="52" t="n">
        <f aca="false">ROUND(H410*0.02,2)</f>
        <v>40.78</v>
      </c>
      <c r="K410" s="53" t="n">
        <v>52</v>
      </c>
      <c r="L410" s="54" t="n">
        <f aca="false">SUM(H410:K410)</f>
        <v>2845.36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1077+C$1078*A411+C$1079*A411^2+C$1080*A411^3,2)</f>
        <v>65.45</v>
      </c>
      <c r="D411" s="36" t="n">
        <v>0</v>
      </c>
      <c r="E411" s="37" t="n">
        <v>11114</v>
      </c>
      <c r="F411" s="48" t="n">
        <v>0</v>
      </c>
      <c r="G411" s="49" t="n">
        <f aca="false">ROUND(12/C411*E411,2)</f>
        <v>2037.71</v>
      </c>
      <c r="H411" s="55" t="n">
        <f aca="false">F411+G411</f>
        <v>2037.71</v>
      </c>
      <c r="I411" s="51" t="n">
        <f aca="false">ROUND(H411*0.35,2)</f>
        <v>713.2</v>
      </c>
      <c r="J411" s="52" t="n">
        <f aca="false">ROUND(H411*0.02,2)</f>
        <v>40.75</v>
      </c>
      <c r="K411" s="53" t="n">
        <v>52</v>
      </c>
      <c r="L411" s="54" t="n">
        <f aca="false">SUM(H411:K411)</f>
        <v>2843.66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1077+C$1078*A412+C$1079*A412^2+C$1080*A412^3,2)</f>
        <v>65.48</v>
      </c>
      <c r="D412" s="36" t="n">
        <v>0</v>
      </c>
      <c r="E412" s="37" t="n">
        <v>11114</v>
      </c>
      <c r="F412" s="48" t="n">
        <v>0</v>
      </c>
      <c r="G412" s="49" t="n">
        <f aca="false">ROUND(12/C412*E412,2)</f>
        <v>2036.77</v>
      </c>
      <c r="H412" s="55" t="n">
        <f aca="false">F412+G412</f>
        <v>2036.77</v>
      </c>
      <c r="I412" s="51" t="n">
        <f aca="false">ROUND(H412*0.35,2)</f>
        <v>712.87</v>
      </c>
      <c r="J412" s="52" t="n">
        <f aca="false">ROUND(H412*0.02,2)</f>
        <v>40.74</v>
      </c>
      <c r="K412" s="53" t="n">
        <v>52</v>
      </c>
      <c r="L412" s="54" t="n">
        <f aca="false">SUM(H412:K412)</f>
        <v>2842.38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1077+C$1078*A413+C$1079*A413^2+C$1080*A413^3,2)</f>
        <v>65.52</v>
      </c>
      <c r="D413" s="36" t="n">
        <v>0</v>
      </c>
      <c r="E413" s="37" t="n">
        <v>11114</v>
      </c>
      <c r="F413" s="48" t="n">
        <v>0</v>
      </c>
      <c r="G413" s="49" t="n">
        <f aca="false">ROUND(12/C413*E413,2)</f>
        <v>2035.53</v>
      </c>
      <c r="H413" s="55" t="n">
        <f aca="false">F413+G413</f>
        <v>2035.53</v>
      </c>
      <c r="I413" s="51" t="n">
        <f aca="false">ROUND(H413*0.35,2)</f>
        <v>712.44</v>
      </c>
      <c r="J413" s="52" t="n">
        <f aca="false">ROUND(H413*0.02,2)</f>
        <v>40.71</v>
      </c>
      <c r="K413" s="53" t="n">
        <v>52</v>
      </c>
      <c r="L413" s="54" t="n">
        <f aca="false">SUM(H413:K413)</f>
        <v>2840.68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1077+C$1078*A414+C$1079*A414^2+C$1080*A414^3,2)</f>
        <v>65.55</v>
      </c>
      <c r="D414" s="36" t="n">
        <v>0</v>
      </c>
      <c r="E414" s="37" t="n">
        <v>11114</v>
      </c>
      <c r="F414" s="48" t="n">
        <v>0</v>
      </c>
      <c r="G414" s="49" t="n">
        <f aca="false">ROUND(12/C414*E414,2)</f>
        <v>2034.6</v>
      </c>
      <c r="H414" s="55" t="n">
        <f aca="false">F414+G414</f>
        <v>2034.6</v>
      </c>
      <c r="I414" s="51" t="n">
        <f aca="false">ROUND(H414*0.35,2)</f>
        <v>712.11</v>
      </c>
      <c r="J414" s="52" t="n">
        <f aca="false">ROUND(H414*0.02,2)</f>
        <v>40.69</v>
      </c>
      <c r="K414" s="53" t="n">
        <v>52</v>
      </c>
      <c r="L414" s="54" t="n">
        <f aca="false">SUM(H414:K414)</f>
        <v>2839.4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1077+C$1078*A415+C$1079*A415^2+C$1080*A415^3,2)</f>
        <v>65.59</v>
      </c>
      <c r="D415" s="36" t="n">
        <v>0</v>
      </c>
      <c r="E415" s="37" t="n">
        <v>11114</v>
      </c>
      <c r="F415" s="48" t="n">
        <v>0</v>
      </c>
      <c r="G415" s="49" t="n">
        <f aca="false">ROUND(12/C415*E415,2)</f>
        <v>2033.36</v>
      </c>
      <c r="H415" s="55" t="n">
        <f aca="false">F415+G415</f>
        <v>2033.36</v>
      </c>
      <c r="I415" s="51" t="n">
        <f aca="false">ROUND(H415*0.35,2)</f>
        <v>711.68</v>
      </c>
      <c r="J415" s="52" t="n">
        <f aca="false">ROUND(H415*0.02,2)</f>
        <v>40.67</v>
      </c>
      <c r="K415" s="53" t="n">
        <v>52</v>
      </c>
      <c r="L415" s="54" t="n">
        <f aca="false">SUM(H415:K415)</f>
        <v>2837.71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1077+C$1078*A416+C$1079*A416^2+C$1080*A416^3,2)</f>
        <v>65.62</v>
      </c>
      <c r="D416" s="36" t="n">
        <v>0</v>
      </c>
      <c r="E416" s="37" t="n">
        <v>11114</v>
      </c>
      <c r="F416" s="48" t="n">
        <v>0</v>
      </c>
      <c r="G416" s="49" t="n">
        <f aca="false">ROUND(12/C416*E416,2)</f>
        <v>2032.43</v>
      </c>
      <c r="H416" s="55" t="n">
        <f aca="false">F416+G416</f>
        <v>2032.43</v>
      </c>
      <c r="I416" s="51" t="n">
        <f aca="false">ROUND(H416*0.35,2)</f>
        <v>711.35</v>
      </c>
      <c r="J416" s="52" t="n">
        <f aca="false">ROUND(H416*0.02,2)</f>
        <v>40.65</v>
      </c>
      <c r="K416" s="53" t="n">
        <v>52</v>
      </c>
      <c r="L416" s="54" t="n">
        <f aca="false">SUM(H416:K416)</f>
        <v>2836.43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1077+C$1078*A417+C$1079*A417^2+C$1080*A417^3,2)</f>
        <v>65.66</v>
      </c>
      <c r="D417" s="36" t="n">
        <v>0</v>
      </c>
      <c r="E417" s="37" t="n">
        <v>11114</v>
      </c>
      <c r="F417" s="48" t="n">
        <v>0</v>
      </c>
      <c r="G417" s="49" t="n">
        <f aca="false">ROUND(12/C417*E417,2)</f>
        <v>2031.19</v>
      </c>
      <c r="H417" s="55" t="n">
        <f aca="false">F417+G417</f>
        <v>2031.19</v>
      </c>
      <c r="I417" s="51" t="n">
        <f aca="false">ROUND(H417*0.35,2)</f>
        <v>710.92</v>
      </c>
      <c r="J417" s="52" t="n">
        <f aca="false">ROUND(H417*0.02,2)</f>
        <v>40.62</v>
      </c>
      <c r="K417" s="53" t="n">
        <v>52</v>
      </c>
      <c r="L417" s="54" t="n">
        <f aca="false">SUM(H417:K417)</f>
        <v>2834.73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1077+C$1078*A418+C$1079*A418^2+C$1080*A418^3,2)</f>
        <v>65.69</v>
      </c>
      <c r="D418" s="36" t="n">
        <v>0</v>
      </c>
      <c r="E418" s="37" t="n">
        <v>11114</v>
      </c>
      <c r="F418" s="48" t="n">
        <v>0</v>
      </c>
      <c r="G418" s="49" t="n">
        <f aca="false">ROUND(12/C418*E418,2)</f>
        <v>2030.26</v>
      </c>
      <c r="H418" s="55" t="n">
        <f aca="false">F418+G418</f>
        <v>2030.26</v>
      </c>
      <c r="I418" s="51" t="n">
        <f aca="false">ROUND(H418*0.35,2)</f>
        <v>710.59</v>
      </c>
      <c r="J418" s="52" t="n">
        <f aca="false">ROUND(H418*0.02,2)</f>
        <v>40.61</v>
      </c>
      <c r="K418" s="53" t="n">
        <v>52</v>
      </c>
      <c r="L418" s="54" t="n">
        <f aca="false">SUM(H418:K418)</f>
        <v>2833.46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1077+C$1078*A419+C$1079*A419^2+C$1080*A419^3,2)</f>
        <v>65.73</v>
      </c>
      <c r="D419" s="36" t="n">
        <v>0</v>
      </c>
      <c r="E419" s="37" t="n">
        <v>11114</v>
      </c>
      <c r="F419" s="48" t="n">
        <v>0</v>
      </c>
      <c r="G419" s="49" t="n">
        <f aca="false">ROUND(12/C419*E419,2)</f>
        <v>2029.03</v>
      </c>
      <c r="H419" s="55" t="n">
        <f aca="false">F419+G419</f>
        <v>2029.03</v>
      </c>
      <c r="I419" s="51" t="n">
        <f aca="false">ROUND(H419*0.35,2)</f>
        <v>710.16</v>
      </c>
      <c r="J419" s="52" t="n">
        <f aca="false">ROUND(H419*0.02,2)</f>
        <v>40.58</v>
      </c>
      <c r="K419" s="53" t="n">
        <v>52</v>
      </c>
      <c r="L419" s="54" t="n">
        <f aca="false">SUM(H419:K419)</f>
        <v>2831.77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1077+C$1078*A420+C$1079*A420^2+C$1080*A420^3,2)</f>
        <v>65.76</v>
      </c>
      <c r="D420" s="36" t="n">
        <v>0</v>
      </c>
      <c r="E420" s="37" t="n">
        <v>11114</v>
      </c>
      <c r="F420" s="48" t="n">
        <v>0</v>
      </c>
      <c r="G420" s="49" t="n">
        <f aca="false">ROUND(12/C420*E420,2)</f>
        <v>2028.1</v>
      </c>
      <c r="H420" s="55" t="n">
        <f aca="false">F420+G420</f>
        <v>2028.1</v>
      </c>
      <c r="I420" s="51" t="n">
        <f aca="false">ROUND(H420*0.35,2)</f>
        <v>709.84</v>
      </c>
      <c r="J420" s="52" t="n">
        <f aca="false">ROUND(H420*0.02,2)</f>
        <v>40.56</v>
      </c>
      <c r="K420" s="53" t="n">
        <v>52</v>
      </c>
      <c r="L420" s="54" t="n">
        <f aca="false">SUM(H420:K420)</f>
        <v>2830.5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1077+C$1078*A421+C$1079*A421^2+C$1080*A421^3,2)</f>
        <v>65.8</v>
      </c>
      <c r="D421" s="36" t="n">
        <v>0</v>
      </c>
      <c r="E421" s="37" t="n">
        <v>11114</v>
      </c>
      <c r="F421" s="48" t="n">
        <v>0</v>
      </c>
      <c r="G421" s="49" t="n">
        <f aca="false">ROUND(12/C421*E421,2)</f>
        <v>2026.87</v>
      </c>
      <c r="H421" s="55" t="n">
        <f aca="false">F421+G421</f>
        <v>2026.87</v>
      </c>
      <c r="I421" s="51" t="n">
        <f aca="false">ROUND(H421*0.35,2)</f>
        <v>709.4</v>
      </c>
      <c r="J421" s="52" t="n">
        <f aca="false">ROUND(H421*0.02,2)</f>
        <v>40.54</v>
      </c>
      <c r="K421" s="53" t="n">
        <v>52</v>
      </c>
      <c r="L421" s="54" t="n">
        <f aca="false">SUM(H421:K421)</f>
        <v>2828.81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1077+C$1078*A422+C$1079*A422^2+C$1080*A422^3,2)</f>
        <v>65.83</v>
      </c>
      <c r="D422" s="36" t="n">
        <v>0</v>
      </c>
      <c r="E422" s="37" t="n">
        <v>11114</v>
      </c>
      <c r="F422" s="48" t="n">
        <v>0</v>
      </c>
      <c r="G422" s="49" t="n">
        <f aca="false">ROUND(12/C422*E422,2)</f>
        <v>2025.95</v>
      </c>
      <c r="H422" s="55" t="n">
        <f aca="false">F422+G422</f>
        <v>2025.95</v>
      </c>
      <c r="I422" s="51" t="n">
        <f aca="false">ROUND(H422*0.35,2)</f>
        <v>709.08</v>
      </c>
      <c r="J422" s="52" t="n">
        <f aca="false">ROUND(H422*0.02,2)</f>
        <v>40.52</v>
      </c>
      <c r="K422" s="53" t="n">
        <v>52</v>
      </c>
      <c r="L422" s="54" t="n">
        <f aca="false">SUM(H422:K422)</f>
        <v>2827.55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1077+C$1078*A423+C$1079*A423^2+C$1080*A423^3,2)</f>
        <v>65.87</v>
      </c>
      <c r="D423" s="36" t="n">
        <v>0</v>
      </c>
      <c r="E423" s="37" t="n">
        <v>11114</v>
      </c>
      <c r="F423" s="48" t="n">
        <v>0</v>
      </c>
      <c r="G423" s="49" t="n">
        <f aca="false">ROUND(12/C423*E423,2)</f>
        <v>2024.72</v>
      </c>
      <c r="H423" s="55" t="n">
        <f aca="false">F423+G423</f>
        <v>2024.72</v>
      </c>
      <c r="I423" s="51" t="n">
        <f aca="false">ROUND(H423*0.35,2)</f>
        <v>708.65</v>
      </c>
      <c r="J423" s="52" t="n">
        <f aca="false">ROUND(H423*0.02,2)</f>
        <v>40.49</v>
      </c>
      <c r="K423" s="53" t="n">
        <v>52</v>
      </c>
      <c r="L423" s="54" t="n">
        <f aca="false">SUM(H423:K423)</f>
        <v>2825.86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1077+C$1078*A424+C$1079*A424^2+C$1080*A424^3,2)</f>
        <v>65.9</v>
      </c>
      <c r="D424" s="36" t="n">
        <v>0</v>
      </c>
      <c r="E424" s="37" t="n">
        <v>11114</v>
      </c>
      <c r="F424" s="48" t="n">
        <v>0</v>
      </c>
      <c r="G424" s="49" t="n">
        <f aca="false">ROUND(12/C424*E424,2)</f>
        <v>2023.79</v>
      </c>
      <c r="H424" s="55" t="n">
        <f aca="false">F424+G424</f>
        <v>2023.79</v>
      </c>
      <c r="I424" s="51" t="n">
        <f aca="false">ROUND(H424*0.35,2)</f>
        <v>708.33</v>
      </c>
      <c r="J424" s="52" t="n">
        <f aca="false">ROUND(H424*0.02,2)</f>
        <v>40.48</v>
      </c>
      <c r="K424" s="53" t="n">
        <v>52</v>
      </c>
      <c r="L424" s="54" t="n">
        <f aca="false">SUM(H424:K424)</f>
        <v>2824.6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1077+C$1078*A425+C$1079*A425^2+C$1080*A425^3,2)</f>
        <v>65.94</v>
      </c>
      <c r="D425" s="36" t="n">
        <v>0</v>
      </c>
      <c r="E425" s="37" t="n">
        <v>11114</v>
      </c>
      <c r="F425" s="48" t="n">
        <v>0</v>
      </c>
      <c r="G425" s="49" t="n">
        <f aca="false">ROUND(12/C425*E425,2)</f>
        <v>2022.57</v>
      </c>
      <c r="H425" s="55" t="n">
        <f aca="false">F425+G425</f>
        <v>2022.57</v>
      </c>
      <c r="I425" s="51" t="n">
        <f aca="false">ROUND(H425*0.35,2)</f>
        <v>707.9</v>
      </c>
      <c r="J425" s="52" t="n">
        <f aca="false">ROUND(H425*0.02,2)</f>
        <v>40.45</v>
      </c>
      <c r="K425" s="53" t="n">
        <v>52</v>
      </c>
      <c r="L425" s="54" t="n">
        <f aca="false">SUM(H425:K425)</f>
        <v>2822.92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1077+C$1078*A426+C$1079*A426^2+C$1080*A426^3,2)</f>
        <v>65.97</v>
      </c>
      <c r="D426" s="36" t="n">
        <v>0</v>
      </c>
      <c r="E426" s="37" t="n">
        <v>11114</v>
      </c>
      <c r="F426" s="48" t="n">
        <v>0</v>
      </c>
      <c r="G426" s="49" t="n">
        <f aca="false">ROUND(12/C426*E426,2)</f>
        <v>2021.65</v>
      </c>
      <c r="H426" s="55" t="n">
        <f aca="false">F426+G426</f>
        <v>2021.65</v>
      </c>
      <c r="I426" s="51" t="n">
        <f aca="false">ROUND(H426*0.35,2)</f>
        <v>707.58</v>
      </c>
      <c r="J426" s="52" t="n">
        <f aca="false">ROUND(H426*0.02,2)</f>
        <v>40.43</v>
      </c>
      <c r="K426" s="53" t="n">
        <v>52</v>
      </c>
      <c r="L426" s="54" t="n">
        <f aca="false">SUM(H426:K426)</f>
        <v>2821.66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1077+C$1078*A427+C$1079*A427^2+C$1080*A427^3,2)</f>
        <v>66</v>
      </c>
      <c r="D427" s="36" t="n">
        <v>0</v>
      </c>
      <c r="E427" s="37" t="n">
        <v>11114</v>
      </c>
      <c r="F427" s="48" t="n">
        <v>0</v>
      </c>
      <c r="G427" s="49" t="n">
        <f aca="false">ROUND(12/C427*E427,2)</f>
        <v>2020.73</v>
      </c>
      <c r="H427" s="55" t="n">
        <f aca="false">F427+G427</f>
        <v>2020.73</v>
      </c>
      <c r="I427" s="51" t="n">
        <f aca="false">ROUND(H427*0.35,2)</f>
        <v>707.26</v>
      </c>
      <c r="J427" s="52" t="n">
        <f aca="false">ROUND(H427*0.02,2)</f>
        <v>40.41</v>
      </c>
      <c r="K427" s="53" t="n">
        <v>52</v>
      </c>
      <c r="L427" s="54" t="n">
        <f aca="false">SUM(H427:K427)</f>
        <v>2820.4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1077+C$1078*A428+C$1079*A428^2+C$1080*A428^3,2)</f>
        <v>66.04</v>
      </c>
      <c r="D428" s="36" t="n">
        <v>0</v>
      </c>
      <c r="E428" s="37" t="n">
        <v>11114</v>
      </c>
      <c r="F428" s="48" t="n">
        <v>0</v>
      </c>
      <c r="G428" s="49" t="n">
        <f aca="false">ROUND(12/C428*E428,2)</f>
        <v>2019.5</v>
      </c>
      <c r="H428" s="55" t="n">
        <f aca="false">F428+G428</f>
        <v>2019.5</v>
      </c>
      <c r="I428" s="51" t="n">
        <f aca="false">ROUND(H428*0.35,2)</f>
        <v>706.83</v>
      </c>
      <c r="J428" s="52" t="n">
        <f aca="false">ROUND(H428*0.02,2)</f>
        <v>40.39</v>
      </c>
      <c r="K428" s="53" t="n">
        <v>52</v>
      </c>
      <c r="L428" s="54" t="n">
        <f aca="false">SUM(H428:K428)</f>
        <v>2818.72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1077+C$1078*A429+C$1079*A429^2+C$1080*A429^3,2)</f>
        <v>66.07</v>
      </c>
      <c r="D429" s="36" t="n">
        <v>0</v>
      </c>
      <c r="E429" s="37" t="n">
        <v>11114</v>
      </c>
      <c r="F429" s="48" t="n">
        <v>0</v>
      </c>
      <c r="G429" s="49" t="n">
        <f aca="false">ROUND(12/C429*E429,2)</f>
        <v>2018.59</v>
      </c>
      <c r="H429" s="55" t="n">
        <f aca="false">F429+G429</f>
        <v>2018.59</v>
      </c>
      <c r="I429" s="51" t="n">
        <f aca="false">ROUND(H429*0.35,2)</f>
        <v>706.51</v>
      </c>
      <c r="J429" s="52" t="n">
        <f aca="false">ROUND(H429*0.02,2)</f>
        <v>40.37</v>
      </c>
      <c r="K429" s="53" t="n">
        <v>52</v>
      </c>
      <c r="L429" s="54" t="n">
        <f aca="false">SUM(H429:K429)</f>
        <v>2817.47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1077+C$1078*A430+C$1079*A430^2+C$1080*A430^3,2)</f>
        <v>66.11</v>
      </c>
      <c r="D430" s="36" t="n">
        <v>0</v>
      </c>
      <c r="E430" s="37" t="n">
        <v>11114</v>
      </c>
      <c r="F430" s="48" t="n">
        <v>0</v>
      </c>
      <c r="G430" s="49" t="n">
        <f aca="false">ROUND(12/C430*E430,2)</f>
        <v>2017.36</v>
      </c>
      <c r="H430" s="55" t="n">
        <f aca="false">F430+G430</f>
        <v>2017.36</v>
      </c>
      <c r="I430" s="51" t="n">
        <f aca="false">ROUND(H430*0.35,2)</f>
        <v>706.08</v>
      </c>
      <c r="J430" s="52" t="n">
        <f aca="false">ROUND(H430*0.02,2)</f>
        <v>40.35</v>
      </c>
      <c r="K430" s="53" t="n">
        <v>52</v>
      </c>
      <c r="L430" s="54" t="n">
        <f aca="false">SUM(H430:K430)</f>
        <v>2815.79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1077+C$1078*A431+C$1079*A431^2+C$1080*A431^3,2)</f>
        <v>66.14</v>
      </c>
      <c r="D431" s="36" t="n">
        <v>0</v>
      </c>
      <c r="E431" s="37" t="n">
        <v>11114</v>
      </c>
      <c r="F431" s="48" t="n">
        <v>0</v>
      </c>
      <c r="G431" s="49" t="n">
        <f aca="false">ROUND(12/C431*E431,2)</f>
        <v>2016.45</v>
      </c>
      <c r="H431" s="55" t="n">
        <f aca="false">F431+G431</f>
        <v>2016.45</v>
      </c>
      <c r="I431" s="51" t="n">
        <f aca="false">ROUND(H431*0.35,2)</f>
        <v>705.76</v>
      </c>
      <c r="J431" s="52" t="n">
        <f aca="false">ROUND(H431*0.02,2)</f>
        <v>40.33</v>
      </c>
      <c r="K431" s="53" t="n">
        <v>52</v>
      </c>
      <c r="L431" s="54" t="n">
        <f aca="false">SUM(H431:K431)</f>
        <v>2814.54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1077+C$1078*A432+C$1079*A432^2+C$1080*A432^3,2)</f>
        <v>66.17</v>
      </c>
      <c r="D432" s="36" t="n">
        <v>0</v>
      </c>
      <c r="E432" s="37" t="n">
        <v>11114</v>
      </c>
      <c r="F432" s="48" t="n">
        <v>0</v>
      </c>
      <c r="G432" s="49" t="n">
        <f aca="false">ROUND(12/C432*E432,2)</f>
        <v>2015.54</v>
      </c>
      <c r="H432" s="55" t="n">
        <f aca="false">F432+G432</f>
        <v>2015.54</v>
      </c>
      <c r="I432" s="51" t="n">
        <f aca="false">ROUND(H432*0.35,2)</f>
        <v>705.44</v>
      </c>
      <c r="J432" s="52" t="n">
        <f aca="false">ROUND(H432*0.02,2)</f>
        <v>40.31</v>
      </c>
      <c r="K432" s="53" t="n">
        <v>52</v>
      </c>
      <c r="L432" s="54" t="n">
        <f aca="false">SUM(H432:K432)</f>
        <v>2813.29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1077+C$1078*A433+C$1079*A433^2+C$1080*A433^3,2)</f>
        <v>66.2</v>
      </c>
      <c r="D433" s="36" t="n">
        <v>0</v>
      </c>
      <c r="E433" s="37" t="n">
        <v>11114</v>
      </c>
      <c r="F433" s="48" t="n">
        <v>0</v>
      </c>
      <c r="G433" s="49" t="n">
        <f aca="false">ROUND(12/C433*E433,2)</f>
        <v>2014.62</v>
      </c>
      <c r="H433" s="55" t="n">
        <f aca="false">F433+G433</f>
        <v>2014.62</v>
      </c>
      <c r="I433" s="51" t="n">
        <f aca="false">ROUND(H433*0.35,2)</f>
        <v>705.12</v>
      </c>
      <c r="J433" s="52" t="n">
        <f aca="false">ROUND(H433*0.02,2)</f>
        <v>40.29</v>
      </c>
      <c r="K433" s="53" t="n">
        <v>52</v>
      </c>
      <c r="L433" s="54" t="n">
        <f aca="false">SUM(H433:K433)</f>
        <v>2812.03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1077+C$1078*A434+C$1079*A434^2+C$1080*A434^3,2)</f>
        <v>66.24</v>
      </c>
      <c r="D434" s="36" t="n">
        <v>0</v>
      </c>
      <c r="E434" s="37" t="n">
        <v>11114</v>
      </c>
      <c r="F434" s="48" t="n">
        <v>0</v>
      </c>
      <c r="G434" s="49" t="n">
        <f aca="false">ROUND(12/C434*E434,2)</f>
        <v>2013.41</v>
      </c>
      <c r="H434" s="55" t="n">
        <f aca="false">F434+G434</f>
        <v>2013.41</v>
      </c>
      <c r="I434" s="51" t="n">
        <f aca="false">ROUND(H434*0.35,2)</f>
        <v>704.69</v>
      </c>
      <c r="J434" s="52" t="n">
        <f aca="false">ROUND(H434*0.02,2)</f>
        <v>40.27</v>
      </c>
      <c r="K434" s="53" t="n">
        <v>52</v>
      </c>
      <c r="L434" s="54" t="n">
        <f aca="false">SUM(H434:K434)</f>
        <v>2810.37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1077+C$1078*A435+C$1079*A435^2+C$1080*A435^3,2)</f>
        <v>66.27</v>
      </c>
      <c r="D435" s="36" t="n">
        <v>0</v>
      </c>
      <c r="E435" s="37" t="n">
        <v>11114</v>
      </c>
      <c r="F435" s="48" t="n">
        <v>0</v>
      </c>
      <c r="G435" s="49" t="n">
        <f aca="false">ROUND(12/C435*E435,2)</f>
        <v>2012.49</v>
      </c>
      <c r="H435" s="55" t="n">
        <f aca="false">F435+G435</f>
        <v>2012.49</v>
      </c>
      <c r="I435" s="51" t="n">
        <f aca="false">ROUND(H435*0.35,2)</f>
        <v>704.37</v>
      </c>
      <c r="J435" s="52" t="n">
        <f aca="false">ROUND(H435*0.02,2)</f>
        <v>40.25</v>
      </c>
      <c r="K435" s="53" t="n">
        <v>52</v>
      </c>
      <c r="L435" s="54" t="n">
        <f aca="false">SUM(H435:K435)</f>
        <v>2809.11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1077+C$1078*A436+C$1079*A436^2+C$1080*A436^3,2)</f>
        <v>66.3</v>
      </c>
      <c r="D436" s="36" t="n">
        <v>0</v>
      </c>
      <c r="E436" s="37" t="n">
        <v>11114</v>
      </c>
      <c r="F436" s="48" t="n">
        <v>0</v>
      </c>
      <c r="G436" s="49" t="n">
        <f aca="false">ROUND(12/C436*E436,2)</f>
        <v>2011.58</v>
      </c>
      <c r="H436" s="55" t="n">
        <f aca="false">F436+G436</f>
        <v>2011.58</v>
      </c>
      <c r="I436" s="51" t="n">
        <f aca="false">ROUND(H436*0.35,2)</f>
        <v>704.05</v>
      </c>
      <c r="J436" s="52" t="n">
        <f aca="false">ROUND(H436*0.02,2)</f>
        <v>40.23</v>
      </c>
      <c r="K436" s="53" t="n">
        <v>52</v>
      </c>
      <c r="L436" s="54" t="n">
        <f aca="false">SUM(H436:K436)</f>
        <v>2807.86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1077+C$1078*A437+C$1079*A437^2+C$1080*A437^3,2)</f>
        <v>66.34</v>
      </c>
      <c r="D437" s="36" t="n">
        <v>0</v>
      </c>
      <c r="E437" s="37" t="n">
        <v>11114</v>
      </c>
      <c r="F437" s="48" t="n">
        <v>0</v>
      </c>
      <c r="G437" s="49" t="n">
        <f aca="false">ROUND(12/C437*E437,2)</f>
        <v>2010.37</v>
      </c>
      <c r="H437" s="55" t="n">
        <f aca="false">F437+G437</f>
        <v>2010.37</v>
      </c>
      <c r="I437" s="51" t="n">
        <f aca="false">ROUND(H437*0.35,2)</f>
        <v>703.63</v>
      </c>
      <c r="J437" s="52" t="n">
        <f aca="false">ROUND(H437*0.02,2)</f>
        <v>40.21</v>
      </c>
      <c r="K437" s="53" t="n">
        <v>52</v>
      </c>
      <c r="L437" s="54" t="n">
        <f aca="false">SUM(H437:K437)</f>
        <v>2806.21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1077+C$1078*A438+C$1079*A438^2+C$1080*A438^3,2)</f>
        <v>66.37</v>
      </c>
      <c r="D438" s="36" t="n">
        <v>0</v>
      </c>
      <c r="E438" s="37" t="n">
        <v>11114</v>
      </c>
      <c r="F438" s="48" t="n">
        <v>0</v>
      </c>
      <c r="G438" s="49" t="n">
        <f aca="false">ROUND(12/C438*E438,2)</f>
        <v>2009.46</v>
      </c>
      <c r="H438" s="55" t="n">
        <f aca="false">F438+G438</f>
        <v>2009.46</v>
      </c>
      <c r="I438" s="51" t="n">
        <f aca="false">ROUND(H438*0.35,2)</f>
        <v>703.31</v>
      </c>
      <c r="J438" s="52" t="n">
        <f aca="false">ROUND(H438*0.02,2)</f>
        <v>40.19</v>
      </c>
      <c r="K438" s="53" t="n">
        <v>52</v>
      </c>
      <c r="L438" s="54" t="n">
        <f aca="false">SUM(H438:K438)</f>
        <v>2804.96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1077+C$1078*A439+C$1079*A439^2+C$1080*A439^3,2)</f>
        <v>66.4</v>
      </c>
      <c r="D439" s="36" t="n">
        <v>0</v>
      </c>
      <c r="E439" s="37" t="n">
        <v>11114</v>
      </c>
      <c r="F439" s="48" t="n">
        <v>0</v>
      </c>
      <c r="G439" s="49" t="n">
        <f aca="false">ROUND(12/C439*E439,2)</f>
        <v>2008.55</v>
      </c>
      <c r="H439" s="55" t="n">
        <f aca="false">F439+G439</f>
        <v>2008.55</v>
      </c>
      <c r="I439" s="51" t="n">
        <f aca="false">ROUND(H439*0.35,2)</f>
        <v>702.99</v>
      </c>
      <c r="J439" s="52" t="n">
        <f aca="false">ROUND(H439*0.02,2)</f>
        <v>40.17</v>
      </c>
      <c r="K439" s="53" t="n">
        <v>52</v>
      </c>
      <c r="L439" s="54" t="n">
        <f aca="false">SUM(H439:K439)</f>
        <v>2803.71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1077+C$1078*A440+C$1079*A440^2+C$1080*A440^3,2)</f>
        <v>66.43</v>
      </c>
      <c r="D440" s="36" t="n">
        <v>0</v>
      </c>
      <c r="E440" s="37" t="n">
        <v>11114</v>
      </c>
      <c r="F440" s="48" t="n">
        <v>0</v>
      </c>
      <c r="G440" s="49" t="n">
        <f aca="false">ROUND(12/C440*E440,2)</f>
        <v>2007.65</v>
      </c>
      <c r="H440" s="55" t="n">
        <f aca="false">F440+G440</f>
        <v>2007.65</v>
      </c>
      <c r="I440" s="51" t="n">
        <f aca="false">ROUND(H440*0.35,2)</f>
        <v>702.68</v>
      </c>
      <c r="J440" s="52" t="n">
        <f aca="false">ROUND(H440*0.02,2)</f>
        <v>40.15</v>
      </c>
      <c r="K440" s="53" t="n">
        <v>52</v>
      </c>
      <c r="L440" s="54" t="n">
        <f aca="false">SUM(H440:K440)</f>
        <v>2802.48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1077+C$1078*A441+C$1079*A441^2+C$1080*A441^3,2)</f>
        <v>66.46</v>
      </c>
      <c r="D441" s="36" t="n">
        <v>0</v>
      </c>
      <c r="E441" s="37" t="n">
        <v>11114</v>
      </c>
      <c r="F441" s="48" t="n">
        <v>0</v>
      </c>
      <c r="G441" s="49" t="n">
        <f aca="false">ROUND(12/C441*E441,2)</f>
        <v>2006.74</v>
      </c>
      <c r="H441" s="55" t="n">
        <f aca="false">F441+G441</f>
        <v>2006.74</v>
      </c>
      <c r="I441" s="51" t="n">
        <f aca="false">ROUND(H441*0.35,2)</f>
        <v>702.36</v>
      </c>
      <c r="J441" s="52" t="n">
        <f aca="false">ROUND(H441*0.02,2)</f>
        <v>40.13</v>
      </c>
      <c r="K441" s="53" t="n">
        <v>52</v>
      </c>
      <c r="L441" s="54" t="n">
        <f aca="false">SUM(H441:K441)</f>
        <v>2801.23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1077+C$1078*A442+C$1079*A442^2+C$1080*A442^3,2)</f>
        <v>66.5</v>
      </c>
      <c r="D442" s="36" t="n">
        <v>0</v>
      </c>
      <c r="E442" s="37" t="n">
        <v>11114</v>
      </c>
      <c r="F442" s="48" t="n">
        <v>0</v>
      </c>
      <c r="G442" s="49" t="n">
        <f aca="false">ROUND(12/C442*E442,2)</f>
        <v>2005.53</v>
      </c>
      <c r="H442" s="55" t="n">
        <f aca="false">F442+G442</f>
        <v>2005.53</v>
      </c>
      <c r="I442" s="51" t="n">
        <f aca="false">ROUND(H442*0.35,2)</f>
        <v>701.94</v>
      </c>
      <c r="J442" s="52" t="n">
        <f aca="false">ROUND(H442*0.02,2)</f>
        <v>40.11</v>
      </c>
      <c r="K442" s="53" t="n">
        <v>52</v>
      </c>
      <c r="L442" s="54" t="n">
        <f aca="false">SUM(H442:K442)</f>
        <v>2799.58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1077+C$1078*A443+C$1079*A443^2+C$1080*A443^3,2)</f>
        <v>66.53</v>
      </c>
      <c r="D443" s="36" t="n">
        <v>0</v>
      </c>
      <c r="E443" s="37" t="n">
        <v>11114</v>
      </c>
      <c r="F443" s="48" t="n">
        <v>0</v>
      </c>
      <c r="G443" s="49" t="n">
        <f aca="false">ROUND(12/C443*E443,2)</f>
        <v>2004.63</v>
      </c>
      <c r="H443" s="55" t="n">
        <f aca="false">F443+G443</f>
        <v>2004.63</v>
      </c>
      <c r="I443" s="51" t="n">
        <f aca="false">ROUND(H443*0.35,2)</f>
        <v>701.62</v>
      </c>
      <c r="J443" s="52" t="n">
        <f aca="false">ROUND(H443*0.02,2)</f>
        <v>40.09</v>
      </c>
      <c r="K443" s="53" t="n">
        <v>52</v>
      </c>
      <c r="L443" s="54" t="n">
        <f aca="false">SUM(H443:K443)</f>
        <v>2798.34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1077+C$1078*A444+C$1079*A444^2+C$1080*A444^3,2)</f>
        <v>66.56</v>
      </c>
      <c r="D444" s="36" t="n">
        <v>0</v>
      </c>
      <c r="E444" s="37" t="n">
        <v>11114</v>
      </c>
      <c r="F444" s="48" t="n">
        <v>0</v>
      </c>
      <c r="G444" s="49" t="n">
        <f aca="false">ROUND(12/C444*E444,2)</f>
        <v>2003.73</v>
      </c>
      <c r="H444" s="55" t="n">
        <f aca="false">F444+G444</f>
        <v>2003.73</v>
      </c>
      <c r="I444" s="51" t="n">
        <f aca="false">ROUND(H444*0.35,2)</f>
        <v>701.31</v>
      </c>
      <c r="J444" s="52" t="n">
        <f aca="false">ROUND(H444*0.02,2)</f>
        <v>40.07</v>
      </c>
      <c r="K444" s="53" t="n">
        <v>52</v>
      </c>
      <c r="L444" s="54" t="n">
        <f aca="false">SUM(H444:K444)</f>
        <v>2797.11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1077+C$1078*A445+C$1079*A445^2+C$1080*A445^3,2)</f>
        <v>66.59</v>
      </c>
      <c r="D445" s="36" t="n">
        <v>0</v>
      </c>
      <c r="E445" s="37" t="n">
        <v>11114</v>
      </c>
      <c r="F445" s="48" t="n">
        <v>0</v>
      </c>
      <c r="G445" s="49" t="n">
        <f aca="false">ROUND(12/C445*E445,2)</f>
        <v>2002.82</v>
      </c>
      <c r="H445" s="55" t="n">
        <f aca="false">F445+G445</f>
        <v>2002.82</v>
      </c>
      <c r="I445" s="51" t="n">
        <f aca="false">ROUND(H445*0.35,2)</f>
        <v>700.99</v>
      </c>
      <c r="J445" s="52" t="n">
        <f aca="false">ROUND(H445*0.02,2)</f>
        <v>40.06</v>
      </c>
      <c r="K445" s="53" t="n">
        <v>52</v>
      </c>
      <c r="L445" s="54" t="n">
        <f aca="false">SUM(H445:K445)</f>
        <v>2795.87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1077+C$1078*A446+C$1079*A446^2+C$1080*A446^3,2)</f>
        <v>66.62</v>
      </c>
      <c r="D446" s="36" t="n">
        <v>0</v>
      </c>
      <c r="E446" s="37" t="n">
        <v>11114</v>
      </c>
      <c r="F446" s="48" t="n">
        <v>0</v>
      </c>
      <c r="G446" s="49" t="n">
        <f aca="false">ROUND(12/C446*E446,2)</f>
        <v>2001.92</v>
      </c>
      <c r="H446" s="55" t="n">
        <f aca="false">F446+G446</f>
        <v>2001.92</v>
      </c>
      <c r="I446" s="51" t="n">
        <f aca="false">ROUND(H446*0.35,2)</f>
        <v>700.67</v>
      </c>
      <c r="J446" s="52" t="n">
        <f aca="false">ROUND(H446*0.02,2)</f>
        <v>40.04</v>
      </c>
      <c r="K446" s="53" t="n">
        <v>52</v>
      </c>
      <c r="L446" s="54" t="n">
        <f aca="false">SUM(H446:K446)</f>
        <v>2794.63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1077+C$1078*A447+C$1079*A447^2+C$1080*A447^3,2)</f>
        <v>66.65</v>
      </c>
      <c r="D447" s="36" t="n">
        <v>0</v>
      </c>
      <c r="E447" s="37" t="n">
        <v>11114</v>
      </c>
      <c r="F447" s="48" t="n">
        <v>0</v>
      </c>
      <c r="G447" s="49" t="n">
        <f aca="false">ROUND(12/C447*E447,2)</f>
        <v>2001.02</v>
      </c>
      <c r="H447" s="55" t="n">
        <f aca="false">F447+G447</f>
        <v>2001.02</v>
      </c>
      <c r="I447" s="51" t="n">
        <f aca="false">ROUND(H447*0.35,2)</f>
        <v>700.36</v>
      </c>
      <c r="J447" s="52" t="n">
        <f aca="false">ROUND(H447*0.02,2)</f>
        <v>40.02</v>
      </c>
      <c r="K447" s="53" t="n">
        <v>52</v>
      </c>
      <c r="L447" s="54" t="n">
        <f aca="false">SUM(H447:K447)</f>
        <v>2793.4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1077+C$1078*A448+C$1079*A448^2+C$1080*A448^3,2)</f>
        <v>66.68</v>
      </c>
      <c r="D448" s="36" t="n">
        <v>0</v>
      </c>
      <c r="E448" s="37" t="n">
        <v>11114</v>
      </c>
      <c r="F448" s="48" t="n">
        <v>0</v>
      </c>
      <c r="G448" s="49" t="n">
        <f aca="false">ROUND(12/C448*E448,2)</f>
        <v>2000.12</v>
      </c>
      <c r="H448" s="55" t="n">
        <f aca="false">F448+G448</f>
        <v>2000.12</v>
      </c>
      <c r="I448" s="51" t="n">
        <f aca="false">ROUND(H448*0.35,2)</f>
        <v>700.04</v>
      </c>
      <c r="J448" s="52" t="n">
        <f aca="false">ROUND(H448*0.02,2)</f>
        <v>40</v>
      </c>
      <c r="K448" s="53" t="n">
        <v>52</v>
      </c>
      <c r="L448" s="54" t="n">
        <f aca="false">SUM(H448:K448)</f>
        <v>2792.16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1077+C$1078*A449+C$1079*A449^2+C$1080*A449^3,2)</f>
        <v>66.71</v>
      </c>
      <c r="D449" s="36" t="n">
        <v>0</v>
      </c>
      <c r="E449" s="37" t="n">
        <v>11114</v>
      </c>
      <c r="F449" s="48" t="n">
        <v>0</v>
      </c>
      <c r="G449" s="49" t="n">
        <f aca="false">ROUND(12/C449*E449,2)</f>
        <v>1999.22</v>
      </c>
      <c r="H449" s="55" t="n">
        <f aca="false">F449+G449</f>
        <v>1999.22</v>
      </c>
      <c r="I449" s="51" t="n">
        <f aca="false">ROUND(H449*0.35,2)</f>
        <v>699.73</v>
      </c>
      <c r="J449" s="52" t="n">
        <f aca="false">ROUND(H449*0.02,2)</f>
        <v>39.98</v>
      </c>
      <c r="K449" s="53" t="n">
        <v>52</v>
      </c>
      <c r="L449" s="54" t="n">
        <f aca="false">SUM(H449:K449)</f>
        <v>2790.93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1077+C$1078*A450+C$1079*A450^2+C$1080*A450^3,2)</f>
        <v>66.74</v>
      </c>
      <c r="D450" s="36" t="n">
        <v>0</v>
      </c>
      <c r="E450" s="37" t="n">
        <v>11114</v>
      </c>
      <c r="F450" s="48" t="n">
        <v>0</v>
      </c>
      <c r="G450" s="49" t="n">
        <f aca="false">ROUND(12/C450*E450,2)</f>
        <v>1998.32</v>
      </c>
      <c r="H450" s="55" t="n">
        <f aca="false">F450+G450</f>
        <v>1998.32</v>
      </c>
      <c r="I450" s="51" t="n">
        <f aca="false">ROUND(H450*0.35,2)</f>
        <v>699.41</v>
      </c>
      <c r="J450" s="52" t="n">
        <f aca="false">ROUND(H450*0.02,2)</f>
        <v>39.97</v>
      </c>
      <c r="K450" s="53" t="n">
        <v>52</v>
      </c>
      <c r="L450" s="54" t="n">
        <f aca="false">SUM(H450:K450)</f>
        <v>2789.7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1077+C$1078*A451+C$1079*A451^2+C$1080*A451^3,2)</f>
        <v>66.77</v>
      </c>
      <c r="D451" s="36" t="n">
        <v>0</v>
      </c>
      <c r="E451" s="37" t="n">
        <v>11114</v>
      </c>
      <c r="F451" s="48" t="n">
        <v>0</v>
      </c>
      <c r="G451" s="49" t="n">
        <f aca="false">ROUND(12/C451*E451,2)</f>
        <v>1997.42</v>
      </c>
      <c r="H451" s="55" t="n">
        <f aca="false">F451+G451</f>
        <v>1997.42</v>
      </c>
      <c r="I451" s="51" t="n">
        <f aca="false">ROUND(H451*0.35,2)</f>
        <v>699.1</v>
      </c>
      <c r="J451" s="52" t="n">
        <f aca="false">ROUND(H451*0.02,2)</f>
        <v>39.95</v>
      </c>
      <c r="K451" s="53" t="n">
        <v>52</v>
      </c>
      <c r="L451" s="54" t="n">
        <f aca="false">SUM(H451:K451)</f>
        <v>2788.47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1077+C$1078*A452+C$1079*A452^2+C$1080*A452^3,2)</f>
        <v>66.8</v>
      </c>
      <c r="D452" s="36" t="n">
        <v>0</v>
      </c>
      <c r="E452" s="37" t="n">
        <v>11114</v>
      </c>
      <c r="F452" s="48" t="n">
        <v>0</v>
      </c>
      <c r="G452" s="49" t="n">
        <f aca="false">ROUND(12/C452*E452,2)</f>
        <v>1996.53</v>
      </c>
      <c r="H452" s="55" t="n">
        <f aca="false">F452+G452</f>
        <v>1996.53</v>
      </c>
      <c r="I452" s="51" t="n">
        <f aca="false">ROUND(H452*0.35,2)</f>
        <v>698.79</v>
      </c>
      <c r="J452" s="52" t="n">
        <f aca="false">ROUND(H452*0.02,2)</f>
        <v>39.93</v>
      </c>
      <c r="K452" s="53" t="n">
        <v>52</v>
      </c>
      <c r="L452" s="54" t="n">
        <f aca="false">SUM(H452:K452)</f>
        <v>2787.25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1077+C$1078*A453+C$1079*A453^2+C$1080*A453^3,2)</f>
        <v>66.83</v>
      </c>
      <c r="D453" s="36" t="n">
        <v>0</v>
      </c>
      <c r="E453" s="37" t="n">
        <v>11114</v>
      </c>
      <c r="F453" s="48" t="n">
        <v>0</v>
      </c>
      <c r="G453" s="49" t="n">
        <f aca="false">ROUND(12/C453*E453,2)</f>
        <v>1995.63</v>
      </c>
      <c r="H453" s="55" t="n">
        <f aca="false">F453+G453</f>
        <v>1995.63</v>
      </c>
      <c r="I453" s="51" t="n">
        <f aca="false">ROUND(H453*0.35,2)</f>
        <v>698.47</v>
      </c>
      <c r="J453" s="52" t="n">
        <f aca="false">ROUND(H453*0.02,2)</f>
        <v>39.91</v>
      </c>
      <c r="K453" s="53" t="n">
        <v>52</v>
      </c>
      <c r="L453" s="54" t="n">
        <f aca="false">SUM(H453:K453)</f>
        <v>2786.01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1077+C$1078*A454+C$1079*A454^2+C$1080*A454^3,2)</f>
        <v>66.86</v>
      </c>
      <c r="D454" s="36" t="n">
        <v>0</v>
      </c>
      <c r="E454" s="37" t="n">
        <v>11114</v>
      </c>
      <c r="F454" s="48" t="n">
        <v>0</v>
      </c>
      <c r="G454" s="49" t="n">
        <f aca="false">ROUND(12/C454*E454,2)</f>
        <v>1994.74</v>
      </c>
      <c r="H454" s="55" t="n">
        <f aca="false">F454+G454</f>
        <v>1994.74</v>
      </c>
      <c r="I454" s="51" t="n">
        <f aca="false">ROUND(H454*0.35,2)</f>
        <v>698.16</v>
      </c>
      <c r="J454" s="52" t="n">
        <f aca="false">ROUND(H454*0.02,2)</f>
        <v>39.89</v>
      </c>
      <c r="K454" s="53" t="n">
        <v>52</v>
      </c>
      <c r="L454" s="54" t="n">
        <f aca="false">SUM(H454:K454)</f>
        <v>2784.79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1077+C$1078*A455+C$1079*A455^2+C$1080*A455^3,2)</f>
        <v>66.89</v>
      </c>
      <c r="D455" s="36" t="n">
        <v>0</v>
      </c>
      <c r="E455" s="37" t="n">
        <v>11114</v>
      </c>
      <c r="F455" s="48" t="n">
        <v>0</v>
      </c>
      <c r="G455" s="49" t="n">
        <f aca="false">ROUND(12/C455*E455,2)</f>
        <v>1993.84</v>
      </c>
      <c r="H455" s="55" t="n">
        <f aca="false">F455+G455</f>
        <v>1993.84</v>
      </c>
      <c r="I455" s="51" t="n">
        <f aca="false">ROUND(H455*0.35,2)</f>
        <v>697.84</v>
      </c>
      <c r="J455" s="52" t="n">
        <f aca="false">ROUND(H455*0.02,2)</f>
        <v>39.88</v>
      </c>
      <c r="K455" s="53" t="n">
        <v>52</v>
      </c>
      <c r="L455" s="54" t="n">
        <f aca="false">SUM(H455:K455)</f>
        <v>2783.56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1077+C$1078*A456+C$1079*A456^2+C$1080*A456^3,2)</f>
        <v>66.92</v>
      </c>
      <c r="D456" s="36" t="n">
        <v>0</v>
      </c>
      <c r="E456" s="37" t="n">
        <v>11114</v>
      </c>
      <c r="F456" s="48" t="n">
        <v>0</v>
      </c>
      <c r="G456" s="49" t="n">
        <f aca="false">ROUND(12/C456*E456,2)</f>
        <v>1992.95</v>
      </c>
      <c r="H456" s="55" t="n">
        <f aca="false">F456+G456</f>
        <v>1992.95</v>
      </c>
      <c r="I456" s="51" t="n">
        <f aca="false">ROUND(H456*0.35,2)</f>
        <v>697.53</v>
      </c>
      <c r="J456" s="52" t="n">
        <f aca="false">ROUND(H456*0.02,2)</f>
        <v>39.86</v>
      </c>
      <c r="K456" s="53" t="n">
        <v>52</v>
      </c>
      <c r="L456" s="54" t="n">
        <f aca="false">SUM(H456:K456)</f>
        <v>2782.34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1077+C$1078*A457+C$1079*A457^2+C$1080*A457^3,2)</f>
        <v>66.95</v>
      </c>
      <c r="D457" s="36" t="n">
        <v>0</v>
      </c>
      <c r="E457" s="37" t="n">
        <v>11114</v>
      </c>
      <c r="F457" s="48" t="n">
        <v>0</v>
      </c>
      <c r="G457" s="49" t="n">
        <f aca="false">ROUND(12/C457*E457,2)</f>
        <v>1992.05</v>
      </c>
      <c r="H457" s="55" t="n">
        <f aca="false">F457+G457</f>
        <v>1992.05</v>
      </c>
      <c r="I457" s="51" t="n">
        <f aca="false">ROUND(H457*0.35,2)</f>
        <v>697.22</v>
      </c>
      <c r="J457" s="52" t="n">
        <f aca="false">ROUND(H457*0.02,2)</f>
        <v>39.84</v>
      </c>
      <c r="K457" s="53" t="n">
        <v>52</v>
      </c>
      <c r="L457" s="54" t="n">
        <f aca="false">SUM(H457:K457)</f>
        <v>2781.11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1077+C$1078*A458+C$1079*A458^2+C$1080*A458^3,2)</f>
        <v>66.98</v>
      </c>
      <c r="D458" s="36" t="n">
        <v>0</v>
      </c>
      <c r="E458" s="37" t="n">
        <v>11114</v>
      </c>
      <c r="F458" s="48" t="n">
        <v>0</v>
      </c>
      <c r="G458" s="49" t="n">
        <f aca="false">ROUND(12/C458*E458,2)</f>
        <v>1991.16</v>
      </c>
      <c r="H458" s="55" t="n">
        <f aca="false">F458+G458</f>
        <v>1991.16</v>
      </c>
      <c r="I458" s="51" t="n">
        <f aca="false">ROUND(H458*0.35,2)</f>
        <v>696.91</v>
      </c>
      <c r="J458" s="52" t="n">
        <f aca="false">ROUND(H458*0.02,2)</f>
        <v>39.82</v>
      </c>
      <c r="K458" s="53" t="n">
        <v>52</v>
      </c>
      <c r="L458" s="54" t="n">
        <f aca="false">SUM(H458:K458)</f>
        <v>2779.89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1077+C$1078*A459+C$1079*A459^2+C$1080*A459^3,2)</f>
        <v>67.01</v>
      </c>
      <c r="D459" s="36" t="n">
        <v>0</v>
      </c>
      <c r="E459" s="37" t="n">
        <v>11114</v>
      </c>
      <c r="F459" s="48" t="n">
        <v>0</v>
      </c>
      <c r="G459" s="49" t="n">
        <f aca="false">ROUND(12/C459*E459,2)</f>
        <v>1990.27</v>
      </c>
      <c r="H459" s="55" t="n">
        <f aca="false">F459+G459</f>
        <v>1990.27</v>
      </c>
      <c r="I459" s="51" t="n">
        <f aca="false">ROUND(H459*0.35,2)</f>
        <v>696.59</v>
      </c>
      <c r="J459" s="52" t="n">
        <f aca="false">ROUND(H459*0.02,2)</f>
        <v>39.81</v>
      </c>
      <c r="K459" s="53" t="n">
        <v>52</v>
      </c>
      <c r="L459" s="54" t="n">
        <f aca="false">SUM(H459:K459)</f>
        <v>2778.67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1077+C$1078*A460+C$1079*A460^2+C$1080*A460^3,2)</f>
        <v>67.04</v>
      </c>
      <c r="D460" s="36" t="n">
        <v>0</v>
      </c>
      <c r="E460" s="37" t="n">
        <v>11114</v>
      </c>
      <c r="F460" s="48" t="n">
        <v>0</v>
      </c>
      <c r="G460" s="49" t="n">
        <f aca="false">ROUND(12/C460*E460,2)</f>
        <v>1989.38</v>
      </c>
      <c r="H460" s="55" t="n">
        <f aca="false">F460+G460</f>
        <v>1989.38</v>
      </c>
      <c r="I460" s="51" t="n">
        <f aca="false">ROUND(H460*0.35,2)</f>
        <v>696.28</v>
      </c>
      <c r="J460" s="52" t="n">
        <f aca="false">ROUND(H460*0.02,2)</f>
        <v>39.79</v>
      </c>
      <c r="K460" s="53" t="n">
        <v>52</v>
      </c>
      <c r="L460" s="54" t="n">
        <f aca="false">SUM(H460:K460)</f>
        <v>2777.45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1077+C$1078*A461+C$1079*A461^2+C$1080*A461^3,2)</f>
        <v>67.07</v>
      </c>
      <c r="D461" s="36" t="n">
        <v>0</v>
      </c>
      <c r="E461" s="37" t="n">
        <v>11114</v>
      </c>
      <c r="F461" s="48" t="n">
        <v>0</v>
      </c>
      <c r="G461" s="49" t="n">
        <f aca="false">ROUND(12/C461*E461,2)</f>
        <v>1988.49</v>
      </c>
      <c r="H461" s="55" t="n">
        <f aca="false">F461+G461</f>
        <v>1988.49</v>
      </c>
      <c r="I461" s="51" t="n">
        <f aca="false">ROUND(H461*0.35,2)</f>
        <v>695.97</v>
      </c>
      <c r="J461" s="52" t="n">
        <f aca="false">ROUND(H461*0.02,2)</f>
        <v>39.77</v>
      </c>
      <c r="K461" s="53" t="n">
        <v>52</v>
      </c>
      <c r="L461" s="54" t="n">
        <f aca="false">SUM(H461:K461)</f>
        <v>2776.23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1077+C$1078*A462+C$1079*A462^2+C$1080*A462^3,2)</f>
        <v>67.1</v>
      </c>
      <c r="D462" s="36" t="n">
        <v>0</v>
      </c>
      <c r="E462" s="37" t="n">
        <v>11114</v>
      </c>
      <c r="F462" s="48" t="n">
        <v>0</v>
      </c>
      <c r="G462" s="49" t="n">
        <f aca="false">ROUND(12/C462*E462,2)</f>
        <v>1987.6</v>
      </c>
      <c r="H462" s="55" t="n">
        <f aca="false">F462+G462</f>
        <v>1987.6</v>
      </c>
      <c r="I462" s="51" t="n">
        <f aca="false">ROUND(H462*0.35,2)</f>
        <v>695.66</v>
      </c>
      <c r="J462" s="52" t="n">
        <f aca="false">ROUND(H462*0.02,2)</f>
        <v>39.75</v>
      </c>
      <c r="K462" s="53" t="n">
        <v>52</v>
      </c>
      <c r="L462" s="54" t="n">
        <f aca="false">SUM(H462:K462)</f>
        <v>2775.01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1077+C$1078*A463+C$1079*A463^2+C$1080*A463^3,2)</f>
        <v>67.13</v>
      </c>
      <c r="D463" s="36" t="n">
        <v>0</v>
      </c>
      <c r="E463" s="37" t="n">
        <v>11114</v>
      </c>
      <c r="F463" s="48" t="n">
        <v>0</v>
      </c>
      <c r="G463" s="49" t="n">
        <f aca="false">ROUND(12/C463*E463,2)</f>
        <v>1986.71</v>
      </c>
      <c r="H463" s="55" t="n">
        <f aca="false">F463+G463</f>
        <v>1986.71</v>
      </c>
      <c r="I463" s="51" t="n">
        <f aca="false">ROUND(H463*0.35,2)</f>
        <v>695.35</v>
      </c>
      <c r="J463" s="52" t="n">
        <f aca="false">ROUND(H463*0.02,2)</f>
        <v>39.73</v>
      </c>
      <c r="K463" s="53" t="n">
        <v>52</v>
      </c>
      <c r="L463" s="54" t="n">
        <f aca="false">SUM(H463:K463)</f>
        <v>2773.79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1077+C$1078*A464+C$1079*A464^2+C$1080*A464^3,2)</f>
        <v>67.16</v>
      </c>
      <c r="D464" s="36" t="n">
        <v>0</v>
      </c>
      <c r="E464" s="37" t="n">
        <v>11114</v>
      </c>
      <c r="F464" s="48" t="n">
        <v>0</v>
      </c>
      <c r="G464" s="49" t="n">
        <f aca="false">ROUND(12/C464*E464,2)</f>
        <v>1985.82</v>
      </c>
      <c r="H464" s="55" t="n">
        <f aca="false">F464+G464</f>
        <v>1985.82</v>
      </c>
      <c r="I464" s="51" t="n">
        <f aca="false">ROUND(H464*0.35,2)</f>
        <v>695.04</v>
      </c>
      <c r="J464" s="52" t="n">
        <f aca="false">ROUND(H464*0.02,2)</f>
        <v>39.72</v>
      </c>
      <c r="K464" s="53" t="n">
        <v>52</v>
      </c>
      <c r="L464" s="54" t="n">
        <f aca="false">SUM(H464:K464)</f>
        <v>2772.58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1077+C$1078*A465+C$1079*A465^2+C$1080*A465^3,2)</f>
        <v>67.18</v>
      </c>
      <c r="D465" s="36" t="n">
        <v>0</v>
      </c>
      <c r="E465" s="37" t="n">
        <v>11114</v>
      </c>
      <c r="F465" s="48" t="n">
        <v>0</v>
      </c>
      <c r="G465" s="49" t="n">
        <f aca="false">ROUND(12/C465*E465,2)</f>
        <v>1985.23</v>
      </c>
      <c r="H465" s="55" t="n">
        <f aca="false">F465+G465</f>
        <v>1985.23</v>
      </c>
      <c r="I465" s="51" t="n">
        <f aca="false">ROUND(H465*0.35,2)</f>
        <v>694.83</v>
      </c>
      <c r="J465" s="52" t="n">
        <f aca="false">ROUND(H465*0.02,2)</f>
        <v>39.7</v>
      </c>
      <c r="K465" s="53" t="n">
        <v>52</v>
      </c>
      <c r="L465" s="54" t="n">
        <f aca="false">SUM(H465:K465)</f>
        <v>2771.76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1077+C$1078*A466+C$1079*A466^2+C$1080*A466^3,2)</f>
        <v>67.21</v>
      </c>
      <c r="D466" s="36" t="n">
        <v>0</v>
      </c>
      <c r="E466" s="37" t="n">
        <v>11114</v>
      </c>
      <c r="F466" s="48" t="n">
        <v>0</v>
      </c>
      <c r="G466" s="49" t="n">
        <f aca="false">ROUND(12/C466*E466,2)</f>
        <v>1984.35</v>
      </c>
      <c r="H466" s="55" t="n">
        <f aca="false">F466+G466</f>
        <v>1984.35</v>
      </c>
      <c r="I466" s="51" t="n">
        <f aca="false">ROUND(H466*0.35,2)</f>
        <v>694.52</v>
      </c>
      <c r="J466" s="52" t="n">
        <f aca="false">ROUND(H466*0.02,2)</f>
        <v>39.69</v>
      </c>
      <c r="K466" s="53" t="n">
        <v>52</v>
      </c>
      <c r="L466" s="54" t="n">
        <f aca="false">SUM(H466:K466)</f>
        <v>2770.56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1077+C$1078*A467+C$1079*A467^2+C$1080*A467^3,2)</f>
        <v>67.24</v>
      </c>
      <c r="D467" s="36" t="n">
        <v>0</v>
      </c>
      <c r="E467" s="37" t="n">
        <v>11114</v>
      </c>
      <c r="F467" s="48" t="n">
        <v>0</v>
      </c>
      <c r="G467" s="49" t="n">
        <f aca="false">ROUND(12/C467*E467,2)</f>
        <v>1983.46</v>
      </c>
      <c r="H467" s="55" t="n">
        <f aca="false">F467+G467</f>
        <v>1983.46</v>
      </c>
      <c r="I467" s="51" t="n">
        <f aca="false">ROUND(H467*0.35,2)</f>
        <v>694.21</v>
      </c>
      <c r="J467" s="52" t="n">
        <f aca="false">ROUND(H467*0.02,2)</f>
        <v>39.67</v>
      </c>
      <c r="K467" s="53" t="n">
        <v>52</v>
      </c>
      <c r="L467" s="54" t="n">
        <f aca="false">SUM(H467:K467)</f>
        <v>2769.34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1077+C$1078*A468+C$1079*A468^2+C$1080*A468^3,2)</f>
        <v>67.27</v>
      </c>
      <c r="D468" s="36" t="n">
        <v>0</v>
      </c>
      <c r="E468" s="37" t="n">
        <v>11114</v>
      </c>
      <c r="F468" s="48" t="n">
        <v>0</v>
      </c>
      <c r="G468" s="49" t="n">
        <f aca="false">ROUND(12/C468*E468,2)</f>
        <v>1982.58</v>
      </c>
      <c r="H468" s="55" t="n">
        <f aca="false">F468+G468</f>
        <v>1982.58</v>
      </c>
      <c r="I468" s="51" t="n">
        <f aca="false">ROUND(H468*0.35,2)</f>
        <v>693.9</v>
      </c>
      <c r="J468" s="52" t="n">
        <f aca="false">ROUND(H468*0.02,2)</f>
        <v>39.65</v>
      </c>
      <c r="K468" s="53" t="n">
        <v>52</v>
      </c>
      <c r="L468" s="54" t="n">
        <f aca="false">SUM(H468:K468)</f>
        <v>2768.13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1077+C$1078*A469+C$1079*A469^2+C$1080*A469^3,2)</f>
        <v>67.3</v>
      </c>
      <c r="D469" s="36" t="n">
        <v>0</v>
      </c>
      <c r="E469" s="37" t="n">
        <v>11114</v>
      </c>
      <c r="F469" s="48" t="n">
        <v>0</v>
      </c>
      <c r="G469" s="49" t="n">
        <f aca="false">ROUND(12/C469*E469,2)</f>
        <v>1981.69</v>
      </c>
      <c r="H469" s="55" t="n">
        <f aca="false">F469+G469</f>
        <v>1981.69</v>
      </c>
      <c r="I469" s="51" t="n">
        <f aca="false">ROUND(H469*0.35,2)</f>
        <v>693.59</v>
      </c>
      <c r="J469" s="52" t="n">
        <f aca="false">ROUND(H469*0.02,2)</f>
        <v>39.63</v>
      </c>
      <c r="K469" s="53" t="n">
        <v>52</v>
      </c>
      <c r="L469" s="54" t="n">
        <f aca="false">SUM(H469:K469)</f>
        <v>2766.91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1077+C$1078*A470+C$1079*A470^2+C$1080*A470^3,2)</f>
        <v>67.32</v>
      </c>
      <c r="D470" s="36" t="n">
        <v>0</v>
      </c>
      <c r="E470" s="37" t="n">
        <v>11114</v>
      </c>
      <c r="F470" s="48" t="n">
        <v>0</v>
      </c>
      <c r="G470" s="49" t="n">
        <f aca="false">ROUND(12/C470*E470,2)</f>
        <v>1981.11</v>
      </c>
      <c r="H470" s="55" t="n">
        <f aca="false">F470+G470</f>
        <v>1981.11</v>
      </c>
      <c r="I470" s="51" t="n">
        <f aca="false">ROUND(H470*0.35,2)</f>
        <v>693.39</v>
      </c>
      <c r="J470" s="52" t="n">
        <f aca="false">ROUND(H470*0.02,2)</f>
        <v>39.62</v>
      </c>
      <c r="K470" s="53" t="n">
        <v>52</v>
      </c>
      <c r="L470" s="54" t="n">
        <f aca="false">SUM(H470:K470)</f>
        <v>2766.12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1077+C$1078*A471+C$1079*A471^2+C$1080*A471^3,2)</f>
        <v>67.35</v>
      </c>
      <c r="D471" s="36" t="n">
        <v>0</v>
      </c>
      <c r="E471" s="37" t="n">
        <v>11114</v>
      </c>
      <c r="F471" s="48" t="n">
        <v>0</v>
      </c>
      <c r="G471" s="49" t="n">
        <f aca="false">ROUND(12/C471*E471,2)</f>
        <v>1980.22</v>
      </c>
      <c r="H471" s="55" t="n">
        <f aca="false">F471+G471</f>
        <v>1980.22</v>
      </c>
      <c r="I471" s="51" t="n">
        <f aca="false">ROUND(H471*0.35,2)</f>
        <v>693.08</v>
      </c>
      <c r="J471" s="52" t="n">
        <f aca="false">ROUND(H471*0.02,2)</f>
        <v>39.6</v>
      </c>
      <c r="K471" s="53" t="n">
        <v>52</v>
      </c>
      <c r="L471" s="54" t="n">
        <f aca="false">SUM(H471:K471)</f>
        <v>2764.9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1077+C$1078*A472+C$1079*A472^2+C$1080*A472^3,2)</f>
        <v>67.38</v>
      </c>
      <c r="D472" s="36" t="n">
        <v>0</v>
      </c>
      <c r="E472" s="37" t="n">
        <v>11114</v>
      </c>
      <c r="F472" s="48" t="n">
        <v>0</v>
      </c>
      <c r="G472" s="49" t="n">
        <f aca="false">ROUND(12/C472*E472,2)</f>
        <v>1979.34</v>
      </c>
      <c r="H472" s="55" t="n">
        <f aca="false">F472+G472</f>
        <v>1979.34</v>
      </c>
      <c r="I472" s="51" t="n">
        <f aca="false">ROUND(H472*0.35,2)</f>
        <v>692.77</v>
      </c>
      <c r="J472" s="52" t="n">
        <f aca="false">ROUND(H472*0.02,2)</f>
        <v>39.59</v>
      </c>
      <c r="K472" s="53" t="n">
        <v>52</v>
      </c>
      <c r="L472" s="54" t="n">
        <f aca="false">SUM(H472:K472)</f>
        <v>2763.7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1077+C$1078*A473+C$1079*A473^2+C$1080*A473^3,2)</f>
        <v>67.41</v>
      </c>
      <c r="D473" s="36" t="n">
        <v>0</v>
      </c>
      <c r="E473" s="37" t="n">
        <v>11114</v>
      </c>
      <c r="F473" s="48" t="n">
        <v>0</v>
      </c>
      <c r="G473" s="49" t="n">
        <f aca="false">ROUND(12/C473*E473,2)</f>
        <v>1978.46</v>
      </c>
      <c r="H473" s="55" t="n">
        <f aca="false">F473+G473</f>
        <v>1978.46</v>
      </c>
      <c r="I473" s="51" t="n">
        <f aca="false">ROUND(H473*0.35,2)</f>
        <v>692.46</v>
      </c>
      <c r="J473" s="52" t="n">
        <f aca="false">ROUND(H473*0.02,2)</f>
        <v>39.57</v>
      </c>
      <c r="K473" s="53" t="n">
        <v>52</v>
      </c>
      <c r="L473" s="54" t="n">
        <f aca="false">SUM(H473:K473)</f>
        <v>2762.49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1077+C$1078*A474+C$1079*A474^2+C$1080*A474^3,2)</f>
        <v>67.43</v>
      </c>
      <c r="D474" s="36" t="n">
        <v>0</v>
      </c>
      <c r="E474" s="37" t="n">
        <v>11114</v>
      </c>
      <c r="F474" s="48" t="n">
        <v>0</v>
      </c>
      <c r="G474" s="49" t="n">
        <f aca="false">ROUND(12/C474*E474,2)</f>
        <v>1977.87</v>
      </c>
      <c r="H474" s="55" t="n">
        <f aca="false">F474+G474</f>
        <v>1977.87</v>
      </c>
      <c r="I474" s="51" t="n">
        <f aca="false">ROUND(H474*0.35,2)</f>
        <v>692.25</v>
      </c>
      <c r="J474" s="52" t="n">
        <f aca="false">ROUND(H474*0.02,2)</f>
        <v>39.56</v>
      </c>
      <c r="K474" s="53" t="n">
        <v>52</v>
      </c>
      <c r="L474" s="54" t="n">
        <f aca="false">SUM(H474:K474)</f>
        <v>2761.68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1077+C$1078*A475+C$1079*A475^2+C$1080*A475^3,2)</f>
        <v>67.46</v>
      </c>
      <c r="D475" s="36" t="n">
        <v>0</v>
      </c>
      <c r="E475" s="37" t="n">
        <v>11114</v>
      </c>
      <c r="F475" s="48" t="n">
        <v>0</v>
      </c>
      <c r="G475" s="49" t="n">
        <f aca="false">ROUND(12/C475*E475,2)</f>
        <v>1976.99</v>
      </c>
      <c r="H475" s="55" t="n">
        <f aca="false">F475+G475</f>
        <v>1976.99</v>
      </c>
      <c r="I475" s="51" t="n">
        <f aca="false">ROUND(H475*0.35,2)</f>
        <v>691.95</v>
      </c>
      <c r="J475" s="52" t="n">
        <f aca="false">ROUND(H475*0.02,2)</f>
        <v>39.54</v>
      </c>
      <c r="K475" s="53" t="n">
        <v>52</v>
      </c>
      <c r="L475" s="54" t="n">
        <f aca="false">SUM(H475:K475)</f>
        <v>2760.48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1077+C$1078*A476+C$1079*A476^2+C$1080*A476^3,2)</f>
        <v>67.49</v>
      </c>
      <c r="D476" s="36" t="n">
        <v>0</v>
      </c>
      <c r="E476" s="37" t="n">
        <v>11114</v>
      </c>
      <c r="F476" s="48" t="n">
        <v>0</v>
      </c>
      <c r="G476" s="49" t="n">
        <f aca="false">ROUND(12/C476*E476,2)</f>
        <v>1976.11</v>
      </c>
      <c r="H476" s="55" t="n">
        <f aca="false">F476+G476</f>
        <v>1976.11</v>
      </c>
      <c r="I476" s="51" t="n">
        <f aca="false">ROUND(H476*0.35,2)</f>
        <v>691.64</v>
      </c>
      <c r="J476" s="52" t="n">
        <f aca="false">ROUND(H476*0.02,2)</f>
        <v>39.52</v>
      </c>
      <c r="K476" s="53" t="n">
        <v>52</v>
      </c>
      <c r="L476" s="54" t="n">
        <f aca="false">SUM(H476:K476)</f>
        <v>2759.27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1077+C$1078*A477+C$1079*A477^2+C$1080*A477^3,2)</f>
        <v>67.52</v>
      </c>
      <c r="D477" s="36" t="n">
        <v>0</v>
      </c>
      <c r="E477" s="37" t="n">
        <v>11114</v>
      </c>
      <c r="F477" s="48" t="n">
        <v>0</v>
      </c>
      <c r="G477" s="49" t="n">
        <f aca="false">ROUND(12/C477*E477,2)</f>
        <v>1975.24</v>
      </c>
      <c r="H477" s="55" t="n">
        <f aca="false">F477+G477</f>
        <v>1975.24</v>
      </c>
      <c r="I477" s="51" t="n">
        <f aca="false">ROUND(H477*0.35,2)</f>
        <v>691.33</v>
      </c>
      <c r="J477" s="52" t="n">
        <f aca="false">ROUND(H477*0.02,2)</f>
        <v>39.5</v>
      </c>
      <c r="K477" s="53" t="n">
        <v>52</v>
      </c>
      <c r="L477" s="54" t="n">
        <f aca="false">SUM(H477:K477)</f>
        <v>2758.07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1077+C$1078*A478+C$1079*A478^2+C$1080*A478^3,2)</f>
        <v>67.54</v>
      </c>
      <c r="D478" s="36" t="n">
        <v>0</v>
      </c>
      <c r="E478" s="37" t="n">
        <v>11114</v>
      </c>
      <c r="F478" s="48" t="n">
        <v>0</v>
      </c>
      <c r="G478" s="49" t="n">
        <f aca="false">ROUND(12/C478*E478,2)</f>
        <v>1974.65</v>
      </c>
      <c r="H478" s="55" t="n">
        <f aca="false">F478+G478</f>
        <v>1974.65</v>
      </c>
      <c r="I478" s="51" t="n">
        <f aca="false">ROUND(H478*0.35,2)</f>
        <v>691.13</v>
      </c>
      <c r="J478" s="52" t="n">
        <f aca="false">ROUND(H478*0.02,2)</f>
        <v>39.49</v>
      </c>
      <c r="K478" s="53" t="n">
        <v>52</v>
      </c>
      <c r="L478" s="54" t="n">
        <f aca="false">SUM(H478:K478)</f>
        <v>2757.27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1077+C$1078*A479+C$1079*A479^2+C$1080*A479^3,2)</f>
        <v>67.57</v>
      </c>
      <c r="D479" s="36" t="n">
        <v>0</v>
      </c>
      <c r="E479" s="37" t="n">
        <v>11114</v>
      </c>
      <c r="F479" s="48" t="n">
        <v>0</v>
      </c>
      <c r="G479" s="49" t="n">
        <f aca="false">ROUND(12/C479*E479,2)</f>
        <v>1973.78</v>
      </c>
      <c r="H479" s="55" t="n">
        <f aca="false">F479+G479</f>
        <v>1973.78</v>
      </c>
      <c r="I479" s="51" t="n">
        <f aca="false">ROUND(H479*0.35,2)</f>
        <v>690.82</v>
      </c>
      <c r="J479" s="52" t="n">
        <f aca="false">ROUND(H479*0.02,2)</f>
        <v>39.48</v>
      </c>
      <c r="K479" s="53" t="n">
        <v>52</v>
      </c>
      <c r="L479" s="54" t="n">
        <f aca="false">SUM(H479:K479)</f>
        <v>2756.08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1077+C$1078*A480+C$1079*A480^2+C$1080*A480^3,2)</f>
        <v>67.6</v>
      </c>
      <c r="D480" s="36" t="n">
        <v>0</v>
      </c>
      <c r="E480" s="37" t="n">
        <v>11114</v>
      </c>
      <c r="F480" s="48" t="n">
        <v>0</v>
      </c>
      <c r="G480" s="49" t="n">
        <f aca="false">ROUND(12/C480*E480,2)</f>
        <v>1972.9</v>
      </c>
      <c r="H480" s="55" t="n">
        <f aca="false">F480+G480</f>
        <v>1972.9</v>
      </c>
      <c r="I480" s="51" t="n">
        <f aca="false">ROUND(H480*0.35,2)</f>
        <v>690.52</v>
      </c>
      <c r="J480" s="52" t="n">
        <f aca="false">ROUND(H480*0.02,2)</f>
        <v>39.46</v>
      </c>
      <c r="K480" s="53" t="n">
        <v>52</v>
      </c>
      <c r="L480" s="54" t="n">
        <f aca="false">SUM(H480:K480)</f>
        <v>2754.88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1077+C$1078*A481+C$1079*A481^2+C$1080*A481^3,2)</f>
        <v>67.62</v>
      </c>
      <c r="D481" s="36" t="n">
        <v>0</v>
      </c>
      <c r="E481" s="37" t="n">
        <v>11114</v>
      </c>
      <c r="F481" s="48" t="n">
        <v>0</v>
      </c>
      <c r="G481" s="49" t="n">
        <f aca="false">ROUND(12/C481*E481,2)</f>
        <v>1972.32</v>
      </c>
      <c r="H481" s="55" t="n">
        <f aca="false">F481+G481</f>
        <v>1972.32</v>
      </c>
      <c r="I481" s="51" t="n">
        <f aca="false">ROUND(H481*0.35,2)</f>
        <v>690.31</v>
      </c>
      <c r="J481" s="52" t="n">
        <f aca="false">ROUND(H481*0.02,2)</f>
        <v>39.45</v>
      </c>
      <c r="K481" s="53" t="n">
        <v>52</v>
      </c>
      <c r="L481" s="54" t="n">
        <f aca="false">SUM(H481:K481)</f>
        <v>2754.08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1077+C$1078*A482+C$1079*A482^2+C$1080*A482^3,2)</f>
        <v>67.65</v>
      </c>
      <c r="D482" s="36" t="n">
        <v>0</v>
      </c>
      <c r="E482" s="37" t="n">
        <v>11114</v>
      </c>
      <c r="F482" s="48" t="n">
        <v>0</v>
      </c>
      <c r="G482" s="49" t="n">
        <f aca="false">ROUND(12/C482*E482,2)</f>
        <v>1971.44</v>
      </c>
      <c r="H482" s="55" t="n">
        <f aca="false">F482+G482</f>
        <v>1971.44</v>
      </c>
      <c r="I482" s="51" t="n">
        <f aca="false">ROUND(H482*0.35,2)</f>
        <v>690</v>
      </c>
      <c r="J482" s="52" t="n">
        <f aca="false">ROUND(H482*0.02,2)</f>
        <v>39.43</v>
      </c>
      <c r="K482" s="53" t="n">
        <v>52</v>
      </c>
      <c r="L482" s="54" t="n">
        <f aca="false">SUM(H482:K482)</f>
        <v>2752.87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1077+C$1078*A483+C$1079*A483^2+C$1080*A483^3,2)</f>
        <v>67.67</v>
      </c>
      <c r="D483" s="36" t="n">
        <v>0</v>
      </c>
      <c r="E483" s="37" t="n">
        <v>11114</v>
      </c>
      <c r="F483" s="48" t="n">
        <v>0</v>
      </c>
      <c r="G483" s="49" t="n">
        <f aca="false">ROUND(12/C483*E483,2)</f>
        <v>1970.86</v>
      </c>
      <c r="H483" s="55" t="n">
        <f aca="false">F483+G483</f>
        <v>1970.86</v>
      </c>
      <c r="I483" s="51" t="n">
        <f aca="false">ROUND(H483*0.35,2)</f>
        <v>689.8</v>
      </c>
      <c r="J483" s="52" t="n">
        <f aca="false">ROUND(H483*0.02,2)</f>
        <v>39.42</v>
      </c>
      <c r="K483" s="53" t="n">
        <v>52</v>
      </c>
      <c r="L483" s="54" t="n">
        <f aca="false">SUM(H483:K483)</f>
        <v>2752.08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1077+C$1078*A484+C$1079*A484^2+C$1080*A484^3,2)</f>
        <v>67.7</v>
      </c>
      <c r="D484" s="36" t="n">
        <v>0</v>
      </c>
      <c r="E484" s="37" t="n">
        <v>11114</v>
      </c>
      <c r="F484" s="48" t="n">
        <v>0</v>
      </c>
      <c r="G484" s="49" t="n">
        <f aca="false">ROUND(12/C484*E484,2)</f>
        <v>1969.99</v>
      </c>
      <c r="H484" s="55" t="n">
        <f aca="false">F484+G484</f>
        <v>1969.99</v>
      </c>
      <c r="I484" s="51" t="n">
        <f aca="false">ROUND(H484*0.35,2)</f>
        <v>689.5</v>
      </c>
      <c r="J484" s="52" t="n">
        <f aca="false">ROUND(H484*0.02,2)</f>
        <v>39.4</v>
      </c>
      <c r="K484" s="53" t="n">
        <v>52</v>
      </c>
      <c r="L484" s="54" t="n">
        <f aca="false">SUM(H484:K484)</f>
        <v>2750.89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1077+C$1078*A485+C$1079*A485^2+C$1080*A485^3,2)</f>
        <v>67.73</v>
      </c>
      <c r="D485" s="36" t="n">
        <v>0</v>
      </c>
      <c r="E485" s="37" t="n">
        <v>11114</v>
      </c>
      <c r="F485" s="48" t="n">
        <v>0</v>
      </c>
      <c r="G485" s="49" t="n">
        <f aca="false">ROUND(12/C485*E485,2)</f>
        <v>1969.11</v>
      </c>
      <c r="H485" s="55" t="n">
        <f aca="false">F485+G485</f>
        <v>1969.11</v>
      </c>
      <c r="I485" s="51" t="n">
        <f aca="false">ROUND(H485*0.35,2)</f>
        <v>689.19</v>
      </c>
      <c r="J485" s="52" t="n">
        <f aca="false">ROUND(H485*0.02,2)</f>
        <v>39.38</v>
      </c>
      <c r="K485" s="53" t="n">
        <v>52</v>
      </c>
      <c r="L485" s="54" t="n">
        <f aca="false">SUM(H485:K485)</f>
        <v>2749.68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1077+C$1078*A486+C$1079*A486^2+C$1080*A486^3,2)</f>
        <v>67.75</v>
      </c>
      <c r="D486" s="36" t="n">
        <v>0</v>
      </c>
      <c r="E486" s="37" t="n">
        <v>11114</v>
      </c>
      <c r="F486" s="48" t="n">
        <v>0</v>
      </c>
      <c r="G486" s="49" t="n">
        <f aca="false">ROUND(12/C486*E486,2)</f>
        <v>1968.53</v>
      </c>
      <c r="H486" s="55" t="n">
        <f aca="false">F486+G486</f>
        <v>1968.53</v>
      </c>
      <c r="I486" s="51" t="n">
        <f aca="false">ROUND(H486*0.35,2)</f>
        <v>688.99</v>
      </c>
      <c r="J486" s="52" t="n">
        <f aca="false">ROUND(H486*0.02,2)</f>
        <v>39.37</v>
      </c>
      <c r="K486" s="53" t="n">
        <v>52</v>
      </c>
      <c r="L486" s="54" t="n">
        <f aca="false">SUM(H486:K486)</f>
        <v>2748.89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1077+C$1078*A487+C$1079*A487^2+C$1080*A487^3,2)</f>
        <v>67.78</v>
      </c>
      <c r="D487" s="36" t="n">
        <v>0</v>
      </c>
      <c r="E487" s="37" t="n">
        <v>11114</v>
      </c>
      <c r="F487" s="48" t="n">
        <v>0</v>
      </c>
      <c r="G487" s="49" t="n">
        <f aca="false">ROUND(12/C487*E487,2)</f>
        <v>1967.66</v>
      </c>
      <c r="H487" s="55" t="n">
        <f aca="false">F487+G487</f>
        <v>1967.66</v>
      </c>
      <c r="I487" s="51" t="n">
        <f aca="false">ROUND(H487*0.35,2)</f>
        <v>688.68</v>
      </c>
      <c r="J487" s="52" t="n">
        <f aca="false">ROUND(H487*0.02,2)</f>
        <v>39.35</v>
      </c>
      <c r="K487" s="53" t="n">
        <v>52</v>
      </c>
      <c r="L487" s="54" t="n">
        <f aca="false">SUM(H487:K487)</f>
        <v>2747.69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1077+C$1078*A488+C$1079*A488^2+C$1080*A488^3,2)</f>
        <v>67.8</v>
      </c>
      <c r="D488" s="36" t="n">
        <v>0</v>
      </c>
      <c r="E488" s="37" t="n">
        <v>11114</v>
      </c>
      <c r="F488" s="48" t="n">
        <v>0</v>
      </c>
      <c r="G488" s="49" t="n">
        <f aca="false">ROUND(12/C488*E488,2)</f>
        <v>1967.08</v>
      </c>
      <c r="H488" s="55" t="n">
        <f aca="false">F488+G488</f>
        <v>1967.08</v>
      </c>
      <c r="I488" s="51" t="n">
        <f aca="false">ROUND(H488*0.35,2)</f>
        <v>688.48</v>
      </c>
      <c r="J488" s="52" t="n">
        <f aca="false">ROUND(H488*0.02,2)</f>
        <v>39.34</v>
      </c>
      <c r="K488" s="53" t="n">
        <v>52</v>
      </c>
      <c r="L488" s="54" t="n">
        <f aca="false">SUM(H488:K488)</f>
        <v>2746.9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1077+C$1078*A489+C$1079*A489^2+C$1080*A489^3,2)</f>
        <v>67.83</v>
      </c>
      <c r="D489" s="36" t="n">
        <v>0</v>
      </c>
      <c r="E489" s="37" t="n">
        <v>11114</v>
      </c>
      <c r="F489" s="48" t="n">
        <v>0</v>
      </c>
      <c r="G489" s="49" t="n">
        <f aca="false">ROUND(12/C489*E489,2)</f>
        <v>1966.21</v>
      </c>
      <c r="H489" s="55" t="n">
        <f aca="false">F489+G489</f>
        <v>1966.21</v>
      </c>
      <c r="I489" s="51" t="n">
        <f aca="false">ROUND(H489*0.35,2)</f>
        <v>688.17</v>
      </c>
      <c r="J489" s="52" t="n">
        <f aca="false">ROUND(H489*0.02,2)</f>
        <v>39.32</v>
      </c>
      <c r="K489" s="53" t="n">
        <v>52</v>
      </c>
      <c r="L489" s="54" t="n">
        <f aca="false">SUM(H489:K489)</f>
        <v>2745.7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1077+C$1078*A490+C$1079*A490^2+C$1080*A490^3,2)</f>
        <v>67.85</v>
      </c>
      <c r="D490" s="36" t="n">
        <v>0</v>
      </c>
      <c r="E490" s="37" t="n">
        <v>11114</v>
      </c>
      <c r="F490" s="48" t="n">
        <v>0</v>
      </c>
      <c r="G490" s="49" t="n">
        <f aca="false">ROUND(12/C490*E490,2)</f>
        <v>1965.63</v>
      </c>
      <c r="H490" s="55" t="n">
        <f aca="false">F490+G490</f>
        <v>1965.63</v>
      </c>
      <c r="I490" s="51" t="n">
        <f aca="false">ROUND(H490*0.35,2)</f>
        <v>687.97</v>
      </c>
      <c r="J490" s="52" t="n">
        <f aca="false">ROUND(H490*0.02,2)</f>
        <v>39.31</v>
      </c>
      <c r="K490" s="53" t="n">
        <v>52</v>
      </c>
      <c r="L490" s="54" t="n">
        <f aca="false">SUM(H490:K490)</f>
        <v>2744.91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1077+C$1078*A491+C$1079*A491^2+C$1080*A491^3,2)</f>
        <v>67.88</v>
      </c>
      <c r="D491" s="36" t="n">
        <v>0</v>
      </c>
      <c r="E491" s="37" t="n">
        <v>11114</v>
      </c>
      <c r="F491" s="48" t="n">
        <v>0</v>
      </c>
      <c r="G491" s="49" t="n">
        <f aca="false">ROUND(12/C491*E491,2)</f>
        <v>1964.76</v>
      </c>
      <c r="H491" s="55" t="n">
        <f aca="false">F491+G491</f>
        <v>1964.76</v>
      </c>
      <c r="I491" s="51" t="n">
        <f aca="false">ROUND(H491*0.35,2)</f>
        <v>687.67</v>
      </c>
      <c r="J491" s="52" t="n">
        <f aca="false">ROUND(H491*0.02,2)</f>
        <v>39.3</v>
      </c>
      <c r="K491" s="53" t="n">
        <v>52</v>
      </c>
      <c r="L491" s="54" t="n">
        <f aca="false">SUM(H491:K491)</f>
        <v>2743.73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1077+C$1078*A492+C$1079*A492^2+C$1080*A492^3,2)</f>
        <v>67.9</v>
      </c>
      <c r="D492" s="36" t="n">
        <v>0</v>
      </c>
      <c r="E492" s="37" t="n">
        <v>11114</v>
      </c>
      <c r="F492" s="48" t="n">
        <v>0</v>
      </c>
      <c r="G492" s="49" t="n">
        <f aca="false">ROUND(12/C492*E492,2)</f>
        <v>1964.18</v>
      </c>
      <c r="H492" s="55" t="n">
        <f aca="false">F492+G492</f>
        <v>1964.18</v>
      </c>
      <c r="I492" s="51" t="n">
        <f aca="false">ROUND(H492*0.35,2)</f>
        <v>687.46</v>
      </c>
      <c r="J492" s="52" t="n">
        <f aca="false">ROUND(H492*0.02,2)</f>
        <v>39.28</v>
      </c>
      <c r="K492" s="53" t="n">
        <v>52</v>
      </c>
      <c r="L492" s="54" t="n">
        <f aca="false">SUM(H492:K492)</f>
        <v>2742.92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1077+C$1078*A493+C$1079*A493^2+C$1080*A493^3,2)</f>
        <v>67.93</v>
      </c>
      <c r="D493" s="36" t="n">
        <v>0</v>
      </c>
      <c r="E493" s="37" t="n">
        <v>11114</v>
      </c>
      <c r="F493" s="48" t="n">
        <v>0</v>
      </c>
      <c r="G493" s="49" t="n">
        <f aca="false">ROUND(12/C493*E493,2)</f>
        <v>1963.32</v>
      </c>
      <c r="H493" s="55" t="n">
        <f aca="false">F493+G493</f>
        <v>1963.32</v>
      </c>
      <c r="I493" s="51" t="n">
        <f aca="false">ROUND(H493*0.35,2)</f>
        <v>687.16</v>
      </c>
      <c r="J493" s="52" t="n">
        <f aca="false">ROUND(H493*0.02,2)</f>
        <v>39.27</v>
      </c>
      <c r="K493" s="53" t="n">
        <v>52</v>
      </c>
      <c r="L493" s="54" t="n">
        <f aca="false">SUM(H493:K493)</f>
        <v>2741.75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1077+C$1078*A494+C$1079*A494^2+C$1080*A494^3,2)</f>
        <v>67.95</v>
      </c>
      <c r="D494" s="36" t="n">
        <v>0</v>
      </c>
      <c r="E494" s="37" t="n">
        <v>11114</v>
      </c>
      <c r="F494" s="48" t="n">
        <v>0</v>
      </c>
      <c r="G494" s="49" t="n">
        <f aca="false">ROUND(12/C494*E494,2)</f>
        <v>1962.74</v>
      </c>
      <c r="H494" s="55" t="n">
        <f aca="false">F494+G494</f>
        <v>1962.74</v>
      </c>
      <c r="I494" s="51" t="n">
        <f aca="false">ROUND(H494*0.35,2)</f>
        <v>686.96</v>
      </c>
      <c r="J494" s="52" t="n">
        <f aca="false">ROUND(H494*0.02,2)</f>
        <v>39.25</v>
      </c>
      <c r="K494" s="53" t="n">
        <v>52</v>
      </c>
      <c r="L494" s="54" t="n">
        <f aca="false">SUM(H494:K494)</f>
        <v>2740.95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1077+C$1078*A495+C$1079*A495^2+C$1080*A495^3,2)</f>
        <v>67.98</v>
      </c>
      <c r="D495" s="36" t="n">
        <v>0</v>
      </c>
      <c r="E495" s="37" t="n">
        <v>11114</v>
      </c>
      <c r="F495" s="48" t="n">
        <v>0</v>
      </c>
      <c r="G495" s="49" t="n">
        <f aca="false">ROUND(12/C495*E495,2)</f>
        <v>1961.87</v>
      </c>
      <c r="H495" s="55" t="n">
        <f aca="false">F495+G495</f>
        <v>1961.87</v>
      </c>
      <c r="I495" s="51" t="n">
        <f aca="false">ROUND(H495*0.35,2)</f>
        <v>686.65</v>
      </c>
      <c r="J495" s="52" t="n">
        <f aca="false">ROUND(H495*0.02,2)</f>
        <v>39.24</v>
      </c>
      <c r="K495" s="53" t="n">
        <v>52</v>
      </c>
      <c r="L495" s="54" t="n">
        <f aca="false">SUM(H495:K495)</f>
        <v>2739.76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1077+C$1078*A496+C$1079*A496^2+C$1080*A496^3,2)</f>
        <v>68</v>
      </c>
      <c r="D496" s="36" t="n">
        <v>0</v>
      </c>
      <c r="E496" s="37" t="n">
        <v>11114</v>
      </c>
      <c r="F496" s="48" t="n">
        <v>0</v>
      </c>
      <c r="G496" s="49" t="n">
        <f aca="false">ROUND(12/C496*E496,2)</f>
        <v>1961.29</v>
      </c>
      <c r="H496" s="55" t="n">
        <f aca="false">F496+G496</f>
        <v>1961.29</v>
      </c>
      <c r="I496" s="51" t="n">
        <f aca="false">ROUND(H496*0.35,2)</f>
        <v>686.45</v>
      </c>
      <c r="J496" s="52" t="n">
        <f aca="false">ROUND(H496*0.02,2)</f>
        <v>39.23</v>
      </c>
      <c r="K496" s="53" t="n">
        <v>52</v>
      </c>
      <c r="L496" s="54" t="n">
        <f aca="false">SUM(H496:K496)</f>
        <v>2738.97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1077+C$1078*A497+C$1079*A497^2+C$1080*A497^3,2)</f>
        <v>68.03</v>
      </c>
      <c r="D497" s="36" t="n">
        <v>0</v>
      </c>
      <c r="E497" s="37" t="n">
        <v>11114</v>
      </c>
      <c r="F497" s="48" t="n">
        <v>0</v>
      </c>
      <c r="G497" s="49" t="n">
        <f aca="false">ROUND(12/C497*E497,2)</f>
        <v>1960.43</v>
      </c>
      <c r="H497" s="55" t="n">
        <f aca="false">F497+G497</f>
        <v>1960.43</v>
      </c>
      <c r="I497" s="51" t="n">
        <f aca="false">ROUND(H497*0.35,2)</f>
        <v>686.15</v>
      </c>
      <c r="J497" s="52" t="n">
        <f aca="false">ROUND(H497*0.02,2)</f>
        <v>39.21</v>
      </c>
      <c r="K497" s="53" t="n">
        <v>52</v>
      </c>
      <c r="L497" s="54" t="n">
        <f aca="false">SUM(H497:K497)</f>
        <v>2737.79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1077+C$1078*A498+C$1079*A498^2+C$1080*A498^3,2)</f>
        <v>68.05</v>
      </c>
      <c r="D498" s="36" t="n">
        <v>0</v>
      </c>
      <c r="E498" s="37" t="n">
        <v>11114</v>
      </c>
      <c r="F498" s="48" t="n">
        <v>0</v>
      </c>
      <c r="G498" s="49" t="n">
        <f aca="false">ROUND(12/C498*E498,2)</f>
        <v>1959.85</v>
      </c>
      <c r="H498" s="55" t="n">
        <f aca="false">F498+G498</f>
        <v>1959.85</v>
      </c>
      <c r="I498" s="51" t="n">
        <f aca="false">ROUND(H498*0.35,2)</f>
        <v>685.95</v>
      </c>
      <c r="J498" s="52" t="n">
        <f aca="false">ROUND(H498*0.02,2)</f>
        <v>39.2</v>
      </c>
      <c r="K498" s="53" t="n">
        <v>52</v>
      </c>
      <c r="L498" s="54" t="n">
        <f aca="false">SUM(H498:K498)</f>
        <v>2737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1077+C$1078*A499+C$1079*A499^2+C$1080*A499^3,2)</f>
        <v>68.08</v>
      </c>
      <c r="D499" s="36" t="n">
        <v>0</v>
      </c>
      <c r="E499" s="37" t="n">
        <v>11114</v>
      </c>
      <c r="F499" s="48" t="n">
        <v>0</v>
      </c>
      <c r="G499" s="49" t="n">
        <f aca="false">ROUND(12/C499*E499,2)</f>
        <v>1958.99</v>
      </c>
      <c r="H499" s="55" t="n">
        <f aca="false">F499+G499</f>
        <v>1958.99</v>
      </c>
      <c r="I499" s="51" t="n">
        <f aca="false">ROUND(H499*0.35,2)</f>
        <v>685.65</v>
      </c>
      <c r="J499" s="52" t="n">
        <f aca="false">ROUND(H499*0.02,2)</f>
        <v>39.18</v>
      </c>
      <c r="K499" s="53" t="n">
        <v>52</v>
      </c>
      <c r="L499" s="54" t="n">
        <f aca="false">SUM(H499:K499)</f>
        <v>2735.82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1077+C$1078*A500+C$1079*A500^2+C$1080*A500^3,2)</f>
        <v>68.1</v>
      </c>
      <c r="D500" s="36" t="n">
        <v>0</v>
      </c>
      <c r="E500" s="37" t="n">
        <v>11114</v>
      </c>
      <c r="F500" s="48" t="n">
        <v>0</v>
      </c>
      <c r="G500" s="49" t="n">
        <f aca="false">ROUND(12/C500*E500,2)</f>
        <v>1958.41</v>
      </c>
      <c r="H500" s="55" t="n">
        <f aca="false">F500+G500</f>
        <v>1958.41</v>
      </c>
      <c r="I500" s="51" t="n">
        <f aca="false">ROUND(H500*0.35,2)</f>
        <v>685.44</v>
      </c>
      <c r="J500" s="52" t="n">
        <f aca="false">ROUND(H500*0.02,2)</f>
        <v>39.17</v>
      </c>
      <c r="K500" s="53" t="n">
        <v>52</v>
      </c>
      <c r="L500" s="54" t="n">
        <f aca="false">SUM(H500:K500)</f>
        <v>2735.02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1077+C$1078*A501+C$1079*A501^2+C$1080*A501^3,2)</f>
        <v>68.12</v>
      </c>
      <c r="D501" s="36" t="n">
        <v>0</v>
      </c>
      <c r="E501" s="37" t="n">
        <v>11114</v>
      </c>
      <c r="F501" s="48" t="n">
        <v>0</v>
      </c>
      <c r="G501" s="49" t="n">
        <f aca="false">ROUND(12/C501*E501,2)</f>
        <v>1957.84</v>
      </c>
      <c r="H501" s="55" t="n">
        <f aca="false">F501+G501</f>
        <v>1957.84</v>
      </c>
      <c r="I501" s="51" t="n">
        <f aca="false">ROUND(H501*0.35,2)</f>
        <v>685.24</v>
      </c>
      <c r="J501" s="52" t="n">
        <f aca="false">ROUND(H501*0.02,2)</f>
        <v>39.16</v>
      </c>
      <c r="K501" s="53" t="n">
        <v>52</v>
      </c>
      <c r="L501" s="54" t="n">
        <f aca="false">SUM(H501:K501)</f>
        <v>2734.24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1077+C$1078*A502+C$1079*A502^2+C$1080*A502^3,2)</f>
        <v>68.15</v>
      </c>
      <c r="D502" s="36" t="n">
        <v>0</v>
      </c>
      <c r="E502" s="37" t="n">
        <v>11114</v>
      </c>
      <c r="F502" s="48" t="n">
        <v>0</v>
      </c>
      <c r="G502" s="49" t="n">
        <f aca="false">ROUND(12/C502*E502,2)</f>
        <v>1956.98</v>
      </c>
      <c r="H502" s="55" t="n">
        <f aca="false">F502+G502</f>
        <v>1956.98</v>
      </c>
      <c r="I502" s="51" t="n">
        <f aca="false">ROUND(H502*0.35,2)</f>
        <v>684.94</v>
      </c>
      <c r="J502" s="52" t="n">
        <f aca="false">ROUND(H502*0.02,2)</f>
        <v>39.14</v>
      </c>
      <c r="K502" s="53" t="n">
        <v>52</v>
      </c>
      <c r="L502" s="54" t="n">
        <f aca="false">SUM(H502:K502)</f>
        <v>2733.06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1077+C$1078*A503+C$1079*A503^2+C$1080*A503^3,2)</f>
        <v>68.17</v>
      </c>
      <c r="D503" s="36" t="n">
        <v>0</v>
      </c>
      <c r="E503" s="37" t="n">
        <v>11114</v>
      </c>
      <c r="F503" s="48" t="n">
        <v>0</v>
      </c>
      <c r="G503" s="49" t="n">
        <f aca="false">ROUND(12/C503*E503,2)</f>
        <v>1956.4</v>
      </c>
      <c r="H503" s="55" t="n">
        <f aca="false">F503+G503</f>
        <v>1956.4</v>
      </c>
      <c r="I503" s="51" t="n">
        <f aca="false">ROUND(H503*0.35,2)</f>
        <v>684.74</v>
      </c>
      <c r="J503" s="52" t="n">
        <f aca="false">ROUND(H503*0.02,2)</f>
        <v>39.13</v>
      </c>
      <c r="K503" s="53" t="n">
        <v>52</v>
      </c>
      <c r="L503" s="54" t="n">
        <f aca="false">SUM(H503:K503)</f>
        <v>2732.27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1077+C$1078*A504+C$1079*A504^2+C$1080*A504^3,2)</f>
        <v>68.19</v>
      </c>
      <c r="D504" s="36" t="n">
        <v>0</v>
      </c>
      <c r="E504" s="37" t="n">
        <v>11114</v>
      </c>
      <c r="F504" s="48" t="n">
        <v>0</v>
      </c>
      <c r="G504" s="49" t="n">
        <f aca="false">ROUND(12/C504*E504,2)</f>
        <v>1955.83</v>
      </c>
      <c r="H504" s="55" t="n">
        <f aca="false">F504+G504</f>
        <v>1955.83</v>
      </c>
      <c r="I504" s="51" t="n">
        <f aca="false">ROUND(H504*0.35,2)</f>
        <v>684.54</v>
      </c>
      <c r="J504" s="52" t="n">
        <f aca="false">ROUND(H504*0.02,2)</f>
        <v>39.12</v>
      </c>
      <c r="K504" s="53" t="n">
        <v>52</v>
      </c>
      <c r="L504" s="54" t="n">
        <f aca="false">SUM(H504:K504)</f>
        <v>2731.49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1077+C$1078*A505+C$1079*A505^2+C$1080*A505^3,2)</f>
        <v>68.22</v>
      </c>
      <c r="D505" s="36" t="n">
        <v>0</v>
      </c>
      <c r="E505" s="37" t="n">
        <v>11114</v>
      </c>
      <c r="F505" s="48" t="n">
        <v>0</v>
      </c>
      <c r="G505" s="49" t="n">
        <f aca="false">ROUND(12/C505*E505,2)</f>
        <v>1954.97</v>
      </c>
      <c r="H505" s="55" t="n">
        <f aca="false">F505+G505</f>
        <v>1954.97</v>
      </c>
      <c r="I505" s="51" t="n">
        <f aca="false">ROUND(H505*0.35,2)</f>
        <v>684.24</v>
      </c>
      <c r="J505" s="52" t="n">
        <f aca="false">ROUND(H505*0.02,2)</f>
        <v>39.1</v>
      </c>
      <c r="K505" s="53" t="n">
        <v>52</v>
      </c>
      <c r="L505" s="54" t="n">
        <f aca="false">SUM(H505:K505)</f>
        <v>2730.31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1077+C$1078*A506+C$1079*A506^2+C$1080*A506^3,2)</f>
        <v>68.24</v>
      </c>
      <c r="D506" s="36" t="n">
        <v>0</v>
      </c>
      <c r="E506" s="37" t="n">
        <v>11114</v>
      </c>
      <c r="F506" s="48" t="n">
        <v>0</v>
      </c>
      <c r="G506" s="49" t="n">
        <f aca="false">ROUND(12/C506*E506,2)</f>
        <v>1954.4</v>
      </c>
      <c r="H506" s="55" t="n">
        <f aca="false">F506+G506</f>
        <v>1954.4</v>
      </c>
      <c r="I506" s="51" t="n">
        <f aca="false">ROUND(H506*0.35,2)</f>
        <v>684.04</v>
      </c>
      <c r="J506" s="52" t="n">
        <f aca="false">ROUND(H506*0.02,2)</f>
        <v>39.09</v>
      </c>
      <c r="K506" s="53" t="n">
        <v>52</v>
      </c>
      <c r="L506" s="54" t="n">
        <f aca="false">SUM(H506:K506)</f>
        <v>2729.53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1077+C$1078*A507+C$1079*A507^2+C$1080*A507^3,2)</f>
        <v>68.26</v>
      </c>
      <c r="D507" s="36" t="n">
        <v>0</v>
      </c>
      <c r="E507" s="37" t="n">
        <v>11114</v>
      </c>
      <c r="F507" s="48" t="n">
        <v>0</v>
      </c>
      <c r="G507" s="49" t="n">
        <f aca="false">ROUND(12/C507*E507,2)</f>
        <v>1953.82</v>
      </c>
      <c r="H507" s="55" t="n">
        <f aca="false">F507+G507</f>
        <v>1953.82</v>
      </c>
      <c r="I507" s="51" t="n">
        <f aca="false">ROUND(H507*0.35,2)</f>
        <v>683.84</v>
      </c>
      <c r="J507" s="52" t="n">
        <f aca="false">ROUND(H507*0.02,2)</f>
        <v>39.08</v>
      </c>
      <c r="K507" s="53" t="n">
        <v>52</v>
      </c>
      <c r="L507" s="54" t="n">
        <f aca="false">SUM(H507:K507)</f>
        <v>2728.74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1077+C$1078*A508+C$1079*A508^2+C$1080*A508^3,2)</f>
        <v>68.29</v>
      </c>
      <c r="D508" s="36" t="n">
        <v>0</v>
      </c>
      <c r="E508" s="37" t="n">
        <v>11114</v>
      </c>
      <c r="F508" s="48" t="n">
        <v>0</v>
      </c>
      <c r="G508" s="49" t="n">
        <f aca="false">ROUND(12/C508*E508,2)</f>
        <v>1952.97</v>
      </c>
      <c r="H508" s="55" t="n">
        <f aca="false">F508+G508</f>
        <v>1952.97</v>
      </c>
      <c r="I508" s="51" t="n">
        <f aca="false">ROUND(H508*0.35,2)</f>
        <v>683.54</v>
      </c>
      <c r="J508" s="52" t="n">
        <f aca="false">ROUND(H508*0.02,2)</f>
        <v>39.06</v>
      </c>
      <c r="K508" s="53" t="n">
        <v>52</v>
      </c>
      <c r="L508" s="54" t="n">
        <f aca="false">SUM(H508:K508)</f>
        <v>2727.57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1077+C$1078*A509+C$1079*A509^2+C$1080*A509^3,2)</f>
        <v>68.31</v>
      </c>
      <c r="D509" s="36" t="n">
        <v>0</v>
      </c>
      <c r="E509" s="37" t="n">
        <v>11114</v>
      </c>
      <c r="F509" s="48" t="n">
        <v>0</v>
      </c>
      <c r="G509" s="49" t="n">
        <f aca="false">ROUND(12/C509*E509,2)</f>
        <v>1952.39</v>
      </c>
      <c r="H509" s="55" t="n">
        <f aca="false">F509+G509</f>
        <v>1952.39</v>
      </c>
      <c r="I509" s="51" t="n">
        <f aca="false">ROUND(H509*0.35,2)</f>
        <v>683.34</v>
      </c>
      <c r="J509" s="52" t="n">
        <f aca="false">ROUND(H509*0.02,2)</f>
        <v>39.05</v>
      </c>
      <c r="K509" s="53" t="n">
        <v>52</v>
      </c>
      <c r="L509" s="54" t="n">
        <f aca="false">SUM(H509:K509)</f>
        <v>2726.78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1077+C$1078*A510+C$1079*A510^2+C$1080*A510^3,2)</f>
        <v>68.33</v>
      </c>
      <c r="D510" s="36" t="n">
        <v>0</v>
      </c>
      <c r="E510" s="37" t="n">
        <v>11114</v>
      </c>
      <c r="F510" s="48" t="n">
        <v>0</v>
      </c>
      <c r="G510" s="49" t="n">
        <f aca="false">ROUND(12/C510*E510,2)</f>
        <v>1951.82</v>
      </c>
      <c r="H510" s="55" t="n">
        <f aca="false">F510+G510</f>
        <v>1951.82</v>
      </c>
      <c r="I510" s="51" t="n">
        <f aca="false">ROUND(H510*0.35,2)</f>
        <v>683.14</v>
      </c>
      <c r="J510" s="52" t="n">
        <f aca="false">ROUND(H510*0.02,2)</f>
        <v>39.04</v>
      </c>
      <c r="K510" s="53" t="n">
        <v>52</v>
      </c>
      <c r="L510" s="54" t="n">
        <f aca="false">SUM(H510:K510)</f>
        <v>2726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1077+C$1078*A511+C$1079*A511^2+C$1080*A511^3,2)</f>
        <v>68.36</v>
      </c>
      <c r="D511" s="36" t="n">
        <v>0</v>
      </c>
      <c r="E511" s="37" t="n">
        <v>11114</v>
      </c>
      <c r="F511" s="48" t="n">
        <v>0</v>
      </c>
      <c r="G511" s="49" t="n">
        <f aca="false">ROUND(12/C511*E511,2)</f>
        <v>1950.97</v>
      </c>
      <c r="H511" s="55" t="n">
        <f aca="false">F511+G511</f>
        <v>1950.97</v>
      </c>
      <c r="I511" s="51" t="n">
        <f aca="false">ROUND(H511*0.35,2)</f>
        <v>682.84</v>
      </c>
      <c r="J511" s="52" t="n">
        <f aca="false">ROUND(H511*0.02,2)</f>
        <v>39.02</v>
      </c>
      <c r="K511" s="53" t="n">
        <v>52</v>
      </c>
      <c r="L511" s="54" t="n">
        <f aca="false">SUM(H511:K511)</f>
        <v>2724.83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1077+C$1078*A512+C$1079*A512^2+C$1080*A512^3,2)</f>
        <v>68.38</v>
      </c>
      <c r="D512" s="36" t="n">
        <v>0</v>
      </c>
      <c r="E512" s="37" t="n">
        <v>11114</v>
      </c>
      <c r="F512" s="48" t="n">
        <v>0</v>
      </c>
      <c r="G512" s="49" t="n">
        <f aca="false">ROUND(12/C512*E512,2)</f>
        <v>1950.39</v>
      </c>
      <c r="H512" s="55" t="n">
        <f aca="false">F512+G512</f>
        <v>1950.39</v>
      </c>
      <c r="I512" s="51" t="n">
        <f aca="false">ROUND(H512*0.35,2)</f>
        <v>682.64</v>
      </c>
      <c r="J512" s="52" t="n">
        <f aca="false">ROUND(H512*0.02,2)</f>
        <v>39.01</v>
      </c>
      <c r="K512" s="53" t="n">
        <v>52</v>
      </c>
      <c r="L512" s="54" t="n">
        <f aca="false">SUM(H512:K512)</f>
        <v>2724.04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1077+C$1078*A513+C$1079*A513^2+C$1080*A513^3,2)</f>
        <v>68.4</v>
      </c>
      <c r="D513" s="36" t="n">
        <v>0</v>
      </c>
      <c r="E513" s="37" t="n">
        <v>11114</v>
      </c>
      <c r="F513" s="48" t="n">
        <v>0</v>
      </c>
      <c r="G513" s="49" t="n">
        <f aca="false">ROUND(12/C513*E513,2)</f>
        <v>1949.82</v>
      </c>
      <c r="H513" s="55" t="n">
        <f aca="false">F513+G513</f>
        <v>1949.82</v>
      </c>
      <c r="I513" s="51" t="n">
        <f aca="false">ROUND(H513*0.35,2)</f>
        <v>682.44</v>
      </c>
      <c r="J513" s="52" t="n">
        <f aca="false">ROUND(H513*0.02,2)</f>
        <v>39</v>
      </c>
      <c r="K513" s="53" t="n">
        <v>52</v>
      </c>
      <c r="L513" s="54" t="n">
        <f aca="false">SUM(H513:K513)</f>
        <v>2723.26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1077+C$1078*A514+C$1079*A514^2+C$1080*A514^3,2)</f>
        <v>68.42</v>
      </c>
      <c r="D514" s="36" t="n">
        <v>0</v>
      </c>
      <c r="E514" s="37" t="n">
        <v>11114</v>
      </c>
      <c r="F514" s="48" t="n">
        <v>0</v>
      </c>
      <c r="G514" s="49" t="n">
        <f aca="false">ROUND(12/C514*E514,2)</f>
        <v>1949.25</v>
      </c>
      <c r="H514" s="55" t="n">
        <f aca="false">F514+G514</f>
        <v>1949.25</v>
      </c>
      <c r="I514" s="51" t="n">
        <f aca="false">ROUND(H514*0.35,2)</f>
        <v>682.24</v>
      </c>
      <c r="J514" s="52" t="n">
        <f aca="false">ROUND(H514*0.02,2)</f>
        <v>38.99</v>
      </c>
      <c r="K514" s="53" t="n">
        <v>52</v>
      </c>
      <c r="L514" s="54" t="n">
        <f aca="false">SUM(H514:K514)</f>
        <v>2722.48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1077+C$1078*A515+C$1079*A515^2+C$1080*A515^3,2)</f>
        <v>68.45</v>
      </c>
      <c r="D515" s="36" t="n">
        <v>0</v>
      </c>
      <c r="E515" s="37" t="n">
        <v>11114</v>
      </c>
      <c r="F515" s="48" t="n">
        <v>0</v>
      </c>
      <c r="G515" s="49" t="n">
        <f aca="false">ROUND(12/C515*E515,2)</f>
        <v>1948.4</v>
      </c>
      <c r="H515" s="55" t="n">
        <f aca="false">F515+G515</f>
        <v>1948.4</v>
      </c>
      <c r="I515" s="51" t="n">
        <f aca="false">ROUND(H515*0.35,2)</f>
        <v>681.94</v>
      </c>
      <c r="J515" s="52" t="n">
        <f aca="false">ROUND(H515*0.02,2)</f>
        <v>38.97</v>
      </c>
      <c r="K515" s="53" t="n">
        <v>52</v>
      </c>
      <c r="L515" s="54" t="n">
        <f aca="false">SUM(H515:K515)</f>
        <v>2721.31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1077+C$1078*A516+C$1079*A516^2+C$1080*A516^3,2)</f>
        <v>68.47</v>
      </c>
      <c r="D516" s="36" t="n">
        <v>0</v>
      </c>
      <c r="E516" s="37" t="n">
        <v>11114</v>
      </c>
      <c r="F516" s="48" t="n">
        <v>0</v>
      </c>
      <c r="G516" s="49" t="n">
        <f aca="false">ROUND(12/C516*E516,2)</f>
        <v>1947.83</v>
      </c>
      <c r="H516" s="55" t="n">
        <f aca="false">F516+G516</f>
        <v>1947.83</v>
      </c>
      <c r="I516" s="51" t="n">
        <f aca="false">ROUND(H516*0.35,2)</f>
        <v>681.74</v>
      </c>
      <c r="J516" s="52" t="n">
        <f aca="false">ROUND(H516*0.02,2)</f>
        <v>38.96</v>
      </c>
      <c r="K516" s="53" t="n">
        <v>52</v>
      </c>
      <c r="L516" s="54" t="n">
        <f aca="false">SUM(H516:K516)</f>
        <v>2720.53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1077+C$1078*A517+C$1079*A517^2+C$1080*A517^3,2)</f>
        <v>68.49</v>
      </c>
      <c r="D517" s="36" t="n">
        <v>0</v>
      </c>
      <c r="E517" s="37" t="n">
        <v>11114</v>
      </c>
      <c r="F517" s="48" t="n">
        <v>0</v>
      </c>
      <c r="G517" s="49" t="n">
        <f aca="false">ROUND(12/C517*E517,2)</f>
        <v>1947.26</v>
      </c>
      <c r="H517" s="55" t="n">
        <f aca="false">F517+G517</f>
        <v>1947.26</v>
      </c>
      <c r="I517" s="51" t="n">
        <f aca="false">ROUND(H517*0.35,2)</f>
        <v>681.54</v>
      </c>
      <c r="J517" s="52" t="n">
        <f aca="false">ROUND(H517*0.02,2)</f>
        <v>38.95</v>
      </c>
      <c r="K517" s="53" t="n">
        <v>52</v>
      </c>
      <c r="L517" s="54" t="n">
        <f aca="false">SUM(H517:K517)</f>
        <v>2719.75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1077+C$1078*A518+C$1079*A518^2+C$1080*A518^3,2)</f>
        <v>68.51</v>
      </c>
      <c r="D518" s="36" t="n">
        <v>0</v>
      </c>
      <c r="E518" s="37" t="n">
        <v>11114</v>
      </c>
      <c r="F518" s="48" t="n">
        <v>0</v>
      </c>
      <c r="G518" s="49" t="n">
        <f aca="false">ROUND(12/C518*E518,2)</f>
        <v>1946.69</v>
      </c>
      <c r="H518" s="55" t="n">
        <f aca="false">F518+G518</f>
        <v>1946.69</v>
      </c>
      <c r="I518" s="51" t="n">
        <f aca="false">ROUND(H518*0.35,2)</f>
        <v>681.34</v>
      </c>
      <c r="J518" s="52" t="n">
        <f aca="false">ROUND(H518*0.02,2)</f>
        <v>38.93</v>
      </c>
      <c r="K518" s="53" t="n">
        <v>52</v>
      </c>
      <c r="L518" s="54" t="n">
        <f aca="false">SUM(H518:K518)</f>
        <v>2718.96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1077+C$1078*A519+C$1079*A519^2+C$1080*A519^3,2)</f>
        <v>68.53</v>
      </c>
      <c r="D519" s="36" t="n">
        <v>0</v>
      </c>
      <c r="E519" s="37" t="n">
        <v>11114</v>
      </c>
      <c r="F519" s="48" t="n">
        <v>0</v>
      </c>
      <c r="G519" s="49" t="n">
        <f aca="false">ROUND(12/C519*E519,2)</f>
        <v>1946.13</v>
      </c>
      <c r="H519" s="55" t="n">
        <f aca="false">F519+G519</f>
        <v>1946.13</v>
      </c>
      <c r="I519" s="51" t="n">
        <f aca="false">ROUND(H519*0.35,2)</f>
        <v>681.15</v>
      </c>
      <c r="J519" s="52" t="n">
        <f aca="false">ROUND(H519*0.02,2)</f>
        <v>38.92</v>
      </c>
      <c r="K519" s="53" t="n">
        <v>52</v>
      </c>
      <c r="L519" s="54" t="n">
        <f aca="false">SUM(H519:K519)</f>
        <v>2718.2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1077+C$1078*A520+C$1079*A520^2+C$1080*A520^3,2)</f>
        <v>68.56</v>
      </c>
      <c r="D520" s="36" t="n">
        <v>0</v>
      </c>
      <c r="E520" s="37" t="n">
        <v>11114</v>
      </c>
      <c r="F520" s="48" t="n">
        <v>0</v>
      </c>
      <c r="G520" s="49" t="n">
        <f aca="false">ROUND(12/C520*E520,2)</f>
        <v>1945.27</v>
      </c>
      <c r="H520" s="55" t="n">
        <f aca="false">F520+G520</f>
        <v>1945.27</v>
      </c>
      <c r="I520" s="51" t="n">
        <f aca="false">ROUND(H520*0.35,2)</f>
        <v>680.84</v>
      </c>
      <c r="J520" s="52" t="n">
        <f aca="false">ROUND(H520*0.02,2)</f>
        <v>38.91</v>
      </c>
      <c r="K520" s="53" t="n">
        <v>52</v>
      </c>
      <c r="L520" s="54" t="n">
        <f aca="false">SUM(H520:K520)</f>
        <v>2717.02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1077+C$1078*A521+C$1079*A521^2+C$1080*A521^3,2)</f>
        <v>68.58</v>
      </c>
      <c r="D521" s="36" t="n">
        <v>0</v>
      </c>
      <c r="E521" s="37" t="n">
        <v>11114</v>
      </c>
      <c r="F521" s="48" t="n">
        <v>0</v>
      </c>
      <c r="G521" s="49" t="n">
        <f aca="false">ROUND(12/C521*E521,2)</f>
        <v>1944.71</v>
      </c>
      <c r="H521" s="55" t="n">
        <f aca="false">F521+G521</f>
        <v>1944.71</v>
      </c>
      <c r="I521" s="51" t="n">
        <f aca="false">ROUND(H521*0.35,2)</f>
        <v>680.65</v>
      </c>
      <c r="J521" s="52" t="n">
        <f aca="false">ROUND(H521*0.02,2)</f>
        <v>38.89</v>
      </c>
      <c r="K521" s="53" t="n">
        <v>52</v>
      </c>
      <c r="L521" s="54" t="n">
        <f aca="false">SUM(H521:K521)</f>
        <v>2716.25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1077+C$1078*A522+C$1079*A522^2+C$1080*A522^3,2)</f>
        <v>68.6</v>
      </c>
      <c r="D522" s="36" t="n">
        <v>0</v>
      </c>
      <c r="E522" s="37" t="n">
        <v>11114</v>
      </c>
      <c r="F522" s="48" t="n">
        <v>0</v>
      </c>
      <c r="G522" s="49" t="n">
        <f aca="false">ROUND(12/C522*E522,2)</f>
        <v>1944.14</v>
      </c>
      <c r="H522" s="55" t="n">
        <f aca="false">F522+G522</f>
        <v>1944.14</v>
      </c>
      <c r="I522" s="51" t="n">
        <f aca="false">ROUND(H522*0.35,2)</f>
        <v>680.45</v>
      </c>
      <c r="J522" s="52" t="n">
        <f aca="false">ROUND(H522*0.02,2)</f>
        <v>38.88</v>
      </c>
      <c r="K522" s="53" t="n">
        <v>52</v>
      </c>
      <c r="L522" s="54" t="n">
        <f aca="false">SUM(H522:K522)</f>
        <v>2715.47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1077+C$1078*A523+C$1079*A523^2+C$1080*A523^3,2)</f>
        <v>68.62</v>
      </c>
      <c r="D523" s="36" t="n">
        <v>0</v>
      </c>
      <c r="E523" s="37" t="n">
        <v>11114</v>
      </c>
      <c r="F523" s="48" t="n">
        <v>0</v>
      </c>
      <c r="G523" s="49" t="n">
        <f aca="false">ROUND(12/C523*E523,2)</f>
        <v>1943.57</v>
      </c>
      <c r="H523" s="55" t="n">
        <f aca="false">F523+G523</f>
        <v>1943.57</v>
      </c>
      <c r="I523" s="51" t="n">
        <f aca="false">ROUND(H523*0.35,2)</f>
        <v>680.25</v>
      </c>
      <c r="J523" s="52" t="n">
        <f aca="false">ROUND(H523*0.02,2)</f>
        <v>38.87</v>
      </c>
      <c r="K523" s="53" t="n">
        <v>52</v>
      </c>
      <c r="L523" s="54" t="n">
        <f aca="false">SUM(H523:K523)</f>
        <v>2714.69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1077+C$1078*A524+C$1079*A524^2+C$1080*A524^3,2)</f>
        <v>68.64</v>
      </c>
      <c r="D524" s="36" t="n">
        <v>0</v>
      </c>
      <c r="E524" s="37" t="n">
        <v>11114</v>
      </c>
      <c r="F524" s="48" t="n">
        <v>0</v>
      </c>
      <c r="G524" s="49" t="n">
        <f aca="false">ROUND(12/C524*E524,2)</f>
        <v>1943.01</v>
      </c>
      <c r="H524" s="55" t="n">
        <f aca="false">F524+G524</f>
        <v>1943.01</v>
      </c>
      <c r="I524" s="51" t="n">
        <f aca="false">ROUND(H524*0.35,2)</f>
        <v>680.05</v>
      </c>
      <c r="J524" s="52" t="n">
        <f aca="false">ROUND(H524*0.02,2)</f>
        <v>38.86</v>
      </c>
      <c r="K524" s="53" t="n">
        <v>52</v>
      </c>
      <c r="L524" s="54" t="n">
        <f aca="false">SUM(H524:K524)</f>
        <v>2713.92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1077+C$1078*A525+C$1079*A525^2+C$1080*A525^3,2)</f>
        <v>68.66</v>
      </c>
      <c r="D525" s="36" t="n">
        <v>0</v>
      </c>
      <c r="E525" s="37" t="n">
        <v>11114</v>
      </c>
      <c r="F525" s="48" t="n">
        <v>0</v>
      </c>
      <c r="G525" s="49" t="n">
        <f aca="false">ROUND(12/C525*E525,2)</f>
        <v>1942.44</v>
      </c>
      <c r="H525" s="55" t="n">
        <f aca="false">F525+G525</f>
        <v>1942.44</v>
      </c>
      <c r="I525" s="51" t="n">
        <f aca="false">ROUND(H525*0.35,2)</f>
        <v>679.85</v>
      </c>
      <c r="J525" s="52" t="n">
        <f aca="false">ROUND(H525*0.02,2)</f>
        <v>38.85</v>
      </c>
      <c r="K525" s="53" t="n">
        <v>52</v>
      </c>
      <c r="L525" s="54" t="n">
        <f aca="false">SUM(H525:K525)</f>
        <v>2713.14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1077+C$1078*A526+C$1079*A526^2+C$1080*A526^3,2)</f>
        <v>68.68</v>
      </c>
      <c r="D526" s="36" t="n">
        <v>0</v>
      </c>
      <c r="E526" s="37" t="n">
        <v>11114</v>
      </c>
      <c r="F526" s="48" t="n">
        <v>0</v>
      </c>
      <c r="G526" s="49" t="n">
        <f aca="false">ROUND(12/C526*E526,2)</f>
        <v>1941.88</v>
      </c>
      <c r="H526" s="55" t="n">
        <f aca="false">F526+G526</f>
        <v>1941.88</v>
      </c>
      <c r="I526" s="51" t="n">
        <f aca="false">ROUND(H526*0.35,2)</f>
        <v>679.66</v>
      </c>
      <c r="J526" s="52" t="n">
        <f aca="false">ROUND(H526*0.02,2)</f>
        <v>38.84</v>
      </c>
      <c r="K526" s="53" t="n">
        <v>52</v>
      </c>
      <c r="L526" s="54" t="n">
        <f aca="false">SUM(H526:K526)</f>
        <v>2712.38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1077+C$1078*A527+C$1079*A527^2+C$1080*A527^3,2)</f>
        <v>68.71</v>
      </c>
      <c r="D527" s="36" t="n">
        <v>0</v>
      </c>
      <c r="E527" s="37" t="n">
        <v>11114</v>
      </c>
      <c r="F527" s="48" t="n">
        <v>0</v>
      </c>
      <c r="G527" s="49" t="n">
        <f aca="false">ROUND(12/C527*E527,2)</f>
        <v>1941.03</v>
      </c>
      <c r="H527" s="55" t="n">
        <f aca="false">F527+G527</f>
        <v>1941.03</v>
      </c>
      <c r="I527" s="51" t="n">
        <f aca="false">ROUND(H527*0.35,2)</f>
        <v>679.36</v>
      </c>
      <c r="J527" s="52" t="n">
        <f aca="false">ROUND(H527*0.02,2)</f>
        <v>38.82</v>
      </c>
      <c r="K527" s="53" t="n">
        <v>52</v>
      </c>
      <c r="L527" s="54" t="n">
        <f aca="false">SUM(H527:K527)</f>
        <v>2711.21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1077+C$1078*A528+C$1079*A528^2+C$1080*A528^3,2)</f>
        <v>68.73</v>
      </c>
      <c r="D528" s="36" t="n">
        <v>0</v>
      </c>
      <c r="E528" s="37" t="n">
        <v>11114</v>
      </c>
      <c r="F528" s="48" t="n">
        <v>0</v>
      </c>
      <c r="G528" s="49" t="n">
        <f aca="false">ROUND(12/C528*E528,2)</f>
        <v>1940.46</v>
      </c>
      <c r="H528" s="55" t="n">
        <f aca="false">F528+G528</f>
        <v>1940.46</v>
      </c>
      <c r="I528" s="51" t="n">
        <f aca="false">ROUND(H528*0.35,2)</f>
        <v>679.16</v>
      </c>
      <c r="J528" s="52" t="n">
        <f aca="false">ROUND(H528*0.02,2)</f>
        <v>38.81</v>
      </c>
      <c r="K528" s="53" t="n">
        <v>52</v>
      </c>
      <c r="L528" s="54" t="n">
        <f aca="false">SUM(H528:K528)</f>
        <v>2710.43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1077+C$1078*A529+C$1079*A529^2+C$1080*A529^3,2)</f>
        <v>68.75</v>
      </c>
      <c r="D529" s="36" t="n">
        <v>0</v>
      </c>
      <c r="E529" s="37" t="n">
        <v>11114</v>
      </c>
      <c r="F529" s="48" t="n">
        <v>0</v>
      </c>
      <c r="G529" s="49" t="n">
        <f aca="false">ROUND(12/C529*E529,2)</f>
        <v>1939.9</v>
      </c>
      <c r="H529" s="55" t="n">
        <f aca="false">F529+G529</f>
        <v>1939.9</v>
      </c>
      <c r="I529" s="51" t="n">
        <f aca="false">ROUND(H529*0.35,2)</f>
        <v>678.97</v>
      </c>
      <c r="J529" s="52" t="n">
        <f aca="false">ROUND(H529*0.02,2)</f>
        <v>38.8</v>
      </c>
      <c r="K529" s="53" t="n">
        <v>52</v>
      </c>
      <c r="L529" s="54" t="n">
        <f aca="false">SUM(H529:K529)</f>
        <v>2709.67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1077+C$1078*A530+C$1079*A530^2+C$1080*A530^3,2)</f>
        <v>68.77</v>
      </c>
      <c r="D530" s="36" t="n">
        <v>0</v>
      </c>
      <c r="E530" s="37" t="n">
        <v>11114</v>
      </c>
      <c r="F530" s="48" t="n">
        <v>0</v>
      </c>
      <c r="G530" s="49" t="n">
        <f aca="false">ROUND(12/C530*E530,2)</f>
        <v>1939.33</v>
      </c>
      <c r="H530" s="55" t="n">
        <f aca="false">F530+G530</f>
        <v>1939.33</v>
      </c>
      <c r="I530" s="51" t="n">
        <f aca="false">ROUND(H530*0.35,2)</f>
        <v>678.77</v>
      </c>
      <c r="J530" s="52" t="n">
        <f aca="false">ROUND(H530*0.02,2)</f>
        <v>38.79</v>
      </c>
      <c r="K530" s="53" t="n">
        <v>52</v>
      </c>
      <c r="L530" s="54" t="n">
        <f aca="false">SUM(H530:K530)</f>
        <v>2708.89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1077+C$1078*A531+C$1079*A531^2+C$1080*A531^3,2)</f>
        <v>68.79</v>
      </c>
      <c r="D531" s="36" t="n">
        <v>0</v>
      </c>
      <c r="E531" s="37" t="n">
        <v>11114</v>
      </c>
      <c r="F531" s="48" t="n">
        <v>0</v>
      </c>
      <c r="G531" s="49" t="n">
        <f aca="false">ROUND(12/C531*E531,2)</f>
        <v>1938.77</v>
      </c>
      <c r="H531" s="55" t="n">
        <f aca="false">F531+G531</f>
        <v>1938.77</v>
      </c>
      <c r="I531" s="51" t="n">
        <f aca="false">ROUND(H531*0.35,2)</f>
        <v>678.57</v>
      </c>
      <c r="J531" s="52" t="n">
        <f aca="false">ROUND(H531*0.02,2)</f>
        <v>38.78</v>
      </c>
      <c r="K531" s="53" t="n">
        <v>52</v>
      </c>
      <c r="L531" s="54" t="n">
        <f aca="false">SUM(H531:K531)</f>
        <v>2708.12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1077+C$1078*A532+C$1079*A532^2+C$1080*A532^3,2)</f>
        <v>68.81</v>
      </c>
      <c r="D532" s="36" t="n">
        <v>0</v>
      </c>
      <c r="E532" s="37" t="n">
        <v>11114</v>
      </c>
      <c r="F532" s="48" t="n">
        <v>0</v>
      </c>
      <c r="G532" s="49" t="n">
        <f aca="false">ROUND(12/C532*E532,2)</f>
        <v>1938.21</v>
      </c>
      <c r="H532" s="55" t="n">
        <f aca="false">F532+G532</f>
        <v>1938.21</v>
      </c>
      <c r="I532" s="51" t="n">
        <f aca="false">ROUND(H532*0.35,2)</f>
        <v>678.37</v>
      </c>
      <c r="J532" s="52" t="n">
        <f aca="false">ROUND(H532*0.02,2)</f>
        <v>38.76</v>
      </c>
      <c r="K532" s="53" t="n">
        <v>52</v>
      </c>
      <c r="L532" s="54" t="n">
        <f aca="false">SUM(H532:K532)</f>
        <v>2707.34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1077+C$1078*A533+C$1079*A533^2+C$1080*A533^3,2)</f>
        <v>68.83</v>
      </c>
      <c r="D533" s="36" t="n">
        <v>0</v>
      </c>
      <c r="E533" s="37" t="n">
        <v>11114</v>
      </c>
      <c r="F533" s="48" t="n">
        <v>0</v>
      </c>
      <c r="G533" s="49" t="n">
        <f aca="false">ROUND(12/C533*E533,2)</f>
        <v>1937.64</v>
      </c>
      <c r="H533" s="55" t="n">
        <f aca="false">F533+G533</f>
        <v>1937.64</v>
      </c>
      <c r="I533" s="51" t="n">
        <f aca="false">ROUND(H533*0.35,2)</f>
        <v>678.17</v>
      </c>
      <c r="J533" s="52" t="n">
        <f aca="false">ROUND(H533*0.02,2)</f>
        <v>38.75</v>
      </c>
      <c r="K533" s="53" t="n">
        <v>52</v>
      </c>
      <c r="L533" s="54" t="n">
        <f aca="false">SUM(H533:K533)</f>
        <v>2706.56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1077+C$1078*A534+C$1079*A534^2+C$1080*A534^3,2)</f>
        <v>68.85</v>
      </c>
      <c r="D534" s="36" t="n">
        <v>0</v>
      </c>
      <c r="E534" s="37" t="n">
        <v>11114</v>
      </c>
      <c r="F534" s="48" t="n">
        <v>0</v>
      </c>
      <c r="G534" s="49" t="n">
        <f aca="false">ROUND(12/C534*E534,2)</f>
        <v>1937.08</v>
      </c>
      <c r="H534" s="55" t="n">
        <f aca="false">F534+G534</f>
        <v>1937.08</v>
      </c>
      <c r="I534" s="51" t="n">
        <f aca="false">ROUND(H534*0.35,2)</f>
        <v>677.98</v>
      </c>
      <c r="J534" s="52" t="n">
        <f aca="false">ROUND(H534*0.02,2)</f>
        <v>38.74</v>
      </c>
      <c r="K534" s="53" t="n">
        <v>52</v>
      </c>
      <c r="L534" s="54" t="n">
        <f aca="false">SUM(H534:K534)</f>
        <v>2705.8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1077+C$1078*A535+C$1079*A535^2+C$1080*A535^3,2)</f>
        <v>68.87</v>
      </c>
      <c r="D535" s="36" t="n">
        <v>0</v>
      </c>
      <c r="E535" s="37" t="n">
        <v>11114</v>
      </c>
      <c r="F535" s="48" t="n">
        <v>0</v>
      </c>
      <c r="G535" s="49" t="n">
        <f aca="false">ROUND(12/C535*E535,2)</f>
        <v>1936.52</v>
      </c>
      <c r="H535" s="55" t="n">
        <f aca="false">F535+G535</f>
        <v>1936.52</v>
      </c>
      <c r="I535" s="51" t="n">
        <f aca="false">ROUND(H535*0.35,2)</f>
        <v>677.78</v>
      </c>
      <c r="J535" s="52" t="n">
        <f aca="false">ROUND(H535*0.02,2)</f>
        <v>38.73</v>
      </c>
      <c r="K535" s="53" t="n">
        <v>52</v>
      </c>
      <c r="L535" s="54" t="n">
        <f aca="false">SUM(H535:K535)</f>
        <v>2705.03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1077+C$1078*A536+C$1079*A536^2+C$1080*A536^3,2)</f>
        <v>68.89</v>
      </c>
      <c r="D536" s="36" t="n">
        <v>0</v>
      </c>
      <c r="E536" s="37" t="n">
        <v>11114</v>
      </c>
      <c r="F536" s="48" t="n">
        <v>0</v>
      </c>
      <c r="G536" s="49" t="n">
        <f aca="false">ROUND(12/C536*E536,2)</f>
        <v>1935.96</v>
      </c>
      <c r="H536" s="55" t="n">
        <f aca="false">F536+G536</f>
        <v>1935.96</v>
      </c>
      <c r="I536" s="51" t="n">
        <f aca="false">ROUND(H536*0.35,2)</f>
        <v>677.59</v>
      </c>
      <c r="J536" s="52" t="n">
        <f aca="false">ROUND(H536*0.02,2)</f>
        <v>38.72</v>
      </c>
      <c r="K536" s="53" t="n">
        <v>52</v>
      </c>
      <c r="L536" s="54" t="n">
        <f aca="false">SUM(H536:K536)</f>
        <v>2704.27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1077+C$1078*A537+C$1079*A537^2+C$1080*A537^3,2)</f>
        <v>68.91</v>
      </c>
      <c r="D537" s="36" t="n">
        <v>0</v>
      </c>
      <c r="E537" s="37" t="n">
        <v>11114</v>
      </c>
      <c r="F537" s="48" t="n">
        <v>0</v>
      </c>
      <c r="G537" s="49" t="n">
        <f aca="false">ROUND(12/C537*E537,2)</f>
        <v>1935.39</v>
      </c>
      <c r="H537" s="55" t="n">
        <f aca="false">F537+G537</f>
        <v>1935.39</v>
      </c>
      <c r="I537" s="51" t="n">
        <f aca="false">ROUND(H537*0.35,2)</f>
        <v>677.39</v>
      </c>
      <c r="J537" s="52" t="n">
        <f aca="false">ROUND(H537*0.02,2)</f>
        <v>38.71</v>
      </c>
      <c r="K537" s="53" t="n">
        <v>52</v>
      </c>
      <c r="L537" s="54" t="n">
        <f aca="false">SUM(H537:K537)</f>
        <v>2703.49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1077+C$1078*A538+C$1079*A538^2+C$1080*A538^3,2)</f>
        <v>68.93</v>
      </c>
      <c r="D538" s="36" t="n">
        <v>0</v>
      </c>
      <c r="E538" s="37" t="n">
        <v>11114</v>
      </c>
      <c r="F538" s="48" t="n">
        <v>0</v>
      </c>
      <c r="G538" s="49" t="n">
        <f aca="false">ROUND(12/C538*E538,2)</f>
        <v>1934.83</v>
      </c>
      <c r="H538" s="55" t="n">
        <f aca="false">F538+G538</f>
        <v>1934.83</v>
      </c>
      <c r="I538" s="51" t="n">
        <f aca="false">ROUND(H538*0.35,2)</f>
        <v>677.19</v>
      </c>
      <c r="J538" s="52" t="n">
        <f aca="false">ROUND(H538*0.02,2)</f>
        <v>38.7</v>
      </c>
      <c r="K538" s="53" t="n">
        <v>52</v>
      </c>
      <c r="L538" s="54" t="n">
        <f aca="false">SUM(H538:K538)</f>
        <v>2702.72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1077+C$1078*A539+C$1079*A539^2+C$1080*A539^3,2)</f>
        <v>68.95</v>
      </c>
      <c r="D539" s="36" t="n">
        <v>0</v>
      </c>
      <c r="E539" s="37" t="n">
        <v>11114</v>
      </c>
      <c r="F539" s="48" t="n">
        <v>0</v>
      </c>
      <c r="G539" s="49" t="n">
        <f aca="false">ROUND(12/C539*E539,2)</f>
        <v>1934.27</v>
      </c>
      <c r="H539" s="55" t="n">
        <f aca="false">F539+G539</f>
        <v>1934.27</v>
      </c>
      <c r="I539" s="51" t="n">
        <f aca="false">ROUND(H539*0.35,2)</f>
        <v>676.99</v>
      </c>
      <c r="J539" s="52" t="n">
        <f aca="false">ROUND(H539*0.02,2)</f>
        <v>38.69</v>
      </c>
      <c r="K539" s="53" t="n">
        <v>52</v>
      </c>
      <c r="L539" s="54" t="n">
        <f aca="false">SUM(H539:K539)</f>
        <v>2701.95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1077+C$1078*A540+C$1079*A540^2+C$1080*A540^3,2)</f>
        <v>68.97</v>
      </c>
      <c r="D540" s="36" t="n">
        <v>0</v>
      </c>
      <c r="E540" s="37" t="n">
        <v>11114</v>
      </c>
      <c r="F540" s="48" t="n">
        <v>0</v>
      </c>
      <c r="G540" s="49" t="n">
        <f aca="false">ROUND(12/C540*E540,2)</f>
        <v>1933.71</v>
      </c>
      <c r="H540" s="55" t="n">
        <f aca="false">F540+G540</f>
        <v>1933.71</v>
      </c>
      <c r="I540" s="51" t="n">
        <f aca="false">ROUND(H540*0.35,2)</f>
        <v>676.8</v>
      </c>
      <c r="J540" s="52" t="n">
        <f aca="false">ROUND(H540*0.02,2)</f>
        <v>38.67</v>
      </c>
      <c r="K540" s="53" t="n">
        <v>52</v>
      </c>
      <c r="L540" s="54" t="n">
        <f aca="false">SUM(H540:K540)</f>
        <v>2701.18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1077+C$1078*A541+C$1079*A541^2+C$1080*A541^3,2)</f>
        <v>68.99</v>
      </c>
      <c r="D541" s="36" t="n">
        <v>0</v>
      </c>
      <c r="E541" s="37" t="n">
        <v>11114</v>
      </c>
      <c r="F541" s="48" t="n">
        <v>0</v>
      </c>
      <c r="G541" s="49" t="n">
        <f aca="false">ROUND(12/C541*E541,2)</f>
        <v>1933.15</v>
      </c>
      <c r="H541" s="55" t="n">
        <f aca="false">F541+G541</f>
        <v>1933.15</v>
      </c>
      <c r="I541" s="51" t="n">
        <f aca="false">ROUND(H541*0.35,2)</f>
        <v>676.6</v>
      </c>
      <c r="J541" s="52" t="n">
        <f aca="false">ROUND(H541*0.02,2)</f>
        <v>38.66</v>
      </c>
      <c r="K541" s="53" t="n">
        <v>52</v>
      </c>
      <c r="L541" s="54" t="n">
        <f aca="false">SUM(H541:K541)</f>
        <v>2700.41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1077+C$1078*A542+C$1079*A542^2+C$1080*A542^3,2)</f>
        <v>69.01</v>
      </c>
      <c r="D542" s="36" t="n">
        <v>0</v>
      </c>
      <c r="E542" s="37" t="n">
        <v>11114</v>
      </c>
      <c r="F542" s="48" t="n">
        <v>0</v>
      </c>
      <c r="G542" s="49" t="n">
        <f aca="false">ROUND(12/C542*E542,2)</f>
        <v>1932.59</v>
      </c>
      <c r="H542" s="55" t="n">
        <f aca="false">F542+G542</f>
        <v>1932.59</v>
      </c>
      <c r="I542" s="51" t="n">
        <f aca="false">ROUND(H542*0.35,2)</f>
        <v>676.41</v>
      </c>
      <c r="J542" s="52" t="n">
        <f aca="false">ROUND(H542*0.02,2)</f>
        <v>38.65</v>
      </c>
      <c r="K542" s="53" t="n">
        <v>52</v>
      </c>
      <c r="L542" s="54" t="n">
        <f aca="false">SUM(H542:K542)</f>
        <v>2699.65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1077+C$1078*A543+C$1079*A543^2+C$1080*A543^3,2)</f>
        <v>69.03</v>
      </c>
      <c r="D543" s="36" t="n">
        <v>0</v>
      </c>
      <c r="E543" s="37" t="n">
        <v>11114</v>
      </c>
      <c r="F543" s="48" t="n">
        <v>0</v>
      </c>
      <c r="G543" s="49" t="n">
        <f aca="false">ROUND(12/C543*E543,2)</f>
        <v>1932.03</v>
      </c>
      <c r="H543" s="55" t="n">
        <f aca="false">F543+G543</f>
        <v>1932.03</v>
      </c>
      <c r="I543" s="51" t="n">
        <f aca="false">ROUND(H543*0.35,2)</f>
        <v>676.21</v>
      </c>
      <c r="J543" s="52" t="n">
        <f aca="false">ROUND(H543*0.02,2)</f>
        <v>38.64</v>
      </c>
      <c r="K543" s="53" t="n">
        <v>52</v>
      </c>
      <c r="L543" s="54" t="n">
        <f aca="false">SUM(H543:K543)</f>
        <v>2698.88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1077+C$1078*A544+C$1079*A544^2+C$1080*A544^3,2)</f>
        <v>69.05</v>
      </c>
      <c r="D544" s="36" t="n">
        <v>0</v>
      </c>
      <c r="E544" s="37" t="n">
        <v>11114</v>
      </c>
      <c r="F544" s="48" t="n">
        <v>0</v>
      </c>
      <c r="G544" s="49" t="n">
        <f aca="false">ROUND(12/C544*E544,2)</f>
        <v>1931.47</v>
      </c>
      <c r="H544" s="55" t="n">
        <f aca="false">F544+G544</f>
        <v>1931.47</v>
      </c>
      <c r="I544" s="51" t="n">
        <f aca="false">ROUND(H544*0.35,2)</f>
        <v>676.01</v>
      </c>
      <c r="J544" s="52" t="n">
        <f aca="false">ROUND(H544*0.02,2)</f>
        <v>38.63</v>
      </c>
      <c r="K544" s="53" t="n">
        <v>52</v>
      </c>
      <c r="L544" s="54" t="n">
        <f aca="false">SUM(H544:K544)</f>
        <v>2698.11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1077+C$1078*A545+C$1079*A545^2+C$1080*A545^3,2)</f>
        <v>69.06</v>
      </c>
      <c r="D545" s="36" t="n">
        <v>0</v>
      </c>
      <c r="E545" s="37" t="n">
        <v>11114</v>
      </c>
      <c r="F545" s="48" t="n">
        <v>0</v>
      </c>
      <c r="G545" s="49" t="n">
        <f aca="false">ROUND(12/C545*E545,2)</f>
        <v>1931.19</v>
      </c>
      <c r="H545" s="55" t="n">
        <f aca="false">F545+G545</f>
        <v>1931.19</v>
      </c>
      <c r="I545" s="51" t="n">
        <f aca="false">ROUND(H545*0.35,2)</f>
        <v>675.92</v>
      </c>
      <c r="J545" s="52" t="n">
        <f aca="false">ROUND(H545*0.02,2)</f>
        <v>38.62</v>
      </c>
      <c r="K545" s="53" t="n">
        <v>52</v>
      </c>
      <c r="L545" s="54" t="n">
        <f aca="false">SUM(H545:K545)</f>
        <v>2697.73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1077+C$1078*A546+C$1079*A546^2+C$1080*A546^3,2)</f>
        <v>69.08</v>
      </c>
      <c r="D546" s="36" t="n">
        <v>0</v>
      </c>
      <c r="E546" s="37" t="n">
        <v>11114</v>
      </c>
      <c r="F546" s="48" t="n">
        <v>0</v>
      </c>
      <c r="G546" s="49" t="n">
        <f aca="false">ROUND(12/C546*E546,2)</f>
        <v>1930.63</v>
      </c>
      <c r="H546" s="55" t="n">
        <f aca="false">F546+G546</f>
        <v>1930.63</v>
      </c>
      <c r="I546" s="51" t="n">
        <f aca="false">ROUND(H546*0.35,2)</f>
        <v>675.72</v>
      </c>
      <c r="J546" s="52" t="n">
        <f aca="false">ROUND(H546*0.02,2)</f>
        <v>38.61</v>
      </c>
      <c r="K546" s="53" t="n">
        <v>52</v>
      </c>
      <c r="L546" s="54" t="n">
        <f aca="false">SUM(H546:K546)</f>
        <v>2696.96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1077+C$1078*A547+C$1079*A547^2+C$1080*A547^3,2)</f>
        <v>69.1</v>
      </c>
      <c r="D547" s="36" t="n">
        <v>0</v>
      </c>
      <c r="E547" s="37" t="n">
        <v>11114</v>
      </c>
      <c r="F547" s="48" t="n">
        <v>0</v>
      </c>
      <c r="G547" s="49" t="n">
        <f aca="false">ROUND(12/C547*E547,2)</f>
        <v>1930.07</v>
      </c>
      <c r="H547" s="55" t="n">
        <f aca="false">F547+G547</f>
        <v>1930.07</v>
      </c>
      <c r="I547" s="51" t="n">
        <f aca="false">ROUND(H547*0.35,2)</f>
        <v>675.52</v>
      </c>
      <c r="J547" s="52" t="n">
        <f aca="false">ROUND(H547*0.02,2)</f>
        <v>38.6</v>
      </c>
      <c r="K547" s="53" t="n">
        <v>52</v>
      </c>
      <c r="L547" s="54" t="n">
        <f aca="false">SUM(H547:K547)</f>
        <v>2696.19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1077+C$1078*A548+C$1079*A548^2+C$1080*A548^3,2)</f>
        <v>69.12</v>
      </c>
      <c r="D548" s="36" t="n">
        <v>0</v>
      </c>
      <c r="E548" s="37" t="n">
        <v>11114</v>
      </c>
      <c r="F548" s="48" t="n">
        <v>0</v>
      </c>
      <c r="G548" s="49" t="n">
        <f aca="false">ROUND(12/C548*E548,2)</f>
        <v>1929.51</v>
      </c>
      <c r="H548" s="55" t="n">
        <f aca="false">F548+G548</f>
        <v>1929.51</v>
      </c>
      <c r="I548" s="51" t="n">
        <f aca="false">ROUND(H548*0.35,2)</f>
        <v>675.33</v>
      </c>
      <c r="J548" s="52" t="n">
        <f aca="false">ROUND(H548*0.02,2)</f>
        <v>38.59</v>
      </c>
      <c r="K548" s="53" t="n">
        <v>52</v>
      </c>
      <c r="L548" s="54" t="n">
        <f aca="false">SUM(H548:K548)</f>
        <v>2695.43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1077+C$1078*A549+C$1079*A549^2+C$1080*A549^3,2)</f>
        <v>69.14</v>
      </c>
      <c r="D549" s="36" t="n">
        <v>0</v>
      </c>
      <c r="E549" s="37" t="n">
        <v>11114</v>
      </c>
      <c r="F549" s="48" t="n">
        <v>0</v>
      </c>
      <c r="G549" s="49" t="n">
        <f aca="false">ROUND(12/C549*E549,2)</f>
        <v>1928.96</v>
      </c>
      <c r="H549" s="55" t="n">
        <f aca="false">F549+G549</f>
        <v>1928.96</v>
      </c>
      <c r="I549" s="51" t="n">
        <f aca="false">ROUND(H549*0.35,2)</f>
        <v>675.14</v>
      </c>
      <c r="J549" s="52" t="n">
        <f aca="false">ROUND(H549*0.02,2)</f>
        <v>38.58</v>
      </c>
      <c r="K549" s="53" t="n">
        <v>52</v>
      </c>
      <c r="L549" s="54" t="n">
        <f aca="false">SUM(H549:K549)</f>
        <v>2694.68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1077+C$1078*A550+C$1079*A550^2+C$1080*A550^3,2)</f>
        <v>69.16</v>
      </c>
      <c r="D550" s="36" t="n">
        <v>0</v>
      </c>
      <c r="E550" s="37" t="n">
        <v>11114</v>
      </c>
      <c r="F550" s="48" t="n">
        <v>0</v>
      </c>
      <c r="G550" s="49" t="n">
        <f aca="false">ROUND(12/C550*E550,2)</f>
        <v>1928.4</v>
      </c>
      <c r="H550" s="55" t="n">
        <f aca="false">F550+G550</f>
        <v>1928.4</v>
      </c>
      <c r="I550" s="51" t="n">
        <f aca="false">ROUND(H550*0.35,2)</f>
        <v>674.94</v>
      </c>
      <c r="J550" s="52" t="n">
        <f aca="false">ROUND(H550*0.02,2)</f>
        <v>38.57</v>
      </c>
      <c r="K550" s="53" t="n">
        <v>52</v>
      </c>
      <c r="L550" s="54" t="n">
        <f aca="false">SUM(H550:K550)</f>
        <v>2693.91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1077+C$1078*A551+C$1079*A551^2+C$1080*A551^3,2)</f>
        <v>69.18</v>
      </c>
      <c r="D551" s="36" t="n">
        <v>0</v>
      </c>
      <c r="E551" s="37" t="n">
        <v>11114</v>
      </c>
      <c r="F551" s="48" t="n">
        <v>0</v>
      </c>
      <c r="G551" s="49" t="n">
        <f aca="false">ROUND(12/C551*E551,2)</f>
        <v>1927.84</v>
      </c>
      <c r="H551" s="55" t="n">
        <f aca="false">F551+G551</f>
        <v>1927.84</v>
      </c>
      <c r="I551" s="51" t="n">
        <f aca="false">ROUND(H551*0.35,2)</f>
        <v>674.74</v>
      </c>
      <c r="J551" s="52" t="n">
        <f aca="false">ROUND(H551*0.02,2)</f>
        <v>38.56</v>
      </c>
      <c r="K551" s="53" t="n">
        <v>52</v>
      </c>
      <c r="L551" s="54" t="n">
        <f aca="false">SUM(H551:K551)</f>
        <v>2693.14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1077+C$1078*A552+C$1079*A552^2+C$1080*A552^3,2)</f>
        <v>69.2</v>
      </c>
      <c r="D552" s="36" t="n">
        <v>0</v>
      </c>
      <c r="E552" s="37" t="n">
        <v>11114</v>
      </c>
      <c r="F552" s="48" t="n">
        <v>0</v>
      </c>
      <c r="G552" s="49" t="n">
        <f aca="false">ROUND(12/C552*E552,2)</f>
        <v>1927.28</v>
      </c>
      <c r="H552" s="55" t="n">
        <f aca="false">F552+G552</f>
        <v>1927.28</v>
      </c>
      <c r="I552" s="51" t="n">
        <f aca="false">ROUND(H552*0.35,2)</f>
        <v>674.55</v>
      </c>
      <c r="J552" s="52" t="n">
        <f aca="false">ROUND(H552*0.02,2)</f>
        <v>38.55</v>
      </c>
      <c r="K552" s="53" t="n">
        <v>52</v>
      </c>
      <c r="L552" s="54" t="n">
        <f aca="false">SUM(H552:K552)</f>
        <v>2692.38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1077+C$1078*A553+C$1079*A553^2+C$1080*A553^3,2)</f>
        <v>69.21</v>
      </c>
      <c r="D553" s="36" t="n">
        <v>0</v>
      </c>
      <c r="E553" s="37" t="n">
        <v>11114</v>
      </c>
      <c r="F553" s="48" t="n">
        <v>0</v>
      </c>
      <c r="G553" s="49" t="n">
        <f aca="false">ROUND(12/C553*E553,2)</f>
        <v>1927</v>
      </c>
      <c r="H553" s="55" t="n">
        <f aca="false">F553+G553</f>
        <v>1927</v>
      </c>
      <c r="I553" s="51" t="n">
        <f aca="false">ROUND(H553*0.35,2)</f>
        <v>674.45</v>
      </c>
      <c r="J553" s="52" t="n">
        <f aca="false">ROUND(H553*0.02,2)</f>
        <v>38.54</v>
      </c>
      <c r="K553" s="53" t="n">
        <v>52</v>
      </c>
      <c r="L553" s="54" t="n">
        <f aca="false">SUM(H553:K553)</f>
        <v>2691.99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1077+C$1078*A554+C$1079*A554^2+C$1080*A554^3,2)</f>
        <v>69.23</v>
      </c>
      <c r="D554" s="36" t="n">
        <v>0</v>
      </c>
      <c r="E554" s="37" t="n">
        <v>11114</v>
      </c>
      <c r="F554" s="48" t="n">
        <v>0</v>
      </c>
      <c r="G554" s="49" t="n">
        <f aca="false">ROUND(12/C554*E554,2)</f>
        <v>1926.45</v>
      </c>
      <c r="H554" s="55" t="n">
        <f aca="false">F554+G554</f>
        <v>1926.45</v>
      </c>
      <c r="I554" s="51" t="n">
        <f aca="false">ROUND(H554*0.35,2)</f>
        <v>674.26</v>
      </c>
      <c r="J554" s="52" t="n">
        <f aca="false">ROUND(H554*0.02,2)</f>
        <v>38.53</v>
      </c>
      <c r="K554" s="53" t="n">
        <v>52</v>
      </c>
      <c r="L554" s="54" t="n">
        <f aca="false">SUM(H554:K554)</f>
        <v>2691.24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1077+C$1078*A555+C$1079*A555^2+C$1080*A555^3,2)</f>
        <v>69.25</v>
      </c>
      <c r="D555" s="36" t="n">
        <v>0</v>
      </c>
      <c r="E555" s="37" t="n">
        <v>11114</v>
      </c>
      <c r="F555" s="48" t="n">
        <v>0</v>
      </c>
      <c r="G555" s="49" t="n">
        <f aca="false">ROUND(12/C555*E555,2)</f>
        <v>1925.89</v>
      </c>
      <c r="H555" s="55" t="n">
        <f aca="false">F555+G555</f>
        <v>1925.89</v>
      </c>
      <c r="I555" s="51" t="n">
        <f aca="false">ROUND(H555*0.35,2)</f>
        <v>674.06</v>
      </c>
      <c r="J555" s="52" t="n">
        <f aca="false">ROUND(H555*0.02,2)</f>
        <v>38.52</v>
      </c>
      <c r="K555" s="53" t="n">
        <v>52</v>
      </c>
      <c r="L555" s="54" t="n">
        <f aca="false">SUM(H555:K555)</f>
        <v>2690.47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1077+C$1078*A556+C$1079*A556^2+C$1080*A556^3,2)</f>
        <v>69.27</v>
      </c>
      <c r="D556" s="36" t="n">
        <v>0</v>
      </c>
      <c r="E556" s="37" t="n">
        <v>11114</v>
      </c>
      <c r="F556" s="48" t="n">
        <v>0</v>
      </c>
      <c r="G556" s="49" t="n">
        <f aca="false">ROUND(12/C556*E556,2)</f>
        <v>1925.34</v>
      </c>
      <c r="H556" s="55" t="n">
        <f aca="false">F556+G556</f>
        <v>1925.34</v>
      </c>
      <c r="I556" s="51" t="n">
        <f aca="false">ROUND(H556*0.35,2)</f>
        <v>673.87</v>
      </c>
      <c r="J556" s="52" t="n">
        <f aca="false">ROUND(H556*0.02,2)</f>
        <v>38.51</v>
      </c>
      <c r="K556" s="53" t="n">
        <v>52</v>
      </c>
      <c r="L556" s="54" t="n">
        <f aca="false">SUM(H556:K556)</f>
        <v>2689.72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1077+C$1078*A557+C$1079*A557^2+C$1080*A557^3,2)</f>
        <v>69.29</v>
      </c>
      <c r="D557" s="36" t="n">
        <v>0</v>
      </c>
      <c r="E557" s="37" t="n">
        <v>11114</v>
      </c>
      <c r="F557" s="48" t="n">
        <v>0</v>
      </c>
      <c r="G557" s="49" t="n">
        <f aca="false">ROUND(12/C557*E557,2)</f>
        <v>1924.78</v>
      </c>
      <c r="H557" s="55" t="n">
        <f aca="false">F557+G557</f>
        <v>1924.78</v>
      </c>
      <c r="I557" s="51" t="n">
        <f aca="false">ROUND(H557*0.35,2)</f>
        <v>673.67</v>
      </c>
      <c r="J557" s="52" t="n">
        <f aca="false">ROUND(H557*0.02,2)</f>
        <v>38.5</v>
      </c>
      <c r="K557" s="53" t="n">
        <v>52</v>
      </c>
      <c r="L557" s="54" t="n">
        <f aca="false">SUM(H557:K557)</f>
        <v>2688.95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1077+C$1078*A558+C$1079*A558^2+C$1080*A558^3,2)</f>
        <v>69.3</v>
      </c>
      <c r="D558" s="36" t="n">
        <v>0</v>
      </c>
      <c r="E558" s="37" t="n">
        <v>11114</v>
      </c>
      <c r="F558" s="48" t="n">
        <v>0</v>
      </c>
      <c r="G558" s="49" t="n">
        <f aca="false">ROUND(12/C558*E558,2)</f>
        <v>1924.5</v>
      </c>
      <c r="H558" s="55" t="n">
        <f aca="false">F558+G558</f>
        <v>1924.5</v>
      </c>
      <c r="I558" s="51" t="n">
        <f aca="false">ROUND(H558*0.35,2)</f>
        <v>673.58</v>
      </c>
      <c r="J558" s="52" t="n">
        <f aca="false">ROUND(H558*0.02,2)</f>
        <v>38.49</v>
      </c>
      <c r="K558" s="53" t="n">
        <v>52</v>
      </c>
      <c r="L558" s="54" t="n">
        <f aca="false">SUM(H558:K558)</f>
        <v>2688.57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1077+C$1078*A559+C$1079*A559^2+C$1080*A559^3,2)</f>
        <v>69.32</v>
      </c>
      <c r="D559" s="36" t="n">
        <v>0</v>
      </c>
      <c r="E559" s="37" t="n">
        <v>11114</v>
      </c>
      <c r="F559" s="48" t="n">
        <v>0</v>
      </c>
      <c r="G559" s="49" t="n">
        <f aca="false">ROUND(12/C559*E559,2)</f>
        <v>1923.95</v>
      </c>
      <c r="H559" s="55" t="n">
        <f aca="false">F559+G559</f>
        <v>1923.95</v>
      </c>
      <c r="I559" s="51" t="n">
        <f aca="false">ROUND(H559*0.35,2)</f>
        <v>673.38</v>
      </c>
      <c r="J559" s="52" t="n">
        <f aca="false">ROUND(H559*0.02,2)</f>
        <v>38.48</v>
      </c>
      <c r="K559" s="53" t="n">
        <v>52</v>
      </c>
      <c r="L559" s="54" t="n">
        <f aca="false">SUM(H559:K559)</f>
        <v>2687.81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1077+C$1078*A560+C$1079*A560^2+C$1080*A560^3,2)</f>
        <v>69.34</v>
      </c>
      <c r="D560" s="36" t="n">
        <v>0</v>
      </c>
      <c r="E560" s="37" t="n">
        <v>11114</v>
      </c>
      <c r="F560" s="48" t="n">
        <v>0</v>
      </c>
      <c r="G560" s="49" t="n">
        <f aca="false">ROUND(12/C560*E560,2)</f>
        <v>1923.39</v>
      </c>
      <c r="H560" s="55" t="n">
        <f aca="false">F560+G560</f>
        <v>1923.39</v>
      </c>
      <c r="I560" s="51" t="n">
        <f aca="false">ROUND(H560*0.35,2)</f>
        <v>673.19</v>
      </c>
      <c r="J560" s="52" t="n">
        <f aca="false">ROUND(H560*0.02,2)</f>
        <v>38.47</v>
      </c>
      <c r="K560" s="53" t="n">
        <v>52</v>
      </c>
      <c r="L560" s="54" t="n">
        <f aca="false">SUM(H560:K560)</f>
        <v>2687.05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1077+C$1078*A561+C$1079*A561^2+C$1080*A561^3,2)</f>
        <v>69.36</v>
      </c>
      <c r="D561" s="36" t="n">
        <v>0</v>
      </c>
      <c r="E561" s="37" t="n">
        <v>11114</v>
      </c>
      <c r="F561" s="48" t="n">
        <v>0</v>
      </c>
      <c r="G561" s="49" t="n">
        <f aca="false">ROUND(12/C561*E561,2)</f>
        <v>1922.84</v>
      </c>
      <c r="H561" s="55" t="n">
        <f aca="false">F561+G561</f>
        <v>1922.84</v>
      </c>
      <c r="I561" s="51" t="n">
        <f aca="false">ROUND(H561*0.35,2)</f>
        <v>672.99</v>
      </c>
      <c r="J561" s="52" t="n">
        <f aca="false">ROUND(H561*0.02,2)</f>
        <v>38.46</v>
      </c>
      <c r="K561" s="53" t="n">
        <v>52</v>
      </c>
      <c r="L561" s="54" t="n">
        <f aca="false">SUM(H561:K561)</f>
        <v>2686.29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1077+C$1078*A562+C$1079*A562^2+C$1080*A562^3,2)</f>
        <v>69.37</v>
      </c>
      <c r="D562" s="36" t="n">
        <v>0</v>
      </c>
      <c r="E562" s="37" t="n">
        <v>11114</v>
      </c>
      <c r="F562" s="48" t="n">
        <v>0</v>
      </c>
      <c r="G562" s="49" t="n">
        <f aca="false">ROUND(12/C562*E562,2)</f>
        <v>1922.56</v>
      </c>
      <c r="H562" s="55" t="n">
        <f aca="false">F562+G562</f>
        <v>1922.56</v>
      </c>
      <c r="I562" s="51" t="n">
        <f aca="false">ROUND(H562*0.35,2)</f>
        <v>672.9</v>
      </c>
      <c r="J562" s="52" t="n">
        <f aca="false">ROUND(H562*0.02,2)</f>
        <v>38.45</v>
      </c>
      <c r="K562" s="53" t="n">
        <v>52</v>
      </c>
      <c r="L562" s="54" t="n">
        <f aca="false">SUM(H562:K562)</f>
        <v>2685.91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1077+C$1078*A563+C$1079*A563^2+C$1080*A563^3,2)</f>
        <v>69.39</v>
      </c>
      <c r="D563" s="36" t="n">
        <v>0</v>
      </c>
      <c r="E563" s="37" t="n">
        <v>11114</v>
      </c>
      <c r="F563" s="48" t="n">
        <v>0</v>
      </c>
      <c r="G563" s="49" t="n">
        <f aca="false">ROUND(12/C563*E563,2)</f>
        <v>1922.01</v>
      </c>
      <c r="H563" s="55" t="n">
        <f aca="false">F563+G563</f>
        <v>1922.01</v>
      </c>
      <c r="I563" s="51" t="n">
        <f aca="false">ROUND(H563*0.35,2)</f>
        <v>672.7</v>
      </c>
      <c r="J563" s="52" t="n">
        <f aca="false">ROUND(H563*0.02,2)</f>
        <v>38.44</v>
      </c>
      <c r="K563" s="53" t="n">
        <v>52</v>
      </c>
      <c r="L563" s="54" t="n">
        <f aca="false">SUM(H563:K563)</f>
        <v>2685.15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1077+C$1078*A564+C$1079*A564^2+C$1080*A564^3,2)</f>
        <v>69.41</v>
      </c>
      <c r="D564" s="36" t="n">
        <v>0</v>
      </c>
      <c r="E564" s="37" t="n">
        <v>11114</v>
      </c>
      <c r="F564" s="48" t="n">
        <v>0</v>
      </c>
      <c r="G564" s="49" t="n">
        <f aca="false">ROUND(12/C564*E564,2)</f>
        <v>1921.45</v>
      </c>
      <c r="H564" s="55" t="n">
        <f aca="false">F564+G564</f>
        <v>1921.45</v>
      </c>
      <c r="I564" s="51" t="n">
        <f aca="false">ROUND(H564*0.35,2)</f>
        <v>672.51</v>
      </c>
      <c r="J564" s="52" t="n">
        <f aca="false">ROUND(H564*0.02,2)</f>
        <v>38.43</v>
      </c>
      <c r="K564" s="53" t="n">
        <v>52</v>
      </c>
      <c r="L564" s="54" t="n">
        <f aca="false">SUM(H564:K564)</f>
        <v>2684.39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1077+C$1078*A565+C$1079*A565^2+C$1080*A565^3,2)</f>
        <v>69.43</v>
      </c>
      <c r="D565" s="36" t="n">
        <v>0</v>
      </c>
      <c r="E565" s="37" t="n">
        <v>11114</v>
      </c>
      <c r="F565" s="48" t="n">
        <v>0</v>
      </c>
      <c r="G565" s="49" t="n">
        <f aca="false">ROUND(12/C565*E565,2)</f>
        <v>1920.9</v>
      </c>
      <c r="H565" s="55" t="n">
        <f aca="false">F565+G565</f>
        <v>1920.9</v>
      </c>
      <c r="I565" s="51" t="n">
        <f aca="false">ROUND(H565*0.35,2)</f>
        <v>672.32</v>
      </c>
      <c r="J565" s="52" t="n">
        <f aca="false">ROUND(H565*0.02,2)</f>
        <v>38.42</v>
      </c>
      <c r="K565" s="53" t="n">
        <v>52</v>
      </c>
      <c r="L565" s="54" t="n">
        <f aca="false">SUM(H565:K565)</f>
        <v>2683.64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1077+C$1078*A566+C$1079*A566^2+C$1080*A566^3,2)</f>
        <v>69.44</v>
      </c>
      <c r="D566" s="36" t="n">
        <v>0</v>
      </c>
      <c r="E566" s="37" t="n">
        <v>11114</v>
      </c>
      <c r="F566" s="48" t="n">
        <v>0</v>
      </c>
      <c r="G566" s="49" t="n">
        <f aca="false">ROUND(12/C566*E566,2)</f>
        <v>1920.62</v>
      </c>
      <c r="H566" s="55" t="n">
        <f aca="false">F566+G566</f>
        <v>1920.62</v>
      </c>
      <c r="I566" s="51" t="n">
        <f aca="false">ROUND(H566*0.35,2)</f>
        <v>672.22</v>
      </c>
      <c r="J566" s="52" t="n">
        <f aca="false">ROUND(H566*0.02,2)</f>
        <v>38.41</v>
      </c>
      <c r="K566" s="53" t="n">
        <v>52</v>
      </c>
      <c r="L566" s="54" t="n">
        <f aca="false">SUM(H566:K566)</f>
        <v>2683.25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1077+C$1078*A567+C$1079*A567^2+C$1080*A567^3,2)</f>
        <v>69.46</v>
      </c>
      <c r="D567" s="58" t="n">
        <v>0</v>
      </c>
      <c r="E567" s="59" t="n">
        <v>11114</v>
      </c>
      <c r="F567" s="48" t="n">
        <v>0</v>
      </c>
      <c r="G567" s="49" t="n">
        <f aca="false">ROUND(12/C567*E567,2)</f>
        <v>1920.07</v>
      </c>
      <c r="H567" s="55" t="n">
        <f aca="false">F567+G567</f>
        <v>1920.07</v>
      </c>
      <c r="I567" s="51" t="n">
        <f aca="false">ROUND(H567*0.35,2)</f>
        <v>672.02</v>
      </c>
      <c r="J567" s="52" t="n">
        <f aca="false">ROUND(H567*0.02,2)</f>
        <v>38.4</v>
      </c>
      <c r="K567" s="53" t="n">
        <v>52</v>
      </c>
      <c r="L567" s="54" t="n">
        <f aca="false">SUM(H567:K567)</f>
        <v>2682.49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1077+C$1078*A568+C$1079*A568^2+C$1080*A568^3,2)</f>
        <v>69.48</v>
      </c>
      <c r="D568" s="58" t="n">
        <v>0</v>
      </c>
      <c r="E568" s="59" t="n">
        <v>11114</v>
      </c>
      <c r="F568" s="48" t="n">
        <v>0</v>
      </c>
      <c r="G568" s="49" t="n">
        <f aca="false">ROUND(12/C568*E568,2)</f>
        <v>1919.52</v>
      </c>
      <c r="H568" s="55" t="n">
        <f aca="false">F568+G568</f>
        <v>1919.52</v>
      </c>
      <c r="I568" s="51" t="n">
        <f aca="false">ROUND(H568*0.35,2)</f>
        <v>671.83</v>
      </c>
      <c r="J568" s="52" t="n">
        <f aca="false">ROUND(H568*0.02,2)</f>
        <v>38.39</v>
      </c>
      <c r="K568" s="53" t="n">
        <v>52</v>
      </c>
      <c r="L568" s="54" t="n">
        <f aca="false">SUM(H568:K568)</f>
        <v>2681.74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1077+C$1078*A569+C$1079*A569^2+C$1080*A569^3,2)</f>
        <v>69.49</v>
      </c>
      <c r="D569" s="58" t="n">
        <v>0</v>
      </c>
      <c r="E569" s="59" t="n">
        <v>11114</v>
      </c>
      <c r="F569" s="48" t="n">
        <v>0</v>
      </c>
      <c r="G569" s="49" t="n">
        <f aca="false">ROUND(12/C569*E569,2)</f>
        <v>1919.24</v>
      </c>
      <c r="H569" s="55" t="n">
        <f aca="false">F569+G569</f>
        <v>1919.24</v>
      </c>
      <c r="I569" s="51" t="n">
        <f aca="false">ROUND(H569*0.35,2)</f>
        <v>671.73</v>
      </c>
      <c r="J569" s="52" t="n">
        <f aca="false">ROUND(H569*0.02,2)</f>
        <v>38.38</v>
      </c>
      <c r="K569" s="53" t="n">
        <v>52</v>
      </c>
      <c r="L569" s="54" t="n">
        <f aca="false">SUM(H569:K569)</f>
        <v>2681.35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1077+C$1078*A570+C$1079*A570^2+C$1080*A570^3,2)</f>
        <v>69.51</v>
      </c>
      <c r="D570" s="58" t="n">
        <v>0</v>
      </c>
      <c r="E570" s="59" t="n">
        <v>11114</v>
      </c>
      <c r="F570" s="48" t="n">
        <v>0</v>
      </c>
      <c r="G570" s="49" t="n">
        <f aca="false">ROUND(12/C570*E570,2)</f>
        <v>1918.69</v>
      </c>
      <c r="H570" s="55" t="n">
        <f aca="false">F570+G570</f>
        <v>1918.69</v>
      </c>
      <c r="I570" s="51" t="n">
        <f aca="false">ROUND(H570*0.35,2)</f>
        <v>671.54</v>
      </c>
      <c r="J570" s="52" t="n">
        <f aca="false">ROUND(H570*0.02,2)</f>
        <v>38.37</v>
      </c>
      <c r="K570" s="53" t="n">
        <v>52</v>
      </c>
      <c r="L570" s="54" t="n">
        <f aca="false">SUM(H570:K570)</f>
        <v>2680.6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1077+C$1078*A571+C$1079*A571^2+C$1080*A571^3,2)</f>
        <v>69.53</v>
      </c>
      <c r="D571" s="58" t="n">
        <v>0</v>
      </c>
      <c r="E571" s="59" t="n">
        <v>11114</v>
      </c>
      <c r="F571" s="48" t="n">
        <v>0</v>
      </c>
      <c r="G571" s="49" t="n">
        <f aca="false">ROUND(12/C571*E571,2)</f>
        <v>1918.14</v>
      </c>
      <c r="H571" s="55" t="n">
        <f aca="false">F571+G571</f>
        <v>1918.14</v>
      </c>
      <c r="I571" s="51" t="n">
        <f aca="false">ROUND(H571*0.35,2)</f>
        <v>671.35</v>
      </c>
      <c r="J571" s="52" t="n">
        <f aca="false">ROUND(H571*0.02,2)</f>
        <v>38.36</v>
      </c>
      <c r="K571" s="53" t="n">
        <v>52</v>
      </c>
      <c r="L571" s="54" t="n">
        <f aca="false">SUM(H571:K571)</f>
        <v>2679.85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1077+C$1078*A572+C$1079*A572^2+C$1080*A572^3,2)</f>
        <v>69.54</v>
      </c>
      <c r="D572" s="58" t="n">
        <v>0</v>
      </c>
      <c r="E572" s="59" t="n">
        <v>11114</v>
      </c>
      <c r="F572" s="48" t="n">
        <v>0</v>
      </c>
      <c r="G572" s="49" t="n">
        <f aca="false">ROUND(12/C572*E572,2)</f>
        <v>1917.86</v>
      </c>
      <c r="H572" s="55" t="n">
        <f aca="false">F572+G572</f>
        <v>1917.86</v>
      </c>
      <c r="I572" s="51" t="n">
        <f aca="false">ROUND(H572*0.35,2)</f>
        <v>671.25</v>
      </c>
      <c r="J572" s="52" t="n">
        <f aca="false">ROUND(H572*0.02,2)</f>
        <v>38.36</v>
      </c>
      <c r="K572" s="53" t="n">
        <v>52</v>
      </c>
      <c r="L572" s="54" t="n">
        <f aca="false">SUM(H572:K572)</f>
        <v>2679.47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1077+C$1078*A573+C$1079*A573^2+C$1080*A573^3,2)</f>
        <v>69.56</v>
      </c>
      <c r="D573" s="58" t="n">
        <v>0</v>
      </c>
      <c r="E573" s="59" t="n">
        <v>11114</v>
      </c>
      <c r="F573" s="48" t="n">
        <v>0</v>
      </c>
      <c r="G573" s="49" t="n">
        <f aca="false">ROUND(12/C573*E573,2)</f>
        <v>1917.31</v>
      </c>
      <c r="H573" s="55" t="n">
        <f aca="false">F573+G573</f>
        <v>1917.31</v>
      </c>
      <c r="I573" s="51" t="n">
        <f aca="false">ROUND(H573*0.35,2)</f>
        <v>671.06</v>
      </c>
      <c r="J573" s="52" t="n">
        <f aca="false">ROUND(H573*0.02,2)</f>
        <v>38.35</v>
      </c>
      <c r="K573" s="53" t="n">
        <v>52</v>
      </c>
      <c r="L573" s="54" t="n">
        <f aca="false">SUM(H573:K573)</f>
        <v>2678.72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1077+C$1078*A574+C$1079*A574^2+C$1080*A574^3,2)</f>
        <v>69.58</v>
      </c>
      <c r="D574" s="58" t="n">
        <v>0</v>
      </c>
      <c r="E574" s="59" t="n">
        <v>11114</v>
      </c>
      <c r="F574" s="48" t="n">
        <v>0</v>
      </c>
      <c r="G574" s="49" t="n">
        <f aca="false">ROUND(12/C574*E574,2)</f>
        <v>1916.76</v>
      </c>
      <c r="H574" s="55" t="n">
        <f aca="false">F574+G574</f>
        <v>1916.76</v>
      </c>
      <c r="I574" s="51" t="n">
        <f aca="false">ROUND(H574*0.35,2)</f>
        <v>670.87</v>
      </c>
      <c r="J574" s="52" t="n">
        <f aca="false">ROUND(H574*0.02,2)</f>
        <v>38.34</v>
      </c>
      <c r="K574" s="53" t="n">
        <v>52</v>
      </c>
      <c r="L574" s="54" t="n">
        <f aca="false">SUM(H574:K574)</f>
        <v>2677.97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1077+C$1078*A575+C$1079*A575^2+C$1080*A575^3,2)</f>
        <v>69.59</v>
      </c>
      <c r="D575" s="58" t="n">
        <v>0</v>
      </c>
      <c r="E575" s="59" t="n">
        <v>11114</v>
      </c>
      <c r="F575" s="48" t="n">
        <v>0</v>
      </c>
      <c r="G575" s="49" t="n">
        <f aca="false">ROUND(12/C575*E575,2)</f>
        <v>1916.48</v>
      </c>
      <c r="H575" s="55" t="n">
        <f aca="false">F575+G575</f>
        <v>1916.48</v>
      </c>
      <c r="I575" s="51" t="n">
        <f aca="false">ROUND(H575*0.35,2)</f>
        <v>670.77</v>
      </c>
      <c r="J575" s="52" t="n">
        <f aca="false">ROUND(H575*0.02,2)</f>
        <v>38.33</v>
      </c>
      <c r="K575" s="53" t="n">
        <v>52</v>
      </c>
      <c r="L575" s="54" t="n">
        <f aca="false">SUM(H575:K575)</f>
        <v>2677.58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1077+C$1078*A576+C$1079*A576^2+C$1080*A576^3,2)</f>
        <v>69.61</v>
      </c>
      <c r="D576" s="58" t="n">
        <v>0</v>
      </c>
      <c r="E576" s="59" t="n">
        <v>11114</v>
      </c>
      <c r="F576" s="48" t="n">
        <v>0</v>
      </c>
      <c r="G576" s="49" t="n">
        <f aca="false">ROUND(12/C576*E576,2)</f>
        <v>1915.93</v>
      </c>
      <c r="H576" s="55" t="n">
        <f aca="false">F576+G576</f>
        <v>1915.93</v>
      </c>
      <c r="I576" s="51" t="n">
        <f aca="false">ROUND(H576*0.35,2)</f>
        <v>670.58</v>
      </c>
      <c r="J576" s="52" t="n">
        <f aca="false">ROUND(H576*0.02,2)</f>
        <v>38.32</v>
      </c>
      <c r="K576" s="53" t="n">
        <v>52</v>
      </c>
      <c r="L576" s="54" t="n">
        <f aca="false">SUM(H576:K576)</f>
        <v>2676.83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1077+C$1078*A577+C$1079*A577^2+C$1080*A577^3,2)</f>
        <v>69.63</v>
      </c>
      <c r="D577" s="58" t="n">
        <v>0</v>
      </c>
      <c r="E577" s="59" t="n">
        <v>11114</v>
      </c>
      <c r="F577" s="48" t="n">
        <v>0</v>
      </c>
      <c r="G577" s="49" t="n">
        <f aca="false">ROUND(12/C577*E577,2)</f>
        <v>1915.38</v>
      </c>
      <c r="H577" s="55" t="n">
        <f aca="false">F577+G577</f>
        <v>1915.38</v>
      </c>
      <c r="I577" s="51" t="n">
        <f aca="false">ROUND(H577*0.35,2)</f>
        <v>670.38</v>
      </c>
      <c r="J577" s="52" t="n">
        <f aca="false">ROUND(H577*0.02,2)</f>
        <v>38.31</v>
      </c>
      <c r="K577" s="53" t="n">
        <v>52</v>
      </c>
      <c r="L577" s="54" t="n">
        <f aca="false">SUM(H577:K577)</f>
        <v>2676.07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1077+C$1078*A578+C$1079*A578^2+C$1080*A578^3,2)</f>
        <v>69.64</v>
      </c>
      <c r="D578" s="58" t="n">
        <v>0</v>
      </c>
      <c r="E578" s="59" t="n">
        <v>11114</v>
      </c>
      <c r="F578" s="48" t="n">
        <v>0</v>
      </c>
      <c r="G578" s="49" t="n">
        <f aca="false">ROUND(12/C578*E578,2)</f>
        <v>1915.11</v>
      </c>
      <c r="H578" s="55" t="n">
        <f aca="false">F578+G578</f>
        <v>1915.11</v>
      </c>
      <c r="I578" s="51" t="n">
        <f aca="false">ROUND(H578*0.35,2)</f>
        <v>670.29</v>
      </c>
      <c r="J578" s="52" t="n">
        <f aca="false">ROUND(H578*0.02,2)</f>
        <v>38.3</v>
      </c>
      <c r="K578" s="53" t="n">
        <v>52</v>
      </c>
      <c r="L578" s="54" t="n">
        <f aca="false">SUM(H578:K578)</f>
        <v>2675.7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1077+C$1078*A579+C$1079*A579^2+C$1080*A579^3,2)</f>
        <v>69.66</v>
      </c>
      <c r="D579" s="58" t="n">
        <v>0</v>
      </c>
      <c r="E579" s="59" t="n">
        <v>11114</v>
      </c>
      <c r="F579" s="48" t="n">
        <v>0</v>
      </c>
      <c r="G579" s="49" t="n">
        <f aca="false">ROUND(12/C579*E579,2)</f>
        <v>1914.56</v>
      </c>
      <c r="H579" s="55" t="n">
        <f aca="false">F579+G579</f>
        <v>1914.56</v>
      </c>
      <c r="I579" s="51" t="n">
        <f aca="false">ROUND(H579*0.35,2)</f>
        <v>670.1</v>
      </c>
      <c r="J579" s="52" t="n">
        <f aca="false">ROUND(H579*0.02,2)</f>
        <v>38.29</v>
      </c>
      <c r="K579" s="53" t="n">
        <v>52</v>
      </c>
      <c r="L579" s="54" t="n">
        <f aca="false">SUM(H579:K579)</f>
        <v>2674.95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1077+C$1078*A580+C$1079*A580^2+C$1080*A580^3,2)</f>
        <v>69.67</v>
      </c>
      <c r="D580" s="58" t="n">
        <v>0</v>
      </c>
      <c r="E580" s="59" t="n">
        <v>11114</v>
      </c>
      <c r="F580" s="48" t="n">
        <v>0</v>
      </c>
      <c r="G580" s="49" t="n">
        <f aca="false">ROUND(12/C580*E580,2)</f>
        <v>1914.28</v>
      </c>
      <c r="H580" s="55" t="n">
        <f aca="false">F580+G580</f>
        <v>1914.28</v>
      </c>
      <c r="I580" s="51" t="n">
        <f aca="false">ROUND(H580*0.35,2)</f>
        <v>670</v>
      </c>
      <c r="J580" s="52" t="n">
        <f aca="false">ROUND(H580*0.02,2)</f>
        <v>38.29</v>
      </c>
      <c r="K580" s="53" t="n">
        <v>52</v>
      </c>
      <c r="L580" s="54" t="n">
        <f aca="false">SUM(H580:K580)</f>
        <v>2674.57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1077+C$1078*A581+C$1079*A581^2+C$1080*A581^3,2)</f>
        <v>69.69</v>
      </c>
      <c r="D581" s="58" t="n">
        <v>0</v>
      </c>
      <c r="E581" s="59" t="n">
        <v>11114</v>
      </c>
      <c r="F581" s="48" t="n">
        <v>0</v>
      </c>
      <c r="G581" s="49" t="n">
        <f aca="false">ROUND(12/C581*E581,2)</f>
        <v>1913.73</v>
      </c>
      <c r="H581" s="55" t="n">
        <f aca="false">F581+G581</f>
        <v>1913.73</v>
      </c>
      <c r="I581" s="51" t="n">
        <f aca="false">ROUND(H581*0.35,2)</f>
        <v>669.81</v>
      </c>
      <c r="J581" s="52" t="n">
        <f aca="false">ROUND(H581*0.02,2)</f>
        <v>38.27</v>
      </c>
      <c r="K581" s="53" t="n">
        <v>52</v>
      </c>
      <c r="L581" s="54" t="n">
        <f aca="false">SUM(H581:K581)</f>
        <v>2673.81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1077+C$1078*A582+C$1079*A582^2+C$1080*A582^3,2)</f>
        <v>69.7</v>
      </c>
      <c r="D582" s="58" t="n">
        <v>0</v>
      </c>
      <c r="E582" s="59" t="n">
        <v>11114</v>
      </c>
      <c r="F582" s="48" t="n">
        <v>0</v>
      </c>
      <c r="G582" s="49" t="n">
        <f aca="false">ROUND(12/C582*E582,2)</f>
        <v>1913.46</v>
      </c>
      <c r="H582" s="55" t="n">
        <f aca="false">F582+G582</f>
        <v>1913.46</v>
      </c>
      <c r="I582" s="51" t="n">
        <f aca="false">ROUND(H582*0.35,2)</f>
        <v>669.71</v>
      </c>
      <c r="J582" s="52" t="n">
        <f aca="false">ROUND(H582*0.02,2)</f>
        <v>38.27</v>
      </c>
      <c r="K582" s="53" t="n">
        <v>52</v>
      </c>
      <c r="L582" s="54" t="n">
        <f aca="false">SUM(H582:K582)</f>
        <v>2673.44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1077+C$1078*A583+C$1079*A583^2+C$1080*A583^3,2)</f>
        <v>69.72</v>
      </c>
      <c r="D583" s="58" t="n">
        <v>0</v>
      </c>
      <c r="E583" s="59" t="n">
        <v>11114</v>
      </c>
      <c r="F583" s="48" t="n">
        <v>0</v>
      </c>
      <c r="G583" s="49" t="n">
        <f aca="false">ROUND(12/C583*E583,2)</f>
        <v>1912.91</v>
      </c>
      <c r="H583" s="55" t="n">
        <f aca="false">F583+G583</f>
        <v>1912.91</v>
      </c>
      <c r="I583" s="51" t="n">
        <f aca="false">ROUND(H583*0.35,2)</f>
        <v>669.52</v>
      </c>
      <c r="J583" s="52" t="n">
        <f aca="false">ROUND(H583*0.02,2)</f>
        <v>38.26</v>
      </c>
      <c r="K583" s="53" t="n">
        <v>52</v>
      </c>
      <c r="L583" s="54" t="n">
        <f aca="false">SUM(H583:K583)</f>
        <v>2672.69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1077+C$1078*A584+C$1079*A584^2+C$1080*A584^3,2)</f>
        <v>69.74</v>
      </c>
      <c r="D584" s="58" t="n">
        <v>0</v>
      </c>
      <c r="E584" s="59" t="n">
        <v>11114</v>
      </c>
      <c r="F584" s="48" t="n">
        <v>0</v>
      </c>
      <c r="G584" s="49" t="n">
        <f aca="false">ROUND(12/C584*E584,2)</f>
        <v>1912.36</v>
      </c>
      <c r="H584" s="55" t="n">
        <f aca="false">F584+G584</f>
        <v>1912.36</v>
      </c>
      <c r="I584" s="51" t="n">
        <f aca="false">ROUND(H584*0.35,2)</f>
        <v>669.33</v>
      </c>
      <c r="J584" s="52" t="n">
        <f aca="false">ROUND(H584*0.02,2)</f>
        <v>38.25</v>
      </c>
      <c r="K584" s="53" t="n">
        <v>52</v>
      </c>
      <c r="L584" s="54" t="n">
        <f aca="false">SUM(H584:K584)</f>
        <v>2671.94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1077+C$1078*A585+C$1079*A585^2+C$1080*A585^3,2)</f>
        <v>69.75</v>
      </c>
      <c r="D585" s="58" t="n">
        <v>0</v>
      </c>
      <c r="E585" s="59" t="n">
        <v>11114</v>
      </c>
      <c r="F585" s="48" t="n">
        <v>0</v>
      </c>
      <c r="G585" s="49" t="n">
        <f aca="false">ROUND(12/C585*E585,2)</f>
        <v>1912.09</v>
      </c>
      <c r="H585" s="55" t="n">
        <f aca="false">F585+G585</f>
        <v>1912.09</v>
      </c>
      <c r="I585" s="51" t="n">
        <f aca="false">ROUND(H585*0.35,2)</f>
        <v>669.23</v>
      </c>
      <c r="J585" s="52" t="n">
        <f aca="false">ROUND(H585*0.02,2)</f>
        <v>38.24</v>
      </c>
      <c r="K585" s="53" t="n">
        <v>52</v>
      </c>
      <c r="L585" s="54" t="n">
        <f aca="false">SUM(H585:K585)</f>
        <v>2671.56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1077+C$1078*A586+C$1079*A586^2+C$1080*A586^3,2)</f>
        <v>69.77</v>
      </c>
      <c r="D586" s="58" t="n">
        <v>0</v>
      </c>
      <c r="E586" s="59" t="n">
        <v>11114</v>
      </c>
      <c r="F586" s="48" t="n">
        <v>0</v>
      </c>
      <c r="G586" s="49" t="n">
        <f aca="false">ROUND(12/C586*E586,2)</f>
        <v>1911.54</v>
      </c>
      <c r="H586" s="55" t="n">
        <f aca="false">F586+G586</f>
        <v>1911.54</v>
      </c>
      <c r="I586" s="51" t="n">
        <f aca="false">ROUND(H586*0.35,2)</f>
        <v>669.04</v>
      </c>
      <c r="J586" s="52" t="n">
        <f aca="false">ROUND(H586*0.02,2)</f>
        <v>38.23</v>
      </c>
      <c r="K586" s="53" t="n">
        <v>52</v>
      </c>
      <c r="L586" s="54" t="n">
        <f aca="false">SUM(H586:K586)</f>
        <v>2670.81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1077+C$1078*A587+C$1079*A587^2+C$1080*A587^3,2)</f>
        <v>69.78</v>
      </c>
      <c r="D587" s="58" t="n">
        <v>0</v>
      </c>
      <c r="E587" s="59" t="n">
        <v>11114</v>
      </c>
      <c r="F587" s="48" t="n">
        <v>0</v>
      </c>
      <c r="G587" s="49" t="n">
        <f aca="false">ROUND(12/C587*E587,2)</f>
        <v>1911.26</v>
      </c>
      <c r="H587" s="55" t="n">
        <f aca="false">F587+G587</f>
        <v>1911.26</v>
      </c>
      <c r="I587" s="51" t="n">
        <f aca="false">ROUND(H587*0.35,2)</f>
        <v>668.94</v>
      </c>
      <c r="J587" s="52" t="n">
        <f aca="false">ROUND(H587*0.02,2)</f>
        <v>38.23</v>
      </c>
      <c r="K587" s="53" t="n">
        <v>52</v>
      </c>
      <c r="L587" s="54" t="n">
        <f aca="false">SUM(H587:K587)</f>
        <v>2670.43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1077+C$1078*A588+C$1079*A588^2+C$1080*A588^3,2)</f>
        <v>69.8</v>
      </c>
      <c r="D588" s="58" t="n">
        <v>0</v>
      </c>
      <c r="E588" s="59" t="n">
        <v>11114</v>
      </c>
      <c r="F588" s="48" t="n">
        <v>0</v>
      </c>
      <c r="G588" s="49" t="n">
        <f aca="false">ROUND(12/C588*E588,2)</f>
        <v>1910.72</v>
      </c>
      <c r="H588" s="55" t="n">
        <f aca="false">F588+G588</f>
        <v>1910.72</v>
      </c>
      <c r="I588" s="51" t="n">
        <f aca="false">ROUND(H588*0.35,2)</f>
        <v>668.75</v>
      </c>
      <c r="J588" s="52" t="n">
        <f aca="false">ROUND(H588*0.02,2)</f>
        <v>38.21</v>
      </c>
      <c r="K588" s="53" t="n">
        <v>52</v>
      </c>
      <c r="L588" s="54" t="n">
        <f aca="false">SUM(H588:K588)</f>
        <v>2669.68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1077+C$1078*A589+C$1079*A589^2+C$1080*A589^3,2)</f>
        <v>69.81</v>
      </c>
      <c r="D589" s="58" t="n">
        <v>0</v>
      </c>
      <c r="E589" s="59" t="n">
        <v>11114</v>
      </c>
      <c r="F589" s="48" t="n">
        <v>0</v>
      </c>
      <c r="G589" s="49" t="n">
        <f aca="false">ROUND(12/C589*E589,2)</f>
        <v>1910.44</v>
      </c>
      <c r="H589" s="55" t="n">
        <f aca="false">F589+G589</f>
        <v>1910.44</v>
      </c>
      <c r="I589" s="51" t="n">
        <f aca="false">ROUND(H589*0.35,2)</f>
        <v>668.65</v>
      </c>
      <c r="J589" s="52" t="n">
        <f aca="false">ROUND(H589*0.02,2)</f>
        <v>38.21</v>
      </c>
      <c r="K589" s="53" t="n">
        <v>52</v>
      </c>
      <c r="L589" s="54" t="n">
        <f aca="false">SUM(H589:K589)</f>
        <v>2669.3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1077+C$1078*A590+C$1079*A590^2+C$1080*A590^3,2)</f>
        <v>69.83</v>
      </c>
      <c r="D590" s="58" t="n">
        <v>0</v>
      </c>
      <c r="E590" s="59" t="n">
        <v>11114</v>
      </c>
      <c r="F590" s="48" t="n">
        <v>0</v>
      </c>
      <c r="G590" s="49" t="n">
        <f aca="false">ROUND(12/C590*E590,2)</f>
        <v>1909.9</v>
      </c>
      <c r="H590" s="55" t="n">
        <f aca="false">F590+G590</f>
        <v>1909.9</v>
      </c>
      <c r="I590" s="51" t="n">
        <f aca="false">ROUND(H590*0.35,2)</f>
        <v>668.47</v>
      </c>
      <c r="J590" s="52" t="n">
        <f aca="false">ROUND(H590*0.02,2)</f>
        <v>38.2</v>
      </c>
      <c r="K590" s="53" t="n">
        <v>52</v>
      </c>
      <c r="L590" s="54" t="n">
        <f aca="false">SUM(H590:K590)</f>
        <v>2668.57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1077+C$1078*A591+C$1079*A591^2+C$1080*A591^3,2)</f>
        <v>69.84</v>
      </c>
      <c r="D591" s="58" t="n">
        <v>0</v>
      </c>
      <c r="E591" s="59" t="n">
        <v>11114</v>
      </c>
      <c r="F591" s="48" t="n">
        <v>0</v>
      </c>
      <c r="G591" s="49" t="n">
        <f aca="false">ROUND(12/C591*E591,2)</f>
        <v>1909.62</v>
      </c>
      <c r="H591" s="55" t="n">
        <f aca="false">F591+G591</f>
        <v>1909.62</v>
      </c>
      <c r="I591" s="51" t="n">
        <f aca="false">ROUND(H591*0.35,2)</f>
        <v>668.37</v>
      </c>
      <c r="J591" s="52" t="n">
        <f aca="false">ROUND(H591*0.02,2)</f>
        <v>38.19</v>
      </c>
      <c r="K591" s="53" t="n">
        <v>52</v>
      </c>
      <c r="L591" s="54" t="n">
        <f aca="false">SUM(H591:K591)</f>
        <v>2668.18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1077+C$1078*A592+C$1079*A592^2+C$1080*A592^3,2)</f>
        <v>69.86</v>
      </c>
      <c r="D592" s="58" t="n">
        <v>0</v>
      </c>
      <c r="E592" s="59" t="n">
        <v>11114</v>
      </c>
      <c r="F592" s="48" t="n">
        <v>0</v>
      </c>
      <c r="G592" s="49" t="n">
        <f aca="false">ROUND(12/C592*E592,2)</f>
        <v>1909.08</v>
      </c>
      <c r="H592" s="55" t="n">
        <f aca="false">F592+G592</f>
        <v>1909.08</v>
      </c>
      <c r="I592" s="51" t="n">
        <f aca="false">ROUND(H592*0.35,2)</f>
        <v>668.18</v>
      </c>
      <c r="J592" s="52" t="n">
        <f aca="false">ROUND(H592*0.02,2)</f>
        <v>38.18</v>
      </c>
      <c r="K592" s="53" t="n">
        <v>52</v>
      </c>
      <c r="L592" s="54" t="n">
        <f aca="false">SUM(H592:K592)</f>
        <v>2667.44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1077+C$1078*A593+C$1079*A593^2+C$1080*A593^3,2)</f>
        <v>69.87</v>
      </c>
      <c r="D593" s="58" t="n">
        <v>0</v>
      </c>
      <c r="E593" s="59" t="n">
        <v>11114</v>
      </c>
      <c r="F593" s="48" t="n">
        <v>0</v>
      </c>
      <c r="G593" s="49" t="n">
        <f aca="false">ROUND(12/C593*E593,2)</f>
        <v>1908.8</v>
      </c>
      <c r="H593" s="55" t="n">
        <f aca="false">F593+G593</f>
        <v>1908.8</v>
      </c>
      <c r="I593" s="51" t="n">
        <f aca="false">ROUND(H593*0.35,2)</f>
        <v>668.08</v>
      </c>
      <c r="J593" s="52" t="n">
        <f aca="false">ROUND(H593*0.02,2)</f>
        <v>38.18</v>
      </c>
      <c r="K593" s="53" t="n">
        <v>52</v>
      </c>
      <c r="L593" s="54" t="n">
        <f aca="false">SUM(H593:K593)</f>
        <v>2667.06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1077+C$1078*A594+C$1079*A594^2+C$1080*A594^3,2)</f>
        <v>69.89</v>
      </c>
      <c r="D594" s="58" t="n">
        <v>0</v>
      </c>
      <c r="E594" s="59" t="n">
        <v>11114</v>
      </c>
      <c r="F594" s="48" t="n">
        <v>0</v>
      </c>
      <c r="G594" s="49" t="n">
        <f aca="false">ROUND(12/C594*E594,2)</f>
        <v>1908.26</v>
      </c>
      <c r="H594" s="55" t="n">
        <f aca="false">F594+G594</f>
        <v>1908.26</v>
      </c>
      <c r="I594" s="51" t="n">
        <f aca="false">ROUND(H594*0.35,2)</f>
        <v>667.89</v>
      </c>
      <c r="J594" s="52" t="n">
        <f aca="false">ROUND(H594*0.02,2)</f>
        <v>38.17</v>
      </c>
      <c r="K594" s="53" t="n">
        <v>52</v>
      </c>
      <c r="L594" s="54" t="n">
        <f aca="false">SUM(H594:K594)</f>
        <v>2666.32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1077+C$1078*A595+C$1079*A595^2+C$1080*A595^3,2)</f>
        <v>69.9</v>
      </c>
      <c r="D595" s="58" t="n">
        <v>0</v>
      </c>
      <c r="E595" s="59" t="n">
        <v>11114</v>
      </c>
      <c r="F595" s="48" t="n">
        <v>0</v>
      </c>
      <c r="G595" s="49" t="n">
        <f aca="false">ROUND(12/C595*E595,2)</f>
        <v>1907.98</v>
      </c>
      <c r="H595" s="55" t="n">
        <f aca="false">F595+G595</f>
        <v>1907.98</v>
      </c>
      <c r="I595" s="51" t="n">
        <f aca="false">ROUND(H595*0.35,2)</f>
        <v>667.79</v>
      </c>
      <c r="J595" s="52" t="n">
        <f aca="false">ROUND(H595*0.02,2)</f>
        <v>38.16</v>
      </c>
      <c r="K595" s="53" t="n">
        <v>52</v>
      </c>
      <c r="L595" s="54" t="n">
        <f aca="false">SUM(H595:K595)</f>
        <v>2665.93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1077+C$1078*A596+C$1079*A596^2+C$1080*A596^3,2)</f>
        <v>69.91</v>
      </c>
      <c r="D596" s="58" t="n">
        <v>0</v>
      </c>
      <c r="E596" s="59" t="n">
        <v>11114</v>
      </c>
      <c r="F596" s="48" t="n">
        <v>0</v>
      </c>
      <c r="G596" s="49" t="n">
        <f aca="false">ROUND(12/C596*E596,2)</f>
        <v>1907.71</v>
      </c>
      <c r="H596" s="55" t="n">
        <f aca="false">F596+G596</f>
        <v>1907.71</v>
      </c>
      <c r="I596" s="51" t="n">
        <f aca="false">ROUND(H596*0.35,2)</f>
        <v>667.7</v>
      </c>
      <c r="J596" s="52" t="n">
        <f aca="false">ROUND(H596*0.02,2)</f>
        <v>38.15</v>
      </c>
      <c r="K596" s="53" t="n">
        <v>52</v>
      </c>
      <c r="L596" s="54" t="n">
        <f aca="false">SUM(H596:K596)</f>
        <v>2665.56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1077+C$1078*A597+C$1079*A597^2+C$1080*A597^3,2)</f>
        <v>69.93</v>
      </c>
      <c r="D597" s="58" t="n">
        <v>0</v>
      </c>
      <c r="E597" s="59" t="n">
        <v>11114</v>
      </c>
      <c r="F597" s="48" t="n">
        <v>0</v>
      </c>
      <c r="G597" s="49" t="n">
        <f aca="false">ROUND(12/C597*E597,2)</f>
        <v>1907.16</v>
      </c>
      <c r="H597" s="55" t="n">
        <f aca="false">F597+G597</f>
        <v>1907.16</v>
      </c>
      <c r="I597" s="51" t="n">
        <f aca="false">ROUND(H597*0.35,2)</f>
        <v>667.51</v>
      </c>
      <c r="J597" s="52" t="n">
        <f aca="false">ROUND(H597*0.02,2)</f>
        <v>38.14</v>
      </c>
      <c r="K597" s="53" t="n">
        <v>52</v>
      </c>
      <c r="L597" s="54" t="n">
        <f aca="false">SUM(H597:K597)</f>
        <v>2664.81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1077+C$1078*A598+C$1079*A598^2+C$1080*A598^3,2)</f>
        <v>69.94</v>
      </c>
      <c r="D598" s="58" t="n">
        <v>0</v>
      </c>
      <c r="E598" s="59" t="n">
        <v>11114</v>
      </c>
      <c r="F598" s="48" t="n">
        <v>0</v>
      </c>
      <c r="G598" s="49" t="n">
        <f aca="false">ROUND(12/C598*E598,2)</f>
        <v>1906.89</v>
      </c>
      <c r="H598" s="55" t="n">
        <f aca="false">F598+G598</f>
        <v>1906.89</v>
      </c>
      <c r="I598" s="51" t="n">
        <f aca="false">ROUND(H598*0.35,2)</f>
        <v>667.41</v>
      </c>
      <c r="J598" s="52" t="n">
        <f aca="false">ROUND(H598*0.02,2)</f>
        <v>38.14</v>
      </c>
      <c r="K598" s="53" t="n">
        <v>52</v>
      </c>
      <c r="L598" s="54" t="n">
        <f aca="false">SUM(H598:K598)</f>
        <v>2664.44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1077+C$1078*A599+C$1079*A599^2+C$1080*A599^3,2)</f>
        <v>69.96</v>
      </c>
      <c r="D599" s="58" t="n">
        <v>0</v>
      </c>
      <c r="E599" s="59" t="n">
        <v>11114</v>
      </c>
      <c r="F599" s="48" t="n">
        <v>0</v>
      </c>
      <c r="G599" s="49" t="n">
        <f aca="false">ROUND(12/C599*E599,2)</f>
        <v>1906.35</v>
      </c>
      <c r="H599" s="55" t="n">
        <f aca="false">F599+G599</f>
        <v>1906.35</v>
      </c>
      <c r="I599" s="51" t="n">
        <f aca="false">ROUND(H599*0.35,2)</f>
        <v>667.22</v>
      </c>
      <c r="J599" s="52" t="n">
        <f aca="false">ROUND(H599*0.02,2)</f>
        <v>38.13</v>
      </c>
      <c r="K599" s="53" t="n">
        <v>52</v>
      </c>
      <c r="L599" s="54" t="n">
        <f aca="false">SUM(H599:K599)</f>
        <v>2663.7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1077+C$1078*A600+C$1079*A600^2+C$1080*A600^3,2)</f>
        <v>69.97</v>
      </c>
      <c r="D600" s="58" t="n">
        <v>0</v>
      </c>
      <c r="E600" s="59" t="n">
        <v>11114</v>
      </c>
      <c r="F600" s="48" t="n">
        <v>0</v>
      </c>
      <c r="G600" s="49" t="n">
        <f aca="false">ROUND(12/C600*E600,2)</f>
        <v>1906.07</v>
      </c>
      <c r="H600" s="55" t="n">
        <f aca="false">F600+G600</f>
        <v>1906.07</v>
      </c>
      <c r="I600" s="51" t="n">
        <f aca="false">ROUND(H600*0.35,2)</f>
        <v>667.12</v>
      </c>
      <c r="J600" s="52" t="n">
        <f aca="false">ROUND(H600*0.02,2)</f>
        <v>38.12</v>
      </c>
      <c r="K600" s="53" t="n">
        <v>52</v>
      </c>
      <c r="L600" s="54" t="n">
        <f aca="false">SUM(H600:K600)</f>
        <v>2663.31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1077+C$1078*A601+C$1079*A601^2+C$1080*A601^3,2)</f>
        <v>69.99</v>
      </c>
      <c r="D601" s="58" t="n">
        <v>0</v>
      </c>
      <c r="E601" s="59" t="n">
        <v>11114</v>
      </c>
      <c r="F601" s="48" t="n">
        <v>0</v>
      </c>
      <c r="G601" s="49" t="n">
        <f aca="false">ROUND(12/C601*E601,2)</f>
        <v>1905.53</v>
      </c>
      <c r="H601" s="55" t="n">
        <f aca="false">F601+G601</f>
        <v>1905.53</v>
      </c>
      <c r="I601" s="51" t="n">
        <f aca="false">ROUND(H601*0.35,2)</f>
        <v>666.94</v>
      </c>
      <c r="J601" s="52" t="n">
        <f aca="false">ROUND(H601*0.02,2)</f>
        <v>38.11</v>
      </c>
      <c r="K601" s="53" t="n">
        <v>52</v>
      </c>
      <c r="L601" s="54" t="n">
        <f aca="false">SUM(H601:K601)</f>
        <v>2662.58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1077+C$1078*A602+C$1079*A602^2+C$1080*A602^3,2)</f>
        <v>70</v>
      </c>
      <c r="D602" s="58" t="n">
        <v>0</v>
      </c>
      <c r="E602" s="59" t="n">
        <v>11114</v>
      </c>
      <c r="F602" s="48" t="n">
        <v>0</v>
      </c>
      <c r="G602" s="49" t="n">
        <f aca="false">ROUND(12/C602*E602,2)</f>
        <v>1905.26</v>
      </c>
      <c r="H602" s="55" t="n">
        <f aca="false">F602+G602</f>
        <v>1905.26</v>
      </c>
      <c r="I602" s="51" t="n">
        <f aca="false">ROUND(H602*0.35,2)</f>
        <v>666.84</v>
      </c>
      <c r="J602" s="52" t="n">
        <f aca="false">ROUND(H602*0.02,2)</f>
        <v>38.11</v>
      </c>
      <c r="K602" s="53" t="n">
        <v>52</v>
      </c>
      <c r="L602" s="54" t="n">
        <f aca="false">SUM(H602:K602)</f>
        <v>2662.21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1077+C$1078*A603+C$1079*A603^2+C$1080*A603^3,2)</f>
        <v>70.01</v>
      </c>
      <c r="D603" s="58" t="n">
        <v>0</v>
      </c>
      <c r="E603" s="59" t="n">
        <v>11114</v>
      </c>
      <c r="F603" s="48" t="n">
        <v>0</v>
      </c>
      <c r="G603" s="49" t="n">
        <f aca="false">ROUND(12/C603*E603,2)</f>
        <v>1904.99</v>
      </c>
      <c r="H603" s="55" t="n">
        <f aca="false">F603+G603</f>
        <v>1904.99</v>
      </c>
      <c r="I603" s="51" t="n">
        <f aca="false">ROUND(H603*0.35,2)</f>
        <v>666.75</v>
      </c>
      <c r="J603" s="52" t="n">
        <f aca="false">ROUND(H603*0.02,2)</f>
        <v>38.1</v>
      </c>
      <c r="K603" s="53" t="n">
        <v>52</v>
      </c>
      <c r="L603" s="54" t="n">
        <f aca="false">SUM(H603:K603)</f>
        <v>2661.84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1077+C$1078*A604+C$1079*A604^2+C$1080*A604^3,2)</f>
        <v>70.03</v>
      </c>
      <c r="D604" s="58" t="n">
        <v>0</v>
      </c>
      <c r="E604" s="59" t="n">
        <v>11114</v>
      </c>
      <c r="F604" s="48" t="n">
        <v>0</v>
      </c>
      <c r="G604" s="49" t="n">
        <f aca="false">ROUND(12/C604*E604,2)</f>
        <v>1904.44</v>
      </c>
      <c r="H604" s="55" t="n">
        <f aca="false">F604+G604</f>
        <v>1904.44</v>
      </c>
      <c r="I604" s="51" t="n">
        <f aca="false">ROUND(H604*0.35,2)</f>
        <v>666.55</v>
      </c>
      <c r="J604" s="52" t="n">
        <f aca="false">ROUND(H604*0.02,2)</f>
        <v>38.09</v>
      </c>
      <c r="K604" s="53" t="n">
        <v>52</v>
      </c>
      <c r="L604" s="54" t="n">
        <f aca="false">SUM(H604:K604)</f>
        <v>2661.08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1077+C$1078*A605+C$1079*A605^2+C$1080*A605^3,2)</f>
        <v>70.04</v>
      </c>
      <c r="D605" s="58" t="n">
        <v>0</v>
      </c>
      <c r="E605" s="59" t="n">
        <v>11114</v>
      </c>
      <c r="F605" s="60" t="n">
        <v>0</v>
      </c>
      <c r="G605" s="61" t="n">
        <f aca="false">ROUND(12/C605*E605,2)</f>
        <v>1904.17</v>
      </c>
      <c r="H605" s="55" t="n">
        <f aca="false">F605+G605</f>
        <v>1904.17</v>
      </c>
      <c r="I605" s="62" t="n">
        <f aca="false">ROUND(H605*0.35,2)</f>
        <v>666.46</v>
      </c>
      <c r="J605" s="63" t="n">
        <f aca="false">ROUND(H605*0.02,2)</f>
        <v>38.08</v>
      </c>
      <c r="K605" s="64" t="n">
        <v>52</v>
      </c>
      <c r="L605" s="65" t="n">
        <f aca="false">SUM(H605:K605)</f>
        <v>2660.71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1077+C$1078*A606+C$1079*A606^2+C$1080*A606^3,2)</f>
        <v>70.06</v>
      </c>
      <c r="D606" s="58" t="n">
        <v>0</v>
      </c>
      <c r="E606" s="59" t="n">
        <v>11114</v>
      </c>
      <c r="F606" s="60" t="n">
        <v>0</v>
      </c>
      <c r="G606" s="61" t="n">
        <f aca="false">ROUND(12/C606*E606,2)</f>
        <v>1903.63</v>
      </c>
      <c r="H606" s="55" t="n">
        <f aca="false">F606+G606</f>
        <v>1903.63</v>
      </c>
      <c r="I606" s="62" t="n">
        <f aca="false">ROUND(H606*0.35,2)</f>
        <v>666.27</v>
      </c>
      <c r="J606" s="63" t="n">
        <f aca="false">ROUND(H606*0.02,2)</f>
        <v>38.07</v>
      </c>
      <c r="K606" s="64" t="n">
        <v>52</v>
      </c>
      <c r="L606" s="65" t="n">
        <f aca="false">SUM(H606:K606)</f>
        <v>2659.97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1077+C$1078*A607+C$1079*A607^2+C$1080*A607^3,2)</f>
        <v>70.07</v>
      </c>
      <c r="D607" s="58" t="n">
        <v>0</v>
      </c>
      <c r="E607" s="59" t="n">
        <v>11114</v>
      </c>
      <c r="F607" s="60" t="n">
        <v>0</v>
      </c>
      <c r="G607" s="61" t="n">
        <f aca="false">ROUND(12/C607*E607,2)</f>
        <v>1903.35</v>
      </c>
      <c r="H607" s="55" t="n">
        <f aca="false">F607+G607</f>
        <v>1903.35</v>
      </c>
      <c r="I607" s="62" t="n">
        <f aca="false">ROUND(H607*0.35,2)</f>
        <v>666.17</v>
      </c>
      <c r="J607" s="63" t="n">
        <f aca="false">ROUND(H607*0.02,2)</f>
        <v>38.07</v>
      </c>
      <c r="K607" s="64" t="n">
        <v>52</v>
      </c>
      <c r="L607" s="65" t="n">
        <f aca="false">SUM(H607:K607)</f>
        <v>2659.59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1077+C$1078*A608+C$1079*A608^2+C$1080*A608^3,2)</f>
        <v>70.08</v>
      </c>
      <c r="D608" s="58" t="n">
        <v>0</v>
      </c>
      <c r="E608" s="59" t="n">
        <v>11114</v>
      </c>
      <c r="F608" s="60" t="n">
        <v>0</v>
      </c>
      <c r="G608" s="61" t="n">
        <f aca="false">ROUND(12/C608*E608,2)</f>
        <v>1903.08</v>
      </c>
      <c r="H608" s="55" t="n">
        <f aca="false">F608+G608</f>
        <v>1903.08</v>
      </c>
      <c r="I608" s="62" t="n">
        <f aca="false">ROUND(H608*0.35,2)</f>
        <v>666.08</v>
      </c>
      <c r="J608" s="63" t="n">
        <f aca="false">ROUND(H608*0.02,2)</f>
        <v>38.06</v>
      </c>
      <c r="K608" s="64" t="n">
        <v>52</v>
      </c>
      <c r="L608" s="65" t="n">
        <f aca="false">SUM(H608:K608)</f>
        <v>2659.22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1077+C$1078*A609+C$1079*A609^2+C$1080*A609^3,2)</f>
        <v>70.1</v>
      </c>
      <c r="D609" s="58" t="n">
        <v>0</v>
      </c>
      <c r="E609" s="59" t="n">
        <v>11114</v>
      </c>
      <c r="F609" s="60" t="n">
        <v>0</v>
      </c>
      <c r="G609" s="61" t="n">
        <f aca="false">ROUND(12/C609*E609,2)</f>
        <v>1902.54</v>
      </c>
      <c r="H609" s="55" t="n">
        <f aca="false">F609+G609</f>
        <v>1902.54</v>
      </c>
      <c r="I609" s="62" t="n">
        <f aca="false">ROUND(H609*0.35,2)</f>
        <v>665.89</v>
      </c>
      <c r="J609" s="63" t="n">
        <f aca="false">ROUND(H609*0.02,2)</f>
        <v>38.05</v>
      </c>
      <c r="K609" s="64" t="n">
        <v>52</v>
      </c>
      <c r="L609" s="65" t="n">
        <f aca="false">SUM(H609:K609)</f>
        <v>2658.48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1077+C$1078*A610+C$1079*A610^2+C$1080*A610^3,2)</f>
        <v>70.11</v>
      </c>
      <c r="D610" s="58" t="n">
        <v>0</v>
      </c>
      <c r="E610" s="59" t="n">
        <v>11114</v>
      </c>
      <c r="F610" s="60" t="n">
        <v>0</v>
      </c>
      <c r="G610" s="61" t="n">
        <f aca="false">ROUND(12/C610*E610,2)</f>
        <v>1902.27</v>
      </c>
      <c r="H610" s="55" t="n">
        <f aca="false">F610+G610</f>
        <v>1902.27</v>
      </c>
      <c r="I610" s="62" t="n">
        <f aca="false">ROUND(H610*0.35,2)</f>
        <v>665.79</v>
      </c>
      <c r="J610" s="63" t="n">
        <f aca="false">ROUND(H610*0.02,2)</f>
        <v>38.05</v>
      </c>
      <c r="K610" s="64" t="n">
        <v>52</v>
      </c>
      <c r="L610" s="65" t="n">
        <f aca="false">SUM(H610:K610)</f>
        <v>2658.11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1077+C$1078*A611+C$1079*A611^2+C$1080*A611^3,2)</f>
        <v>70.12</v>
      </c>
      <c r="D611" s="58" t="n">
        <v>0</v>
      </c>
      <c r="E611" s="59" t="n">
        <v>11114</v>
      </c>
      <c r="F611" s="60" t="n">
        <v>0</v>
      </c>
      <c r="G611" s="61" t="n">
        <f aca="false">ROUND(12/C611*E611,2)</f>
        <v>1902</v>
      </c>
      <c r="H611" s="55" t="n">
        <f aca="false">F611+G611</f>
        <v>1902</v>
      </c>
      <c r="I611" s="62" t="n">
        <f aca="false">ROUND(H611*0.35,2)</f>
        <v>665.7</v>
      </c>
      <c r="J611" s="63" t="n">
        <f aca="false">ROUND(H611*0.02,2)</f>
        <v>38.04</v>
      </c>
      <c r="K611" s="64" t="n">
        <v>52</v>
      </c>
      <c r="L611" s="65" t="n">
        <f aca="false">SUM(H611:K611)</f>
        <v>2657.74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1077+C$1078*A612+C$1079*A612^2+C$1080*A612^3,2)</f>
        <v>70.14</v>
      </c>
      <c r="D612" s="58" t="n">
        <v>0</v>
      </c>
      <c r="E612" s="59" t="n">
        <v>11114</v>
      </c>
      <c r="F612" s="60" t="n">
        <v>0</v>
      </c>
      <c r="G612" s="61" t="n">
        <f aca="false">ROUND(12/C612*E612,2)</f>
        <v>1901.45</v>
      </c>
      <c r="H612" s="55" t="n">
        <f aca="false">F612+G612</f>
        <v>1901.45</v>
      </c>
      <c r="I612" s="62" t="n">
        <f aca="false">ROUND(H612*0.35,2)</f>
        <v>665.51</v>
      </c>
      <c r="J612" s="63" t="n">
        <f aca="false">ROUND(H612*0.02,2)</f>
        <v>38.03</v>
      </c>
      <c r="K612" s="64" t="n">
        <v>52</v>
      </c>
      <c r="L612" s="65" t="n">
        <f aca="false">SUM(H612:K612)</f>
        <v>2656.99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1077+C$1078*A613+C$1079*A613^2+C$1080*A613^3,2)</f>
        <v>70.15</v>
      </c>
      <c r="D613" s="58" t="n">
        <v>0</v>
      </c>
      <c r="E613" s="59" t="n">
        <v>11114</v>
      </c>
      <c r="F613" s="60" t="n">
        <v>0</v>
      </c>
      <c r="G613" s="61" t="n">
        <f aca="false">ROUND(12/C613*E613,2)</f>
        <v>1901.18</v>
      </c>
      <c r="H613" s="55" t="n">
        <f aca="false">F613+G613</f>
        <v>1901.18</v>
      </c>
      <c r="I613" s="62" t="n">
        <f aca="false">ROUND(H613*0.35,2)</f>
        <v>665.41</v>
      </c>
      <c r="J613" s="63" t="n">
        <f aca="false">ROUND(H613*0.02,2)</f>
        <v>38.02</v>
      </c>
      <c r="K613" s="64" t="n">
        <v>52</v>
      </c>
      <c r="L613" s="65" t="n">
        <f aca="false">SUM(H613:K613)</f>
        <v>2656.61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1077+C$1078*A614+C$1079*A614^2+C$1080*A614^3,2)</f>
        <v>70.16</v>
      </c>
      <c r="D614" s="58" t="n">
        <v>0</v>
      </c>
      <c r="E614" s="59" t="n">
        <v>11114</v>
      </c>
      <c r="F614" s="60" t="n">
        <v>0</v>
      </c>
      <c r="G614" s="61" t="n">
        <f aca="false">ROUND(12/C614*E614,2)</f>
        <v>1900.91</v>
      </c>
      <c r="H614" s="55" t="n">
        <f aca="false">F614+G614</f>
        <v>1900.91</v>
      </c>
      <c r="I614" s="62" t="n">
        <f aca="false">ROUND(H614*0.35,2)</f>
        <v>665.32</v>
      </c>
      <c r="J614" s="63" t="n">
        <f aca="false">ROUND(H614*0.02,2)</f>
        <v>38.02</v>
      </c>
      <c r="K614" s="64" t="n">
        <v>52</v>
      </c>
      <c r="L614" s="65" t="n">
        <f aca="false">SUM(H614:K614)</f>
        <v>2656.25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1077+C$1078*A615+C$1079*A615^2+C$1080*A615^3,2)</f>
        <v>70.18</v>
      </c>
      <c r="D615" s="58" t="n">
        <v>0</v>
      </c>
      <c r="E615" s="59" t="n">
        <v>11114</v>
      </c>
      <c r="F615" s="60" t="n">
        <v>0</v>
      </c>
      <c r="G615" s="61" t="n">
        <f aca="false">ROUND(12/C615*E615,2)</f>
        <v>1900.37</v>
      </c>
      <c r="H615" s="55" t="n">
        <f aca="false">F615+G615</f>
        <v>1900.37</v>
      </c>
      <c r="I615" s="62" t="n">
        <f aca="false">ROUND(H615*0.35,2)</f>
        <v>665.13</v>
      </c>
      <c r="J615" s="63" t="n">
        <f aca="false">ROUND(H615*0.02,2)</f>
        <v>38.01</v>
      </c>
      <c r="K615" s="64" t="n">
        <v>52</v>
      </c>
      <c r="L615" s="65" t="n">
        <f aca="false">SUM(H615:K615)</f>
        <v>2655.51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1077+C$1078*A616+C$1079*A616^2+C$1080*A616^3,2)</f>
        <v>70.19</v>
      </c>
      <c r="D616" s="58" t="n">
        <v>0</v>
      </c>
      <c r="E616" s="59" t="n">
        <v>11114</v>
      </c>
      <c r="F616" s="60" t="n">
        <v>0</v>
      </c>
      <c r="G616" s="61" t="n">
        <f aca="false">ROUND(12/C616*E616,2)</f>
        <v>1900.1</v>
      </c>
      <c r="H616" s="55" t="n">
        <f aca="false">F616+G616</f>
        <v>1900.1</v>
      </c>
      <c r="I616" s="62" t="n">
        <f aca="false">ROUND(H616*0.35,2)</f>
        <v>665.04</v>
      </c>
      <c r="J616" s="63" t="n">
        <f aca="false">ROUND(H616*0.02,2)</f>
        <v>38</v>
      </c>
      <c r="K616" s="64" t="n">
        <v>52</v>
      </c>
      <c r="L616" s="65" t="n">
        <f aca="false">SUM(H616:K616)</f>
        <v>2655.14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1077+C$1078*A617+C$1079*A617^2+C$1080*A617^3,2)</f>
        <v>70.2</v>
      </c>
      <c r="D617" s="58" t="n">
        <v>0</v>
      </c>
      <c r="E617" s="59" t="n">
        <v>11114</v>
      </c>
      <c r="F617" s="60" t="n">
        <v>0</v>
      </c>
      <c r="G617" s="61" t="n">
        <f aca="false">ROUND(12/C617*E617,2)</f>
        <v>1899.83</v>
      </c>
      <c r="H617" s="55" t="n">
        <f aca="false">F617+G617</f>
        <v>1899.83</v>
      </c>
      <c r="I617" s="62" t="n">
        <f aca="false">ROUND(H617*0.35,2)</f>
        <v>664.94</v>
      </c>
      <c r="J617" s="63" t="n">
        <f aca="false">ROUND(H617*0.02,2)</f>
        <v>38</v>
      </c>
      <c r="K617" s="64" t="n">
        <v>52</v>
      </c>
      <c r="L617" s="65" t="n">
        <f aca="false">SUM(H617:K617)</f>
        <v>2654.77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1077+C$1078*A618+C$1079*A618^2+C$1080*A618^3,2)</f>
        <v>70.21</v>
      </c>
      <c r="D618" s="58" t="n">
        <v>0</v>
      </c>
      <c r="E618" s="59" t="n">
        <v>11114</v>
      </c>
      <c r="F618" s="60" t="n">
        <v>0</v>
      </c>
      <c r="G618" s="61" t="n">
        <f aca="false">ROUND(12/C618*E618,2)</f>
        <v>1899.56</v>
      </c>
      <c r="H618" s="55" t="n">
        <f aca="false">F618+G618</f>
        <v>1899.56</v>
      </c>
      <c r="I618" s="62" t="n">
        <f aca="false">ROUND(H618*0.35,2)</f>
        <v>664.85</v>
      </c>
      <c r="J618" s="63" t="n">
        <f aca="false">ROUND(H618*0.02,2)</f>
        <v>37.99</v>
      </c>
      <c r="K618" s="64" t="n">
        <v>52</v>
      </c>
      <c r="L618" s="65" t="n">
        <f aca="false">SUM(H618:K618)</f>
        <v>2654.4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1077+C$1078*A619+C$1079*A619^2+C$1080*A619^3,2)</f>
        <v>70.23</v>
      </c>
      <c r="D619" s="58" t="n">
        <v>0</v>
      </c>
      <c r="E619" s="59" t="n">
        <v>11114</v>
      </c>
      <c r="F619" s="60" t="n">
        <v>0</v>
      </c>
      <c r="G619" s="61" t="n">
        <f aca="false">ROUND(12/C619*E619,2)</f>
        <v>1899.02</v>
      </c>
      <c r="H619" s="55" t="n">
        <f aca="false">F619+G619</f>
        <v>1899.02</v>
      </c>
      <c r="I619" s="62" t="n">
        <f aca="false">ROUND(H619*0.35,2)</f>
        <v>664.66</v>
      </c>
      <c r="J619" s="63" t="n">
        <f aca="false">ROUND(H619*0.02,2)</f>
        <v>37.98</v>
      </c>
      <c r="K619" s="64" t="n">
        <v>52</v>
      </c>
      <c r="L619" s="65" t="n">
        <f aca="false">SUM(H619:K619)</f>
        <v>2653.66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1077+C$1078*A620+C$1079*A620^2+C$1080*A620^3,2)</f>
        <v>70.24</v>
      </c>
      <c r="D620" s="58" t="n">
        <v>0</v>
      </c>
      <c r="E620" s="59" t="n">
        <v>11114</v>
      </c>
      <c r="F620" s="60" t="n">
        <v>0</v>
      </c>
      <c r="G620" s="61" t="n">
        <f aca="false">ROUND(12/C620*E620,2)</f>
        <v>1898.75</v>
      </c>
      <c r="H620" s="55" t="n">
        <f aca="false">F620+G620</f>
        <v>1898.75</v>
      </c>
      <c r="I620" s="62" t="n">
        <f aca="false">ROUND(H620*0.35,2)</f>
        <v>664.56</v>
      </c>
      <c r="J620" s="63" t="n">
        <f aca="false">ROUND(H620*0.02,2)</f>
        <v>37.98</v>
      </c>
      <c r="K620" s="64" t="n">
        <v>52</v>
      </c>
      <c r="L620" s="65" t="n">
        <f aca="false">SUM(H620:K620)</f>
        <v>2653.29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1077+C$1078*A621+C$1079*A621^2+C$1080*A621^3,2)</f>
        <v>70.25</v>
      </c>
      <c r="D621" s="58" t="n">
        <v>0</v>
      </c>
      <c r="E621" s="59" t="n">
        <v>11114</v>
      </c>
      <c r="F621" s="60" t="n">
        <v>0</v>
      </c>
      <c r="G621" s="61" t="n">
        <f aca="false">ROUND(12/C621*E621,2)</f>
        <v>1898.48</v>
      </c>
      <c r="H621" s="55" t="n">
        <f aca="false">F621+G621</f>
        <v>1898.48</v>
      </c>
      <c r="I621" s="62" t="n">
        <f aca="false">ROUND(H621*0.35,2)</f>
        <v>664.47</v>
      </c>
      <c r="J621" s="63" t="n">
        <f aca="false">ROUND(H621*0.02,2)</f>
        <v>37.97</v>
      </c>
      <c r="K621" s="64" t="n">
        <v>52</v>
      </c>
      <c r="L621" s="65" t="n">
        <f aca="false">SUM(H621:K621)</f>
        <v>2652.92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1077+C$1078*A622+C$1079*A622^2+C$1080*A622^3,2)</f>
        <v>70.26</v>
      </c>
      <c r="D622" s="58" t="n">
        <v>0</v>
      </c>
      <c r="E622" s="59" t="n">
        <v>11114</v>
      </c>
      <c r="F622" s="60" t="n">
        <v>0</v>
      </c>
      <c r="G622" s="61" t="n">
        <f aca="false">ROUND(12/C622*E622,2)</f>
        <v>1898.21</v>
      </c>
      <c r="H622" s="55" t="n">
        <f aca="false">F622+G622</f>
        <v>1898.21</v>
      </c>
      <c r="I622" s="62" t="n">
        <f aca="false">ROUND(H622*0.35,2)</f>
        <v>664.37</v>
      </c>
      <c r="J622" s="63" t="n">
        <f aca="false">ROUND(H622*0.02,2)</f>
        <v>37.96</v>
      </c>
      <c r="K622" s="64" t="n">
        <v>52</v>
      </c>
      <c r="L622" s="65" t="n">
        <f aca="false">SUM(H622:K622)</f>
        <v>2652.54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1077+C$1078*A623+C$1079*A623^2+C$1080*A623^3,2)</f>
        <v>70.28</v>
      </c>
      <c r="D623" s="58" t="n">
        <v>0</v>
      </c>
      <c r="E623" s="59" t="n">
        <v>11114</v>
      </c>
      <c r="F623" s="60" t="n">
        <v>0</v>
      </c>
      <c r="G623" s="61" t="n">
        <f aca="false">ROUND(12/C623*E623,2)</f>
        <v>1897.67</v>
      </c>
      <c r="H623" s="55" t="n">
        <f aca="false">F623+G623</f>
        <v>1897.67</v>
      </c>
      <c r="I623" s="62" t="n">
        <f aca="false">ROUND(H623*0.35,2)</f>
        <v>664.18</v>
      </c>
      <c r="J623" s="63" t="n">
        <f aca="false">ROUND(H623*0.02,2)</f>
        <v>37.95</v>
      </c>
      <c r="K623" s="64" t="n">
        <v>52</v>
      </c>
      <c r="L623" s="65" t="n">
        <f aca="false">SUM(H623:K623)</f>
        <v>2651.8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1077+C$1078*A624+C$1079*A624^2+C$1080*A624^3,2)</f>
        <v>70.29</v>
      </c>
      <c r="D624" s="58" t="n">
        <v>0</v>
      </c>
      <c r="E624" s="59" t="n">
        <v>11114</v>
      </c>
      <c r="F624" s="60" t="n">
        <v>0</v>
      </c>
      <c r="G624" s="61" t="n">
        <f aca="false">ROUND(12/C624*E624,2)</f>
        <v>1897.4</v>
      </c>
      <c r="H624" s="55" t="n">
        <f aca="false">F624+G624</f>
        <v>1897.4</v>
      </c>
      <c r="I624" s="62" t="n">
        <f aca="false">ROUND(H624*0.35,2)</f>
        <v>664.09</v>
      </c>
      <c r="J624" s="63" t="n">
        <f aca="false">ROUND(H624*0.02,2)</f>
        <v>37.95</v>
      </c>
      <c r="K624" s="64" t="n">
        <v>52</v>
      </c>
      <c r="L624" s="65" t="n">
        <f aca="false">SUM(H624:K624)</f>
        <v>2651.44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1077+C$1078*A625+C$1079*A625^2+C$1080*A625^3,2)</f>
        <v>70.3</v>
      </c>
      <c r="D625" s="58" t="n">
        <v>0</v>
      </c>
      <c r="E625" s="59" t="n">
        <v>11114</v>
      </c>
      <c r="F625" s="60" t="n">
        <v>0</v>
      </c>
      <c r="G625" s="61" t="n">
        <f aca="false">ROUND(12/C625*E625,2)</f>
        <v>1897.13</v>
      </c>
      <c r="H625" s="55" t="n">
        <f aca="false">F625+G625</f>
        <v>1897.13</v>
      </c>
      <c r="I625" s="62" t="n">
        <f aca="false">ROUND(H625*0.35,2)</f>
        <v>664</v>
      </c>
      <c r="J625" s="63" t="n">
        <f aca="false">ROUND(H625*0.02,2)</f>
        <v>37.94</v>
      </c>
      <c r="K625" s="64" t="n">
        <v>52</v>
      </c>
      <c r="L625" s="65" t="n">
        <f aca="false">SUM(H625:K625)</f>
        <v>2651.07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1077+C$1078*A626+C$1079*A626^2+C$1080*A626^3,2)</f>
        <v>70.31</v>
      </c>
      <c r="D626" s="58" t="n">
        <v>0</v>
      </c>
      <c r="E626" s="59" t="n">
        <v>11114</v>
      </c>
      <c r="F626" s="60" t="n">
        <v>0</v>
      </c>
      <c r="G626" s="61" t="n">
        <f aca="false">ROUND(12/C626*E626,2)</f>
        <v>1896.86</v>
      </c>
      <c r="H626" s="55" t="n">
        <f aca="false">F626+G626</f>
        <v>1896.86</v>
      </c>
      <c r="I626" s="62" t="n">
        <f aca="false">ROUND(H626*0.35,2)</f>
        <v>663.9</v>
      </c>
      <c r="J626" s="63" t="n">
        <f aca="false">ROUND(H626*0.02,2)</f>
        <v>37.94</v>
      </c>
      <c r="K626" s="64" t="n">
        <v>52</v>
      </c>
      <c r="L626" s="65" t="n">
        <f aca="false">SUM(H626:K626)</f>
        <v>2650.7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1077+C$1078*A627+C$1079*A627^2+C$1080*A627^3,2)</f>
        <v>70.33</v>
      </c>
      <c r="D627" s="58" t="n">
        <v>0</v>
      </c>
      <c r="E627" s="59" t="n">
        <v>11114</v>
      </c>
      <c r="F627" s="60" t="n">
        <v>0</v>
      </c>
      <c r="G627" s="61" t="n">
        <f aca="false">ROUND(12/C627*E627,2)</f>
        <v>1896.32</v>
      </c>
      <c r="H627" s="55" t="n">
        <f aca="false">F627+G627</f>
        <v>1896.32</v>
      </c>
      <c r="I627" s="62" t="n">
        <f aca="false">ROUND(H627*0.35,2)</f>
        <v>663.71</v>
      </c>
      <c r="J627" s="63" t="n">
        <f aca="false">ROUND(H627*0.02,2)</f>
        <v>37.93</v>
      </c>
      <c r="K627" s="64" t="n">
        <v>52</v>
      </c>
      <c r="L627" s="65" t="n">
        <f aca="false">SUM(H627:K627)</f>
        <v>2649.96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1077+C$1078*A628+C$1079*A628^2+C$1080*A628^3,2)</f>
        <v>70.34</v>
      </c>
      <c r="D628" s="58" t="n">
        <v>0</v>
      </c>
      <c r="E628" s="59" t="n">
        <v>11114</v>
      </c>
      <c r="F628" s="60" t="n">
        <v>0</v>
      </c>
      <c r="G628" s="61" t="n">
        <f aca="false">ROUND(12/C628*E628,2)</f>
        <v>1896.05</v>
      </c>
      <c r="H628" s="55" t="n">
        <f aca="false">F628+G628</f>
        <v>1896.05</v>
      </c>
      <c r="I628" s="62" t="n">
        <f aca="false">ROUND(H628*0.35,2)</f>
        <v>663.62</v>
      </c>
      <c r="J628" s="63" t="n">
        <f aca="false">ROUND(H628*0.02,2)</f>
        <v>37.92</v>
      </c>
      <c r="K628" s="64" t="n">
        <v>52</v>
      </c>
      <c r="L628" s="65" t="n">
        <f aca="false">SUM(H628:K628)</f>
        <v>2649.59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1077+C$1078*A629+C$1079*A629^2+C$1080*A629^3,2)</f>
        <v>70.35</v>
      </c>
      <c r="D629" s="58" t="n">
        <v>0</v>
      </c>
      <c r="E629" s="59" t="n">
        <v>11114</v>
      </c>
      <c r="F629" s="60" t="n">
        <v>0</v>
      </c>
      <c r="G629" s="61" t="n">
        <f aca="false">ROUND(12/C629*E629,2)</f>
        <v>1895.78</v>
      </c>
      <c r="H629" s="55" t="n">
        <f aca="false">F629+G629</f>
        <v>1895.78</v>
      </c>
      <c r="I629" s="62" t="n">
        <f aca="false">ROUND(H629*0.35,2)</f>
        <v>663.52</v>
      </c>
      <c r="J629" s="63" t="n">
        <f aca="false">ROUND(H629*0.02,2)</f>
        <v>37.92</v>
      </c>
      <c r="K629" s="64" t="n">
        <v>52</v>
      </c>
      <c r="L629" s="65" t="n">
        <f aca="false">SUM(H629:K629)</f>
        <v>2649.22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1077+C$1078*A630+C$1079*A630^2+C$1080*A630^3,2)</f>
        <v>70.36</v>
      </c>
      <c r="D630" s="58" t="n">
        <v>0</v>
      </c>
      <c r="E630" s="59" t="n">
        <v>11114</v>
      </c>
      <c r="F630" s="60" t="n">
        <v>0</v>
      </c>
      <c r="G630" s="61" t="n">
        <f aca="false">ROUND(12/C630*E630,2)</f>
        <v>1895.51</v>
      </c>
      <c r="H630" s="55" t="n">
        <f aca="false">F630+G630</f>
        <v>1895.51</v>
      </c>
      <c r="I630" s="62" t="n">
        <f aca="false">ROUND(H630*0.35,2)</f>
        <v>663.43</v>
      </c>
      <c r="J630" s="63" t="n">
        <f aca="false">ROUND(H630*0.02,2)</f>
        <v>37.91</v>
      </c>
      <c r="K630" s="64" t="n">
        <v>52</v>
      </c>
      <c r="L630" s="65" t="n">
        <f aca="false">SUM(H630:K630)</f>
        <v>2648.85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1077+C$1078*A631+C$1079*A631^2+C$1080*A631^3,2)</f>
        <v>70.37</v>
      </c>
      <c r="D631" s="58" t="n">
        <v>0</v>
      </c>
      <c r="E631" s="59" t="n">
        <v>11114</v>
      </c>
      <c r="F631" s="60" t="n">
        <v>0</v>
      </c>
      <c r="G631" s="61" t="n">
        <f aca="false">ROUND(12/C631*E631,2)</f>
        <v>1895.24</v>
      </c>
      <c r="H631" s="55" t="n">
        <f aca="false">F631+G631</f>
        <v>1895.24</v>
      </c>
      <c r="I631" s="62" t="n">
        <f aca="false">ROUND(H631*0.35,2)</f>
        <v>663.33</v>
      </c>
      <c r="J631" s="63" t="n">
        <f aca="false">ROUND(H631*0.02,2)</f>
        <v>37.9</v>
      </c>
      <c r="K631" s="64" t="n">
        <v>52</v>
      </c>
      <c r="L631" s="65" t="n">
        <f aca="false">SUM(H631:K631)</f>
        <v>2648.47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1077+C$1078*A632+C$1079*A632^2+C$1080*A632^3,2)</f>
        <v>70.39</v>
      </c>
      <c r="D632" s="58" t="n">
        <v>0</v>
      </c>
      <c r="E632" s="59" t="n">
        <v>11114</v>
      </c>
      <c r="F632" s="60" t="n">
        <v>0</v>
      </c>
      <c r="G632" s="61" t="n">
        <f aca="false">ROUND(12/C632*E632,2)</f>
        <v>1894.7</v>
      </c>
      <c r="H632" s="55" t="n">
        <f aca="false">F632+G632</f>
        <v>1894.7</v>
      </c>
      <c r="I632" s="62" t="n">
        <f aca="false">ROUND(H632*0.35,2)</f>
        <v>663.15</v>
      </c>
      <c r="J632" s="63" t="n">
        <f aca="false">ROUND(H632*0.02,2)</f>
        <v>37.89</v>
      </c>
      <c r="K632" s="64" t="n">
        <v>52</v>
      </c>
      <c r="L632" s="65" t="n">
        <f aca="false">SUM(H632:K632)</f>
        <v>2647.74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1077+C$1078*A633+C$1079*A633^2+C$1080*A633^3,2)</f>
        <v>70.4</v>
      </c>
      <c r="D633" s="58" t="n">
        <v>0</v>
      </c>
      <c r="E633" s="59" t="n">
        <v>11114</v>
      </c>
      <c r="F633" s="60" t="n">
        <v>0</v>
      </c>
      <c r="G633" s="61" t="n">
        <f aca="false">ROUND(12/C633*E633,2)</f>
        <v>1894.43</v>
      </c>
      <c r="H633" s="55" t="n">
        <f aca="false">F633+G633</f>
        <v>1894.43</v>
      </c>
      <c r="I633" s="62" t="n">
        <f aca="false">ROUND(H633*0.35,2)</f>
        <v>663.05</v>
      </c>
      <c r="J633" s="63" t="n">
        <f aca="false">ROUND(H633*0.02,2)</f>
        <v>37.89</v>
      </c>
      <c r="K633" s="64" t="n">
        <v>52</v>
      </c>
      <c r="L633" s="65" t="n">
        <f aca="false">SUM(H633:K633)</f>
        <v>2647.37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1077+C$1078*A634+C$1079*A634^2+C$1080*A634^3,2)</f>
        <v>70.41</v>
      </c>
      <c r="D634" s="58" t="n">
        <v>0</v>
      </c>
      <c r="E634" s="59" t="n">
        <v>11114</v>
      </c>
      <c r="F634" s="60" t="n">
        <v>0</v>
      </c>
      <c r="G634" s="61" t="n">
        <f aca="false">ROUND(12/C634*E634,2)</f>
        <v>1894.16</v>
      </c>
      <c r="H634" s="55" t="n">
        <f aca="false">F634+G634</f>
        <v>1894.16</v>
      </c>
      <c r="I634" s="62" t="n">
        <f aca="false">ROUND(H634*0.35,2)</f>
        <v>662.96</v>
      </c>
      <c r="J634" s="63" t="n">
        <f aca="false">ROUND(H634*0.02,2)</f>
        <v>37.88</v>
      </c>
      <c r="K634" s="64" t="n">
        <v>52</v>
      </c>
      <c r="L634" s="65" t="n">
        <f aca="false">SUM(H634:K634)</f>
        <v>2647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1077+C$1078*A635+C$1079*A635^2+C$1080*A635^3,2)</f>
        <v>70.42</v>
      </c>
      <c r="D635" s="58" t="n">
        <v>0</v>
      </c>
      <c r="E635" s="59" t="n">
        <v>11114</v>
      </c>
      <c r="F635" s="60" t="n">
        <v>0</v>
      </c>
      <c r="G635" s="61" t="n">
        <f aca="false">ROUND(12/C635*E635,2)</f>
        <v>1893.89</v>
      </c>
      <c r="H635" s="55" t="n">
        <f aca="false">F635+G635</f>
        <v>1893.89</v>
      </c>
      <c r="I635" s="62" t="n">
        <f aca="false">ROUND(H635*0.35,2)</f>
        <v>662.86</v>
      </c>
      <c r="J635" s="63" t="n">
        <f aca="false">ROUND(H635*0.02,2)</f>
        <v>37.88</v>
      </c>
      <c r="K635" s="64" t="n">
        <v>52</v>
      </c>
      <c r="L635" s="65" t="n">
        <f aca="false">SUM(H635:K635)</f>
        <v>2646.63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1077+C$1078*A636+C$1079*A636^2+C$1080*A636^3,2)</f>
        <v>70.43</v>
      </c>
      <c r="D636" s="58" t="n">
        <v>0</v>
      </c>
      <c r="E636" s="59" t="n">
        <v>11114</v>
      </c>
      <c r="F636" s="60" t="n">
        <v>0</v>
      </c>
      <c r="G636" s="61" t="n">
        <f aca="false">ROUND(12/C636*E636,2)</f>
        <v>1893.62</v>
      </c>
      <c r="H636" s="55" t="n">
        <f aca="false">F636+G636</f>
        <v>1893.62</v>
      </c>
      <c r="I636" s="62" t="n">
        <f aca="false">ROUND(H636*0.35,2)</f>
        <v>662.77</v>
      </c>
      <c r="J636" s="63" t="n">
        <f aca="false">ROUND(H636*0.02,2)</f>
        <v>37.87</v>
      </c>
      <c r="K636" s="64" t="n">
        <v>52</v>
      </c>
      <c r="L636" s="65" t="n">
        <f aca="false">SUM(H636:K636)</f>
        <v>2646.26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1077+C$1078*A637+C$1079*A637^2+C$1080*A637^3,2)</f>
        <v>70.44</v>
      </c>
      <c r="D637" s="58" t="n">
        <v>0</v>
      </c>
      <c r="E637" s="59" t="n">
        <v>11114</v>
      </c>
      <c r="F637" s="60" t="n">
        <v>0</v>
      </c>
      <c r="G637" s="61" t="n">
        <f aca="false">ROUND(12/C637*E637,2)</f>
        <v>1893.36</v>
      </c>
      <c r="H637" s="55" t="n">
        <f aca="false">F637+G637</f>
        <v>1893.36</v>
      </c>
      <c r="I637" s="62" t="n">
        <f aca="false">ROUND(H637*0.35,2)</f>
        <v>662.68</v>
      </c>
      <c r="J637" s="63" t="n">
        <f aca="false">ROUND(H637*0.02,2)</f>
        <v>37.87</v>
      </c>
      <c r="K637" s="64" t="n">
        <v>52</v>
      </c>
      <c r="L637" s="65" t="n">
        <f aca="false">SUM(H637:K637)</f>
        <v>2645.91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1077+C$1078*A638+C$1079*A638^2+C$1080*A638^3,2)</f>
        <v>70.46</v>
      </c>
      <c r="D638" s="58" t="n">
        <v>0</v>
      </c>
      <c r="E638" s="59" t="n">
        <v>11114</v>
      </c>
      <c r="F638" s="60" t="n">
        <v>0</v>
      </c>
      <c r="G638" s="61" t="n">
        <f aca="false">ROUND(12/C638*E638,2)</f>
        <v>1892.82</v>
      </c>
      <c r="H638" s="55" t="n">
        <f aca="false">F638+G638</f>
        <v>1892.82</v>
      </c>
      <c r="I638" s="62" t="n">
        <f aca="false">ROUND(H638*0.35,2)</f>
        <v>662.49</v>
      </c>
      <c r="J638" s="63" t="n">
        <f aca="false">ROUND(H638*0.02,2)</f>
        <v>37.86</v>
      </c>
      <c r="K638" s="64" t="n">
        <v>52</v>
      </c>
      <c r="L638" s="65" t="n">
        <f aca="false">SUM(H638:K638)</f>
        <v>2645.17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1077+C$1078*A639+C$1079*A639^2+C$1080*A639^3,2)</f>
        <v>70.47</v>
      </c>
      <c r="D639" s="58" t="n">
        <v>0</v>
      </c>
      <c r="E639" s="59" t="n">
        <v>11114</v>
      </c>
      <c r="F639" s="60" t="n">
        <v>0</v>
      </c>
      <c r="G639" s="61" t="n">
        <f aca="false">ROUND(12/C639*E639,2)</f>
        <v>1892.55</v>
      </c>
      <c r="H639" s="55" t="n">
        <f aca="false">F639+G639</f>
        <v>1892.55</v>
      </c>
      <c r="I639" s="62" t="n">
        <f aca="false">ROUND(H639*0.35,2)</f>
        <v>662.39</v>
      </c>
      <c r="J639" s="63" t="n">
        <f aca="false">ROUND(H639*0.02,2)</f>
        <v>37.85</v>
      </c>
      <c r="K639" s="64" t="n">
        <v>52</v>
      </c>
      <c r="L639" s="65" t="n">
        <f aca="false">SUM(H639:K639)</f>
        <v>2644.79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1077+C$1078*A640+C$1079*A640^2+C$1080*A640^3,2)</f>
        <v>70.48</v>
      </c>
      <c r="D640" s="58" t="n">
        <v>0</v>
      </c>
      <c r="E640" s="59" t="n">
        <v>11114</v>
      </c>
      <c r="F640" s="60" t="n">
        <v>0</v>
      </c>
      <c r="G640" s="61" t="n">
        <f aca="false">ROUND(12/C640*E640,2)</f>
        <v>1892.28</v>
      </c>
      <c r="H640" s="55" t="n">
        <f aca="false">F640+G640</f>
        <v>1892.28</v>
      </c>
      <c r="I640" s="62" t="n">
        <f aca="false">ROUND(H640*0.35,2)</f>
        <v>662.3</v>
      </c>
      <c r="J640" s="63" t="n">
        <f aca="false">ROUND(H640*0.02,2)</f>
        <v>37.85</v>
      </c>
      <c r="K640" s="64" t="n">
        <v>52</v>
      </c>
      <c r="L640" s="65" t="n">
        <f aca="false">SUM(H640:K640)</f>
        <v>2644.43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1077+C$1078*A641+C$1079*A641^2+C$1080*A641^3,2)</f>
        <v>70.49</v>
      </c>
      <c r="D641" s="58" t="n">
        <v>0</v>
      </c>
      <c r="E641" s="59" t="n">
        <v>11114</v>
      </c>
      <c r="F641" s="60" t="n">
        <v>0</v>
      </c>
      <c r="G641" s="61" t="n">
        <f aca="false">ROUND(12/C641*E641,2)</f>
        <v>1892.01</v>
      </c>
      <c r="H641" s="55" t="n">
        <f aca="false">F641+G641</f>
        <v>1892.01</v>
      </c>
      <c r="I641" s="62" t="n">
        <f aca="false">ROUND(H641*0.35,2)</f>
        <v>662.2</v>
      </c>
      <c r="J641" s="63" t="n">
        <f aca="false">ROUND(H641*0.02,2)</f>
        <v>37.84</v>
      </c>
      <c r="K641" s="64" t="n">
        <v>52</v>
      </c>
      <c r="L641" s="65" t="n">
        <f aca="false">SUM(H641:K641)</f>
        <v>2644.05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1077+C$1078*A642+C$1079*A642^2+C$1080*A642^3,2)</f>
        <v>70.5</v>
      </c>
      <c r="D642" s="58" t="n">
        <v>0</v>
      </c>
      <c r="E642" s="59" t="n">
        <v>11114</v>
      </c>
      <c r="F642" s="60" t="n">
        <v>0</v>
      </c>
      <c r="G642" s="61" t="n">
        <f aca="false">ROUND(12/C642*E642,2)</f>
        <v>1891.74</v>
      </c>
      <c r="H642" s="55" t="n">
        <f aca="false">F642+G642</f>
        <v>1891.74</v>
      </c>
      <c r="I642" s="62" t="n">
        <f aca="false">ROUND(H642*0.35,2)</f>
        <v>662.11</v>
      </c>
      <c r="J642" s="63" t="n">
        <f aca="false">ROUND(H642*0.02,2)</f>
        <v>37.83</v>
      </c>
      <c r="K642" s="64" t="n">
        <v>52</v>
      </c>
      <c r="L642" s="65" t="n">
        <f aca="false">SUM(H642:K642)</f>
        <v>2643.68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1077+C$1078*A643+C$1079*A643^2+C$1080*A643^3,2)</f>
        <v>70.51</v>
      </c>
      <c r="D643" s="58" t="n">
        <v>0</v>
      </c>
      <c r="E643" s="59" t="n">
        <v>11114</v>
      </c>
      <c r="F643" s="60" t="n">
        <v>0</v>
      </c>
      <c r="G643" s="61" t="n">
        <f aca="false">ROUND(12/C643*E643,2)</f>
        <v>1891.48</v>
      </c>
      <c r="H643" s="55" t="n">
        <f aca="false">F643+G643</f>
        <v>1891.48</v>
      </c>
      <c r="I643" s="62" t="n">
        <f aca="false">ROUND(H643*0.35,2)</f>
        <v>662.02</v>
      </c>
      <c r="J643" s="63" t="n">
        <f aca="false">ROUND(H643*0.02,2)</f>
        <v>37.83</v>
      </c>
      <c r="K643" s="64" t="n">
        <v>52</v>
      </c>
      <c r="L643" s="65" t="n">
        <f aca="false">SUM(H643:K643)</f>
        <v>2643.33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1077+C$1078*A644+C$1079*A644^2+C$1080*A644^3,2)</f>
        <v>70.52</v>
      </c>
      <c r="D644" s="58" t="n">
        <v>0</v>
      </c>
      <c r="E644" s="59" t="n">
        <v>11114</v>
      </c>
      <c r="F644" s="60" t="n">
        <v>0</v>
      </c>
      <c r="G644" s="61" t="n">
        <f aca="false">ROUND(12/C644*E644,2)</f>
        <v>1891.21</v>
      </c>
      <c r="H644" s="55" t="n">
        <f aca="false">F644+G644</f>
        <v>1891.21</v>
      </c>
      <c r="I644" s="62" t="n">
        <f aca="false">ROUND(H644*0.35,2)</f>
        <v>661.92</v>
      </c>
      <c r="J644" s="63" t="n">
        <f aca="false">ROUND(H644*0.02,2)</f>
        <v>37.82</v>
      </c>
      <c r="K644" s="64" t="n">
        <v>52</v>
      </c>
      <c r="L644" s="65" t="n">
        <f aca="false">SUM(H644:K644)</f>
        <v>2642.95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1077+C$1078*A645+C$1079*A645^2+C$1080*A645^3,2)</f>
        <v>70.54</v>
      </c>
      <c r="D645" s="58" t="n">
        <v>0</v>
      </c>
      <c r="E645" s="59" t="n">
        <v>11114</v>
      </c>
      <c r="F645" s="60" t="n">
        <v>0</v>
      </c>
      <c r="G645" s="61" t="n">
        <f aca="false">ROUND(12/C645*E645,2)</f>
        <v>1890.67</v>
      </c>
      <c r="H645" s="55" t="n">
        <f aca="false">F645+G645</f>
        <v>1890.67</v>
      </c>
      <c r="I645" s="62" t="n">
        <f aca="false">ROUND(H645*0.35,2)</f>
        <v>661.73</v>
      </c>
      <c r="J645" s="63" t="n">
        <f aca="false">ROUND(H645*0.02,2)</f>
        <v>37.81</v>
      </c>
      <c r="K645" s="64" t="n">
        <v>52</v>
      </c>
      <c r="L645" s="65" t="n">
        <f aca="false">SUM(H645:K645)</f>
        <v>2642.21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1077+C$1078*A646+C$1079*A646^2+C$1080*A646^3,2)</f>
        <v>70.55</v>
      </c>
      <c r="D646" s="58" t="n">
        <v>0</v>
      </c>
      <c r="E646" s="59" t="n">
        <v>11114</v>
      </c>
      <c r="F646" s="60" t="n">
        <v>0</v>
      </c>
      <c r="G646" s="61" t="n">
        <f aca="false">ROUND(12/C646*E646,2)</f>
        <v>1890.4</v>
      </c>
      <c r="H646" s="55" t="n">
        <f aca="false">F646+G646</f>
        <v>1890.4</v>
      </c>
      <c r="I646" s="62" t="n">
        <f aca="false">ROUND(H646*0.35,2)</f>
        <v>661.64</v>
      </c>
      <c r="J646" s="63" t="n">
        <f aca="false">ROUND(H646*0.02,2)</f>
        <v>37.81</v>
      </c>
      <c r="K646" s="64" t="n">
        <v>52</v>
      </c>
      <c r="L646" s="65" t="n">
        <f aca="false">SUM(H646:K646)</f>
        <v>2641.85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1077+C$1078*A647+C$1079*A647^2+C$1080*A647^3,2)</f>
        <v>70.56</v>
      </c>
      <c r="D647" s="58" t="n">
        <v>0</v>
      </c>
      <c r="E647" s="59" t="n">
        <v>11114</v>
      </c>
      <c r="F647" s="60" t="n">
        <v>0</v>
      </c>
      <c r="G647" s="61" t="n">
        <f aca="false">ROUND(12/C647*E647,2)</f>
        <v>1890.14</v>
      </c>
      <c r="H647" s="55" t="n">
        <f aca="false">F647+G647</f>
        <v>1890.14</v>
      </c>
      <c r="I647" s="62" t="n">
        <f aca="false">ROUND(H647*0.35,2)</f>
        <v>661.55</v>
      </c>
      <c r="J647" s="63" t="n">
        <f aca="false">ROUND(H647*0.02,2)</f>
        <v>37.8</v>
      </c>
      <c r="K647" s="64" t="n">
        <v>52</v>
      </c>
      <c r="L647" s="65" t="n">
        <f aca="false">SUM(H647:K647)</f>
        <v>2641.49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1077+C$1078*A648+C$1079*A648^2+C$1080*A648^3,2)</f>
        <v>70.57</v>
      </c>
      <c r="D648" s="58" t="n">
        <v>0</v>
      </c>
      <c r="E648" s="59" t="n">
        <v>11114</v>
      </c>
      <c r="F648" s="60" t="n">
        <v>0</v>
      </c>
      <c r="G648" s="61" t="n">
        <f aca="false">ROUND(12/C648*E648,2)</f>
        <v>1889.87</v>
      </c>
      <c r="H648" s="55" t="n">
        <f aca="false">F648+G648</f>
        <v>1889.87</v>
      </c>
      <c r="I648" s="62" t="n">
        <f aca="false">ROUND(H648*0.35,2)</f>
        <v>661.45</v>
      </c>
      <c r="J648" s="63" t="n">
        <f aca="false">ROUND(H648*0.02,2)</f>
        <v>37.8</v>
      </c>
      <c r="K648" s="64" t="n">
        <v>52</v>
      </c>
      <c r="L648" s="65" t="n">
        <f aca="false">SUM(H648:K648)</f>
        <v>2641.12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1077+C$1078*A649+C$1079*A649^2+C$1080*A649^3,2)</f>
        <v>70.58</v>
      </c>
      <c r="D649" s="58" t="n">
        <v>0</v>
      </c>
      <c r="E649" s="59" t="n">
        <v>11114</v>
      </c>
      <c r="F649" s="60" t="n">
        <v>0</v>
      </c>
      <c r="G649" s="61" t="n">
        <f aca="false">ROUND(12/C649*E649,2)</f>
        <v>1889.6</v>
      </c>
      <c r="H649" s="55" t="n">
        <f aca="false">F649+G649</f>
        <v>1889.6</v>
      </c>
      <c r="I649" s="62" t="n">
        <f aca="false">ROUND(H649*0.35,2)</f>
        <v>661.36</v>
      </c>
      <c r="J649" s="63" t="n">
        <f aca="false">ROUND(H649*0.02,2)</f>
        <v>37.79</v>
      </c>
      <c r="K649" s="64" t="n">
        <v>52</v>
      </c>
      <c r="L649" s="65" t="n">
        <f aca="false">SUM(H649:K649)</f>
        <v>2640.75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1077+C$1078*A650+C$1079*A650^2+C$1080*A650^3,2)</f>
        <v>70.59</v>
      </c>
      <c r="D650" s="58" t="n">
        <v>0</v>
      </c>
      <c r="E650" s="59" t="n">
        <v>11114</v>
      </c>
      <c r="F650" s="60" t="n">
        <v>0</v>
      </c>
      <c r="G650" s="61" t="n">
        <f aca="false">ROUND(12/C650*E650,2)</f>
        <v>1889.33</v>
      </c>
      <c r="H650" s="55" t="n">
        <f aca="false">F650+G650</f>
        <v>1889.33</v>
      </c>
      <c r="I650" s="62" t="n">
        <f aca="false">ROUND(H650*0.35,2)</f>
        <v>661.27</v>
      </c>
      <c r="J650" s="63" t="n">
        <f aca="false">ROUND(H650*0.02,2)</f>
        <v>37.79</v>
      </c>
      <c r="K650" s="64" t="n">
        <v>52</v>
      </c>
      <c r="L650" s="65" t="n">
        <f aca="false">SUM(H650:K650)</f>
        <v>2640.39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1077+C$1078*A651+C$1079*A651^2+C$1080*A651^3,2)</f>
        <v>70.6</v>
      </c>
      <c r="D651" s="58" t="n">
        <v>0</v>
      </c>
      <c r="E651" s="59" t="n">
        <v>11114</v>
      </c>
      <c r="F651" s="60" t="n">
        <v>0</v>
      </c>
      <c r="G651" s="61" t="n">
        <f aca="false">ROUND(12/C651*E651,2)</f>
        <v>1889.07</v>
      </c>
      <c r="H651" s="55" t="n">
        <f aca="false">F651+G651</f>
        <v>1889.07</v>
      </c>
      <c r="I651" s="62" t="n">
        <f aca="false">ROUND(H651*0.35,2)</f>
        <v>661.17</v>
      </c>
      <c r="J651" s="63" t="n">
        <f aca="false">ROUND(H651*0.02,2)</f>
        <v>37.78</v>
      </c>
      <c r="K651" s="64" t="n">
        <v>52</v>
      </c>
      <c r="L651" s="65" t="n">
        <f aca="false">SUM(H651:K651)</f>
        <v>2640.02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1077+C$1078*A652+C$1079*A652^2+C$1080*A652^3,2)</f>
        <v>70.61</v>
      </c>
      <c r="D652" s="58" t="n">
        <v>0</v>
      </c>
      <c r="E652" s="59" t="n">
        <v>11114</v>
      </c>
      <c r="F652" s="60" t="n">
        <v>0</v>
      </c>
      <c r="G652" s="61" t="n">
        <f aca="false">ROUND(12/C652*E652,2)</f>
        <v>1888.8</v>
      </c>
      <c r="H652" s="55" t="n">
        <f aca="false">F652+G652</f>
        <v>1888.8</v>
      </c>
      <c r="I652" s="62" t="n">
        <f aca="false">ROUND(H652*0.35,2)</f>
        <v>661.08</v>
      </c>
      <c r="J652" s="63" t="n">
        <f aca="false">ROUND(H652*0.02,2)</f>
        <v>37.78</v>
      </c>
      <c r="K652" s="64" t="n">
        <v>52</v>
      </c>
      <c r="L652" s="65" t="n">
        <f aca="false">SUM(H652:K652)</f>
        <v>2639.66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1077+C$1078*A653+C$1079*A653^2+C$1080*A653^3,2)</f>
        <v>70.62</v>
      </c>
      <c r="D653" s="58" t="n">
        <v>0</v>
      </c>
      <c r="E653" s="59" t="n">
        <v>11114</v>
      </c>
      <c r="F653" s="60" t="n">
        <v>0</v>
      </c>
      <c r="G653" s="61" t="n">
        <f aca="false">ROUND(12/C653*E653,2)</f>
        <v>1888.53</v>
      </c>
      <c r="H653" s="55" t="n">
        <f aca="false">F653+G653</f>
        <v>1888.53</v>
      </c>
      <c r="I653" s="62" t="n">
        <f aca="false">ROUND(H653*0.35,2)</f>
        <v>660.99</v>
      </c>
      <c r="J653" s="63" t="n">
        <f aca="false">ROUND(H653*0.02,2)</f>
        <v>37.77</v>
      </c>
      <c r="K653" s="64" t="n">
        <v>52</v>
      </c>
      <c r="L653" s="65" t="n">
        <f aca="false">SUM(H653:K653)</f>
        <v>2639.29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1077+C$1078*A654+C$1079*A654^2+C$1080*A654^3,2)</f>
        <v>70.63</v>
      </c>
      <c r="D654" s="58" t="n">
        <v>0</v>
      </c>
      <c r="E654" s="59" t="n">
        <v>11114</v>
      </c>
      <c r="F654" s="60" t="n">
        <v>0</v>
      </c>
      <c r="G654" s="61" t="n">
        <f aca="false">ROUND(12/C654*E654,2)</f>
        <v>1888.26</v>
      </c>
      <c r="H654" s="55" t="n">
        <f aca="false">F654+G654</f>
        <v>1888.26</v>
      </c>
      <c r="I654" s="62" t="n">
        <f aca="false">ROUND(H654*0.35,2)</f>
        <v>660.89</v>
      </c>
      <c r="J654" s="63" t="n">
        <f aca="false">ROUND(H654*0.02,2)</f>
        <v>37.77</v>
      </c>
      <c r="K654" s="64" t="n">
        <v>52</v>
      </c>
      <c r="L654" s="65" t="n">
        <f aca="false">SUM(H654:K654)</f>
        <v>2638.92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1077+C$1078*A655+C$1079*A655^2+C$1080*A655^3,2)</f>
        <v>70.64</v>
      </c>
      <c r="D655" s="58" t="n">
        <v>0</v>
      </c>
      <c r="E655" s="59" t="n">
        <v>11114</v>
      </c>
      <c r="F655" s="60" t="n">
        <v>0</v>
      </c>
      <c r="G655" s="61" t="n">
        <f aca="false">ROUND(12/C655*E655,2)</f>
        <v>1888</v>
      </c>
      <c r="H655" s="55" t="n">
        <f aca="false">F655+G655</f>
        <v>1888</v>
      </c>
      <c r="I655" s="62" t="n">
        <f aca="false">ROUND(H655*0.35,2)</f>
        <v>660.8</v>
      </c>
      <c r="J655" s="63" t="n">
        <f aca="false">ROUND(H655*0.02,2)</f>
        <v>37.76</v>
      </c>
      <c r="K655" s="64" t="n">
        <v>52</v>
      </c>
      <c r="L655" s="65" t="n">
        <f aca="false">SUM(H655:K655)</f>
        <v>2638.56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1077+C$1078*A656+C$1079*A656^2+C$1080*A656^3,2)</f>
        <v>70.65</v>
      </c>
      <c r="D656" s="58" t="n">
        <v>0</v>
      </c>
      <c r="E656" s="59" t="n">
        <v>11114</v>
      </c>
      <c r="F656" s="60" t="n">
        <v>0</v>
      </c>
      <c r="G656" s="61" t="n">
        <f aca="false">ROUND(12/C656*E656,2)</f>
        <v>1887.73</v>
      </c>
      <c r="H656" s="55" t="n">
        <f aca="false">F656+G656</f>
        <v>1887.73</v>
      </c>
      <c r="I656" s="62" t="n">
        <f aca="false">ROUND(H656*0.35,2)</f>
        <v>660.71</v>
      </c>
      <c r="J656" s="63" t="n">
        <f aca="false">ROUND(H656*0.02,2)</f>
        <v>37.75</v>
      </c>
      <c r="K656" s="64" t="n">
        <v>52</v>
      </c>
      <c r="L656" s="65" t="n">
        <f aca="false">SUM(H656:K656)</f>
        <v>2638.19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1077+C$1078*A657+C$1079*A657^2+C$1080*A657^3,2)</f>
        <v>70.66</v>
      </c>
      <c r="D657" s="58" t="n">
        <v>0</v>
      </c>
      <c r="E657" s="59" t="n">
        <v>11114</v>
      </c>
      <c r="F657" s="60" t="n">
        <v>0</v>
      </c>
      <c r="G657" s="61" t="n">
        <f aca="false">ROUND(12/C657*E657,2)</f>
        <v>1887.46</v>
      </c>
      <c r="H657" s="55" t="n">
        <f aca="false">F657+G657</f>
        <v>1887.46</v>
      </c>
      <c r="I657" s="62" t="n">
        <f aca="false">ROUND(H657*0.35,2)</f>
        <v>660.61</v>
      </c>
      <c r="J657" s="63" t="n">
        <f aca="false">ROUND(H657*0.02,2)</f>
        <v>37.75</v>
      </c>
      <c r="K657" s="64" t="n">
        <v>52</v>
      </c>
      <c r="L657" s="65" t="n">
        <f aca="false">SUM(H657:K657)</f>
        <v>2637.82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1077+C$1078*A658+C$1079*A658^2+C$1080*A658^3,2)</f>
        <v>70.67</v>
      </c>
      <c r="D658" s="58" t="n">
        <v>0</v>
      </c>
      <c r="E658" s="59" t="n">
        <v>11114</v>
      </c>
      <c r="F658" s="60" t="n">
        <v>0</v>
      </c>
      <c r="G658" s="61" t="n">
        <f aca="false">ROUND(12/C658*E658,2)</f>
        <v>1887.19</v>
      </c>
      <c r="H658" s="55" t="n">
        <f aca="false">F658+G658</f>
        <v>1887.19</v>
      </c>
      <c r="I658" s="62" t="n">
        <f aca="false">ROUND(H658*0.35,2)</f>
        <v>660.52</v>
      </c>
      <c r="J658" s="63" t="n">
        <f aca="false">ROUND(H658*0.02,2)</f>
        <v>37.74</v>
      </c>
      <c r="K658" s="64" t="n">
        <v>52</v>
      </c>
      <c r="L658" s="65" t="n">
        <f aca="false">SUM(H658:K658)</f>
        <v>2637.45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1077+C$1078*A659+C$1079*A659^2+C$1080*A659^3,2)</f>
        <v>70.68</v>
      </c>
      <c r="D659" s="58" t="n">
        <v>0</v>
      </c>
      <c r="E659" s="59" t="n">
        <v>11114</v>
      </c>
      <c r="F659" s="60" t="n">
        <v>0</v>
      </c>
      <c r="G659" s="61" t="n">
        <f aca="false">ROUND(12/C659*E659,2)</f>
        <v>1886.93</v>
      </c>
      <c r="H659" s="55" t="n">
        <f aca="false">F659+G659</f>
        <v>1886.93</v>
      </c>
      <c r="I659" s="62" t="n">
        <f aca="false">ROUND(H659*0.35,2)</f>
        <v>660.43</v>
      </c>
      <c r="J659" s="63" t="n">
        <f aca="false">ROUND(H659*0.02,2)</f>
        <v>37.74</v>
      </c>
      <c r="K659" s="64" t="n">
        <v>52</v>
      </c>
      <c r="L659" s="65" t="n">
        <f aca="false">SUM(H659:K659)</f>
        <v>2637.1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1077+C$1078*A660+C$1079*A660^2+C$1080*A660^3,2)</f>
        <v>70.69</v>
      </c>
      <c r="D660" s="58" t="n">
        <v>0</v>
      </c>
      <c r="E660" s="59" t="n">
        <v>11114</v>
      </c>
      <c r="F660" s="60" t="n">
        <v>0</v>
      </c>
      <c r="G660" s="61" t="n">
        <f aca="false">ROUND(12/C660*E660,2)</f>
        <v>1886.66</v>
      </c>
      <c r="H660" s="55" t="n">
        <f aca="false">F660+G660</f>
        <v>1886.66</v>
      </c>
      <c r="I660" s="62" t="n">
        <f aca="false">ROUND(H660*0.35,2)</f>
        <v>660.33</v>
      </c>
      <c r="J660" s="63" t="n">
        <f aca="false">ROUND(H660*0.02,2)</f>
        <v>37.73</v>
      </c>
      <c r="K660" s="64" t="n">
        <v>52</v>
      </c>
      <c r="L660" s="65" t="n">
        <f aca="false">SUM(H660:K660)</f>
        <v>2636.72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1077+C$1078*A661+C$1079*A661^2+C$1080*A661^3,2)</f>
        <v>70.7</v>
      </c>
      <c r="D661" s="58" t="n">
        <v>0</v>
      </c>
      <c r="E661" s="59" t="n">
        <v>11114</v>
      </c>
      <c r="F661" s="60" t="n">
        <v>0</v>
      </c>
      <c r="G661" s="61" t="n">
        <f aca="false">ROUND(12/C661*E661,2)</f>
        <v>1886.39</v>
      </c>
      <c r="H661" s="55" t="n">
        <f aca="false">F661+G661</f>
        <v>1886.39</v>
      </c>
      <c r="I661" s="62" t="n">
        <f aca="false">ROUND(H661*0.35,2)</f>
        <v>660.24</v>
      </c>
      <c r="J661" s="63" t="n">
        <f aca="false">ROUND(H661*0.02,2)</f>
        <v>37.73</v>
      </c>
      <c r="K661" s="64" t="n">
        <v>52</v>
      </c>
      <c r="L661" s="65" t="n">
        <f aca="false">SUM(H661:K661)</f>
        <v>2636.36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1077+C$1078*A662+C$1079*A662^2+C$1080*A662^3,2)</f>
        <v>70.71</v>
      </c>
      <c r="D662" s="58" t="n">
        <v>0</v>
      </c>
      <c r="E662" s="59" t="n">
        <v>11114</v>
      </c>
      <c r="F662" s="60" t="n">
        <v>0</v>
      </c>
      <c r="G662" s="61" t="n">
        <f aca="false">ROUND(12/C662*E662,2)</f>
        <v>1886.13</v>
      </c>
      <c r="H662" s="55" t="n">
        <f aca="false">F662+G662</f>
        <v>1886.13</v>
      </c>
      <c r="I662" s="62" t="n">
        <f aca="false">ROUND(H662*0.35,2)</f>
        <v>660.15</v>
      </c>
      <c r="J662" s="63" t="n">
        <f aca="false">ROUND(H662*0.02,2)</f>
        <v>37.72</v>
      </c>
      <c r="K662" s="64" t="n">
        <v>52</v>
      </c>
      <c r="L662" s="65" t="n">
        <f aca="false">SUM(H662:K662)</f>
        <v>2636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1077+C$1078*A663+C$1079*A663^2+C$1080*A663^3,2)</f>
        <v>70.72</v>
      </c>
      <c r="D663" s="58" t="n">
        <v>0</v>
      </c>
      <c r="E663" s="59" t="n">
        <v>11114</v>
      </c>
      <c r="F663" s="60" t="n">
        <v>0</v>
      </c>
      <c r="G663" s="61" t="n">
        <f aca="false">ROUND(12/C663*E663,2)</f>
        <v>1885.86</v>
      </c>
      <c r="H663" s="55" t="n">
        <f aca="false">F663+G663</f>
        <v>1885.86</v>
      </c>
      <c r="I663" s="62" t="n">
        <f aca="false">ROUND(H663*0.35,2)</f>
        <v>660.05</v>
      </c>
      <c r="J663" s="63" t="n">
        <f aca="false">ROUND(H663*0.02,2)</f>
        <v>37.72</v>
      </c>
      <c r="K663" s="64" t="n">
        <v>52</v>
      </c>
      <c r="L663" s="65" t="n">
        <f aca="false">SUM(H663:K663)</f>
        <v>2635.63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1077+C$1078*A664+C$1079*A664^2+C$1080*A664^3,2)</f>
        <v>70.73</v>
      </c>
      <c r="D664" s="58" t="n">
        <v>0</v>
      </c>
      <c r="E664" s="59" t="n">
        <v>11114</v>
      </c>
      <c r="F664" s="60" t="n">
        <v>0</v>
      </c>
      <c r="G664" s="61" t="n">
        <f aca="false">ROUND(12/C664*E664,2)</f>
        <v>1885.59</v>
      </c>
      <c r="H664" s="55" t="n">
        <f aca="false">F664+G664</f>
        <v>1885.59</v>
      </c>
      <c r="I664" s="62" t="n">
        <f aca="false">ROUND(H664*0.35,2)</f>
        <v>659.96</v>
      </c>
      <c r="J664" s="63" t="n">
        <f aca="false">ROUND(H664*0.02,2)</f>
        <v>37.71</v>
      </c>
      <c r="K664" s="64" t="n">
        <v>52</v>
      </c>
      <c r="L664" s="65" t="n">
        <f aca="false">SUM(H664:K664)</f>
        <v>2635.26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1077+C$1078*A665+C$1079*A665^2+C$1080*A665^3,2)</f>
        <v>70.74</v>
      </c>
      <c r="D665" s="58" t="n">
        <v>0</v>
      </c>
      <c r="E665" s="59" t="n">
        <v>11114</v>
      </c>
      <c r="F665" s="60" t="n">
        <v>0</v>
      </c>
      <c r="G665" s="61" t="n">
        <f aca="false">ROUND(12/C665*E665,2)</f>
        <v>1885.33</v>
      </c>
      <c r="H665" s="55" t="n">
        <f aca="false">F665+G665</f>
        <v>1885.33</v>
      </c>
      <c r="I665" s="62" t="n">
        <f aca="false">ROUND(H665*0.35,2)</f>
        <v>659.87</v>
      </c>
      <c r="J665" s="63" t="n">
        <f aca="false">ROUND(H665*0.02,2)</f>
        <v>37.71</v>
      </c>
      <c r="K665" s="64" t="n">
        <v>52</v>
      </c>
      <c r="L665" s="65" t="n">
        <f aca="false">SUM(H665:K665)</f>
        <v>2634.91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1077+C$1078*A666+C$1079*A666^2+C$1080*A666^3,2)</f>
        <v>70.75</v>
      </c>
      <c r="D666" s="58" t="n">
        <v>0</v>
      </c>
      <c r="E666" s="59" t="n">
        <v>11114</v>
      </c>
      <c r="F666" s="60" t="n">
        <v>0</v>
      </c>
      <c r="G666" s="61" t="n">
        <f aca="false">ROUND(12/C666*E666,2)</f>
        <v>1885.06</v>
      </c>
      <c r="H666" s="55" t="n">
        <f aca="false">F666+G666</f>
        <v>1885.06</v>
      </c>
      <c r="I666" s="62" t="n">
        <f aca="false">ROUND(H666*0.35,2)</f>
        <v>659.77</v>
      </c>
      <c r="J666" s="63" t="n">
        <f aca="false">ROUND(H666*0.02,2)</f>
        <v>37.7</v>
      </c>
      <c r="K666" s="64" t="n">
        <v>52</v>
      </c>
      <c r="L666" s="65" t="n">
        <f aca="false">SUM(H666:K666)</f>
        <v>2634.53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1077+C$1078*A667+C$1079*A667^2+C$1080*A667^3,2)</f>
        <v>70.76</v>
      </c>
      <c r="D667" s="58" t="n">
        <v>0</v>
      </c>
      <c r="E667" s="59" t="n">
        <v>11114</v>
      </c>
      <c r="F667" s="60" t="n">
        <v>0</v>
      </c>
      <c r="G667" s="61" t="n">
        <f aca="false">ROUND(12/C667*E667,2)</f>
        <v>1884.79</v>
      </c>
      <c r="H667" s="55" t="n">
        <f aca="false">F667+G667</f>
        <v>1884.79</v>
      </c>
      <c r="I667" s="62" t="n">
        <f aca="false">ROUND(H667*0.35,2)</f>
        <v>659.68</v>
      </c>
      <c r="J667" s="63" t="n">
        <f aca="false">ROUND(H667*0.02,2)</f>
        <v>37.7</v>
      </c>
      <c r="K667" s="64" t="n">
        <v>52</v>
      </c>
      <c r="L667" s="65" t="n">
        <f aca="false">SUM(H667:K667)</f>
        <v>2634.17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1077+C$1078*A668+C$1079*A668^2+C$1080*A668^3,2)</f>
        <v>70.77</v>
      </c>
      <c r="D668" s="58" t="n">
        <v>0</v>
      </c>
      <c r="E668" s="59" t="n">
        <v>11114</v>
      </c>
      <c r="F668" s="60" t="n">
        <v>0</v>
      </c>
      <c r="G668" s="61" t="n">
        <f aca="false">ROUND(12/C668*E668,2)</f>
        <v>1884.53</v>
      </c>
      <c r="H668" s="55" t="n">
        <f aca="false">F668+G668</f>
        <v>1884.53</v>
      </c>
      <c r="I668" s="62" t="n">
        <f aca="false">ROUND(H668*0.35,2)</f>
        <v>659.59</v>
      </c>
      <c r="J668" s="63" t="n">
        <f aca="false">ROUND(H668*0.02,2)</f>
        <v>37.69</v>
      </c>
      <c r="K668" s="64" t="n">
        <v>52</v>
      </c>
      <c r="L668" s="65" t="n">
        <f aca="false">SUM(H668:K668)</f>
        <v>2633.81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1077+C$1078*A669+C$1079*A669^2+C$1080*A669^3,2)</f>
        <v>70.78</v>
      </c>
      <c r="D669" s="58" t="n">
        <v>0</v>
      </c>
      <c r="E669" s="59" t="n">
        <v>11114</v>
      </c>
      <c r="F669" s="60" t="n">
        <v>0</v>
      </c>
      <c r="G669" s="61" t="n">
        <f aca="false">ROUND(12/C669*E669,2)</f>
        <v>1884.26</v>
      </c>
      <c r="H669" s="55" t="n">
        <f aca="false">F669+G669</f>
        <v>1884.26</v>
      </c>
      <c r="I669" s="62" t="n">
        <f aca="false">ROUND(H669*0.35,2)</f>
        <v>659.49</v>
      </c>
      <c r="J669" s="63" t="n">
        <f aca="false">ROUND(H669*0.02,2)</f>
        <v>37.69</v>
      </c>
      <c r="K669" s="64" t="n">
        <v>52</v>
      </c>
      <c r="L669" s="65" t="n">
        <f aca="false">SUM(H669:K669)</f>
        <v>2633.44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1077+C$1078*A670+C$1079*A670^2+C$1080*A670^3,2)</f>
        <v>70.79</v>
      </c>
      <c r="D670" s="58" t="n">
        <v>0</v>
      </c>
      <c r="E670" s="59" t="n">
        <v>11114</v>
      </c>
      <c r="F670" s="60" t="n">
        <v>0</v>
      </c>
      <c r="G670" s="61" t="n">
        <f aca="false">ROUND(12/C670*E670,2)</f>
        <v>1883.99</v>
      </c>
      <c r="H670" s="55" t="n">
        <f aca="false">F670+G670</f>
        <v>1883.99</v>
      </c>
      <c r="I670" s="62" t="n">
        <f aca="false">ROUND(H670*0.35,2)</f>
        <v>659.4</v>
      </c>
      <c r="J670" s="63" t="n">
        <f aca="false">ROUND(H670*0.02,2)</f>
        <v>37.68</v>
      </c>
      <c r="K670" s="64" t="n">
        <v>52</v>
      </c>
      <c r="L670" s="65" t="n">
        <f aca="false">SUM(H670:K670)</f>
        <v>2633.07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1077+C$1078*A671+C$1079*A671^2+C$1080*A671^3,2)</f>
        <v>70.8</v>
      </c>
      <c r="D671" s="58" t="n">
        <v>0</v>
      </c>
      <c r="E671" s="59" t="n">
        <v>11114</v>
      </c>
      <c r="F671" s="60" t="n">
        <v>0</v>
      </c>
      <c r="G671" s="61" t="n">
        <f aca="false">ROUND(12/C671*E671,2)</f>
        <v>1883.73</v>
      </c>
      <c r="H671" s="55" t="n">
        <f aca="false">F671+G671</f>
        <v>1883.73</v>
      </c>
      <c r="I671" s="62" t="n">
        <f aca="false">ROUND(H671*0.35,2)</f>
        <v>659.31</v>
      </c>
      <c r="J671" s="63" t="n">
        <f aca="false">ROUND(H671*0.02,2)</f>
        <v>37.67</v>
      </c>
      <c r="K671" s="64" t="n">
        <v>52</v>
      </c>
      <c r="L671" s="65" t="n">
        <f aca="false">SUM(H671:K671)</f>
        <v>2632.71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1077+C$1078*A672+C$1079*A672^2+C$1080*A672^3,2)</f>
        <v>70.81</v>
      </c>
      <c r="D672" s="58" t="n">
        <v>0</v>
      </c>
      <c r="E672" s="59" t="n">
        <v>11114</v>
      </c>
      <c r="F672" s="60" t="n">
        <v>0</v>
      </c>
      <c r="G672" s="61" t="n">
        <f aca="false">ROUND(12/C672*E672,2)</f>
        <v>1883.46</v>
      </c>
      <c r="H672" s="55" t="n">
        <f aca="false">F672+G672</f>
        <v>1883.46</v>
      </c>
      <c r="I672" s="62" t="n">
        <f aca="false">ROUND(H672*0.35,2)</f>
        <v>659.21</v>
      </c>
      <c r="J672" s="63" t="n">
        <f aca="false">ROUND(H672*0.02,2)</f>
        <v>37.67</v>
      </c>
      <c r="K672" s="64" t="n">
        <v>52</v>
      </c>
      <c r="L672" s="65" t="n">
        <f aca="false">SUM(H672:K672)</f>
        <v>2632.34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1077+C$1078*A673+C$1079*A673^2+C$1080*A673^3,2)</f>
        <v>70.82</v>
      </c>
      <c r="D673" s="58" t="n">
        <v>0</v>
      </c>
      <c r="E673" s="59" t="n">
        <v>11114</v>
      </c>
      <c r="F673" s="60" t="n">
        <v>0</v>
      </c>
      <c r="G673" s="61" t="n">
        <f aca="false">ROUND(12/C673*E673,2)</f>
        <v>1883.2</v>
      </c>
      <c r="H673" s="55" t="n">
        <f aca="false">F673+G673</f>
        <v>1883.2</v>
      </c>
      <c r="I673" s="62" t="n">
        <f aca="false">ROUND(H673*0.35,2)</f>
        <v>659.12</v>
      </c>
      <c r="J673" s="63" t="n">
        <f aca="false">ROUND(H673*0.02,2)</f>
        <v>37.66</v>
      </c>
      <c r="K673" s="64" t="n">
        <v>52</v>
      </c>
      <c r="L673" s="65" t="n">
        <f aca="false">SUM(H673:K673)</f>
        <v>2631.98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1077+C$1078*A674+C$1079*A674^2+C$1080*A674^3,2)</f>
        <v>70.83</v>
      </c>
      <c r="D674" s="58" t="n">
        <v>0</v>
      </c>
      <c r="E674" s="59" t="n">
        <v>11114</v>
      </c>
      <c r="F674" s="60" t="n">
        <v>0</v>
      </c>
      <c r="G674" s="61" t="n">
        <f aca="false">ROUND(12/C674*E674,2)</f>
        <v>1882.93</v>
      </c>
      <c r="H674" s="55" t="n">
        <f aca="false">F674+G674</f>
        <v>1882.93</v>
      </c>
      <c r="I674" s="62" t="n">
        <f aca="false">ROUND(H674*0.35,2)</f>
        <v>659.03</v>
      </c>
      <c r="J674" s="63" t="n">
        <f aca="false">ROUND(H674*0.02,2)</f>
        <v>37.66</v>
      </c>
      <c r="K674" s="64" t="n">
        <v>52</v>
      </c>
      <c r="L674" s="65" t="n">
        <f aca="false">SUM(H674:K674)</f>
        <v>2631.62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1077+C$1078*A675+C$1079*A675^2+C$1080*A675^3,2)</f>
        <v>70.84</v>
      </c>
      <c r="D675" s="58" t="n">
        <v>0</v>
      </c>
      <c r="E675" s="59" t="n">
        <v>11114</v>
      </c>
      <c r="F675" s="60" t="n">
        <v>0</v>
      </c>
      <c r="G675" s="61" t="n">
        <f aca="false">ROUND(12/C675*E675,2)</f>
        <v>1882.67</v>
      </c>
      <c r="H675" s="55" t="n">
        <f aca="false">F675+G675</f>
        <v>1882.67</v>
      </c>
      <c r="I675" s="62" t="n">
        <f aca="false">ROUND(H675*0.35,2)</f>
        <v>658.93</v>
      </c>
      <c r="J675" s="63" t="n">
        <f aca="false">ROUND(H675*0.02,2)</f>
        <v>37.65</v>
      </c>
      <c r="K675" s="64" t="n">
        <v>52</v>
      </c>
      <c r="L675" s="65" t="n">
        <f aca="false">SUM(H675:K675)</f>
        <v>2631.25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1077+C$1078*A676+C$1079*A676^2+C$1080*A676^3,2)</f>
        <v>70.85</v>
      </c>
      <c r="D676" s="58" t="n">
        <v>0</v>
      </c>
      <c r="E676" s="59" t="n">
        <v>11114</v>
      </c>
      <c r="F676" s="60" t="n">
        <v>0</v>
      </c>
      <c r="G676" s="61" t="n">
        <f aca="false">ROUND(12/C676*E676,2)</f>
        <v>1882.4</v>
      </c>
      <c r="H676" s="55" t="n">
        <f aca="false">F676+G676</f>
        <v>1882.4</v>
      </c>
      <c r="I676" s="62" t="n">
        <f aca="false">ROUND(H676*0.35,2)</f>
        <v>658.84</v>
      </c>
      <c r="J676" s="63" t="n">
        <f aca="false">ROUND(H676*0.02,2)</f>
        <v>37.65</v>
      </c>
      <c r="K676" s="64" t="n">
        <v>52</v>
      </c>
      <c r="L676" s="65" t="n">
        <f aca="false">SUM(H676:K676)</f>
        <v>2630.89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1077+C$1078*A677+C$1079*A677^2+C$1080*A677^3,2)</f>
        <v>70.86</v>
      </c>
      <c r="D677" s="58" t="n">
        <v>0</v>
      </c>
      <c r="E677" s="59" t="n">
        <v>11114</v>
      </c>
      <c r="F677" s="60" t="n">
        <v>0</v>
      </c>
      <c r="G677" s="61" t="n">
        <f aca="false">ROUND(12/C677*E677,2)</f>
        <v>1882.13</v>
      </c>
      <c r="H677" s="55" t="n">
        <f aca="false">F677+G677</f>
        <v>1882.13</v>
      </c>
      <c r="I677" s="62" t="n">
        <f aca="false">ROUND(H677*0.35,2)</f>
        <v>658.75</v>
      </c>
      <c r="J677" s="63" t="n">
        <f aca="false">ROUND(H677*0.02,2)</f>
        <v>37.64</v>
      </c>
      <c r="K677" s="64" t="n">
        <v>52</v>
      </c>
      <c r="L677" s="65" t="n">
        <f aca="false">SUM(H677:K677)</f>
        <v>2630.52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1077+C$1078*A678+C$1079*A678^2+C$1080*A678^3,2)</f>
        <v>70.87</v>
      </c>
      <c r="D678" s="58" t="n">
        <v>0</v>
      </c>
      <c r="E678" s="59" t="n">
        <v>11114</v>
      </c>
      <c r="F678" s="60" t="n">
        <v>0</v>
      </c>
      <c r="G678" s="61" t="n">
        <f aca="false">ROUND(12/C678*E678,2)</f>
        <v>1881.87</v>
      </c>
      <c r="H678" s="55" t="n">
        <f aca="false">F678+G678</f>
        <v>1881.87</v>
      </c>
      <c r="I678" s="62" t="n">
        <f aca="false">ROUND(H678*0.35,2)</f>
        <v>658.65</v>
      </c>
      <c r="J678" s="63" t="n">
        <f aca="false">ROUND(H678*0.02,2)</f>
        <v>37.64</v>
      </c>
      <c r="K678" s="64" t="n">
        <v>52</v>
      </c>
      <c r="L678" s="65" t="n">
        <f aca="false">SUM(H678:K678)</f>
        <v>2630.16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1077+C$1078*A679+C$1079*A679^2+C$1080*A679^3,2)</f>
        <v>70.88</v>
      </c>
      <c r="D679" s="58" t="n">
        <v>0</v>
      </c>
      <c r="E679" s="59" t="n">
        <v>11114</v>
      </c>
      <c r="F679" s="60" t="n">
        <v>0</v>
      </c>
      <c r="G679" s="61" t="n">
        <f aca="false">ROUND(12/C679*E679,2)</f>
        <v>1881.6</v>
      </c>
      <c r="H679" s="55" t="n">
        <f aca="false">F679+G679</f>
        <v>1881.6</v>
      </c>
      <c r="I679" s="62" t="n">
        <f aca="false">ROUND(H679*0.35,2)</f>
        <v>658.56</v>
      </c>
      <c r="J679" s="63" t="n">
        <f aca="false">ROUND(H679*0.02,2)</f>
        <v>37.63</v>
      </c>
      <c r="K679" s="64" t="n">
        <v>52</v>
      </c>
      <c r="L679" s="65" t="n">
        <f aca="false">SUM(H679:K679)</f>
        <v>2629.79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1077+C$1078*A680+C$1079*A680^2+C$1080*A680^3,2)</f>
        <v>70.89</v>
      </c>
      <c r="D680" s="58" t="n">
        <v>0</v>
      </c>
      <c r="E680" s="59" t="n">
        <v>11114</v>
      </c>
      <c r="F680" s="60" t="n">
        <v>0</v>
      </c>
      <c r="G680" s="61" t="n">
        <f aca="false">ROUND(12/C680*E680,2)</f>
        <v>1881.34</v>
      </c>
      <c r="H680" s="55" t="n">
        <f aca="false">F680+G680</f>
        <v>1881.34</v>
      </c>
      <c r="I680" s="62" t="n">
        <f aca="false">ROUND(H680*0.35,2)</f>
        <v>658.47</v>
      </c>
      <c r="J680" s="63" t="n">
        <f aca="false">ROUND(H680*0.02,2)</f>
        <v>37.63</v>
      </c>
      <c r="K680" s="64" t="n">
        <v>52</v>
      </c>
      <c r="L680" s="65" t="n">
        <f aca="false">SUM(H680:K680)</f>
        <v>2629.44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1077+C$1078*A681+C$1079*A681^2+C$1080*A681^3,2)</f>
        <v>70.9</v>
      </c>
      <c r="D681" s="58" t="n">
        <v>0</v>
      </c>
      <c r="E681" s="59" t="n">
        <v>11114</v>
      </c>
      <c r="F681" s="60" t="n">
        <v>0</v>
      </c>
      <c r="G681" s="61" t="n">
        <f aca="false">ROUND(12/C681*E681,2)</f>
        <v>1881.07</v>
      </c>
      <c r="H681" s="55" t="n">
        <f aca="false">F681+G681</f>
        <v>1881.07</v>
      </c>
      <c r="I681" s="62" t="n">
        <f aca="false">ROUND(H681*0.35,2)</f>
        <v>658.37</v>
      </c>
      <c r="J681" s="63" t="n">
        <f aca="false">ROUND(H681*0.02,2)</f>
        <v>37.62</v>
      </c>
      <c r="K681" s="64" t="n">
        <v>52</v>
      </c>
      <c r="L681" s="65" t="n">
        <f aca="false">SUM(H681:K681)</f>
        <v>2629.06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1077+C$1078*A682+C$1079*A682^2+C$1080*A682^3,2)</f>
        <v>70.91</v>
      </c>
      <c r="D682" s="58" t="n">
        <v>0</v>
      </c>
      <c r="E682" s="59" t="n">
        <v>11114</v>
      </c>
      <c r="F682" s="60" t="n">
        <v>0</v>
      </c>
      <c r="G682" s="61" t="n">
        <f aca="false">ROUND(12/C682*E682,2)</f>
        <v>1880.81</v>
      </c>
      <c r="H682" s="55" t="n">
        <f aca="false">F682+G682</f>
        <v>1880.81</v>
      </c>
      <c r="I682" s="62" t="n">
        <f aca="false">ROUND(H682*0.35,2)</f>
        <v>658.28</v>
      </c>
      <c r="J682" s="63" t="n">
        <f aca="false">ROUND(H682*0.02,2)</f>
        <v>37.62</v>
      </c>
      <c r="K682" s="64" t="n">
        <v>52</v>
      </c>
      <c r="L682" s="65" t="n">
        <f aca="false">SUM(H682:K682)</f>
        <v>2628.71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1077+C$1078*A683+C$1079*A683^2+C$1080*A683^3,2)</f>
        <v>70.92</v>
      </c>
      <c r="D683" s="58" t="n">
        <v>0</v>
      </c>
      <c r="E683" s="59" t="n">
        <v>11114</v>
      </c>
      <c r="F683" s="60" t="n">
        <v>0</v>
      </c>
      <c r="G683" s="61" t="n">
        <f aca="false">ROUND(12/C683*E683,2)</f>
        <v>1880.54</v>
      </c>
      <c r="H683" s="55" t="n">
        <f aca="false">F683+G683</f>
        <v>1880.54</v>
      </c>
      <c r="I683" s="62" t="n">
        <f aca="false">ROUND(H683*0.35,2)</f>
        <v>658.19</v>
      </c>
      <c r="J683" s="63" t="n">
        <f aca="false">ROUND(H683*0.02,2)</f>
        <v>37.61</v>
      </c>
      <c r="K683" s="64" t="n">
        <v>52</v>
      </c>
      <c r="L683" s="65" t="n">
        <f aca="false">SUM(H683:K683)</f>
        <v>2628.34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1077+C$1078*A684+C$1079*A684^2+C$1080*A684^3,2)</f>
        <v>70.92</v>
      </c>
      <c r="D684" s="58" t="n">
        <v>0</v>
      </c>
      <c r="E684" s="59" t="n">
        <v>11114</v>
      </c>
      <c r="F684" s="60" t="n">
        <v>0</v>
      </c>
      <c r="G684" s="61" t="n">
        <f aca="false">ROUND(12/C684*E684,2)</f>
        <v>1880.54</v>
      </c>
      <c r="H684" s="55" t="n">
        <f aca="false">F684+G684</f>
        <v>1880.54</v>
      </c>
      <c r="I684" s="62" t="n">
        <f aca="false">ROUND(H684*0.35,2)</f>
        <v>658.19</v>
      </c>
      <c r="J684" s="63" t="n">
        <f aca="false">ROUND(H684*0.02,2)</f>
        <v>37.61</v>
      </c>
      <c r="K684" s="64" t="n">
        <v>52</v>
      </c>
      <c r="L684" s="65" t="n">
        <f aca="false">SUM(H684:K684)</f>
        <v>2628.34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1077+C$1078*A685+C$1079*A685^2+C$1080*A685^3,2)</f>
        <v>70.93</v>
      </c>
      <c r="D685" s="58" t="n">
        <v>0</v>
      </c>
      <c r="E685" s="59" t="n">
        <v>11114</v>
      </c>
      <c r="F685" s="60" t="n">
        <v>0</v>
      </c>
      <c r="G685" s="61" t="n">
        <f aca="false">ROUND(12/C685*E685,2)</f>
        <v>1880.28</v>
      </c>
      <c r="H685" s="55" t="n">
        <f aca="false">F685+G685</f>
        <v>1880.28</v>
      </c>
      <c r="I685" s="62" t="n">
        <f aca="false">ROUND(H685*0.35,2)</f>
        <v>658.1</v>
      </c>
      <c r="J685" s="63" t="n">
        <f aca="false">ROUND(H685*0.02,2)</f>
        <v>37.61</v>
      </c>
      <c r="K685" s="64" t="n">
        <v>52</v>
      </c>
      <c r="L685" s="65" t="n">
        <f aca="false">SUM(H685:K685)</f>
        <v>2627.99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1077+C$1078*A686+C$1079*A686^2+C$1080*A686^3,2)</f>
        <v>70.94</v>
      </c>
      <c r="D686" s="58" t="n">
        <v>0</v>
      </c>
      <c r="E686" s="59" t="n">
        <v>11114</v>
      </c>
      <c r="F686" s="60" t="n">
        <v>0</v>
      </c>
      <c r="G686" s="61" t="n">
        <f aca="false">ROUND(12/C686*E686,2)</f>
        <v>1880.01</v>
      </c>
      <c r="H686" s="55" t="n">
        <f aca="false">F686+G686</f>
        <v>1880.01</v>
      </c>
      <c r="I686" s="62" t="n">
        <f aca="false">ROUND(H686*0.35,2)</f>
        <v>658</v>
      </c>
      <c r="J686" s="63" t="n">
        <f aca="false">ROUND(H686*0.02,2)</f>
        <v>37.6</v>
      </c>
      <c r="K686" s="64" t="n">
        <v>52</v>
      </c>
      <c r="L686" s="65" t="n">
        <f aca="false">SUM(H686:K686)</f>
        <v>2627.61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1077+C$1078*A687+C$1079*A687^2+C$1080*A687^3,2)</f>
        <v>70.95</v>
      </c>
      <c r="D687" s="58" t="n">
        <v>0</v>
      </c>
      <c r="E687" s="59" t="n">
        <v>11114</v>
      </c>
      <c r="F687" s="60" t="n">
        <v>0</v>
      </c>
      <c r="G687" s="61" t="n">
        <f aca="false">ROUND(12/C687*E687,2)</f>
        <v>1879.75</v>
      </c>
      <c r="H687" s="55" t="n">
        <f aca="false">F687+G687</f>
        <v>1879.75</v>
      </c>
      <c r="I687" s="62" t="n">
        <f aca="false">ROUND(H687*0.35,2)</f>
        <v>657.91</v>
      </c>
      <c r="J687" s="63" t="n">
        <f aca="false">ROUND(H687*0.02,2)</f>
        <v>37.6</v>
      </c>
      <c r="K687" s="64" t="n">
        <v>52</v>
      </c>
      <c r="L687" s="65" t="n">
        <f aca="false">SUM(H687:K687)</f>
        <v>2627.26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1077+C$1078*A688+C$1079*A688^2+C$1080*A688^3,2)</f>
        <v>70.96</v>
      </c>
      <c r="D688" s="58" t="n">
        <v>0</v>
      </c>
      <c r="E688" s="59" t="n">
        <v>11114</v>
      </c>
      <c r="F688" s="60" t="n">
        <v>0</v>
      </c>
      <c r="G688" s="61" t="n">
        <f aca="false">ROUND(12/C688*E688,2)</f>
        <v>1879.48</v>
      </c>
      <c r="H688" s="55" t="n">
        <f aca="false">F688+G688</f>
        <v>1879.48</v>
      </c>
      <c r="I688" s="62" t="n">
        <f aca="false">ROUND(H688*0.35,2)</f>
        <v>657.82</v>
      </c>
      <c r="J688" s="63" t="n">
        <f aca="false">ROUND(H688*0.02,2)</f>
        <v>37.59</v>
      </c>
      <c r="K688" s="64" t="n">
        <v>52</v>
      </c>
      <c r="L688" s="65" t="n">
        <f aca="false">SUM(H688:K688)</f>
        <v>2626.89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1077+C$1078*A689+C$1079*A689^2+C$1080*A689^3,2)</f>
        <v>70.97</v>
      </c>
      <c r="D689" s="58" t="n">
        <v>0</v>
      </c>
      <c r="E689" s="59" t="n">
        <v>11114</v>
      </c>
      <c r="F689" s="60" t="n">
        <v>0</v>
      </c>
      <c r="G689" s="61" t="n">
        <f aca="false">ROUND(12/C689*E689,2)</f>
        <v>1879.22</v>
      </c>
      <c r="H689" s="55" t="n">
        <f aca="false">F689+G689</f>
        <v>1879.22</v>
      </c>
      <c r="I689" s="62" t="n">
        <f aca="false">ROUND(H689*0.35,2)</f>
        <v>657.73</v>
      </c>
      <c r="J689" s="63" t="n">
        <f aca="false">ROUND(H689*0.02,2)</f>
        <v>37.58</v>
      </c>
      <c r="K689" s="64" t="n">
        <v>52</v>
      </c>
      <c r="L689" s="65" t="n">
        <f aca="false">SUM(H689:K689)</f>
        <v>2626.53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1077+C$1078*A690+C$1079*A690^2+C$1080*A690^3,2)</f>
        <v>70.98</v>
      </c>
      <c r="D690" s="58" t="n">
        <v>0</v>
      </c>
      <c r="E690" s="59" t="n">
        <v>11114</v>
      </c>
      <c r="F690" s="60" t="n">
        <v>0</v>
      </c>
      <c r="G690" s="61" t="n">
        <f aca="false">ROUND(12/C690*E690,2)</f>
        <v>1878.95</v>
      </c>
      <c r="H690" s="55" t="n">
        <f aca="false">F690+G690</f>
        <v>1878.95</v>
      </c>
      <c r="I690" s="62" t="n">
        <f aca="false">ROUND(H690*0.35,2)</f>
        <v>657.63</v>
      </c>
      <c r="J690" s="63" t="n">
        <f aca="false">ROUND(H690*0.02,2)</f>
        <v>37.58</v>
      </c>
      <c r="K690" s="64" t="n">
        <v>52</v>
      </c>
      <c r="L690" s="65" t="n">
        <f aca="false">SUM(H690:K690)</f>
        <v>2626.16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1077+C$1078*A691+C$1079*A691^2+C$1080*A691^3,2)</f>
        <v>70.99</v>
      </c>
      <c r="D691" s="58" t="n">
        <v>0</v>
      </c>
      <c r="E691" s="59" t="n">
        <v>11114</v>
      </c>
      <c r="F691" s="60" t="n">
        <v>0</v>
      </c>
      <c r="G691" s="61" t="n">
        <f aca="false">ROUND(12/C691*E691,2)</f>
        <v>1878.69</v>
      </c>
      <c r="H691" s="55" t="n">
        <f aca="false">F691+G691</f>
        <v>1878.69</v>
      </c>
      <c r="I691" s="62" t="n">
        <f aca="false">ROUND(H691*0.35,2)</f>
        <v>657.54</v>
      </c>
      <c r="J691" s="63" t="n">
        <f aca="false">ROUND(H691*0.02,2)</f>
        <v>37.57</v>
      </c>
      <c r="K691" s="64" t="n">
        <v>52</v>
      </c>
      <c r="L691" s="65" t="n">
        <f aca="false">SUM(H691:K691)</f>
        <v>2625.8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1077+C$1078*A692+C$1079*A692^2+C$1080*A692^3,2)</f>
        <v>71</v>
      </c>
      <c r="D692" s="58" t="n">
        <v>0</v>
      </c>
      <c r="E692" s="59" t="n">
        <v>11114</v>
      </c>
      <c r="F692" s="60" t="n">
        <v>0</v>
      </c>
      <c r="G692" s="61" t="n">
        <f aca="false">ROUND(12/C692*E692,2)</f>
        <v>1878.42</v>
      </c>
      <c r="H692" s="55" t="n">
        <f aca="false">F692+G692</f>
        <v>1878.42</v>
      </c>
      <c r="I692" s="62" t="n">
        <f aca="false">ROUND(H692*0.35,2)</f>
        <v>657.45</v>
      </c>
      <c r="J692" s="63" t="n">
        <f aca="false">ROUND(H692*0.02,2)</f>
        <v>37.57</v>
      </c>
      <c r="K692" s="64" t="n">
        <v>52</v>
      </c>
      <c r="L692" s="65" t="n">
        <f aca="false">SUM(H692:K692)</f>
        <v>2625.44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1077+C$1078*A693+C$1079*A693^2+C$1080*A693^3,2)</f>
        <v>71</v>
      </c>
      <c r="D693" s="58" t="n">
        <v>0</v>
      </c>
      <c r="E693" s="59" t="n">
        <v>11114</v>
      </c>
      <c r="F693" s="60" t="n">
        <v>0</v>
      </c>
      <c r="G693" s="61" t="n">
        <f aca="false">ROUND(12/C693*E693,2)</f>
        <v>1878.42</v>
      </c>
      <c r="H693" s="55" t="n">
        <f aca="false">F693+G693</f>
        <v>1878.42</v>
      </c>
      <c r="I693" s="62" t="n">
        <f aca="false">ROUND(H693*0.35,2)</f>
        <v>657.45</v>
      </c>
      <c r="J693" s="63" t="n">
        <f aca="false">ROUND(H693*0.02,2)</f>
        <v>37.57</v>
      </c>
      <c r="K693" s="64" t="n">
        <v>52</v>
      </c>
      <c r="L693" s="65" t="n">
        <f aca="false">SUM(H693:K693)</f>
        <v>2625.44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1077+C$1078*A694+C$1079*A694^2+C$1080*A694^3,2)</f>
        <v>71.01</v>
      </c>
      <c r="D694" s="58" t="n">
        <v>0</v>
      </c>
      <c r="E694" s="59" t="n">
        <v>11114</v>
      </c>
      <c r="F694" s="60" t="n">
        <v>0</v>
      </c>
      <c r="G694" s="61" t="n">
        <f aca="false">ROUND(12/C694*E694,2)</f>
        <v>1878.16</v>
      </c>
      <c r="H694" s="55" t="n">
        <f aca="false">F694+G694</f>
        <v>1878.16</v>
      </c>
      <c r="I694" s="62" t="n">
        <f aca="false">ROUND(H694*0.35,2)</f>
        <v>657.36</v>
      </c>
      <c r="J694" s="63" t="n">
        <f aca="false">ROUND(H694*0.02,2)</f>
        <v>37.56</v>
      </c>
      <c r="K694" s="64" t="n">
        <v>52</v>
      </c>
      <c r="L694" s="65" t="n">
        <f aca="false">SUM(H694:K694)</f>
        <v>2625.08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1077+C$1078*A695+C$1079*A695^2+C$1080*A695^3,2)</f>
        <v>71.02</v>
      </c>
      <c r="D695" s="58" t="n">
        <v>0</v>
      </c>
      <c r="E695" s="59" t="n">
        <v>11114</v>
      </c>
      <c r="F695" s="60" t="n">
        <v>0</v>
      </c>
      <c r="G695" s="61" t="n">
        <f aca="false">ROUND(12/C695*E695,2)</f>
        <v>1877.89</v>
      </c>
      <c r="H695" s="55" t="n">
        <f aca="false">F695+G695</f>
        <v>1877.89</v>
      </c>
      <c r="I695" s="62" t="n">
        <f aca="false">ROUND(H695*0.35,2)</f>
        <v>657.26</v>
      </c>
      <c r="J695" s="63" t="n">
        <f aca="false">ROUND(H695*0.02,2)</f>
        <v>37.56</v>
      </c>
      <c r="K695" s="64" t="n">
        <v>52</v>
      </c>
      <c r="L695" s="65" t="n">
        <f aca="false">SUM(H695:K695)</f>
        <v>2624.71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1077+C$1078*A696+C$1079*A696^2+C$1080*A696^3,2)</f>
        <v>71.03</v>
      </c>
      <c r="D696" s="58" t="n">
        <v>0</v>
      </c>
      <c r="E696" s="59" t="n">
        <v>11114</v>
      </c>
      <c r="F696" s="60" t="n">
        <v>0</v>
      </c>
      <c r="G696" s="61" t="n">
        <f aca="false">ROUND(12/C696*E696,2)</f>
        <v>1877.63</v>
      </c>
      <c r="H696" s="55" t="n">
        <f aca="false">F696+G696</f>
        <v>1877.63</v>
      </c>
      <c r="I696" s="62" t="n">
        <f aca="false">ROUND(H696*0.35,2)</f>
        <v>657.17</v>
      </c>
      <c r="J696" s="63" t="n">
        <f aca="false">ROUND(H696*0.02,2)</f>
        <v>37.55</v>
      </c>
      <c r="K696" s="64" t="n">
        <v>52</v>
      </c>
      <c r="L696" s="65" t="n">
        <f aca="false">SUM(H696:K696)</f>
        <v>2624.35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1077+C$1078*A697+C$1079*A697^2+C$1080*A697^3,2)</f>
        <v>71.04</v>
      </c>
      <c r="D697" s="58" t="n">
        <v>0</v>
      </c>
      <c r="E697" s="59" t="n">
        <v>11114</v>
      </c>
      <c r="F697" s="60" t="n">
        <v>0</v>
      </c>
      <c r="G697" s="61" t="n">
        <f aca="false">ROUND(12/C697*E697,2)</f>
        <v>1877.36</v>
      </c>
      <c r="H697" s="55" t="n">
        <f aca="false">F697+G697</f>
        <v>1877.36</v>
      </c>
      <c r="I697" s="62" t="n">
        <f aca="false">ROUND(H697*0.35,2)</f>
        <v>657.08</v>
      </c>
      <c r="J697" s="63" t="n">
        <f aca="false">ROUND(H697*0.02,2)</f>
        <v>37.55</v>
      </c>
      <c r="K697" s="64" t="n">
        <v>52</v>
      </c>
      <c r="L697" s="65" t="n">
        <f aca="false">SUM(H697:K697)</f>
        <v>2623.99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1077+C$1078*A698+C$1079*A698^2+C$1080*A698^3,2)</f>
        <v>71.05</v>
      </c>
      <c r="D698" s="58" t="n">
        <v>0</v>
      </c>
      <c r="E698" s="59" t="n">
        <v>11114</v>
      </c>
      <c r="F698" s="60" t="n">
        <v>0</v>
      </c>
      <c r="G698" s="61" t="n">
        <f aca="false">ROUND(12/C698*E698,2)</f>
        <v>1877.1</v>
      </c>
      <c r="H698" s="55" t="n">
        <f aca="false">F698+G698</f>
        <v>1877.1</v>
      </c>
      <c r="I698" s="62" t="n">
        <f aca="false">ROUND(H698*0.35,2)</f>
        <v>656.99</v>
      </c>
      <c r="J698" s="63" t="n">
        <f aca="false">ROUND(H698*0.02,2)</f>
        <v>37.54</v>
      </c>
      <c r="K698" s="64" t="n">
        <v>52</v>
      </c>
      <c r="L698" s="65" t="n">
        <f aca="false">SUM(H698:K698)</f>
        <v>2623.63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1077+C$1078*A699+C$1079*A699^2+C$1080*A699^3,2)</f>
        <v>71.06</v>
      </c>
      <c r="D699" s="58" t="n">
        <v>0</v>
      </c>
      <c r="E699" s="59" t="n">
        <v>11114</v>
      </c>
      <c r="F699" s="60" t="n">
        <v>0</v>
      </c>
      <c r="G699" s="61" t="n">
        <f aca="false">ROUND(12/C699*E699,2)</f>
        <v>1876.84</v>
      </c>
      <c r="H699" s="55" t="n">
        <f aca="false">F699+G699</f>
        <v>1876.84</v>
      </c>
      <c r="I699" s="62" t="n">
        <f aca="false">ROUND(H699*0.35,2)</f>
        <v>656.89</v>
      </c>
      <c r="J699" s="63" t="n">
        <f aca="false">ROUND(H699*0.02,2)</f>
        <v>37.54</v>
      </c>
      <c r="K699" s="64" t="n">
        <v>52</v>
      </c>
      <c r="L699" s="65" t="n">
        <f aca="false">SUM(H699:K699)</f>
        <v>2623.27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1077+C$1078*A700+C$1079*A700^2+C$1080*A700^3,2)</f>
        <v>71.06</v>
      </c>
      <c r="D700" s="58" t="n">
        <v>0</v>
      </c>
      <c r="E700" s="59" t="n">
        <v>11114</v>
      </c>
      <c r="F700" s="60" t="n">
        <v>0</v>
      </c>
      <c r="G700" s="61" t="n">
        <f aca="false">ROUND(12/C700*E700,2)</f>
        <v>1876.84</v>
      </c>
      <c r="H700" s="55" t="n">
        <f aca="false">F700+G700</f>
        <v>1876.84</v>
      </c>
      <c r="I700" s="62" t="n">
        <f aca="false">ROUND(H700*0.35,2)</f>
        <v>656.89</v>
      </c>
      <c r="J700" s="63" t="n">
        <f aca="false">ROUND(H700*0.02,2)</f>
        <v>37.54</v>
      </c>
      <c r="K700" s="64" t="n">
        <v>52</v>
      </c>
      <c r="L700" s="65" t="n">
        <f aca="false">SUM(H700:K700)</f>
        <v>2623.27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1077+C$1078*A701+C$1079*A701^2+C$1080*A701^3,2)</f>
        <v>71.07</v>
      </c>
      <c r="D701" s="58" t="n">
        <v>0</v>
      </c>
      <c r="E701" s="59" t="n">
        <v>11114</v>
      </c>
      <c r="F701" s="60" t="n">
        <v>0</v>
      </c>
      <c r="G701" s="61" t="n">
        <f aca="false">ROUND(12/C701*E701,2)</f>
        <v>1876.57</v>
      </c>
      <c r="H701" s="55" t="n">
        <f aca="false">F701+G701</f>
        <v>1876.57</v>
      </c>
      <c r="I701" s="62" t="n">
        <f aca="false">ROUND(H701*0.35,2)</f>
        <v>656.8</v>
      </c>
      <c r="J701" s="63" t="n">
        <f aca="false">ROUND(H701*0.02,2)</f>
        <v>37.53</v>
      </c>
      <c r="K701" s="64" t="n">
        <v>52</v>
      </c>
      <c r="L701" s="65" t="n">
        <f aca="false">SUM(H701:K701)</f>
        <v>2622.9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1077+C$1078*A702+C$1079*A702^2+C$1080*A702^3,2)</f>
        <v>71.08</v>
      </c>
      <c r="D702" s="58" t="n">
        <v>0</v>
      </c>
      <c r="E702" s="59" t="n">
        <v>11114</v>
      </c>
      <c r="F702" s="60" t="n">
        <v>0</v>
      </c>
      <c r="G702" s="61" t="n">
        <f aca="false">ROUND(12/C702*E702,2)</f>
        <v>1876.31</v>
      </c>
      <c r="H702" s="55" t="n">
        <f aca="false">F702+G702</f>
        <v>1876.31</v>
      </c>
      <c r="I702" s="62" t="n">
        <f aca="false">ROUND(H702*0.35,2)</f>
        <v>656.71</v>
      </c>
      <c r="J702" s="63" t="n">
        <f aca="false">ROUND(H702*0.02,2)</f>
        <v>37.53</v>
      </c>
      <c r="K702" s="64" t="n">
        <v>52</v>
      </c>
      <c r="L702" s="65" t="n">
        <f aca="false">SUM(H702:K702)</f>
        <v>2622.55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1077+C$1078*A703+C$1079*A703^2+C$1080*A703^3,2)</f>
        <v>71.09</v>
      </c>
      <c r="D703" s="58" t="n">
        <v>0</v>
      </c>
      <c r="E703" s="59" t="n">
        <v>11114</v>
      </c>
      <c r="F703" s="60" t="n">
        <v>0</v>
      </c>
      <c r="G703" s="61" t="n">
        <f aca="false">ROUND(12/C703*E703,2)</f>
        <v>1876.04</v>
      </c>
      <c r="H703" s="55" t="n">
        <f aca="false">F703+G703</f>
        <v>1876.04</v>
      </c>
      <c r="I703" s="62" t="n">
        <f aca="false">ROUND(H703*0.35,2)</f>
        <v>656.61</v>
      </c>
      <c r="J703" s="63" t="n">
        <f aca="false">ROUND(H703*0.02,2)</f>
        <v>37.52</v>
      </c>
      <c r="K703" s="64" t="n">
        <v>52</v>
      </c>
      <c r="L703" s="65" t="n">
        <f aca="false">SUM(H703:K703)</f>
        <v>2622.17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1077+C$1078*A704+C$1079*A704^2+C$1080*A704^3,2)</f>
        <v>71.1</v>
      </c>
      <c r="D704" s="58" t="n">
        <v>0</v>
      </c>
      <c r="E704" s="59" t="n">
        <v>11114</v>
      </c>
      <c r="F704" s="60" t="n">
        <v>0</v>
      </c>
      <c r="G704" s="61" t="n">
        <f aca="false">ROUND(12/C704*E704,2)</f>
        <v>1875.78</v>
      </c>
      <c r="H704" s="55" t="n">
        <f aca="false">F704+G704</f>
        <v>1875.78</v>
      </c>
      <c r="I704" s="62" t="n">
        <f aca="false">ROUND(H704*0.35,2)</f>
        <v>656.52</v>
      </c>
      <c r="J704" s="63" t="n">
        <f aca="false">ROUND(H704*0.02,2)</f>
        <v>37.52</v>
      </c>
      <c r="K704" s="64" t="n">
        <v>52</v>
      </c>
      <c r="L704" s="65" t="n">
        <f aca="false">SUM(H704:K704)</f>
        <v>2621.82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1077+C$1078*A705+C$1079*A705^2+C$1080*A705^3,2)</f>
        <v>71.11</v>
      </c>
      <c r="D705" s="58" t="n">
        <v>0</v>
      </c>
      <c r="E705" s="59" t="n">
        <v>11114</v>
      </c>
      <c r="F705" s="60" t="n">
        <v>0</v>
      </c>
      <c r="G705" s="61" t="n">
        <f aca="false">ROUND(12/C705*E705,2)</f>
        <v>1875.52</v>
      </c>
      <c r="H705" s="55" t="n">
        <f aca="false">F705+G705</f>
        <v>1875.52</v>
      </c>
      <c r="I705" s="62" t="n">
        <f aca="false">ROUND(H705*0.35,2)</f>
        <v>656.43</v>
      </c>
      <c r="J705" s="63" t="n">
        <f aca="false">ROUND(H705*0.02,2)</f>
        <v>37.51</v>
      </c>
      <c r="K705" s="64" t="n">
        <v>52</v>
      </c>
      <c r="L705" s="65" t="n">
        <f aca="false">SUM(H705:K705)</f>
        <v>2621.46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1077+C$1078*A706+C$1079*A706^2+C$1080*A706^3,2)</f>
        <v>71.11</v>
      </c>
      <c r="D706" s="58" t="n">
        <v>0</v>
      </c>
      <c r="E706" s="59" t="n">
        <v>11114</v>
      </c>
      <c r="F706" s="60" t="n">
        <v>0</v>
      </c>
      <c r="G706" s="61" t="n">
        <f aca="false">ROUND(12/C706*E706,2)</f>
        <v>1875.52</v>
      </c>
      <c r="H706" s="55" t="n">
        <f aca="false">F706+G706</f>
        <v>1875.52</v>
      </c>
      <c r="I706" s="62" t="n">
        <f aca="false">ROUND(H706*0.35,2)</f>
        <v>656.43</v>
      </c>
      <c r="J706" s="63" t="n">
        <f aca="false">ROUND(H706*0.02,2)</f>
        <v>37.51</v>
      </c>
      <c r="K706" s="64" t="n">
        <v>52</v>
      </c>
      <c r="L706" s="65" t="n">
        <f aca="false">SUM(H706:K706)</f>
        <v>2621.46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1077+C$1078*A707+C$1079*A707^2+C$1080*A707^3,2)</f>
        <v>71.12</v>
      </c>
      <c r="D707" s="58" t="n">
        <v>0</v>
      </c>
      <c r="E707" s="59" t="n">
        <v>11114</v>
      </c>
      <c r="F707" s="60" t="n">
        <v>0</v>
      </c>
      <c r="G707" s="61" t="n">
        <f aca="false">ROUND(12/C707*E707,2)</f>
        <v>1875.25</v>
      </c>
      <c r="H707" s="55" t="n">
        <f aca="false">F707+G707</f>
        <v>1875.25</v>
      </c>
      <c r="I707" s="62" t="n">
        <f aca="false">ROUND(H707*0.35,2)</f>
        <v>656.34</v>
      </c>
      <c r="J707" s="63" t="n">
        <f aca="false">ROUND(H707*0.02,2)</f>
        <v>37.51</v>
      </c>
      <c r="K707" s="64" t="n">
        <v>52</v>
      </c>
      <c r="L707" s="65" t="n">
        <f aca="false">SUM(H707:K707)</f>
        <v>2621.1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1077+C$1078*A708+C$1079*A708^2+C$1080*A708^3,2)</f>
        <v>71.13</v>
      </c>
      <c r="D708" s="58" t="n">
        <v>0</v>
      </c>
      <c r="E708" s="59" t="n">
        <v>11114</v>
      </c>
      <c r="F708" s="60" t="n">
        <v>0</v>
      </c>
      <c r="G708" s="61" t="n">
        <f aca="false">ROUND(12/C708*E708,2)</f>
        <v>1874.99</v>
      </c>
      <c r="H708" s="55" t="n">
        <f aca="false">F708+G708</f>
        <v>1874.99</v>
      </c>
      <c r="I708" s="62" t="n">
        <f aca="false">ROUND(H708*0.35,2)</f>
        <v>656.25</v>
      </c>
      <c r="J708" s="63" t="n">
        <f aca="false">ROUND(H708*0.02,2)</f>
        <v>37.5</v>
      </c>
      <c r="K708" s="64" t="n">
        <v>52</v>
      </c>
      <c r="L708" s="65" t="n">
        <f aca="false">SUM(H708:K708)</f>
        <v>2620.74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1077+C$1078*A709+C$1079*A709^2+C$1080*A709^3,2)</f>
        <v>71.14</v>
      </c>
      <c r="D709" s="58" t="n">
        <v>0</v>
      </c>
      <c r="E709" s="59" t="n">
        <v>11114</v>
      </c>
      <c r="F709" s="60" t="n">
        <v>0</v>
      </c>
      <c r="G709" s="61" t="n">
        <f aca="false">ROUND(12/C709*E709,2)</f>
        <v>1874.73</v>
      </c>
      <c r="H709" s="55" t="n">
        <f aca="false">F709+G709</f>
        <v>1874.73</v>
      </c>
      <c r="I709" s="62" t="n">
        <f aca="false">ROUND(H709*0.35,2)</f>
        <v>656.16</v>
      </c>
      <c r="J709" s="63" t="n">
        <f aca="false">ROUND(H709*0.02,2)</f>
        <v>37.49</v>
      </c>
      <c r="K709" s="64" t="n">
        <v>52</v>
      </c>
      <c r="L709" s="65" t="n">
        <f aca="false">SUM(H709:K709)</f>
        <v>2620.38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1077+C$1078*A710+C$1079*A710^2+C$1080*A710^3,2)</f>
        <v>71.15</v>
      </c>
      <c r="D710" s="58" t="n">
        <v>0</v>
      </c>
      <c r="E710" s="59" t="n">
        <v>11114</v>
      </c>
      <c r="F710" s="60" t="n">
        <v>0</v>
      </c>
      <c r="G710" s="61" t="n">
        <f aca="false">ROUND(12/C710*E710,2)</f>
        <v>1874.46</v>
      </c>
      <c r="H710" s="55" t="n">
        <f aca="false">F710+G710</f>
        <v>1874.46</v>
      </c>
      <c r="I710" s="62" t="n">
        <f aca="false">ROUND(H710*0.35,2)</f>
        <v>656.06</v>
      </c>
      <c r="J710" s="63" t="n">
        <f aca="false">ROUND(H710*0.02,2)</f>
        <v>37.49</v>
      </c>
      <c r="K710" s="64" t="n">
        <v>52</v>
      </c>
      <c r="L710" s="65" t="n">
        <f aca="false">SUM(H710:K710)</f>
        <v>2620.01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1077+C$1078*A711+C$1079*A711^2+C$1080*A711^3,2)</f>
        <v>71.15</v>
      </c>
      <c r="D711" s="58" t="n">
        <v>0</v>
      </c>
      <c r="E711" s="59" t="n">
        <v>11114</v>
      </c>
      <c r="F711" s="60" t="n">
        <v>0</v>
      </c>
      <c r="G711" s="61" t="n">
        <f aca="false">ROUND(12/C711*E711,2)</f>
        <v>1874.46</v>
      </c>
      <c r="H711" s="55" t="n">
        <f aca="false">F711+G711</f>
        <v>1874.46</v>
      </c>
      <c r="I711" s="62" t="n">
        <f aca="false">ROUND(H711*0.35,2)</f>
        <v>656.06</v>
      </c>
      <c r="J711" s="63" t="n">
        <f aca="false">ROUND(H711*0.02,2)</f>
        <v>37.49</v>
      </c>
      <c r="K711" s="64" t="n">
        <v>52</v>
      </c>
      <c r="L711" s="65" t="n">
        <f aca="false">SUM(H711:K711)</f>
        <v>2620.01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1077+C$1078*A712+C$1079*A712^2+C$1080*A712^3,2)</f>
        <v>71.16</v>
      </c>
      <c r="D712" s="58" t="n">
        <v>0</v>
      </c>
      <c r="E712" s="59" t="n">
        <v>11114</v>
      </c>
      <c r="F712" s="60" t="n">
        <v>0</v>
      </c>
      <c r="G712" s="61" t="n">
        <f aca="false">ROUND(12/C712*E712,2)</f>
        <v>1874.2</v>
      </c>
      <c r="H712" s="55" t="n">
        <f aca="false">F712+G712</f>
        <v>1874.2</v>
      </c>
      <c r="I712" s="62" t="n">
        <f aca="false">ROUND(H712*0.35,2)</f>
        <v>655.97</v>
      </c>
      <c r="J712" s="63" t="n">
        <f aca="false">ROUND(H712*0.02,2)</f>
        <v>37.48</v>
      </c>
      <c r="K712" s="64" t="n">
        <v>52</v>
      </c>
      <c r="L712" s="65" t="n">
        <f aca="false">SUM(H712:K712)</f>
        <v>2619.65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1077+C$1078*A713+C$1079*A713^2+C$1080*A713^3,2)</f>
        <v>71.17</v>
      </c>
      <c r="D713" s="58" t="n">
        <v>0</v>
      </c>
      <c r="E713" s="59" t="n">
        <v>11114</v>
      </c>
      <c r="F713" s="60" t="n">
        <v>0</v>
      </c>
      <c r="G713" s="61" t="n">
        <f aca="false">ROUND(12/C713*E713,2)</f>
        <v>1873.94</v>
      </c>
      <c r="H713" s="55" t="n">
        <f aca="false">F713+G713</f>
        <v>1873.94</v>
      </c>
      <c r="I713" s="62" t="n">
        <f aca="false">ROUND(H713*0.35,2)</f>
        <v>655.88</v>
      </c>
      <c r="J713" s="63" t="n">
        <f aca="false">ROUND(H713*0.02,2)</f>
        <v>37.48</v>
      </c>
      <c r="K713" s="64" t="n">
        <v>52</v>
      </c>
      <c r="L713" s="65" t="n">
        <f aca="false">SUM(H713:K713)</f>
        <v>2619.3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1077+C$1078*A714+C$1079*A714^2+C$1080*A714^3,2)</f>
        <v>71.18</v>
      </c>
      <c r="D714" s="58" t="n">
        <v>0</v>
      </c>
      <c r="E714" s="59" t="n">
        <v>11114</v>
      </c>
      <c r="F714" s="60" t="n">
        <v>0</v>
      </c>
      <c r="G714" s="61" t="n">
        <f aca="false">ROUND(12/C714*E714,2)</f>
        <v>1873.67</v>
      </c>
      <c r="H714" s="55" t="n">
        <f aca="false">F714+G714</f>
        <v>1873.67</v>
      </c>
      <c r="I714" s="62" t="n">
        <f aca="false">ROUND(H714*0.35,2)</f>
        <v>655.78</v>
      </c>
      <c r="J714" s="63" t="n">
        <f aca="false">ROUND(H714*0.02,2)</f>
        <v>37.47</v>
      </c>
      <c r="K714" s="64" t="n">
        <v>52</v>
      </c>
      <c r="L714" s="65" t="n">
        <f aca="false">SUM(H714:K714)</f>
        <v>2618.92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1077+C$1078*A715+C$1079*A715^2+C$1080*A715^3,2)</f>
        <v>71.19</v>
      </c>
      <c r="D715" s="58" t="n">
        <v>0</v>
      </c>
      <c r="E715" s="59" t="n">
        <v>11114</v>
      </c>
      <c r="F715" s="60" t="n">
        <v>0</v>
      </c>
      <c r="G715" s="61" t="n">
        <f aca="false">ROUND(12/C715*E715,2)</f>
        <v>1873.41</v>
      </c>
      <c r="H715" s="55" t="n">
        <f aca="false">F715+G715</f>
        <v>1873.41</v>
      </c>
      <c r="I715" s="62" t="n">
        <f aca="false">ROUND(H715*0.35,2)</f>
        <v>655.69</v>
      </c>
      <c r="J715" s="63" t="n">
        <f aca="false">ROUND(H715*0.02,2)</f>
        <v>37.47</v>
      </c>
      <c r="K715" s="64" t="n">
        <v>52</v>
      </c>
      <c r="L715" s="65" t="n">
        <f aca="false">SUM(H715:K715)</f>
        <v>2618.57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1077+C$1078*A716+C$1079*A716^2+C$1080*A716^3,2)</f>
        <v>71.19</v>
      </c>
      <c r="D716" s="58" t="n">
        <v>0</v>
      </c>
      <c r="E716" s="59" t="n">
        <v>11114</v>
      </c>
      <c r="F716" s="60" t="n">
        <v>0</v>
      </c>
      <c r="G716" s="61" t="n">
        <f aca="false">ROUND(12/C716*E716,2)</f>
        <v>1873.41</v>
      </c>
      <c r="H716" s="55" t="n">
        <f aca="false">F716+G716</f>
        <v>1873.41</v>
      </c>
      <c r="I716" s="62" t="n">
        <f aca="false">ROUND(H716*0.35,2)</f>
        <v>655.69</v>
      </c>
      <c r="J716" s="63" t="n">
        <f aca="false">ROUND(H716*0.02,2)</f>
        <v>37.47</v>
      </c>
      <c r="K716" s="64" t="n">
        <v>52</v>
      </c>
      <c r="L716" s="65" t="n">
        <f aca="false">SUM(H716:K716)</f>
        <v>2618.57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1077+C$1078*A717+C$1079*A717^2+C$1080*A717^3,2)</f>
        <v>71.2</v>
      </c>
      <c r="D717" s="58" t="n">
        <v>0</v>
      </c>
      <c r="E717" s="59" t="n">
        <v>11114</v>
      </c>
      <c r="F717" s="60" t="n">
        <v>0</v>
      </c>
      <c r="G717" s="61" t="n">
        <f aca="false">ROUND(12/C717*E717,2)</f>
        <v>1873.15</v>
      </c>
      <c r="H717" s="55" t="n">
        <f aca="false">F717+G717</f>
        <v>1873.15</v>
      </c>
      <c r="I717" s="62" t="n">
        <f aca="false">ROUND(H717*0.35,2)</f>
        <v>655.6</v>
      </c>
      <c r="J717" s="63" t="n">
        <f aca="false">ROUND(H717*0.02,2)</f>
        <v>37.46</v>
      </c>
      <c r="K717" s="64" t="n">
        <v>52</v>
      </c>
      <c r="L717" s="65" t="n">
        <f aca="false">SUM(H717:K717)</f>
        <v>2618.21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1077+C$1078*A718+C$1079*A718^2+C$1080*A718^3,2)</f>
        <v>71.21</v>
      </c>
      <c r="D718" s="58" t="n">
        <v>0</v>
      </c>
      <c r="E718" s="59" t="n">
        <v>11114</v>
      </c>
      <c r="F718" s="60" t="n">
        <v>0</v>
      </c>
      <c r="G718" s="61" t="n">
        <f aca="false">ROUND(12/C718*E718,2)</f>
        <v>1872.88</v>
      </c>
      <c r="H718" s="55" t="n">
        <f aca="false">F718+G718</f>
        <v>1872.88</v>
      </c>
      <c r="I718" s="62" t="n">
        <f aca="false">ROUND(H718*0.35,2)</f>
        <v>655.51</v>
      </c>
      <c r="J718" s="63" t="n">
        <f aca="false">ROUND(H718*0.02,2)</f>
        <v>37.46</v>
      </c>
      <c r="K718" s="64" t="n">
        <v>52</v>
      </c>
      <c r="L718" s="65" t="n">
        <f aca="false">SUM(H718:K718)</f>
        <v>2617.85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1077+C$1078*A719+C$1079*A719^2+C$1080*A719^3,2)</f>
        <v>71.22</v>
      </c>
      <c r="D719" s="58" t="n">
        <v>0</v>
      </c>
      <c r="E719" s="59" t="n">
        <v>11114</v>
      </c>
      <c r="F719" s="60" t="n">
        <v>0</v>
      </c>
      <c r="G719" s="61" t="n">
        <f aca="false">ROUND(12/C719*E719,2)</f>
        <v>1872.62</v>
      </c>
      <c r="H719" s="55" t="n">
        <f aca="false">F719+G719</f>
        <v>1872.62</v>
      </c>
      <c r="I719" s="62" t="n">
        <f aca="false">ROUND(H719*0.35,2)</f>
        <v>655.42</v>
      </c>
      <c r="J719" s="63" t="n">
        <f aca="false">ROUND(H719*0.02,2)</f>
        <v>37.45</v>
      </c>
      <c r="K719" s="64" t="n">
        <v>52</v>
      </c>
      <c r="L719" s="65" t="n">
        <f aca="false">SUM(H719:K719)</f>
        <v>2617.49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1077+C$1078*A720+C$1079*A720^2+C$1080*A720^3,2)</f>
        <v>71.22</v>
      </c>
      <c r="D720" s="58" t="n">
        <v>0</v>
      </c>
      <c r="E720" s="59" t="n">
        <v>11114</v>
      </c>
      <c r="F720" s="60" t="n">
        <v>0</v>
      </c>
      <c r="G720" s="61" t="n">
        <f aca="false">ROUND(12/C720*E720,2)</f>
        <v>1872.62</v>
      </c>
      <c r="H720" s="55" t="n">
        <f aca="false">F720+G720</f>
        <v>1872.62</v>
      </c>
      <c r="I720" s="62" t="n">
        <f aca="false">ROUND(H720*0.35,2)</f>
        <v>655.42</v>
      </c>
      <c r="J720" s="63" t="n">
        <f aca="false">ROUND(H720*0.02,2)</f>
        <v>37.45</v>
      </c>
      <c r="K720" s="64" t="n">
        <v>52</v>
      </c>
      <c r="L720" s="65" t="n">
        <f aca="false">SUM(H720:K720)</f>
        <v>2617.49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1077+C$1078*A721+C$1079*A721^2+C$1080*A721^3,2)</f>
        <v>71.23</v>
      </c>
      <c r="D721" s="58" t="n">
        <v>0</v>
      </c>
      <c r="E721" s="59" t="n">
        <v>11114</v>
      </c>
      <c r="F721" s="60" t="n">
        <v>0</v>
      </c>
      <c r="G721" s="61" t="n">
        <f aca="false">ROUND(12/C721*E721,2)</f>
        <v>1872.36</v>
      </c>
      <c r="H721" s="55" t="n">
        <f aca="false">F721+G721</f>
        <v>1872.36</v>
      </c>
      <c r="I721" s="62" t="n">
        <f aca="false">ROUND(H721*0.35,2)</f>
        <v>655.33</v>
      </c>
      <c r="J721" s="63" t="n">
        <f aca="false">ROUND(H721*0.02,2)</f>
        <v>37.45</v>
      </c>
      <c r="K721" s="64" t="n">
        <v>52</v>
      </c>
      <c r="L721" s="65" t="n">
        <f aca="false">SUM(H721:K721)</f>
        <v>2617.14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1077+C$1078*A722+C$1079*A722^2+C$1080*A722^3,2)</f>
        <v>71.24</v>
      </c>
      <c r="D722" s="58" t="n">
        <v>0</v>
      </c>
      <c r="E722" s="59" t="n">
        <v>11114</v>
      </c>
      <c r="F722" s="60" t="n">
        <v>0</v>
      </c>
      <c r="G722" s="61" t="n">
        <f aca="false">ROUND(12/C722*E722,2)</f>
        <v>1872.09</v>
      </c>
      <c r="H722" s="55" t="n">
        <f aca="false">F722+G722</f>
        <v>1872.09</v>
      </c>
      <c r="I722" s="62" t="n">
        <f aca="false">ROUND(H722*0.35,2)</f>
        <v>655.23</v>
      </c>
      <c r="J722" s="63" t="n">
        <f aca="false">ROUND(H722*0.02,2)</f>
        <v>37.44</v>
      </c>
      <c r="K722" s="64" t="n">
        <v>52</v>
      </c>
      <c r="L722" s="65" t="n">
        <f aca="false">SUM(H722:K722)</f>
        <v>2616.76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1077+C$1078*A723+C$1079*A723^2+C$1080*A723^3,2)</f>
        <v>71.25</v>
      </c>
      <c r="D723" s="58" t="n">
        <v>0</v>
      </c>
      <c r="E723" s="59" t="n">
        <v>11114</v>
      </c>
      <c r="F723" s="60" t="n">
        <v>0</v>
      </c>
      <c r="G723" s="61" t="n">
        <f aca="false">ROUND(12/C723*E723,2)</f>
        <v>1871.83</v>
      </c>
      <c r="H723" s="55" t="n">
        <f aca="false">F723+G723</f>
        <v>1871.83</v>
      </c>
      <c r="I723" s="62" t="n">
        <f aca="false">ROUND(H723*0.35,2)</f>
        <v>655.14</v>
      </c>
      <c r="J723" s="63" t="n">
        <f aca="false">ROUND(H723*0.02,2)</f>
        <v>37.44</v>
      </c>
      <c r="K723" s="64" t="n">
        <v>52</v>
      </c>
      <c r="L723" s="65" t="n">
        <f aca="false">SUM(H723:K723)</f>
        <v>2616.41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1077+C$1078*A724+C$1079*A724^2+C$1080*A724^3,2)</f>
        <v>71.26</v>
      </c>
      <c r="D724" s="58" t="n">
        <v>0</v>
      </c>
      <c r="E724" s="59" t="n">
        <v>11114</v>
      </c>
      <c r="F724" s="60" t="n">
        <v>0</v>
      </c>
      <c r="G724" s="61" t="n">
        <f aca="false">ROUND(12/C724*E724,2)</f>
        <v>1871.57</v>
      </c>
      <c r="H724" s="55" t="n">
        <f aca="false">F724+G724</f>
        <v>1871.57</v>
      </c>
      <c r="I724" s="62" t="n">
        <f aca="false">ROUND(H724*0.35,2)</f>
        <v>655.05</v>
      </c>
      <c r="J724" s="63" t="n">
        <f aca="false">ROUND(H724*0.02,2)</f>
        <v>37.43</v>
      </c>
      <c r="K724" s="64" t="n">
        <v>52</v>
      </c>
      <c r="L724" s="65" t="n">
        <f aca="false">SUM(H724:K724)</f>
        <v>2616.05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1077+C$1078*A725+C$1079*A725^2+C$1080*A725^3,2)</f>
        <v>71.26</v>
      </c>
      <c r="D725" s="58" t="n">
        <v>0</v>
      </c>
      <c r="E725" s="59" t="n">
        <v>11114</v>
      </c>
      <c r="F725" s="60" t="n">
        <v>0</v>
      </c>
      <c r="G725" s="61" t="n">
        <f aca="false">ROUND(12/C725*E725,2)</f>
        <v>1871.57</v>
      </c>
      <c r="H725" s="55" t="n">
        <f aca="false">F725+G725</f>
        <v>1871.57</v>
      </c>
      <c r="I725" s="62" t="n">
        <f aca="false">ROUND(H725*0.35,2)</f>
        <v>655.05</v>
      </c>
      <c r="J725" s="63" t="n">
        <f aca="false">ROUND(H725*0.02,2)</f>
        <v>37.43</v>
      </c>
      <c r="K725" s="64" t="n">
        <v>52</v>
      </c>
      <c r="L725" s="65" t="n">
        <f aca="false">SUM(H725:K725)</f>
        <v>2616.05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1077+C$1078*A726+C$1079*A726^2+C$1080*A726^3,2)</f>
        <v>71.27</v>
      </c>
      <c r="D726" s="58" t="n">
        <v>0</v>
      </c>
      <c r="E726" s="59" t="n">
        <v>11114</v>
      </c>
      <c r="F726" s="60" t="n">
        <v>0</v>
      </c>
      <c r="G726" s="61" t="n">
        <f aca="false">ROUND(12/C726*E726,2)</f>
        <v>1871.31</v>
      </c>
      <c r="H726" s="55" t="n">
        <f aca="false">F726+G726</f>
        <v>1871.31</v>
      </c>
      <c r="I726" s="62" t="n">
        <f aca="false">ROUND(H726*0.35,2)</f>
        <v>654.96</v>
      </c>
      <c r="J726" s="63" t="n">
        <f aca="false">ROUND(H726*0.02,2)</f>
        <v>37.43</v>
      </c>
      <c r="K726" s="64" t="n">
        <v>52</v>
      </c>
      <c r="L726" s="65" t="n">
        <f aca="false">SUM(H726:K726)</f>
        <v>2615.7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1077+C$1078*A727+C$1079*A727^2+C$1080*A727^3,2)</f>
        <v>71.28</v>
      </c>
      <c r="D727" s="58" t="n">
        <v>0</v>
      </c>
      <c r="E727" s="59" t="n">
        <v>11114</v>
      </c>
      <c r="F727" s="60" t="n">
        <v>0</v>
      </c>
      <c r="G727" s="61" t="n">
        <f aca="false">ROUND(12/C727*E727,2)</f>
        <v>1871.04</v>
      </c>
      <c r="H727" s="55" t="n">
        <f aca="false">F727+G727</f>
        <v>1871.04</v>
      </c>
      <c r="I727" s="62" t="n">
        <f aca="false">ROUND(H727*0.35,2)</f>
        <v>654.86</v>
      </c>
      <c r="J727" s="63" t="n">
        <f aca="false">ROUND(H727*0.02,2)</f>
        <v>37.42</v>
      </c>
      <c r="K727" s="64" t="n">
        <v>52</v>
      </c>
      <c r="L727" s="65" t="n">
        <f aca="false">SUM(H727:K727)</f>
        <v>2615.32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1077+C$1078*A728+C$1079*A728^2+C$1080*A728^3,2)</f>
        <v>71.29</v>
      </c>
      <c r="D728" s="58" t="n">
        <v>0</v>
      </c>
      <c r="E728" s="59" t="n">
        <v>11114</v>
      </c>
      <c r="F728" s="60" t="n">
        <v>0</v>
      </c>
      <c r="G728" s="61" t="n">
        <f aca="false">ROUND(12/C728*E728,2)</f>
        <v>1870.78</v>
      </c>
      <c r="H728" s="55" t="n">
        <f aca="false">F728+G728</f>
        <v>1870.78</v>
      </c>
      <c r="I728" s="62" t="n">
        <f aca="false">ROUND(H728*0.35,2)</f>
        <v>654.77</v>
      </c>
      <c r="J728" s="63" t="n">
        <f aca="false">ROUND(H728*0.02,2)</f>
        <v>37.42</v>
      </c>
      <c r="K728" s="64" t="n">
        <v>52</v>
      </c>
      <c r="L728" s="65" t="n">
        <f aca="false">SUM(H728:K728)</f>
        <v>2614.97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1077+C$1078*A729+C$1079*A729^2+C$1080*A729^3,2)</f>
        <v>71.29</v>
      </c>
      <c r="D729" s="58" t="n">
        <v>0</v>
      </c>
      <c r="E729" s="59" t="n">
        <v>11114</v>
      </c>
      <c r="F729" s="60" t="n">
        <v>0</v>
      </c>
      <c r="G729" s="61" t="n">
        <f aca="false">ROUND(12/C729*E729,2)</f>
        <v>1870.78</v>
      </c>
      <c r="H729" s="55" t="n">
        <f aca="false">F729+G729</f>
        <v>1870.78</v>
      </c>
      <c r="I729" s="62" t="n">
        <f aca="false">ROUND(H729*0.35,2)</f>
        <v>654.77</v>
      </c>
      <c r="J729" s="63" t="n">
        <f aca="false">ROUND(H729*0.02,2)</f>
        <v>37.42</v>
      </c>
      <c r="K729" s="64" t="n">
        <v>52</v>
      </c>
      <c r="L729" s="65" t="n">
        <f aca="false">SUM(H729:K729)</f>
        <v>2614.97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1077+C$1078*A730+C$1079*A730^2+C$1080*A730^3,2)</f>
        <v>71.3</v>
      </c>
      <c r="D730" s="58" t="n">
        <v>0</v>
      </c>
      <c r="E730" s="59" t="n">
        <v>11114</v>
      </c>
      <c r="F730" s="60" t="n">
        <v>0</v>
      </c>
      <c r="G730" s="61" t="n">
        <f aca="false">ROUND(12/C730*E730,2)</f>
        <v>1870.52</v>
      </c>
      <c r="H730" s="55" t="n">
        <f aca="false">F730+G730</f>
        <v>1870.52</v>
      </c>
      <c r="I730" s="62" t="n">
        <f aca="false">ROUND(H730*0.35,2)</f>
        <v>654.68</v>
      </c>
      <c r="J730" s="63" t="n">
        <f aca="false">ROUND(H730*0.02,2)</f>
        <v>37.41</v>
      </c>
      <c r="K730" s="64" t="n">
        <v>52</v>
      </c>
      <c r="L730" s="65" t="n">
        <f aca="false">SUM(H730:K730)</f>
        <v>2614.61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1077+C$1078*A731+C$1079*A731^2+C$1080*A731^3,2)</f>
        <v>71.31</v>
      </c>
      <c r="D731" s="58" t="n">
        <v>0</v>
      </c>
      <c r="E731" s="59" t="n">
        <v>11114</v>
      </c>
      <c r="F731" s="60" t="n">
        <v>0</v>
      </c>
      <c r="G731" s="61" t="n">
        <f aca="false">ROUND(12/C731*E731,2)</f>
        <v>1870.26</v>
      </c>
      <c r="H731" s="55" t="n">
        <f aca="false">F731+G731</f>
        <v>1870.26</v>
      </c>
      <c r="I731" s="62" t="n">
        <f aca="false">ROUND(H731*0.35,2)</f>
        <v>654.59</v>
      </c>
      <c r="J731" s="63" t="n">
        <f aca="false">ROUND(H731*0.02,2)</f>
        <v>37.41</v>
      </c>
      <c r="K731" s="64" t="n">
        <v>52</v>
      </c>
      <c r="L731" s="65" t="n">
        <f aca="false">SUM(H731:K731)</f>
        <v>2614.26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1077+C$1078*A732+C$1079*A732^2+C$1080*A732^3,2)</f>
        <v>71.32</v>
      </c>
      <c r="D732" s="58" t="n">
        <v>0</v>
      </c>
      <c r="E732" s="59" t="n">
        <v>11114</v>
      </c>
      <c r="F732" s="60" t="n">
        <v>0</v>
      </c>
      <c r="G732" s="61" t="n">
        <f aca="false">ROUND(12/C732*E732,2)</f>
        <v>1869.99</v>
      </c>
      <c r="H732" s="55" t="n">
        <f aca="false">F732+G732</f>
        <v>1869.99</v>
      </c>
      <c r="I732" s="62" t="n">
        <f aca="false">ROUND(H732*0.35,2)</f>
        <v>654.5</v>
      </c>
      <c r="J732" s="63" t="n">
        <f aca="false">ROUND(H732*0.02,2)</f>
        <v>37.4</v>
      </c>
      <c r="K732" s="64" t="n">
        <v>52</v>
      </c>
      <c r="L732" s="65" t="n">
        <f aca="false">SUM(H732:K732)</f>
        <v>2613.89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1077+C$1078*A733+C$1079*A733^2+C$1080*A733^3,2)</f>
        <v>71.32</v>
      </c>
      <c r="D733" s="58" t="n">
        <v>0</v>
      </c>
      <c r="E733" s="59" t="n">
        <v>11114</v>
      </c>
      <c r="F733" s="60" t="n">
        <v>0</v>
      </c>
      <c r="G733" s="61" t="n">
        <f aca="false">ROUND(12/C733*E733,2)</f>
        <v>1869.99</v>
      </c>
      <c r="H733" s="55" t="n">
        <f aca="false">F733+G733</f>
        <v>1869.99</v>
      </c>
      <c r="I733" s="62" t="n">
        <f aca="false">ROUND(H733*0.35,2)</f>
        <v>654.5</v>
      </c>
      <c r="J733" s="63" t="n">
        <f aca="false">ROUND(H733*0.02,2)</f>
        <v>37.4</v>
      </c>
      <c r="K733" s="64" t="n">
        <v>52</v>
      </c>
      <c r="L733" s="65" t="n">
        <f aca="false">SUM(H733:K733)</f>
        <v>2613.89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1077+C$1078*A734+C$1079*A734^2+C$1080*A734^3,2)</f>
        <v>71.33</v>
      </c>
      <c r="D734" s="58" t="n">
        <v>0</v>
      </c>
      <c r="E734" s="59" t="n">
        <v>11114</v>
      </c>
      <c r="F734" s="60" t="n">
        <v>0</v>
      </c>
      <c r="G734" s="61" t="n">
        <f aca="false">ROUND(12/C734*E734,2)</f>
        <v>1869.73</v>
      </c>
      <c r="H734" s="55" t="n">
        <f aca="false">F734+G734</f>
        <v>1869.73</v>
      </c>
      <c r="I734" s="62" t="n">
        <f aca="false">ROUND(H734*0.35,2)</f>
        <v>654.41</v>
      </c>
      <c r="J734" s="63" t="n">
        <f aca="false">ROUND(H734*0.02,2)</f>
        <v>37.39</v>
      </c>
      <c r="K734" s="64" t="n">
        <v>52</v>
      </c>
      <c r="L734" s="65" t="n">
        <f aca="false">SUM(H734:K734)</f>
        <v>2613.53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1077+C$1078*A735+C$1079*A735^2+C$1080*A735^3,2)</f>
        <v>71.34</v>
      </c>
      <c r="D735" s="58" t="n">
        <v>0</v>
      </c>
      <c r="E735" s="59" t="n">
        <v>11114</v>
      </c>
      <c r="F735" s="60" t="n">
        <v>0</v>
      </c>
      <c r="G735" s="61" t="n">
        <f aca="false">ROUND(12/C735*E735,2)</f>
        <v>1869.47</v>
      </c>
      <c r="H735" s="55" t="n">
        <f aca="false">F735+G735</f>
        <v>1869.47</v>
      </c>
      <c r="I735" s="62" t="n">
        <f aca="false">ROUND(H735*0.35,2)</f>
        <v>654.31</v>
      </c>
      <c r="J735" s="63" t="n">
        <f aca="false">ROUND(H735*0.02,2)</f>
        <v>37.39</v>
      </c>
      <c r="K735" s="64" t="n">
        <v>52</v>
      </c>
      <c r="L735" s="65" t="n">
        <f aca="false">SUM(H735:K735)</f>
        <v>2613.17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1077+C$1078*A736+C$1079*A736^2+C$1080*A736^3,2)</f>
        <v>71.35</v>
      </c>
      <c r="D736" s="58" t="n">
        <v>0</v>
      </c>
      <c r="E736" s="59" t="n">
        <v>11114</v>
      </c>
      <c r="F736" s="60" t="n">
        <v>0</v>
      </c>
      <c r="G736" s="61" t="n">
        <f aca="false">ROUND(12/C736*E736,2)</f>
        <v>1869.21</v>
      </c>
      <c r="H736" s="55" t="n">
        <f aca="false">F736+G736</f>
        <v>1869.21</v>
      </c>
      <c r="I736" s="62" t="n">
        <f aca="false">ROUND(H736*0.35,2)</f>
        <v>654.22</v>
      </c>
      <c r="J736" s="63" t="n">
        <f aca="false">ROUND(H736*0.02,2)</f>
        <v>37.38</v>
      </c>
      <c r="K736" s="64" t="n">
        <v>52</v>
      </c>
      <c r="L736" s="65" t="n">
        <f aca="false">SUM(H736:K736)</f>
        <v>2612.81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1077+C$1078*A737+C$1079*A737^2+C$1080*A737^3,2)</f>
        <v>71.35</v>
      </c>
      <c r="D737" s="58" t="n">
        <v>0</v>
      </c>
      <c r="E737" s="59" t="n">
        <v>11114</v>
      </c>
      <c r="F737" s="60" t="n">
        <v>0</v>
      </c>
      <c r="G737" s="61" t="n">
        <f aca="false">ROUND(12/C737*E737,2)</f>
        <v>1869.21</v>
      </c>
      <c r="H737" s="55" t="n">
        <f aca="false">F737+G737</f>
        <v>1869.21</v>
      </c>
      <c r="I737" s="62" t="n">
        <f aca="false">ROUND(H737*0.35,2)</f>
        <v>654.22</v>
      </c>
      <c r="J737" s="63" t="n">
        <f aca="false">ROUND(H737*0.02,2)</f>
        <v>37.38</v>
      </c>
      <c r="K737" s="64" t="n">
        <v>52</v>
      </c>
      <c r="L737" s="65" t="n">
        <f aca="false">SUM(H737:K737)</f>
        <v>2612.81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1077+C$1078*A738+C$1079*A738^2+C$1080*A738^3,2)</f>
        <v>71.36</v>
      </c>
      <c r="D738" s="58" t="n">
        <v>0</v>
      </c>
      <c r="E738" s="59" t="n">
        <v>11114</v>
      </c>
      <c r="F738" s="60" t="n">
        <v>0</v>
      </c>
      <c r="G738" s="61" t="n">
        <f aca="false">ROUND(12/C738*E738,2)</f>
        <v>1868.95</v>
      </c>
      <c r="H738" s="55" t="n">
        <f aca="false">F738+G738</f>
        <v>1868.95</v>
      </c>
      <c r="I738" s="62" t="n">
        <f aca="false">ROUND(H738*0.35,2)</f>
        <v>654.13</v>
      </c>
      <c r="J738" s="63" t="n">
        <f aca="false">ROUND(H738*0.02,2)</f>
        <v>37.38</v>
      </c>
      <c r="K738" s="64" t="n">
        <v>52</v>
      </c>
      <c r="L738" s="65" t="n">
        <f aca="false">SUM(H738:K738)</f>
        <v>2612.46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1077+C$1078*A739+C$1079*A739^2+C$1080*A739^3,2)</f>
        <v>71.37</v>
      </c>
      <c r="D739" s="58" t="n">
        <v>0</v>
      </c>
      <c r="E739" s="59" t="n">
        <v>11114</v>
      </c>
      <c r="F739" s="60" t="n">
        <v>0</v>
      </c>
      <c r="G739" s="61" t="n">
        <f aca="false">ROUND(12/C739*E739,2)</f>
        <v>1868.68</v>
      </c>
      <c r="H739" s="55" t="n">
        <f aca="false">F739+G739</f>
        <v>1868.68</v>
      </c>
      <c r="I739" s="62" t="n">
        <f aca="false">ROUND(H739*0.35,2)</f>
        <v>654.04</v>
      </c>
      <c r="J739" s="63" t="n">
        <f aca="false">ROUND(H739*0.02,2)</f>
        <v>37.37</v>
      </c>
      <c r="K739" s="64" t="n">
        <v>52</v>
      </c>
      <c r="L739" s="65" t="n">
        <f aca="false">SUM(H739:K739)</f>
        <v>2612.09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1077+C$1078*A740+C$1079*A740^2+C$1080*A740^3,2)</f>
        <v>71.37</v>
      </c>
      <c r="D740" s="58" t="n">
        <v>0</v>
      </c>
      <c r="E740" s="59" t="n">
        <v>11114</v>
      </c>
      <c r="F740" s="60" t="n">
        <v>0</v>
      </c>
      <c r="G740" s="61" t="n">
        <f aca="false">ROUND(12/C740*E740,2)</f>
        <v>1868.68</v>
      </c>
      <c r="H740" s="55" t="n">
        <f aca="false">F740+G740</f>
        <v>1868.68</v>
      </c>
      <c r="I740" s="62" t="n">
        <f aca="false">ROUND(H740*0.35,2)</f>
        <v>654.04</v>
      </c>
      <c r="J740" s="63" t="n">
        <f aca="false">ROUND(H740*0.02,2)</f>
        <v>37.37</v>
      </c>
      <c r="K740" s="64" t="n">
        <v>52</v>
      </c>
      <c r="L740" s="65" t="n">
        <f aca="false">SUM(H740:K740)</f>
        <v>2612.09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1077+C$1078*A741+C$1079*A741^2+C$1080*A741^3,2)</f>
        <v>71.38</v>
      </c>
      <c r="D741" s="58" t="n">
        <v>0</v>
      </c>
      <c r="E741" s="59" t="n">
        <v>11114</v>
      </c>
      <c r="F741" s="60" t="n">
        <v>0</v>
      </c>
      <c r="G741" s="61" t="n">
        <f aca="false">ROUND(12/C741*E741,2)</f>
        <v>1868.42</v>
      </c>
      <c r="H741" s="55" t="n">
        <f aca="false">F741+G741</f>
        <v>1868.42</v>
      </c>
      <c r="I741" s="62" t="n">
        <f aca="false">ROUND(H741*0.35,2)</f>
        <v>653.95</v>
      </c>
      <c r="J741" s="63" t="n">
        <f aca="false">ROUND(H741*0.02,2)</f>
        <v>37.37</v>
      </c>
      <c r="K741" s="64" t="n">
        <v>52</v>
      </c>
      <c r="L741" s="65" t="n">
        <f aca="false">SUM(H741:K741)</f>
        <v>2611.74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1077+C$1078*A742+C$1079*A742^2+C$1080*A742^3,2)</f>
        <v>71.39</v>
      </c>
      <c r="D742" s="58" t="n">
        <v>0</v>
      </c>
      <c r="E742" s="59" t="n">
        <v>11114</v>
      </c>
      <c r="F742" s="60" t="n">
        <v>0</v>
      </c>
      <c r="G742" s="61" t="n">
        <f aca="false">ROUND(12/C742*E742,2)</f>
        <v>1868.16</v>
      </c>
      <c r="H742" s="55" t="n">
        <f aca="false">F742+G742</f>
        <v>1868.16</v>
      </c>
      <c r="I742" s="62" t="n">
        <f aca="false">ROUND(H742*0.35,2)</f>
        <v>653.86</v>
      </c>
      <c r="J742" s="63" t="n">
        <f aca="false">ROUND(H742*0.02,2)</f>
        <v>37.36</v>
      </c>
      <c r="K742" s="64" t="n">
        <v>52</v>
      </c>
      <c r="L742" s="65" t="n">
        <f aca="false">SUM(H742:K742)</f>
        <v>2611.38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1077+C$1078*A743+C$1079*A743^2+C$1080*A743^3,2)</f>
        <v>71.4</v>
      </c>
      <c r="D743" s="58" t="n">
        <v>0</v>
      </c>
      <c r="E743" s="59" t="n">
        <v>11114</v>
      </c>
      <c r="F743" s="60" t="n">
        <v>0</v>
      </c>
      <c r="G743" s="61" t="n">
        <f aca="false">ROUND(12/C743*E743,2)</f>
        <v>1867.9</v>
      </c>
      <c r="H743" s="55" t="n">
        <f aca="false">F743+G743</f>
        <v>1867.9</v>
      </c>
      <c r="I743" s="62" t="n">
        <f aca="false">ROUND(H743*0.35,2)</f>
        <v>653.77</v>
      </c>
      <c r="J743" s="63" t="n">
        <f aca="false">ROUND(H743*0.02,2)</f>
        <v>37.36</v>
      </c>
      <c r="K743" s="64" t="n">
        <v>52</v>
      </c>
      <c r="L743" s="65" t="n">
        <f aca="false">SUM(H743:K743)</f>
        <v>2611.03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1077+C$1078*A744+C$1079*A744^2+C$1080*A744^3,2)</f>
        <v>71.4</v>
      </c>
      <c r="D744" s="58" t="n">
        <v>0</v>
      </c>
      <c r="E744" s="59" t="n">
        <v>11114</v>
      </c>
      <c r="F744" s="60" t="n">
        <v>0</v>
      </c>
      <c r="G744" s="61" t="n">
        <f aca="false">ROUND(12/C744*E744,2)</f>
        <v>1867.9</v>
      </c>
      <c r="H744" s="55" t="n">
        <f aca="false">F744+G744</f>
        <v>1867.9</v>
      </c>
      <c r="I744" s="62" t="n">
        <f aca="false">ROUND(H744*0.35,2)</f>
        <v>653.77</v>
      </c>
      <c r="J744" s="63" t="n">
        <f aca="false">ROUND(H744*0.02,2)</f>
        <v>37.36</v>
      </c>
      <c r="K744" s="64" t="n">
        <v>52</v>
      </c>
      <c r="L744" s="65" t="n">
        <f aca="false">SUM(H744:K744)</f>
        <v>2611.03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1077+C$1078*A745+C$1079*A745^2+C$1080*A745^3,2)</f>
        <v>71.41</v>
      </c>
      <c r="D745" s="58" t="n">
        <v>0</v>
      </c>
      <c r="E745" s="59" t="n">
        <v>11114</v>
      </c>
      <c r="F745" s="60" t="n">
        <v>0</v>
      </c>
      <c r="G745" s="61" t="n">
        <f aca="false">ROUND(12/C745*E745,2)</f>
        <v>1867.64</v>
      </c>
      <c r="H745" s="55" t="n">
        <f aca="false">F745+G745</f>
        <v>1867.64</v>
      </c>
      <c r="I745" s="62" t="n">
        <f aca="false">ROUND(H745*0.35,2)</f>
        <v>653.67</v>
      </c>
      <c r="J745" s="63" t="n">
        <f aca="false">ROUND(H745*0.02,2)</f>
        <v>37.35</v>
      </c>
      <c r="K745" s="64" t="n">
        <v>52</v>
      </c>
      <c r="L745" s="65" t="n">
        <f aca="false">SUM(H745:K745)</f>
        <v>2610.66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1077+C$1078*A746+C$1079*A746^2+C$1080*A746^3,2)</f>
        <v>71.42</v>
      </c>
      <c r="D746" s="58" t="n">
        <v>0</v>
      </c>
      <c r="E746" s="59" t="n">
        <v>11114</v>
      </c>
      <c r="F746" s="60" t="n">
        <v>0</v>
      </c>
      <c r="G746" s="61" t="n">
        <f aca="false">ROUND(12/C746*E746,2)</f>
        <v>1867.38</v>
      </c>
      <c r="H746" s="55" t="n">
        <f aca="false">F746+G746</f>
        <v>1867.38</v>
      </c>
      <c r="I746" s="62" t="n">
        <f aca="false">ROUND(H746*0.35,2)</f>
        <v>653.58</v>
      </c>
      <c r="J746" s="63" t="n">
        <f aca="false">ROUND(H746*0.02,2)</f>
        <v>37.35</v>
      </c>
      <c r="K746" s="64" t="n">
        <v>52</v>
      </c>
      <c r="L746" s="65" t="n">
        <f aca="false">SUM(H746:K746)</f>
        <v>2610.31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1077+C$1078*A747+C$1079*A747^2+C$1080*A747^3,2)</f>
        <v>71.42</v>
      </c>
      <c r="D747" s="58" t="n">
        <v>0</v>
      </c>
      <c r="E747" s="59" t="n">
        <v>11114</v>
      </c>
      <c r="F747" s="60" t="n">
        <v>0</v>
      </c>
      <c r="G747" s="61" t="n">
        <f aca="false">ROUND(12/C747*E747,2)</f>
        <v>1867.38</v>
      </c>
      <c r="H747" s="55" t="n">
        <f aca="false">F747+G747</f>
        <v>1867.38</v>
      </c>
      <c r="I747" s="62" t="n">
        <f aca="false">ROUND(H747*0.35,2)</f>
        <v>653.58</v>
      </c>
      <c r="J747" s="63" t="n">
        <f aca="false">ROUND(H747*0.02,2)</f>
        <v>37.35</v>
      </c>
      <c r="K747" s="64" t="n">
        <v>52</v>
      </c>
      <c r="L747" s="65" t="n">
        <f aca="false">SUM(H747:K747)</f>
        <v>2610.31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1077+C$1078*A748+C$1079*A748^2+C$1080*A748^3,2)</f>
        <v>71.43</v>
      </c>
      <c r="D748" s="58" t="n">
        <v>0</v>
      </c>
      <c r="E748" s="59" t="n">
        <v>11114</v>
      </c>
      <c r="F748" s="60" t="n">
        <v>0</v>
      </c>
      <c r="G748" s="61" t="n">
        <f aca="false">ROUND(12/C748*E748,2)</f>
        <v>1867.11</v>
      </c>
      <c r="H748" s="55" t="n">
        <f aca="false">F748+G748</f>
        <v>1867.11</v>
      </c>
      <c r="I748" s="62" t="n">
        <f aca="false">ROUND(H748*0.35,2)</f>
        <v>653.49</v>
      </c>
      <c r="J748" s="63" t="n">
        <f aca="false">ROUND(H748*0.02,2)</f>
        <v>37.34</v>
      </c>
      <c r="K748" s="64" t="n">
        <v>52</v>
      </c>
      <c r="L748" s="65" t="n">
        <f aca="false">SUM(H748:K748)</f>
        <v>2609.94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1077+C$1078*A749+C$1079*A749^2+C$1080*A749^3,2)</f>
        <v>71.44</v>
      </c>
      <c r="D749" s="58" t="n">
        <v>0</v>
      </c>
      <c r="E749" s="59" t="n">
        <v>11114</v>
      </c>
      <c r="F749" s="60" t="n">
        <v>0</v>
      </c>
      <c r="G749" s="61" t="n">
        <f aca="false">ROUND(12/C749*E749,2)</f>
        <v>1866.85</v>
      </c>
      <c r="H749" s="55" t="n">
        <f aca="false">F749+G749</f>
        <v>1866.85</v>
      </c>
      <c r="I749" s="62" t="n">
        <f aca="false">ROUND(H749*0.35,2)</f>
        <v>653.4</v>
      </c>
      <c r="J749" s="63" t="n">
        <f aca="false">ROUND(H749*0.02,2)</f>
        <v>37.34</v>
      </c>
      <c r="K749" s="64" t="n">
        <v>52</v>
      </c>
      <c r="L749" s="65" t="n">
        <f aca="false">SUM(H749:K749)</f>
        <v>2609.59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1077+C$1078*A750+C$1079*A750^2+C$1080*A750^3,2)</f>
        <v>71.45</v>
      </c>
      <c r="D750" s="58" t="n">
        <v>0</v>
      </c>
      <c r="E750" s="59" t="n">
        <v>11114</v>
      </c>
      <c r="F750" s="60" t="n">
        <v>0</v>
      </c>
      <c r="G750" s="61" t="n">
        <f aca="false">ROUND(12/C750*E750,2)</f>
        <v>1866.59</v>
      </c>
      <c r="H750" s="55" t="n">
        <f aca="false">F750+G750</f>
        <v>1866.59</v>
      </c>
      <c r="I750" s="62" t="n">
        <f aca="false">ROUND(H750*0.35,2)</f>
        <v>653.31</v>
      </c>
      <c r="J750" s="63" t="n">
        <f aca="false">ROUND(H750*0.02,2)</f>
        <v>37.33</v>
      </c>
      <c r="K750" s="64" t="n">
        <v>52</v>
      </c>
      <c r="L750" s="65" t="n">
        <f aca="false">SUM(H750:K750)</f>
        <v>2609.23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1077+C$1078*A751+C$1079*A751^2+C$1080*A751^3,2)</f>
        <v>71.45</v>
      </c>
      <c r="D751" s="58" t="n">
        <v>0</v>
      </c>
      <c r="E751" s="59" t="n">
        <v>11114</v>
      </c>
      <c r="F751" s="60" t="n">
        <v>0</v>
      </c>
      <c r="G751" s="61" t="n">
        <f aca="false">ROUND(12/C751*E751,2)</f>
        <v>1866.59</v>
      </c>
      <c r="H751" s="55" t="n">
        <f aca="false">F751+G751</f>
        <v>1866.59</v>
      </c>
      <c r="I751" s="62" t="n">
        <f aca="false">ROUND(H751*0.35,2)</f>
        <v>653.31</v>
      </c>
      <c r="J751" s="63" t="n">
        <f aca="false">ROUND(H751*0.02,2)</f>
        <v>37.33</v>
      </c>
      <c r="K751" s="64" t="n">
        <v>52</v>
      </c>
      <c r="L751" s="65" t="n">
        <f aca="false">SUM(H751:K751)</f>
        <v>2609.23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1077+C$1078*A752+C$1079*A752^2+C$1080*A752^3,2)</f>
        <v>71.46</v>
      </c>
      <c r="D752" s="58" t="n">
        <v>0</v>
      </c>
      <c r="E752" s="59" t="n">
        <v>11114</v>
      </c>
      <c r="F752" s="60" t="n">
        <v>0</v>
      </c>
      <c r="G752" s="61" t="n">
        <f aca="false">ROUND(12/C752*E752,2)</f>
        <v>1866.33</v>
      </c>
      <c r="H752" s="55" t="n">
        <f aca="false">F752+G752</f>
        <v>1866.33</v>
      </c>
      <c r="I752" s="62" t="n">
        <f aca="false">ROUND(H752*0.35,2)</f>
        <v>653.22</v>
      </c>
      <c r="J752" s="63" t="n">
        <f aca="false">ROUND(H752*0.02,2)</f>
        <v>37.33</v>
      </c>
      <c r="K752" s="64" t="n">
        <v>52</v>
      </c>
      <c r="L752" s="65" t="n">
        <f aca="false">SUM(H752:K752)</f>
        <v>2608.88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1077+C$1078*A753+C$1079*A753^2+C$1080*A753^3,2)</f>
        <v>71.47</v>
      </c>
      <c r="D753" s="58" t="n">
        <v>0</v>
      </c>
      <c r="E753" s="59" t="n">
        <v>11114</v>
      </c>
      <c r="F753" s="60" t="n">
        <v>0</v>
      </c>
      <c r="G753" s="61" t="n">
        <f aca="false">ROUND(12/C753*E753,2)</f>
        <v>1866.07</v>
      </c>
      <c r="H753" s="55" t="n">
        <f aca="false">F753+G753</f>
        <v>1866.07</v>
      </c>
      <c r="I753" s="62" t="n">
        <f aca="false">ROUND(H753*0.35,2)</f>
        <v>653.12</v>
      </c>
      <c r="J753" s="63" t="n">
        <f aca="false">ROUND(H753*0.02,2)</f>
        <v>37.32</v>
      </c>
      <c r="K753" s="64" t="n">
        <v>52</v>
      </c>
      <c r="L753" s="65" t="n">
        <f aca="false">SUM(H753:K753)</f>
        <v>2608.51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1077+C$1078*A754+C$1079*A754^2+C$1080*A754^3,2)</f>
        <v>71.47</v>
      </c>
      <c r="D754" s="58" t="n">
        <v>0</v>
      </c>
      <c r="E754" s="59" t="n">
        <v>11114</v>
      </c>
      <c r="F754" s="60" t="n">
        <v>0</v>
      </c>
      <c r="G754" s="61" t="n">
        <f aca="false">ROUND(12/C754*E754,2)</f>
        <v>1866.07</v>
      </c>
      <c r="H754" s="55" t="n">
        <f aca="false">F754+G754</f>
        <v>1866.07</v>
      </c>
      <c r="I754" s="62" t="n">
        <f aca="false">ROUND(H754*0.35,2)</f>
        <v>653.12</v>
      </c>
      <c r="J754" s="63" t="n">
        <f aca="false">ROUND(H754*0.02,2)</f>
        <v>37.32</v>
      </c>
      <c r="K754" s="64" t="n">
        <v>52</v>
      </c>
      <c r="L754" s="65" t="n">
        <f aca="false">SUM(H754:K754)</f>
        <v>2608.51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1077+C$1078*A755+C$1079*A755^2+C$1080*A755^3,2)</f>
        <v>71.48</v>
      </c>
      <c r="D755" s="58" t="n">
        <v>0</v>
      </c>
      <c r="E755" s="59" t="n">
        <v>11114</v>
      </c>
      <c r="F755" s="60" t="n">
        <v>0</v>
      </c>
      <c r="G755" s="61" t="n">
        <f aca="false">ROUND(12/C755*E755,2)</f>
        <v>1865.81</v>
      </c>
      <c r="H755" s="55" t="n">
        <f aca="false">F755+G755</f>
        <v>1865.81</v>
      </c>
      <c r="I755" s="62" t="n">
        <f aca="false">ROUND(H755*0.35,2)</f>
        <v>653.03</v>
      </c>
      <c r="J755" s="63" t="n">
        <f aca="false">ROUND(H755*0.02,2)</f>
        <v>37.32</v>
      </c>
      <c r="K755" s="64" t="n">
        <v>52</v>
      </c>
      <c r="L755" s="65" t="n">
        <f aca="false">SUM(H755:K755)</f>
        <v>2608.16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1077+C$1078*A756+C$1079*A756^2+C$1080*A756^3,2)</f>
        <v>71.49</v>
      </c>
      <c r="D756" s="58" t="n">
        <v>0</v>
      </c>
      <c r="E756" s="59" t="n">
        <v>11114</v>
      </c>
      <c r="F756" s="60" t="n">
        <v>0</v>
      </c>
      <c r="G756" s="61" t="n">
        <f aca="false">ROUND(12/C756*E756,2)</f>
        <v>1865.55</v>
      </c>
      <c r="H756" s="55" t="n">
        <f aca="false">F756+G756</f>
        <v>1865.55</v>
      </c>
      <c r="I756" s="62" t="n">
        <f aca="false">ROUND(H756*0.35,2)</f>
        <v>652.94</v>
      </c>
      <c r="J756" s="63" t="n">
        <f aca="false">ROUND(H756*0.02,2)</f>
        <v>37.31</v>
      </c>
      <c r="K756" s="64" t="n">
        <v>52</v>
      </c>
      <c r="L756" s="65" t="n">
        <f aca="false">SUM(H756:K756)</f>
        <v>2607.8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1077+C$1078*A757+C$1079*A757^2+C$1080*A757^3,2)</f>
        <v>71.5</v>
      </c>
      <c r="D757" s="58" t="n">
        <v>0</v>
      </c>
      <c r="E757" s="59" t="n">
        <v>11114</v>
      </c>
      <c r="F757" s="60" t="n">
        <v>0</v>
      </c>
      <c r="G757" s="61" t="n">
        <f aca="false">ROUND(12/C757*E757,2)</f>
        <v>1865.29</v>
      </c>
      <c r="H757" s="55" t="n">
        <f aca="false">F757+G757</f>
        <v>1865.29</v>
      </c>
      <c r="I757" s="62" t="n">
        <f aca="false">ROUND(H757*0.35,2)</f>
        <v>652.85</v>
      </c>
      <c r="J757" s="63" t="n">
        <f aca="false">ROUND(H757*0.02,2)</f>
        <v>37.31</v>
      </c>
      <c r="K757" s="64" t="n">
        <v>52</v>
      </c>
      <c r="L757" s="65" t="n">
        <f aca="false">SUM(H757:K757)</f>
        <v>2607.45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1077+C$1078*A758+C$1079*A758^2+C$1080*A758^3,2)</f>
        <v>71.5</v>
      </c>
      <c r="D758" s="58" t="n">
        <v>0</v>
      </c>
      <c r="E758" s="59" t="n">
        <v>11114</v>
      </c>
      <c r="F758" s="60" t="n">
        <v>0</v>
      </c>
      <c r="G758" s="61" t="n">
        <f aca="false">ROUND(12/C758*E758,2)</f>
        <v>1865.29</v>
      </c>
      <c r="H758" s="55" t="n">
        <f aca="false">F758+G758</f>
        <v>1865.29</v>
      </c>
      <c r="I758" s="62" t="n">
        <f aca="false">ROUND(H758*0.35,2)</f>
        <v>652.85</v>
      </c>
      <c r="J758" s="63" t="n">
        <f aca="false">ROUND(H758*0.02,2)</f>
        <v>37.31</v>
      </c>
      <c r="K758" s="64" t="n">
        <v>52</v>
      </c>
      <c r="L758" s="65" t="n">
        <f aca="false">SUM(H758:K758)</f>
        <v>2607.45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1077+C$1078*A759+C$1079*A759^2+C$1080*A759^3,2)</f>
        <v>71.51</v>
      </c>
      <c r="D759" s="58" t="n">
        <v>0</v>
      </c>
      <c r="E759" s="59" t="n">
        <v>11114</v>
      </c>
      <c r="F759" s="60" t="n">
        <v>0</v>
      </c>
      <c r="G759" s="61" t="n">
        <f aca="false">ROUND(12/C759*E759,2)</f>
        <v>1865.03</v>
      </c>
      <c r="H759" s="55" t="n">
        <f aca="false">F759+G759</f>
        <v>1865.03</v>
      </c>
      <c r="I759" s="62" t="n">
        <f aca="false">ROUND(H759*0.35,2)</f>
        <v>652.76</v>
      </c>
      <c r="J759" s="63" t="n">
        <f aca="false">ROUND(H759*0.02,2)</f>
        <v>37.3</v>
      </c>
      <c r="K759" s="64" t="n">
        <v>52</v>
      </c>
      <c r="L759" s="65" t="n">
        <f aca="false">SUM(H759:K759)</f>
        <v>2607.09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1077+C$1078*A760+C$1079*A760^2+C$1080*A760^3,2)</f>
        <v>71.52</v>
      </c>
      <c r="D760" s="58" t="n">
        <v>0</v>
      </c>
      <c r="E760" s="59" t="n">
        <v>11114</v>
      </c>
      <c r="F760" s="60" t="n">
        <v>0</v>
      </c>
      <c r="G760" s="61" t="n">
        <f aca="false">ROUND(12/C760*E760,2)</f>
        <v>1864.77</v>
      </c>
      <c r="H760" s="55" t="n">
        <f aca="false">F760+G760</f>
        <v>1864.77</v>
      </c>
      <c r="I760" s="62" t="n">
        <f aca="false">ROUND(H760*0.35,2)</f>
        <v>652.67</v>
      </c>
      <c r="J760" s="63" t="n">
        <f aca="false">ROUND(H760*0.02,2)</f>
        <v>37.3</v>
      </c>
      <c r="K760" s="64" t="n">
        <v>52</v>
      </c>
      <c r="L760" s="65" t="n">
        <f aca="false">SUM(H760:K760)</f>
        <v>2606.74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1077+C$1078*A761+C$1079*A761^2+C$1080*A761^3,2)</f>
        <v>71.52</v>
      </c>
      <c r="D761" s="58" t="n">
        <v>0</v>
      </c>
      <c r="E761" s="59" t="n">
        <v>11114</v>
      </c>
      <c r="F761" s="60" t="n">
        <v>0</v>
      </c>
      <c r="G761" s="61" t="n">
        <f aca="false">ROUND(12/C761*E761,2)</f>
        <v>1864.77</v>
      </c>
      <c r="H761" s="55" t="n">
        <f aca="false">F761+G761</f>
        <v>1864.77</v>
      </c>
      <c r="I761" s="62" t="n">
        <f aca="false">ROUND(H761*0.35,2)</f>
        <v>652.67</v>
      </c>
      <c r="J761" s="63" t="n">
        <f aca="false">ROUND(H761*0.02,2)</f>
        <v>37.3</v>
      </c>
      <c r="K761" s="64" t="n">
        <v>52</v>
      </c>
      <c r="L761" s="65" t="n">
        <f aca="false">SUM(H761:K761)</f>
        <v>2606.74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1077+C$1078*A762+C$1079*A762^2+C$1080*A762^3,2)</f>
        <v>71.53</v>
      </c>
      <c r="D762" s="58" t="n">
        <v>0</v>
      </c>
      <c r="E762" s="59" t="n">
        <v>11114</v>
      </c>
      <c r="F762" s="60" t="n">
        <v>0</v>
      </c>
      <c r="G762" s="61" t="n">
        <f aca="false">ROUND(12/C762*E762,2)</f>
        <v>1864.5</v>
      </c>
      <c r="H762" s="55" t="n">
        <f aca="false">F762+G762</f>
        <v>1864.5</v>
      </c>
      <c r="I762" s="62" t="n">
        <f aca="false">ROUND(H762*0.35,2)</f>
        <v>652.58</v>
      </c>
      <c r="J762" s="63" t="n">
        <f aca="false">ROUND(H762*0.02,2)</f>
        <v>37.29</v>
      </c>
      <c r="K762" s="64" t="n">
        <v>52</v>
      </c>
      <c r="L762" s="65" t="n">
        <f aca="false">SUM(H762:K762)</f>
        <v>2606.37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1077+C$1078*A763+C$1079*A763^2+C$1080*A763^3,2)</f>
        <v>71.54</v>
      </c>
      <c r="D763" s="58" t="n">
        <v>0</v>
      </c>
      <c r="E763" s="59" t="n">
        <v>11114</v>
      </c>
      <c r="F763" s="60" t="n">
        <v>0</v>
      </c>
      <c r="G763" s="61" t="n">
        <f aca="false">ROUND(12/C763*E763,2)</f>
        <v>1864.24</v>
      </c>
      <c r="H763" s="55" t="n">
        <f aca="false">F763+G763</f>
        <v>1864.24</v>
      </c>
      <c r="I763" s="62" t="n">
        <f aca="false">ROUND(H763*0.35,2)</f>
        <v>652.48</v>
      </c>
      <c r="J763" s="63" t="n">
        <f aca="false">ROUND(H763*0.02,2)</f>
        <v>37.28</v>
      </c>
      <c r="K763" s="64" t="n">
        <v>52</v>
      </c>
      <c r="L763" s="65" t="n">
        <f aca="false">SUM(H763:K763)</f>
        <v>2606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1077+C$1078*A764+C$1079*A764^2+C$1080*A764^3,2)</f>
        <v>71.54</v>
      </c>
      <c r="D764" s="58" t="n">
        <v>0</v>
      </c>
      <c r="E764" s="59" t="n">
        <v>11114</v>
      </c>
      <c r="F764" s="60" t="n">
        <v>0</v>
      </c>
      <c r="G764" s="61" t="n">
        <f aca="false">ROUND(12/C764*E764,2)</f>
        <v>1864.24</v>
      </c>
      <c r="H764" s="55" t="n">
        <f aca="false">F764+G764</f>
        <v>1864.24</v>
      </c>
      <c r="I764" s="62" t="n">
        <f aca="false">ROUND(H764*0.35,2)</f>
        <v>652.48</v>
      </c>
      <c r="J764" s="63" t="n">
        <f aca="false">ROUND(H764*0.02,2)</f>
        <v>37.28</v>
      </c>
      <c r="K764" s="64" t="n">
        <v>52</v>
      </c>
      <c r="L764" s="65" t="n">
        <f aca="false">SUM(H764:K764)</f>
        <v>2606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1077+C$1078*A765+C$1079*A765^2+C$1080*A765^3,2)</f>
        <v>71.55</v>
      </c>
      <c r="D765" s="58" t="n">
        <v>0</v>
      </c>
      <c r="E765" s="59" t="n">
        <v>11114</v>
      </c>
      <c r="F765" s="60" t="n">
        <v>0</v>
      </c>
      <c r="G765" s="61" t="n">
        <f aca="false">ROUND(12/C765*E765,2)</f>
        <v>1863.98</v>
      </c>
      <c r="H765" s="55" t="n">
        <f aca="false">F765+G765</f>
        <v>1863.98</v>
      </c>
      <c r="I765" s="62" t="n">
        <f aca="false">ROUND(H765*0.35,2)</f>
        <v>652.39</v>
      </c>
      <c r="J765" s="63" t="n">
        <f aca="false">ROUND(H765*0.02,2)</f>
        <v>37.28</v>
      </c>
      <c r="K765" s="64" t="n">
        <v>52</v>
      </c>
      <c r="L765" s="65" t="n">
        <f aca="false">SUM(H765:K765)</f>
        <v>2605.65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1077+C$1078*A766+C$1079*A766^2+C$1080*A766^3,2)</f>
        <v>71.56</v>
      </c>
      <c r="D766" s="58" t="n">
        <v>0</v>
      </c>
      <c r="E766" s="59" t="n">
        <v>11114</v>
      </c>
      <c r="F766" s="60" t="n">
        <v>0</v>
      </c>
      <c r="G766" s="61" t="n">
        <f aca="false">ROUND(12/C766*E766,2)</f>
        <v>1863.72</v>
      </c>
      <c r="H766" s="55" t="n">
        <f aca="false">F766+G766</f>
        <v>1863.72</v>
      </c>
      <c r="I766" s="62" t="n">
        <f aca="false">ROUND(H766*0.35,2)</f>
        <v>652.3</v>
      </c>
      <c r="J766" s="63" t="n">
        <f aca="false">ROUND(H766*0.02,2)</f>
        <v>37.27</v>
      </c>
      <c r="K766" s="64" t="n">
        <v>52</v>
      </c>
      <c r="L766" s="65" t="n">
        <f aca="false">SUM(H766:K766)</f>
        <v>2605.29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1077+C$1078*A767+C$1079*A767^2+C$1080*A767^3,2)</f>
        <v>71.56</v>
      </c>
      <c r="D767" s="58" t="n">
        <v>0</v>
      </c>
      <c r="E767" s="59" t="n">
        <v>11114</v>
      </c>
      <c r="F767" s="60" t="n">
        <v>0</v>
      </c>
      <c r="G767" s="61" t="n">
        <f aca="false">ROUND(12/C767*E767,2)</f>
        <v>1863.72</v>
      </c>
      <c r="H767" s="55" t="n">
        <f aca="false">F767+G767</f>
        <v>1863.72</v>
      </c>
      <c r="I767" s="62" t="n">
        <f aca="false">ROUND(H767*0.35,2)</f>
        <v>652.3</v>
      </c>
      <c r="J767" s="63" t="n">
        <f aca="false">ROUND(H767*0.02,2)</f>
        <v>37.27</v>
      </c>
      <c r="K767" s="64" t="n">
        <v>52</v>
      </c>
      <c r="L767" s="65" t="n">
        <f aca="false">SUM(H767:K767)</f>
        <v>2605.29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1077+C$1078*A768+C$1079*A768^2+C$1080*A768^3,2)</f>
        <v>71.57</v>
      </c>
      <c r="D768" s="58" t="n">
        <v>0</v>
      </c>
      <c r="E768" s="59" t="n">
        <v>11114</v>
      </c>
      <c r="F768" s="60" t="n">
        <v>0</v>
      </c>
      <c r="G768" s="61" t="n">
        <f aca="false">ROUND(12/C768*E768,2)</f>
        <v>1863.46</v>
      </c>
      <c r="H768" s="55" t="n">
        <f aca="false">F768+G768</f>
        <v>1863.46</v>
      </c>
      <c r="I768" s="62" t="n">
        <f aca="false">ROUND(H768*0.35,2)</f>
        <v>652.21</v>
      </c>
      <c r="J768" s="63" t="n">
        <f aca="false">ROUND(H768*0.02,2)</f>
        <v>37.27</v>
      </c>
      <c r="K768" s="64" t="n">
        <v>52</v>
      </c>
      <c r="L768" s="65" t="n">
        <f aca="false">SUM(H768:K768)</f>
        <v>2604.94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1077+C$1078*A769+C$1079*A769^2+C$1080*A769^3,2)</f>
        <v>71.58</v>
      </c>
      <c r="D769" s="58" t="n">
        <v>0</v>
      </c>
      <c r="E769" s="59" t="n">
        <v>11114</v>
      </c>
      <c r="F769" s="60" t="n">
        <v>0</v>
      </c>
      <c r="G769" s="61" t="n">
        <f aca="false">ROUND(12/C769*E769,2)</f>
        <v>1863.2</v>
      </c>
      <c r="H769" s="55" t="n">
        <f aca="false">F769+G769</f>
        <v>1863.2</v>
      </c>
      <c r="I769" s="62" t="n">
        <f aca="false">ROUND(H769*0.35,2)</f>
        <v>652.12</v>
      </c>
      <c r="J769" s="63" t="n">
        <f aca="false">ROUND(H769*0.02,2)</f>
        <v>37.26</v>
      </c>
      <c r="K769" s="64" t="n">
        <v>52</v>
      </c>
      <c r="L769" s="65" t="n">
        <f aca="false">SUM(H769:K769)</f>
        <v>2604.58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1077+C$1078*A770+C$1079*A770^2+C$1080*A770^3,2)</f>
        <v>71.58</v>
      </c>
      <c r="D770" s="58" t="n">
        <v>0</v>
      </c>
      <c r="E770" s="59" t="n">
        <v>11114</v>
      </c>
      <c r="F770" s="60" t="n">
        <v>0</v>
      </c>
      <c r="G770" s="61" t="n">
        <f aca="false">ROUND(12/C770*E770,2)</f>
        <v>1863.2</v>
      </c>
      <c r="H770" s="55" t="n">
        <f aca="false">F770+G770</f>
        <v>1863.2</v>
      </c>
      <c r="I770" s="62" t="n">
        <f aca="false">ROUND(H770*0.35,2)</f>
        <v>652.12</v>
      </c>
      <c r="J770" s="63" t="n">
        <f aca="false">ROUND(H770*0.02,2)</f>
        <v>37.26</v>
      </c>
      <c r="K770" s="64" t="n">
        <v>52</v>
      </c>
      <c r="L770" s="65" t="n">
        <f aca="false">SUM(H770:K770)</f>
        <v>2604.58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1077+C$1078*A771+C$1079*A771^2+C$1080*A771^3,2)</f>
        <v>71.59</v>
      </c>
      <c r="D771" s="58" t="n">
        <v>0</v>
      </c>
      <c r="E771" s="59" t="n">
        <v>11114</v>
      </c>
      <c r="F771" s="60" t="n">
        <v>0</v>
      </c>
      <c r="G771" s="61" t="n">
        <f aca="false">ROUND(12/C771*E771,2)</f>
        <v>1862.94</v>
      </c>
      <c r="H771" s="55" t="n">
        <f aca="false">F771+G771</f>
        <v>1862.94</v>
      </c>
      <c r="I771" s="62" t="n">
        <f aca="false">ROUND(H771*0.35,2)</f>
        <v>652.03</v>
      </c>
      <c r="J771" s="63" t="n">
        <f aca="false">ROUND(H771*0.02,2)</f>
        <v>37.26</v>
      </c>
      <c r="K771" s="64" t="n">
        <v>52</v>
      </c>
      <c r="L771" s="65" t="n">
        <f aca="false">SUM(H771:K771)</f>
        <v>2604.23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1077+C$1078*A772+C$1079*A772^2+C$1080*A772^3,2)</f>
        <v>71.6</v>
      </c>
      <c r="D772" s="58" t="n">
        <v>0</v>
      </c>
      <c r="E772" s="59" t="n">
        <v>11114</v>
      </c>
      <c r="F772" s="60" t="n">
        <v>0</v>
      </c>
      <c r="G772" s="61" t="n">
        <f aca="false">ROUND(12/C772*E772,2)</f>
        <v>1862.68</v>
      </c>
      <c r="H772" s="55" t="n">
        <f aca="false">F772+G772</f>
        <v>1862.68</v>
      </c>
      <c r="I772" s="62" t="n">
        <f aca="false">ROUND(H772*0.35,2)</f>
        <v>651.94</v>
      </c>
      <c r="J772" s="63" t="n">
        <f aca="false">ROUND(H772*0.02,2)</f>
        <v>37.25</v>
      </c>
      <c r="K772" s="64" t="n">
        <v>52</v>
      </c>
      <c r="L772" s="65" t="n">
        <f aca="false">SUM(H772:K772)</f>
        <v>2603.87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1077+C$1078*A773+C$1079*A773^2+C$1080*A773^3,2)</f>
        <v>71.6</v>
      </c>
      <c r="D773" s="58" t="n">
        <v>0</v>
      </c>
      <c r="E773" s="59" t="n">
        <v>11114</v>
      </c>
      <c r="F773" s="60" t="n">
        <v>0</v>
      </c>
      <c r="G773" s="61" t="n">
        <f aca="false">ROUND(12/C773*E773,2)</f>
        <v>1862.68</v>
      </c>
      <c r="H773" s="55" t="n">
        <f aca="false">F773+G773</f>
        <v>1862.68</v>
      </c>
      <c r="I773" s="62" t="n">
        <f aca="false">ROUND(H773*0.35,2)</f>
        <v>651.94</v>
      </c>
      <c r="J773" s="63" t="n">
        <f aca="false">ROUND(H773*0.02,2)</f>
        <v>37.25</v>
      </c>
      <c r="K773" s="64" t="n">
        <v>52</v>
      </c>
      <c r="L773" s="65" t="n">
        <f aca="false">SUM(H773:K773)</f>
        <v>2603.87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1077+C$1078*A774+C$1079*A774^2+C$1080*A774^3,2)</f>
        <v>71.61</v>
      </c>
      <c r="D774" s="58" t="n">
        <v>0</v>
      </c>
      <c r="E774" s="59" t="n">
        <v>11114</v>
      </c>
      <c r="F774" s="60" t="n">
        <v>0</v>
      </c>
      <c r="G774" s="61" t="n">
        <f aca="false">ROUND(12/C774*E774,2)</f>
        <v>1862.42</v>
      </c>
      <c r="H774" s="55" t="n">
        <f aca="false">F774+G774</f>
        <v>1862.42</v>
      </c>
      <c r="I774" s="62" t="n">
        <f aca="false">ROUND(H774*0.35,2)</f>
        <v>651.85</v>
      </c>
      <c r="J774" s="63" t="n">
        <f aca="false">ROUND(H774*0.02,2)</f>
        <v>37.25</v>
      </c>
      <c r="K774" s="64" t="n">
        <v>52</v>
      </c>
      <c r="L774" s="65" t="n">
        <f aca="false">SUM(H774:K774)</f>
        <v>2603.52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1077+C$1078*A775+C$1079*A775^2+C$1080*A775^3,2)</f>
        <v>71.62</v>
      </c>
      <c r="D775" s="58" t="n">
        <v>0</v>
      </c>
      <c r="E775" s="59" t="n">
        <v>11114</v>
      </c>
      <c r="F775" s="60" t="n">
        <v>0</v>
      </c>
      <c r="G775" s="61" t="n">
        <f aca="false">ROUND(12/C775*E775,2)</f>
        <v>1862.16</v>
      </c>
      <c r="H775" s="55" t="n">
        <f aca="false">F775+G775</f>
        <v>1862.16</v>
      </c>
      <c r="I775" s="62" t="n">
        <f aca="false">ROUND(H775*0.35,2)</f>
        <v>651.76</v>
      </c>
      <c r="J775" s="63" t="n">
        <f aca="false">ROUND(H775*0.02,2)</f>
        <v>37.24</v>
      </c>
      <c r="K775" s="64" t="n">
        <v>52</v>
      </c>
      <c r="L775" s="65" t="n">
        <f aca="false">SUM(H775:K775)</f>
        <v>2603.16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1077+C$1078*A776+C$1079*A776^2+C$1080*A776^3,2)</f>
        <v>71.63</v>
      </c>
      <c r="D776" s="58" t="n">
        <v>0</v>
      </c>
      <c r="E776" s="59" t="n">
        <v>11114</v>
      </c>
      <c r="F776" s="60" t="n">
        <v>0</v>
      </c>
      <c r="G776" s="61" t="n">
        <f aca="false">ROUND(12/C776*E776,2)</f>
        <v>1861.9</v>
      </c>
      <c r="H776" s="55" t="n">
        <f aca="false">F776+G776</f>
        <v>1861.9</v>
      </c>
      <c r="I776" s="62" t="n">
        <f aca="false">ROUND(H776*0.35,2)</f>
        <v>651.67</v>
      </c>
      <c r="J776" s="63" t="n">
        <f aca="false">ROUND(H776*0.02,2)</f>
        <v>37.24</v>
      </c>
      <c r="K776" s="64" t="n">
        <v>52</v>
      </c>
      <c r="L776" s="65" t="n">
        <f aca="false">SUM(H776:K776)</f>
        <v>2602.81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1077+C$1078*A777+C$1079*A777^2+C$1080*A777^3,2)</f>
        <v>71.63</v>
      </c>
      <c r="D777" s="58" t="n">
        <v>0</v>
      </c>
      <c r="E777" s="59" t="n">
        <v>11114</v>
      </c>
      <c r="F777" s="60" t="n">
        <v>0</v>
      </c>
      <c r="G777" s="61" t="n">
        <f aca="false">ROUND(12/C777*E777,2)</f>
        <v>1861.9</v>
      </c>
      <c r="H777" s="55" t="n">
        <f aca="false">F777+G777</f>
        <v>1861.9</v>
      </c>
      <c r="I777" s="62" t="n">
        <f aca="false">ROUND(H777*0.35,2)</f>
        <v>651.67</v>
      </c>
      <c r="J777" s="63" t="n">
        <f aca="false">ROUND(H777*0.02,2)</f>
        <v>37.24</v>
      </c>
      <c r="K777" s="64" t="n">
        <v>52</v>
      </c>
      <c r="L777" s="65" t="n">
        <f aca="false">SUM(H777:K777)</f>
        <v>2602.81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1077+C$1078*A778+C$1079*A778^2+C$1080*A778^3,2)</f>
        <v>71.64</v>
      </c>
      <c r="D778" s="58" t="n">
        <v>0</v>
      </c>
      <c r="E778" s="59" t="n">
        <v>11114</v>
      </c>
      <c r="F778" s="60" t="n">
        <v>0</v>
      </c>
      <c r="G778" s="61" t="n">
        <f aca="false">ROUND(12/C778*E778,2)</f>
        <v>1861.64</v>
      </c>
      <c r="H778" s="55" t="n">
        <f aca="false">F778+G778</f>
        <v>1861.64</v>
      </c>
      <c r="I778" s="62" t="n">
        <f aca="false">ROUND(H778*0.35,2)</f>
        <v>651.57</v>
      </c>
      <c r="J778" s="63" t="n">
        <f aca="false">ROUND(H778*0.02,2)</f>
        <v>37.23</v>
      </c>
      <c r="K778" s="64" t="n">
        <v>52</v>
      </c>
      <c r="L778" s="65" t="n">
        <f aca="false">SUM(H778:K778)</f>
        <v>2602.44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1077+C$1078*A779+C$1079*A779^2+C$1080*A779^3,2)</f>
        <v>71.65</v>
      </c>
      <c r="D779" s="58" t="n">
        <v>0</v>
      </c>
      <c r="E779" s="59" t="n">
        <v>11114</v>
      </c>
      <c r="F779" s="60" t="n">
        <v>0</v>
      </c>
      <c r="G779" s="61" t="n">
        <f aca="false">ROUND(12/C779*E779,2)</f>
        <v>1861.38</v>
      </c>
      <c r="H779" s="55" t="n">
        <f aca="false">F779+G779</f>
        <v>1861.38</v>
      </c>
      <c r="I779" s="62" t="n">
        <f aca="false">ROUND(H779*0.35,2)</f>
        <v>651.48</v>
      </c>
      <c r="J779" s="63" t="n">
        <f aca="false">ROUND(H779*0.02,2)</f>
        <v>37.23</v>
      </c>
      <c r="K779" s="64" t="n">
        <v>52</v>
      </c>
      <c r="L779" s="65" t="n">
        <f aca="false">SUM(H779:K779)</f>
        <v>2602.09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1077+C$1078*A780+C$1079*A780^2+C$1080*A780^3,2)</f>
        <v>71.65</v>
      </c>
      <c r="D780" s="58" t="n">
        <v>0</v>
      </c>
      <c r="E780" s="59" t="n">
        <v>11114</v>
      </c>
      <c r="F780" s="60" t="n">
        <v>0</v>
      </c>
      <c r="G780" s="61" t="n">
        <f aca="false">ROUND(12/C780*E780,2)</f>
        <v>1861.38</v>
      </c>
      <c r="H780" s="55" t="n">
        <f aca="false">F780+G780</f>
        <v>1861.38</v>
      </c>
      <c r="I780" s="62" t="n">
        <f aca="false">ROUND(H780*0.35,2)</f>
        <v>651.48</v>
      </c>
      <c r="J780" s="63" t="n">
        <f aca="false">ROUND(H780*0.02,2)</f>
        <v>37.23</v>
      </c>
      <c r="K780" s="64" t="n">
        <v>52</v>
      </c>
      <c r="L780" s="65" t="n">
        <f aca="false">SUM(H780:K780)</f>
        <v>2602.09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1077+C$1078*A781+C$1079*A781^2+C$1080*A781^3,2)</f>
        <v>71.66</v>
      </c>
      <c r="D781" s="58" t="n">
        <v>0</v>
      </c>
      <c r="E781" s="59" t="n">
        <v>11114</v>
      </c>
      <c r="F781" s="60" t="n">
        <v>0</v>
      </c>
      <c r="G781" s="61" t="n">
        <f aca="false">ROUND(12/C781*E781,2)</f>
        <v>1861.12</v>
      </c>
      <c r="H781" s="55" t="n">
        <f aca="false">F781+G781</f>
        <v>1861.12</v>
      </c>
      <c r="I781" s="62" t="n">
        <f aca="false">ROUND(H781*0.35,2)</f>
        <v>651.39</v>
      </c>
      <c r="J781" s="63" t="n">
        <f aca="false">ROUND(H781*0.02,2)</f>
        <v>37.22</v>
      </c>
      <c r="K781" s="64" t="n">
        <v>52</v>
      </c>
      <c r="L781" s="65" t="n">
        <f aca="false">SUM(H781:K781)</f>
        <v>2601.73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1077+C$1078*A782+C$1079*A782^2+C$1080*A782^3,2)</f>
        <v>71.67</v>
      </c>
      <c r="D782" s="58" t="n">
        <v>0</v>
      </c>
      <c r="E782" s="59" t="n">
        <v>11114</v>
      </c>
      <c r="F782" s="60" t="n">
        <v>0</v>
      </c>
      <c r="G782" s="61" t="n">
        <f aca="false">ROUND(12/C782*E782,2)</f>
        <v>1860.86</v>
      </c>
      <c r="H782" s="55" t="n">
        <f aca="false">F782+G782</f>
        <v>1860.86</v>
      </c>
      <c r="I782" s="62" t="n">
        <f aca="false">ROUND(H782*0.35,2)</f>
        <v>651.3</v>
      </c>
      <c r="J782" s="63" t="n">
        <f aca="false">ROUND(H782*0.02,2)</f>
        <v>37.22</v>
      </c>
      <c r="K782" s="64" t="n">
        <v>52</v>
      </c>
      <c r="L782" s="65" t="n">
        <f aca="false">SUM(H782:K782)</f>
        <v>2601.38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1077+C$1078*A783+C$1079*A783^2+C$1080*A783^3,2)</f>
        <v>71.67</v>
      </c>
      <c r="D783" s="58" t="n">
        <v>0</v>
      </c>
      <c r="E783" s="59" t="n">
        <v>11114</v>
      </c>
      <c r="F783" s="60" t="n">
        <v>0</v>
      </c>
      <c r="G783" s="61" t="n">
        <f aca="false">ROUND(12/C783*E783,2)</f>
        <v>1860.86</v>
      </c>
      <c r="H783" s="55" t="n">
        <f aca="false">F783+G783</f>
        <v>1860.86</v>
      </c>
      <c r="I783" s="62" t="n">
        <f aca="false">ROUND(H783*0.35,2)</f>
        <v>651.3</v>
      </c>
      <c r="J783" s="63" t="n">
        <f aca="false">ROUND(H783*0.02,2)</f>
        <v>37.22</v>
      </c>
      <c r="K783" s="64" t="n">
        <v>52</v>
      </c>
      <c r="L783" s="65" t="n">
        <f aca="false">SUM(H783:K783)</f>
        <v>2601.38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1077+C$1078*A784+C$1079*A784^2+C$1080*A784^3,2)</f>
        <v>71.68</v>
      </c>
      <c r="D784" s="58" t="n">
        <v>0</v>
      </c>
      <c r="E784" s="59" t="n">
        <v>11114</v>
      </c>
      <c r="F784" s="60" t="n">
        <v>0</v>
      </c>
      <c r="G784" s="61" t="n">
        <f aca="false">ROUND(12/C784*E784,2)</f>
        <v>1860.6</v>
      </c>
      <c r="H784" s="55" t="n">
        <f aca="false">F784+G784</f>
        <v>1860.6</v>
      </c>
      <c r="I784" s="62" t="n">
        <f aca="false">ROUND(H784*0.35,2)</f>
        <v>651.21</v>
      </c>
      <c r="J784" s="63" t="n">
        <f aca="false">ROUND(H784*0.02,2)</f>
        <v>37.21</v>
      </c>
      <c r="K784" s="64" t="n">
        <v>52</v>
      </c>
      <c r="L784" s="65" t="n">
        <f aca="false">SUM(H784:K784)</f>
        <v>2601.02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1077+C$1078*A785+C$1079*A785^2+C$1080*A785^3,2)</f>
        <v>71.69</v>
      </c>
      <c r="D785" s="58" t="n">
        <v>0</v>
      </c>
      <c r="E785" s="59" t="n">
        <v>11114</v>
      </c>
      <c r="F785" s="60" t="n">
        <v>0</v>
      </c>
      <c r="G785" s="61" t="n">
        <f aca="false">ROUND(12/C785*E785,2)</f>
        <v>1860.34</v>
      </c>
      <c r="H785" s="55" t="n">
        <f aca="false">F785+G785</f>
        <v>1860.34</v>
      </c>
      <c r="I785" s="62" t="n">
        <f aca="false">ROUND(H785*0.35,2)</f>
        <v>651.12</v>
      </c>
      <c r="J785" s="63" t="n">
        <f aca="false">ROUND(H785*0.02,2)</f>
        <v>37.21</v>
      </c>
      <c r="K785" s="64" t="n">
        <v>52</v>
      </c>
      <c r="L785" s="65" t="n">
        <f aca="false">SUM(H785:K785)</f>
        <v>2600.67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1077+C$1078*A786+C$1079*A786^2+C$1080*A786^3,2)</f>
        <v>71.69</v>
      </c>
      <c r="D786" s="58" t="n">
        <v>0</v>
      </c>
      <c r="E786" s="59" t="n">
        <v>11114</v>
      </c>
      <c r="F786" s="60" t="n">
        <v>0</v>
      </c>
      <c r="G786" s="61" t="n">
        <f aca="false">ROUND(12/C786*E786,2)</f>
        <v>1860.34</v>
      </c>
      <c r="H786" s="55" t="n">
        <f aca="false">F786+G786</f>
        <v>1860.34</v>
      </c>
      <c r="I786" s="62" t="n">
        <f aca="false">ROUND(H786*0.35,2)</f>
        <v>651.12</v>
      </c>
      <c r="J786" s="63" t="n">
        <f aca="false">ROUND(H786*0.02,2)</f>
        <v>37.21</v>
      </c>
      <c r="K786" s="64" t="n">
        <v>52</v>
      </c>
      <c r="L786" s="65" t="n">
        <f aca="false">SUM(H786:K786)</f>
        <v>2600.67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1077+C$1078*A787+C$1079*A787^2+C$1080*A787^3,2)</f>
        <v>71.7</v>
      </c>
      <c r="D787" s="58" t="n">
        <v>0</v>
      </c>
      <c r="E787" s="59" t="n">
        <v>11114</v>
      </c>
      <c r="F787" s="60" t="n">
        <v>0</v>
      </c>
      <c r="G787" s="61" t="n">
        <f aca="false">ROUND(12/C787*E787,2)</f>
        <v>1860.08</v>
      </c>
      <c r="H787" s="55" t="n">
        <f aca="false">F787+G787</f>
        <v>1860.08</v>
      </c>
      <c r="I787" s="62" t="n">
        <f aca="false">ROUND(H787*0.35,2)</f>
        <v>651.03</v>
      </c>
      <c r="J787" s="63" t="n">
        <f aca="false">ROUND(H787*0.02,2)</f>
        <v>37.2</v>
      </c>
      <c r="K787" s="64" t="n">
        <v>52</v>
      </c>
      <c r="L787" s="65" t="n">
        <f aca="false">SUM(H787:K787)</f>
        <v>2600.31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1077+C$1078*A788+C$1079*A788^2+C$1080*A788^3,2)</f>
        <v>71.71</v>
      </c>
      <c r="D788" s="58" t="n">
        <v>0</v>
      </c>
      <c r="E788" s="59" t="n">
        <v>11114</v>
      </c>
      <c r="F788" s="60" t="n">
        <v>0</v>
      </c>
      <c r="G788" s="61" t="n">
        <f aca="false">ROUND(12/C788*E788,2)</f>
        <v>1859.82</v>
      </c>
      <c r="H788" s="55" t="n">
        <f aca="false">F788+G788</f>
        <v>1859.82</v>
      </c>
      <c r="I788" s="62" t="n">
        <f aca="false">ROUND(H788*0.35,2)</f>
        <v>650.94</v>
      </c>
      <c r="J788" s="63" t="n">
        <f aca="false">ROUND(H788*0.02,2)</f>
        <v>37.2</v>
      </c>
      <c r="K788" s="64" t="n">
        <v>52</v>
      </c>
      <c r="L788" s="65" t="n">
        <f aca="false">SUM(H788:K788)</f>
        <v>2599.96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1077+C$1078*A789+C$1079*A789^2+C$1080*A789^3,2)</f>
        <v>71.71</v>
      </c>
      <c r="D789" s="58" t="n">
        <v>0</v>
      </c>
      <c r="E789" s="59" t="n">
        <v>11114</v>
      </c>
      <c r="F789" s="60" t="n">
        <v>0</v>
      </c>
      <c r="G789" s="61" t="n">
        <f aca="false">ROUND(12/C789*E789,2)</f>
        <v>1859.82</v>
      </c>
      <c r="H789" s="55" t="n">
        <f aca="false">F789+G789</f>
        <v>1859.82</v>
      </c>
      <c r="I789" s="62" t="n">
        <f aca="false">ROUND(H789*0.35,2)</f>
        <v>650.94</v>
      </c>
      <c r="J789" s="63" t="n">
        <f aca="false">ROUND(H789*0.02,2)</f>
        <v>37.2</v>
      </c>
      <c r="K789" s="64" t="n">
        <v>52</v>
      </c>
      <c r="L789" s="65" t="n">
        <f aca="false">SUM(H789:K789)</f>
        <v>2599.96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1077+C$1078*A790+C$1079*A790^2+C$1080*A790^3,2)</f>
        <v>71.72</v>
      </c>
      <c r="D790" s="58" t="n">
        <v>0</v>
      </c>
      <c r="E790" s="59" t="n">
        <v>11114</v>
      </c>
      <c r="F790" s="60" t="n">
        <v>0</v>
      </c>
      <c r="G790" s="61" t="n">
        <f aca="false">ROUND(12/C790*E790,2)</f>
        <v>1859.56</v>
      </c>
      <c r="H790" s="55" t="n">
        <f aca="false">F790+G790</f>
        <v>1859.56</v>
      </c>
      <c r="I790" s="62" t="n">
        <f aca="false">ROUND(H790*0.35,2)</f>
        <v>650.85</v>
      </c>
      <c r="J790" s="63" t="n">
        <f aca="false">ROUND(H790*0.02,2)</f>
        <v>37.19</v>
      </c>
      <c r="K790" s="64" t="n">
        <v>52</v>
      </c>
      <c r="L790" s="65" t="n">
        <f aca="false">SUM(H790:K790)</f>
        <v>2599.6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1077+C$1078*A791+C$1079*A791^2+C$1080*A791^3,2)</f>
        <v>71.73</v>
      </c>
      <c r="D791" s="58" t="n">
        <v>0</v>
      </c>
      <c r="E791" s="59" t="n">
        <v>11114</v>
      </c>
      <c r="F791" s="60" t="n">
        <v>0</v>
      </c>
      <c r="G791" s="61" t="n">
        <f aca="false">ROUND(12/C791*E791,2)</f>
        <v>1859.31</v>
      </c>
      <c r="H791" s="55" t="n">
        <f aca="false">F791+G791</f>
        <v>1859.31</v>
      </c>
      <c r="I791" s="62" t="n">
        <f aca="false">ROUND(H791*0.35,2)</f>
        <v>650.76</v>
      </c>
      <c r="J791" s="63" t="n">
        <f aca="false">ROUND(H791*0.02,2)</f>
        <v>37.19</v>
      </c>
      <c r="K791" s="64" t="n">
        <v>52</v>
      </c>
      <c r="L791" s="65" t="n">
        <f aca="false">SUM(H791:K791)</f>
        <v>2599.26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1077+C$1078*A792+C$1079*A792^2+C$1080*A792^3,2)</f>
        <v>71.73</v>
      </c>
      <c r="D792" s="58" t="n">
        <v>0</v>
      </c>
      <c r="E792" s="59" t="n">
        <v>11114</v>
      </c>
      <c r="F792" s="60" t="n">
        <v>0</v>
      </c>
      <c r="G792" s="61" t="n">
        <f aca="false">ROUND(12/C792*E792,2)</f>
        <v>1859.31</v>
      </c>
      <c r="H792" s="55" t="n">
        <f aca="false">F792+G792</f>
        <v>1859.31</v>
      </c>
      <c r="I792" s="62" t="n">
        <f aca="false">ROUND(H792*0.35,2)</f>
        <v>650.76</v>
      </c>
      <c r="J792" s="63" t="n">
        <f aca="false">ROUND(H792*0.02,2)</f>
        <v>37.19</v>
      </c>
      <c r="K792" s="64" t="n">
        <v>52</v>
      </c>
      <c r="L792" s="65" t="n">
        <f aca="false">SUM(H792:K792)</f>
        <v>2599.26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1077+C$1078*A793+C$1079*A793^2+C$1080*A793^3,2)</f>
        <v>71.74</v>
      </c>
      <c r="D793" s="58" t="n">
        <v>0</v>
      </c>
      <c r="E793" s="59" t="n">
        <v>11114</v>
      </c>
      <c r="F793" s="60" t="n">
        <v>0</v>
      </c>
      <c r="G793" s="61" t="n">
        <f aca="false">ROUND(12/C793*E793,2)</f>
        <v>1859.05</v>
      </c>
      <c r="H793" s="55" t="n">
        <f aca="false">F793+G793</f>
        <v>1859.05</v>
      </c>
      <c r="I793" s="62" t="n">
        <f aca="false">ROUND(H793*0.35,2)</f>
        <v>650.67</v>
      </c>
      <c r="J793" s="63" t="n">
        <f aca="false">ROUND(H793*0.02,2)</f>
        <v>37.18</v>
      </c>
      <c r="K793" s="64" t="n">
        <v>52</v>
      </c>
      <c r="L793" s="65" t="n">
        <f aca="false">SUM(H793:K793)</f>
        <v>2598.9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1077+C$1078*A794+C$1079*A794^2+C$1080*A794^3,2)</f>
        <v>71.75</v>
      </c>
      <c r="D794" s="58" t="n">
        <v>0</v>
      </c>
      <c r="E794" s="59" t="n">
        <v>11114</v>
      </c>
      <c r="F794" s="60" t="n">
        <v>0</v>
      </c>
      <c r="G794" s="61" t="n">
        <f aca="false">ROUND(12/C794*E794,2)</f>
        <v>1858.79</v>
      </c>
      <c r="H794" s="55" t="n">
        <f aca="false">F794+G794</f>
        <v>1858.79</v>
      </c>
      <c r="I794" s="62" t="n">
        <f aca="false">ROUND(H794*0.35,2)</f>
        <v>650.58</v>
      </c>
      <c r="J794" s="63" t="n">
        <f aca="false">ROUND(H794*0.02,2)</f>
        <v>37.18</v>
      </c>
      <c r="K794" s="64" t="n">
        <v>52</v>
      </c>
      <c r="L794" s="65" t="n">
        <f aca="false">SUM(H794:K794)</f>
        <v>2598.55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1077+C$1078*A795+C$1079*A795^2+C$1080*A795^3,2)</f>
        <v>71.75</v>
      </c>
      <c r="D795" s="58" t="n">
        <v>0</v>
      </c>
      <c r="E795" s="59" t="n">
        <v>11114</v>
      </c>
      <c r="F795" s="60" t="n">
        <v>0</v>
      </c>
      <c r="G795" s="61" t="n">
        <f aca="false">ROUND(12/C795*E795,2)</f>
        <v>1858.79</v>
      </c>
      <c r="H795" s="55" t="n">
        <f aca="false">F795+G795</f>
        <v>1858.79</v>
      </c>
      <c r="I795" s="62" t="n">
        <f aca="false">ROUND(H795*0.35,2)</f>
        <v>650.58</v>
      </c>
      <c r="J795" s="63" t="n">
        <f aca="false">ROUND(H795*0.02,2)</f>
        <v>37.18</v>
      </c>
      <c r="K795" s="64" t="n">
        <v>52</v>
      </c>
      <c r="L795" s="65" t="n">
        <f aca="false">SUM(H795:K795)</f>
        <v>2598.55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1077+C$1078*A796+C$1079*A796^2+C$1080*A796^3,2)</f>
        <v>71.76</v>
      </c>
      <c r="D796" s="58" t="n">
        <v>0</v>
      </c>
      <c r="E796" s="59" t="n">
        <v>11114</v>
      </c>
      <c r="F796" s="60" t="n">
        <v>0</v>
      </c>
      <c r="G796" s="61" t="n">
        <f aca="false">ROUND(12/C796*E796,2)</f>
        <v>1858.53</v>
      </c>
      <c r="H796" s="55" t="n">
        <f aca="false">F796+G796</f>
        <v>1858.53</v>
      </c>
      <c r="I796" s="62" t="n">
        <f aca="false">ROUND(H796*0.35,2)</f>
        <v>650.49</v>
      </c>
      <c r="J796" s="63" t="n">
        <f aca="false">ROUND(H796*0.02,2)</f>
        <v>37.17</v>
      </c>
      <c r="K796" s="64" t="n">
        <v>52</v>
      </c>
      <c r="L796" s="65" t="n">
        <f aca="false">SUM(H796:K796)</f>
        <v>2598.19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1077+C$1078*A797+C$1079*A797^2+C$1080*A797^3,2)</f>
        <v>71.77</v>
      </c>
      <c r="D797" s="58" t="n">
        <v>0</v>
      </c>
      <c r="E797" s="59" t="n">
        <v>11114</v>
      </c>
      <c r="F797" s="60" t="n">
        <v>0</v>
      </c>
      <c r="G797" s="61" t="n">
        <f aca="false">ROUND(12/C797*E797,2)</f>
        <v>1858.27</v>
      </c>
      <c r="H797" s="55" t="n">
        <f aca="false">F797+G797</f>
        <v>1858.27</v>
      </c>
      <c r="I797" s="62" t="n">
        <f aca="false">ROUND(H797*0.35,2)</f>
        <v>650.39</v>
      </c>
      <c r="J797" s="63" t="n">
        <f aca="false">ROUND(H797*0.02,2)</f>
        <v>37.17</v>
      </c>
      <c r="K797" s="64" t="n">
        <v>52</v>
      </c>
      <c r="L797" s="65" t="n">
        <f aca="false">SUM(H797:K797)</f>
        <v>2597.83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1077+C$1078*A798+C$1079*A798^2+C$1080*A798^3,2)</f>
        <v>71.77</v>
      </c>
      <c r="D798" s="58" t="n">
        <v>0</v>
      </c>
      <c r="E798" s="59" t="n">
        <v>11114</v>
      </c>
      <c r="F798" s="60" t="n">
        <v>0</v>
      </c>
      <c r="G798" s="61" t="n">
        <f aca="false">ROUND(12/C798*E798,2)</f>
        <v>1858.27</v>
      </c>
      <c r="H798" s="55" t="n">
        <f aca="false">F798+G798</f>
        <v>1858.27</v>
      </c>
      <c r="I798" s="62" t="n">
        <f aca="false">ROUND(H798*0.35,2)</f>
        <v>650.39</v>
      </c>
      <c r="J798" s="63" t="n">
        <f aca="false">ROUND(H798*0.02,2)</f>
        <v>37.17</v>
      </c>
      <c r="K798" s="64" t="n">
        <v>52</v>
      </c>
      <c r="L798" s="65" t="n">
        <f aca="false">SUM(H798:K798)</f>
        <v>2597.83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1077+C$1078*A799+C$1079*A799^2+C$1080*A799^3,2)</f>
        <v>71.78</v>
      </c>
      <c r="D799" s="58" t="n">
        <v>0</v>
      </c>
      <c r="E799" s="59" t="n">
        <v>11114</v>
      </c>
      <c r="F799" s="60" t="n">
        <v>0</v>
      </c>
      <c r="G799" s="61" t="n">
        <f aca="false">ROUND(12/C799*E799,2)</f>
        <v>1858.01</v>
      </c>
      <c r="H799" s="55" t="n">
        <f aca="false">F799+G799</f>
        <v>1858.01</v>
      </c>
      <c r="I799" s="62" t="n">
        <f aca="false">ROUND(H799*0.35,2)</f>
        <v>650.3</v>
      </c>
      <c r="J799" s="63" t="n">
        <f aca="false">ROUND(H799*0.02,2)</f>
        <v>37.16</v>
      </c>
      <c r="K799" s="64" t="n">
        <v>52</v>
      </c>
      <c r="L799" s="65" t="n">
        <f aca="false">SUM(H799:K799)</f>
        <v>2597.47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1077+C$1078*A800+C$1079*A800^2+C$1080*A800^3,2)</f>
        <v>71.79</v>
      </c>
      <c r="D800" s="58" t="n">
        <v>0</v>
      </c>
      <c r="E800" s="59" t="n">
        <v>11114</v>
      </c>
      <c r="F800" s="60" t="n">
        <v>0</v>
      </c>
      <c r="G800" s="61" t="n">
        <f aca="false">ROUND(12/C800*E800,2)</f>
        <v>1857.75</v>
      </c>
      <c r="H800" s="55" t="n">
        <f aca="false">F800+G800</f>
        <v>1857.75</v>
      </c>
      <c r="I800" s="62" t="n">
        <f aca="false">ROUND(H800*0.35,2)</f>
        <v>650.21</v>
      </c>
      <c r="J800" s="63" t="n">
        <f aca="false">ROUND(H800*0.02,2)</f>
        <v>37.16</v>
      </c>
      <c r="K800" s="64" t="n">
        <v>52</v>
      </c>
      <c r="L800" s="65" t="n">
        <f aca="false">SUM(H800:K800)</f>
        <v>2597.12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1077+C$1078*A801+C$1079*A801^2+C$1080*A801^3,2)</f>
        <v>71.79</v>
      </c>
      <c r="D801" s="58" t="n">
        <v>0</v>
      </c>
      <c r="E801" s="59" t="n">
        <v>11114</v>
      </c>
      <c r="F801" s="60" t="n">
        <v>0</v>
      </c>
      <c r="G801" s="61" t="n">
        <f aca="false">ROUND(12/C801*E801,2)</f>
        <v>1857.75</v>
      </c>
      <c r="H801" s="55" t="n">
        <f aca="false">F801+G801</f>
        <v>1857.75</v>
      </c>
      <c r="I801" s="62" t="n">
        <f aca="false">ROUND(H801*0.35,2)</f>
        <v>650.21</v>
      </c>
      <c r="J801" s="63" t="n">
        <f aca="false">ROUND(H801*0.02,2)</f>
        <v>37.16</v>
      </c>
      <c r="K801" s="64" t="n">
        <v>52</v>
      </c>
      <c r="L801" s="65" t="n">
        <f aca="false">SUM(H801:K801)</f>
        <v>2597.12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1077+C$1078*A802+C$1079*A802^2+C$1080*A802^3,2)</f>
        <v>71.8</v>
      </c>
      <c r="D802" s="58" t="n">
        <v>0</v>
      </c>
      <c r="E802" s="59" t="n">
        <v>11114</v>
      </c>
      <c r="F802" s="60" t="n">
        <v>0</v>
      </c>
      <c r="G802" s="61" t="n">
        <f aca="false">ROUND(12/C802*E802,2)</f>
        <v>1857.49</v>
      </c>
      <c r="H802" s="55" t="n">
        <f aca="false">F802+G802</f>
        <v>1857.49</v>
      </c>
      <c r="I802" s="62" t="n">
        <f aca="false">ROUND(H802*0.35,2)</f>
        <v>650.12</v>
      </c>
      <c r="J802" s="63" t="n">
        <f aca="false">ROUND(H802*0.02,2)</f>
        <v>37.15</v>
      </c>
      <c r="K802" s="64" t="n">
        <v>52</v>
      </c>
      <c r="L802" s="65" t="n">
        <f aca="false">SUM(H802:K802)</f>
        <v>2596.76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1077+C$1078*A803+C$1079*A803^2+C$1080*A803^3,2)</f>
        <v>71.81</v>
      </c>
      <c r="D803" s="58" t="n">
        <v>0</v>
      </c>
      <c r="E803" s="59" t="n">
        <v>11114</v>
      </c>
      <c r="F803" s="60" t="n">
        <v>0</v>
      </c>
      <c r="G803" s="61" t="n">
        <f aca="false">ROUND(12/C803*E803,2)</f>
        <v>1857.23</v>
      </c>
      <c r="H803" s="55" t="n">
        <f aca="false">F803+G803</f>
        <v>1857.23</v>
      </c>
      <c r="I803" s="62" t="n">
        <f aca="false">ROUND(H803*0.35,2)</f>
        <v>650.03</v>
      </c>
      <c r="J803" s="63" t="n">
        <f aca="false">ROUND(H803*0.02,2)</f>
        <v>37.14</v>
      </c>
      <c r="K803" s="64" t="n">
        <v>52</v>
      </c>
      <c r="L803" s="65" t="n">
        <f aca="false">SUM(H803:K803)</f>
        <v>2596.4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1077+C$1078*A804+C$1079*A804^2+C$1080*A804^3,2)</f>
        <v>71.81</v>
      </c>
      <c r="D804" s="58" t="n">
        <v>0</v>
      </c>
      <c r="E804" s="59" t="n">
        <v>11114</v>
      </c>
      <c r="F804" s="60" t="n">
        <v>0</v>
      </c>
      <c r="G804" s="61" t="n">
        <f aca="false">ROUND(12/C804*E804,2)</f>
        <v>1857.23</v>
      </c>
      <c r="H804" s="55" t="n">
        <f aca="false">F804+G804</f>
        <v>1857.23</v>
      </c>
      <c r="I804" s="62" t="n">
        <f aca="false">ROUND(H804*0.35,2)</f>
        <v>650.03</v>
      </c>
      <c r="J804" s="63" t="n">
        <f aca="false">ROUND(H804*0.02,2)</f>
        <v>37.14</v>
      </c>
      <c r="K804" s="64" t="n">
        <v>52</v>
      </c>
      <c r="L804" s="65" t="n">
        <f aca="false">SUM(H804:K804)</f>
        <v>2596.4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1077+C$1078*A805+C$1079*A805^2+C$1080*A805^3,2)</f>
        <v>71.82</v>
      </c>
      <c r="D805" s="58" t="n">
        <v>0</v>
      </c>
      <c r="E805" s="59" t="n">
        <v>11114</v>
      </c>
      <c r="F805" s="60" t="n">
        <v>0</v>
      </c>
      <c r="G805" s="61" t="n">
        <f aca="false">ROUND(12/C805*E805,2)</f>
        <v>1856.98</v>
      </c>
      <c r="H805" s="55" t="n">
        <f aca="false">F805+G805</f>
        <v>1856.98</v>
      </c>
      <c r="I805" s="62" t="n">
        <f aca="false">ROUND(H805*0.35,2)</f>
        <v>649.94</v>
      </c>
      <c r="J805" s="63" t="n">
        <f aca="false">ROUND(H805*0.02,2)</f>
        <v>37.14</v>
      </c>
      <c r="K805" s="64" t="n">
        <v>52</v>
      </c>
      <c r="L805" s="65" t="n">
        <f aca="false">SUM(H805:K805)</f>
        <v>2596.06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1077+C$1078*A806+C$1079*A806^2+C$1080*A806^3,2)</f>
        <v>71.83</v>
      </c>
      <c r="D806" s="58" t="n">
        <v>0</v>
      </c>
      <c r="E806" s="59" t="n">
        <v>11114</v>
      </c>
      <c r="F806" s="60" t="n">
        <v>0</v>
      </c>
      <c r="G806" s="61" t="n">
        <f aca="false">ROUND(12/C806*E806,2)</f>
        <v>1856.72</v>
      </c>
      <c r="H806" s="55" t="n">
        <f aca="false">F806+G806</f>
        <v>1856.72</v>
      </c>
      <c r="I806" s="62" t="n">
        <f aca="false">ROUND(H806*0.35,2)</f>
        <v>649.85</v>
      </c>
      <c r="J806" s="63" t="n">
        <f aca="false">ROUND(H806*0.02,2)</f>
        <v>37.13</v>
      </c>
      <c r="K806" s="64" t="n">
        <v>52</v>
      </c>
      <c r="L806" s="65" t="n">
        <f aca="false">SUM(H806:K806)</f>
        <v>2595.7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1077+C$1078*A807+C$1079*A807^2+C$1080*A807^3,2)</f>
        <v>71.83</v>
      </c>
      <c r="D807" s="58" t="n">
        <v>0</v>
      </c>
      <c r="E807" s="59" t="n">
        <v>11114</v>
      </c>
      <c r="F807" s="60" t="n">
        <v>0</v>
      </c>
      <c r="G807" s="61" t="n">
        <f aca="false">ROUND(12/C807*E807,2)</f>
        <v>1856.72</v>
      </c>
      <c r="H807" s="55" t="n">
        <f aca="false">F807+G807</f>
        <v>1856.72</v>
      </c>
      <c r="I807" s="62" t="n">
        <f aca="false">ROUND(H807*0.35,2)</f>
        <v>649.85</v>
      </c>
      <c r="J807" s="63" t="n">
        <f aca="false">ROUND(H807*0.02,2)</f>
        <v>37.13</v>
      </c>
      <c r="K807" s="64" t="n">
        <v>52</v>
      </c>
      <c r="L807" s="65" t="n">
        <f aca="false">SUM(H807:K807)</f>
        <v>2595.7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1077+C$1078*A808+C$1079*A808^2+C$1080*A808^3,2)</f>
        <v>71.84</v>
      </c>
      <c r="D808" s="58" t="n">
        <v>0</v>
      </c>
      <c r="E808" s="59" t="n">
        <v>11114</v>
      </c>
      <c r="F808" s="60" t="n">
        <v>0</v>
      </c>
      <c r="G808" s="61" t="n">
        <f aca="false">ROUND(12/C808*E808,2)</f>
        <v>1856.46</v>
      </c>
      <c r="H808" s="55" t="n">
        <f aca="false">F808+G808</f>
        <v>1856.46</v>
      </c>
      <c r="I808" s="62" t="n">
        <f aca="false">ROUND(H808*0.35,2)</f>
        <v>649.76</v>
      </c>
      <c r="J808" s="63" t="n">
        <f aca="false">ROUND(H808*0.02,2)</f>
        <v>37.13</v>
      </c>
      <c r="K808" s="64" t="n">
        <v>52</v>
      </c>
      <c r="L808" s="65" t="n">
        <f aca="false">SUM(H808:K808)</f>
        <v>2595.35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1077+C$1078*A809+C$1079*A809^2+C$1080*A809^3,2)</f>
        <v>71.85</v>
      </c>
      <c r="D809" s="58" t="n">
        <v>0</v>
      </c>
      <c r="E809" s="59" t="n">
        <v>11114</v>
      </c>
      <c r="F809" s="60" t="n">
        <v>0</v>
      </c>
      <c r="G809" s="61" t="n">
        <f aca="false">ROUND(12/C809*E809,2)</f>
        <v>1856.2</v>
      </c>
      <c r="H809" s="55" t="n">
        <f aca="false">F809+G809</f>
        <v>1856.2</v>
      </c>
      <c r="I809" s="62" t="n">
        <f aca="false">ROUND(H809*0.35,2)</f>
        <v>649.67</v>
      </c>
      <c r="J809" s="63" t="n">
        <f aca="false">ROUND(H809*0.02,2)</f>
        <v>37.12</v>
      </c>
      <c r="K809" s="64" t="n">
        <v>52</v>
      </c>
      <c r="L809" s="65" t="n">
        <f aca="false">SUM(H809:K809)</f>
        <v>2594.99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1077+C$1078*A810+C$1079*A810^2+C$1080*A810^3,2)</f>
        <v>71.86</v>
      </c>
      <c r="D810" s="58" t="n">
        <v>0</v>
      </c>
      <c r="E810" s="59" t="n">
        <v>11114</v>
      </c>
      <c r="F810" s="60" t="n">
        <v>0</v>
      </c>
      <c r="G810" s="61" t="n">
        <f aca="false">ROUND(12/C810*E810,2)</f>
        <v>1855.94</v>
      </c>
      <c r="H810" s="55" t="n">
        <f aca="false">F810+G810</f>
        <v>1855.94</v>
      </c>
      <c r="I810" s="62" t="n">
        <f aca="false">ROUND(H810*0.35,2)</f>
        <v>649.58</v>
      </c>
      <c r="J810" s="63" t="n">
        <f aca="false">ROUND(H810*0.02,2)</f>
        <v>37.12</v>
      </c>
      <c r="K810" s="64" t="n">
        <v>52</v>
      </c>
      <c r="L810" s="65" t="n">
        <f aca="false">SUM(H810:K810)</f>
        <v>2594.64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1077+C$1078*A811+C$1079*A811^2+C$1080*A811^3,2)</f>
        <v>71.86</v>
      </c>
      <c r="D811" s="58" t="n">
        <v>0</v>
      </c>
      <c r="E811" s="59" t="n">
        <v>11114</v>
      </c>
      <c r="F811" s="60" t="n">
        <v>0</v>
      </c>
      <c r="G811" s="61" t="n">
        <f aca="false">ROUND(12/C811*E811,2)</f>
        <v>1855.94</v>
      </c>
      <c r="H811" s="55" t="n">
        <f aca="false">F811+G811</f>
        <v>1855.94</v>
      </c>
      <c r="I811" s="62" t="n">
        <f aca="false">ROUND(H811*0.35,2)</f>
        <v>649.58</v>
      </c>
      <c r="J811" s="63" t="n">
        <f aca="false">ROUND(H811*0.02,2)</f>
        <v>37.12</v>
      </c>
      <c r="K811" s="64" t="n">
        <v>52</v>
      </c>
      <c r="L811" s="65" t="n">
        <f aca="false">SUM(H811:K811)</f>
        <v>2594.64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1077+C$1078*A812+C$1079*A812^2+C$1080*A812^3,2)</f>
        <v>71.87</v>
      </c>
      <c r="D812" s="58" t="n">
        <v>0</v>
      </c>
      <c r="E812" s="59" t="n">
        <v>11114</v>
      </c>
      <c r="F812" s="60" t="n">
        <v>0</v>
      </c>
      <c r="G812" s="61" t="n">
        <f aca="false">ROUND(12/C812*E812,2)</f>
        <v>1855.68</v>
      </c>
      <c r="H812" s="55" t="n">
        <f aca="false">F812+G812</f>
        <v>1855.68</v>
      </c>
      <c r="I812" s="62" t="n">
        <f aca="false">ROUND(H812*0.35,2)</f>
        <v>649.49</v>
      </c>
      <c r="J812" s="63" t="n">
        <f aca="false">ROUND(H812*0.02,2)</f>
        <v>37.11</v>
      </c>
      <c r="K812" s="64" t="n">
        <v>52</v>
      </c>
      <c r="L812" s="65" t="n">
        <f aca="false">SUM(H812:K812)</f>
        <v>2594.28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1077+C$1078*A813+C$1079*A813^2+C$1080*A813^3,2)</f>
        <v>71.88</v>
      </c>
      <c r="D813" s="58" t="n">
        <v>0</v>
      </c>
      <c r="E813" s="59" t="n">
        <v>11114</v>
      </c>
      <c r="F813" s="60" t="n">
        <v>0</v>
      </c>
      <c r="G813" s="61" t="n">
        <f aca="false">ROUND(12/C813*E813,2)</f>
        <v>1855.43</v>
      </c>
      <c r="H813" s="55" t="n">
        <f aca="false">F813+G813</f>
        <v>1855.43</v>
      </c>
      <c r="I813" s="62" t="n">
        <f aca="false">ROUND(H813*0.35,2)</f>
        <v>649.4</v>
      </c>
      <c r="J813" s="63" t="n">
        <f aca="false">ROUND(H813*0.02,2)</f>
        <v>37.11</v>
      </c>
      <c r="K813" s="64" t="n">
        <v>52</v>
      </c>
      <c r="L813" s="65" t="n">
        <f aca="false">SUM(H813:K813)</f>
        <v>2593.94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1077+C$1078*A814+C$1079*A814^2+C$1080*A814^3,2)</f>
        <v>71.88</v>
      </c>
      <c r="D814" s="58" t="n">
        <v>0</v>
      </c>
      <c r="E814" s="59" t="n">
        <v>11114</v>
      </c>
      <c r="F814" s="60" t="n">
        <v>0</v>
      </c>
      <c r="G814" s="61" t="n">
        <f aca="false">ROUND(12/C814*E814,2)</f>
        <v>1855.43</v>
      </c>
      <c r="H814" s="55" t="n">
        <f aca="false">F814+G814</f>
        <v>1855.43</v>
      </c>
      <c r="I814" s="62" t="n">
        <f aca="false">ROUND(H814*0.35,2)</f>
        <v>649.4</v>
      </c>
      <c r="J814" s="63" t="n">
        <f aca="false">ROUND(H814*0.02,2)</f>
        <v>37.11</v>
      </c>
      <c r="K814" s="64" t="n">
        <v>52</v>
      </c>
      <c r="L814" s="65" t="n">
        <f aca="false">SUM(H814:K814)</f>
        <v>2593.94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1077+C$1078*A815+C$1079*A815^2+C$1080*A815^3,2)</f>
        <v>71.89</v>
      </c>
      <c r="D815" s="58" t="n">
        <v>0</v>
      </c>
      <c r="E815" s="59" t="n">
        <v>11114</v>
      </c>
      <c r="F815" s="60" t="n">
        <v>0</v>
      </c>
      <c r="G815" s="61" t="n">
        <f aca="false">ROUND(12/C815*E815,2)</f>
        <v>1855.17</v>
      </c>
      <c r="H815" s="55" t="n">
        <f aca="false">F815+G815</f>
        <v>1855.17</v>
      </c>
      <c r="I815" s="62" t="n">
        <f aca="false">ROUND(H815*0.35,2)</f>
        <v>649.31</v>
      </c>
      <c r="J815" s="63" t="n">
        <f aca="false">ROUND(H815*0.02,2)</f>
        <v>37.1</v>
      </c>
      <c r="K815" s="64" t="n">
        <v>52</v>
      </c>
      <c r="L815" s="65" t="n">
        <f aca="false">SUM(H815:K815)</f>
        <v>2593.58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1077+C$1078*A816+C$1079*A816^2+C$1080*A816^3,2)</f>
        <v>71.9</v>
      </c>
      <c r="D816" s="58" t="n">
        <v>0</v>
      </c>
      <c r="E816" s="59" t="n">
        <v>11114</v>
      </c>
      <c r="F816" s="60" t="n">
        <v>0</v>
      </c>
      <c r="G816" s="61" t="n">
        <f aca="false">ROUND(12/C816*E816,2)</f>
        <v>1854.91</v>
      </c>
      <c r="H816" s="55" t="n">
        <f aca="false">F816+G816</f>
        <v>1854.91</v>
      </c>
      <c r="I816" s="62" t="n">
        <f aca="false">ROUND(H816*0.35,2)</f>
        <v>649.22</v>
      </c>
      <c r="J816" s="63" t="n">
        <f aca="false">ROUND(H816*0.02,2)</f>
        <v>37.1</v>
      </c>
      <c r="K816" s="64" t="n">
        <v>52</v>
      </c>
      <c r="L816" s="65" t="n">
        <f aca="false">SUM(H816:K816)</f>
        <v>2593.23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1077+C$1078*A817+C$1079*A817^2+C$1080*A817^3,2)</f>
        <v>71.9</v>
      </c>
      <c r="D817" s="58" t="n">
        <v>0</v>
      </c>
      <c r="E817" s="59" t="n">
        <v>11114</v>
      </c>
      <c r="F817" s="60" t="n">
        <v>0</v>
      </c>
      <c r="G817" s="61" t="n">
        <f aca="false">ROUND(12/C817*E817,2)</f>
        <v>1854.91</v>
      </c>
      <c r="H817" s="55" t="n">
        <f aca="false">F817+G817</f>
        <v>1854.91</v>
      </c>
      <c r="I817" s="62" t="n">
        <f aca="false">ROUND(H817*0.35,2)</f>
        <v>649.22</v>
      </c>
      <c r="J817" s="63" t="n">
        <f aca="false">ROUND(H817*0.02,2)</f>
        <v>37.1</v>
      </c>
      <c r="K817" s="64" t="n">
        <v>52</v>
      </c>
      <c r="L817" s="65" t="n">
        <f aca="false">SUM(H817:K817)</f>
        <v>2593.23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1077+C$1078*A818+C$1079*A818^2+C$1080*A818^3,2)</f>
        <v>71.91</v>
      </c>
      <c r="D818" s="58" t="n">
        <v>0</v>
      </c>
      <c r="E818" s="59" t="n">
        <v>11114</v>
      </c>
      <c r="F818" s="60" t="n">
        <v>0</v>
      </c>
      <c r="G818" s="61" t="n">
        <f aca="false">ROUND(12/C818*E818,2)</f>
        <v>1854.65</v>
      </c>
      <c r="H818" s="55" t="n">
        <f aca="false">F818+G818</f>
        <v>1854.65</v>
      </c>
      <c r="I818" s="62" t="n">
        <f aca="false">ROUND(H818*0.35,2)</f>
        <v>649.13</v>
      </c>
      <c r="J818" s="63" t="n">
        <f aca="false">ROUND(H818*0.02,2)</f>
        <v>37.09</v>
      </c>
      <c r="K818" s="64" t="n">
        <v>52</v>
      </c>
      <c r="L818" s="65" t="n">
        <f aca="false">SUM(H818:K818)</f>
        <v>2592.87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1077+C$1078*A819+C$1079*A819^2+C$1080*A819^3,2)</f>
        <v>71.92</v>
      </c>
      <c r="D819" s="58" t="n">
        <v>0</v>
      </c>
      <c r="E819" s="59" t="n">
        <v>11114</v>
      </c>
      <c r="F819" s="60" t="n">
        <v>0</v>
      </c>
      <c r="G819" s="61" t="n">
        <f aca="false">ROUND(12/C819*E819,2)</f>
        <v>1854.39</v>
      </c>
      <c r="H819" s="55" t="n">
        <f aca="false">F819+G819</f>
        <v>1854.39</v>
      </c>
      <c r="I819" s="62" t="n">
        <f aca="false">ROUND(H819*0.35,2)</f>
        <v>649.04</v>
      </c>
      <c r="J819" s="63" t="n">
        <f aca="false">ROUND(H819*0.02,2)</f>
        <v>37.09</v>
      </c>
      <c r="K819" s="64" t="n">
        <v>52</v>
      </c>
      <c r="L819" s="65" t="n">
        <f aca="false">SUM(H819:K819)</f>
        <v>2592.52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1077+C$1078*A820+C$1079*A820^2+C$1080*A820^3,2)</f>
        <v>71.92</v>
      </c>
      <c r="D820" s="58" t="n">
        <v>0</v>
      </c>
      <c r="E820" s="59" t="n">
        <v>11114</v>
      </c>
      <c r="F820" s="60" t="n">
        <v>0</v>
      </c>
      <c r="G820" s="61" t="n">
        <f aca="false">ROUND(12/C820*E820,2)</f>
        <v>1854.39</v>
      </c>
      <c r="H820" s="55" t="n">
        <f aca="false">F820+G820</f>
        <v>1854.39</v>
      </c>
      <c r="I820" s="62" t="n">
        <f aca="false">ROUND(H820*0.35,2)</f>
        <v>649.04</v>
      </c>
      <c r="J820" s="63" t="n">
        <f aca="false">ROUND(H820*0.02,2)</f>
        <v>37.09</v>
      </c>
      <c r="K820" s="64" t="n">
        <v>52</v>
      </c>
      <c r="L820" s="65" t="n">
        <f aca="false">SUM(H820:K820)</f>
        <v>2592.52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1077+C$1078*A821+C$1079*A821^2+C$1080*A821^3,2)</f>
        <v>71.93</v>
      </c>
      <c r="D821" s="58" t="n">
        <v>0</v>
      </c>
      <c r="E821" s="59" t="n">
        <v>11114</v>
      </c>
      <c r="F821" s="60" t="n">
        <v>0</v>
      </c>
      <c r="G821" s="61" t="n">
        <f aca="false">ROUND(12/C821*E821,2)</f>
        <v>1854.14</v>
      </c>
      <c r="H821" s="55" t="n">
        <f aca="false">F821+G821</f>
        <v>1854.14</v>
      </c>
      <c r="I821" s="62" t="n">
        <f aca="false">ROUND(H821*0.35,2)</f>
        <v>648.95</v>
      </c>
      <c r="J821" s="63" t="n">
        <f aca="false">ROUND(H821*0.02,2)</f>
        <v>37.08</v>
      </c>
      <c r="K821" s="64" t="n">
        <v>52</v>
      </c>
      <c r="L821" s="65" t="n">
        <f aca="false">SUM(H821:K821)</f>
        <v>2592.17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1077+C$1078*A822+C$1079*A822^2+C$1080*A822^3,2)</f>
        <v>71.94</v>
      </c>
      <c r="D822" s="58" t="n">
        <v>0</v>
      </c>
      <c r="E822" s="59" t="n">
        <v>11114</v>
      </c>
      <c r="F822" s="60" t="n">
        <v>0</v>
      </c>
      <c r="G822" s="61" t="n">
        <f aca="false">ROUND(12/C822*E822,2)</f>
        <v>1853.88</v>
      </c>
      <c r="H822" s="55" t="n">
        <f aca="false">F822+G822</f>
        <v>1853.88</v>
      </c>
      <c r="I822" s="62" t="n">
        <f aca="false">ROUND(H822*0.35,2)</f>
        <v>648.86</v>
      </c>
      <c r="J822" s="63" t="n">
        <f aca="false">ROUND(H822*0.02,2)</f>
        <v>37.08</v>
      </c>
      <c r="K822" s="64" t="n">
        <v>52</v>
      </c>
      <c r="L822" s="65" t="n">
        <f aca="false">SUM(H822:K822)</f>
        <v>2591.82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1077+C$1078*A823+C$1079*A823^2+C$1080*A823^3,2)</f>
        <v>71.94</v>
      </c>
      <c r="D823" s="58" t="n">
        <v>0</v>
      </c>
      <c r="E823" s="59" t="n">
        <v>11114</v>
      </c>
      <c r="F823" s="60" t="n">
        <v>0</v>
      </c>
      <c r="G823" s="61" t="n">
        <f aca="false">ROUND(12/C823*E823,2)</f>
        <v>1853.88</v>
      </c>
      <c r="H823" s="55" t="n">
        <f aca="false">F823+G823</f>
        <v>1853.88</v>
      </c>
      <c r="I823" s="62" t="n">
        <f aca="false">ROUND(H823*0.35,2)</f>
        <v>648.86</v>
      </c>
      <c r="J823" s="63" t="n">
        <f aca="false">ROUND(H823*0.02,2)</f>
        <v>37.08</v>
      </c>
      <c r="K823" s="64" t="n">
        <v>52</v>
      </c>
      <c r="L823" s="65" t="n">
        <f aca="false">SUM(H823:K823)</f>
        <v>2591.82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1077+C$1078*A824+C$1079*A824^2+C$1080*A824^3,2)</f>
        <v>71.95</v>
      </c>
      <c r="D824" s="58" t="n">
        <v>0</v>
      </c>
      <c r="E824" s="59" t="n">
        <v>11114</v>
      </c>
      <c r="F824" s="60" t="n">
        <v>0</v>
      </c>
      <c r="G824" s="61" t="n">
        <f aca="false">ROUND(12/C824*E824,2)</f>
        <v>1853.62</v>
      </c>
      <c r="H824" s="55" t="n">
        <f aca="false">F824+G824</f>
        <v>1853.62</v>
      </c>
      <c r="I824" s="62" t="n">
        <f aca="false">ROUND(H824*0.35,2)</f>
        <v>648.77</v>
      </c>
      <c r="J824" s="63" t="n">
        <f aca="false">ROUND(H824*0.02,2)</f>
        <v>37.07</v>
      </c>
      <c r="K824" s="64" t="n">
        <v>52</v>
      </c>
      <c r="L824" s="65" t="n">
        <f aca="false">SUM(H824:K824)</f>
        <v>2591.46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1077+C$1078*A825+C$1079*A825^2+C$1080*A825^3,2)</f>
        <v>71.96</v>
      </c>
      <c r="D825" s="58" t="n">
        <v>0</v>
      </c>
      <c r="E825" s="59" t="n">
        <v>11114</v>
      </c>
      <c r="F825" s="60" t="n">
        <v>0</v>
      </c>
      <c r="G825" s="61" t="n">
        <f aca="false">ROUND(12/C825*E825,2)</f>
        <v>1853.36</v>
      </c>
      <c r="H825" s="55" t="n">
        <f aca="false">F825+G825</f>
        <v>1853.36</v>
      </c>
      <c r="I825" s="62" t="n">
        <f aca="false">ROUND(H825*0.35,2)</f>
        <v>648.68</v>
      </c>
      <c r="J825" s="63" t="n">
        <f aca="false">ROUND(H825*0.02,2)</f>
        <v>37.07</v>
      </c>
      <c r="K825" s="64" t="n">
        <v>52</v>
      </c>
      <c r="L825" s="65" t="n">
        <f aca="false">SUM(H825:K825)</f>
        <v>2591.11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1077+C$1078*A826+C$1079*A826^2+C$1080*A826^3,2)</f>
        <v>71.97</v>
      </c>
      <c r="D826" s="58" t="n">
        <v>0</v>
      </c>
      <c r="E826" s="59" t="n">
        <v>11114</v>
      </c>
      <c r="F826" s="60" t="n">
        <v>0</v>
      </c>
      <c r="G826" s="61" t="n">
        <f aca="false">ROUND(12/C826*E826,2)</f>
        <v>1853.11</v>
      </c>
      <c r="H826" s="55" t="n">
        <f aca="false">F826+G826</f>
        <v>1853.11</v>
      </c>
      <c r="I826" s="62" t="n">
        <f aca="false">ROUND(H826*0.35,2)</f>
        <v>648.59</v>
      </c>
      <c r="J826" s="63" t="n">
        <f aca="false">ROUND(H826*0.02,2)</f>
        <v>37.06</v>
      </c>
      <c r="K826" s="64" t="n">
        <v>52</v>
      </c>
      <c r="L826" s="65" t="n">
        <f aca="false">SUM(H826:K826)</f>
        <v>2590.76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1077+C$1078*A827+C$1079*A827^2+C$1080*A827^3,2)</f>
        <v>71.97</v>
      </c>
      <c r="D827" s="58" t="n">
        <v>0</v>
      </c>
      <c r="E827" s="59" t="n">
        <v>11114</v>
      </c>
      <c r="F827" s="60" t="n">
        <v>0</v>
      </c>
      <c r="G827" s="61" t="n">
        <f aca="false">ROUND(12/C827*E827,2)</f>
        <v>1853.11</v>
      </c>
      <c r="H827" s="55" t="n">
        <f aca="false">F827+G827</f>
        <v>1853.11</v>
      </c>
      <c r="I827" s="62" t="n">
        <f aca="false">ROUND(H827*0.35,2)</f>
        <v>648.59</v>
      </c>
      <c r="J827" s="63" t="n">
        <f aca="false">ROUND(H827*0.02,2)</f>
        <v>37.06</v>
      </c>
      <c r="K827" s="64" t="n">
        <v>52</v>
      </c>
      <c r="L827" s="65" t="n">
        <f aca="false">SUM(H827:K827)</f>
        <v>2590.76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1077+C$1078*A828+C$1079*A828^2+C$1080*A828^3,2)</f>
        <v>71.98</v>
      </c>
      <c r="D828" s="58" t="n">
        <v>0</v>
      </c>
      <c r="E828" s="59" t="n">
        <v>11114</v>
      </c>
      <c r="F828" s="60" t="n">
        <v>0</v>
      </c>
      <c r="G828" s="61" t="n">
        <f aca="false">ROUND(12/C828*E828,2)</f>
        <v>1852.85</v>
      </c>
      <c r="H828" s="55" t="n">
        <f aca="false">F828+G828</f>
        <v>1852.85</v>
      </c>
      <c r="I828" s="62" t="n">
        <f aca="false">ROUND(H828*0.35,2)</f>
        <v>648.5</v>
      </c>
      <c r="J828" s="63" t="n">
        <f aca="false">ROUND(H828*0.02,2)</f>
        <v>37.06</v>
      </c>
      <c r="K828" s="64" t="n">
        <v>52</v>
      </c>
      <c r="L828" s="65" t="n">
        <f aca="false">SUM(H828:K828)</f>
        <v>2590.41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1077+C$1078*A829+C$1079*A829^2+C$1080*A829^3,2)</f>
        <v>71.99</v>
      </c>
      <c r="D829" s="58" t="n">
        <v>0</v>
      </c>
      <c r="E829" s="59" t="n">
        <v>11114</v>
      </c>
      <c r="F829" s="60" t="n">
        <v>0</v>
      </c>
      <c r="G829" s="61" t="n">
        <f aca="false">ROUND(12/C829*E829,2)</f>
        <v>1852.59</v>
      </c>
      <c r="H829" s="55" t="n">
        <f aca="false">F829+G829</f>
        <v>1852.59</v>
      </c>
      <c r="I829" s="62" t="n">
        <f aca="false">ROUND(H829*0.35,2)</f>
        <v>648.41</v>
      </c>
      <c r="J829" s="63" t="n">
        <f aca="false">ROUND(H829*0.02,2)</f>
        <v>37.05</v>
      </c>
      <c r="K829" s="64" t="n">
        <v>52</v>
      </c>
      <c r="L829" s="65" t="n">
        <f aca="false">SUM(H829:K829)</f>
        <v>2590.05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1077+C$1078*A830+C$1079*A830^2+C$1080*A830^3,2)</f>
        <v>71.99</v>
      </c>
      <c r="D830" s="58" t="n">
        <v>0</v>
      </c>
      <c r="E830" s="59" t="n">
        <v>11114</v>
      </c>
      <c r="F830" s="60" t="n">
        <v>0</v>
      </c>
      <c r="G830" s="61" t="n">
        <f aca="false">ROUND(12/C830*E830,2)</f>
        <v>1852.59</v>
      </c>
      <c r="H830" s="55" t="n">
        <f aca="false">F830+G830</f>
        <v>1852.59</v>
      </c>
      <c r="I830" s="62" t="n">
        <f aca="false">ROUND(H830*0.35,2)</f>
        <v>648.41</v>
      </c>
      <c r="J830" s="63" t="n">
        <f aca="false">ROUND(H830*0.02,2)</f>
        <v>37.05</v>
      </c>
      <c r="K830" s="64" t="n">
        <v>52</v>
      </c>
      <c r="L830" s="65" t="n">
        <f aca="false">SUM(H830:K830)</f>
        <v>2590.05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1077+C$1078*A831+C$1079*A831^2+C$1080*A831^3,2)</f>
        <v>72</v>
      </c>
      <c r="D831" s="58" t="n">
        <v>0</v>
      </c>
      <c r="E831" s="59" t="n">
        <v>11114</v>
      </c>
      <c r="F831" s="60" t="n">
        <v>0</v>
      </c>
      <c r="G831" s="61" t="n">
        <f aca="false">ROUND(12/C831*E831,2)</f>
        <v>1852.33</v>
      </c>
      <c r="H831" s="55" t="n">
        <f aca="false">F831+G831</f>
        <v>1852.33</v>
      </c>
      <c r="I831" s="62" t="n">
        <f aca="false">ROUND(H831*0.35,2)</f>
        <v>648.32</v>
      </c>
      <c r="J831" s="63" t="n">
        <f aca="false">ROUND(H831*0.02,2)</f>
        <v>37.05</v>
      </c>
      <c r="K831" s="64" t="n">
        <v>52</v>
      </c>
      <c r="L831" s="65" t="n">
        <f aca="false">SUM(H831:K831)</f>
        <v>2589.7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1077+C$1078*A832+C$1079*A832^2+C$1080*A832^3,2)</f>
        <v>72.01</v>
      </c>
      <c r="D832" s="58" t="n">
        <v>0</v>
      </c>
      <c r="E832" s="59" t="n">
        <v>11114</v>
      </c>
      <c r="F832" s="60" t="n">
        <v>0</v>
      </c>
      <c r="G832" s="61" t="n">
        <f aca="false">ROUND(12/C832*E832,2)</f>
        <v>1852.08</v>
      </c>
      <c r="H832" s="55" t="n">
        <f aca="false">F832+G832</f>
        <v>1852.08</v>
      </c>
      <c r="I832" s="62" t="n">
        <f aca="false">ROUND(H832*0.35,2)</f>
        <v>648.23</v>
      </c>
      <c r="J832" s="63" t="n">
        <f aca="false">ROUND(H832*0.02,2)</f>
        <v>37.04</v>
      </c>
      <c r="K832" s="64" t="n">
        <v>52</v>
      </c>
      <c r="L832" s="65" t="n">
        <f aca="false">SUM(H832:K832)</f>
        <v>2589.35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1077+C$1078*A833+C$1079*A833^2+C$1080*A833^3,2)</f>
        <v>72.01</v>
      </c>
      <c r="D833" s="58" t="n">
        <v>0</v>
      </c>
      <c r="E833" s="59" t="n">
        <v>11114</v>
      </c>
      <c r="F833" s="60" t="n">
        <v>0</v>
      </c>
      <c r="G833" s="61" t="n">
        <f aca="false">ROUND(12/C833*E833,2)</f>
        <v>1852.08</v>
      </c>
      <c r="H833" s="55" t="n">
        <f aca="false">F833+G833</f>
        <v>1852.08</v>
      </c>
      <c r="I833" s="62" t="n">
        <f aca="false">ROUND(H833*0.35,2)</f>
        <v>648.23</v>
      </c>
      <c r="J833" s="63" t="n">
        <f aca="false">ROUND(H833*0.02,2)</f>
        <v>37.04</v>
      </c>
      <c r="K833" s="64" t="n">
        <v>52</v>
      </c>
      <c r="L833" s="65" t="n">
        <f aca="false">SUM(H833:K833)</f>
        <v>2589.35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1077+C$1078*A834+C$1079*A834^2+C$1080*A834^3,2)</f>
        <v>72.02</v>
      </c>
      <c r="D834" s="58" t="n">
        <v>0</v>
      </c>
      <c r="E834" s="59" t="n">
        <v>11114</v>
      </c>
      <c r="F834" s="60" t="n">
        <v>0</v>
      </c>
      <c r="G834" s="61" t="n">
        <f aca="false">ROUND(12/C834*E834,2)</f>
        <v>1851.82</v>
      </c>
      <c r="H834" s="55" t="n">
        <f aca="false">F834+G834</f>
        <v>1851.82</v>
      </c>
      <c r="I834" s="62" t="n">
        <f aca="false">ROUND(H834*0.35,2)</f>
        <v>648.14</v>
      </c>
      <c r="J834" s="63" t="n">
        <f aca="false">ROUND(H834*0.02,2)</f>
        <v>37.04</v>
      </c>
      <c r="K834" s="64" t="n">
        <v>52</v>
      </c>
      <c r="L834" s="65" t="n">
        <f aca="false">SUM(H834:K834)</f>
        <v>2589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1077+C$1078*A835+C$1079*A835^2+C$1080*A835^3,2)</f>
        <v>72.03</v>
      </c>
      <c r="D835" s="58" t="n">
        <v>0</v>
      </c>
      <c r="E835" s="59" t="n">
        <v>11114</v>
      </c>
      <c r="F835" s="60" t="n">
        <v>0</v>
      </c>
      <c r="G835" s="61" t="n">
        <f aca="false">ROUND(12/C835*E835,2)</f>
        <v>1851.56</v>
      </c>
      <c r="H835" s="55" t="n">
        <f aca="false">F835+G835</f>
        <v>1851.56</v>
      </c>
      <c r="I835" s="62" t="n">
        <f aca="false">ROUND(H835*0.35,2)</f>
        <v>648.05</v>
      </c>
      <c r="J835" s="63" t="n">
        <f aca="false">ROUND(H835*0.02,2)</f>
        <v>37.03</v>
      </c>
      <c r="K835" s="64" t="n">
        <v>52</v>
      </c>
      <c r="L835" s="65" t="n">
        <f aca="false">SUM(H835:K835)</f>
        <v>2588.64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1077+C$1078*A836+C$1079*A836^2+C$1080*A836^3,2)</f>
        <v>72.04</v>
      </c>
      <c r="D836" s="58" t="n">
        <v>0</v>
      </c>
      <c r="E836" s="59" t="n">
        <v>11114</v>
      </c>
      <c r="F836" s="60" t="n">
        <v>0</v>
      </c>
      <c r="G836" s="61" t="n">
        <f aca="false">ROUND(12/C836*E836,2)</f>
        <v>1851.3</v>
      </c>
      <c r="H836" s="55" t="n">
        <f aca="false">F836+G836</f>
        <v>1851.3</v>
      </c>
      <c r="I836" s="62" t="n">
        <f aca="false">ROUND(H836*0.35,2)</f>
        <v>647.96</v>
      </c>
      <c r="J836" s="63" t="n">
        <f aca="false">ROUND(H836*0.02,2)</f>
        <v>37.03</v>
      </c>
      <c r="K836" s="64" t="n">
        <v>52</v>
      </c>
      <c r="L836" s="65" t="n">
        <f aca="false">SUM(H836:K836)</f>
        <v>2588.29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1077+C$1078*A837+C$1079*A837^2+C$1080*A837^3,2)</f>
        <v>72.04</v>
      </c>
      <c r="D837" s="58" t="n">
        <v>0</v>
      </c>
      <c r="E837" s="59" t="n">
        <v>11114</v>
      </c>
      <c r="F837" s="60" t="n">
        <v>0</v>
      </c>
      <c r="G837" s="61" t="n">
        <f aca="false">ROUND(12/C837*E837,2)</f>
        <v>1851.3</v>
      </c>
      <c r="H837" s="55" t="n">
        <f aca="false">F837+G837</f>
        <v>1851.3</v>
      </c>
      <c r="I837" s="62" t="n">
        <f aca="false">ROUND(H837*0.35,2)</f>
        <v>647.96</v>
      </c>
      <c r="J837" s="63" t="n">
        <f aca="false">ROUND(H837*0.02,2)</f>
        <v>37.03</v>
      </c>
      <c r="K837" s="64" t="n">
        <v>52</v>
      </c>
      <c r="L837" s="65" t="n">
        <f aca="false">SUM(H837:K837)</f>
        <v>2588.29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1077+C$1078*A838+C$1079*A838^2+C$1080*A838^3,2)</f>
        <v>72.05</v>
      </c>
      <c r="D838" s="58" t="n">
        <v>0</v>
      </c>
      <c r="E838" s="59" t="n">
        <v>11114</v>
      </c>
      <c r="F838" s="60" t="n">
        <v>0</v>
      </c>
      <c r="G838" s="61" t="n">
        <f aca="false">ROUND(12/C838*E838,2)</f>
        <v>1851.05</v>
      </c>
      <c r="H838" s="55" t="n">
        <f aca="false">F838+G838</f>
        <v>1851.05</v>
      </c>
      <c r="I838" s="62" t="n">
        <f aca="false">ROUND(H838*0.35,2)</f>
        <v>647.87</v>
      </c>
      <c r="J838" s="63" t="n">
        <f aca="false">ROUND(H838*0.02,2)</f>
        <v>37.02</v>
      </c>
      <c r="K838" s="64" t="n">
        <v>52</v>
      </c>
      <c r="L838" s="65" t="n">
        <f aca="false">SUM(H838:K838)</f>
        <v>2587.94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1077+C$1078*A839+C$1079*A839^2+C$1080*A839^3,2)</f>
        <v>72.06</v>
      </c>
      <c r="D839" s="58" t="n">
        <v>0</v>
      </c>
      <c r="E839" s="59" t="n">
        <v>11114</v>
      </c>
      <c r="F839" s="60" t="n">
        <v>0</v>
      </c>
      <c r="G839" s="61" t="n">
        <f aca="false">ROUND(12/C839*E839,2)</f>
        <v>1850.79</v>
      </c>
      <c r="H839" s="55" t="n">
        <f aca="false">F839+G839</f>
        <v>1850.79</v>
      </c>
      <c r="I839" s="62" t="n">
        <f aca="false">ROUND(H839*0.35,2)</f>
        <v>647.78</v>
      </c>
      <c r="J839" s="63" t="n">
        <f aca="false">ROUND(H839*0.02,2)</f>
        <v>37.02</v>
      </c>
      <c r="K839" s="64" t="n">
        <v>52</v>
      </c>
      <c r="L839" s="65" t="n">
        <f aca="false">SUM(H839:K839)</f>
        <v>2587.59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1077+C$1078*A840+C$1079*A840^2+C$1080*A840^3,2)</f>
        <v>72.07</v>
      </c>
      <c r="D840" s="58" t="n">
        <v>0</v>
      </c>
      <c r="E840" s="59" t="n">
        <v>11114</v>
      </c>
      <c r="F840" s="60" t="n">
        <v>0</v>
      </c>
      <c r="G840" s="61" t="n">
        <f aca="false">ROUND(12/C840*E840,2)</f>
        <v>1850.53</v>
      </c>
      <c r="H840" s="55" t="n">
        <f aca="false">F840+G840</f>
        <v>1850.53</v>
      </c>
      <c r="I840" s="62" t="n">
        <f aca="false">ROUND(H840*0.35,2)</f>
        <v>647.69</v>
      </c>
      <c r="J840" s="63" t="n">
        <f aca="false">ROUND(H840*0.02,2)</f>
        <v>37.01</v>
      </c>
      <c r="K840" s="64" t="n">
        <v>52</v>
      </c>
      <c r="L840" s="65" t="n">
        <f aca="false">SUM(H840:K840)</f>
        <v>2587.23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1077+C$1078*A841+C$1079*A841^2+C$1080*A841^3,2)</f>
        <v>72.07</v>
      </c>
      <c r="D841" s="58" t="n">
        <v>0</v>
      </c>
      <c r="E841" s="59" t="n">
        <v>11114</v>
      </c>
      <c r="F841" s="60" t="n">
        <v>0</v>
      </c>
      <c r="G841" s="61" t="n">
        <f aca="false">ROUND(12/C841*E841,2)</f>
        <v>1850.53</v>
      </c>
      <c r="H841" s="55" t="n">
        <f aca="false">F841+G841</f>
        <v>1850.53</v>
      </c>
      <c r="I841" s="62" t="n">
        <f aca="false">ROUND(H841*0.35,2)</f>
        <v>647.69</v>
      </c>
      <c r="J841" s="63" t="n">
        <f aca="false">ROUND(H841*0.02,2)</f>
        <v>37.01</v>
      </c>
      <c r="K841" s="64" t="n">
        <v>52</v>
      </c>
      <c r="L841" s="65" t="n">
        <f aca="false">SUM(H841:K841)</f>
        <v>2587.23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1077+C$1078*A842+C$1079*A842^2+C$1080*A842^3,2)</f>
        <v>72.08</v>
      </c>
      <c r="D842" s="58" t="n">
        <v>0</v>
      </c>
      <c r="E842" s="59" t="n">
        <v>11114</v>
      </c>
      <c r="F842" s="60" t="n">
        <v>0</v>
      </c>
      <c r="G842" s="61" t="n">
        <f aca="false">ROUND(12/C842*E842,2)</f>
        <v>1850.28</v>
      </c>
      <c r="H842" s="55" t="n">
        <f aca="false">F842+G842</f>
        <v>1850.28</v>
      </c>
      <c r="I842" s="62" t="n">
        <f aca="false">ROUND(H842*0.35,2)</f>
        <v>647.6</v>
      </c>
      <c r="J842" s="63" t="n">
        <f aca="false">ROUND(H842*0.02,2)</f>
        <v>37.01</v>
      </c>
      <c r="K842" s="64" t="n">
        <v>52</v>
      </c>
      <c r="L842" s="65" t="n">
        <f aca="false">SUM(H842:K842)</f>
        <v>2586.89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1077+C$1078*A843+C$1079*A843^2+C$1080*A843^3,2)</f>
        <v>72.09</v>
      </c>
      <c r="D843" s="58" t="n">
        <v>0</v>
      </c>
      <c r="E843" s="59" t="n">
        <v>11114</v>
      </c>
      <c r="F843" s="60" t="n">
        <v>0</v>
      </c>
      <c r="G843" s="61" t="n">
        <f aca="false">ROUND(12/C843*E843,2)</f>
        <v>1850.02</v>
      </c>
      <c r="H843" s="55" t="n">
        <f aca="false">F843+G843</f>
        <v>1850.02</v>
      </c>
      <c r="I843" s="62" t="n">
        <f aca="false">ROUND(H843*0.35,2)</f>
        <v>647.51</v>
      </c>
      <c r="J843" s="63" t="n">
        <f aca="false">ROUND(H843*0.02,2)</f>
        <v>37</v>
      </c>
      <c r="K843" s="64" t="n">
        <v>52</v>
      </c>
      <c r="L843" s="65" t="n">
        <f aca="false">SUM(H843:K843)</f>
        <v>2586.53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1077+C$1078*A844+C$1079*A844^2+C$1080*A844^3,2)</f>
        <v>72.09</v>
      </c>
      <c r="D844" s="58" t="n">
        <v>0</v>
      </c>
      <c r="E844" s="59" t="n">
        <v>11114</v>
      </c>
      <c r="F844" s="60" t="n">
        <v>0</v>
      </c>
      <c r="G844" s="61" t="n">
        <f aca="false">ROUND(12/C844*E844,2)</f>
        <v>1850.02</v>
      </c>
      <c r="H844" s="55" t="n">
        <f aca="false">F844+G844</f>
        <v>1850.02</v>
      </c>
      <c r="I844" s="62" t="n">
        <f aca="false">ROUND(H844*0.35,2)</f>
        <v>647.51</v>
      </c>
      <c r="J844" s="63" t="n">
        <f aca="false">ROUND(H844*0.02,2)</f>
        <v>37</v>
      </c>
      <c r="K844" s="64" t="n">
        <v>52</v>
      </c>
      <c r="L844" s="65" t="n">
        <f aca="false">SUM(H844:K844)</f>
        <v>2586.53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1077+C$1078*A845+C$1079*A845^2+C$1080*A845^3,2)</f>
        <v>72.1</v>
      </c>
      <c r="D845" s="58" t="n">
        <v>0</v>
      </c>
      <c r="E845" s="59" t="n">
        <v>11114</v>
      </c>
      <c r="F845" s="60" t="n">
        <v>0</v>
      </c>
      <c r="G845" s="61" t="n">
        <f aca="false">ROUND(12/C845*E845,2)</f>
        <v>1849.76</v>
      </c>
      <c r="H845" s="55" t="n">
        <f aca="false">F845+G845</f>
        <v>1849.76</v>
      </c>
      <c r="I845" s="62" t="n">
        <f aca="false">ROUND(H845*0.35,2)</f>
        <v>647.42</v>
      </c>
      <c r="J845" s="63" t="n">
        <f aca="false">ROUND(H845*0.02,2)</f>
        <v>37</v>
      </c>
      <c r="K845" s="64" t="n">
        <v>52</v>
      </c>
      <c r="L845" s="65" t="n">
        <f aca="false">SUM(H845:K845)</f>
        <v>2586.18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1077+C$1078*A846+C$1079*A846^2+C$1080*A846^3,2)</f>
        <v>72.11</v>
      </c>
      <c r="D846" s="58" t="n">
        <v>0</v>
      </c>
      <c r="E846" s="59" t="n">
        <v>11114</v>
      </c>
      <c r="F846" s="60" t="n">
        <v>0</v>
      </c>
      <c r="G846" s="61" t="n">
        <f aca="false">ROUND(12/C846*E846,2)</f>
        <v>1849.51</v>
      </c>
      <c r="H846" s="55" t="n">
        <f aca="false">F846+G846</f>
        <v>1849.51</v>
      </c>
      <c r="I846" s="62" t="n">
        <f aca="false">ROUND(H846*0.35,2)</f>
        <v>647.33</v>
      </c>
      <c r="J846" s="63" t="n">
        <f aca="false">ROUND(H846*0.02,2)</f>
        <v>36.99</v>
      </c>
      <c r="K846" s="64" t="n">
        <v>52</v>
      </c>
      <c r="L846" s="65" t="n">
        <f aca="false">SUM(H846:K846)</f>
        <v>2585.83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1077+C$1078*A847+C$1079*A847^2+C$1080*A847^3,2)</f>
        <v>72.12</v>
      </c>
      <c r="D847" s="58" t="n">
        <v>0</v>
      </c>
      <c r="E847" s="59" t="n">
        <v>11114</v>
      </c>
      <c r="F847" s="60" t="n">
        <v>0</v>
      </c>
      <c r="G847" s="61" t="n">
        <f aca="false">ROUND(12/C847*E847,2)</f>
        <v>1849.25</v>
      </c>
      <c r="H847" s="55" t="n">
        <f aca="false">F847+G847</f>
        <v>1849.25</v>
      </c>
      <c r="I847" s="62" t="n">
        <f aca="false">ROUND(H847*0.35,2)</f>
        <v>647.24</v>
      </c>
      <c r="J847" s="63" t="n">
        <f aca="false">ROUND(H847*0.02,2)</f>
        <v>36.99</v>
      </c>
      <c r="K847" s="64" t="n">
        <v>52</v>
      </c>
      <c r="L847" s="65" t="n">
        <f aca="false">SUM(H847:K847)</f>
        <v>2585.48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1077+C$1078*A848+C$1079*A848^2+C$1080*A848^3,2)</f>
        <v>72.12</v>
      </c>
      <c r="D848" s="58" t="n">
        <v>0</v>
      </c>
      <c r="E848" s="59" t="n">
        <v>11114</v>
      </c>
      <c r="F848" s="60" t="n">
        <v>0</v>
      </c>
      <c r="G848" s="61" t="n">
        <f aca="false">ROUND(12/C848*E848,2)</f>
        <v>1849.25</v>
      </c>
      <c r="H848" s="55" t="n">
        <f aca="false">F848+G848</f>
        <v>1849.25</v>
      </c>
      <c r="I848" s="62" t="n">
        <f aca="false">ROUND(H848*0.35,2)</f>
        <v>647.24</v>
      </c>
      <c r="J848" s="63" t="n">
        <f aca="false">ROUND(H848*0.02,2)</f>
        <v>36.99</v>
      </c>
      <c r="K848" s="64" t="n">
        <v>52</v>
      </c>
      <c r="L848" s="65" t="n">
        <f aca="false">SUM(H848:K848)</f>
        <v>2585.48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1077+C$1078*A849+C$1079*A849^2+C$1080*A849^3,2)</f>
        <v>72.13</v>
      </c>
      <c r="D849" s="58" t="n">
        <v>0</v>
      </c>
      <c r="E849" s="59" t="n">
        <v>11114</v>
      </c>
      <c r="F849" s="60" t="n">
        <v>0</v>
      </c>
      <c r="G849" s="61" t="n">
        <f aca="false">ROUND(12/C849*E849,2)</f>
        <v>1848.99</v>
      </c>
      <c r="H849" s="55" t="n">
        <f aca="false">F849+G849</f>
        <v>1848.99</v>
      </c>
      <c r="I849" s="62" t="n">
        <f aca="false">ROUND(H849*0.35,2)</f>
        <v>647.15</v>
      </c>
      <c r="J849" s="63" t="n">
        <f aca="false">ROUND(H849*0.02,2)</f>
        <v>36.98</v>
      </c>
      <c r="K849" s="64" t="n">
        <v>52</v>
      </c>
      <c r="L849" s="65" t="n">
        <f aca="false">SUM(H849:K849)</f>
        <v>2585.12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1077+C$1078*A850+C$1079*A850^2+C$1080*A850^3,2)</f>
        <v>72.14</v>
      </c>
      <c r="D850" s="58" t="n">
        <v>0</v>
      </c>
      <c r="E850" s="59" t="n">
        <v>11114</v>
      </c>
      <c r="F850" s="60" t="n">
        <v>0</v>
      </c>
      <c r="G850" s="61" t="n">
        <f aca="false">ROUND(12/C850*E850,2)</f>
        <v>1848.74</v>
      </c>
      <c r="H850" s="55" t="n">
        <f aca="false">F850+G850</f>
        <v>1848.74</v>
      </c>
      <c r="I850" s="62" t="n">
        <f aca="false">ROUND(H850*0.35,2)</f>
        <v>647.06</v>
      </c>
      <c r="J850" s="63" t="n">
        <f aca="false">ROUND(H850*0.02,2)</f>
        <v>36.97</v>
      </c>
      <c r="K850" s="64" t="n">
        <v>52</v>
      </c>
      <c r="L850" s="65" t="n">
        <f aca="false">SUM(H850:K850)</f>
        <v>2584.77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1077+C$1078*A851+C$1079*A851^2+C$1080*A851^3,2)</f>
        <v>72.15</v>
      </c>
      <c r="D851" s="58" t="n">
        <v>0</v>
      </c>
      <c r="E851" s="59" t="n">
        <v>11114</v>
      </c>
      <c r="F851" s="60" t="n">
        <v>0</v>
      </c>
      <c r="G851" s="61" t="n">
        <f aca="false">ROUND(12/C851*E851,2)</f>
        <v>1848.48</v>
      </c>
      <c r="H851" s="55" t="n">
        <f aca="false">F851+G851</f>
        <v>1848.48</v>
      </c>
      <c r="I851" s="62" t="n">
        <f aca="false">ROUND(H851*0.35,2)</f>
        <v>646.97</v>
      </c>
      <c r="J851" s="63" t="n">
        <f aca="false">ROUND(H851*0.02,2)</f>
        <v>36.97</v>
      </c>
      <c r="K851" s="64" t="n">
        <v>52</v>
      </c>
      <c r="L851" s="65" t="n">
        <f aca="false">SUM(H851:K851)</f>
        <v>2584.42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1077+C$1078*A852+C$1079*A852^2+C$1080*A852^3,2)</f>
        <v>72.15</v>
      </c>
      <c r="D852" s="58" t="n">
        <v>0</v>
      </c>
      <c r="E852" s="59" t="n">
        <v>11114</v>
      </c>
      <c r="F852" s="60" t="n">
        <v>0</v>
      </c>
      <c r="G852" s="61" t="n">
        <f aca="false">ROUND(12/C852*E852,2)</f>
        <v>1848.48</v>
      </c>
      <c r="H852" s="55" t="n">
        <f aca="false">F852+G852</f>
        <v>1848.48</v>
      </c>
      <c r="I852" s="62" t="n">
        <f aca="false">ROUND(H852*0.35,2)</f>
        <v>646.97</v>
      </c>
      <c r="J852" s="63" t="n">
        <f aca="false">ROUND(H852*0.02,2)</f>
        <v>36.97</v>
      </c>
      <c r="K852" s="64" t="n">
        <v>52</v>
      </c>
      <c r="L852" s="65" t="n">
        <f aca="false">SUM(H852:K852)</f>
        <v>2584.42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1077+C$1078*A853+C$1079*A853^2+C$1080*A853^3,2)</f>
        <v>72.16</v>
      </c>
      <c r="D853" s="58" t="n">
        <v>0</v>
      </c>
      <c r="E853" s="59" t="n">
        <v>11114</v>
      </c>
      <c r="F853" s="60" t="n">
        <v>0</v>
      </c>
      <c r="G853" s="61" t="n">
        <f aca="false">ROUND(12/C853*E853,2)</f>
        <v>1848.23</v>
      </c>
      <c r="H853" s="55" t="n">
        <f aca="false">F853+G853</f>
        <v>1848.23</v>
      </c>
      <c r="I853" s="62" t="n">
        <f aca="false">ROUND(H853*0.35,2)</f>
        <v>646.88</v>
      </c>
      <c r="J853" s="63" t="n">
        <f aca="false">ROUND(H853*0.02,2)</f>
        <v>36.96</v>
      </c>
      <c r="K853" s="64" t="n">
        <v>52</v>
      </c>
      <c r="L853" s="65" t="n">
        <f aca="false">SUM(H853:K853)</f>
        <v>2584.07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1077+C$1078*A854+C$1079*A854^2+C$1080*A854^3,2)</f>
        <v>72.17</v>
      </c>
      <c r="D854" s="58" t="n">
        <v>0</v>
      </c>
      <c r="E854" s="59" t="n">
        <v>11114</v>
      </c>
      <c r="F854" s="60" t="n">
        <v>0</v>
      </c>
      <c r="G854" s="61" t="n">
        <f aca="false">ROUND(12/C854*E854,2)</f>
        <v>1847.97</v>
      </c>
      <c r="H854" s="55" t="n">
        <f aca="false">F854+G854</f>
        <v>1847.97</v>
      </c>
      <c r="I854" s="62" t="n">
        <f aca="false">ROUND(H854*0.35,2)</f>
        <v>646.79</v>
      </c>
      <c r="J854" s="63" t="n">
        <f aca="false">ROUND(H854*0.02,2)</f>
        <v>36.96</v>
      </c>
      <c r="K854" s="64" t="n">
        <v>52</v>
      </c>
      <c r="L854" s="65" t="n">
        <f aca="false">SUM(H854:K854)</f>
        <v>2583.72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1077+C$1078*A855+C$1079*A855^2+C$1080*A855^3,2)</f>
        <v>72.18</v>
      </c>
      <c r="D855" s="58" t="n">
        <v>0</v>
      </c>
      <c r="E855" s="59" t="n">
        <v>11114</v>
      </c>
      <c r="F855" s="60" t="n">
        <v>0</v>
      </c>
      <c r="G855" s="61" t="n">
        <f aca="false">ROUND(12/C855*E855,2)</f>
        <v>1847.71</v>
      </c>
      <c r="H855" s="55" t="n">
        <f aca="false">F855+G855</f>
        <v>1847.71</v>
      </c>
      <c r="I855" s="62" t="n">
        <f aca="false">ROUND(H855*0.35,2)</f>
        <v>646.7</v>
      </c>
      <c r="J855" s="63" t="n">
        <f aca="false">ROUND(H855*0.02,2)</f>
        <v>36.95</v>
      </c>
      <c r="K855" s="64" t="n">
        <v>52</v>
      </c>
      <c r="L855" s="65" t="n">
        <f aca="false">SUM(H855:K855)</f>
        <v>2583.36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1077+C$1078*A856+C$1079*A856^2+C$1080*A856^3,2)</f>
        <v>72.18</v>
      </c>
      <c r="D856" s="58" t="n">
        <v>0</v>
      </c>
      <c r="E856" s="59" t="n">
        <v>11114</v>
      </c>
      <c r="F856" s="60" t="n">
        <v>0</v>
      </c>
      <c r="G856" s="61" t="n">
        <f aca="false">ROUND(12/C856*E856,2)</f>
        <v>1847.71</v>
      </c>
      <c r="H856" s="55" t="n">
        <f aca="false">F856+G856</f>
        <v>1847.71</v>
      </c>
      <c r="I856" s="62" t="n">
        <f aca="false">ROUND(H856*0.35,2)</f>
        <v>646.7</v>
      </c>
      <c r="J856" s="63" t="n">
        <f aca="false">ROUND(H856*0.02,2)</f>
        <v>36.95</v>
      </c>
      <c r="K856" s="64" t="n">
        <v>52</v>
      </c>
      <c r="L856" s="65" t="n">
        <f aca="false">SUM(H856:K856)</f>
        <v>2583.36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1077+C$1078*A857+C$1079*A857^2+C$1080*A857^3,2)</f>
        <v>72.19</v>
      </c>
      <c r="D857" s="58" t="n">
        <v>0</v>
      </c>
      <c r="E857" s="59" t="n">
        <v>11114</v>
      </c>
      <c r="F857" s="60" t="n">
        <v>0</v>
      </c>
      <c r="G857" s="61" t="n">
        <f aca="false">ROUND(12/C857*E857,2)</f>
        <v>1847.46</v>
      </c>
      <c r="H857" s="55" t="n">
        <f aca="false">F857+G857</f>
        <v>1847.46</v>
      </c>
      <c r="I857" s="62" t="n">
        <f aca="false">ROUND(H857*0.35,2)</f>
        <v>646.61</v>
      </c>
      <c r="J857" s="63" t="n">
        <f aca="false">ROUND(H857*0.02,2)</f>
        <v>36.95</v>
      </c>
      <c r="K857" s="64" t="n">
        <v>52</v>
      </c>
      <c r="L857" s="65" t="n">
        <f aca="false">SUM(H857:K857)</f>
        <v>2583.02</v>
      </c>
    </row>
    <row r="858" customFormat="false" ht="12.75" hidden="false" customHeight="false" outlineLevel="0" collapsed="false">
      <c r="A858" s="45" t="n">
        <v>860</v>
      </c>
      <c r="B858" s="56" t="s">
        <v>24</v>
      </c>
      <c r="C858" s="57" t="n">
        <f aca="false">ROUND(C$1077+C$1078*A858+C$1079*A858^2+C$1080*A858^3,2)</f>
        <v>72.2</v>
      </c>
      <c r="D858" s="58" t="n">
        <v>0</v>
      </c>
      <c r="E858" s="59" t="n">
        <v>11114</v>
      </c>
      <c r="F858" s="60" t="n">
        <v>0</v>
      </c>
      <c r="G858" s="61" t="n">
        <f aca="false">ROUND(12/C858*E858,2)</f>
        <v>1847.2</v>
      </c>
      <c r="H858" s="55" t="n">
        <f aca="false">F858+G858</f>
        <v>1847.2</v>
      </c>
      <c r="I858" s="62" t="n">
        <f aca="false">ROUND(H858*0.35,2)</f>
        <v>646.52</v>
      </c>
      <c r="J858" s="63" t="n">
        <f aca="false">ROUND(H858*0.02,2)</f>
        <v>36.94</v>
      </c>
      <c r="K858" s="64" t="n">
        <v>52</v>
      </c>
      <c r="L858" s="65" t="n">
        <f aca="false">SUM(H858:K858)</f>
        <v>2582.66</v>
      </c>
    </row>
    <row r="859" customFormat="false" ht="12.75" hidden="false" customHeight="false" outlineLevel="0" collapsed="false">
      <c r="A859" s="45" t="n">
        <v>861</v>
      </c>
      <c r="B859" s="56" t="s">
        <v>24</v>
      </c>
      <c r="C859" s="57" t="n">
        <f aca="false">ROUND(C$1077+C$1078*A859+C$1079*A859^2+C$1080*A859^3,2)</f>
        <v>72.21</v>
      </c>
      <c r="D859" s="58" t="n">
        <v>0</v>
      </c>
      <c r="E859" s="59" t="n">
        <v>11114</v>
      </c>
      <c r="F859" s="60" t="n">
        <v>0</v>
      </c>
      <c r="G859" s="61" t="n">
        <f aca="false">ROUND(12/C859*E859,2)</f>
        <v>1846.95</v>
      </c>
      <c r="H859" s="55" t="n">
        <f aca="false">F859+G859</f>
        <v>1846.95</v>
      </c>
      <c r="I859" s="62" t="n">
        <f aca="false">ROUND(H859*0.35,2)</f>
        <v>646.43</v>
      </c>
      <c r="J859" s="63" t="n">
        <f aca="false">ROUND(H859*0.02,2)</f>
        <v>36.94</v>
      </c>
      <c r="K859" s="64" t="n">
        <v>52</v>
      </c>
      <c r="L859" s="65" t="n">
        <f aca="false">SUM(H859:K859)</f>
        <v>2582.32</v>
      </c>
    </row>
    <row r="860" customFormat="false" ht="12.75" hidden="false" customHeight="false" outlineLevel="0" collapsed="false">
      <c r="A860" s="45" t="n">
        <v>862</v>
      </c>
      <c r="B860" s="56" t="s">
        <v>24</v>
      </c>
      <c r="C860" s="57" t="n">
        <f aca="false">ROUND(C$1077+C$1078*A860+C$1079*A860^2+C$1080*A860^3,2)</f>
        <v>72.21</v>
      </c>
      <c r="D860" s="58" t="n">
        <v>0</v>
      </c>
      <c r="E860" s="59" t="n">
        <v>11114</v>
      </c>
      <c r="F860" s="60" t="n">
        <v>0</v>
      </c>
      <c r="G860" s="61" t="n">
        <f aca="false">ROUND(12/C860*E860,2)</f>
        <v>1846.95</v>
      </c>
      <c r="H860" s="55" t="n">
        <f aca="false">F860+G860</f>
        <v>1846.95</v>
      </c>
      <c r="I860" s="62" t="n">
        <f aca="false">ROUND(H860*0.35,2)</f>
        <v>646.43</v>
      </c>
      <c r="J860" s="63" t="n">
        <f aca="false">ROUND(H860*0.02,2)</f>
        <v>36.94</v>
      </c>
      <c r="K860" s="64" t="n">
        <v>52</v>
      </c>
      <c r="L860" s="65" t="n">
        <f aca="false">SUM(H860:K860)</f>
        <v>2582.32</v>
      </c>
    </row>
    <row r="861" customFormat="false" ht="12.75" hidden="false" customHeight="false" outlineLevel="0" collapsed="false">
      <c r="A861" s="45" t="n">
        <v>863</v>
      </c>
      <c r="B861" s="56" t="s">
        <v>24</v>
      </c>
      <c r="C861" s="57" t="n">
        <f aca="false">ROUND(C$1077+C$1078*A861+C$1079*A861^2+C$1080*A861^3,2)</f>
        <v>72.22</v>
      </c>
      <c r="D861" s="58" t="n">
        <v>0</v>
      </c>
      <c r="E861" s="59" t="n">
        <v>11114</v>
      </c>
      <c r="F861" s="60" t="n">
        <v>0</v>
      </c>
      <c r="G861" s="61" t="n">
        <f aca="false">ROUND(12/C861*E861,2)</f>
        <v>1846.69</v>
      </c>
      <c r="H861" s="55" t="n">
        <f aca="false">F861+G861</f>
        <v>1846.69</v>
      </c>
      <c r="I861" s="62" t="n">
        <f aca="false">ROUND(H861*0.35,2)</f>
        <v>646.34</v>
      </c>
      <c r="J861" s="63" t="n">
        <f aca="false">ROUND(H861*0.02,2)</f>
        <v>36.93</v>
      </c>
      <c r="K861" s="64" t="n">
        <v>52</v>
      </c>
      <c r="L861" s="65" t="n">
        <f aca="false">SUM(H861:K861)</f>
        <v>2581.96</v>
      </c>
    </row>
    <row r="862" customFormat="false" ht="12.75" hidden="false" customHeight="false" outlineLevel="0" collapsed="false">
      <c r="A862" s="45" t="n">
        <v>864</v>
      </c>
      <c r="B862" s="56" t="s">
        <v>24</v>
      </c>
      <c r="C862" s="57" t="n">
        <f aca="false">ROUND(C$1077+C$1078*A862+C$1079*A862^2+C$1080*A862^3,2)</f>
        <v>72.23</v>
      </c>
      <c r="D862" s="58" t="n">
        <v>0</v>
      </c>
      <c r="E862" s="59" t="n">
        <v>11114</v>
      </c>
      <c r="F862" s="60" t="n">
        <v>0</v>
      </c>
      <c r="G862" s="61" t="n">
        <f aca="false">ROUND(12/C862*E862,2)</f>
        <v>1846.43</v>
      </c>
      <c r="H862" s="55" t="n">
        <f aca="false">F862+G862</f>
        <v>1846.43</v>
      </c>
      <c r="I862" s="62" t="n">
        <f aca="false">ROUND(H862*0.35,2)</f>
        <v>646.25</v>
      </c>
      <c r="J862" s="63" t="n">
        <f aca="false">ROUND(H862*0.02,2)</f>
        <v>36.93</v>
      </c>
      <c r="K862" s="64" t="n">
        <v>52</v>
      </c>
      <c r="L862" s="65" t="n">
        <f aca="false">SUM(H862:K862)</f>
        <v>2581.61</v>
      </c>
    </row>
    <row r="863" customFormat="false" ht="12.75" hidden="false" customHeight="false" outlineLevel="0" collapsed="false">
      <c r="A863" s="45" t="n">
        <v>865</v>
      </c>
      <c r="B863" s="56" t="s">
        <v>24</v>
      </c>
      <c r="C863" s="57" t="n">
        <f aca="false">ROUND(C$1077+C$1078*A863+C$1079*A863^2+C$1080*A863^3,2)</f>
        <v>72.24</v>
      </c>
      <c r="D863" s="58" t="n">
        <v>0</v>
      </c>
      <c r="E863" s="59" t="n">
        <v>11114</v>
      </c>
      <c r="F863" s="60" t="n">
        <v>0</v>
      </c>
      <c r="G863" s="61" t="n">
        <f aca="false">ROUND(12/C863*E863,2)</f>
        <v>1846.18</v>
      </c>
      <c r="H863" s="55" t="n">
        <f aca="false">F863+G863</f>
        <v>1846.18</v>
      </c>
      <c r="I863" s="62" t="n">
        <f aca="false">ROUND(H863*0.35,2)</f>
        <v>646.16</v>
      </c>
      <c r="J863" s="63" t="n">
        <f aca="false">ROUND(H863*0.02,2)</f>
        <v>36.92</v>
      </c>
      <c r="K863" s="64" t="n">
        <v>52</v>
      </c>
      <c r="L863" s="65" t="n">
        <f aca="false">SUM(H863:K863)</f>
        <v>2581.26</v>
      </c>
    </row>
    <row r="864" customFormat="false" ht="12.75" hidden="false" customHeight="false" outlineLevel="0" collapsed="false">
      <c r="A864" s="45" t="n">
        <v>866</v>
      </c>
      <c r="B864" s="56" t="s">
        <v>24</v>
      </c>
      <c r="C864" s="57" t="n">
        <f aca="false">ROUND(C$1077+C$1078*A864+C$1079*A864^2+C$1080*A864^3,2)</f>
        <v>72.25</v>
      </c>
      <c r="D864" s="58" t="n">
        <v>0</v>
      </c>
      <c r="E864" s="59" t="n">
        <v>11114</v>
      </c>
      <c r="F864" s="60" t="n">
        <v>0</v>
      </c>
      <c r="G864" s="61" t="n">
        <f aca="false">ROUND(12/C864*E864,2)</f>
        <v>1845.92</v>
      </c>
      <c r="H864" s="55" t="n">
        <f aca="false">F864+G864</f>
        <v>1845.92</v>
      </c>
      <c r="I864" s="62" t="n">
        <f aca="false">ROUND(H864*0.35,2)</f>
        <v>646.07</v>
      </c>
      <c r="J864" s="63" t="n">
        <f aca="false">ROUND(H864*0.02,2)</f>
        <v>36.92</v>
      </c>
      <c r="K864" s="64" t="n">
        <v>52</v>
      </c>
      <c r="L864" s="65" t="n">
        <f aca="false">SUM(H864:K864)</f>
        <v>2580.91</v>
      </c>
    </row>
    <row r="865" customFormat="false" ht="12.75" hidden="false" customHeight="false" outlineLevel="0" collapsed="false">
      <c r="A865" s="45" t="n">
        <v>867</v>
      </c>
      <c r="B865" s="56" t="s">
        <v>24</v>
      </c>
      <c r="C865" s="57" t="n">
        <f aca="false">ROUND(C$1077+C$1078*A865+C$1079*A865^2+C$1080*A865^3,2)</f>
        <v>72.25</v>
      </c>
      <c r="D865" s="58" t="n">
        <v>0</v>
      </c>
      <c r="E865" s="59" t="n">
        <v>11114</v>
      </c>
      <c r="F865" s="60" t="n">
        <v>0</v>
      </c>
      <c r="G865" s="61" t="n">
        <f aca="false">ROUND(12/C865*E865,2)</f>
        <v>1845.92</v>
      </c>
      <c r="H865" s="55" t="n">
        <f aca="false">F865+G865</f>
        <v>1845.92</v>
      </c>
      <c r="I865" s="62" t="n">
        <f aca="false">ROUND(H865*0.35,2)</f>
        <v>646.07</v>
      </c>
      <c r="J865" s="63" t="n">
        <f aca="false">ROUND(H865*0.02,2)</f>
        <v>36.92</v>
      </c>
      <c r="K865" s="64" t="n">
        <v>52</v>
      </c>
      <c r="L865" s="65" t="n">
        <f aca="false">SUM(H865:K865)</f>
        <v>2580.91</v>
      </c>
    </row>
    <row r="866" customFormat="false" ht="12.75" hidden="false" customHeight="false" outlineLevel="0" collapsed="false">
      <c r="A866" s="45" t="n">
        <v>868</v>
      </c>
      <c r="B866" s="56" t="s">
        <v>24</v>
      </c>
      <c r="C866" s="57" t="n">
        <f aca="false">ROUND(C$1077+C$1078*A866+C$1079*A866^2+C$1080*A866^3,2)</f>
        <v>72.26</v>
      </c>
      <c r="D866" s="58" t="n">
        <v>0</v>
      </c>
      <c r="E866" s="59" t="n">
        <v>11114</v>
      </c>
      <c r="F866" s="60" t="n">
        <v>0</v>
      </c>
      <c r="G866" s="61" t="n">
        <f aca="false">ROUND(12/C866*E866,2)</f>
        <v>1845.67</v>
      </c>
      <c r="H866" s="55" t="n">
        <f aca="false">F866+G866</f>
        <v>1845.67</v>
      </c>
      <c r="I866" s="62" t="n">
        <f aca="false">ROUND(H866*0.35,2)</f>
        <v>645.98</v>
      </c>
      <c r="J866" s="63" t="n">
        <f aca="false">ROUND(H866*0.02,2)</f>
        <v>36.91</v>
      </c>
      <c r="K866" s="64" t="n">
        <v>52</v>
      </c>
      <c r="L866" s="65" t="n">
        <f aca="false">SUM(H866:K866)</f>
        <v>2580.56</v>
      </c>
    </row>
    <row r="867" customFormat="false" ht="12.75" hidden="false" customHeight="false" outlineLevel="0" collapsed="false">
      <c r="A867" s="45" t="n">
        <v>869</v>
      </c>
      <c r="B867" s="56" t="s">
        <v>24</v>
      </c>
      <c r="C867" s="57" t="n">
        <f aca="false">ROUND(C$1077+C$1078*A867+C$1079*A867^2+C$1080*A867^3,2)</f>
        <v>72.27</v>
      </c>
      <c r="D867" s="58" t="n">
        <v>0</v>
      </c>
      <c r="E867" s="59" t="n">
        <v>11114</v>
      </c>
      <c r="F867" s="60" t="n">
        <v>0</v>
      </c>
      <c r="G867" s="61" t="n">
        <f aca="false">ROUND(12/C867*E867,2)</f>
        <v>1845.41</v>
      </c>
      <c r="H867" s="55" t="n">
        <f aca="false">F867+G867</f>
        <v>1845.41</v>
      </c>
      <c r="I867" s="62" t="n">
        <f aca="false">ROUND(H867*0.35,2)</f>
        <v>645.89</v>
      </c>
      <c r="J867" s="63" t="n">
        <f aca="false">ROUND(H867*0.02,2)</f>
        <v>36.91</v>
      </c>
      <c r="K867" s="64" t="n">
        <v>52</v>
      </c>
      <c r="L867" s="65" t="n">
        <f aca="false">SUM(H867:K867)</f>
        <v>2580.21</v>
      </c>
    </row>
    <row r="868" customFormat="false" ht="12.75" hidden="false" customHeight="false" outlineLevel="0" collapsed="false">
      <c r="A868" s="45" t="n">
        <v>870</v>
      </c>
      <c r="B868" s="56" t="s">
        <v>24</v>
      </c>
      <c r="C868" s="57" t="n">
        <f aca="false">ROUND(C$1077+C$1078*A868+C$1079*A868^2+C$1080*A868^3,2)</f>
        <v>72.28</v>
      </c>
      <c r="D868" s="58" t="n">
        <v>0</v>
      </c>
      <c r="E868" s="59" t="n">
        <v>11114</v>
      </c>
      <c r="F868" s="60" t="n">
        <v>0</v>
      </c>
      <c r="G868" s="61" t="n">
        <f aca="false">ROUND(12/C868*E868,2)</f>
        <v>1845.16</v>
      </c>
      <c r="H868" s="55" t="n">
        <f aca="false">F868+G868</f>
        <v>1845.16</v>
      </c>
      <c r="I868" s="62" t="n">
        <f aca="false">ROUND(H868*0.35,2)</f>
        <v>645.81</v>
      </c>
      <c r="J868" s="63" t="n">
        <f aca="false">ROUND(H868*0.02,2)</f>
        <v>36.9</v>
      </c>
      <c r="K868" s="64" t="n">
        <v>52</v>
      </c>
      <c r="L868" s="65" t="n">
        <f aca="false">SUM(H868:K868)</f>
        <v>2579.87</v>
      </c>
    </row>
    <row r="869" customFormat="false" ht="12.75" hidden="false" customHeight="false" outlineLevel="0" collapsed="false">
      <c r="A869" s="45" t="n">
        <v>871</v>
      </c>
      <c r="B869" s="56" t="s">
        <v>24</v>
      </c>
      <c r="C869" s="57" t="n">
        <f aca="false">ROUND(C$1077+C$1078*A869+C$1079*A869^2+C$1080*A869^3,2)</f>
        <v>72.29</v>
      </c>
      <c r="D869" s="58" t="n">
        <v>0</v>
      </c>
      <c r="E869" s="59" t="n">
        <v>11114</v>
      </c>
      <c r="F869" s="60" t="n">
        <v>0</v>
      </c>
      <c r="G869" s="61" t="n">
        <f aca="false">ROUND(12/C869*E869,2)</f>
        <v>1844.9</v>
      </c>
      <c r="H869" s="55" t="n">
        <f aca="false">F869+G869</f>
        <v>1844.9</v>
      </c>
      <c r="I869" s="62" t="n">
        <f aca="false">ROUND(H869*0.35,2)</f>
        <v>645.72</v>
      </c>
      <c r="J869" s="63" t="n">
        <f aca="false">ROUND(H869*0.02,2)</f>
        <v>36.9</v>
      </c>
      <c r="K869" s="64" t="n">
        <v>52</v>
      </c>
      <c r="L869" s="65" t="n">
        <f aca="false">SUM(H869:K869)</f>
        <v>2579.52</v>
      </c>
    </row>
    <row r="870" customFormat="false" ht="12.75" hidden="false" customHeight="false" outlineLevel="0" collapsed="false">
      <c r="A870" s="45" t="n">
        <v>872</v>
      </c>
      <c r="B870" s="56" t="s">
        <v>24</v>
      </c>
      <c r="C870" s="57" t="n">
        <f aca="false">ROUND(C$1077+C$1078*A870+C$1079*A870^2+C$1080*A870^3,2)</f>
        <v>72.29</v>
      </c>
      <c r="D870" s="58" t="n">
        <v>0</v>
      </c>
      <c r="E870" s="59" t="n">
        <v>11114</v>
      </c>
      <c r="F870" s="60" t="n">
        <v>0</v>
      </c>
      <c r="G870" s="61" t="n">
        <f aca="false">ROUND(12/C870*E870,2)</f>
        <v>1844.9</v>
      </c>
      <c r="H870" s="55" t="n">
        <f aca="false">F870+G870</f>
        <v>1844.9</v>
      </c>
      <c r="I870" s="62" t="n">
        <f aca="false">ROUND(H870*0.35,2)</f>
        <v>645.72</v>
      </c>
      <c r="J870" s="63" t="n">
        <f aca="false">ROUND(H870*0.02,2)</f>
        <v>36.9</v>
      </c>
      <c r="K870" s="64" t="n">
        <v>52</v>
      </c>
      <c r="L870" s="65" t="n">
        <f aca="false">SUM(H870:K870)</f>
        <v>2579.52</v>
      </c>
    </row>
    <row r="871" customFormat="false" ht="12.75" hidden="false" customHeight="false" outlineLevel="0" collapsed="false">
      <c r="A871" s="45" t="n">
        <v>873</v>
      </c>
      <c r="B871" s="56" t="s">
        <v>24</v>
      </c>
      <c r="C871" s="57" t="n">
        <f aca="false">ROUND(C$1077+C$1078*A871+C$1079*A871^2+C$1080*A871^3,2)</f>
        <v>72.3</v>
      </c>
      <c r="D871" s="58" t="n">
        <v>0</v>
      </c>
      <c r="E871" s="59" t="n">
        <v>11114</v>
      </c>
      <c r="F871" s="60" t="n">
        <v>0</v>
      </c>
      <c r="G871" s="61" t="n">
        <f aca="false">ROUND(12/C871*E871,2)</f>
        <v>1844.65</v>
      </c>
      <c r="H871" s="55" t="n">
        <f aca="false">F871+G871</f>
        <v>1844.65</v>
      </c>
      <c r="I871" s="62" t="n">
        <f aca="false">ROUND(H871*0.35,2)</f>
        <v>645.63</v>
      </c>
      <c r="J871" s="63" t="n">
        <f aca="false">ROUND(H871*0.02,2)</f>
        <v>36.89</v>
      </c>
      <c r="K871" s="64" t="n">
        <v>52</v>
      </c>
      <c r="L871" s="65" t="n">
        <f aca="false">SUM(H871:K871)</f>
        <v>2579.17</v>
      </c>
    </row>
    <row r="872" customFormat="false" ht="12.75" hidden="false" customHeight="false" outlineLevel="0" collapsed="false">
      <c r="A872" s="45" t="n">
        <v>874</v>
      </c>
      <c r="B872" s="56" t="s">
        <v>24</v>
      </c>
      <c r="C872" s="57" t="n">
        <f aca="false">ROUND(C$1077+C$1078*A872+C$1079*A872^2+C$1080*A872^3,2)</f>
        <v>72.31</v>
      </c>
      <c r="D872" s="58" t="n">
        <v>0</v>
      </c>
      <c r="E872" s="59" t="n">
        <v>11114</v>
      </c>
      <c r="F872" s="60" t="n">
        <v>0</v>
      </c>
      <c r="G872" s="61" t="n">
        <f aca="false">ROUND(12/C872*E872,2)</f>
        <v>1844.39</v>
      </c>
      <c r="H872" s="55" t="n">
        <f aca="false">F872+G872</f>
        <v>1844.39</v>
      </c>
      <c r="I872" s="62" t="n">
        <f aca="false">ROUND(H872*0.35,2)</f>
        <v>645.54</v>
      </c>
      <c r="J872" s="63" t="n">
        <f aca="false">ROUND(H872*0.02,2)</f>
        <v>36.89</v>
      </c>
      <c r="K872" s="64" t="n">
        <v>52</v>
      </c>
      <c r="L872" s="65" t="n">
        <f aca="false">SUM(H872:K872)</f>
        <v>2578.82</v>
      </c>
    </row>
    <row r="873" customFormat="false" ht="12.75" hidden="false" customHeight="false" outlineLevel="0" collapsed="false">
      <c r="A873" s="45" t="n">
        <v>875</v>
      </c>
      <c r="B873" s="56" t="s">
        <v>24</v>
      </c>
      <c r="C873" s="57" t="n">
        <f aca="false">ROUND(C$1077+C$1078*A873+C$1079*A873^2+C$1080*A873^3,2)</f>
        <v>72.32</v>
      </c>
      <c r="D873" s="58" t="n">
        <v>0</v>
      </c>
      <c r="E873" s="59" t="n">
        <v>11114</v>
      </c>
      <c r="F873" s="60" t="n">
        <v>0</v>
      </c>
      <c r="G873" s="61" t="n">
        <f aca="false">ROUND(12/C873*E873,2)</f>
        <v>1844.14</v>
      </c>
      <c r="H873" s="55" t="n">
        <f aca="false">F873+G873</f>
        <v>1844.14</v>
      </c>
      <c r="I873" s="62" t="n">
        <f aca="false">ROUND(H873*0.35,2)</f>
        <v>645.45</v>
      </c>
      <c r="J873" s="63" t="n">
        <f aca="false">ROUND(H873*0.02,2)</f>
        <v>36.88</v>
      </c>
      <c r="K873" s="64" t="n">
        <v>52</v>
      </c>
      <c r="L873" s="65" t="n">
        <f aca="false">SUM(H873:K873)</f>
        <v>2578.47</v>
      </c>
    </row>
    <row r="874" customFormat="false" ht="12.75" hidden="false" customHeight="false" outlineLevel="0" collapsed="false">
      <c r="A874" s="45" t="n">
        <v>876</v>
      </c>
      <c r="B874" s="56" t="s">
        <v>24</v>
      </c>
      <c r="C874" s="57" t="n">
        <f aca="false">ROUND(C$1077+C$1078*A874+C$1079*A874^2+C$1080*A874^3,2)</f>
        <v>72.33</v>
      </c>
      <c r="D874" s="58" t="n">
        <v>0</v>
      </c>
      <c r="E874" s="59" t="n">
        <v>11114</v>
      </c>
      <c r="F874" s="60" t="n">
        <v>0</v>
      </c>
      <c r="G874" s="61" t="n">
        <f aca="false">ROUND(12/C874*E874,2)</f>
        <v>1843.88</v>
      </c>
      <c r="H874" s="55" t="n">
        <f aca="false">F874+G874</f>
        <v>1843.88</v>
      </c>
      <c r="I874" s="62" t="n">
        <f aca="false">ROUND(H874*0.35,2)</f>
        <v>645.36</v>
      </c>
      <c r="J874" s="63" t="n">
        <f aca="false">ROUND(H874*0.02,2)</f>
        <v>36.88</v>
      </c>
      <c r="K874" s="64" t="n">
        <v>52</v>
      </c>
      <c r="L874" s="65" t="n">
        <f aca="false">SUM(H874:K874)</f>
        <v>2578.12</v>
      </c>
    </row>
    <row r="875" customFormat="false" ht="12.75" hidden="false" customHeight="false" outlineLevel="0" collapsed="false">
      <c r="A875" s="45" t="n">
        <v>877</v>
      </c>
      <c r="B875" s="56" t="s">
        <v>24</v>
      </c>
      <c r="C875" s="57" t="n">
        <f aca="false">ROUND(C$1077+C$1078*A875+C$1079*A875^2+C$1080*A875^3,2)</f>
        <v>72.33</v>
      </c>
      <c r="D875" s="58" t="n">
        <v>0</v>
      </c>
      <c r="E875" s="59" t="n">
        <v>11114</v>
      </c>
      <c r="F875" s="60" t="n">
        <v>0</v>
      </c>
      <c r="G875" s="61" t="n">
        <f aca="false">ROUND(12/C875*E875,2)</f>
        <v>1843.88</v>
      </c>
      <c r="H875" s="55" t="n">
        <f aca="false">F875+G875</f>
        <v>1843.88</v>
      </c>
      <c r="I875" s="62" t="n">
        <f aca="false">ROUND(H875*0.35,2)</f>
        <v>645.36</v>
      </c>
      <c r="J875" s="63" t="n">
        <f aca="false">ROUND(H875*0.02,2)</f>
        <v>36.88</v>
      </c>
      <c r="K875" s="64" t="n">
        <v>52</v>
      </c>
      <c r="L875" s="65" t="n">
        <f aca="false">SUM(H875:K875)</f>
        <v>2578.12</v>
      </c>
    </row>
    <row r="876" customFormat="false" ht="12.75" hidden="false" customHeight="false" outlineLevel="0" collapsed="false">
      <c r="A876" s="45" t="n">
        <v>878</v>
      </c>
      <c r="B876" s="56" t="s">
        <v>24</v>
      </c>
      <c r="C876" s="57" t="n">
        <f aca="false">ROUND(C$1077+C$1078*A876+C$1079*A876^2+C$1080*A876^3,2)</f>
        <v>72.34</v>
      </c>
      <c r="D876" s="58" t="n">
        <v>0</v>
      </c>
      <c r="E876" s="59" t="n">
        <v>11114</v>
      </c>
      <c r="F876" s="60" t="n">
        <v>0</v>
      </c>
      <c r="G876" s="61" t="n">
        <f aca="false">ROUND(12/C876*E876,2)</f>
        <v>1843.63</v>
      </c>
      <c r="H876" s="55" t="n">
        <f aca="false">F876+G876</f>
        <v>1843.63</v>
      </c>
      <c r="I876" s="62" t="n">
        <f aca="false">ROUND(H876*0.35,2)</f>
        <v>645.27</v>
      </c>
      <c r="J876" s="63" t="n">
        <f aca="false">ROUND(H876*0.02,2)</f>
        <v>36.87</v>
      </c>
      <c r="K876" s="64" t="n">
        <v>52</v>
      </c>
      <c r="L876" s="65" t="n">
        <f aca="false">SUM(H876:K876)</f>
        <v>2577.77</v>
      </c>
    </row>
    <row r="877" customFormat="false" ht="12.75" hidden="false" customHeight="false" outlineLevel="0" collapsed="false">
      <c r="A877" s="45" t="n">
        <v>879</v>
      </c>
      <c r="B877" s="56" t="s">
        <v>24</v>
      </c>
      <c r="C877" s="57" t="n">
        <f aca="false">ROUND(C$1077+C$1078*A877+C$1079*A877^2+C$1080*A877^3,2)</f>
        <v>72.35</v>
      </c>
      <c r="D877" s="58" t="n">
        <v>0</v>
      </c>
      <c r="E877" s="59" t="n">
        <v>11114</v>
      </c>
      <c r="F877" s="60" t="n">
        <v>0</v>
      </c>
      <c r="G877" s="61" t="n">
        <f aca="false">ROUND(12/C877*E877,2)</f>
        <v>1843.37</v>
      </c>
      <c r="H877" s="55" t="n">
        <f aca="false">F877+G877</f>
        <v>1843.37</v>
      </c>
      <c r="I877" s="62" t="n">
        <f aca="false">ROUND(H877*0.35,2)</f>
        <v>645.18</v>
      </c>
      <c r="J877" s="63" t="n">
        <f aca="false">ROUND(H877*0.02,2)</f>
        <v>36.87</v>
      </c>
      <c r="K877" s="64" t="n">
        <v>52</v>
      </c>
      <c r="L877" s="65" t="n">
        <f aca="false">SUM(H877:K877)</f>
        <v>2577.42</v>
      </c>
    </row>
    <row r="878" customFormat="false" ht="12.75" hidden="false" customHeight="false" outlineLevel="0" collapsed="false">
      <c r="A878" s="45" t="n">
        <v>880</v>
      </c>
      <c r="B878" s="56" t="s">
        <v>24</v>
      </c>
      <c r="C878" s="57" t="n">
        <f aca="false">ROUND(C$1077+C$1078*A878+C$1079*A878^2+C$1080*A878^3,2)</f>
        <v>72.36</v>
      </c>
      <c r="D878" s="58" t="n">
        <v>0</v>
      </c>
      <c r="E878" s="59" t="n">
        <v>11114</v>
      </c>
      <c r="F878" s="60" t="n">
        <v>0</v>
      </c>
      <c r="G878" s="61" t="n">
        <f aca="false">ROUND(12/C878*E878,2)</f>
        <v>1843.12</v>
      </c>
      <c r="H878" s="55" t="n">
        <f aca="false">F878+G878</f>
        <v>1843.12</v>
      </c>
      <c r="I878" s="62" t="n">
        <f aca="false">ROUND(H878*0.35,2)</f>
        <v>645.09</v>
      </c>
      <c r="J878" s="63" t="n">
        <f aca="false">ROUND(H878*0.02,2)</f>
        <v>36.86</v>
      </c>
      <c r="K878" s="64" t="n">
        <v>52</v>
      </c>
      <c r="L878" s="65" t="n">
        <f aca="false">SUM(H878:K878)</f>
        <v>2577.07</v>
      </c>
    </row>
    <row r="879" customFormat="false" ht="12.75" hidden="false" customHeight="false" outlineLevel="0" collapsed="false">
      <c r="A879" s="45" t="n">
        <v>881</v>
      </c>
      <c r="B879" s="56" t="s">
        <v>24</v>
      </c>
      <c r="C879" s="57" t="n">
        <f aca="false">ROUND(C$1077+C$1078*A879+C$1079*A879^2+C$1080*A879^3,2)</f>
        <v>72.37</v>
      </c>
      <c r="D879" s="58" t="n">
        <v>0</v>
      </c>
      <c r="E879" s="59" t="n">
        <v>11114</v>
      </c>
      <c r="F879" s="60" t="n">
        <v>0</v>
      </c>
      <c r="G879" s="61" t="n">
        <f aca="false">ROUND(12/C879*E879,2)</f>
        <v>1842.86</v>
      </c>
      <c r="H879" s="55" t="n">
        <f aca="false">F879+G879</f>
        <v>1842.86</v>
      </c>
      <c r="I879" s="62" t="n">
        <f aca="false">ROUND(H879*0.35,2)</f>
        <v>645</v>
      </c>
      <c r="J879" s="63" t="n">
        <f aca="false">ROUND(H879*0.02,2)</f>
        <v>36.86</v>
      </c>
      <c r="K879" s="64" t="n">
        <v>52</v>
      </c>
      <c r="L879" s="65" t="n">
        <f aca="false">SUM(H879:K879)</f>
        <v>2576.72</v>
      </c>
    </row>
    <row r="880" customFormat="false" ht="12.75" hidden="false" customHeight="false" outlineLevel="0" collapsed="false">
      <c r="A880" s="45" t="n">
        <v>882</v>
      </c>
      <c r="B880" s="56" t="s">
        <v>24</v>
      </c>
      <c r="C880" s="57" t="n">
        <f aca="false">ROUND(C$1077+C$1078*A880+C$1079*A880^2+C$1080*A880^3,2)</f>
        <v>72.38</v>
      </c>
      <c r="D880" s="58" t="n">
        <v>0</v>
      </c>
      <c r="E880" s="59" t="n">
        <v>11114</v>
      </c>
      <c r="F880" s="60" t="n">
        <v>0</v>
      </c>
      <c r="G880" s="61" t="n">
        <f aca="false">ROUND(12/C880*E880,2)</f>
        <v>1842.61</v>
      </c>
      <c r="H880" s="55" t="n">
        <f aca="false">F880+G880</f>
        <v>1842.61</v>
      </c>
      <c r="I880" s="62" t="n">
        <f aca="false">ROUND(H880*0.35,2)</f>
        <v>644.91</v>
      </c>
      <c r="J880" s="63" t="n">
        <f aca="false">ROUND(H880*0.02,2)</f>
        <v>36.85</v>
      </c>
      <c r="K880" s="64" t="n">
        <v>52</v>
      </c>
      <c r="L880" s="65" t="n">
        <f aca="false">SUM(H880:K880)</f>
        <v>2576.37</v>
      </c>
    </row>
    <row r="881" customFormat="false" ht="12.75" hidden="false" customHeight="false" outlineLevel="0" collapsed="false">
      <c r="A881" s="45" t="n">
        <v>883</v>
      </c>
      <c r="B881" s="56" t="s">
        <v>24</v>
      </c>
      <c r="C881" s="57" t="n">
        <f aca="false">ROUND(C$1077+C$1078*A881+C$1079*A881^2+C$1080*A881^3,2)</f>
        <v>72.38</v>
      </c>
      <c r="D881" s="58" t="n">
        <v>0</v>
      </c>
      <c r="E881" s="59" t="n">
        <v>11114</v>
      </c>
      <c r="F881" s="60" t="n">
        <v>0</v>
      </c>
      <c r="G881" s="61" t="n">
        <f aca="false">ROUND(12/C881*E881,2)</f>
        <v>1842.61</v>
      </c>
      <c r="H881" s="55" t="n">
        <f aca="false">F881+G881</f>
        <v>1842.61</v>
      </c>
      <c r="I881" s="62" t="n">
        <f aca="false">ROUND(H881*0.35,2)</f>
        <v>644.91</v>
      </c>
      <c r="J881" s="63" t="n">
        <f aca="false">ROUND(H881*0.02,2)</f>
        <v>36.85</v>
      </c>
      <c r="K881" s="64" t="n">
        <v>52</v>
      </c>
      <c r="L881" s="65" t="n">
        <f aca="false">SUM(H881:K881)</f>
        <v>2576.37</v>
      </c>
    </row>
    <row r="882" customFormat="false" ht="12.75" hidden="false" customHeight="false" outlineLevel="0" collapsed="false">
      <c r="A882" s="45" t="n">
        <v>884</v>
      </c>
      <c r="B882" s="56" t="s">
        <v>24</v>
      </c>
      <c r="C882" s="57" t="n">
        <f aca="false">ROUND(C$1077+C$1078*A882+C$1079*A882^2+C$1080*A882^3,2)</f>
        <v>72.39</v>
      </c>
      <c r="D882" s="58" t="n">
        <v>0</v>
      </c>
      <c r="E882" s="59" t="n">
        <v>11114</v>
      </c>
      <c r="F882" s="60" t="n">
        <v>0</v>
      </c>
      <c r="G882" s="61" t="n">
        <f aca="false">ROUND(12/C882*E882,2)</f>
        <v>1842.35</v>
      </c>
      <c r="H882" s="55" t="n">
        <f aca="false">F882+G882</f>
        <v>1842.35</v>
      </c>
      <c r="I882" s="62" t="n">
        <f aca="false">ROUND(H882*0.35,2)</f>
        <v>644.82</v>
      </c>
      <c r="J882" s="63" t="n">
        <f aca="false">ROUND(H882*0.02,2)</f>
        <v>36.85</v>
      </c>
      <c r="K882" s="64" t="n">
        <v>52</v>
      </c>
      <c r="L882" s="65" t="n">
        <f aca="false">SUM(H882:K882)</f>
        <v>2576.02</v>
      </c>
    </row>
    <row r="883" customFormat="false" ht="12.75" hidden="false" customHeight="false" outlineLevel="0" collapsed="false">
      <c r="A883" s="45" t="n">
        <v>885</v>
      </c>
      <c r="B883" s="56" t="s">
        <v>24</v>
      </c>
      <c r="C883" s="57" t="n">
        <f aca="false">ROUND(C$1077+C$1078*A883+C$1079*A883^2+C$1080*A883^3,2)</f>
        <v>72.4</v>
      </c>
      <c r="D883" s="58" t="n">
        <v>0</v>
      </c>
      <c r="E883" s="59" t="n">
        <v>11114</v>
      </c>
      <c r="F883" s="60" t="n">
        <v>0</v>
      </c>
      <c r="G883" s="61" t="n">
        <f aca="false">ROUND(12/C883*E883,2)</f>
        <v>1842.1</v>
      </c>
      <c r="H883" s="55" t="n">
        <f aca="false">F883+G883</f>
        <v>1842.1</v>
      </c>
      <c r="I883" s="62" t="n">
        <f aca="false">ROUND(H883*0.35,2)</f>
        <v>644.74</v>
      </c>
      <c r="J883" s="63" t="n">
        <f aca="false">ROUND(H883*0.02,2)</f>
        <v>36.84</v>
      </c>
      <c r="K883" s="64" t="n">
        <v>52</v>
      </c>
      <c r="L883" s="65" t="n">
        <f aca="false">SUM(H883:K883)</f>
        <v>2575.68</v>
      </c>
    </row>
    <row r="884" customFormat="false" ht="12.75" hidden="false" customHeight="false" outlineLevel="0" collapsed="false">
      <c r="A884" s="45" t="n">
        <v>886</v>
      </c>
      <c r="B884" s="56" t="s">
        <v>24</v>
      </c>
      <c r="C884" s="57" t="n">
        <f aca="false">ROUND(C$1077+C$1078*A884+C$1079*A884^2+C$1080*A884^3,2)</f>
        <v>72.41</v>
      </c>
      <c r="D884" s="58" t="n">
        <v>0</v>
      </c>
      <c r="E884" s="59" t="n">
        <v>11114</v>
      </c>
      <c r="F884" s="60" t="n">
        <v>0</v>
      </c>
      <c r="G884" s="61" t="n">
        <f aca="false">ROUND(12/C884*E884,2)</f>
        <v>1841.85</v>
      </c>
      <c r="H884" s="55" t="n">
        <f aca="false">F884+G884</f>
        <v>1841.85</v>
      </c>
      <c r="I884" s="62" t="n">
        <f aca="false">ROUND(H884*0.35,2)</f>
        <v>644.65</v>
      </c>
      <c r="J884" s="63" t="n">
        <f aca="false">ROUND(H884*0.02,2)</f>
        <v>36.84</v>
      </c>
      <c r="K884" s="64" t="n">
        <v>52</v>
      </c>
      <c r="L884" s="65" t="n">
        <f aca="false">SUM(H884:K884)</f>
        <v>2575.34</v>
      </c>
    </row>
    <row r="885" customFormat="false" ht="12.75" hidden="false" customHeight="false" outlineLevel="0" collapsed="false">
      <c r="A885" s="45" t="n">
        <v>887</v>
      </c>
      <c r="B885" s="56" t="s">
        <v>24</v>
      </c>
      <c r="C885" s="57" t="n">
        <f aca="false">ROUND(C$1077+C$1078*A885+C$1079*A885^2+C$1080*A885^3,2)</f>
        <v>72.42</v>
      </c>
      <c r="D885" s="58" t="n">
        <v>0</v>
      </c>
      <c r="E885" s="59" t="n">
        <v>11114</v>
      </c>
      <c r="F885" s="60" t="n">
        <v>0</v>
      </c>
      <c r="G885" s="61" t="n">
        <f aca="false">ROUND(12/C885*E885,2)</f>
        <v>1841.59</v>
      </c>
      <c r="H885" s="55" t="n">
        <f aca="false">F885+G885</f>
        <v>1841.59</v>
      </c>
      <c r="I885" s="62" t="n">
        <f aca="false">ROUND(H885*0.35,2)</f>
        <v>644.56</v>
      </c>
      <c r="J885" s="63" t="n">
        <f aca="false">ROUND(H885*0.02,2)</f>
        <v>36.83</v>
      </c>
      <c r="K885" s="64" t="n">
        <v>52</v>
      </c>
      <c r="L885" s="65" t="n">
        <f aca="false">SUM(H885:K885)</f>
        <v>2574.98</v>
      </c>
    </row>
    <row r="886" customFormat="false" ht="12.75" hidden="false" customHeight="false" outlineLevel="0" collapsed="false">
      <c r="A886" s="45" t="n">
        <v>888</v>
      </c>
      <c r="B886" s="56" t="s">
        <v>24</v>
      </c>
      <c r="C886" s="57" t="n">
        <f aca="false">ROUND(C$1077+C$1078*A886+C$1079*A886^2+C$1080*A886^3,2)</f>
        <v>72.43</v>
      </c>
      <c r="D886" s="58" t="n">
        <v>0</v>
      </c>
      <c r="E886" s="59" t="n">
        <v>11114</v>
      </c>
      <c r="F886" s="60" t="n">
        <v>0</v>
      </c>
      <c r="G886" s="61" t="n">
        <f aca="false">ROUND(12/C886*E886,2)</f>
        <v>1841.34</v>
      </c>
      <c r="H886" s="55" t="n">
        <f aca="false">F886+G886</f>
        <v>1841.34</v>
      </c>
      <c r="I886" s="62" t="n">
        <f aca="false">ROUND(H886*0.35,2)</f>
        <v>644.47</v>
      </c>
      <c r="J886" s="63" t="n">
        <f aca="false">ROUND(H886*0.02,2)</f>
        <v>36.83</v>
      </c>
      <c r="K886" s="64" t="n">
        <v>52</v>
      </c>
      <c r="L886" s="65" t="n">
        <f aca="false">SUM(H886:K886)</f>
        <v>2574.64</v>
      </c>
    </row>
    <row r="887" customFormat="false" ht="12.75" hidden="false" customHeight="false" outlineLevel="0" collapsed="false">
      <c r="A887" s="45" t="n">
        <v>889</v>
      </c>
      <c r="B887" s="56" t="s">
        <v>24</v>
      </c>
      <c r="C887" s="57" t="n">
        <f aca="false">ROUND(C$1077+C$1078*A887+C$1079*A887^2+C$1080*A887^3,2)</f>
        <v>72.44</v>
      </c>
      <c r="D887" s="58" t="n">
        <v>0</v>
      </c>
      <c r="E887" s="59" t="n">
        <v>11114</v>
      </c>
      <c r="F887" s="60" t="n">
        <v>0</v>
      </c>
      <c r="G887" s="61" t="n">
        <f aca="false">ROUND(12/C887*E887,2)</f>
        <v>1841.08</v>
      </c>
      <c r="H887" s="55" t="n">
        <f aca="false">F887+G887</f>
        <v>1841.08</v>
      </c>
      <c r="I887" s="62" t="n">
        <f aca="false">ROUND(H887*0.35,2)</f>
        <v>644.38</v>
      </c>
      <c r="J887" s="63" t="n">
        <f aca="false">ROUND(H887*0.02,2)</f>
        <v>36.82</v>
      </c>
      <c r="K887" s="64" t="n">
        <v>52</v>
      </c>
      <c r="L887" s="65" t="n">
        <f aca="false">SUM(H887:K887)</f>
        <v>2574.28</v>
      </c>
    </row>
    <row r="888" customFormat="false" ht="12.75" hidden="false" customHeight="false" outlineLevel="0" collapsed="false">
      <c r="A888" s="45" t="n">
        <v>890</v>
      </c>
      <c r="B888" s="56" t="s">
        <v>24</v>
      </c>
      <c r="C888" s="57" t="n">
        <f aca="false">ROUND(C$1077+C$1078*A888+C$1079*A888^2+C$1080*A888^3,2)</f>
        <v>72.44</v>
      </c>
      <c r="D888" s="58" t="n">
        <v>0</v>
      </c>
      <c r="E888" s="59" t="n">
        <v>11114</v>
      </c>
      <c r="F888" s="60" t="n">
        <v>0</v>
      </c>
      <c r="G888" s="61" t="n">
        <f aca="false">ROUND(12/C888*E888,2)</f>
        <v>1841.08</v>
      </c>
      <c r="H888" s="55" t="n">
        <f aca="false">F888+G888</f>
        <v>1841.08</v>
      </c>
      <c r="I888" s="62" t="n">
        <f aca="false">ROUND(H888*0.35,2)</f>
        <v>644.38</v>
      </c>
      <c r="J888" s="63" t="n">
        <f aca="false">ROUND(H888*0.02,2)</f>
        <v>36.82</v>
      </c>
      <c r="K888" s="64" t="n">
        <v>52</v>
      </c>
      <c r="L888" s="65" t="n">
        <f aca="false">SUM(H888:K888)</f>
        <v>2574.28</v>
      </c>
    </row>
    <row r="889" customFormat="false" ht="12.75" hidden="false" customHeight="false" outlineLevel="0" collapsed="false">
      <c r="A889" s="45" t="n">
        <v>891</v>
      </c>
      <c r="B889" s="56" t="s">
        <v>24</v>
      </c>
      <c r="C889" s="57" t="n">
        <f aca="false">ROUND(C$1077+C$1078*A889+C$1079*A889^2+C$1080*A889^3,2)</f>
        <v>72.45</v>
      </c>
      <c r="D889" s="58" t="n">
        <v>0</v>
      </c>
      <c r="E889" s="59" t="n">
        <v>11114</v>
      </c>
      <c r="F889" s="60" t="n">
        <v>0</v>
      </c>
      <c r="G889" s="61" t="n">
        <f aca="false">ROUND(12/C889*E889,2)</f>
        <v>1840.83</v>
      </c>
      <c r="H889" s="55" t="n">
        <f aca="false">F889+G889</f>
        <v>1840.83</v>
      </c>
      <c r="I889" s="62" t="n">
        <f aca="false">ROUND(H889*0.35,2)</f>
        <v>644.29</v>
      </c>
      <c r="J889" s="63" t="n">
        <f aca="false">ROUND(H889*0.02,2)</f>
        <v>36.82</v>
      </c>
      <c r="K889" s="64" t="n">
        <v>52</v>
      </c>
      <c r="L889" s="65" t="n">
        <f aca="false">SUM(H889:K889)</f>
        <v>2573.94</v>
      </c>
    </row>
    <row r="890" customFormat="false" ht="12.75" hidden="false" customHeight="false" outlineLevel="0" collapsed="false">
      <c r="A890" s="45" t="n">
        <v>892</v>
      </c>
      <c r="B890" s="56" t="s">
        <v>24</v>
      </c>
      <c r="C890" s="57" t="n">
        <f aca="false">ROUND(C$1077+C$1078*A890+C$1079*A890^2+C$1080*A890^3,2)</f>
        <v>72.46</v>
      </c>
      <c r="D890" s="58" t="n">
        <v>0</v>
      </c>
      <c r="E890" s="59" t="n">
        <v>11114</v>
      </c>
      <c r="F890" s="60" t="n">
        <v>0</v>
      </c>
      <c r="G890" s="61" t="n">
        <f aca="false">ROUND(12/C890*E890,2)</f>
        <v>1840.57</v>
      </c>
      <c r="H890" s="55" t="n">
        <f aca="false">F890+G890</f>
        <v>1840.57</v>
      </c>
      <c r="I890" s="62" t="n">
        <f aca="false">ROUND(H890*0.35,2)</f>
        <v>644.2</v>
      </c>
      <c r="J890" s="63" t="n">
        <f aca="false">ROUND(H890*0.02,2)</f>
        <v>36.81</v>
      </c>
      <c r="K890" s="64" t="n">
        <v>52</v>
      </c>
      <c r="L890" s="65" t="n">
        <f aca="false">SUM(H890:K890)</f>
        <v>2573.58</v>
      </c>
    </row>
    <row r="891" customFormat="false" ht="12.75" hidden="false" customHeight="false" outlineLevel="0" collapsed="false">
      <c r="A891" s="45" t="n">
        <v>893</v>
      </c>
      <c r="B891" s="56" t="s">
        <v>24</v>
      </c>
      <c r="C891" s="57" t="n">
        <f aca="false">ROUND(C$1077+C$1078*A891+C$1079*A891^2+C$1080*A891^3,2)</f>
        <v>72.47</v>
      </c>
      <c r="D891" s="58" t="n">
        <v>0</v>
      </c>
      <c r="E891" s="59" t="n">
        <v>11114</v>
      </c>
      <c r="F891" s="60" t="n">
        <v>0</v>
      </c>
      <c r="G891" s="61" t="n">
        <f aca="false">ROUND(12/C891*E891,2)</f>
        <v>1840.32</v>
      </c>
      <c r="H891" s="55" t="n">
        <f aca="false">F891+G891</f>
        <v>1840.32</v>
      </c>
      <c r="I891" s="62" t="n">
        <f aca="false">ROUND(H891*0.35,2)</f>
        <v>644.11</v>
      </c>
      <c r="J891" s="63" t="n">
        <f aca="false">ROUND(H891*0.02,2)</f>
        <v>36.81</v>
      </c>
      <c r="K891" s="64" t="n">
        <v>52</v>
      </c>
      <c r="L891" s="65" t="n">
        <f aca="false">SUM(H891:K891)</f>
        <v>2573.24</v>
      </c>
    </row>
    <row r="892" customFormat="false" ht="12.75" hidden="false" customHeight="false" outlineLevel="0" collapsed="false">
      <c r="A892" s="45" t="n">
        <v>894</v>
      </c>
      <c r="B892" s="56" t="s">
        <v>24</v>
      </c>
      <c r="C892" s="57" t="n">
        <f aca="false">ROUND(C$1077+C$1078*A892+C$1079*A892^2+C$1080*A892^3,2)</f>
        <v>72.48</v>
      </c>
      <c r="D892" s="58" t="n">
        <v>0</v>
      </c>
      <c r="E892" s="59" t="n">
        <v>11114</v>
      </c>
      <c r="F892" s="60" t="n">
        <v>0</v>
      </c>
      <c r="G892" s="61" t="n">
        <f aca="false">ROUND(12/C892*E892,2)</f>
        <v>1840.07</v>
      </c>
      <c r="H892" s="55" t="n">
        <f aca="false">F892+G892</f>
        <v>1840.07</v>
      </c>
      <c r="I892" s="62" t="n">
        <f aca="false">ROUND(H892*0.35,2)</f>
        <v>644.02</v>
      </c>
      <c r="J892" s="63" t="n">
        <f aca="false">ROUND(H892*0.02,2)</f>
        <v>36.8</v>
      </c>
      <c r="K892" s="64" t="n">
        <v>52</v>
      </c>
      <c r="L892" s="65" t="n">
        <f aca="false">SUM(H892:K892)</f>
        <v>2572.89</v>
      </c>
    </row>
    <row r="893" customFormat="false" ht="12.75" hidden="false" customHeight="false" outlineLevel="0" collapsed="false">
      <c r="A893" s="45" t="n">
        <v>895</v>
      </c>
      <c r="B893" s="56" t="s">
        <v>24</v>
      </c>
      <c r="C893" s="57" t="n">
        <f aca="false">ROUND(C$1077+C$1078*A893+C$1079*A893^2+C$1080*A893^3,2)</f>
        <v>72.49</v>
      </c>
      <c r="D893" s="58" t="n">
        <v>0</v>
      </c>
      <c r="E893" s="59" t="n">
        <v>11114</v>
      </c>
      <c r="F893" s="60" t="n">
        <v>0</v>
      </c>
      <c r="G893" s="61" t="n">
        <f aca="false">ROUND(12/C893*E893,2)</f>
        <v>1839.81</v>
      </c>
      <c r="H893" s="55" t="n">
        <f aca="false">F893+G893</f>
        <v>1839.81</v>
      </c>
      <c r="I893" s="62" t="n">
        <f aca="false">ROUND(H893*0.35,2)</f>
        <v>643.93</v>
      </c>
      <c r="J893" s="63" t="n">
        <f aca="false">ROUND(H893*0.02,2)</f>
        <v>36.8</v>
      </c>
      <c r="K893" s="64" t="n">
        <v>52</v>
      </c>
      <c r="L893" s="65" t="n">
        <f aca="false">SUM(H893:K893)</f>
        <v>2572.54</v>
      </c>
    </row>
    <row r="894" customFormat="false" ht="12.75" hidden="false" customHeight="false" outlineLevel="0" collapsed="false">
      <c r="A894" s="45" t="n">
        <v>896</v>
      </c>
      <c r="B894" s="56" t="s">
        <v>24</v>
      </c>
      <c r="C894" s="57" t="n">
        <f aca="false">ROUND(C$1077+C$1078*A894+C$1079*A894^2+C$1080*A894^3,2)</f>
        <v>72.5</v>
      </c>
      <c r="D894" s="58" t="n">
        <v>0</v>
      </c>
      <c r="E894" s="59" t="n">
        <v>11114</v>
      </c>
      <c r="F894" s="60" t="n">
        <v>0</v>
      </c>
      <c r="G894" s="61" t="n">
        <f aca="false">ROUND(12/C894*E894,2)</f>
        <v>1839.56</v>
      </c>
      <c r="H894" s="55" t="n">
        <f aca="false">F894+G894</f>
        <v>1839.56</v>
      </c>
      <c r="I894" s="62" t="n">
        <f aca="false">ROUND(H894*0.35,2)</f>
        <v>643.85</v>
      </c>
      <c r="J894" s="63" t="n">
        <f aca="false">ROUND(H894*0.02,2)</f>
        <v>36.79</v>
      </c>
      <c r="K894" s="64" t="n">
        <v>52</v>
      </c>
      <c r="L894" s="65" t="n">
        <f aca="false">SUM(H894:K894)</f>
        <v>2572.2</v>
      </c>
    </row>
    <row r="895" customFormat="false" ht="12.75" hidden="false" customHeight="false" outlineLevel="0" collapsed="false">
      <c r="A895" s="45" t="n">
        <v>897</v>
      </c>
      <c r="B895" s="56" t="s">
        <v>24</v>
      </c>
      <c r="C895" s="57" t="n">
        <f aca="false">ROUND(C$1077+C$1078*A895+C$1079*A895^2+C$1080*A895^3,2)</f>
        <v>72.51</v>
      </c>
      <c r="D895" s="58" t="n">
        <v>0</v>
      </c>
      <c r="E895" s="59" t="n">
        <v>11114</v>
      </c>
      <c r="F895" s="60" t="n">
        <v>0</v>
      </c>
      <c r="G895" s="61" t="n">
        <f aca="false">ROUND(12/C895*E895,2)</f>
        <v>1839.3</v>
      </c>
      <c r="H895" s="55" t="n">
        <f aca="false">F895+G895</f>
        <v>1839.3</v>
      </c>
      <c r="I895" s="62" t="n">
        <f aca="false">ROUND(H895*0.35,2)</f>
        <v>643.76</v>
      </c>
      <c r="J895" s="63" t="n">
        <f aca="false">ROUND(H895*0.02,2)</f>
        <v>36.79</v>
      </c>
      <c r="K895" s="64" t="n">
        <v>52</v>
      </c>
      <c r="L895" s="65" t="n">
        <f aca="false">SUM(H895:K895)</f>
        <v>2571.85</v>
      </c>
    </row>
    <row r="896" customFormat="false" ht="12.75" hidden="false" customHeight="false" outlineLevel="0" collapsed="false">
      <c r="A896" s="45" t="n">
        <v>898</v>
      </c>
      <c r="B896" s="56" t="s">
        <v>24</v>
      </c>
      <c r="C896" s="57" t="n">
        <f aca="false">ROUND(C$1077+C$1078*A896+C$1079*A896^2+C$1080*A896^3,2)</f>
        <v>72.52</v>
      </c>
      <c r="D896" s="58" t="n">
        <v>0</v>
      </c>
      <c r="E896" s="59" t="n">
        <v>11114</v>
      </c>
      <c r="F896" s="60" t="n">
        <v>0</v>
      </c>
      <c r="G896" s="61" t="n">
        <f aca="false">ROUND(12/C896*E896,2)</f>
        <v>1839.05</v>
      </c>
      <c r="H896" s="55" t="n">
        <f aca="false">F896+G896</f>
        <v>1839.05</v>
      </c>
      <c r="I896" s="62" t="n">
        <f aca="false">ROUND(H896*0.35,2)</f>
        <v>643.67</v>
      </c>
      <c r="J896" s="63" t="n">
        <f aca="false">ROUND(H896*0.02,2)</f>
        <v>36.78</v>
      </c>
      <c r="K896" s="64" t="n">
        <v>52</v>
      </c>
      <c r="L896" s="65" t="n">
        <f aca="false">SUM(H896:K896)</f>
        <v>2571.5</v>
      </c>
    </row>
    <row r="897" customFormat="false" ht="12.75" hidden="false" customHeight="false" outlineLevel="0" collapsed="false">
      <c r="A897" s="45" t="n">
        <v>899</v>
      </c>
      <c r="B897" s="56" t="s">
        <v>24</v>
      </c>
      <c r="C897" s="57" t="n">
        <f aca="false">ROUND(C$1077+C$1078*A897+C$1079*A897^2+C$1080*A897^3,2)</f>
        <v>72.52</v>
      </c>
      <c r="D897" s="58" t="n">
        <v>0</v>
      </c>
      <c r="E897" s="59" t="n">
        <v>11114</v>
      </c>
      <c r="F897" s="60" t="n">
        <v>0</v>
      </c>
      <c r="G897" s="61" t="n">
        <f aca="false">ROUND(12/C897*E897,2)</f>
        <v>1839.05</v>
      </c>
      <c r="H897" s="55" t="n">
        <f aca="false">F897+G897</f>
        <v>1839.05</v>
      </c>
      <c r="I897" s="62" t="n">
        <f aca="false">ROUND(H897*0.35,2)</f>
        <v>643.67</v>
      </c>
      <c r="J897" s="63" t="n">
        <f aca="false">ROUND(H897*0.02,2)</f>
        <v>36.78</v>
      </c>
      <c r="K897" s="64" t="n">
        <v>52</v>
      </c>
      <c r="L897" s="65" t="n">
        <f aca="false">SUM(H897:K897)</f>
        <v>2571.5</v>
      </c>
    </row>
    <row r="898" customFormat="false" ht="12.75" hidden="false" customHeight="false" outlineLevel="0" collapsed="false">
      <c r="A898" s="45" t="n">
        <v>900</v>
      </c>
      <c r="B898" s="56" t="s">
        <v>24</v>
      </c>
      <c r="C898" s="57" t="n">
        <f aca="false">ROUND(C$1077+C$1078*A898+C$1079*A898^2+C$1080*A898^3,2)</f>
        <v>72.53</v>
      </c>
      <c r="D898" s="58" t="n">
        <v>0</v>
      </c>
      <c r="E898" s="59" t="n">
        <v>11114</v>
      </c>
      <c r="F898" s="60" t="n">
        <v>0</v>
      </c>
      <c r="G898" s="61" t="n">
        <f aca="false">ROUND(12/C898*E898,2)</f>
        <v>1838.8</v>
      </c>
      <c r="H898" s="55" t="n">
        <f aca="false">F898+G898</f>
        <v>1838.8</v>
      </c>
      <c r="I898" s="62" t="n">
        <f aca="false">ROUND(H898*0.35,2)</f>
        <v>643.58</v>
      </c>
      <c r="J898" s="63" t="n">
        <f aca="false">ROUND(H898*0.02,2)</f>
        <v>36.78</v>
      </c>
      <c r="K898" s="64" t="n">
        <v>52</v>
      </c>
      <c r="L898" s="65" t="n">
        <f aca="false">SUM(H898:K898)</f>
        <v>2571.16</v>
      </c>
    </row>
    <row r="899" customFormat="false" ht="12.75" hidden="false" customHeight="false" outlineLevel="0" collapsed="false">
      <c r="A899" s="45" t="n">
        <v>901</v>
      </c>
      <c r="B899" s="56" t="s">
        <v>24</v>
      </c>
      <c r="C899" s="57" t="n">
        <f aca="false">ROUND(C$1077+C$1078*A899+C$1079*A899^2+C$1080*A899^3,2)</f>
        <v>72.54</v>
      </c>
      <c r="D899" s="58" t="n">
        <v>0</v>
      </c>
      <c r="E899" s="59" t="n">
        <v>11114</v>
      </c>
      <c r="F899" s="60" t="n">
        <v>0</v>
      </c>
      <c r="G899" s="61" t="n">
        <f aca="false">ROUND(12/C899*E899,2)</f>
        <v>1838.54</v>
      </c>
      <c r="H899" s="55" t="n">
        <f aca="false">F899+G899</f>
        <v>1838.54</v>
      </c>
      <c r="I899" s="62" t="n">
        <f aca="false">ROUND(H899*0.35,2)</f>
        <v>643.49</v>
      </c>
      <c r="J899" s="63" t="n">
        <f aca="false">ROUND(H899*0.02,2)</f>
        <v>36.77</v>
      </c>
      <c r="K899" s="64" t="n">
        <v>52</v>
      </c>
      <c r="L899" s="65" t="n">
        <f aca="false">SUM(H899:K899)</f>
        <v>2570.8</v>
      </c>
    </row>
    <row r="900" customFormat="false" ht="12.75" hidden="false" customHeight="false" outlineLevel="0" collapsed="false">
      <c r="A900" s="45" t="n">
        <v>902</v>
      </c>
      <c r="B900" s="56" t="s">
        <v>24</v>
      </c>
      <c r="C900" s="57" t="n">
        <f aca="false">ROUND(C$1077+C$1078*A900+C$1079*A900^2+C$1080*A900^3,2)</f>
        <v>72.55</v>
      </c>
      <c r="D900" s="58" t="n">
        <v>0</v>
      </c>
      <c r="E900" s="59" t="n">
        <v>11114</v>
      </c>
      <c r="F900" s="60" t="n">
        <v>0</v>
      </c>
      <c r="G900" s="61" t="n">
        <f aca="false">ROUND(12/C900*E900,2)</f>
        <v>1838.29</v>
      </c>
      <c r="H900" s="55" t="n">
        <f aca="false">F900+G900</f>
        <v>1838.29</v>
      </c>
      <c r="I900" s="62" t="n">
        <f aca="false">ROUND(H900*0.35,2)</f>
        <v>643.4</v>
      </c>
      <c r="J900" s="63" t="n">
        <f aca="false">ROUND(H900*0.02,2)</f>
        <v>36.77</v>
      </c>
      <c r="K900" s="64" t="n">
        <v>52</v>
      </c>
      <c r="L900" s="65" t="n">
        <f aca="false">SUM(H900:K900)</f>
        <v>2570.46</v>
      </c>
    </row>
    <row r="901" customFormat="false" ht="12.75" hidden="false" customHeight="false" outlineLevel="0" collapsed="false">
      <c r="A901" s="45" t="n">
        <v>903</v>
      </c>
      <c r="B901" s="56" t="s">
        <v>24</v>
      </c>
      <c r="C901" s="57" t="n">
        <f aca="false">ROUND(C$1077+C$1078*A901+C$1079*A901^2+C$1080*A901^3,2)</f>
        <v>72.56</v>
      </c>
      <c r="D901" s="58" t="n">
        <v>0</v>
      </c>
      <c r="E901" s="59" t="n">
        <v>11114</v>
      </c>
      <c r="F901" s="60" t="n">
        <v>0</v>
      </c>
      <c r="G901" s="61" t="n">
        <f aca="false">ROUND(12/C901*E901,2)</f>
        <v>1838.04</v>
      </c>
      <c r="H901" s="55" t="n">
        <f aca="false">F901+G901</f>
        <v>1838.04</v>
      </c>
      <c r="I901" s="62" t="n">
        <f aca="false">ROUND(H901*0.35,2)</f>
        <v>643.31</v>
      </c>
      <c r="J901" s="63" t="n">
        <f aca="false">ROUND(H901*0.02,2)</f>
        <v>36.76</v>
      </c>
      <c r="K901" s="64" t="n">
        <v>52</v>
      </c>
      <c r="L901" s="65" t="n">
        <f aca="false">SUM(H901:K901)</f>
        <v>2570.11</v>
      </c>
    </row>
    <row r="902" customFormat="false" ht="12.75" hidden="false" customHeight="false" outlineLevel="0" collapsed="false">
      <c r="A902" s="45" t="n">
        <v>904</v>
      </c>
      <c r="B902" s="56" t="s">
        <v>24</v>
      </c>
      <c r="C902" s="57" t="n">
        <f aca="false">ROUND(C$1077+C$1078*A902+C$1079*A902^2+C$1080*A902^3,2)</f>
        <v>72.57</v>
      </c>
      <c r="D902" s="58" t="n">
        <v>0</v>
      </c>
      <c r="E902" s="59" t="n">
        <v>11114</v>
      </c>
      <c r="F902" s="60" t="n">
        <v>0</v>
      </c>
      <c r="G902" s="61" t="n">
        <f aca="false">ROUND(12/C902*E902,2)</f>
        <v>1837.78</v>
      </c>
      <c r="H902" s="55" t="n">
        <f aca="false">F902+G902</f>
        <v>1837.78</v>
      </c>
      <c r="I902" s="62" t="n">
        <f aca="false">ROUND(H902*0.35,2)</f>
        <v>643.22</v>
      </c>
      <c r="J902" s="63" t="n">
        <f aca="false">ROUND(H902*0.02,2)</f>
        <v>36.76</v>
      </c>
      <c r="K902" s="64" t="n">
        <v>52</v>
      </c>
      <c r="L902" s="65" t="n">
        <f aca="false">SUM(H902:K902)</f>
        <v>2569.76</v>
      </c>
    </row>
    <row r="903" customFormat="false" ht="12.75" hidden="false" customHeight="false" outlineLevel="0" collapsed="false">
      <c r="A903" s="45" t="n">
        <v>905</v>
      </c>
      <c r="B903" s="56" t="s">
        <v>24</v>
      </c>
      <c r="C903" s="57" t="n">
        <f aca="false">ROUND(C$1077+C$1078*A903+C$1079*A903^2+C$1080*A903^3,2)</f>
        <v>72.58</v>
      </c>
      <c r="D903" s="58" t="n">
        <v>0</v>
      </c>
      <c r="E903" s="59" t="n">
        <v>11114</v>
      </c>
      <c r="F903" s="60" t="n">
        <v>0</v>
      </c>
      <c r="G903" s="61" t="n">
        <f aca="false">ROUND(12/C903*E903,2)</f>
        <v>1837.53</v>
      </c>
      <c r="H903" s="55" t="n">
        <f aca="false">F903+G903</f>
        <v>1837.53</v>
      </c>
      <c r="I903" s="62" t="n">
        <f aca="false">ROUND(H903*0.35,2)</f>
        <v>643.14</v>
      </c>
      <c r="J903" s="63" t="n">
        <f aca="false">ROUND(H903*0.02,2)</f>
        <v>36.75</v>
      </c>
      <c r="K903" s="64" t="n">
        <v>52</v>
      </c>
      <c r="L903" s="65" t="n">
        <f aca="false">SUM(H903:K903)</f>
        <v>2569.42</v>
      </c>
    </row>
    <row r="904" customFormat="false" ht="12.75" hidden="false" customHeight="false" outlineLevel="0" collapsed="false">
      <c r="A904" s="45" t="n">
        <v>906</v>
      </c>
      <c r="B904" s="56" t="s">
        <v>24</v>
      </c>
      <c r="C904" s="57" t="n">
        <f aca="false">ROUND(C$1077+C$1078*A904+C$1079*A904^2+C$1080*A904^3,2)</f>
        <v>72.59</v>
      </c>
      <c r="D904" s="58" t="n">
        <v>0</v>
      </c>
      <c r="E904" s="59" t="n">
        <v>11114</v>
      </c>
      <c r="F904" s="60" t="n">
        <v>0</v>
      </c>
      <c r="G904" s="61" t="n">
        <f aca="false">ROUND(12/C904*E904,2)</f>
        <v>1837.28</v>
      </c>
      <c r="H904" s="55" t="n">
        <f aca="false">F904+G904</f>
        <v>1837.28</v>
      </c>
      <c r="I904" s="62" t="n">
        <f aca="false">ROUND(H904*0.35,2)</f>
        <v>643.05</v>
      </c>
      <c r="J904" s="63" t="n">
        <f aca="false">ROUND(H904*0.02,2)</f>
        <v>36.75</v>
      </c>
      <c r="K904" s="64" t="n">
        <v>52</v>
      </c>
      <c r="L904" s="65" t="n">
        <f aca="false">SUM(H904:K904)</f>
        <v>2569.08</v>
      </c>
    </row>
    <row r="905" customFormat="false" ht="12.75" hidden="false" customHeight="false" outlineLevel="0" collapsed="false">
      <c r="A905" s="45" t="n">
        <v>907</v>
      </c>
      <c r="B905" s="56" t="s">
        <v>24</v>
      </c>
      <c r="C905" s="57" t="n">
        <f aca="false">ROUND(C$1077+C$1078*A905+C$1079*A905^2+C$1080*A905^3,2)</f>
        <v>72.6</v>
      </c>
      <c r="D905" s="58" t="n">
        <v>0</v>
      </c>
      <c r="E905" s="59" t="n">
        <v>11114</v>
      </c>
      <c r="F905" s="60" t="n">
        <v>0</v>
      </c>
      <c r="G905" s="61" t="n">
        <f aca="false">ROUND(12/C905*E905,2)</f>
        <v>1837.02</v>
      </c>
      <c r="H905" s="55" t="n">
        <f aca="false">F905+G905</f>
        <v>1837.02</v>
      </c>
      <c r="I905" s="62" t="n">
        <f aca="false">ROUND(H905*0.35,2)</f>
        <v>642.96</v>
      </c>
      <c r="J905" s="63" t="n">
        <f aca="false">ROUND(H905*0.02,2)</f>
        <v>36.74</v>
      </c>
      <c r="K905" s="64" t="n">
        <v>52</v>
      </c>
      <c r="L905" s="65" t="n">
        <f aca="false">SUM(H905:K905)</f>
        <v>2568.72</v>
      </c>
    </row>
    <row r="906" customFormat="false" ht="12.75" hidden="false" customHeight="false" outlineLevel="0" collapsed="false">
      <c r="A906" s="45" t="n">
        <v>908</v>
      </c>
      <c r="B906" s="56" t="s">
        <v>24</v>
      </c>
      <c r="C906" s="57" t="n">
        <f aca="false">ROUND(C$1077+C$1078*A906+C$1079*A906^2+C$1080*A906^3,2)</f>
        <v>72.61</v>
      </c>
      <c r="D906" s="58" t="n">
        <v>0</v>
      </c>
      <c r="E906" s="59" t="n">
        <v>11114</v>
      </c>
      <c r="F906" s="60" t="n">
        <v>0</v>
      </c>
      <c r="G906" s="61" t="n">
        <f aca="false">ROUND(12/C906*E906,2)</f>
        <v>1836.77</v>
      </c>
      <c r="H906" s="55" t="n">
        <f aca="false">F906+G906</f>
        <v>1836.77</v>
      </c>
      <c r="I906" s="62" t="n">
        <f aca="false">ROUND(H906*0.35,2)</f>
        <v>642.87</v>
      </c>
      <c r="J906" s="63" t="n">
        <f aca="false">ROUND(H906*0.02,2)</f>
        <v>36.74</v>
      </c>
      <c r="K906" s="64" t="n">
        <v>52</v>
      </c>
      <c r="L906" s="65" t="n">
        <f aca="false">SUM(H906:K906)</f>
        <v>2568.38</v>
      </c>
    </row>
    <row r="907" customFormat="false" ht="12.75" hidden="false" customHeight="false" outlineLevel="0" collapsed="false">
      <c r="A907" s="45" t="n">
        <v>909</v>
      </c>
      <c r="B907" s="56" t="s">
        <v>24</v>
      </c>
      <c r="C907" s="57" t="n">
        <f aca="false">ROUND(C$1077+C$1078*A907+C$1079*A907^2+C$1080*A907^3,2)</f>
        <v>72.62</v>
      </c>
      <c r="D907" s="58" t="n">
        <v>0</v>
      </c>
      <c r="E907" s="59" t="n">
        <v>11114</v>
      </c>
      <c r="F907" s="60" t="n">
        <v>0</v>
      </c>
      <c r="G907" s="61" t="n">
        <f aca="false">ROUND(12/C907*E907,2)</f>
        <v>1836.52</v>
      </c>
      <c r="H907" s="55" t="n">
        <f aca="false">F907+G907</f>
        <v>1836.52</v>
      </c>
      <c r="I907" s="62" t="n">
        <f aca="false">ROUND(H907*0.35,2)</f>
        <v>642.78</v>
      </c>
      <c r="J907" s="63" t="n">
        <f aca="false">ROUND(H907*0.02,2)</f>
        <v>36.73</v>
      </c>
      <c r="K907" s="64" t="n">
        <v>52</v>
      </c>
      <c r="L907" s="65" t="n">
        <f aca="false">SUM(H907:K907)</f>
        <v>2568.03</v>
      </c>
    </row>
    <row r="908" customFormat="false" ht="12.75" hidden="false" customHeight="false" outlineLevel="0" collapsed="false">
      <c r="A908" s="45" t="n">
        <v>910</v>
      </c>
      <c r="B908" s="56" t="s">
        <v>24</v>
      </c>
      <c r="C908" s="57" t="n">
        <f aca="false">ROUND(C$1077+C$1078*A908+C$1079*A908^2+C$1080*A908^3,2)</f>
        <v>72.63</v>
      </c>
      <c r="D908" s="58" t="n">
        <v>0</v>
      </c>
      <c r="E908" s="59" t="n">
        <v>11114</v>
      </c>
      <c r="F908" s="60" t="n">
        <v>0</v>
      </c>
      <c r="G908" s="61" t="n">
        <f aca="false">ROUND(12/C908*E908,2)</f>
        <v>1836.27</v>
      </c>
      <c r="H908" s="55" t="n">
        <f aca="false">F908+G908</f>
        <v>1836.27</v>
      </c>
      <c r="I908" s="62" t="n">
        <f aca="false">ROUND(H908*0.35,2)</f>
        <v>642.69</v>
      </c>
      <c r="J908" s="63" t="n">
        <f aca="false">ROUND(H908*0.02,2)</f>
        <v>36.73</v>
      </c>
      <c r="K908" s="64" t="n">
        <v>52</v>
      </c>
      <c r="L908" s="65" t="n">
        <f aca="false">SUM(H908:K908)</f>
        <v>2567.69</v>
      </c>
    </row>
    <row r="909" customFormat="false" ht="12.75" hidden="false" customHeight="false" outlineLevel="0" collapsed="false">
      <c r="A909" s="45" t="n">
        <v>911</v>
      </c>
      <c r="B909" s="56" t="s">
        <v>24</v>
      </c>
      <c r="C909" s="57" t="n">
        <f aca="false">ROUND(C$1077+C$1078*A909+C$1079*A909^2+C$1080*A909^3,2)</f>
        <v>72.64</v>
      </c>
      <c r="D909" s="58" t="n">
        <v>0</v>
      </c>
      <c r="E909" s="59" t="n">
        <v>11114</v>
      </c>
      <c r="F909" s="60" t="n">
        <v>0</v>
      </c>
      <c r="G909" s="61" t="n">
        <f aca="false">ROUND(12/C909*E909,2)</f>
        <v>1836.01</v>
      </c>
      <c r="H909" s="55" t="n">
        <f aca="false">F909+G909</f>
        <v>1836.01</v>
      </c>
      <c r="I909" s="62" t="n">
        <f aca="false">ROUND(H909*0.35,2)</f>
        <v>642.6</v>
      </c>
      <c r="J909" s="63" t="n">
        <f aca="false">ROUND(H909*0.02,2)</f>
        <v>36.72</v>
      </c>
      <c r="K909" s="64" t="n">
        <v>52</v>
      </c>
      <c r="L909" s="65" t="n">
        <f aca="false">SUM(H909:K909)</f>
        <v>2567.33</v>
      </c>
    </row>
    <row r="910" customFormat="false" ht="12.75" hidden="false" customHeight="false" outlineLevel="0" collapsed="false">
      <c r="A910" s="45" t="n">
        <v>912</v>
      </c>
      <c r="B910" s="56" t="s">
        <v>24</v>
      </c>
      <c r="C910" s="57" t="n">
        <f aca="false">ROUND(C$1077+C$1078*A910+C$1079*A910^2+C$1080*A910^3,2)</f>
        <v>72.65</v>
      </c>
      <c r="D910" s="58" t="n">
        <v>0</v>
      </c>
      <c r="E910" s="59" t="n">
        <v>11114</v>
      </c>
      <c r="F910" s="60" t="n">
        <v>0</v>
      </c>
      <c r="G910" s="61" t="n">
        <f aca="false">ROUND(12/C910*E910,2)</f>
        <v>1835.76</v>
      </c>
      <c r="H910" s="55" t="n">
        <f aca="false">F910+G910</f>
        <v>1835.76</v>
      </c>
      <c r="I910" s="62" t="n">
        <f aca="false">ROUND(H910*0.35,2)</f>
        <v>642.52</v>
      </c>
      <c r="J910" s="63" t="n">
        <f aca="false">ROUND(H910*0.02,2)</f>
        <v>36.72</v>
      </c>
      <c r="K910" s="64" t="n">
        <v>52</v>
      </c>
      <c r="L910" s="65" t="n">
        <f aca="false">SUM(H910:K910)</f>
        <v>2567</v>
      </c>
    </row>
    <row r="911" customFormat="false" ht="12.75" hidden="false" customHeight="false" outlineLevel="0" collapsed="false">
      <c r="A911" s="45" t="n">
        <v>913</v>
      </c>
      <c r="B911" s="56" t="s">
        <v>24</v>
      </c>
      <c r="C911" s="57" t="n">
        <f aca="false">ROUND(C$1077+C$1078*A911+C$1079*A911^2+C$1080*A911^3,2)</f>
        <v>72.66</v>
      </c>
      <c r="D911" s="58" t="n">
        <v>0</v>
      </c>
      <c r="E911" s="59" t="n">
        <v>11114</v>
      </c>
      <c r="F911" s="60" t="n">
        <v>0</v>
      </c>
      <c r="G911" s="61" t="n">
        <f aca="false">ROUND(12/C911*E911,2)</f>
        <v>1835.51</v>
      </c>
      <c r="H911" s="55" t="n">
        <f aca="false">F911+G911</f>
        <v>1835.51</v>
      </c>
      <c r="I911" s="62" t="n">
        <f aca="false">ROUND(H911*0.35,2)</f>
        <v>642.43</v>
      </c>
      <c r="J911" s="63" t="n">
        <f aca="false">ROUND(H911*0.02,2)</f>
        <v>36.71</v>
      </c>
      <c r="K911" s="64" t="n">
        <v>52</v>
      </c>
      <c r="L911" s="65" t="n">
        <f aca="false">SUM(H911:K911)</f>
        <v>2566.65</v>
      </c>
    </row>
    <row r="912" customFormat="false" ht="12.75" hidden="false" customHeight="false" outlineLevel="0" collapsed="false">
      <c r="A912" s="45" t="n">
        <v>914</v>
      </c>
      <c r="B912" s="56" t="s">
        <v>24</v>
      </c>
      <c r="C912" s="57" t="n">
        <f aca="false">ROUND(C$1077+C$1078*A912+C$1079*A912^2+C$1080*A912^3,2)</f>
        <v>72.67</v>
      </c>
      <c r="D912" s="58" t="n">
        <v>0</v>
      </c>
      <c r="E912" s="59" t="n">
        <v>11114</v>
      </c>
      <c r="F912" s="60" t="n">
        <v>0</v>
      </c>
      <c r="G912" s="61" t="n">
        <f aca="false">ROUND(12/C912*E912,2)</f>
        <v>1835.26</v>
      </c>
      <c r="H912" s="55" t="n">
        <f aca="false">F912+G912</f>
        <v>1835.26</v>
      </c>
      <c r="I912" s="62" t="n">
        <f aca="false">ROUND(H912*0.35,2)</f>
        <v>642.34</v>
      </c>
      <c r="J912" s="63" t="n">
        <f aca="false">ROUND(H912*0.02,2)</f>
        <v>36.71</v>
      </c>
      <c r="K912" s="64" t="n">
        <v>52</v>
      </c>
      <c r="L912" s="65" t="n">
        <f aca="false">SUM(H912:K912)</f>
        <v>2566.31</v>
      </c>
    </row>
    <row r="913" customFormat="false" ht="12.75" hidden="false" customHeight="false" outlineLevel="0" collapsed="false">
      <c r="A913" s="45" t="n">
        <v>915</v>
      </c>
      <c r="B913" s="56" t="s">
        <v>24</v>
      </c>
      <c r="C913" s="57" t="n">
        <f aca="false">ROUND(C$1077+C$1078*A913+C$1079*A913^2+C$1080*A913^3,2)</f>
        <v>72.68</v>
      </c>
      <c r="D913" s="58" t="n">
        <v>0</v>
      </c>
      <c r="E913" s="59" t="n">
        <v>11114</v>
      </c>
      <c r="F913" s="60" t="n">
        <v>0</v>
      </c>
      <c r="G913" s="61" t="n">
        <f aca="false">ROUND(12/C913*E913,2)</f>
        <v>1835</v>
      </c>
      <c r="H913" s="55" t="n">
        <f aca="false">F913+G913</f>
        <v>1835</v>
      </c>
      <c r="I913" s="62" t="n">
        <f aca="false">ROUND(H913*0.35,2)</f>
        <v>642.25</v>
      </c>
      <c r="J913" s="63" t="n">
        <f aca="false">ROUND(H913*0.02,2)</f>
        <v>36.7</v>
      </c>
      <c r="K913" s="64" t="n">
        <v>52</v>
      </c>
      <c r="L913" s="65" t="n">
        <f aca="false">SUM(H913:K913)</f>
        <v>2565.95</v>
      </c>
    </row>
    <row r="914" customFormat="false" ht="12.75" hidden="false" customHeight="false" outlineLevel="0" collapsed="false">
      <c r="A914" s="45" t="n">
        <v>916</v>
      </c>
      <c r="B914" s="56" t="s">
        <v>24</v>
      </c>
      <c r="C914" s="57" t="n">
        <f aca="false">ROUND(C$1077+C$1078*A914+C$1079*A914^2+C$1080*A914^3,2)</f>
        <v>72.69</v>
      </c>
      <c r="D914" s="58" t="n">
        <v>0</v>
      </c>
      <c r="E914" s="59" t="n">
        <v>11114</v>
      </c>
      <c r="F914" s="60" t="n">
        <v>0</v>
      </c>
      <c r="G914" s="61" t="n">
        <f aca="false">ROUND(12/C914*E914,2)</f>
        <v>1834.75</v>
      </c>
      <c r="H914" s="55" t="n">
        <f aca="false">F914+G914</f>
        <v>1834.75</v>
      </c>
      <c r="I914" s="62" t="n">
        <f aca="false">ROUND(H914*0.35,2)</f>
        <v>642.16</v>
      </c>
      <c r="J914" s="63" t="n">
        <f aca="false">ROUND(H914*0.02,2)</f>
        <v>36.7</v>
      </c>
      <c r="K914" s="64" t="n">
        <v>52</v>
      </c>
      <c r="L914" s="65" t="n">
        <f aca="false">SUM(H914:K914)</f>
        <v>2565.61</v>
      </c>
    </row>
    <row r="915" customFormat="false" ht="12.75" hidden="false" customHeight="false" outlineLevel="0" collapsed="false">
      <c r="A915" s="45" t="n">
        <v>917</v>
      </c>
      <c r="B915" s="56" t="s">
        <v>24</v>
      </c>
      <c r="C915" s="57" t="n">
        <f aca="false">ROUND(C$1077+C$1078*A915+C$1079*A915^2+C$1080*A915^3,2)</f>
        <v>72.7</v>
      </c>
      <c r="D915" s="58" t="n">
        <v>0</v>
      </c>
      <c r="E915" s="59" t="n">
        <v>11114</v>
      </c>
      <c r="F915" s="60" t="n">
        <v>0</v>
      </c>
      <c r="G915" s="61" t="n">
        <f aca="false">ROUND(12/C915*E915,2)</f>
        <v>1834.5</v>
      </c>
      <c r="H915" s="55" t="n">
        <f aca="false">F915+G915</f>
        <v>1834.5</v>
      </c>
      <c r="I915" s="62" t="n">
        <f aca="false">ROUND(H915*0.35,2)</f>
        <v>642.08</v>
      </c>
      <c r="J915" s="63" t="n">
        <f aca="false">ROUND(H915*0.02,2)</f>
        <v>36.69</v>
      </c>
      <c r="K915" s="64" t="n">
        <v>52</v>
      </c>
      <c r="L915" s="65" t="n">
        <f aca="false">SUM(H915:K915)</f>
        <v>2565.27</v>
      </c>
    </row>
    <row r="916" customFormat="false" ht="12.75" hidden="false" customHeight="false" outlineLevel="0" collapsed="false">
      <c r="A916" s="45" t="n">
        <v>918</v>
      </c>
      <c r="B916" s="56" t="s">
        <v>24</v>
      </c>
      <c r="C916" s="57" t="n">
        <f aca="false">ROUND(C$1077+C$1078*A916+C$1079*A916^2+C$1080*A916^3,2)</f>
        <v>72.71</v>
      </c>
      <c r="D916" s="58" t="n">
        <v>0</v>
      </c>
      <c r="E916" s="59" t="n">
        <v>11114</v>
      </c>
      <c r="F916" s="60" t="n">
        <v>0</v>
      </c>
      <c r="G916" s="61" t="n">
        <f aca="false">ROUND(12/C916*E916,2)</f>
        <v>1834.25</v>
      </c>
      <c r="H916" s="55" t="n">
        <f aca="false">F916+G916</f>
        <v>1834.25</v>
      </c>
      <c r="I916" s="62" t="n">
        <f aca="false">ROUND(H916*0.35,2)</f>
        <v>641.99</v>
      </c>
      <c r="J916" s="63" t="n">
        <f aca="false">ROUND(H916*0.02,2)</f>
        <v>36.69</v>
      </c>
      <c r="K916" s="64" t="n">
        <v>52</v>
      </c>
      <c r="L916" s="65" t="n">
        <f aca="false">SUM(H916:K916)</f>
        <v>2564.93</v>
      </c>
    </row>
    <row r="917" customFormat="false" ht="12.75" hidden="false" customHeight="false" outlineLevel="0" collapsed="false">
      <c r="A917" s="45" t="n">
        <v>919</v>
      </c>
      <c r="B917" s="56" t="s">
        <v>24</v>
      </c>
      <c r="C917" s="57" t="n">
        <f aca="false">ROUND(C$1077+C$1078*A917+C$1079*A917^2+C$1080*A917^3,2)</f>
        <v>72.72</v>
      </c>
      <c r="D917" s="58" t="n">
        <v>0</v>
      </c>
      <c r="E917" s="59" t="n">
        <v>11114</v>
      </c>
      <c r="F917" s="60" t="n">
        <v>0</v>
      </c>
      <c r="G917" s="61" t="n">
        <f aca="false">ROUND(12/C917*E917,2)</f>
        <v>1833.99</v>
      </c>
      <c r="H917" s="55" t="n">
        <f aca="false">F917+G917</f>
        <v>1833.99</v>
      </c>
      <c r="I917" s="62" t="n">
        <f aca="false">ROUND(H917*0.35,2)</f>
        <v>641.9</v>
      </c>
      <c r="J917" s="63" t="n">
        <f aca="false">ROUND(H917*0.02,2)</f>
        <v>36.68</v>
      </c>
      <c r="K917" s="64" t="n">
        <v>52</v>
      </c>
      <c r="L917" s="65" t="n">
        <f aca="false">SUM(H917:K917)</f>
        <v>2564.57</v>
      </c>
    </row>
    <row r="918" customFormat="false" ht="12.75" hidden="false" customHeight="false" outlineLevel="0" collapsed="false">
      <c r="A918" s="45" t="n">
        <v>920</v>
      </c>
      <c r="B918" s="56" t="s">
        <v>24</v>
      </c>
      <c r="C918" s="57" t="n">
        <f aca="false">ROUND(C$1077+C$1078*A918+C$1079*A918^2+C$1080*A918^3,2)</f>
        <v>72.73</v>
      </c>
      <c r="D918" s="58" t="n">
        <v>0</v>
      </c>
      <c r="E918" s="59" t="n">
        <v>11114</v>
      </c>
      <c r="F918" s="60" t="n">
        <v>0</v>
      </c>
      <c r="G918" s="61" t="n">
        <f aca="false">ROUND(12/C918*E918,2)</f>
        <v>1833.74</v>
      </c>
      <c r="H918" s="55" t="n">
        <f aca="false">F918+G918</f>
        <v>1833.74</v>
      </c>
      <c r="I918" s="62" t="n">
        <f aca="false">ROUND(H918*0.35,2)</f>
        <v>641.81</v>
      </c>
      <c r="J918" s="63" t="n">
        <f aca="false">ROUND(H918*0.02,2)</f>
        <v>36.67</v>
      </c>
      <c r="K918" s="64" t="n">
        <v>52</v>
      </c>
      <c r="L918" s="65" t="n">
        <f aca="false">SUM(H918:K918)</f>
        <v>2564.22</v>
      </c>
    </row>
    <row r="919" customFormat="false" ht="12.75" hidden="false" customHeight="false" outlineLevel="0" collapsed="false">
      <c r="A919" s="45" t="n">
        <v>921</v>
      </c>
      <c r="B919" s="56" t="s">
        <v>24</v>
      </c>
      <c r="C919" s="57" t="n">
        <f aca="false">ROUND(C$1077+C$1078*A919+C$1079*A919^2+C$1080*A919^3,2)</f>
        <v>72.74</v>
      </c>
      <c r="D919" s="58" t="n">
        <v>0</v>
      </c>
      <c r="E919" s="59" t="n">
        <v>11114</v>
      </c>
      <c r="F919" s="60" t="n">
        <v>0</v>
      </c>
      <c r="G919" s="61" t="n">
        <f aca="false">ROUND(12/C919*E919,2)</f>
        <v>1833.49</v>
      </c>
      <c r="H919" s="55" t="n">
        <f aca="false">F919+G919</f>
        <v>1833.49</v>
      </c>
      <c r="I919" s="62" t="n">
        <f aca="false">ROUND(H919*0.35,2)</f>
        <v>641.72</v>
      </c>
      <c r="J919" s="63" t="n">
        <f aca="false">ROUND(H919*0.02,2)</f>
        <v>36.67</v>
      </c>
      <c r="K919" s="64" t="n">
        <v>52</v>
      </c>
      <c r="L919" s="65" t="n">
        <f aca="false">SUM(H919:K919)</f>
        <v>2563.88</v>
      </c>
    </row>
    <row r="920" customFormat="false" ht="12.75" hidden="false" customHeight="false" outlineLevel="0" collapsed="false">
      <c r="A920" s="45" t="n">
        <v>922</v>
      </c>
      <c r="B920" s="56" t="s">
        <v>24</v>
      </c>
      <c r="C920" s="57" t="n">
        <f aca="false">ROUND(C$1077+C$1078*A920+C$1079*A920^2+C$1080*A920^3,2)</f>
        <v>72.75</v>
      </c>
      <c r="D920" s="58" t="n">
        <v>0</v>
      </c>
      <c r="E920" s="59" t="n">
        <v>11114</v>
      </c>
      <c r="F920" s="60" t="n">
        <v>0</v>
      </c>
      <c r="G920" s="61" t="n">
        <f aca="false">ROUND(12/C920*E920,2)</f>
        <v>1833.24</v>
      </c>
      <c r="H920" s="55" t="n">
        <f aca="false">F920+G920</f>
        <v>1833.24</v>
      </c>
      <c r="I920" s="62" t="n">
        <f aca="false">ROUND(H920*0.35,2)</f>
        <v>641.63</v>
      </c>
      <c r="J920" s="63" t="n">
        <f aca="false">ROUND(H920*0.02,2)</f>
        <v>36.66</v>
      </c>
      <c r="K920" s="64" t="n">
        <v>52</v>
      </c>
      <c r="L920" s="65" t="n">
        <f aca="false">SUM(H920:K920)</f>
        <v>2563.53</v>
      </c>
    </row>
    <row r="921" customFormat="false" ht="12.75" hidden="false" customHeight="false" outlineLevel="0" collapsed="false">
      <c r="A921" s="45" t="n">
        <v>923</v>
      </c>
      <c r="B921" s="56" t="s">
        <v>24</v>
      </c>
      <c r="C921" s="57" t="n">
        <f aca="false">ROUND(C$1077+C$1078*A921+C$1079*A921^2+C$1080*A921^3,2)</f>
        <v>72.76</v>
      </c>
      <c r="D921" s="58" t="n">
        <v>0</v>
      </c>
      <c r="E921" s="59" t="n">
        <v>11114</v>
      </c>
      <c r="F921" s="60" t="n">
        <v>0</v>
      </c>
      <c r="G921" s="61" t="n">
        <f aca="false">ROUND(12/C921*E921,2)</f>
        <v>1832.99</v>
      </c>
      <c r="H921" s="55" t="n">
        <f aca="false">F921+G921</f>
        <v>1832.99</v>
      </c>
      <c r="I921" s="62" t="n">
        <f aca="false">ROUND(H921*0.35,2)</f>
        <v>641.55</v>
      </c>
      <c r="J921" s="63" t="n">
        <f aca="false">ROUND(H921*0.02,2)</f>
        <v>36.66</v>
      </c>
      <c r="K921" s="64" t="n">
        <v>52</v>
      </c>
      <c r="L921" s="65" t="n">
        <f aca="false">SUM(H921:K921)</f>
        <v>2563.2</v>
      </c>
    </row>
    <row r="922" customFormat="false" ht="12.75" hidden="false" customHeight="false" outlineLevel="0" collapsed="false">
      <c r="A922" s="45" t="n">
        <v>924</v>
      </c>
      <c r="B922" s="56" t="s">
        <v>24</v>
      </c>
      <c r="C922" s="57" t="n">
        <f aca="false">ROUND(C$1077+C$1078*A922+C$1079*A922^2+C$1080*A922^3,2)</f>
        <v>72.77</v>
      </c>
      <c r="D922" s="58" t="n">
        <v>0</v>
      </c>
      <c r="E922" s="59" t="n">
        <v>11114</v>
      </c>
      <c r="F922" s="60" t="n">
        <v>0</v>
      </c>
      <c r="G922" s="61" t="n">
        <f aca="false">ROUND(12/C922*E922,2)</f>
        <v>1832.73</v>
      </c>
      <c r="H922" s="55" t="n">
        <f aca="false">F922+G922</f>
        <v>1832.73</v>
      </c>
      <c r="I922" s="62" t="n">
        <f aca="false">ROUND(H922*0.35,2)</f>
        <v>641.46</v>
      </c>
      <c r="J922" s="63" t="n">
        <f aca="false">ROUND(H922*0.02,2)</f>
        <v>36.65</v>
      </c>
      <c r="K922" s="64" t="n">
        <v>52</v>
      </c>
      <c r="L922" s="65" t="n">
        <f aca="false">SUM(H922:K922)</f>
        <v>2562.84</v>
      </c>
    </row>
    <row r="923" customFormat="false" ht="12.75" hidden="false" customHeight="false" outlineLevel="0" collapsed="false">
      <c r="A923" s="45" t="n">
        <v>925</v>
      </c>
      <c r="B923" s="56" t="s">
        <v>24</v>
      </c>
      <c r="C923" s="57" t="n">
        <f aca="false">ROUND(C$1077+C$1078*A923+C$1079*A923^2+C$1080*A923^3,2)</f>
        <v>72.78</v>
      </c>
      <c r="D923" s="58" t="n">
        <v>0</v>
      </c>
      <c r="E923" s="59" t="n">
        <v>11114</v>
      </c>
      <c r="F923" s="60" t="n">
        <v>0</v>
      </c>
      <c r="G923" s="61" t="n">
        <f aca="false">ROUND(12/C923*E923,2)</f>
        <v>1832.48</v>
      </c>
      <c r="H923" s="55" t="n">
        <f aca="false">F923+G923</f>
        <v>1832.48</v>
      </c>
      <c r="I923" s="62" t="n">
        <f aca="false">ROUND(H923*0.35,2)</f>
        <v>641.37</v>
      </c>
      <c r="J923" s="63" t="n">
        <f aca="false">ROUND(H923*0.02,2)</f>
        <v>36.65</v>
      </c>
      <c r="K923" s="64" t="n">
        <v>52</v>
      </c>
      <c r="L923" s="65" t="n">
        <f aca="false">SUM(H923:K923)</f>
        <v>2562.5</v>
      </c>
    </row>
    <row r="924" customFormat="false" ht="12.75" hidden="false" customHeight="false" outlineLevel="0" collapsed="false">
      <c r="A924" s="45" t="n">
        <v>926</v>
      </c>
      <c r="B924" s="56" t="s">
        <v>24</v>
      </c>
      <c r="C924" s="57" t="n">
        <f aca="false">ROUND(C$1077+C$1078*A924+C$1079*A924^2+C$1080*A924^3,2)</f>
        <v>72.79</v>
      </c>
      <c r="D924" s="58" t="n">
        <v>0</v>
      </c>
      <c r="E924" s="59" t="n">
        <v>11114</v>
      </c>
      <c r="F924" s="60" t="n">
        <v>0</v>
      </c>
      <c r="G924" s="61" t="n">
        <f aca="false">ROUND(12/C924*E924,2)</f>
        <v>1832.23</v>
      </c>
      <c r="H924" s="55" t="n">
        <f aca="false">F924+G924</f>
        <v>1832.23</v>
      </c>
      <c r="I924" s="62" t="n">
        <f aca="false">ROUND(H924*0.35,2)</f>
        <v>641.28</v>
      </c>
      <c r="J924" s="63" t="n">
        <f aca="false">ROUND(H924*0.02,2)</f>
        <v>36.64</v>
      </c>
      <c r="K924" s="64" t="n">
        <v>52</v>
      </c>
      <c r="L924" s="65" t="n">
        <f aca="false">SUM(H924:K924)</f>
        <v>2562.15</v>
      </c>
    </row>
    <row r="925" customFormat="false" ht="12.75" hidden="false" customHeight="false" outlineLevel="0" collapsed="false">
      <c r="A925" s="45" t="n">
        <v>927</v>
      </c>
      <c r="B925" s="56" t="s">
        <v>24</v>
      </c>
      <c r="C925" s="57" t="n">
        <f aca="false">ROUND(C$1077+C$1078*A925+C$1079*A925^2+C$1080*A925^3,2)</f>
        <v>72.8</v>
      </c>
      <c r="D925" s="58" t="n">
        <v>0</v>
      </c>
      <c r="E925" s="59" t="n">
        <v>11114</v>
      </c>
      <c r="F925" s="60" t="n">
        <v>0</v>
      </c>
      <c r="G925" s="61" t="n">
        <f aca="false">ROUND(12/C925*E925,2)</f>
        <v>1831.98</v>
      </c>
      <c r="H925" s="55" t="n">
        <f aca="false">F925+G925</f>
        <v>1831.98</v>
      </c>
      <c r="I925" s="62" t="n">
        <f aca="false">ROUND(H925*0.35,2)</f>
        <v>641.19</v>
      </c>
      <c r="J925" s="63" t="n">
        <f aca="false">ROUND(H925*0.02,2)</f>
        <v>36.64</v>
      </c>
      <c r="K925" s="64" t="n">
        <v>52</v>
      </c>
      <c r="L925" s="65" t="n">
        <f aca="false">SUM(H925:K925)</f>
        <v>2561.81</v>
      </c>
    </row>
    <row r="926" customFormat="false" ht="12.75" hidden="false" customHeight="false" outlineLevel="0" collapsed="false">
      <c r="A926" s="45" t="n">
        <v>928</v>
      </c>
      <c r="B926" s="56" t="s">
        <v>24</v>
      </c>
      <c r="C926" s="57" t="n">
        <f aca="false">ROUND(C$1077+C$1078*A926+C$1079*A926^2+C$1080*A926^3,2)</f>
        <v>72.81</v>
      </c>
      <c r="D926" s="58" t="n">
        <v>0</v>
      </c>
      <c r="E926" s="59" t="n">
        <v>11114</v>
      </c>
      <c r="F926" s="60" t="n">
        <v>0</v>
      </c>
      <c r="G926" s="61" t="n">
        <f aca="false">ROUND(12/C926*E926,2)</f>
        <v>1831.73</v>
      </c>
      <c r="H926" s="55" t="n">
        <f aca="false">F926+G926</f>
        <v>1831.73</v>
      </c>
      <c r="I926" s="62" t="n">
        <f aca="false">ROUND(H926*0.35,2)</f>
        <v>641.11</v>
      </c>
      <c r="J926" s="63" t="n">
        <f aca="false">ROUND(H926*0.02,2)</f>
        <v>36.63</v>
      </c>
      <c r="K926" s="64" t="n">
        <v>52</v>
      </c>
      <c r="L926" s="65" t="n">
        <f aca="false">SUM(H926:K926)</f>
        <v>2561.47</v>
      </c>
    </row>
    <row r="927" customFormat="false" ht="12.75" hidden="false" customHeight="false" outlineLevel="0" collapsed="false">
      <c r="A927" s="45" t="n">
        <v>929</v>
      </c>
      <c r="B927" s="56" t="s">
        <v>24</v>
      </c>
      <c r="C927" s="57" t="n">
        <f aca="false">ROUND(C$1077+C$1078*A927+C$1079*A927^2+C$1080*A927^3,2)</f>
        <v>72.82</v>
      </c>
      <c r="D927" s="58" t="n">
        <v>0</v>
      </c>
      <c r="E927" s="59" t="n">
        <v>11114</v>
      </c>
      <c r="F927" s="60" t="n">
        <v>0</v>
      </c>
      <c r="G927" s="61" t="n">
        <f aca="false">ROUND(12/C927*E927,2)</f>
        <v>1831.47</v>
      </c>
      <c r="H927" s="55" t="n">
        <f aca="false">F927+G927</f>
        <v>1831.47</v>
      </c>
      <c r="I927" s="62" t="n">
        <f aca="false">ROUND(H927*0.35,2)</f>
        <v>641.01</v>
      </c>
      <c r="J927" s="63" t="n">
        <f aca="false">ROUND(H927*0.02,2)</f>
        <v>36.63</v>
      </c>
      <c r="K927" s="64" t="n">
        <v>52</v>
      </c>
      <c r="L927" s="65" t="n">
        <f aca="false">SUM(H927:K927)</f>
        <v>2561.11</v>
      </c>
    </row>
    <row r="928" customFormat="false" ht="12.75" hidden="false" customHeight="false" outlineLevel="0" collapsed="false">
      <c r="A928" s="45" t="n">
        <v>930</v>
      </c>
      <c r="B928" s="56" t="s">
        <v>24</v>
      </c>
      <c r="C928" s="57" t="n">
        <f aca="false">ROUND(C$1077+C$1078*A928+C$1079*A928^2+C$1080*A928^3,2)</f>
        <v>72.83</v>
      </c>
      <c r="D928" s="58" t="n">
        <v>0</v>
      </c>
      <c r="E928" s="59" t="n">
        <v>11114</v>
      </c>
      <c r="F928" s="60" t="n">
        <v>0</v>
      </c>
      <c r="G928" s="61" t="n">
        <f aca="false">ROUND(12/C928*E928,2)</f>
        <v>1831.22</v>
      </c>
      <c r="H928" s="55" t="n">
        <f aca="false">F928+G928</f>
        <v>1831.22</v>
      </c>
      <c r="I928" s="62" t="n">
        <f aca="false">ROUND(H928*0.35,2)</f>
        <v>640.93</v>
      </c>
      <c r="J928" s="63" t="n">
        <f aca="false">ROUND(H928*0.02,2)</f>
        <v>36.62</v>
      </c>
      <c r="K928" s="64" t="n">
        <v>52</v>
      </c>
      <c r="L928" s="65" t="n">
        <f aca="false">SUM(H928:K928)</f>
        <v>2560.77</v>
      </c>
    </row>
    <row r="929" customFormat="false" ht="12.75" hidden="false" customHeight="false" outlineLevel="0" collapsed="false">
      <c r="A929" s="45" t="n">
        <v>931</v>
      </c>
      <c r="B929" s="56" t="s">
        <v>24</v>
      </c>
      <c r="C929" s="57" t="n">
        <f aca="false">ROUND(C$1077+C$1078*A929+C$1079*A929^2+C$1080*A929^3,2)</f>
        <v>72.84</v>
      </c>
      <c r="D929" s="58" t="n">
        <v>0</v>
      </c>
      <c r="E929" s="59" t="n">
        <v>11114</v>
      </c>
      <c r="F929" s="60" t="n">
        <v>0</v>
      </c>
      <c r="G929" s="61" t="n">
        <f aca="false">ROUND(12/C929*E929,2)</f>
        <v>1830.97</v>
      </c>
      <c r="H929" s="55" t="n">
        <f aca="false">F929+G929</f>
        <v>1830.97</v>
      </c>
      <c r="I929" s="62" t="n">
        <f aca="false">ROUND(H929*0.35,2)</f>
        <v>640.84</v>
      </c>
      <c r="J929" s="63" t="n">
        <f aca="false">ROUND(H929*0.02,2)</f>
        <v>36.62</v>
      </c>
      <c r="K929" s="64" t="n">
        <v>52</v>
      </c>
      <c r="L929" s="65" t="n">
        <f aca="false">SUM(H929:K929)</f>
        <v>2560.43</v>
      </c>
    </row>
    <row r="930" customFormat="false" ht="12.75" hidden="false" customHeight="false" outlineLevel="0" collapsed="false">
      <c r="A930" s="45" t="n">
        <v>932</v>
      </c>
      <c r="B930" s="56" t="s">
        <v>24</v>
      </c>
      <c r="C930" s="57" t="n">
        <f aca="false">ROUND(C$1077+C$1078*A930+C$1079*A930^2+C$1080*A930^3,2)</f>
        <v>72.85</v>
      </c>
      <c r="D930" s="58" t="n">
        <v>0</v>
      </c>
      <c r="E930" s="59" t="n">
        <v>11114</v>
      </c>
      <c r="F930" s="60" t="n">
        <v>0</v>
      </c>
      <c r="G930" s="61" t="n">
        <f aca="false">ROUND(12/C930*E930,2)</f>
        <v>1830.72</v>
      </c>
      <c r="H930" s="55" t="n">
        <f aca="false">F930+G930</f>
        <v>1830.72</v>
      </c>
      <c r="I930" s="62" t="n">
        <f aca="false">ROUND(H930*0.35,2)</f>
        <v>640.75</v>
      </c>
      <c r="J930" s="63" t="n">
        <f aca="false">ROUND(H930*0.02,2)</f>
        <v>36.61</v>
      </c>
      <c r="K930" s="64" t="n">
        <v>52</v>
      </c>
      <c r="L930" s="65" t="n">
        <f aca="false">SUM(H930:K930)</f>
        <v>2560.08</v>
      </c>
    </row>
    <row r="931" customFormat="false" ht="12.75" hidden="false" customHeight="false" outlineLevel="0" collapsed="false">
      <c r="A931" s="45" t="n">
        <v>933</v>
      </c>
      <c r="B931" s="56" t="s">
        <v>24</v>
      </c>
      <c r="C931" s="57" t="n">
        <f aca="false">ROUND(C$1077+C$1078*A931+C$1079*A931^2+C$1080*A931^3,2)</f>
        <v>72.86</v>
      </c>
      <c r="D931" s="58" t="n">
        <v>0</v>
      </c>
      <c r="E931" s="59" t="n">
        <v>11114</v>
      </c>
      <c r="F931" s="60" t="n">
        <v>0</v>
      </c>
      <c r="G931" s="61" t="n">
        <f aca="false">ROUND(12/C931*E931,2)</f>
        <v>1830.47</v>
      </c>
      <c r="H931" s="55" t="n">
        <f aca="false">F931+G931</f>
        <v>1830.47</v>
      </c>
      <c r="I931" s="62" t="n">
        <f aca="false">ROUND(H931*0.35,2)</f>
        <v>640.66</v>
      </c>
      <c r="J931" s="63" t="n">
        <f aca="false">ROUND(H931*0.02,2)</f>
        <v>36.61</v>
      </c>
      <c r="K931" s="64" t="n">
        <v>52</v>
      </c>
      <c r="L931" s="65" t="n">
        <f aca="false">SUM(H931:K931)</f>
        <v>2559.74</v>
      </c>
    </row>
    <row r="932" customFormat="false" ht="12.75" hidden="false" customHeight="false" outlineLevel="0" collapsed="false">
      <c r="A932" s="45" t="n">
        <v>934</v>
      </c>
      <c r="B932" s="56" t="s">
        <v>24</v>
      </c>
      <c r="C932" s="57" t="n">
        <f aca="false">ROUND(C$1077+C$1078*A932+C$1079*A932^2+C$1080*A932^3,2)</f>
        <v>72.87</v>
      </c>
      <c r="D932" s="58" t="n">
        <v>0</v>
      </c>
      <c r="E932" s="59" t="n">
        <v>11114</v>
      </c>
      <c r="F932" s="60" t="n">
        <v>0</v>
      </c>
      <c r="G932" s="61" t="n">
        <f aca="false">ROUND(12/C932*E932,2)</f>
        <v>1830.22</v>
      </c>
      <c r="H932" s="55" t="n">
        <f aca="false">F932+G932</f>
        <v>1830.22</v>
      </c>
      <c r="I932" s="62" t="n">
        <f aca="false">ROUND(H932*0.35,2)</f>
        <v>640.58</v>
      </c>
      <c r="J932" s="63" t="n">
        <f aca="false">ROUND(H932*0.02,2)</f>
        <v>36.6</v>
      </c>
      <c r="K932" s="64" t="n">
        <v>52</v>
      </c>
      <c r="L932" s="65" t="n">
        <f aca="false">SUM(H932:K932)</f>
        <v>2559.4</v>
      </c>
    </row>
    <row r="933" customFormat="false" ht="12.75" hidden="false" customHeight="false" outlineLevel="0" collapsed="false">
      <c r="A933" s="45" t="n">
        <v>935</v>
      </c>
      <c r="B933" s="56" t="s">
        <v>24</v>
      </c>
      <c r="C933" s="57" t="n">
        <f aca="false">ROUND(C$1077+C$1078*A933+C$1079*A933^2+C$1080*A933^3,2)</f>
        <v>72.88</v>
      </c>
      <c r="D933" s="58" t="n">
        <v>0</v>
      </c>
      <c r="E933" s="59" t="n">
        <v>11114</v>
      </c>
      <c r="F933" s="60" t="n">
        <v>0</v>
      </c>
      <c r="G933" s="61" t="n">
        <f aca="false">ROUND(12/C933*E933,2)</f>
        <v>1829.97</v>
      </c>
      <c r="H933" s="55" t="n">
        <f aca="false">F933+G933</f>
        <v>1829.97</v>
      </c>
      <c r="I933" s="62" t="n">
        <f aca="false">ROUND(H933*0.35,2)</f>
        <v>640.49</v>
      </c>
      <c r="J933" s="63" t="n">
        <f aca="false">ROUND(H933*0.02,2)</f>
        <v>36.6</v>
      </c>
      <c r="K933" s="64" t="n">
        <v>52</v>
      </c>
      <c r="L933" s="65" t="n">
        <f aca="false">SUM(H933:K933)</f>
        <v>2559.06</v>
      </c>
    </row>
    <row r="934" customFormat="false" ht="12.75" hidden="false" customHeight="false" outlineLevel="0" collapsed="false">
      <c r="A934" s="45" t="n">
        <v>936</v>
      </c>
      <c r="B934" s="56" t="s">
        <v>24</v>
      </c>
      <c r="C934" s="57" t="n">
        <f aca="false">ROUND(C$1077+C$1078*A934+C$1079*A934^2+C$1080*A934^3,2)</f>
        <v>72.89</v>
      </c>
      <c r="D934" s="58" t="n">
        <v>0</v>
      </c>
      <c r="E934" s="59" t="n">
        <v>11114</v>
      </c>
      <c r="F934" s="60" t="n">
        <v>0</v>
      </c>
      <c r="G934" s="61" t="n">
        <f aca="false">ROUND(12/C934*E934,2)</f>
        <v>1829.72</v>
      </c>
      <c r="H934" s="55" t="n">
        <f aca="false">F934+G934</f>
        <v>1829.72</v>
      </c>
      <c r="I934" s="62" t="n">
        <f aca="false">ROUND(H934*0.35,2)</f>
        <v>640.4</v>
      </c>
      <c r="J934" s="63" t="n">
        <f aca="false">ROUND(H934*0.02,2)</f>
        <v>36.59</v>
      </c>
      <c r="K934" s="64" t="n">
        <v>52</v>
      </c>
      <c r="L934" s="65" t="n">
        <f aca="false">SUM(H934:K934)</f>
        <v>2558.71</v>
      </c>
    </row>
    <row r="935" customFormat="false" ht="12.75" hidden="false" customHeight="false" outlineLevel="0" collapsed="false">
      <c r="A935" s="45" t="n">
        <v>937</v>
      </c>
      <c r="B935" s="56" t="s">
        <v>24</v>
      </c>
      <c r="C935" s="57" t="n">
        <f aca="false">ROUND(C$1077+C$1078*A935+C$1079*A935^2+C$1080*A935^3,2)</f>
        <v>72.91</v>
      </c>
      <c r="D935" s="58" t="n">
        <v>0</v>
      </c>
      <c r="E935" s="59" t="n">
        <v>11114</v>
      </c>
      <c r="F935" s="60" t="n">
        <v>0</v>
      </c>
      <c r="G935" s="61" t="n">
        <f aca="false">ROUND(12/C935*E935,2)</f>
        <v>1829.21</v>
      </c>
      <c r="H935" s="55" t="n">
        <f aca="false">F935+G935</f>
        <v>1829.21</v>
      </c>
      <c r="I935" s="62" t="n">
        <f aca="false">ROUND(H935*0.35,2)</f>
        <v>640.22</v>
      </c>
      <c r="J935" s="63" t="n">
        <f aca="false">ROUND(H935*0.02,2)</f>
        <v>36.58</v>
      </c>
      <c r="K935" s="64" t="n">
        <v>52</v>
      </c>
      <c r="L935" s="65" t="n">
        <f aca="false">SUM(H935:K935)</f>
        <v>2558.01</v>
      </c>
    </row>
    <row r="936" customFormat="false" ht="12.75" hidden="false" customHeight="false" outlineLevel="0" collapsed="false">
      <c r="A936" s="45" t="n">
        <v>938</v>
      </c>
      <c r="B936" s="56" t="s">
        <v>24</v>
      </c>
      <c r="C936" s="57" t="n">
        <f aca="false">ROUND(C$1077+C$1078*A936+C$1079*A936^2+C$1080*A936^3,2)</f>
        <v>72.92</v>
      </c>
      <c r="D936" s="58" t="n">
        <v>0</v>
      </c>
      <c r="E936" s="59" t="n">
        <v>11114</v>
      </c>
      <c r="F936" s="60" t="n">
        <v>0</v>
      </c>
      <c r="G936" s="61" t="n">
        <f aca="false">ROUND(12/C936*E936,2)</f>
        <v>1828.96</v>
      </c>
      <c r="H936" s="55" t="n">
        <f aca="false">F936+G936</f>
        <v>1828.96</v>
      </c>
      <c r="I936" s="62" t="n">
        <f aca="false">ROUND(H936*0.35,2)</f>
        <v>640.14</v>
      </c>
      <c r="J936" s="63" t="n">
        <f aca="false">ROUND(H936*0.02,2)</f>
        <v>36.58</v>
      </c>
      <c r="K936" s="64" t="n">
        <v>52</v>
      </c>
      <c r="L936" s="65" t="n">
        <f aca="false">SUM(H936:K936)</f>
        <v>2557.68</v>
      </c>
    </row>
    <row r="937" customFormat="false" ht="12.75" hidden="false" customHeight="false" outlineLevel="0" collapsed="false">
      <c r="A937" s="45" t="n">
        <v>939</v>
      </c>
      <c r="B937" s="56" t="s">
        <v>24</v>
      </c>
      <c r="C937" s="57" t="n">
        <f aca="false">ROUND(C$1077+C$1078*A937+C$1079*A937^2+C$1080*A937^3,2)</f>
        <v>72.93</v>
      </c>
      <c r="D937" s="58" t="n">
        <v>0</v>
      </c>
      <c r="E937" s="59" t="n">
        <v>11114</v>
      </c>
      <c r="F937" s="60" t="n">
        <v>0</v>
      </c>
      <c r="G937" s="61" t="n">
        <f aca="false">ROUND(12/C937*E937,2)</f>
        <v>1828.71</v>
      </c>
      <c r="H937" s="55" t="n">
        <f aca="false">F937+G937</f>
        <v>1828.71</v>
      </c>
      <c r="I937" s="62" t="n">
        <f aca="false">ROUND(H937*0.35,2)</f>
        <v>640.05</v>
      </c>
      <c r="J937" s="63" t="n">
        <f aca="false">ROUND(H937*0.02,2)</f>
        <v>36.57</v>
      </c>
      <c r="K937" s="64" t="n">
        <v>52</v>
      </c>
      <c r="L937" s="65" t="n">
        <f aca="false">SUM(H937:K937)</f>
        <v>2557.33</v>
      </c>
    </row>
    <row r="938" customFormat="false" ht="12.75" hidden="false" customHeight="false" outlineLevel="0" collapsed="false">
      <c r="A938" s="45" t="n">
        <v>940</v>
      </c>
      <c r="B938" s="56" t="s">
        <v>24</v>
      </c>
      <c r="C938" s="57" t="n">
        <f aca="false">ROUND(C$1077+C$1078*A938+C$1079*A938^2+C$1080*A938^3,2)</f>
        <v>72.94</v>
      </c>
      <c r="D938" s="58" t="n">
        <v>0</v>
      </c>
      <c r="E938" s="59" t="n">
        <v>11114</v>
      </c>
      <c r="F938" s="60" t="n">
        <v>0</v>
      </c>
      <c r="G938" s="61" t="n">
        <f aca="false">ROUND(12/C938*E938,2)</f>
        <v>1828.46</v>
      </c>
      <c r="H938" s="55" t="n">
        <f aca="false">F938+G938</f>
        <v>1828.46</v>
      </c>
      <c r="I938" s="62" t="n">
        <f aca="false">ROUND(H938*0.35,2)</f>
        <v>639.96</v>
      </c>
      <c r="J938" s="63" t="n">
        <f aca="false">ROUND(H938*0.02,2)</f>
        <v>36.57</v>
      </c>
      <c r="K938" s="64" t="n">
        <v>52</v>
      </c>
      <c r="L938" s="65" t="n">
        <f aca="false">SUM(H938:K938)</f>
        <v>2556.99</v>
      </c>
    </row>
    <row r="939" customFormat="false" ht="12.75" hidden="false" customHeight="false" outlineLevel="0" collapsed="false">
      <c r="A939" s="45" t="n">
        <v>941</v>
      </c>
      <c r="B939" s="56" t="s">
        <v>24</v>
      </c>
      <c r="C939" s="57" t="n">
        <f aca="false">ROUND(C$1077+C$1078*A939+C$1079*A939^2+C$1080*A939^3,2)</f>
        <v>72.95</v>
      </c>
      <c r="D939" s="58" t="n">
        <v>0</v>
      </c>
      <c r="E939" s="59" t="n">
        <v>11114</v>
      </c>
      <c r="F939" s="60" t="n">
        <v>0</v>
      </c>
      <c r="G939" s="61" t="n">
        <f aca="false">ROUND(12/C939*E939,2)</f>
        <v>1828.21</v>
      </c>
      <c r="H939" s="55" t="n">
        <f aca="false">F939+G939</f>
        <v>1828.21</v>
      </c>
      <c r="I939" s="62" t="n">
        <f aca="false">ROUND(H939*0.35,2)</f>
        <v>639.87</v>
      </c>
      <c r="J939" s="63" t="n">
        <f aca="false">ROUND(H939*0.02,2)</f>
        <v>36.56</v>
      </c>
      <c r="K939" s="64" t="n">
        <v>52</v>
      </c>
      <c r="L939" s="65" t="n">
        <f aca="false">SUM(H939:K939)</f>
        <v>2556.64</v>
      </c>
    </row>
    <row r="940" customFormat="false" ht="12.75" hidden="false" customHeight="false" outlineLevel="0" collapsed="false">
      <c r="A940" s="45" t="n">
        <v>942</v>
      </c>
      <c r="B940" s="56" t="s">
        <v>24</v>
      </c>
      <c r="C940" s="57" t="n">
        <f aca="false">ROUND(C$1077+C$1078*A940+C$1079*A940^2+C$1080*A940^3,2)</f>
        <v>72.96</v>
      </c>
      <c r="D940" s="58" t="n">
        <v>0</v>
      </c>
      <c r="E940" s="59" t="n">
        <v>11114</v>
      </c>
      <c r="F940" s="60" t="n">
        <v>0</v>
      </c>
      <c r="G940" s="61" t="n">
        <f aca="false">ROUND(12/C940*E940,2)</f>
        <v>1827.96</v>
      </c>
      <c r="H940" s="55" t="n">
        <f aca="false">F940+G940</f>
        <v>1827.96</v>
      </c>
      <c r="I940" s="62" t="n">
        <f aca="false">ROUND(H940*0.35,2)</f>
        <v>639.79</v>
      </c>
      <c r="J940" s="63" t="n">
        <f aca="false">ROUND(H940*0.02,2)</f>
        <v>36.56</v>
      </c>
      <c r="K940" s="64" t="n">
        <v>52</v>
      </c>
      <c r="L940" s="65" t="n">
        <f aca="false">SUM(H940:K940)</f>
        <v>2556.31</v>
      </c>
    </row>
    <row r="941" customFormat="false" ht="12.75" hidden="false" customHeight="false" outlineLevel="0" collapsed="false">
      <c r="A941" s="45" t="n">
        <v>943</v>
      </c>
      <c r="B941" s="56" t="s">
        <v>24</v>
      </c>
      <c r="C941" s="57" t="n">
        <f aca="false">ROUND(C$1077+C$1078*A941+C$1079*A941^2+C$1080*A941^3,2)</f>
        <v>72.97</v>
      </c>
      <c r="D941" s="58" t="n">
        <v>0</v>
      </c>
      <c r="E941" s="59" t="n">
        <v>11114</v>
      </c>
      <c r="F941" s="60" t="n">
        <v>0</v>
      </c>
      <c r="G941" s="61" t="n">
        <f aca="false">ROUND(12/C941*E941,2)</f>
        <v>1827.71</v>
      </c>
      <c r="H941" s="55" t="n">
        <f aca="false">F941+G941</f>
        <v>1827.71</v>
      </c>
      <c r="I941" s="62" t="n">
        <f aca="false">ROUND(H941*0.35,2)</f>
        <v>639.7</v>
      </c>
      <c r="J941" s="63" t="n">
        <f aca="false">ROUND(H941*0.02,2)</f>
        <v>36.55</v>
      </c>
      <c r="K941" s="64" t="n">
        <v>52</v>
      </c>
      <c r="L941" s="65" t="n">
        <f aca="false">SUM(H941:K941)</f>
        <v>2555.96</v>
      </c>
    </row>
    <row r="942" customFormat="false" ht="12.75" hidden="false" customHeight="false" outlineLevel="0" collapsed="false">
      <c r="A942" s="45" t="n">
        <v>944</v>
      </c>
      <c r="B942" s="56" t="s">
        <v>24</v>
      </c>
      <c r="C942" s="57" t="n">
        <f aca="false">ROUND(C$1077+C$1078*A942+C$1079*A942^2+C$1080*A942^3,2)</f>
        <v>72.98</v>
      </c>
      <c r="D942" s="58" t="n">
        <v>0</v>
      </c>
      <c r="E942" s="59" t="n">
        <v>11114</v>
      </c>
      <c r="F942" s="60" t="n">
        <v>0</v>
      </c>
      <c r="G942" s="61" t="n">
        <f aca="false">ROUND(12/C942*E942,2)</f>
        <v>1827.46</v>
      </c>
      <c r="H942" s="55" t="n">
        <f aca="false">F942+G942</f>
        <v>1827.46</v>
      </c>
      <c r="I942" s="62" t="n">
        <f aca="false">ROUND(H942*0.35,2)</f>
        <v>639.61</v>
      </c>
      <c r="J942" s="63" t="n">
        <f aca="false">ROUND(H942*0.02,2)</f>
        <v>36.55</v>
      </c>
      <c r="K942" s="64" t="n">
        <v>52</v>
      </c>
      <c r="L942" s="65" t="n">
        <f aca="false">SUM(H942:K942)</f>
        <v>2555.62</v>
      </c>
    </row>
    <row r="943" customFormat="false" ht="12.75" hidden="false" customHeight="false" outlineLevel="0" collapsed="false">
      <c r="A943" s="45" t="n">
        <v>945</v>
      </c>
      <c r="B943" s="56" t="s">
        <v>24</v>
      </c>
      <c r="C943" s="57" t="n">
        <f aca="false">ROUND(C$1077+C$1078*A943+C$1079*A943^2+C$1080*A943^3,2)</f>
        <v>73</v>
      </c>
      <c r="D943" s="58" t="n">
        <v>0</v>
      </c>
      <c r="E943" s="59" t="n">
        <v>11114</v>
      </c>
      <c r="F943" s="60" t="n">
        <v>0</v>
      </c>
      <c r="G943" s="61" t="n">
        <f aca="false">ROUND(12/C943*E943,2)</f>
        <v>1826.96</v>
      </c>
      <c r="H943" s="55" t="n">
        <f aca="false">F943+G943</f>
        <v>1826.96</v>
      </c>
      <c r="I943" s="62" t="n">
        <f aca="false">ROUND(H943*0.35,2)</f>
        <v>639.44</v>
      </c>
      <c r="J943" s="63" t="n">
        <f aca="false">ROUND(H943*0.02,2)</f>
        <v>36.54</v>
      </c>
      <c r="K943" s="64" t="n">
        <v>52</v>
      </c>
      <c r="L943" s="65" t="n">
        <f aca="false">SUM(H943:K943)</f>
        <v>2554.94</v>
      </c>
    </row>
    <row r="944" customFormat="false" ht="12.75" hidden="false" customHeight="false" outlineLevel="0" collapsed="false">
      <c r="A944" s="45" t="n">
        <v>946</v>
      </c>
      <c r="B944" s="56" t="s">
        <v>24</v>
      </c>
      <c r="C944" s="57" t="n">
        <f aca="false">ROUND(C$1077+C$1078*A944+C$1079*A944^2+C$1080*A944^3,2)</f>
        <v>73.01</v>
      </c>
      <c r="D944" s="58" t="n">
        <v>0</v>
      </c>
      <c r="E944" s="59" t="n">
        <v>11114</v>
      </c>
      <c r="F944" s="60" t="n">
        <v>0</v>
      </c>
      <c r="G944" s="61" t="n">
        <f aca="false">ROUND(12/C944*E944,2)</f>
        <v>1826.71</v>
      </c>
      <c r="H944" s="55" t="n">
        <f aca="false">F944+G944</f>
        <v>1826.71</v>
      </c>
      <c r="I944" s="62" t="n">
        <f aca="false">ROUND(H944*0.35,2)</f>
        <v>639.35</v>
      </c>
      <c r="J944" s="63" t="n">
        <f aca="false">ROUND(H944*0.02,2)</f>
        <v>36.53</v>
      </c>
      <c r="K944" s="64" t="n">
        <v>52</v>
      </c>
      <c r="L944" s="65" t="n">
        <f aca="false">SUM(H944:K944)</f>
        <v>2554.59</v>
      </c>
    </row>
    <row r="945" customFormat="false" ht="12.75" hidden="false" customHeight="false" outlineLevel="0" collapsed="false">
      <c r="A945" s="45" t="n">
        <v>947</v>
      </c>
      <c r="B945" s="56" t="s">
        <v>24</v>
      </c>
      <c r="C945" s="57" t="n">
        <f aca="false">ROUND(C$1077+C$1078*A945+C$1079*A945^2+C$1080*A945^3,2)</f>
        <v>73.02</v>
      </c>
      <c r="D945" s="58" t="n">
        <v>0</v>
      </c>
      <c r="E945" s="59" t="n">
        <v>11114</v>
      </c>
      <c r="F945" s="60" t="n">
        <v>0</v>
      </c>
      <c r="G945" s="61" t="n">
        <f aca="false">ROUND(12/C945*E945,2)</f>
        <v>1826.46</v>
      </c>
      <c r="H945" s="55" t="n">
        <f aca="false">F945+G945</f>
        <v>1826.46</v>
      </c>
      <c r="I945" s="62" t="n">
        <f aca="false">ROUND(H945*0.35,2)</f>
        <v>639.26</v>
      </c>
      <c r="J945" s="63" t="n">
        <f aca="false">ROUND(H945*0.02,2)</f>
        <v>36.53</v>
      </c>
      <c r="K945" s="64" t="n">
        <v>52</v>
      </c>
      <c r="L945" s="65" t="n">
        <f aca="false">SUM(H945:K945)</f>
        <v>2554.25</v>
      </c>
    </row>
    <row r="946" customFormat="false" ht="12.75" hidden="false" customHeight="false" outlineLevel="0" collapsed="false">
      <c r="A946" s="45" t="n">
        <v>948</v>
      </c>
      <c r="B946" s="56" t="s">
        <v>24</v>
      </c>
      <c r="C946" s="57" t="n">
        <f aca="false">ROUND(C$1077+C$1078*A946+C$1079*A946^2+C$1080*A946^3,2)</f>
        <v>73.03</v>
      </c>
      <c r="D946" s="58" t="n">
        <v>0</v>
      </c>
      <c r="E946" s="59" t="n">
        <v>11114</v>
      </c>
      <c r="F946" s="60" t="n">
        <v>0</v>
      </c>
      <c r="G946" s="61" t="n">
        <f aca="false">ROUND(12/C946*E946,2)</f>
        <v>1826.21</v>
      </c>
      <c r="H946" s="55" t="n">
        <f aca="false">F946+G946</f>
        <v>1826.21</v>
      </c>
      <c r="I946" s="62" t="n">
        <f aca="false">ROUND(H946*0.35,2)</f>
        <v>639.17</v>
      </c>
      <c r="J946" s="63" t="n">
        <f aca="false">ROUND(H946*0.02,2)</f>
        <v>36.52</v>
      </c>
      <c r="K946" s="64" t="n">
        <v>52</v>
      </c>
      <c r="L946" s="65" t="n">
        <f aca="false">SUM(H946:K946)</f>
        <v>2553.9</v>
      </c>
    </row>
    <row r="947" customFormat="false" ht="12.75" hidden="false" customHeight="false" outlineLevel="0" collapsed="false">
      <c r="A947" s="45" t="n">
        <v>949</v>
      </c>
      <c r="B947" s="56" t="s">
        <v>24</v>
      </c>
      <c r="C947" s="57" t="n">
        <f aca="false">ROUND(C$1077+C$1078*A947+C$1079*A947^2+C$1080*A947^3,2)</f>
        <v>73.04</v>
      </c>
      <c r="D947" s="58" t="n">
        <v>0</v>
      </c>
      <c r="E947" s="59" t="n">
        <v>11114</v>
      </c>
      <c r="F947" s="60" t="n">
        <v>0</v>
      </c>
      <c r="G947" s="61" t="n">
        <f aca="false">ROUND(12/C947*E947,2)</f>
        <v>1825.96</v>
      </c>
      <c r="H947" s="55" t="n">
        <f aca="false">F947+G947</f>
        <v>1825.96</v>
      </c>
      <c r="I947" s="62" t="n">
        <f aca="false">ROUND(H947*0.35,2)</f>
        <v>639.09</v>
      </c>
      <c r="J947" s="63" t="n">
        <f aca="false">ROUND(H947*0.02,2)</f>
        <v>36.52</v>
      </c>
      <c r="K947" s="64" t="n">
        <v>52</v>
      </c>
      <c r="L947" s="65" t="n">
        <f aca="false">SUM(H947:K947)</f>
        <v>2553.57</v>
      </c>
    </row>
    <row r="948" customFormat="false" ht="12.75" hidden="false" customHeight="false" outlineLevel="0" collapsed="false">
      <c r="A948" s="45" t="n">
        <v>950</v>
      </c>
      <c r="B948" s="56" t="s">
        <v>24</v>
      </c>
      <c r="C948" s="57" t="n">
        <f aca="false">ROUND(C$1077+C$1078*A948+C$1079*A948^2+C$1080*A948^3,2)</f>
        <v>73.05</v>
      </c>
      <c r="D948" s="58" t="n">
        <v>0</v>
      </c>
      <c r="E948" s="59" t="n">
        <v>11114</v>
      </c>
      <c r="F948" s="60" t="n">
        <v>0</v>
      </c>
      <c r="G948" s="61" t="n">
        <f aca="false">ROUND(12/C948*E948,2)</f>
        <v>1825.71</v>
      </c>
      <c r="H948" s="55" t="n">
        <f aca="false">F948+G948</f>
        <v>1825.71</v>
      </c>
      <c r="I948" s="62" t="n">
        <f aca="false">ROUND(H948*0.35,2)</f>
        <v>639</v>
      </c>
      <c r="J948" s="63" t="n">
        <f aca="false">ROUND(H948*0.02,2)</f>
        <v>36.51</v>
      </c>
      <c r="K948" s="64" t="n">
        <v>52</v>
      </c>
      <c r="L948" s="65" t="n">
        <f aca="false">SUM(H948:K948)</f>
        <v>2553.22</v>
      </c>
    </row>
    <row r="949" customFormat="false" ht="12.75" hidden="false" customHeight="false" outlineLevel="0" collapsed="false">
      <c r="A949" s="45" t="n">
        <v>951</v>
      </c>
      <c r="B949" s="56" t="s">
        <v>24</v>
      </c>
      <c r="C949" s="57" t="n">
        <f aca="false">ROUND(C$1077+C$1078*A949+C$1079*A949^2+C$1080*A949^3,2)</f>
        <v>73.07</v>
      </c>
      <c r="D949" s="58" t="n">
        <v>0</v>
      </c>
      <c r="E949" s="59" t="n">
        <v>11114</v>
      </c>
      <c r="F949" s="60" t="n">
        <v>0</v>
      </c>
      <c r="G949" s="61" t="n">
        <f aca="false">ROUND(12/C949*E949,2)</f>
        <v>1825.21</v>
      </c>
      <c r="H949" s="55" t="n">
        <f aca="false">F949+G949</f>
        <v>1825.21</v>
      </c>
      <c r="I949" s="62" t="n">
        <f aca="false">ROUND(H949*0.35,2)</f>
        <v>638.82</v>
      </c>
      <c r="J949" s="63" t="n">
        <f aca="false">ROUND(H949*0.02,2)</f>
        <v>36.5</v>
      </c>
      <c r="K949" s="64" t="n">
        <v>52</v>
      </c>
      <c r="L949" s="65" t="n">
        <f aca="false">SUM(H949:K949)</f>
        <v>2552.53</v>
      </c>
    </row>
    <row r="950" customFormat="false" ht="12.75" hidden="false" customHeight="false" outlineLevel="0" collapsed="false">
      <c r="A950" s="45" t="n">
        <v>952</v>
      </c>
      <c r="B950" s="56" t="s">
        <v>24</v>
      </c>
      <c r="C950" s="57" t="n">
        <f aca="false">ROUND(C$1077+C$1078*A950+C$1079*A950^2+C$1080*A950^3,2)</f>
        <v>73.08</v>
      </c>
      <c r="D950" s="58" t="n">
        <v>0</v>
      </c>
      <c r="E950" s="59" t="n">
        <v>11114</v>
      </c>
      <c r="F950" s="60" t="n">
        <v>0</v>
      </c>
      <c r="G950" s="61" t="n">
        <f aca="false">ROUND(12/C950*E950,2)</f>
        <v>1824.96</v>
      </c>
      <c r="H950" s="55" t="n">
        <f aca="false">F950+G950</f>
        <v>1824.96</v>
      </c>
      <c r="I950" s="62" t="n">
        <f aca="false">ROUND(H950*0.35,2)</f>
        <v>638.74</v>
      </c>
      <c r="J950" s="63" t="n">
        <f aca="false">ROUND(H950*0.02,2)</f>
        <v>36.5</v>
      </c>
      <c r="K950" s="64" t="n">
        <v>52</v>
      </c>
      <c r="L950" s="65" t="n">
        <f aca="false">SUM(H950:K950)</f>
        <v>2552.2</v>
      </c>
    </row>
    <row r="951" customFormat="false" ht="12.75" hidden="false" customHeight="false" outlineLevel="0" collapsed="false">
      <c r="A951" s="45" t="n">
        <v>953</v>
      </c>
      <c r="B951" s="56" t="s">
        <v>24</v>
      </c>
      <c r="C951" s="57" t="n">
        <f aca="false">ROUND(C$1077+C$1078*A951+C$1079*A951^2+C$1080*A951^3,2)</f>
        <v>73.09</v>
      </c>
      <c r="D951" s="58" t="n">
        <v>0</v>
      </c>
      <c r="E951" s="59" t="n">
        <v>11114</v>
      </c>
      <c r="F951" s="60" t="n">
        <v>0</v>
      </c>
      <c r="G951" s="61" t="n">
        <f aca="false">ROUND(12/C951*E951,2)</f>
        <v>1824.71</v>
      </c>
      <c r="H951" s="55" t="n">
        <f aca="false">F951+G951</f>
        <v>1824.71</v>
      </c>
      <c r="I951" s="62" t="n">
        <f aca="false">ROUND(H951*0.35,2)</f>
        <v>638.65</v>
      </c>
      <c r="J951" s="63" t="n">
        <f aca="false">ROUND(H951*0.02,2)</f>
        <v>36.49</v>
      </c>
      <c r="K951" s="64" t="n">
        <v>52</v>
      </c>
      <c r="L951" s="65" t="n">
        <f aca="false">SUM(H951:K951)</f>
        <v>2551.85</v>
      </c>
    </row>
    <row r="952" customFormat="false" ht="12.75" hidden="false" customHeight="false" outlineLevel="0" collapsed="false">
      <c r="A952" s="45" t="n">
        <v>954</v>
      </c>
      <c r="B952" s="56" t="s">
        <v>24</v>
      </c>
      <c r="C952" s="57" t="n">
        <f aca="false">ROUND(C$1077+C$1078*A952+C$1079*A952^2+C$1080*A952^3,2)</f>
        <v>73.1</v>
      </c>
      <c r="D952" s="58" t="n">
        <v>0</v>
      </c>
      <c r="E952" s="59" t="n">
        <v>11114</v>
      </c>
      <c r="F952" s="60" t="n">
        <v>0</v>
      </c>
      <c r="G952" s="61" t="n">
        <f aca="false">ROUND(12/C952*E952,2)</f>
        <v>1824.46</v>
      </c>
      <c r="H952" s="55" t="n">
        <f aca="false">F952+G952</f>
        <v>1824.46</v>
      </c>
      <c r="I952" s="62" t="n">
        <f aca="false">ROUND(H952*0.35,2)</f>
        <v>638.56</v>
      </c>
      <c r="J952" s="63" t="n">
        <f aca="false">ROUND(H952*0.02,2)</f>
        <v>36.49</v>
      </c>
      <c r="K952" s="64" t="n">
        <v>52</v>
      </c>
      <c r="L952" s="65" t="n">
        <f aca="false">SUM(H952:K952)</f>
        <v>2551.51</v>
      </c>
    </row>
    <row r="953" customFormat="false" ht="12.75" hidden="false" customHeight="false" outlineLevel="0" collapsed="false">
      <c r="A953" s="45" t="n">
        <v>955</v>
      </c>
      <c r="B953" s="56" t="s">
        <v>24</v>
      </c>
      <c r="C953" s="57" t="n">
        <f aca="false">ROUND(C$1077+C$1078*A953+C$1079*A953^2+C$1080*A953^3,2)</f>
        <v>73.12</v>
      </c>
      <c r="D953" s="58" t="n">
        <v>0</v>
      </c>
      <c r="E953" s="59" t="n">
        <v>11114</v>
      </c>
      <c r="F953" s="60" t="n">
        <v>0</v>
      </c>
      <c r="G953" s="61" t="n">
        <f aca="false">ROUND(12/C953*E953,2)</f>
        <v>1823.96</v>
      </c>
      <c r="H953" s="55" t="n">
        <f aca="false">F953+G953</f>
        <v>1823.96</v>
      </c>
      <c r="I953" s="62" t="n">
        <f aca="false">ROUND(H953*0.35,2)</f>
        <v>638.39</v>
      </c>
      <c r="J953" s="63" t="n">
        <f aca="false">ROUND(H953*0.02,2)</f>
        <v>36.48</v>
      </c>
      <c r="K953" s="64" t="n">
        <v>52</v>
      </c>
      <c r="L953" s="65" t="n">
        <f aca="false">SUM(H953:K953)</f>
        <v>2550.83</v>
      </c>
    </row>
    <row r="954" customFormat="false" ht="12.75" hidden="false" customHeight="false" outlineLevel="0" collapsed="false">
      <c r="A954" s="45" t="n">
        <v>956</v>
      </c>
      <c r="B954" s="56" t="s">
        <v>24</v>
      </c>
      <c r="C954" s="57" t="n">
        <f aca="false">ROUND(C$1077+C$1078*A954+C$1079*A954^2+C$1080*A954^3,2)</f>
        <v>73.13</v>
      </c>
      <c r="D954" s="58" t="n">
        <v>0</v>
      </c>
      <c r="E954" s="59" t="n">
        <v>11114</v>
      </c>
      <c r="F954" s="60" t="n">
        <v>0</v>
      </c>
      <c r="G954" s="61" t="n">
        <f aca="false">ROUND(12/C954*E954,2)</f>
        <v>1823.71</v>
      </c>
      <c r="H954" s="55" t="n">
        <f aca="false">F954+G954</f>
        <v>1823.71</v>
      </c>
      <c r="I954" s="62" t="n">
        <f aca="false">ROUND(H954*0.35,2)</f>
        <v>638.3</v>
      </c>
      <c r="J954" s="63" t="n">
        <f aca="false">ROUND(H954*0.02,2)</f>
        <v>36.47</v>
      </c>
      <c r="K954" s="64" t="n">
        <v>52</v>
      </c>
      <c r="L954" s="65" t="n">
        <f aca="false">SUM(H954:K954)</f>
        <v>2550.48</v>
      </c>
    </row>
    <row r="955" customFormat="false" ht="12.75" hidden="false" customHeight="false" outlineLevel="0" collapsed="false">
      <c r="A955" s="45" t="n">
        <v>957</v>
      </c>
      <c r="B955" s="56" t="s">
        <v>24</v>
      </c>
      <c r="C955" s="57" t="n">
        <f aca="false">ROUND(C$1077+C$1078*A955+C$1079*A955^2+C$1080*A955^3,2)</f>
        <v>73.14</v>
      </c>
      <c r="D955" s="58" t="n">
        <v>0</v>
      </c>
      <c r="E955" s="59" t="n">
        <v>11114</v>
      </c>
      <c r="F955" s="60" t="n">
        <v>0</v>
      </c>
      <c r="G955" s="61" t="n">
        <f aca="false">ROUND(12/C955*E955,2)</f>
        <v>1823.46</v>
      </c>
      <c r="H955" s="55" t="n">
        <f aca="false">F955+G955</f>
        <v>1823.46</v>
      </c>
      <c r="I955" s="62" t="n">
        <f aca="false">ROUND(H955*0.35,2)</f>
        <v>638.21</v>
      </c>
      <c r="J955" s="63" t="n">
        <f aca="false">ROUND(H955*0.02,2)</f>
        <v>36.47</v>
      </c>
      <c r="K955" s="64" t="n">
        <v>52</v>
      </c>
      <c r="L955" s="65" t="n">
        <f aca="false">SUM(H955:K955)</f>
        <v>2550.14</v>
      </c>
    </row>
    <row r="956" customFormat="false" ht="12.75" hidden="false" customHeight="false" outlineLevel="0" collapsed="false">
      <c r="A956" s="45" t="n">
        <v>958</v>
      </c>
      <c r="B956" s="56" t="s">
        <v>24</v>
      </c>
      <c r="C956" s="57" t="n">
        <f aca="false">ROUND(C$1077+C$1078*A956+C$1079*A956^2+C$1080*A956^3,2)</f>
        <v>73.15</v>
      </c>
      <c r="D956" s="58" t="n">
        <v>0</v>
      </c>
      <c r="E956" s="59" t="n">
        <v>11114</v>
      </c>
      <c r="F956" s="60" t="n">
        <v>0</v>
      </c>
      <c r="G956" s="61" t="n">
        <f aca="false">ROUND(12/C956*E956,2)</f>
        <v>1823.21</v>
      </c>
      <c r="H956" s="55" t="n">
        <f aca="false">F956+G956</f>
        <v>1823.21</v>
      </c>
      <c r="I956" s="62" t="n">
        <f aca="false">ROUND(H956*0.35,2)</f>
        <v>638.12</v>
      </c>
      <c r="J956" s="63" t="n">
        <f aca="false">ROUND(H956*0.02,2)</f>
        <v>36.46</v>
      </c>
      <c r="K956" s="64" t="n">
        <v>52</v>
      </c>
      <c r="L956" s="65" t="n">
        <f aca="false">SUM(H956:K956)</f>
        <v>2549.79</v>
      </c>
    </row>
    <row r="957" customFormat="false" ht="12.75" hidden="false" customHeight="false" outlineLevel="0" collapsed="false">
      <c r="A957" s="45" t="n">
        <v>959</v>
      </c>
      <c r="B957" s="56" t="s">
        <v>24</v>
      </c>
      <c r="C957" s="57" t="n">
        <f aca="false">ROUND(C$1077+C$1078*A957+C$1079*A957^2+C$1080*A957^3,2)</f>
        <v>73.16</v>
      </c>
      <c r="D957" s="58" t="n">
        <v>0</v>
      </c>
      <c r="E957" s="59" t="n">
        <v>11114</v>
      </c>
      <c r="F957" s="60" t="n">
        <v>0</v>
      </c>
      <c r="G957" s="61" t="n">
        <f aca="false">ROUND(12/C957*E957,2)</f>
        <v>1822.96</v>
      </c>
      <c r="H957" s="55" t="n">
        <f aca="false">F957+G957</f>
        <v>1822.96</v>
      </c>
      <c r="I957" s="62" t="n">
        <f aca="false">ROUND(H957*0.35,2)</f>
        <v>638.04</v>
      </c>
      <c r="J957" s="63" t="n">
        <f aca="false">ROUND(H957*0.02,2)</f>
        <v>36.46</v>
      </c>
      <c r="K957" s="64" t="n">
        <v>52</v>
      </c>
      <c r="L957" s="65" t="n">
        <f aca="false">SUM(H957:K957)</f>
        <v>2549.46</v>
      </c>
    </row>
    <row r="958" customFormat="false" ht="12.75" hidden="false" customHeight="false" outlineLevel="0" collapsed="false">
      <c r="A958" s="45" t="n">
        <v>960</v>
      </c>
      <c r="B958" s="56" t="s">
        <v>24</v>
      </c>
      <c r="C958" s="57" t="n">
        <f aca="false">ROUND(C$1077+C$1078*A958+C$1079*A958^2+C$1080*A958^3,2)</f>
        <v>73.18</v>
      </c>
      <c r="D958" s="58" t="n">
        <v>0</v>
      </c>
      <c r="E958" s="59" t="n">
        <v>11114</v>
      </c>
      <c r="F958" s="60" t="n">
        <v>0</v>
      </c>
      <c r="G958" s="61" t="n">
        <f aca="false">ROUND(12/C958*E958,2)</f>
        <v>1822.47</v>
      </c>
      <c r="H958" s="55" t="n">
        <f aca="false">F958+G958</f>
        <v>1822.47</v>
      </c>
      <c r="I958" s="62" t="n">
        <f aca="false">ROUND(H958*0.35,2)</f>
        <v>637.86</v>
      </c>
      <c r="J958" s="63" t="n">
        <f aca="false">ROUND(H958*0.02,2)</f>
        <v>36.45</v>
      </c>
      <c r="K958" s="64" t="n">
        <v>52</v>
      </c>
      <c r="L958" s="65" t="n">
        <f aca="false">SUM(H958:K958)</f>
        <v>2548.78</v>
      </c>
    </row>
    <row r="959" customFormat="false" ht="12.75" hidden="false" customHeight="false" outlineLevel="0" collapsed="false">
      <c r="A959" s="45" t="n">
        <v>961</v>
      </c>
      <c r="B959" s="56" t="s">
        <v>24</v>
      </c>
      <c r="C959" s="57" t="n">
        <f aca="false">ROUND(C$1077+C$1078*A959+C$1079*A959^2+C$1080*A959^3,2)</f>
        <v>73.19</v>
      </c>
      <c r="D959" s="58" t="n">
        <v>0</v>
      </c>
      <c r="E959" s="59" t="n">
        <v>11114</v>
      </c>
      <c r="F959" s="60" t="n">
        <v>0</v>
      </c>
      <c r="G959" s="61" t="n">
        <f aca="false">ROUND(12/C959*E959,2)</f>
        <v>1822.22</v>
      </c>
      <c r="H959" s="55" t="n">
        <f aca="false">F959+G959</f>
        <v>1822.22</v>
      </c>
      <c r="I959" s="62" t="n">
        <f aca="false">ROUND(H959*0.35,2)</f>
        <v>637.78</v>
      </c>
      <c r="J959" s="63" t="n">
        <f aca="false">ROUND(H959*0.02,2)</f>
        <v>36.44</v>
      </c>
      <c r="K959" s="64" t="n">
        <v>52</v>
      </c>
      <c r="L959" s="65" t="n">
        <f aca="false">SUM(H959:K959)</f>
        <v>2548.44</v>
      </c>
    </row>
    <row r="960" customFormat="false" ht="12.75" hidden="false" customHeight="false" outlineLevel="0" collapsed="false">
      <c r="A960" s="45" t="n">
        <v>962</v>
      </c>
      <c r="B960" s="56" t="s">
        <v>24</v>
      </c>
      <c r="C960" s="57" t="n">
        <f aca="false">ROUND(C$1077+C$1078*A960+C$1079*A960^2+C$1080*A960^3,2)</f>
        <v>73.2</v>
      </c>
      <c r="D960" s="58" t="n">
        <v>0</v>
      </c>
      <c r="E960" s="59" t="n">
        <v>11114</v>
      </c>
      <c r="F960" s="60" t="n">
        <v>0</v>
      </c>
      <c r="G960" s="61" t="n">
        <f aca="false">ROUND(12/C960*E960,2)</f>
        <v>1821.97</v>
      </c>
      <c r="H960" s="55" t="n">
        <f aca="false">F960+G960</f>
        <v>1821.97</v>
      </c>
      <c r="I960" s="62" t="n">
        <f aca="false">ROUND(H960*0.35,2)</f>
        <v>637.69</v>
      </c>
      <c r="J960" s="63" t="n">
        <f aca="false">ROUND(H960*0.02,2)</f>
        <v>36.44</v>
      </c>
      <c r="K960" s="64" t="n">
        <v>52</v>
      </c>
      <c r="L960" s="65" t="n">
        <f aca="false">SUM(H960:K960)</f>
        <v>2548.1</v>
      </c>
    </row>
    <row r="961" customFormat="false" ht="12.75" hidden="false" customHeight="false" outlineLevel="0" collapsed="false">
      <c r="A961" s="45" t="n">
        <v>963</v>
      </c>
      <c r="B961" s="56" t="s">
        <v>24</v>
      </c>
      <c r="C961" s="57" t="n">
        <f aca="false">ROUND(C$1077+C$1078*A961+C$1079*A961^2+C$1080*A961^3,2)</f>
        <v>73.21</v>
      </c>
      <c r="D961" s="58" t="n">
        <v>0</v>
      </c>
      <c r="E961" s="59" t="n">
        <v>11114</v>
      </c>
      <c r="F961" s="60" t="n">
        <v>0</v>
      </c>
      <c r="G961" s="61" t="n">
        <f aca="false">ROUND(12/C961*E961,2)</f>
        <v>1821.72</v>
      </c>
      <c r="H961" s="55" t="n">
        <f aca="false">F961+G961</f>
        <v>1821.72</v>
      </c>
      <c r="I961" s="62" t="n">
        <f aca="false">ROUND(H961*0.35,2)</f>
        <v>637.6</v>
      </c>
      <c r="J961" s="63" t="n">
        <f aca="false">ROUND(H961*0.02,2)</f>
        <v>36.43</v>
      </c>
      <c r="K961" s="64" t="n">
        <v>52</v>
      </c>
      <c r="L961" s="65" t="n">
        <f aca="false">SUM(H961:K961)</f>
        <v>2547.75</v>
      </c>
    </row>
    <row r="962" customFormat="false" ht="12.75" hidden="false" customHeight="false" outlineLevel="0" collapsed="false">
      <c r="A962" s="45" t="n">
        <v>964</v>
      </c>
      <c r="B962" s="56" t="s">
        <v>24</v>
      </c>
      <c r="C962" s="57" t="n">
        <f aca="false">ROUND(C$1077+C$1078*A962+C$1079*A962^2+C$1080*A962^3,2)</f>
        <v>73.23</v>
      </c>
      <c r="D962" s="58" t="n">
        <v>0</v>
      </c>
      <c r="E962" s="59" t="n">
        <v>11114</v>
      </c>
      <c r="F962" s="60" t="n">
        <v>0</v>
      </c>
      <c r="G962" s="61" t="n">
        <f aca="false">ROUND(12/C962*E962,2)</f>
        <v>1821.22</v>
      </c>
      <c r="H962" s="55" t="n">
        <f aca="false">F962+G962</f>
        <v>1821.22</v>
      </c>
      <c r="I962" s="62" t="n">
        <f aca="false">ROUND(H962*0.35,2)</f>
        <v>637.43</v>
      </c>
      <c r="J962" s="63" t="n">
        <f aca="false">ROUND(H962*0.02,2)</f>
        <v>36.42</v>
      </c>
      <c r="K962" s="64" t="n">
        <v>52</v>
      </c>
      <c r="L962" s="65" t="n">
        <f aca="false">SUM(H962:K962)</f>
        <v>2547.07</v>
      </c>
    </row>
    <row r="963" customFormat="false" ht="12.75" hidden="false" customHeight="false" outlineLevel="0" collapsed="false">
      <c r="A963" s="45" t="n">
        <v>965</v>
      </c>
      <c r="B963" s="56" t="s">
        <v>24</v>
      </c>
      <c r="C963" s="57" t="n">
        <f aca="false">ROUND(C$1077+C$1078*A963+C$1079*A963^2+C$1080*A963^3,2)</f>
        <v>73.24</v>
      </c>
      <c r="D963" s="58" t="n">
        <v>0</v>
      </c>
      <c r="E963" s="59" t="n">
        <v>11114</v>
      </c>
      <c r="F963" s="60" t="n">
        <v>0</v>
      </c>
      <c r="G963" s="61" t="n">
        <f aca="false">ROUND(12/C963*E963,2)</f>
        <v>1820.97</v>
      </c>
      <c r="H963" s="55" t="n">
        <f aca="false">F963+G963</f>
        <v>1820.97</v>
      </c>
      <c r="I963" s="62" t="n">
        <f aca="false">ROUND(H963*0.35,2)</f>
        <v>637.34</v>
      </c>
      <c r="J963" s="63" t="n">
        <f aca="false">ROUND(H963*0.02,2)</f>
        <v>36.42</v>
      </c>
      <c r="K963" s="64" t="n">
        <v>52</v>
      </c>
      <c r="L963" s="65" t="n">
        <f aca="false">SUM(H963:K963)</f>
        <v>2546.73</v>
      </c>
    </row>
    <row r="964" customFormat="false" ht="12.75" hidden="false" customHeight="false" outlineLevel="0" collapsed="false">
      <c r="A964" s="45" t="n">
        <v>966</v>
      </c>
      <c r="B964" s="56" t="s">
        <v>24</v>
      </c>
      <c r="C964" s="57" t="n">
        <f aca="false">ROUND(C$1077+C$1078*A964+C$1079*A964^2+C$1080*A964^3,2)</f>
        <v>73.25</v>
      </c>
      <c r="D964" s="58" t="n">
        <v>0</v>
      </c>
      <c r="E964" s="59" t="n">
        <v>11114</v>
      </c>
      <c r="F964" s="60" t="n">
        <v>0</v>
      </c>
      <c r="G964" s="61" t="n">
        <f aca="false">ROUND(12/C964*E964,2)</f>
        <v>1820.72</v>
      </c>
      <c r="H964" s="55" t="n">
        <f aca="false">F964+G964</f>
        <v>1820.72</v>
      </c>
      <c r="I964" s="62" t="n">
        <f aca="false">ROUND(H964*0.35,2)</f>
        <v>637.25</v>
      </c>
      <c r="J964" s="63" t="n">
        <f aca="false">ROUND(H964*0.02,2)</f>
        <v>36.41</v>
      </c>
      <c r="K964" s="64" t="n">
        <v>52</v>
      </c>
      <c r="L964" s="65" t="n">
        <f aca="false">SUM(H964:K964)</f>
        <v>2546.38</v>
      </c>
    </row>
    <row r="965" customFormat="false" ht="12.75" hidden="false" customHeight="false" outlineLevel="0" collapsed="false">
      <c r="A965" s="45" t="n">
        <v>967</v>
      </c>
      <c r="B965" s="56" t="s">
        <v>24</v>
      </c>
      <c r="C965" s="57" t="n">
        <f aca="false">ROUND(C$1077+C$1078*A965+C$1079*A965^2+C$1080*A965^3,2)</f>
        <v>73.27</v>
      </c>
      <c r="D965" s="58" t="n">
        <v>0</v>
      </c>
      <c r="E965" s="59" t="n">
        <v>11114</v>
      </c>
      <c r="F965" s="60" t="n">
        <v>0</v>
      </c>
      <c r="G965" s="61" t="n">
        <f aca="false">ROUND(12/C965*E965,2)</f>
        <v>1820.23</v>
      </c>
      <c r="H965" s="55" t="n">
        <f aca="false">F965+G965</f>
        <v>1820.23</v>
      </c>
      <c r="I965" s="62" t="n">
        <f aca="false">ROUND(H965*0.35,2)</f>
        <v>637.08</v>
      </c>
      <c r="J965" s="63" t="n">
        <f aca="false">ROUND(H965*0.02,2)</f>
        <v>36.4</v>
      </c>
      <c r="K965" s="64" t="n">
        <v>52</v>
      </c>
      <c r="L965" s="65" t="n">
        <f aca="false">SUM(H965:K965)</f>
        <v>2545.71</v>
      </c>
    </row>
    <row r="966" customFormat="false" ht="12.75" hidden="false" customHeight="false" outlineLevel="0" collapsed="false">
      <c r="A966" s="45" t="n">
        <v>968</v>
      </c>
      <c r="B966" s="56" t="s">
        <v>24</v>
      </c>
      <c r="C966" s="57" t="n">
        <f aca="false">ROUND(C$1077+C$1078*A966+C$1079*A966^2+C$1080*A966^3,2)</f>
        <v>73.28</v>
      </c>
      <c r="D966" s="58" t="n">
        <v>0</v>
      </c>
      <c r="E966" s="59" t="n">
        <v>11114</v>
      </c>
      <c r="F966" s="60" t="n">
        <v>0</v>
      </c>
      <c r="G966" s="61" t="n">
        <f aca="false">ROUND(12/C966*E966,2)</f>
        <v>1819.98</v>
      </c>
      <c r="H966" s="55" t="n">
        <f aca="false">F966+G966</f>
        <v>1819.98</v>
      </c>
      <c r="I966" s="62" t="n">
        <f aca="false">ROUND(H966*0.35,2)</f>
        <v>636.99</v>
      </c>
      <c r="J966" s="63" t="n">
        <f aca="false">ROUND(H966*0.02,2)</f>
        <v>36.4</v>
      </c>
      <c r="K966" s="64" t="n">
        <v>52</v>
      </c>
      <c r="L966" s="65" t="n">
        <f aca="false">SUM(H966:K966)</f>
        <v>2545.37</v>
      </c>
    </row>
    <row r="967" customFormat="false" ht="12.75" hidden="false" customHeight="false" outlineLevel="0" collapsed="false">
      <c r="A967" s="45" t="n">
        <v>969</v>
      </c>
      <c r="B967" s="56" t="s">
        <v>24</v>
      </c>
      <c r="C967" s="57" t="n">
        <f aca="false">ROUND(C$1077+C$1078*A967+C$1079*A967^2+C$1080*A967^3,2)</f>
        <v>73.29</v>
      </c>
      <c r="D967" s="58" t="n">
        <v>0</v>
      </c>
      <c r="E967" s="59" t="n">
        <v>11114</v>
      </c>
      <c r="F967" s="60" t="n">
        <v>0</v>
      </c>
      <c r="G967" s="61" t="n">
        <f aca="false">ROUND(12/C967*E967,2)</f>
        <v>1819.73</v>
      </c>
      <c r="H967" s="55" t="n">
        <f aca="false">F967+G967</f>
        <v>1819.73</v>
      </c>
      <c r="I967" s="62" t="n">
        <f aca="false">ROUND(H967*0.35,2)</f>
        <v>636.91</v>
      </c>
      <c r="J967" s="63" t="n">
        <f aca="false">ROUND(H967*0.02,2)</f>
        <v>36.39</v>
      </c>
      <c r="K967" s="64" t="n">
        <v>52</v>
      </c>
      <c r="L967" s="65" t="n">
        <f aca="false">SUM(H967:K967)</f>
        <v>2545.03</v>
      </c>
    </row>
    <row r="968" customFormat="false" ht="12.75" hidden="false" customHeight="false" outlineLevel="0" collapsed="false">
      <c r="A968" s="45" t="n">
        <v>970</v>
      </c>
      <c r="B968" s="56" t="s">
        <v>24</v>
      </c>
      <c r="C968" s="57" t="n">
        <f aca="false">ROUND(C$1077+C$1078*A968+C$1079*A968^2+C$1080*A968^3,2)</f>
        <v>73.31</v>
      </c>
      <c r="D968" s="58" t="n">
        <v>0</v>
      </c>
      <c r="E968" s="59" t="n">
        <v>11114</v>
      </c>
      <c r="F968" s="60" t="n">
        <v>0</v>
      </c>
      <c r="G968" s="61" t="n">
        <f aca="false">ROUND(12/C968*E968,2)</f>
        <v>1819.23</v>
      </c>
      <c r="H968" s="55" t="n">
        <f aca="false">F968+G968</f>
        <v>1819.23</v>
      </c>
      <c r="I968" s="62" t="n">
        <f aca="false">ROUND(H968*0.35,2)</f>
        <v>636.73</v>
      </c>
      <c r="J968" s="63" t="n">
        <f aca="false">ROUND(H968*0.02,2)</f>
        <v>36.38</v>
      </c>
      <c r="K968" s="64" t="n">
        <v>52</v>
      </c>
      <c r="L968" s="65" t="n">
        <f aca="false">SUM(H968:K968)</f>
        <v>2544.34</v>
      </c>
    </row>
    <row r="969" customFormat="false" ht="12.75" hidden="false" customHeight="false" outlineLevel="0" collapsed="false">
      <c r="A969" s="45" t="n">
        <v>971</v>
      </c>
      <c r="B969" s="56" t="s">
        <v>24</v>
      </c>
      <c r="C969" s="57" t="n">
        <f aca="false">ROUND(C$1077+C$1078*A969+C$1079*A969^2+C$1080*A969^3,2)</f>
        <v>73.32</v>
      </c>
      <c r="D969" s="58" t="n">
        <v>0</v>
      </c>
      <c r="E969" s="59" t="n">
        <v>11114</v>
      </c>
      <c r="F969" s="60" t="n">
        <v>0</v>
      </c>
      <c r="G969" s="61" t="n">
        <f aca="false">ROUND(12/C969*E969,2)</f>
        <v>1818.99</v>
      </c>
      <c r="H969" s="55" t="n">
        <f aca="false">F969+G969</f>
        <v>1818.99</v>
      </c>
      <c r="I969" s="62" t="n">
        <f aca="false">ROUND(H969*0.35,2)</f>
        <v>636.65</v>
      </c>
      <c r="J969" s="63" t="n">
        <f aca="false">ROUND(H969*0.02,2)</f>
        <v>36.38</v>
      </c>
      <c r="K969" s="64" t="n">
        <v>52</v>
      </c>
      <c r="L969" s="65" t="n">
        <f aca="false">SUM(H969:K969)</f>
        <v>2544.02</v>
      </c>
    </row>
    <row r="970" customFormat="false" ht="12.75" hidden="false" customHeight="false" outlineLevel="0" collapsed="false">
      <c r="A970" s="45" t="n">
        <v>972</v>
      </c>
      <c r="B970" s="56" t="s">
        <v>24</v>
      </c>
      <c r="C970" s="57" t="n">
        <f aca="false">ROUND(C$1077+C$1078*A970+C$1079*A970^2+C$1080*A970^3,2)</f>
        <v>73.33</v>
      </c>
      <c r="D970" s="58" t="n">
        <v>0</v>
      </c>
      <c r="E970" s="59" t="n">
        <v>11114</v>
      </c>
      <c r="F970" s="60" t="n">
        <v>0</v>
      </c>
      <c r="G970" s="61" t="n">
        <f aca="false">ROUND(12/C970*E970,2)</f>
        <v>1818.74</v>
      </c>
      <c r="H970" s="55" t="n">
        <f aca="false">F970+G970</f>
        <v>1818.74</v>
      </c>
      <c r="I970" s="62" t="n">
        <f aca="false">ROUND(H970*0.35,2)</f>
        <v>636.56</v>
      </c>
      <c r="J970" s="63" t="n">
        <f aca="false">ROUND(H970*0.02,2)</f>
        <v>36.37</v>
      </c>
      <c r="K970" s="64" t="n">
        <v>52</v>
      </c>
      <c r="L970" s="65" t="n">
        <f aca="false">SUM(H970:K970)</f>
        <v>2543.67</v>
      </c>
    </row>
    <row r="971" customFormat="false" ht="12.75" hidden="false" customHeight="false" outlineLevel="0" collapsed="false">
      <c r="A971" s="45" t="n">
        <v>973</v>
      </c>
      <c r="B971" s="56" t="s">
        <v>24</v>
      </c>
      <c r="C971" s="57" t="n">
        <f aca="false">ROUND(C$1077+C$1078*A971+C$1079*A971^2+C$1080*A971^3,2)</f>
        <v>73.35</v>
      </c>
      <c r="D971" s="58" t="n">
        <v>0</v>
      </c>
      <c r="E971" s="59" t="n">
        <v>11114</v>
      </c>
      <c r="F971" s="60" t="n">
        <v>0</v>
      </c>
      <c r="G971" s="61" t="n">
        <f aca="false">ROUND(12/C971*E971,2)</f>
        <v>1818.24</v>
      </c>
      <c r="H971" s="55" t="n">
        <f aca="false">F971+G971</f>
        <v>1818.24</v>
      </c>
      <c r="I971" s="62" t="n">
        <f aca="false">ROUND(H971*0.35,2)</f>
        <v>636.38</v>
      </c>
      <c r="J971" s="63" t="n">
        <f aca="false">ROUND(H971*0.02,2)</f>
        <v>36.36</v>
      </c>
      <c r="K971" s="64" t="n">
        <v>52</v>
      </c>
      <c r="L971" s="65" t="n">
        <f aca="false">SUM(H971:K971)</f>
        <v>2542.98</v>
      </c>
    </row>
    <row r="972" customFormat="false" ht="12.75" hidden="false" customHeight="false" outlineLevel="0" collapsed="false">
      <c r="A972" s="45" t="n">
        <v>974</v>
      </c>
      <c r="B972" s="56" t="s">
        <v>24</v>
      </c>
      <c r="C972" s="57" t="n">
        <f aca="false">ROUND(C$1077+C$1078*A972+C$1079*A972^2+C$1080*A972^3,2)</f>
        <v>73.36</v>
      </c>
      <c r="D972" s="58" t="n">
        <v>0</v>
      </c>
      <c r="E972" s="59" t="n">
        <v>11114</v>
      </c>
      <c r="F972" s="60" t="n">
        <v>0</v>
      </c>
      <c r="G972" s="61" t="n">
        <f aca="false">ROUND(12/C972*E972,2)</f>
        <v>1817.99</v>
      </c>
      <c r="H972" s="55" t="n">
        <f aca="false">F972+G972</f>
        <v>1817.99</v>
      </c>
      <c r="I972" s="62" t="n">
        <f aca="false">ROUND(H972*0.35,2)</f>
        <v>636.3</v>
      </c>
      <c r="J972" s="63" t="n">
        <f aca="false">ROUND(H972*0.02,2)</f>
        <v>36.36</v>
      </c>
      <c r="K972" s="64" t="n">
        <v>52</v>
      </c>
      <c r="L972" s="65" t="n">
        <f aca="false">SUM(H972:K972)</f>
        <v>2542.65</v>
      </c>
    </row>
    <row r="973" customFormat="false" ht="12.75" hidden="false" customHeight="false" outlineLevel="0" collapsed="false">
      <c r="A973" s="45" t="n">
        <v>975</v>
      </c>
      <c r="B973" s="56" t="s">
        <v>24</v>
      </c>
      <c r="C973" s="57" t="n">
        <f aca="false">ROUND(C$1077+C$1078*A973+C$1079*A973^2+C$1080*A973^3,2)</f>
        <v>73.37</v>
      </c>
      <c r="D973" s="58" t="n">
        <v>0</v>
      </c>
      <c r="E973" s="59" t="n">
        <v>11114</v>
      </c>
      <c r="F973" s="60" t="n">
        <v>0</v>
      </c>
      <c r="G973" s="61" t="n">
        <f aca="false">ROUND(12/C973*E973,2)</f>
        <v>1817.75</v>
      </c>
      <c r="H973" s="55" t="n">
        <f aca="false">F973+G973</f>
        <v>1817.75</v>
      </c>
      <c r="I973" s="62" t="n">
        <f aca="false">ROUND(H973*0.35,2)</f>
        <v>636.21</v>
      </c>
      <c r="J973" s="63" t="n">
        <f aca="false">ROUND(H973*0.02,2)</f>
        <v>36.36</v>
      </c>
      <c r="K973" s="64" t="n">
        <v>52</v>
      </c>
      <c r="L973" s="65" t="n">
        <f aca="false">SUM(H973:K973)</f>
        <v>2542.32</v>
      </c>
    </row>
    <row r="974" customFormat="false" ht="12.75" hidden="false" customHeight="false" outlineLevel="0" collapsed="false">
      <c r="A974" s="45" t="n">
        <v>976</v>
      </c>
      <c r="B974" s="56" t="s">
        <v>24</v>
      </c>
      <c r="C974" s="57" t="n">
        <f aca="false">ROUND(C$1077+C$1078*A974+C$1079*A974^2+C$1080*A974^3,2)</f>
        <v>73.39</v>
      </c>
      <c r="D974" s="58" t="n">
        <v>0</v>
      </c>
      <c r="E974" s="59" t="n">
        <v>11114</v>
      </c>
      <c r="F974" s="60" t="n">
        <v>0</v>
      </c>
      <c r="G974" s="61" t="n">
        <f aca="false">ROUND(12/C974*E974,2)</f>
        <v>1817.25</v>
      </c>
      <c r="H974" s="55" t="n">
        <f aca="false">F974+G974</f>
        <v>1817.25</v>
      </c>
      <c r="I974" s="62" t="n">
        <f aca="false">ROUND(H974*0.35,2)</f>
        <v>636.04</v>
      </c>
      <c r="J974" s="63" t="n">
        <f aca="false">ROUND(H974*0.02,2)</f>
        <v>36.35</v>
      </c>
      <c r="K974" s="64" t="n">
        <v>52</v>
      </c>
      <c r="L974" s="65" t="n">
        <f aca="false">SUM(H974:K974)</f>
        <v>2541.64</v>
      </c>
    </row>
    <row r="975" customFormat="false" ht="12.75" hidden="false" customHeight="false" outlineLevel="0" collapsed="false">
      <c r="A975" s="45" t="n">
        <v>977</v>
      </c>
      <c r="B975" s="56" t="s">
        <v>24</v>
      </c>
      <c r="C975" s="57" t="n">
        <f aca="false">ROUND(C$1077+C$1078*A975+C$1079*A975^2+C$1080*A975^3,2)</f>
        <v>73.4</v>
      </c>
      <c r="D975" s="58" t="n">
        <v>0</v>
      </c>
      <c r="E975" s="59" t="n">
        <v>11114</v>
      </c>
      <c r="F975" s="60" t="n">
        <v>0</v>
      </c>
      <c r="G975" s="61" t="n">
        <f aca="false">ROUND(12/C975*E975,2)</f>
        <v>1817</v>
      </c>
      <c r="H975" s="55" t="n">
        <f aca="false">F975+G975</f>
        <v>1817</v>
      </c>
      <c r="I975" s="62" t="n">
        <f aca="false">ROUND(H975*0.35,2)</f>
        <v>635.95</v>
      </c>
      <c r="J975" s="63" t="n">
        <f aca="false">ROUND(H975*0.02,2)</f>
        <v>36.34</v>
      </c>
      <c r="K975" s="64" t="n">
        <v>52</v>
      </c>
      <c r="L975" s="65" t="n">
        <f aca="false">SUM(H975:K975)</f>
        <v>2541.29</v>
      </c>
    </row>
    <row r="976" customFormat="false" ht="12.75" hidden="false" customHeight="false" outlineLevel="0" collapsed="false">
      <c r="A976" s="45" t="n">
        <v>978</v>
      </c>
      <c r="B976" s="56" t="s">
        <v>24</v>
      </c>
      <c r="C976" s="57" t="n">
        <f aca="false">ROUND(C$1077+C$1078*A976+C$1079*A976^2+C$1080*A976^3,2)</f>
        <v>73.41</v>
      </c>
      <c r="D976" s="58" t="n">
        <v>0</v>
      </c>
      <c r="E976" s="59" t="n">
        <v>11114</v>
      </c>
      <c r="F976" s="60" t="n">
        <v>0</v>
      </c>
      <c r="G976" s="61" t="n">
        <f aca="false">ROUND(12/C976*E976,2)</f>
        <v>1816.76</v>
      </c>
      <c r="H976" s="55" t="n">
        <f aca="false">F976+G976</f>
        <v>1816.76</v>
      </c>
      <c r="I976" s="62" t="n">
        <f aca="false">ROUND(H976*0.35,2)</f>
        <v>635.87</v>
      </c>
      <c r="J976" s="63" t="n">
        <f aca="false">ROUND(H976*0.02,2)</f>
        <v>36.34</v>
      </c>
      <c r="K976" s="64" t="n">
        <v>52</v>
      </c>
      <c r="L976" s="65" t="n">
        <f aca="false">SUM(H976:K976)</f>
        <v>2540.97</v>
      </c>
    </row>
    <row r="977" customFormat="false" ht="12.75" hidden="false" customHeight="false" outlineLevel="0" collapsed="false">
      <c r="A977" s="45" t="n">
        <v>979</v>
      </c>
      <c r="B977" s="56" t="s">
        <v>24</v>
      </c>
      <c r="C977" s="57" t="n">
        <f aca="false">ROUND(C$1077+C$1078*A977+C$1079*A977^2+C$1080*A977^3,2)</f>
        <v>73.43</v>
      </c>
      <c r="D977" s="58" t="n">
        <v>0</v>
      </c>
      <c r="E977" s="59" t="n">
        <v>11114</v>
      </c>
      <c r="F977" s="60" t="n">
        <v>0</v>
      </c>
      <c r="G977" s="61" t="n">
        <f aca="false">ROUND(12/C977*E977,2)</f>
        <v>1816.26</v>
      </c>
      <c r="H977" s="55" t="n">
        <f aca="false">F977+G977</f>
        <v>1816.26</v>
      </c>
      <c r="I977" s="62" t="n">
        <f aca="false">ROUND(H977*0.35,2)</f>
        <v>635.69</v>
      </c>
      <c r="J977" s="63" t="n">
        <f aca="false">ROUND(H977*0.02,2)</f>
        <v>36.33</v>
      </c>
      <c r="K977" s="64" t="n">
        <v>52</v>
      </c>
      <c r="L977" s="65" t="n">
        <f aca="false">SUM(H977:K977)</f>
        <v>2540.28</v>
      </c>
    </row>
    <row r="978" customFormat="false" ht="12.75" hidden="false" customHeight="false" outlineLevel="0" collapsed="false">
      <c r="A978" s="45" t="n">
        <v>980</v>
      </c>
      <c r="B978" s="56" t="s">
        <v>24</v>
      </c>
      <c r="C978" s="57" t="n">
        <f aca="false">ROUND(C$1077+C$1078*A978+C$1079*A978^2+C$1080*A978^3,2)</f>
        <v>73.44</v>
      </c>
      <c r="D978" s="58" t="n">
        <v>0</v>
      </c>
      <c r="E978" s="59" t="n">
        <v>11114</v>
      </c>
      <c r="F978" s="60" t="n">
        <v>0</v>
      </c>
      <c r="G978" s="61" t="n">
        <f aca="false">ROUND(12/C978*E978,2)</f>
        <v>1816.01</v>
      </c>
      <c r="H978" s="55" t="n">
        <f aca="false">F978+G978</f>
        <v>1816.01</v>
      </c>
      <c r="I978" s="62" t="n">
        <f aca="false">ROUND(H978*0.35,2)</f>
        <v>635.6</v>
      </c>
      <c r="J978" s="63" t="n">
        <f aca="false">ROUND(H978*0.02,2)</f>
        <v>36.32</v>
      </c>
      <c r="K978" s="64" t="n">
        <v>52</v>
      </c>
      <c r="L978" s="65" t="n">
        <f aca="false">SUM(H978:K978)</f>
        <v>2539.93</v>
      </c>
    </row>
    <row r="979" customFormat="false" ht="12.75" hidden="false" customHeight="false" outlineLevel="0" collapsed="false">
      <c r="A979" s="45" t="n">
        <v>981</v>
      </c>
      <c r="B979" s="56" t="s">
        <v>24</v>
      </c>
      <c r="C979" s="57" t="n">
        <f aca="false">ROUND(C$1077+C$1078*A979+C$1079*A979^2+C$1080*A979^3,2)</f>
        <v>73.46</v>
      </c>
      <c r="D979" s="58" t="n">
        <v>0</v>
      </c>
      <c r="E979" s="59" t="n">
        <v>11114</v>
      </c>
      <c r="F979" s="60" t="n">
        <v>0</v>
      </c>
      <c r="G979" s="61" t="n">
        <f aca="false">ROUND(12/C979*E979,2)</f>
        <v>1815.52</v>
      </c>
      <c r="H979" s="55" t="n">
        <f aca="false">F979+G979</f>
        <v>1815.52</v>
      </c>
      <c r="I979" s="62" t="n">
        <f aca="false">ROUND(H979*0.35,2)</f>
        <v>635.43</v>
      </c>
      <c r="J979" s="63" t="n">
        <f aca="false">ROUND(H979*0.02,2)</f>
        <v>36.31</v>
      </c>
      <c r="K979" s="64" t="n">
        <v>52</v>
      </c>
      <c r="L979" s="65" t="n">
        <f aca="false">SUM(H979:K979)</f>
        <v>2539.26</v>
      </c>
    </row>
    <row r="980" customFormat="false" ht="12.75" hidden="false" customHeight="false" outlineLevel="0" collapsed="false">
      <c r="A980" s="45" t="n">
        <v>982</v>
      </c>
      <c r="B980" s="56" t="s">
        <v>24</v>
      </c>
      <c r="C980" s="57" t="n">
        <f aca="false">ROUND(C$1077+C$1078*A980+C$1079*A980^2+C$1080*A980^3,2)</f>
        <v>73.47</v>
      </c>
      <c r="D980" s="58" t="n">
        <v>0</v>
      </c>
      <c r="E980" s="59" t="n">
        <v>11114</v>
      </c>
      <c r="F980" s="60" t="n">
        <v>0</v>
      </c>
      <c r="G980" s="61" t="n">
        <f aca="false">ROUND(12/C980*E980,2)</f>
        <v>1815.27</v>
      </c>
      <c r="H980" s="55" t="n">
        <f aca="false">F980+G980</f>
        <v>1815.27</v>
      </c>
      <c r="I980" s="62" t="n">
        <f aca="false">ROUND(H980*0.35,2)</f>
        <v>635.34</v>
      </c>
      <c r="J980" s="63" t="n">
        <f aca="false">ROUND(H980*0.02,2)</f>
        <v>36.31</v>
      </c>
      <c r="K980" s="64" t="n">
        <v>52</v>
      </c>
      <c r="L980" s="65" t="n">
        <f aca="false">SUM(H980:K980)</f>
        <v>2538.92</v>
      </c>
    </row>
    <row r="981" customFormat="false" ht="12.75" hidden="false" customHeight="false" outlineLevel="0" collapsed="false">
      <c r="A981" s="45" t="n">
        <v>983</v>
      </c>
      <c r="B981" s="56" t="s">
        <v>24</v>
      </c>
      <c r="C981" s="57" t="n">
        <f aca="false">ROUND(C$1077+C$1078*A981+C$1079*A981^2+C$1080*A981^3,2)</f>
        <v>73.48</v>
      </c>
      <c r="D981" s="58" t="n">
        <v>0</v>
      </c>
      <c r="E981" s="59" t="n">
        <v>11114</v>
      </c>
      <c r="F981" s="60" t="n">
        <v>0</v>
      </c>
      <c r="G981" s="61" t="n">
        <f aca="false">ROUND(12/C981*E981,2)</f>
        <v>1815.02</v>
      </c>
      <c r="H981" s="55" t="n">
        <f aca="false">F981+G981</f>
        <v>1815.02</v>
      </c>
      <c r="I981" s="62" t="n">
        <f aca="false">ROUND(H981*0.35,2)</f>
        <v>635.26</v>
      </c>
      <c r="J981" s="63" t="n">
        <f aca="false">ROUND(H981*0.02,2)</f>
        <v>36.3</v>
      </c>
      <c r="K981" s="64" t="n">
        <v>52</v>
      </c>
      <c r="L981" s="65" t="n">
        <f aca="false">SUM(H981:K981)</f>
        <v>2538.58</v>
      </c>
    </row>
    <row r="982" customFormat="false" ht="12.75" hidden="false" customHeight="false" outlineLevel="0" collapsed="false">
      <c r="A982" s="45" t="n">
        <v>984</v>
      </c>
      <c r="B982" s="56" t="s">
        <v>24</v>
      </c>
      <c r="C982" s="57" t="n">
        <f aca="false">ROUND(C$1077+C$1078*A982+C$1079*A982^2+C$1080*A982^3,2)</f>
        <v>73.5</v>
      </c>
      <c r="D982" s="58" t="n">
        <v>0</v>
      </c>
      <c r="E982" s="59" t="n">
        <v>11114</v>
      </c>
      <c r="F982" s="60" t="n">
        <v>0</v>
      </c>
      <c r="G982" s="61" t="n">
        <f aca="false">ROUND(12/C982*E982,2)</f>
        <v>1814.53</v>
      </c>
      <c r="H982" s="55" t="n">
        <f aca="false">F982+G982</f>
        <v>1814.53</v>
      </c>
      <c r="I982" s="62" t="n">
        <f aca="false">ROUND(H982*0.35,2)</f>
        <v>635.09</v>
      </c>
      <c r="J982" s="63" t="n">
        <f aca="false">ROUND(H982*0.02,2)</f>
        <v>36.29</v>
      </c>
      <c r="K982" s="64" t="n">
        <v>52</v>
      </c>
      <c r="L982" s="65" t="n">
        <f aca="false">SUM(H982:K982)</f>
        <v>2537.91</v>
      </c>
    </row>
    <row r="983" customFormat="false" ht="12.75" hidden="false" customHeight="false" outlineLevel="0" collapsed="false">
      <c r="A983" s="45" t="n">
        <v>985</v>
      </c>
      <c r="B983" s="56" t="s">
        <v>24</v>
      </c>
      <c r="C983" s="57" t="n">
        <f aca="false">ROUND(C$1077+C$1078*A983+C$1079*A983^2+C$1080*A983^3,2)</f>
        <v>73.51</v>
      </c>
      <c r="D983" s="58" t="n">
        <v>0</v>
      </c>
      <c r="E983" s="59" t="n">
        <v>11114</v>
      </c>
      <c r="F983" s="60" t="n">
        <v>0</v>
      </c>
      <c r="G983" s="61" t="n">
        <f aca="false">ROUND(12/C983*E983,2)</f>
        <v>1814.28</v>
      </c>
      <c r="H983" s="55" t="n">
        <f aca="false">F983+G983</f>
        <v>1814.28</v>
      </c>
      <c r="I983" s="62" t="n">
        <f aca="false">ROUND(H983*0.35,2)</f>
        <v>635</v>
      </c>
      <c r="J983" s="63" t="n">
        <f aca="false">ROUND(H983*0.02,2)</f>
        <v>36.29</v>
      </c>
      <c r="K983" s="64" t="n">
        <v>52</v>
      </c>
      <c r="L983" s="65" t="n">
        <f aca="false">SUM(H983:K983)</f>
        <v>2537.57</v>
      </c>
    </row>
    <row r="984" customFormat="false" ht="12.75" hidden="false" customHeight="false" outlineLevel="0" collapsed="false">
      <c r="A984" s="45" t="n">
        <v>986</v>
      </c>
      <c r="B984" s="56" t="s">
        <v>24</v>
      </c>
      <c r="C984" s="57" t="n">
        <f aca="false">ROUND(C$1077+C$1078*A984+C$1079*A984^2+C$1080*A984^3,2)</f>
        <v>73.53</v>
      </c>
      <c r="D984" s="58" t="n">
        <v>0</v>
      </c>
      <c r="E984" s="59" t="n">
        <v>11114</v>
      </c>
      <c r="F984" s="60" t="n">
        <v>0</v>
      </c>
      <c r="G984" s="61" t="n">
        <f aca="false">ROUND(12/C984*E984,2)</f>
        <v>1813.79</v>
      </c>
      <c r="H984" s="55" t="n">
        <f aca="false">F984+G984</f>
        <v>1813.79</v>
      </c>
      <c r="I984" s="62" t="n">
        <f aca="false">ROUND(H984*0.35,2)</f>
        <v>634.83</v>
      </c>
      <c r="J984" s="63" t="n">
        <f aca="false">ROUND(H984*0.02,2)</f>
        <v>36.28</v>
      </c>
      <c r="K984" s="64" t="n">
        <v>52</v>
      </c>
      <c r="L984" s="65" t="n">
        <f aca="false">SUM(H984:K984)</f>
        <v>2536.9</v>
      </c>
    </row>
    <row r="985" customFormat="false" ht="12.75" hidden="false" customHeight="false" outlineLevel="0" collapsed="false">
      <c r="A985" s="45" t="n">
        <v>987</v>
      </c>
      <c r="B985" s="56" t="s">
        <v>24</v>
      </c>
      <c r="C985" s="57" t="n">
        <f aca="false">ROUND(C$1077+C$1078*A985+C$1079*A985^2+C$1080*A985^3,2)</f>
        <v>73.54</v>
      </c>
      <c r="D985" s="58" t="n">
        <v>0</v>
      </c>
      <c r="E985" s="59" t="n">
        <v>11114</v>
      </c>
      <c r="F985" s="60" t="n">
        <v>0</v>
      </c>
      <c r="G985" s="61" t="n">
        <f aca="false">ROUND(12/C985*E985,2)</f>
        <v>1813.54</v>
      </c>
      <c r="H985" s="55" t="n">
        <f aca="false">F985+G985</f>
        <v>1813.54</v>
      </c>
      <c r="I985" s="62" t="n">
        <f aca="false">ROUND(H985*0.35,2)</f>
        <v>634.74</v>
      </c>
      <c r="J985" s="63" t="n">
        <f aca="false">ROUND(H985*0.02,2)</f>
        <v>36.27</v>
      </c>
      <c r="K985" s="64" t="n">
        <v>52</v>
      </c>
      <c r="L985" s="65" t="n">
        <f aca="false">SUM(H985:K985)</f>
        <v>2536.55</v>
      </c>
    </row>
    <row r="986" customFormat="false" ht="12.75" hidden="false" customHeight="false" outlineLevel="0" collapsed="false">
      <c r="A986" s="45" t="n">
        <v>988</v>
      </c>
      <c r="B986" s="56" t="s">
        <v>24</v>
      </c>
      <c r="C986" s="57" t="n">
        <f aca="false">ROUND(C$1077+C$1078*A986+C$1079*A986^2+C$1080*A986^3,2)</f>
        <v>73.56</v>
      </c>
      <c r="D986" s="58" t="n">
        <v>0</v>
      </c>
      <c r="E986" s="59" t="n">
        <v>11114</v>
      </c>
      <c r="F986" s="60" t="n">
        <v>0</v>
      </c>
      <c r="G986" s="61" t="n">
        <f aca="false">ROUND(12/C986*E986,2)</f>
        <v>1813.05</v>
      </c>
      <c r="H986" s="55" t="n">
        <f aca="false">F986+G986</f>
        <v>1813.05</v>
      </c>
      <c r="I986" s="62" t="n">
        <f aca="false">ROUND(H986*0.35,2)</f>
        <v>634.57</v>
      </c>
      <c r="J986" s="63" t="n">
        <f aca="false">ROUND(H986*0.02,2)</f>
        <v>36.26</v>
      </c>
      <c r="K986" s="64" t="n">
        <v>52</v>
      </c>
      <c r="L986" s="65" t="n">
        <f aca="false">SUM(H986:K986)</f>
        <v>2535.88</v>
      </c>
    </row>
    <row r="987" customFormat="false" ht="12.75" hidden="false" customHeight="false" outlineLevel="0" collapsed="false">
      <c r="A987" s="45" t="n">
        <v>989</v>
      </c>
      <c r="B987" s="56" t="s">
        <v>24</v>
      </c>
      <c r="C987" s="57" t="n">
        <f aca="false">ROUND(C$1077+C$1078*A987+C$1079*A987^2+C$1080*A987^3,2)</f>
        <v>73.57</v>
      </c>
      <c r="D987" s="58" t="n">
        <v>0</v>
      </c>
      <c r="E987" s="59" t="n">
        <v>11114</v>
      </c>
      <c r="F987" s="60" t="n">
        <v>0</v>
      </c>
      <c r="G987" s="61" t="n">
        <f aca="false">ROUND(12/C987*E987,2)</f>
        <v>1812.8</v>
      </c>
      <c r="H987" s="55" t="n">
        <f aca="false">F987+G987</f>
        <v>1812.8</v>
      </c>
      <c r="I987" s="62" t="n">
        <f aca="false">ROUND(H987*0.35,2)</f>
        <v>634.48</v>
      </c>
      <c r="J987" s="63" t="n">
        <f aca="false">ROUND(H987*0.02,2)</f>
        <v>36.26</v>
      </c>
      <c r="K987" s="64" t="n">
        <v>52</v>
      </c>
      <c r="L987" s="65" t="n">
        <f aca="false">SUM(H987:K987)</f>
        <v>2535.54</v>
      </c>
    </row>
    <row r="988" customFormat="false" ht="12.75" hidden="false" customHeight="false" outlineLevel="0" collapsed="false">
      <c r="A988" s="45" t="n">
        <v>990</v>
      </c>
      <c r="B988" s="56" t="s">
        <v>24</v>
      </c>
      <c r="C988" s="57" t="n">
        <f aca="false">ROUND(C$1077+C$1078*A988+C$1079*A988^2+C$1080*A988^3,2)</f>
        <v>73.59</v>
      </c>
      <c r="D988" s="58" t="n">
        <v>0</v>
      </c>
      <c r="E988" s="59" t="n">
        <v>11114</v>
      </c>
      <c r="F988" s="60" t="n">
        <v>0</v>
      </c>
      <c r="G988" s="61" t="n">
        <f aca="false">ROUND(12/C988*E988,2)</f>
        <v>1812.31</v>
      </c>
      <c r="H988" s="55" t="n">
        <f aca="false">F988+G988</f>
        <v>1812.31</v>
      </c>
      <c r="I988" s="62" t="n">
        <f aca="false">ROUND(H988*0.35,2)</f>
        <v>634.31</v>
      </c>
      <c r="J988" s="63" t="n">
        <f aca="false">ROUND(H988*0.02,2)</f>
        <v>36.25</v>
      </c>
      <c r="K988" s="64" t="n">
        <v>52</v>
      </c>
      <c r="L988" s="65" t="n">
        <f aca="false">SUM(H988:K988)</f>
        <v>2534.87</v>
      </c>
    </row>
    <row r="989" customFormat="false" ht="12.75" hidden="false" customHeight="false" outlineLevel="0" collapsed="false">
      <c r="A989" s="45" t="n">
        <v>991</v>
      </c>
      <c r="B989" s="56" t="s">
        <v>24</v>
      </c>
      <c r="C989" s="57" t="n">
        <f aca="false">ROUND(C$1077+C$1078*A989+C$1079*A989^2+C$1080*A989^3,2)</f>
        <v>73.6</v>
      </c>
      <c r="D989" s="58" t="n">
        <v>0</v>
      </c>
      <c r="E989" s="59" t="n">
        <v>11114</v>
      </c>
      <c r="F989" s="60" t="n">
        <v>0</v>
      </c>
      <c r="G989" s="61" t="n">
        <f aca="false">ROUND(12/C989*E989,2)</f>
        <v>1812.07</v>
      </c>
      <c r="H989" s="55" t="n">
        <f aca="false">F989+G989</f>
        <v>1812.07</v>
      </c>
      <c r="I989" s="62" t="n">
        <f aca="false">ROUND(H989*0.35,2)</f>
        <v>634.22</v>
      </c>
      <c r="J989" s="63" t="n">
        <f aca="false">ROUND(H989*0.02,2)</f>
        <v>36.24</v>
      </c>
      <c r="K989" s="64" t="n">
        <v>52</v>
      </c>
      <c r="L989" s="65" t="n">
        <f aca="false">SUM(H989:K989)</f>
        <v>2534.53</v>
      </c>
    </row>
    <row r="990" customFormat="false" ht="12.75" hidden="false" customHeight="false" outlineLevel="0" collapsed="false">
      <c r="A990" s="45" t="n">
        <v>992</v>
      </c>
      <c r="B990" s="56" t="s">
        <v>24</v>
      </c>
      <c r="C990" s="57" t="n">
        <f aca="false">ROUND(C$1077+C$1078*A990+C$1079*A990^2+C$1080*A990^3,2)</f>
        <v>73.62</v>
      </c>
      <c r="D990" s="58" t="n">
        <v>0</v>
      </c>
      <c r="E990" s="59" t="n">
        <v>11114</v>
      </c>
      <c r="F990" s="60" t="n">
        <v>0</v>
      </c>
      <c r="G990" s="61" t="n">
        <f aca="false">ROUND(12/C990*E990,2)</f>
        <v>1811.57</v>
      </c>
      <c r="H990" s="55" t="n">
        <f aca="false">F990+G990</f>
        <v>1811.57</v>
      </c>
      <c r="I990" s="62" t="n">
        <f aca="false">ROUND(H990*0.35,2)</f>
        <v>634.05</v>
      </c>
      <c r="J990" s="63" t="n">
        <f aca="false">ROUND(H990*0.02,2)</f>
        <v>36.23</v>
      </c>
      <c r="K990" s="64" t="n">
        <v>52</v>
      </c>
      <c r="L990" s="65" t="n">
        <f aca="false">SUM(H990:K990)</f>
        <v>2533.85</v>
      </c>
    </row>
    <row r="991" customFormat="false" ht="12.75" hidden="false" customHeight="false" outlineLevel="0" collapsed="false">
      <c r="A991" s="45" t="n">
        <v>993</v>
      </c>
      <c r="B991" s="56" t="s">
        <v>24</v>
      </c>
      <c r="C991" s="57" t="n">
        <f aca="false">ROUND(C$1077+C$1078*A991+C$1079*A991^2+C$1080*A991^3,2)</f>
        <v>73.63</v>
      </c>
      <c r="D991" s="58" t="n">
        <v>0</v>
      </c>
      <c r="E991" s="59" t="n">
        <v>11114</v>
      </c>
      <c r="F991" s="60" t="n">
        <v>0</v>
      </c>
      <c r="G991" s="61" t="n">
        <f aca="false">ROUND(12/C991*E991,2)</f>
        <v>1811.33</v>
      </c>
      <c r="H991" s="55" t="n">
        <f aca="false">F991+G991</f>
        <v>1811.33</v>
      </c>
      <c r="I991" s="62" t="n">
        <f aca="false">ROUND(H991*0.35,2)</f>
        <v>633.97</v>
      </c>
      <c r="J991" s="63" t="n">
        <f aca="false">ROUND(H991*0.02,2)</f>
        <v>36.23</v>
      </c>
      <c r="K991" s="64" t="n">
        <v>52</v>
      </c>
      <c r="L991" s="65" t="n">
        <f aca="false">SUM(H991:K991)</f>
        <v>2533.53</v>
      </c>
    </row>
    <row r="992" customFormat="false" ht="12.75" hidden="false" customHeight="false" outlineLevel="0" collapsed="false">
      <c r="A992" s="45" t="n">
        <v>994</v>
      </c>
      <c r="B992" s="56" t="s">
        <v>24</v>
      </c>
      <c r="C992" s="57" t="n">
        <f aca="false">ROUND(C$1077+C$1078*A992+C$1079*A992^2+C$1080*A992^3,2)</f>
        <v>73.65</v>
      </c>
      <c r="D992" s="58" t="n">
        <v>0</v>
      </c>
      <c r="E992" s="59" t="n">
        <v>11114</v>
      </c>
      <c r="F992" s="60" t="n">
        <v>0</v>
      </c>
      <c r="G992" s="61" t="n">
        <f aca="false">ROUND(12/C992*E992,2)</f>
        <v>1810.84</v>
      </c>
      <c r="H992" s="55" t="n">
        <f aca="false">F992+G992</f>
        <v>1810.84</v>
      </c>
      <c r="I992" s="62" t="n">
        <f aca="false">ROUND(H992*0.35,2)</f>
        <v>633.79</v>
      </c>
      <c r="J992" s="63" t="n">
        <f aca="false">ROUND(H992*0.02,2)</f>
        <v>36.22</v>
      </c>
      <c r="K992" s="64" t="n">
        <v>52</v>
      </c>
      <c r="L992" s="65" t="n">
        <f aca="false">SUM(H992:K992)</f>
        <v>2532.85</v>
      </c>
    </row>
    <row r="993" customFormat="false" ht="12.75" hidden="false" customHeight="false" outlineLevel="0" collapsed="false">
      <c r="A993" s="45" t="n">
        <v>995</v>
      </c>
      <c r="B993" s="56" t="s">
        <v>24</v>
      </c>
      <c r="C993" s="57" t="n">
        <f aca="false">ROUND(C$1077+C$1078*A993+C$1079*A993^2+C$1080*A993^3,2)</f>
        <v>73.66</v>
      </c>
      <c r="D993" s="58" t="n">
        <v>0</v>
      </c>
      <c r="E993" s="59" t="n">
        <v>11114</v>
      </c>
      <c r="F993" s="60" t="n">
        <v>0</v>
      </c>
      <c r="G993" s="61" t="n">
        <f aca="false">ROUND(12/C993*E993,2)</f>
        <v>1810.59</v>
      </c>
      <c r="H993" s="55" t="n">
        <f aca="false">F993+G993</f>
        <v>1810.59</v>
      </c>
      <c r="I993" s="62" t="n">
        <f aca="false">ROUND(H993*0.35,2)</f>
        <v>633.71</v>
      </c>
      <c r="J993" s="63" t="n">
        <f aca="false">ROUND(H993*0.02,2)</f>
        <v>36.21</v>
      </c>
      <c r="K993" s="64" t="n">
        <v>52</v>
      </c>
      <c r="L993" s="65" t="n">
        <f aca="false">SUM(H993:K993)</f>
        <v>2532.51</v>
      </c>
    </row>
    <row r="994" customFormat="false" ht="12.75" hidden="false" customHeight="false" outlineLevel="0" collapsed="false">
      <c r="A994" s="45" t="n">
        <v>996</v>
      </c>
      <c r="B994" s="56" t="s">
        <v>24</v>
      </c>
      <c r="C994" s="57" t="n">
        <f aca="false">ROUND(C$1077+C$1078*A994+C$1079*A994^2+C$1080*A994^3,2)</f>
        <v>73.68</v>
      </c>
      <c r="D994" s="58" t="n">
        <v>0</v>
      </c>
      <c r="E994" s="59" t="n">
        <v>11114</v>
      </c>
      <c r="F994" s="60" t="n">
        <v>0</v>
      </c>
      <c r="G994" s="61" t="n">
        <f aca="false">ROUND(12/C994*E994,2)</f>
        <v>1810.1</v>
      </c>
      <c r="H994" s="55" t="n">
        <f aca="false">F994+G994</f>
        <v>1810.1</v>
      </c>
      <c r="I994" s="62" t="n">
        <f aca="false">ROUND(H994*0.35,2)</f>
        <v>633.54</v>
      </c>
      <c r="J994" s="63" t="n">
        <f aca="false">ROUND(H994*0.02,2)</f>
        <v>36.2</v>
      </c>
      <c r="K994" s="64" t="n">
        <v>52</v>
      </c>
      <c r="L994" s="65" t="n">
        <f aca="false">SUM(H994:K994)</f>
        <v>2531.84</v>
      </c>
    </row>
    <row r="995" customFormat="false" ht="12.75" hidden="false" customHeight="false" outlineLevel="0" collapsed="false">
      <c r="A995" s="45" t="n">
        <v>997</v>
      </c>
      <c r="B995" s="56" t="s">
        <v>24</v>
      </c>
      <c r="C995" s="57" t="n">
        <f aca="false">ROUND(C$1077+C$1078*A995+C$1079*A995^2+C$1080*A995^3,2)</f>
        <v>73.69</v>
      </c>
      <c r="D995" s="58" t="n">
        <v>0</v>
      </c>
      <c r="E995" s="59" t="n">
        <v>11114</v>
      </c>
      <c r="F995" s="60" t="n">
        <v>0</v>
      </c>
      <c r="G995" s="61" t="n">
        <f aca="false">ROUND(12/C995*E995,2)</f>
        <v>1809.85</v>
      </c>
      <c r="H995" s="55" t="n">
        <f aca="false">F995+G995</f>
        <v>1809.85</v>
      </c>
      <c r="I995" s="62" t="n">
        <f aca="false">ROUND(H995*0.35,2)</f>
        <v>633.45</v>
      </c>
      <c r="J995" s="63" t="n">
        <f aca="false">ROUND(H995*0.02,2)</f>
        <v>36.2</v>
      </c>
      <c r="K995" s="64" t="n">
        <v>52</v>
      </c>
      <c r="L995" s="65" t="n">
        <f aca="false">SUM(H995:K995)</f>
        <v>2531.5</v>
      </c>
    </row>
    <row r="996" customFormat="false" ht="12.75" hidden="false" customHeight="false" outlineLevel="0" collapsed="false">
      <c r="A996" s="45" t="n">
        <v>998</v>
      </c>
      <c r="B996" s="56" t="s">
        <v>24</v>
      </c>
      <c r="C996" s="57" t="n">
        <f aca="false">ROUND(C$1077+C$1078*A996+C$1079*A996^2+C$1080*A996^3,2)</f>
        <v>73.71</v>
      </c>
      <c r="D996" s="58" t="n">
        <v>0</v>
      </c>
      <c r="E996" s="59" t="n">
        <v>11114</v>
      </c>
      <c r="F996" s="60" t="n">
        <v>0</v>
      </c>
      <c r="G996" s="61" t="n">
        <f aca="false">ROUND(12/C996*E996,2)</f>
        <v>1809.36</v>
      </c>
      <c r="H996" s="55" t="n">
        <f aca="false">F996+G996</f>
        <v>1809.36</v>
      </c>
      <c r="I996" s="62" t="n">
        <f aca="false">ROUND(H996*0.35,2)</f>
        <v>633.28</v>
      </c>
      <c r="J996" s="63" t="n">
        <f aca="false">ROUND(H996*0.02,2)</f>
        <v>36.19</v>
      </c>
      <c r="K996" s="64" t="n">
        <v>52</v>
      </c>
      <c r="L996" s="65" t="n">
        <f aca="false">SUM(H996:K996)</f>
        <v>2530.83</v>
      </c>
    </row>
    <row r="997" customFormat="false" ht="12.75" hidden="false" customHeight="false" outlineLevel="0" collapsed="false">
      <c r="A997" s="45" t="n">
        <v>999</v>
      </c>
      <c r="B997" s="56" t="s">
        <v>24</v>
      </c>
      <c r="C997" s="57" t="n">
        <f aca="false">ROUND(C$1077+C$1078*A997+C$1079*A997^2+C$1080*A997^3,2)</f>
        <v>73.72</v>
      </c>
      <c r="D997" s="58" t="n">
        <v>0</v>
      </c>
      <c r="E997" s="59" t="n">
        <v>11114</v>
      </c>
      <c r="F997" s="60" t="n">
        <v>0</v>
      </c>
      <c r="G997" s="61" t="n">
        <f aca="false">ROUND(12/C997*E997,2)</f>
        <v>1809.12</v>
      </c>
      <c r="H997" s="55" t="n">
        <f aca="false">F997+G997</f>
        <v>1809.12</v>
      </c>
      <c r="I997" s="62" t="n">
        <f aca="false">ROUND(H997*0.35,2)</f>
        <v>633.19</v>
      </c>
      <c r="J997" s="63" t="n">
        <f aca="false">ROUND(H997*0.02,2)</f>
        <v>36.18</v>
      </c>
      <c r="K997" s="64" t="n">
        <v>52</v>
      </c>
      <c r="L997" s="65" t="n">
        <f aca="false">SUM(H997:K997)</f>
        <v>2530.49</v>
      </c>
    </row>
    <row r="998" customFormat="false" ht="12.75" hidden="false" customHeight="false" outlineLevel="0" collapsed="false">
      <c r="A998" s="45" t="n">
        <v>1000</v>
      </c>
      <c r="B998" s="56" t="s">
        <v>24</v>
      </c>
      <c r="C998" s="57" t="n">
        <f aca="false">ROUND(C$1077+C$1078*A998+C$1079*A998^2+C$1080*A998^3,2)</f>
        <v>73.74</v>
      </c>
      <c r="D998" s="58" t="n">
        <v>0</v>
      </c>
      <c r="E998" s="59" t="n">
        <v>11114</v>
      </c>
      <c r="F998" s="60" t="n">
        <v>0</v>
      </c>
      <c r="G998" s="61" t="n">
        <f aca="false">ROUND(12/C998*E998,2)</f>
        <v>1808.62</v>
      </c>
      <c r="H998" s="55" t="n">
        <f aca="false">F998+G998</f>
        <v>1808.62</v>
      </c>
      <c r="I998" s="62" t="n">
        <f aca="false">ROUND(H998*0.35,2)</f>
        <v>633.02</v>
      </c>
      <c r="J998" s="63" t="n">
        <f aca="false">ROUND(H998*0.02,2)</f>
        <v>36.17</v>
      </c>
      <c r="K998" s="64" t="n">
        <v>52</v>
      </c>
      <c r="L998" s="65" t="n">
        <f aca="false">SUM(H998:K998)</f>
        <v>2529.81</v>
      </c>
    </row>
    <row r="999" customFormat="false" ht="12.75" hidden="false" customHeight="false" outlineLevel="0" collapsed="false">
      <c r="A999" s="45" t="n">
        <v>1001</v>
      </c>
      <c r="B999" s="56" t="s">
        <v>24</v>
      </c>
      <c r="C999" s="57" t="n">
        <f aca="false">ROUND(C$1077+C$1078*A999+C$1079*A999^2+C$1080*A999^3,2)</f>
        <v>73.75</v>
      </c>
      <c r="D999" s="58" t="n">
        <v>0</v>
      </c>
      <c r="E999" s="59" t="n">
        <v>11114</v>
      </c>
      <c r="F999" s="60" t="n">
        <v>0</v>
      </c>
      <c r="G999" s="61" t="n">
        <f aca="false">ROUND(12/C999*E999,2)</f>
        <v>1808.38</v>
      </c>
      <c r="H999" s="55" t="n">
        <f aca="false">F999+G999</f>
        <v>1808.38</v>
      </c>
      <c r="I999" s="62" t="n">
        <f aca="false">ROUND(H999*0.35,2)</f>
        <v>632.93</v>
      </c>
      <c r="J999" s="63" t="n">
        <f aca="false">ROUND(H999*0.02,2)</f>
        <v>36.17</v>
      </c>
      <c r="K999" s="64" t="n">
        <v>52</v>
      </c>
      <c r="L999" s="65" t="n">
        <f aca="false">SUM(H999:K999)</f>
        <v>2529.48</v>
      </c>
    </row>
    <row r="1000" customFormat="false" ht="12.75" hidden="false" customHeight="false" outlineLevel="0" collapsed="false">
      <c r="A1000" s="45" t="n">
        <v>1002</v>
      </c>
      <c r="B1000" s="56" t="s">
        <v>24</v>
      </c>
      <c r="C1000" s="57" t="n">
        <f aca="false">ROUND(C$1077+C$1078*A1000+C$1079*A1000^2+C$1080*A1000^3,2)</f>
        <v>73.77</v>
      </c>
      <c r="D1000" s="58" t="n">
        <v>0</v>
      </c>
      <c r="E1000" s="59" t="n">
        <v>11114</v>
      </c>
      <c r="F1000" s="60" t="n">
        <v>0</v>
      </c>
      <c r="G1000" s="61" t="n">
        <f aca="false">ROUND(12/C1000*E1000,2)</f>
        <v>1807.89</v>
      </c>
      <c r="H1000" s="55" t="n">
        <f aca="false">F1000+G1000</f>
        <v>1807.89</v>
      </c>
      <c r="I1000" s="62" t="n">
        <f aca="false">ROUND(H1000*0.35,2)</f>
        <v>632.76</v>
      </c>
      <c r="J1000" s="63" t="n">
        <f aca="false">ROUND(H1000*0.02,2)</f>
        <v>36.16</v>
      </c>
      <c r="K1000" s="64" t="n">
        <v>52</v>
      </c>
      <c r="L1000" s="65" t="n">
        <f aca="false">SUM(H1000:K1000)</f>
        <v>2528.81</v>
      </c>
    </row>
    <row r="1001" customFormat="false" ht="12.75" hidden="false" customHeight="false" outlineLevel="0" collapsed="false">
      <c r="A1001" s="45" t="n">
        <v>1003</v>
      </c>
      <c r="B1001" s="56" t="s">
        <v>24</v>
      </c>
      <c r="C1001" s="57" t="n">
        <f aca="false">ROUND(C$1077+C$1078*A1001+C$1079*A1001^2+C$1080*A1001^3,2)</f>
        <v>73.79</v>
      </c>
      <c r="D1001" s="58" t="n">
        <v>0</v>
      </c>
      <c r="E1001" s="59" t="n">
        <v>11114</v>
      </c>
      <c r="F1001" s="60" t="n">
        <v>0</v>
      </c>
      <c r="G1001" s="61" t="n">
        <f aca="false">ROUND(12/C1001*E1001,2)</f>
        <v>1807.4</v>
      </c>
      <c r="H1001" s="55" t="n">
        <f aca="false">F1001+G1001</f>
        <v>1807.4</v>
      </c>
      <c r="I1001" s="62" t="n">
        <f aca="false">ROUND(H1001*0.35,2)</f>
        <v>632.59</v>
      </c>
      <c r="J1001" s="63" t="n">
        <f aca="false">ROUND(H1001*0.02,2)</f>
        <v>36.15</v>
      </c>
      <c r="K1001" s="64" t="n">
        <v>52</v>
      </c>
      <c r="L1001" s="65" t="n">
        <f aca="false">SUM(H1001:K1001)</f>
        <v>2528.14</v>
      </c>
    </row>
    <row r="1002" customFormat="false" ht="12.75" hidden="false" customHeight="false" outlineLevel="0" collapsed="false">
      <c r="A1002" s="45" t="n">
        <v>1004</v>
      </c>
      <c r="B1002" s="56" t="s">
        <v>24</v>
      </c>
      <c r="C1002" s="57" t="n">
        <f aca="false">ROUND(C$1077+C$1078*A1002+C$1079*A1002^2+C$1080*A1002^3,2)</f>
        <v>73.8</v>
      </c>
      <c r="D1002" s="58" t="n">
        <v>0</v>
      </c>
      <c r="E1002" s="59" t="n">
        <v>11114</v>
      </c>
      <c r="F1002" s="60" t="n">
        <v>0</v>
      </c>
      <c r="G1002" s="61" t="n">
        <f aca="false">ROUND(12/C1002*E1002,2)</f>
        <v>1807.15</v>
      </c>
      <c r="H1002" s="55" t="n">
        <f aca="false">F1002+G1002</f>
        <v>1807.15</v>
      </c>
      <c r="I1002" s="62" t="n">
        <f aca="false">ROUND(H1002*0.35,2)</f>
        <v>632.5</v>
      </c>
      <c r="J1002" s="63" t="n">
        <f aca="false">ROUND(H1002*0.02,2)</f>
        <v>36.14</v>
      </c>
      <c r="K1002" s="64" t="n">
        <v>52</v>
      </c>
      <c r="L1002" s="65" t="n">
        <f aca="false">SUM(H1002:K1002)</f>
        <v>2527.79</v>
      </c>
    </row>
    <row r="1003" customFormat="false" ht="12.75" hidden="false" customHeight="false" outlineLevel="0" collapsed="false">
      <c r="A1003" s="45" t="n">
        <v>1005</v>
      </c>
      <c r="B1003" s="56" t="s">
        <v>24</v>
      </c>
      <c r="C1003" s="57" t="n">
        <f aca="false">ROUND(C$1077+C$1078*A1003+C$1079*A1003^2+C$1080*A1003^3,2)</f>
        <v>73.82</v>
      </c>
      <c r="D1003" s="58" t="n">
        <v>0</v>
      </c>
      <c r="E1003" s="59" t="n">
        <v>11114</v>
      </c>
      <c r="F1003" s="60" t="n">
        <v>0</v>
      </c>
      <c r="G1003" s="61" t="n">
        <f aca="false">ROUND(12/C1003*E1003,2)</f>
        <v>1806.66</v>
      </c>
      <c r="H1003" s="55" t="n">
        <f aca="false">F1003+G1003</f>
        <v>1806.66</v>
      </c>
      <c r="I1003" s="62" t="n">
        <f aca="false">ROUND(H1003*0.35,2)</f>
        <v>632.33</v>
      </c>
      <c r="J1003" s="63" t="n">
        <f aca="false">ROUND(H1003*0.02,2)</f>
        <v>36.13</v>
      </c>
      <c r="K1003" s="64" t="n">
        <v>52</v>
      </c>
      <c r="L1003" s="65" t="n">
        <f aca="false">SUM(H1003:K1003)</f>
        <v>2527.12</v>
      </c>
    </row>
    <row r="1004" customFormat="false" ht="12.75" hidden="false" customHeight="false" outlineLevel="0" collapsed="false">
      <c r="A1004" s="45" t="n">
        <v>1006</v>
      </c>
      <c r="B1004" s="56" t="s">
        <v>24</v>
      </c>
      <c r="C1004" s="57" t="n">
        <f aca="false">ROUND(C$1077+C$1078*A1004+C$1079*A1004^2+C$1080*A1004^3,2)</f>
        <v>73.83</v>
      </c>
      <c r="D1004" s="58" t="n">
        <v>0</v>
      </c>
      <c r="E1004" s="59" t="n">
        <v>11114</v>
      </c>
      <c r="F1004" s="60" t="n">
        <v>0</v>
      </c>
      <c r="G1004" s="61" t="n">
        <f aca="false">ROUND(12/C1004*E1004,2)</f>
        <v>1806.42</v>
      </c>
      <c r="H1004" s="55" t="n">
        <f aca="false">F1004+G1004</f>
        <v>1806.42</v>
      </c>
      <c r="I1004" s="62" t="n">
        <f aca="false">ROUND(H1004*0.35,2)</f>
        <v>632.25</v>
      </c>
      <c r="J1004" s="63" t="n">
        <f aca="false">ROUND(H1004*0.02,2)</f>
        <v>36.13</v>
      </c>
      <c r="K1004" s="64" t="n">
        <v>52</v>
      </c>
      <c r="L1004" s="65" t="n">
        <f aca="false">SUM(H1004:K1004)</f>
        <v>2526.8</v>
      </c>
    </row>
    <row r="1005" customFormat="false" ht="12.75" hidden="false" customHeight="false" outlineLevel="0" collapsed="false">
      <c r="A1005" s="45" t="n">
        <v>1007</v>
      </c>
      <c r="B1005" s="56" t="s">
        <v>24</v>
      </c>
      <c r="C1005" s="57" t="n">
        <f aca="false">ROUND(C$1077+C$1078*A1005+C$1079*A1005^2+C$1080*A1005^3,2)</f>
        <v>73.85</v>
      </c>
      <c r="D1005" s="58" t="n">
        <v>0</v>
      </c>
      <c r="E1005" s="59" t="n">
        <v>11114</v>
      </c>
      <c r="F1005" s="60" t="n">
        <v>0</v>
      </c>
      <c r="G1005" s="61" t="n">
        <f aca="false">ROUND(12/C1005*E1005,2)</f>
        <v>1805.93</v>
      </c>
      <c r="H1005" s="55" t="n">
        <f aca="false">F1005+G1005</f>
        <v>1805.93</v>
      </c>
      <c r="I1005" s="62" t="n">
        <f aca="false">ROUND(H1005*0.35,2)</f>
        <v>632.08</v>
      </c>
      <c r="J1005" s="63" t="n">
        <f aca="false">ROUND(H1005*0.02,2)</f>
        <v>36.12</v>
      </c>
      <c r="K1005" s="64" t="n">
        <v>52</v>
      </c>
      <c r="L1005" s="65" t="n">
        <f aca="false">SUM(H1005:K1005)</f>
        <v>2526.13</v>
      </c>
    </row>
    <row r="1006" customFormat="false" ht="12.75" hidden="false" customHeight="false" outlineLevel="0" collapsed="false">
      <c r="A1006" s="45" t="n">
        <v>1008</v>
      </c>
      <c r="B1006" s="56" t="s">
        <v>24</v>
      </c>
      <c r="C1006" s="57" t="n">
        <f aca="false">ROUND(C$1077+C$1078*A1006+C$1079*A1006^2+C$1080*A1006^3,2)</f>
        <v>73.87</v>
      </c>
      <c r="D1006" s="58" t="n">
        <v>0</v>
      </c>
      <c r="E1006" s="59" t="n">
        <v>11114</v>
      </c>
      <c r="F1006" s="60" t="n">
        <v>0</v>
      </c>
      <c r="G1006" s="61" t="n">
        <f aca="false">ROUND(12/C1006*E1006,2)</f>
        <v>1805.44</v>
      </c>
      <c r="H1006" s="55" t="n">
        <f aca="false">F1006+G1006</f>
        <v>1805.44</v>
      </c>
      <c r="I1006" s="62" t="n">
        <f aca="false">ROUND(H1006*0.35,2)</f>
        <v>631.9</v>
      </c>
      <c r="J1006" s="63" t="n">
        <f aca="false">ROUND(H1006*0.02,2)</f>
        <v>36.11</v>
      </c>
      <c r="K1006" s="64" t="n">
        <v>52</v>
      </c>
      <c r="L1006" s="65" t="n">
        <f aca="false">SUM(H1006:K1006)</f>
        <v>2525.45</v>
      </c>
    </row>
    <row r="1007" customFormat="false" ht="12.75" hidden="false" customHeight="false" outlineLevel="0" collapsed="false">
      <c r="A1007" s="45" t="n">
        <v>1009</v>
      </c>
      <c r="B1007" s="56" t="s">
        <v>24</v>
      </c>
      <c r="C1007" s="57" t="n">
        <f aca="false">ROUND(C$1077+C$1078*A1007+C$1079*A1007^2+C$1080*A1007^3,2)</f>
        <v>73.88</v>
      </c>
      <c r="D1007" s="58" t="n">
        <v>0</v>
      </c>
      <c r="E1007" s="59" t="n">
        <v>11114</v>
      </c>
      <c r="F1007" s="60" t="n">
        <v>0</v>
      </c>
      <c r="G1007" s="61" t="n">
        <f aca="false">ROUND(12/C1007*E1007,2)</f>
        <v>1805.2</v>
      </c>
      <c r="H1007" s="55" t="n">
        <f aca="false">F1007+G1007</f>
        <v>1805.2</v>
      </c>
      <c r="I1007" s="62" t="n">
        <f aca="false">ROUND(H1007*0.35,2)</f>
        <v>631.82</v>
      </c>
      <c r="J1007" s="63" t="n">
        <f aca="false">ROUND(H1007*0.02,2)</f>
        <v>36.1</v>
      </c>
      <c r="K1007" s="64" t="n">
        <v>52</v>
      </c>
      <c r="L1007" s="65" t="n">
        <f aca="false">SUM(H1007:K1007)</f>
        <v>2525.12</v>
      </c>
    </row>
    <row r="1008" customFormat="false" ht="12.75" hidden="false" customHeight="false" outlineLevel="0" collapsed="false">
      <c r="A1008" s="45" t="n">
        <v>1010</v>
      </c>
      <c r="B1008" s="56" t="s">
        <v>24</v>
      </c>
      <c r="C1008" s="57" t="n">
        <f aca="false">ROUND(C$1077+C$1078*A1008+C$1079*A1008^2+C$1080*A1008^3,2)</f>
        <v>73.9</v>
      </c>
      <c r="D1008" s="58" t="n">
        <v>0</v>
      </c>
      <c r="E1008" s="59" t="n">
        <v>11114</v>
      </c>
      <c r="F1008" s="60" t="n">
        <v>0</v>
      </c>
      <c r="G1008" s="61" t="n">
        <f aca="false">ROUND(12/C1008*E1008,2)</f>
        <v>1804.71</v>
      </c>
      <c r="H1008" s="55" t="n">
        <f aca="false">F1008+G1008</f>
        <v>1804.71</v>
      </c>
      <c r="I1008" s="62" t="n">
        <f aca="false">ROUND(H1008*0.35,2)</f>
        <v>631.65</v>
      </c>
      <c r="J1008" s="63" t="n">
        <f aca="false">ROUND(H1008*0.02,2)</f>
        <v>36.09</v>
      </c>
      <c r="K1008" s="64" t="n">
        <v>52</v>
      </c>
      <c r="L1008" s="65" t="n">
        <f aca="false">SUM(H1008:K1008)</f>
        <v>2524.45</v>
      </c>
    </row>
    <row r="1009" customFormat="false" ht="12.75" hidden="false" customHeight="false" outlineLevel="0" collapsed="false">
      <c r="A1009" s="45" t="n">
        <v>1011</v>
      </c>
      <c r="B1009" s="56" t="s">
        <v>24</v>
      </c>
      <c r="C1009" s="57" t="n">
        <f aca="false">ROUND(C$1077+C$1078*A1009+C$1079*A1009^2+C$1080*A1009^3,2)</f>
        <v>73.92</v>
      </c>
      <c r="D1009" s="58" t="n">
        <v>0</v>
      </c>
      <c r="E1009" s="59" t="n">
        <v>11114</v>
      </c>
      <c r="F1009" s="60" t="n">
        <v>0</v>
      </c>
      <c r="G1009" s="61" t="n">
        <f aca="false">ROUND(12/C1009*E1009,2)</f>
        <v>1804.22</v>
      </c>
      <c r="H1009" s="55" t="n">
        <f aca="false">F1009+G1009</f>
        <v>1804.22</v>
      </c>
      <c r="I1009" s="62" t="n">
        <f aca="false">ROUND(H1009*0.35,2)</f>
        <v>631.48</v>
      </c>
      <c r="J1009" s="63" t="n">
        <f aca="false">ROUND(H1009*0.02,2)</f>
        <v>36.08</v>
      </c>
      <c r="K1009" s="64" t="n">
        <v>52</v>
      </c>
      <c r="L1009" s="65" t="n">
        <f aca="false">SUM(H1009:K1009)</f>
        <v>2523.78</v>
      </c>
    </row>
    <row r="1010" customFormat="false" ht="12.75" hidden="false" customHeight="false" outlineLevel="0" collapsed="false">
      <c r="A1010" s="45" t="n">
        <v>1012</v>
      </c>
      <c r="B1010" s="56" t="s">
        <v>24</v>
      </c>
      <c r="C1010" s="57" t="n">
        <f aca="false">ROUND(C$1077+C$1078*A1010+C$1079*A1010^2+C$1080*A1010^3,2)</f>
        <v>73.93</v>
      </c>
      <c r="D1010" s="58" t="n">
        <v>0</v>
      </c>
      <c r="E1010" s="59" t="n">
        <v>11114</v>
      </c>
      <c r="F1010" s="60" t="n">
        <v>0</v>
      </c>
      <c r="G1010" s="61" t="n">
        <f aca="false">ROUND(12/C1010*E1010,2)</f>
        <v>1803.98</v>
      </c>
      <c r="H1010" s="55" t="n">
        <f aca="false">F1010+G1010</f>
        <v>1803.98</v>
      </c>
      <c r="I1010" s="62" t="n">
        <f aca="false">ROUND(H1010*0.35,2)</f>
        <v>631.39</v>
      </c>
      <c r="J1010" s="63" t="n">
        <f aca="false">ROUND(H1010*0.02,2)</f>
        <v>36.08</v>
      </c>
      <c r="K1010" s="64" t="n">
        <v>52</v>
      </c>
      <c r="L1010" s="65" t="n">
        <f aca="false">SUM(H1010:K1010)</f>
        <v>2523.45</v>
      </c>
    </row>
    <row r="1011" customFormat="false" ht="12.75" hidden="false" customHeight="false" outlineLevel="0" collapsed="false">
      <c r="A1011" s="45" t="n">
        <v>1013</v>
      </c>
      <c r="B1011" s="56" t="s">
        <v>24</v>
      </c>
      <c r="C1011" s="57" t="n">
        <f aca="false">ROUND(C$1077+C$1078*A1011+C$1079*A1011^2+C$1080*A1011^3,2)</f>
        <v>73.95</v>
      </c>
      <c r="D1011" s="58" t="n">
        <v>0</v>
      </c>
      <c r="E1011" s="59" t="n">
        <v>11114</v>
      </c>
      <c r="F1011" s="60" t="n">
        <v>0</v>
      </c>
      <c r="G1011" s="61" t="n">
        <f aca="false">ROUND(12/C1011*E1011,2)</f>
        <v>1803.49</v>
      </c>
      <c r="H1011" s="55" t="n">
        <f aca="false">F1011+G1011</f>
        <v>1803.49</v>
      </c>
      <c r="I1011" s="62" t="n">
        <f aca="false">ROUND(H1011*0.35,2)</f>
        <v>631.22</v>
      </c>
      <c r="J1011" s="63" t="n">
        <f aca="false">ROUND(H1011*0.02,2)</f>
        <v>36.07</v>
      </c>
      <c r="K1011" s="64" t="n">
        <v>52</v>
      </c>
      <c r="L1011" s="65" t="n">
        <f aca="false">SUM(H1011:K1011)</f>
        <v>2522.78</v>
      </c>
    </row>
    <row r="1012" customFormat="false" ht="12.75" hidden="false" customHeight="false" outlineLevel="0" collapsed="false">
      <c r="A1012" s="45" t="n">
        <v>1014</v>
      </c>
      <c r="B1012" s="56" t="s">
        <v>24</v>
      </c>
      <c r="C1012" s="57" t="n">
        <f aca="false">ROUND(C$1077+C$1078*A1012+C$1079*A1012^2+C$1080*A1012^3,2)</f>
        <v>73.97</v>
      </c>
      <c r="D1012" s="58" t="n">
        <v>0</v>
      </c>
      <c r="E1012" s="59" t="n">
        <v>11114</v>
      </c>
      <c r="F1012" s="60" t="n">
        <v>0</v>
      </c>
      <c r="G1012" s="61" t="n">
        <f aca="false">ROUND(12/C1012*E1012,2)</f>
        <v>1803</v>
      </c>
      <c r="H1012" s="55" t="n">
        <f aca="false">F1012+G1012</f>
        <v>1803</v>
      </c>
      <c r="I1012" s="62" t="n">
        <f aca="false">ROUND(H1012*0.35,2)</f>
        <v>631.05</v>
      </c>
      <c r="J1012" s="63" t="n">
        <f aca="false">ROUND(H1012*0.02,2)</f>
        <v>36.06</v>
      </c>
      <c r="K1012" s="64" t="n">
        <v>52</v>
      </c>
      <c r="L1012" s="65" t="n">
        <f aca="false">SUM(H1012:K1012)</f>
        <v>2522.11</v>
      </c>
    </row>
    <row r="1013" customFormat="false" ht="12.75" hidden="false" customHeight="false" outlineLevel="0" collapsed="false">
      <c r="A1013" s="45" t="n">
        <v>1015</v>
      </c>
      <c r="B1013" s="56" t="s">
        <v>24</v>
      </c>
      <c r="C1013" s="57" t="n">
        <f aca="false">ROUND(C$1077+C$1078*A1013+C$1079*A1013^2+C$1080*A1013^3,2)</f>
        <v>73.98</v>
      </c>
      <c r="D1013" s="58" t="n">
        <v>0</v>
      </c>
      <c r="E1013" s="59" t="n">
        <v>11114</v>
      </c>
      <c r="F1013" s="60" t="n">
        <v>0</v>
      </c>
      <c r="G1013" s="61" t="n">
        <f aca="false">ROUND(12/C1013*E1013,2)</f>
        <v>1802.76</v>
      </c>
      <c r="H1013" s="55" t="n">
        <f aca="false">F1013+G1013</f>
        <v>1802.76</v>
      </c>
      <c r="I1013" s="62" t="n">
        <f aca="false">ROUND(H1013*0.35,2)</f>
        <v>630.97</v>
      </c>
      <c r="J1013" s="63" t="n">
        <f aca="false">ROUND(H1013*0.02,2)</f>
        <v>36.06</v>
      </c>
      <c r="K1013" s="64" t="n">
        <v>52</v>
      </c>
      <c r="L1013" s="65" t="n">
        <f aca="false">SUM(H1013:K1013)</f>
        <v>2521.79</v>
      </c>
    </row>
    <row r="1014" customFormat="false" ht="12.75" hidden="false" customHeight="false" outlineLevel="0" collapsed="false">
      <c r="A1014" s="45" t="n">
        <v>1016</v>
      </c>
      <c r="B1014" s="56" t="s">
        <v>24</v>
      </c>
      <c r="C1014" s="57" t="n">
        <f aca="false">ROUND(C$1077+C$1078*A1014+C$1079*A1014^2+C$1080*A1014^3,2)</f>
        <v>74</v>
      </c>
      <c r="D1014" s="58" t="n">
        <v>0</v>
      </c>
      <c r="E1014" s="59" t="n">
        <v>11114</v>
      </c>
      <c r="F1014" s="60" t="n">
        <v>0</v>
      </c>
      <c r="G1014" s="61" t="n">
        <f aca="false">ROUND(12/C1014*E1014,2)</f>
        <v>1802.27</v>
      </c>
      <c r="H1014" s="55" t="n">
        <f aca="false">F1014+G1014</f>
        <v>1802.27</v>
      </c>
      <c r="I1014" s="62" t="n">
        <f aca="false">ROUND(H1014*0.35,2)</f>
        <v>630.79</v>
      </c>
      <c r="J1014" s="63" t="n">
        <f aca="false">ROUND(H1014*0.02,2)</f>
        <v>36.05</v>
      </c>
      <c r="K1014" s="64" t="n">
        <v>52</v>
      </c>
      <c r="L1014" s="65" t="n">
        <f aca="false">SUM(H1014:K1014)</f>
        <v>2521.11</v>
      </c>
    </row>
    <row r="1015" customFormat="false" ht="12.75" hidden="false" customHeight="false" outlineLevel="0" collapsed="false">
      <c r="A1015" s="45" t="n">
        <v>1017</v>
      </c>
      <c r="B1015" s="56" t="s">
        <v>24</v>
      </c>
      <c r="C1015" s="57" t="n">
        <f aca="false">ROUND(C$1077+C$1078*A1015+C$1079*A1015^2+C$1080*A1015^3,2)</f>
        <v>74.02</v>
      </c>
      <c r="D1015" s="58" t="n">
        <v>0</v>
      </c>
      <c r="E1015" s="59" t="n">
        <v>11114</v>
      </c>
      <c r="F1015" s="60" t="n">
        <v>0</v>
      </c>
      <c r="G1015" s="61" t="n">
        <f aca="false">ROUND(12/C1015*E1015,2)</f>
        <v>1801.78</v>
      </c>
      <c r="H1015" s="55" t="n">
        <f aca="false">F1015+G1015</f>
        <v>1801.78</v>
      </c>
      <c r="I1015" s="62" t="n">
        <f aca="false">ROUND(H1015*0.35,2)</f>
        <v>630.62</v>
      </c>
      <c r="J1015" s="63" t="n">
        <f aca="false">ROUND(H1015*0.02,2)</f>
        <v>36.04</v>
      </c>
      <c r="K1015" s="64" t="n">
        <v>52</v>
      </c>
      <c r="L1015" s="65" t="n">
        <f aca="false">SUM(H1015:K1015)</f>
        <v>2520.44</v>
      </c>
    </row>
    <row r="1016" customFormat="false" ht="12.75" hidden="false" customHeight="false" outlineLevel="0" collapsed="false">
      <c r="A1016" s="45" t="n">
        <v>1018</v>
      </c>
      <c r="B1016" s="56" t="s">
        <v>24</v>
      </c>
      <c r="C1016" s="57" t="n">
        <f aca="false">ROUND(C$1077+C$1078*A1016+C$1079*A1016^2+C$1080*A1016^3,2)</f>
        <v>74.03</v>
      </c>
      <c r="D1016" s="58" t="n">
        <v>0</v>
      </c>
      <c r="E1016" s="59" t="n">
        <v>11114</v>
      </c>
      <c r="F1016" s="60" t="n">
        <v>0</v>
      </c>
      <c r="G1016" s="61" t="n">
        <f aca="false">ROUND(12/C1016*E1016,2)</f>
        <v>1801.54</v>
      </c>
      <c r="H1016" s="55" t="n">
        <f aca="false">F1016+G1016</f>
        <v>1801.54</v>
      </c>
      <c r="I1016" s="62" t="n">
        <f aca="false">ROUND(H1016*0.35,2)</f>
        <v>630.54</v>
      </c>
      <c r="J1016" s="63" t="n">
        <f aca="false">ROUND(H1016*0.02,2)</f>
        <v>36.03</v>
      </c>
      <c r="K1016" s="64" t="n">
        <v>52</v>
      </c>
      <c r="L1016" s="65" t="n">
        <f aca="false">SUM(H1016:K1016)</f>
        <v>2520.11</v>
      </c>
    </row>
    <row r="1017" customFormat="false" ht="12.75" hidden="false" customHeight="false" outlineLevel="0" collapsed="false">
      <c r="A1017" s="45" t="n">
        <v>1019</v>
      </c>
      <c r="B1017" s="56" t="s">
        <v>24</v>
      </c>
      <c r="C1017" s="57" t="n">
        <f aca="false">ROUND(C$1077+C$1078*A1017+C$1079*A1017^2+C$1080*A1017^3,2)</f>
        <v>74.05</v>
      </c>
      <c r="D1017" s="58" t="n">
        <v>0</v>
      </c>
      <c r="E1017" s="59" t="n">
        <v>11114</v>
      </c>
      <c r="F1017" s="60" t="n">
        <v>0</v>
      </c>
      <c r="G1017" s="61" t="n">
        <f aca="false">ROUND(12/C1017*E1017,2)</f>
        <v>1801.05</v>
      </c>
      <c r="H1017" s="55" t="n">
        <f aca="false">F1017+G1017</f>
        <v>1801.05</v>
      </c>
      <c r="I1017" s="62" t="n">
        <f aca="false">ROUND(H1017*0.35,2)</f>
        <v>630.37</v>
      </c>
      <c r="J1017" s="63" t="n">
        <f aca="false">ROUND(H1017*0.02,2)</f>
        <v>36.02</v>
      </c>
      <c r="K1017" s="64" t="n">
        <v>52</v>
      </c>
      <c r="L1017" s="65" t="n">
        <f aca="false">SUM(H1017:K1017)</f>
        <v>2519.44</v>
      </c>
    </row>
    <row r="1018" customFormat="false" ht="12.75" hidden="false" customHeight="false" outlineLevel="0" collapsed="false">
      <c r="A1018" s="45" t="n">
        <v>1020</v>
      </c>
      <c r="B1018" s="56" t="s">
        <v>24</v>
      </c>
      <c r="C1018" s="57" t="n">
        <f aca="false">ROUND(C$1077+C$1078*A1018+C$1079*A1018^2+C$1080*A1018^3,2)</f>
        <v>74.07</v>
      </c>
      <c r="D1018" s="58" t="n">
        <v>0</v>
      </c>
      <c r="E1018" s="59" t="n">
        <v>11114</v>
      </c>
      <c r="F1018" s="60" t="n">
        <v>0</v>
      </c>
      <c r="G1018" s="61" t="n">
        <f aca="false">ROUND(12/C1018*E1018,2)</f>
        <v>1800.57</v>
      </c>
      <c r="H1018" s="55" t="n">
        <f aca="false">F1018+G1018</f>
        <v>1800.57</v>
      </c>
      <c r="I1018" s="62" t="n">
        <f aca="false">ROUND(H1018*0.35,2)</f>
        <v>630.2</v>
      </c>
      <c r="J1018" s="63" t="n">
        <f aca="false">ROUND(H1018*0.02,2)</f>
        <v>36.01</v>
      </c>
      <c r="K1018" s="64" t="n">
        <v>52</v>
      </c>
      <c r="L1018" s="65" t="n">
        <f aca="false">SUM(H1018:K1018)</f>
        <v>2518.78</v>
      </c>
    </row>
    <row r="1019" customFormat="false" ht="12.75" hidden="false" customHeight="false" outlineLevel="0" collapsed="false">
      <c r="A1019" s="45" t="n">
        <v>1021</v>
      </c>
      <c r="B1019" s="56" t="s">
        <v>24</v>
      </c>
      <c r="C1019" s="57" t="n">
        <f aca="false">ROUND(C$1077+C$1078*A1019+C$1079*A1019^2+C$1080*A1019^3,2)</f>
        <v>74.09</v>
      </c>
      <c r="D1019" s="58" t="n">
        <v>0</v>
      </c>
      <c r="E1019" s="59" t="n">
        <v>11114</v>
      </c>
      <c r="F1019" s="60" t="n">
        <v>0</v>
      </c>
      <c r="G1019" s="61" t="n">
        <f aca="false">ROUND(12/C1019*E1019,2)</f>
        <v>1800.08</v>
      </c>
      <c r="H1019" s="55" t="n">
        <f aca="false">F1019+G1019</f>
        <v>1800.08</v>
      </c>
      <c r="I1019" s="62" t="n">
        <f aca="false">ROUND(H1019*0.35,2)</f>
        <v>630.03</v>
      </c>
      <c r="J1019" s="63" t="n">
        <f aca="false">ROUND(H1019*0.02,2)</f>
        <v>36</v>
      </c>
      <c r="K1019" s="64" t="n">
        <v>52</v>
      </c>
      <c r="L1019" s="65" t="n">
        <f aca="false">SUM(H1019:K1019)</f>
        <v>2518.11</v>
      </c>
    </row>
    <row r="1020" customFormat="false" ht="12.75" hidden="false" customHeight="false" outlineLevel="0" collapsed="false">
      <c r="A1020" s="45" t="n">
        <v>1022</v>
      </c>
      <c r="B1020" s="56" t="s">
        <v>24</v>
      </c>
      <c r="C1020" s="57" t="n">
        <f aca="false">ROUND(C$1077+C$1078*A1020+C$1079*A1020^2+C$1080*A1020^3,2)</f>
        <v>74.1</v>
      </c>
      <c r="D1020" s="58" t="n">
        <v>0</v>
      </c>
      <c r="E1020" s="59" t="n">
        <v>11114</v>
      </c>
      <c r="F1020" s="60" t="n">
        <v>0</v>
      </c>
      <c r="G1020" s="61" t="n">
        <f aca="false">ROUND(12/C1020*E1020,2)</f>
        <v>1799.84</v>
      </c>
      <c r="H1020" s="55" t="n">
        <f aca="false">F1020+G1020</f>
        <v>1799.84</v>
      </c>
      <c r="I1020" s="62" t="n">
        <f aca="false">ROUND(H1020*0.35,2)</f>
        <v>629.94</v>
      </c>
      <c r="J1020" s="63" t="n">
        <f aca="false">ROUND(H1020*0.02,2)</f>
        <v>36</v>
      </c>
      <c r="K1020" s="64" t="n">
        <v>52</v>
      </c>
      <c r="L1020" s="65" t="n">
        <f aca="false">SUM(H1020:K1020)</f>
        <v>2517.78</v>
      </c>
    </row>
    <row r="1021" customFormat="false" ht="12.75" hidden="false" customHeight="false" outlineLevel="0" collapsed="false">
      <c r="A1021" s="45" t="n">
        <v>1023</v>
      </c>
      <c r="B1021" s="56" t="s">
        <v>24</v>
      </c>
      <c r="C1021" s="57" t="n">
        <f aca="false">ROUND(C$1077+C$1078*A1021+C$1079*A1021^2+C$1080*A1021^3,2)</f>
        <v>74.12</v>
      </c>
      <c r="D1021" s="58" t="n">
        <v>0</v>
      </c>
      <c r="E1021" s="59" t="n">
        <v>11114</v>
      </c>
      <c r="F1021" s="60" t="n">
        <v>0</v>
      </c>
      <c r="G1021" s="61" t="n">
        <f aca="false">ROUND(12/C1021*E1021,2)</f>
        <v>1799.35</v>
      </c>
      <c r="H1021" s="55" t="n">
        <f aca="false">F1021+G1021</f>
        <v>1799.35</v>
      </c>
      <c r="I1021" s="62" t="n">
        <f aca="false">ROUND(H1021*0.35,2)</f>
        <v>629.77</v>
      </c>
      <c r="J1021" s="63" t="n">
        <f aca="false">ROUND(H1021*0.02,2)</f>
        <v>35.99</v>
      </c>
      <c r="K1021" s="64" t="n">
        <v>52</v>
      </c>
      <c r="L1021" s="65" t="n">
        <f aca="false">SUM(H1021:K1021)</f>
        <v>2517.11</v>
      </c>
    </row>
    <row r="1022" customFormat="false" ht="12.75" hidden="false" customHeight="false" outlineLevel="0" collapsed="false">
      <c r="A1022" s="45" t="n">
        <v>1024</v>
      </c>
      <c r="B1022" s="56" t="s">
        <v>24</v>
      </c>
      <c r="C1022" s="57" t="n">
        <f aca="false">ROUND(C$1077+C$1078*A1022+C$1079*A1022^2+C$1080*A1022^3,2)</f>
        <v>74.14</v>
      </c>
      <c r="D1022" s="58" t="n">
        <v>0</v>
      </c>
      <c r="E1022" s="59" t="n">
        <v>11114</v>
      </c>
      <c r="F1022" s="60" t="n">
        <v>0</v>
      </c>
      <c r="G1022" s="61" t="n">
        <f aca="false">ROUND(12/C1022*E1022,2)</f>
        <v>1798.87</v>
      </c>
      <c r="H1022" s="55" t="n">
        <f aca="false">F1022+G1022</f>
        <v>1798.87</v>
      </c>
      <c r="I1022" s="62" t="n">
        <f aca="false">ROUND(H1022*0.35,2)</f>
        <v>629.6</v>
      </c>
      <c r="J1022" s="63" t="n">
        <f aca="false">ROUND(H1022*0.02,2)</f>
        <v>35.98</v>
      </c>
      <c r="K1022" s="64" t="n">
        <v>52</v>
      </c>
      <c r="L1022" s="65" t="n">
        <f aca="false">SUM(H1022:K1022)</f>
        <v>2516.45</v>
      </c>
    </row>
    <row r="1023" customFormat="false" ht="12.75" hidden="false" customHeight="false" outlineLevel="0" collapsed="false">
      <c r="A1023" s="45" t="n">
        <v>1025</v>
      </c>
      <c r="B1023" s="56" t="s">
        <v>24</v>
      </c>
      <c r="C1023" s="57" t="n">
        <f aca="false">ROUND(C$1077+C$1078*A1023+C$1079*A1023^2+C$1080*A1023^3,2)</f>
        <v>74.16</v>
      </c>
      <c r="D1023" s="58" t="n">
        <v>0</v>
      </c>
      <c r="E1023" s="59" t="n">
        <v>11114</v>
      </c>
      <c r="F1023" s="60" t="n">
        <v>0</v>
      </c>
      <c r="G1023" s="61" t="n">
        <f aca="false">ROUND(12/C1023*E1023,2)</f>
        <v>1798.38</v>
      </c>
      <c r="H1023" s="55" t="n">
        <f aca="false">F1023+G1023</f>
        <v>1798.38</v>
      </c>
      <c r="I1023" s="62" t="n">
        <f aca="false">ROUND(H1023*0.35,2)</f>
        <v>629.43</v>
      </c>
      <c r="J1023" s="63" t="n">
        <f aca="false">ROUND(H1023*0.02,2)</f>
        <v>35.97</v>
      </c>
      <c r="K1023" s="64" t="n">
        <v>52</v>
      </c>
      <c r="L1023" s="65" t="n">
        <f aca="false">SUM(H1023:K1023)</f>
        <v>2515.78</v>
      </c>
    </row>
    <row r="1024" customFormat="false" ht="12.75" hidden="false" customHeight="false" outlineLevel="0" collapsed="false">
      <c r="A1024" s="45" t="n">
        <v>1026</v>
      </c>
      <c r="B1024" s="56" t="s">
        <v>24</v>
      </c>
      <c r="C1024" s="57" t="n">
        <f aca="false">ROUND(C$1077+C$1078*A1024+C$1079*A1024^2+C$1080*A1024^3,2)</f>
        <v>74.18</v>
      </c>
      <c r="D1024" s="58" t="n">
        <v>0</v>
      </c>
      <c r="E1024" s="59" t="n">
        <v>11114</v>
      </c>
      <c r="F1024" s="60" t="n">
        <v>0</v>
      </c>
      <c r="G1024" s="61" t="n">
        <f aca="false">ROUND(12/C1024*E1024,2)</f>
        <v>1797.9</v>
      </c>
      <c r="H1024" s="55" t="n">
        <f aca="false">F1024+G1024</f>
        <v>1797.9</v>
      </c>
      <c r="I1024" s="62" t="n">
        <f aca="false">ROUND(H1024*0.35,2)</f>
        <v>629.27</v>
      </c>
      <c r="J1024" s="63" t="n">
        <f aca="false">ROUND(H1024*0.02,2)</f>
        <v>35.96</v>
      </c>
      <c r="K1024" s="64" t="n">
        <v>52</v>
      </c>
      <c r="L1024" s="65" t="n">
        <f aca="false">SUM(H1024:K1024)</f>
        <v>2515.13</v>
      </c>
    </row>
    <row r="1025" customFormat="false" ht="12.75" hidden="false" customHeight="false" outlineLevel="0" collapsed="false">
      <c r="A1025" s="45" t="n">
        <v>1027</v>
      </c>
      <c r="B1025" s="56" t="s">
        <v>24</v>
      </c>
      <c r="C1025" s="57" t="n">
        <f aca="false">ROUND(C$1077+C$1078*A1025+C$1079*A1025^2+C$1080*A1025^3,2)</f>
        <v>74.19</v>
      </c>
      <c r="D1025" s="58" t="n">
        <v>0</v>
      </c>
      <c r="E1025" s="59" t="n">
        <v>11114</v>
      </c>
      <c r="F1025" s="60" t="n">
        <v>0</v>
      </c>
      <c r="G1025" s="61" t="n">
        <f aca="false">ROUND(12/C1025*E1025,2)</f>
        <v>1797.65</v>
      </c>
      <c r="H1025" s="55" t="n">
        <f aca="false">F1025+G1025</f>
        <v>1797.65</v>
      </c>
      <c r="I1025" s="62" t="n">
        <f aca="false">ROUND(H1025*0.35,2)</f>
        <v>629.18</v>
      </c>
      <c r="J1025" s="63" t="n">
        <f aca="false">ROUND(H1025*0.02,2)</f>
        <v>35.95</v>
      </c>
      <c r="K1025" s="64" t="n">
        <v>52</v>
      </c>
      <c r="L1025" s="65" t="n">
        <f aca="false">SUM(H1025:K1025)</f>
        <v>2514.78</v>
      </c>
    </row>
    <row r="1026" customFormat="false" ht="12.75" hidden="false" customHeight="false" outlineLevel="0" collapsed="false">
      <c r="A1026" s="45" t="n">
        <v>1028</v>
      </c>
      <c r="B1026" s="56" t="s">
        <v>24</v>
      </c>
      <c r="C1026" s="57" t="n">
        <f aca="false">ROUND(C$1077+C$1078*A1026+C$1079*A1026^2+C$1080*A1026^3,2)</f>
        <v>74.21</v>
      </c>
      <c r="D1026" s="58" t="n">
        <v>0</v>
      </c>
      <c r="E1026" s="59" t="n">
        <v>11114</v>
      </c>
      <c r="F1026" s="60" t="n">
        <v>0</v>
      </c>
      <c r="G1026" s="61" t="n">
        <f aca="false">ROUND(12/C1026*E1026,2)</f>
        <v>1797.17</v>
      </c>
      <c r="H1026" s="55" t="n">
        <f aca="false">F1026+G1026</f>
        <v>1797.17</v>
      </c>
      <c r="I1026" s="62" t="n">
        <f aca="false">ROUND(H1026*0.35,2)</f>
        <v>629.01</v>
      </c>
      <c r="J1026" s="63" t="n">
        <f aca="false">ROUND(H1026*0.02,2)</f>
        <v>35.94</v>
      </c>
      <c r="K1026" s="64" t="n">
        <v>52</v>
      </c>
      <c r="L1026" s="65" t="n">
        <f aca="false">SUM(H1026:K1026)</f>
        <v>2514.12</v>
      </c>
    </row>
    <row r="1027" customFormat="false" ht="12.75" hidden="false" customHeight="false" outlineLevel="0" collapsed="false">
      <c r="A1027" s="45" t="n">
        <v>1029</v>
      </c>
      <c r="B1027" s="56" t="s">
        <v>24</v>
      </c>
      <c r="C1027" s="57" t="n">
        <f aca="false">ROUND(C$1077+C$1078*A1027+C$1079*A1027^2+C$1080*A1027^3,2)</f>
        <v>74.23</v>
      </c>
      <c r="D1027" s="58" t="n">
        <v>0</v>
      </c>
      <c r="E1027" s="59" t="n">
        <v>11114</v>
      </c>
      <c r="F1027" s="60" t="n">
        <v>0</v>
      </c>
      <c r="G1027" s="61" t="n">
        <f aca="false">ROUND(12/C1027*E1027,2)</f>
        <v>1796.69</v>
      </c>
      <c r="H1027" s="55" t="n">
        <f aca="false">F1027+G1027</f>
        <v>1796.69</v>
      </c>
      <c r="I1027" s="62" t="n">
        <f aca="false">ROUND(H1027*0.35,2)</f>
        <v>628.84</v>
      </c>
      <c r="J1027" s="63" t="n">
        <f aca="false">ROUND(H1027*0.02,2)</f>
        <v>35.93</v>
      </c>
      <c r="K1027" s="64" t="n">
        <v>52</v>
      </c>
      <c r="L1027" s="65" t="n">
        <f aca="false">SUM(H1027:K1027)</f>
        <v>2513.46</v>
      </c>
    </row>
    <row r="1028" customFormat="false" ht="12.75" hidden="false" customHeight="false" outlineLevel="0" collapsed="false">
      <c r="A1028" s="45" t="n">
        <v>1030</v>
      </c>
      <c r="B1028" s="56" t="s">
        <v>24</v>
      </c>
      <c r="C1028" s="57" t="n">
        <f aca="false">ROUND(C$1077+C$1078*A1028+C$1079*A1028^2+C$1080*A1028^3,2)</f>
        <v>74.25</v>
      </c>
      <c r="D1028" s="58" t="n">
        <v>0</v>
      </c>
      <c r="E1028" s="59" t="n">
        <v>11114</v>
      </c>
      <c r="F1028" s="60" t="n">
        <v>0</v>
      </c>
      <c r="G1028" s="61" t="n">
        <f aca="false">ROUND(12/C1028*E1028,2)</f>
        <v>1796.2</v>
      </c>
      <c r="H1028" s="55" t="n">
        <f aca="false">F1028+G1028</f>
        <v>1796.2</v>
      </c>
      <c r="I1028" s="62" t="n">
        <f aca="false">ROUND(H1028*0.35,2)</f>
        <v>628.67</v>
      </c>
      <c r="J1028" s="63" t="n">
        <f aca="false">ROUND(H1028*0.02,2)</f>
        <v>35.92</v>
      </c>
      <c r="K1028" s="64" t="n">
        <v>52</v>
      </c>
      <c r="L1028" s="65" t="n">
        <f aca="false">SUM(H1028:K1028)</f>
        <v>2512.79</v>
      </c>
    </row>
    <row r="1029" customFormat="false" ht="12.75" hidden="false" customHeight="false" outlineLevel="0" collapsed="false">
      <c r="A1029" s="45" t="n">
        <v>1031</v>
      </c>
      <c r="B1029" s="56" t="s">
        <v>24</v>
      </c>
      <c r="C1029" s="57" t="n">
        <f aca="false">ROUND(C$1077+C$1078*A1029+C$1079*A1029^2+C$1080*A1029^3,2)</f>
        <v>74.27</v>
      </c>
      <c r="D1029" s="58" t="n">
        <v>0</v>
      </c>
      <c r="E1029" s="59" t="n">
        <v>11114</v>
      </c>
      <c r="F1029" s="60" t="n">
        <v>0</v>
      </c>
      <c r="G1029" s="61" t="n">
        <f aca="false">ROUND(12/C1029*E1029,2)</f>
        <v>1795.72</v>
      </c>
      <c r="H1029" s="55" t="n">
        <f aca="false">F1029+G1029</f>
        <v>1795.72</v>
      </c>
      <c r="I1029" s="62" t="n">
        <f aca="false">ROUND(H1029*0.35,2)</f>
        <v>628.5</v>
      </c>
      <c r="J1029" s="63" t="n">
        <f aca="false">ROUND(H1029*0.02,2)</f>
        <v>35.91</v>
      </c>
      <c r="K1029" s="64" t="n">
        <v>52</v>
      </c>
      <c r="L1029" s="65" t="n">
        <f aca="false">SUM(H1029:K1029)</f>
        <v>2512.13</v>
      </c>
    </row>
    <row r="1030" customFormat="false" ht="12.75" hidden="false" customHeight="false" outlineLevel="0" collapsed="false">
      <c r="A1030" s="45" t="n">
        <v>1032</v>
      </c>
      <c r="B1030" s="56" t="s">
        <v>24</v>
      </c>
      <c r="C1030" s="57" t="n">
        <f aca="false">ROUND(C$1077+C$1078*A1030+C$1079*A1030^2+C$1080*A1030^3,2)</f>
        <v>74.28</v>
      </c>
      <c r="D1030" s="58" t="n">
        <v>0</v>
      </c>
      <c r="E1030" s="59" t="n">
        <v>11114</v>
      </c>
      <c r="F1030" s="60" t="n">
        <v>0</v>
      </c>
      <c r="G1030" s="61" t="n">
        <f aca="false">ROUND(12/C1030*E1030,2)</f>
        <v>1795.48</v>
      </c>
      <c r="H1030" s="55" t="n">
        <f aca="false">F1030+G1030</f>
        <v>1795.48</v>
      </c>
      <c r="I1030" s="62" t="n">
        <f aca="false">ROUND(H1030*0.35,2)</f>
        <v>628.42</v>
      </c>
      <c r="J1030" s="63" t="n">
        <f aca="false">ROUND(H1030*0.02,2)</f>
        <v>35.91</v>
      </c>
      <c r="K1030" s="64" t="n">
        <v>52</v>
      </c>
      <c r="L1030" s="65" t="n">
        <f aca="false">SUM(H1030:K1030)</f>
        <v>2511.81</v>
      </c>
    </row>
    <row r="1031" customFormat="false" ht="12.75" hidden="false" customHeight="false" outlineLevel="0" collapsed="false">
      <c r="A1031" s="45" t="n">
        <v>1033</v>
      </c>
      <c r="B1031" s="56" t="s">
        <v>24</v>
      </c>
      <c r="C1031" s="57" t="n">
        <f aca="false">ROUND(C$1077+C$1078*A1031+C$1079*A1031^2+C$1080*A1031^3,2)</f>
        <v>74.3</v>
      </c>
      <c r="D1031" s="58" t="n">
        <v>0</v>
      </c>
      <c r="E1031" s="59" t="n">
        <v>11114</v>
      </c>
      <c r="F1031" s="60" t="n">
        <v>0</v>
      </c>
      <c r="G1031" s="61" t="n">
        <f aca="false">ROUND(12/C1031*E1031,2)</f>
        <v>1794.99</v>
      </c>
      <c r="H1031" s="55" t="n">
        <f aca="false">F1031+G1031</f>
        <v>1794.99</v>
      </c>
      <c r="I1031" s="62" t="n">
        <f aca="false">ROUND(H1031*0.35,2)</f>
        <v>628.25</v>
      </c>
      <c r="J1031" s="63" t="n">
        <f aca="false">ROUND(H1031*0.02,2)</f>
        <v>35.9</v>
      </c>
      <c r="K1031" s="64" t="n">
        <v>52</v>
      </c>
      <c r="L1031" s="65" t="n">
        <f aca="false">SUM(H1031:K1031)</f>
        <v>2511.14</v>
      </c>
    </row>
    <row r="1032" customFormat="false" ht="12.75" hidden="false" customHeight="false" outlineLevel="0" collapsed="false">
      <c r="A1032" s="45" t="n">
        <v>1034</v>
      </c>
      <c r="B1032" s="56" t="s">
        <v>24</v>
      </c>
      <c r="C1032" s="57" t="n">
        <f aca="false">ROUND(C$1077+C$1078*A1032+C$1079*A1032^2+C$1080*A1032^3,2)</f>
        <v>74.32</v>
      </c>
      <c r="D1032" s="58" t="n">
        <v>0</v>
      </c>
      <c r="E1032" s="59" t="n">
        <v>11114</v>
      </c>
      <c r="F1032" s="60" t="n">
        <v>0</v>
      </c>
      <c r="G1032" s="61" t="n">
        <f aca="false">ROUND(12/C1032*E1032,2)</f>
        <v>1794.51</v>
      </c>
      <c r="H1032" s="55" t="n">
        <f aca="false">F1032+G1032</f>
        <v>1794.51</v>
      </c>
      <c r="I1032" s="62" t="n">
        <f aca="false">ROUND(H1032*0.35,2)</f>
        <v>628.08</v>
      </c>
      <c r="J1032" s="63" t="n">
        <f aca="false">ROUND(H1032*0.02,2)</f>
        <v>35.89</v>
      </c>
      <c r="K1032" s="64" t="n">
        <v>52</v>
      </c>
      <c r="L1032" s="65" t="n">
        <f aca="false">SUM(H1032:K1032)</f>
        <v>2510.48</v>
      </c>
    </row>
    <row r="1033" customFormat="false" ht="12.75" hidden="false" customHeight="false" outlineLevel="0" collapsed="false">
      <c r="A1033" s="45" t="n">
        <v>1035</v>
      </c>
      <c r="B1033" s="56" t="s">
        <v>24</v>
      </c>
      <c r="C1033" s="57" t="n">
        <f aca="false">ROUND(C$1077+C$1078*A1033+C$1079*A1033^2+C$1080*A1033^3,2)</f>
        <v>74.34</v>
      </c>
      <c r="D1033" s="58" t="n">
        <v>0</v>
      </c>
      <c r="E1033" s="59" t="n">
        <v>11114</v>
      </c>
      <c r="F1033" s="60" t="n">
        <v>0</v>
      </c>
      <c r="G1033" s="61" t="n">
        <f aca="false">ROUND(12/C1033*E1033,2)</f>
        <v>1794.03</v>
      </c>
      <c r="H1033" s="55" t="n">
        <f aca="false">F1033+G1033</f>
        <v>1794.03</v>
      </c>
      <c r="I1033" s="62" t="n">
        <f aca="false">ROUND(H1033*0.35,2)</f>
        <v>627.91</v>
      </c>
      <c r="J1033" s="63" t="n">
        <f aca="false">ROUND(H1033*0.02,2)</f>
        <v>35.88</v>
      </c>
      <c r="K1033" s="64" t="n">
        <v>52</v>
      </c>
      <c r="L1033" s="65" t="n">
        <f aca="false">SUM(H1033:K1033)</f>
        <v>2509.82</v>
      </c>
    </row>
    <row r="1034" customFormat="false" ht="12.75" hidden="false" customHeight="false" outlineLevel="0" collapsed="false">
      <c r="A1034" s="45" t="n">
        <v>1036</v>
      </c>
      <c r="B1034" s="56" t="s">
        <v>24</v>
      </c>
      <c r="C1034" s="57" t="n">
        <f aca="false">ROUND(C$1077+C$1078*A1034+C$1079*A1034^2+C$1080*A1034^3,2)</f>
        <v>74.36</v>
      </c>
      <c r="D1034" s="58" t="n">
        <v>0</v>
      </c>
      <c r="E1034" s="59" t="n">
        <v>11114</v>
      </c>
      <c r="F1034" s="60" t="n">
        <v>0</v>
      </c>
      <c r="G1034" s="61" t="n">
        <f aca="false">ROUND(12/C1034*E1034,2)</f>
        <v>1793.54</v>
      </c>
      <c r="H1034" s="55" t="n">
        <f aca="false">F1034+G1034</f>
        <v>1793.54</v>
      </c>
      <c r="I1034" s="62" t="n">
        <f aca="false">ROUND(H1034*0.35,2)</f>
        <v>627.74</v>
      </c>
      <c r="J1034" s="63" t="n">
        <f aca="false">ROUND(H1034*0.02,2)</f>
        <v>35.87</v>
      </c>
      <c r="K1034" s="64" t="n">
        <v>52</v>
      </c>
      <c r="L1034" s="65" t="n">
        <f aca="false">SUM(H1034:K1034)</f>
        <v>2509.15</v>
      </c>
    </row>
    <row r="1035" customFormat="false" ht="12.75" hidden="false" customHeight="false" outlineLevel="0" collapsed="false">
      <c r="A1035" s="45" t="n">
        <v>1037</v>
      </c>
      <c r="B1035" s="56" t="s">
        <v>24</v>
      </c>
      <c r="C1035" s="57" t="n">
        <f aca="false">ROUND(C$1077+C$1078*A1035+C$1079*A1035^2+C$1080*A1035^3,2)</f>
        <v>74.38</v>
      </c>
      <c r="D1035" s="58" t="n">
        <v>0</v>
      </c>
      <c r="E1035" s="59" t="n">
        <v>11114</v>
      </c>
      <c r="F1035" s="60" t="n">
        <v>0</v>
      </c>
      <c r="G1035" s="61" t="n">
        <f aca="false">ROUND(12/C1035*E1035,2)</f>
        <v>1793.06</v>
      </c>
      <c r="H1035" s="55" t="n">
        <f aca="false">F1035+G1035</f>
        <v>1793.06</v>
      </c>
      <c r="I1035" s="62" t="n">
        <f aca="false">ROUND(H1035*0.35,2)</f>
        <v>627.57</v>
      </c>
      <c r="J1035" s="63" t="n">
        <f aca="false">ROUND(H1035*0.02,2)</f>
        <v>35.86</v>
      </c>
      <c r="K1035" s="64" t="n">
        <v>52</v>
      </c>
      <c r="L1035" s="65" t="n">
        <f aca="false">SUM(H1035:K1035)</f>
        <v>2508.49</v>
      </c>
    </row>
    <row r="1036" customFormat="false" ht="12.75" hidden="false" customHeight="false" outlineLevel="0" collapsed="false">
      <c r="A1036" s="45" t="n">
        <v>1038</v>
      </c>
      <c r="B1036" s="56" t="s">
        <v>24</v>
      </c>
      <c r="C1036" s="57" t="n">
        <f aca="false">ROUND(C$1077+C$1078*A1036+C$1079*A1036^2+C$1080*A1036^3,2)</f>
        <v>74.4</v>
      </c>
      <c r="D1036" s="58" t="n">
        <v>0</v>
      </c>
      <c r="E1036" s="59" t="n">
        <v>11114</v>
      </c>
      <c r="F1036" s="60" t="n">
        <v>0</v>
      </c>
      <c r="G1036" s="61" t="n">
        <f aca="false">ROUND(12/C1036*E1036,2)</f>
        <v>1792.58</v>
      </c>
      <c r="H1036" s="55" t="n">
        <f aca="false">F1036+G1036</f>
        <v>1792.58</v>
      </c>
      <c r="I1036" s="62" t="n">
        <f aca="false">ROUND(H1036*0.35,2)</f>
        <v>627.4</v>
      </c>
      <c r="J1036" s="63" t="n">
        <f aca="false">ROUND(H1036*0.02,2)</f>
        <v>35.85</v>
      </c>
      <c r="K1036" s="64" t="n">
        <v>52</v>
      </c>
      <c r="L1036" s="65" t="n">
        <f aca="false">SUM(H1036:K1036)</f>
        <v>2507.83</v>
      </c>
    </row>
    <row r="1037" customFormat="false" ht="12.75" hidden="false" customHeight="false" outlineLevel="0" collapsed="false">
      <c r="A1037" s="45" t="n">
        <v>1039</v>
      </c>
      <c r="B1037" s="56" t="s">
        <v>24</v>
      </c>
      <c r="C1037" s="57" t="n">
        <f aca="false">ROUND(C$1077+C$1078*A1037+C$1079*A1037^2+C$1080*A1037^3,2)</f>
        <v>74.42</v>
      </c>
      <c r="D1037" s="58" t="n">
        <v>0</v>
      </c>
      <c r="E1037" s="59" t="n">
        <v>11114</v>
      </c>
      <c r="F1037" s="60" t="n">
        <v>0</v>
      </c>
      <c r="G1037" s="61" t="n">
        <f aca="false">ROUND(12/C1037*E1037,2)</f>
        <v>1792.1</v>
      </c>
      <c r="H1037" s="55" t="n">
        <f aca="false">F1037+G1037</f>
        <v>1792.1</v>
      </c>
      <c r="I1037" s="62" t="n">
        <f aca="false">ROUND(H1037*0.35,2)</f>
        <v>627.24</v>
      </c>
      <c r="J1037" s="63" t="n">
        <f aca="false">ROUND(H1037*0.02,2)</f>
        <v>35.84</v>
      </c>
      <c r="K1037" s="64" t="n">
        <v>52</v>
      </c>
      <c r="L1037" s="65" t="n">
        <f aca="false">SUM(H1037:K1037)</f>
        <v>2507.18</v>
      </c>
    </row>
    <row r="1038" customFormat="false" ht="12.75" hidden="false" customHeight="false" outlineLevel="0" collapsed="false">
      <c r="A1038" s="45" t="n">
        <v>1040</v>
      </c>
      <c r="B1038" s="56" t="s">
        <v>24</v>
      </c>
      <c r="C1038" s="57" t="n">
        <f aca="false">ROUND(C$1077+C$1078*A1038+C$1079*A1038^2+C$1080*A1038^3,2)</f>
        <v>74.44</v>
      </c>
      <c r="D1038" s="58" t="n">
        <v>0</v>
      </c>
      <c r="E1038" s="59" t="n">
        <v>11114</v>
      </c>
      <c r="F1038" s="60" t="n">
        <v>0</v>
      </c>
      <c r="G1038" s="61" t="n">
        <f aca="false">ROUND(12/C1038*E1038,2)</f>
        <v>1791.62</v>
      </c>
      <c r="H1038" s="55" t="n">
        <f aca="false">F1038+G1038</f>
        <v>1791.62</v>
      </c>
      <c r="I1038" s="62" t="n">
        <f aca="false">ROUND(H1038*0.35,2)</f>
        <v>627.07</v>
      </c>
      <c r="J1038" s="63" t="n">
        <f aca="false">ROUND(H1038*0.02,2)</f>
        <v>35.83</v>
      </c>
      <c r="K1038" s="64" t="n">
        <v>52</v>
      </c>
      <c r="L1038" s="65" t="n">
        <f aca="false">SUM(H1038:K1038)</f>
        <v>2506.52</v>
      </c>
    </row>
    <row r="1039" customFormat="false" ht="12.75" hidden="false" customHeight="false" outlineLevel="0" collapsed="false">
      <c r="A1039" s="45" t="n">
        <v>1041</v>
      </c>
      <c r="B1039" s="56" t="s">
        <v>24</v>
      </c>
      <c r="C1039" s="57" t="n">
        <f aca="false">ROUND(C$1077+C$1078*A1039+C$1079*A1039^2+C$1080*A1039^3,2)</f>
        <v>74.46</v>
      </c>
      <c r="D1039" s="58" t="n">
        <v>0</v>
      </c>
      <c r="E1039" s="59" t="n">
        <v>11114</v>
      </c>
      <c r="F1039" s="60" t="n">
        <v>0</v>
      </c>
      <c r="G1039" s="61" t="n">
        <f aca="false">ROUND(12/C1039*E1039,2)</f>
        <v>1791.14</v>
      </c>
      <c r="H1039" s="55" t="n">
        <f aca="false">F1039+G1039</f>
        <v>1791.14</v>
      </c>
      <c r="I1039" s="62" t="n">
        <f aca="false">ROUND(H1039*0.35,2)</f>
        <v>626.9</v>
      </c>
      <c r="J1039" s="63" t="n">
        <f aca="false">ROUND(H1039*0.02,2)</f>
        <v>35.82</v>
      </c>
      <c r="K1039" s="64" t="n">
        <v>52</v>
      </c>
      <c r="L1039" s="65" t="n">
        <f aca="false">SUM(H1039:K1039)</f>
        <v>2505.86</v>
      </c>
    </row>
    <row r="1040" customFormat="false" ht="12.75" hidden="false" customHeight="false" outlineLevel="0" collapsed="false">
      <c r="A1040" s="45" t="n">
        <v>1042</v>
      </c>
      <c r="B1040" s="56" t="s">
        <v>24</v>
      </c>
      <c r="C1040" s="57" t="n">
        <f aca="false">ROUND(C$1077+C$1078*A1040+C$1079*A1040^2+C$1080*A1040^3,2)</f>
        <v>74.48</v>
      </c>
      <c r="D1040" s="58" t="n">
        <v>0</v>
      </c>
      <c r="E1040" s="59" t="n">
        <v>11114</v>
      </c>
      <c r="F1040" s="60" t="n">
        <v>0</v>
      </c>
      <c r="G1040" s="61" t="n">
        <f aca="false">ROUND(12/C1040*E1040,2)</f>
        <v>1790.66</v>
      </c>
      <c r="H1040" s="55" t="n">
        <f aca="false">F1040+G1040</f>
        <v>1790.66</v>
      </c>
      <c r="I1040" s="62" t="n">
        <f aca="false">ROUND(H1040*0.35,2)</f>
        <v>626.73</v>
      </c>
      <c r="J1040" s="63" t="n">
        <f aca="false">ROUND(H1040*0.02,2)</f>
        <v>35.81</v>
      </c>
      <c r="K1040" s="64" t="n">
        <v>52</v>
      </c>
      <c r="L1040" s="65" t="n">
        <f aca="false">SUM(H1040:K1040)</f>
        <v>2505.2</v>
      </c>
    </row>
    <row r="1041" customFormat="false" ht="12.75" hidden="false" customHeight="false" outlineLevel="0" collapsed="false">
      <c r="A1041" s="45" t="n">
        <v>1043</v>
      </c>
      <c r="B1041" s="56" t="s">
        <v>24</v>
      </c>
      <c r="C1041" s="57" t="n">
        <f aca="false">ROUND(C$1077+C$1078*A1041+C$1079*A1041^2+C$1080*A1041^3,2)</f>
        <v>74.5</v>
      </c>
      <c r="D1041" s="58" t="n">
        <v>0</v>
      </c>
      <c r="E1041" s="59" t="n">
        <v>11114</v>
      </c>
      <c r="F1041" s="60" t="n">
        <v>0</v>
      </c>
      <c r="G1041" s="61" t="n">
        <f aca="false">ROUND(12/C1041*E1041,2)</f>
        <v>1790.17</v>
      </c>
      <c r="H1041" s="55" t="n">
        <f aca="false">F1041+G1041</f>
        <v>1790.17</v>
      </c>
      <c r="I1041" s="62" t="n">
        <f aca="false">ROUND(H1041*0.35,2)</f>
        <v>626.56</v>
      </c>
      <c r="J1041" s="63" t="n">
        <f aca="false">ROUND(H1041*0.02,2)</f>
        <v>35.8</v>
      </c>
      <c r="K1041" s="64" t="n">
        <v>52</v>
      </c>
      <c r="L1041" s="65" t="n">
        <f aca="false">SUM(H1041:K1041)</f>
        <v>2504.53</v>
      </c>
    </row>
    <row r="1042" customFormat="false" ht="12.75" hidden="false" customHeight="false" outlineLevel="0" collapsed="false">
      <c r="A1042" s="45" t="n">
        <v>1044</v>
      </c>
      <c r="B1042" s="56" t="s">
        <v>24</v>
      </c>
      <c r="C1042" s="57" t="n">
        <f aca="false">ROUND(C$1077+C$1078*A1042+C$1079*A1042^2+C$1080*A1042^3,2)</f>
        <v>74.52</v>
      </c>
      <c r="D1042" s="58" t="n">
        <v>0</v>
      </c>
      <c r="E1042" s="59" t="n">
        <v>11114</v>
      </c>
      <c r="F1042" s="60" t="n">
        <v>0</v>
      </c>
      <c r="G1042" s="61" t="n">
        <f aca="false">ROUND(12/C1042*E1042,2)</f>
        <v>1789.69</v>
      </c>
      <c r="H1042" s="55" t="n">
        <f aca="false">F1042+G1042</f>
        <v>1789.69</v>
      </c>
      <c r="I1042" s="62" t="n">
        <f aca="false">ROUND(H1042*0.35,2)</f>
        <v>626.39</v>
      </c>
      <c r="J1042" s="63" t="n">
        <f aca="false">ROUND(H1042*0.02,2)</f>
        <v>35.79</v>
      </c>
      <c r="K1042" s="64" t="n">
        <v>52</v>
      </c>
      <c r="L1042" s="65" t="n">
        <f aca="false">SUM(H1042:K1042)</f>
        <v>2503.87</v>
      </c>
    </row>
    <row r="1043" customFormat="false" ht="12.75" hidden="false" customHeight="false" outlineLevel="0" collapsed="false">
      <c r="A1043" s="45" t="n">
        <v>1045</v>
      </c>
      <c r="B1043" s="56" t="s">
        <v>24</v>
      </c>
      <c r="C1043" s="57" t="n">
        <f aca="false">ROUND(C$1077+C$1078*A1043+C$1079*A1043^2+C$1080*A1043^3,2)</f>
        <v>74.53</v>
      </c>
      <c r="D1043" s="58" t="n">
        <v>0</v>
      </c>
      <c r="E1043" s="59" t="n">
        <v>11114</v>
      </c>
      <c r="F1043" s="60" t="n">
        <v>0</v>
      </c>
      <c r="G1043" s="61" t="n">
        <f aca="false">ROUND(12/C1043*E1043,2)</f>
        <v>1789.45</v>
      </c>
      <c r="H1043" s="55" t="n">
        <f aca="false">F1043+G1043</f>
        <v>1789.45</v>
      </c>
      <c r="I1043" s="62" t="n">
        <f aca="false">ROUND(H1043*0.35,2)</f>
        <v>626.31</v>
      </c>
      <c r="J1043" s="63" t="n">
        <f aca="false">ROUND(H1043*0.02,2)</f>
        <v>35.79</v>
      </c>
      <c r="K1043" s="64" t="n">
        <v>52</v>
      </c>
      <c r="L1043" s="65" t="n">
        <f aca="false">SUM(H1043:K1043)</f>
        <v>2503.55</v>
      </c>
    </row>
    <row r="1044" customFormat="false" ht="12.75" hidden="false" customHeight="false" outlineLevel="0" collapsed="false">
      <c r="A1044" s="45" t="n">
        <v>1046</v>
      </c>
      <c r="B1044" s="56" t="s">
        <v>24</v>
      </c>
      <c r="C1044" s="57" t="n">
        <f aca="false">ROUND(C$1077+C$1078*A1044+C$1079*A1044^2+C$1080*A1044^3,2)</f>
        <v>74.55</v>
      </c>
      <c r="D1044" s="58" t="n">
        <v>0</v>
      </c>
      <c r="E1044" s="59" t="n">
        <v>11114</v>
      </c>
      <c r="F1044" s="60" t="n">
        <v>0</v>
      </c>
      <c r="G1044" s="61" t="n">
        <f aca="false">ROUND(12/C1044*E1044,2)</f>
        <v>1788.97</v>
      </c>
      <c r="H1044" s="55" t="n">
        <f aca="false">F1044+G1044</f>
        <v>1788.97</v>
      </c>
      <c r="I1044" s="62" t="n">
        <f aca="false">ROUND(H1044*0.35,2)</f>
        <v>626.14</v>
      </c>
      <c r="J1044" s="63" t="n">
        <f aca="false">ROUND(H1044*0.02,2)</f>
        <v>35.78</v>
      </c>
      <c r="K1044" s="64" t="n">
        <v>52</v>
      </c>
      <c r="L1044" s="65" t="n">
        <f aca="false">SUM(H1044:K1044)</f>
        <v>2502.89</v>
      </c>
    </row>
    <row r="1045" customFormat="false" ht="12.75" hidden="false" customHeight="false" outlineLevel="0" collapsed="false">
      <c r="A1045" s="45" t="n">
        <v>1047</v>
      </c>
      <c r="B1045" s="56" t="s">
        <v>24</v>
      </c>
      <c r="C1045" s="57" t="n">
        <f aca="false">ROUND(C$1077+C$1078*A1045+C$1079*A1045^2+C$1080*A1045^3,2)</f>
        <v>74.57</v>
      </c>
      <c r="D1045" s="58" t="n">
        <v>0</v>
      </c>
      <c r="E1045" s="59" t="n">
        <v>11114</v>
      </c>
      <c r="F1045" s="60" t="n">
        <v>0</v>
      </c>
      <c r="G1045" s="61" t="n">
        <f aca="false">ROUND(12/C1045*E1045,2)</f>
        <v>1788.49</v>
      </c>
      <c r="H1045" s="55" t="n">
        <f aca="false">F1045+G1045</f>
        <v>1788.49</v>
      </c>
      <c r="I1045" s="62" t="n">
        <f aca="false">ROUND(H1045*0.35,2)</f>
        <v>625.97</v>
      </c>
      <c r="J1045" s="63" t="n">
        <f aca="false">ROUND(H1045*0.02,2)</f>
        <v>35.77</v>
      </c>
      <c r="K1045" s="64" t="n">
        <v>52</v>
      </c>
      <c r="L1045" s="65" t="n">
        <f aca="false">SUM(H1045:K1045)</f>
        <v>2502.23</v>
      </c>
    </row>
    <row r="1046" customFormat="false" ht="12.75" hidden="false" customHeight="false" outlineLevel="0" collapsed="false">
      <c r="A1046" s="45" t="n">
        <v>1048</v>
      </c>
      <c r="B1046" s="56" t="s">
        <v>24</v>
      </c>
      <c r="C1046" s="57" t="n">
        <f aca="false">ROUND(C$1077+C$1078*A1046+C$1079*A1046^2+C$1080*A1046^3,2)</f>
        <v>74.6</v>
      </c>
      <c r="D1046" s="58" t="n">
        <v>0</v>
      </c>
      <c r="E1046" s="59" t="n">
        <v>11114</v>
      </c>
      <c r="F1046" s="60" t="n">
        <v>0</v>
      </c>
      <c r="G1046" s="61" t="n">
        <f aca="false">ROUND(12/C1046*E1046,2)</f>
        <v>1787.77</v>
      </c>
      <c r="H1046" s="55" t="n">
        <f aca="false">F1046+G1046</f>
        <v>1787.77</v>
      </c>
      <c r="I1046" s="62" t="n">
        <f aca="false">ROUND(H1046*0.35,2)</f>
        <v>625.72</v>
      </c>
      <c r="J1046" s="63" t="n">
        <f aca="false">ROUND(H1046*0.02,2)</f>
        <v>35.76</v>
      </c>
      <c r="K1046" s="64" t="n">
        <v>52</v>
      </c>
      <c r="L1046" s="65" t="n">
        <f aca="false">SUM(H1046:K1046)</f>
        <v>2501.25</v>
      </c>
    </row>
    <row r="1047" customFormat="false" ht="12.75" hidden="false" customHeight="false" outlineLevel="0" collapsed="false">
      <c r="A1047" s="45" t="n">
        <v>1049</v>
      </c>
      <c r="B1047" s="56" t="s">
        <v>24</v>
      </c>
      <c r="C1047" s="57" t="n">
        <f aca="false">ROUND(C$1077+C$1078*A1047+C$1079*A1047^2+C$1080*A1047^3,2)</f>
        <v>74.62</v>
      </c>
      <c r="D1047" s="58" t="n">
        <v>0</v>
      </c>
      <c r="E1047" s="59" t="n">
        <v>11114</v>
      </c>
      <c r="F1047" s="60" t="n">
        <v>0</v>
      </c>
      <c r="G1047" s="61" t="n">
        <f aca="false">ROUND(12/C1047*E1047,2)</f>
        <v>1787.3</v>
      </c>
      <c r="H1047" s="55" t="n">
        <f aca="false">F1047+G1047</f>
        <v>1787.3</v>
      </c>
      <c r="I1047" s="62" t="n">
        <f aca="false">ROUND(H1047*0.35,2)</f>
        <v>625.56</v>
      </c>
      <c r="J1047" s="63" t="n">
        <f aca="false">ROUND(H1047*0.02,2)</f>
        <v>35.75</v>
      </c>
      <c r="K1047" s="64" t="n">
        <v>52</v>
      </c>
      <c r="L1047" s="65" t="n">
        <f aca="false">SUM(H1047:K1047)</f>
        <v>2500.61</v>
      </c>
    </row>
    <row r="1048" customFormat="false" ht="12.75" hidden="false" customHeight="false" outlineLevel="0" collapsed="false">
      <c r="A1048" s="45" t="n">
        <v>1050</v>
      </c>
      <c r="B1048" s="56" t="s">
        <v>24</v>
      </c>
      <c r="C1048" s="57" t="n">
        <f aca="false">ROUND(C$1077+C$1078*A1048+C$1079*A1048^2+C$1080*A1048^3,2)</f>
        <v>74.64</v>
      </c>
      <c r="D1048" s="58" t="n">
        <v>0</v>
      </c>
      <c r="E1048" s="59" t="n">
        <v>11114</v>
      </c>
      <c r="F1048" s="60" t="n">
        <v>0</v>
      </c>
      <c r="G1048" s="61" t="n">
        <f aca="false">ROUND(12/C1048*E1048,2)</f>
        <v>1786.82</v>
      </c>
      <c r="H1048" s="55" t="n">
        <f aca="false">F1048+G1048</f>
        <v>1786.82</v>
      </c>
      <c r="I1048" s="62" t="n">
        <f aca="false">ROUND(H1048*0.35,2)</f>
        <v>625.39</v>
      </c>
      <c r="J1048" s="63" t="n">
        <f aca="false">ROUND(H1048*0.02,2)</f>
        <v>35.74</v>
      </c>
      <c r="K1048" s="64" t="n">
        <v>52</v>
      </c>
      <c r="L1048" s="65" t="n">
        <f aca="false">SUM(H1048:K1048)</f>
        <v>2499.95</v>
      </c>
    </row>
    <row r="1049" customFormat="false" ht="12.75" hidden="false" customHeight="false" outlineLevel="0" collapsed="false">
      <c r="A1049" s="45" t="n">
        <v>1051</v>
      </c>
      <c r="B1049" s="56" t="s">
        <v>24</v>
      </c>
      <c r="C1049" s="57" t="n">
        <f aca="false">ROUND(C$1077+C$1078*A1049+C$1079*A1049^2+C$1080*A1049^3,2)</f>
        <v>74.66</v>
      </c>
      <c r="D1049" s="58" t="n">
        <v>0</v>
      </c>
      <c r="E1049" s="59" t="n">
        <v>11114</v>
      </c>
      <c r="F1049" s="60" t="n">
        <v>0</v>
      </c>
      <c r="G1049" s="61" t="n">
        <f aca="false">ROUND(12/C1049*E1049,2)</f>
        <v>1786.34</v>
      </c>
      <c r="H1049" s="55" t="n">
        <f aca="false">F1049+G1049</f>
        <v>1786.34</v>
      </c>
      <c r="I1049" s="62" t="n">
        <f aca="false">ROUND(H1049*0.35,2)</f>
        <v>625.22</v>
      </c>
      <c r="J1049" s="63" t="n">
        <f aca="false">ROUND(H1049*0.02,2)</f>
        <v>35.73</v>
      </c>
      <c r="K1049" s="64" t="n">
        <v>52</v>
      </c>
      <c r="L1049" s="65" t="n">
        <f aca="false">SUM(H1049:K1049)</f>
        <v>2499.29</v>
      </c>
    </row>
    <row r="1050" customFormat="false" ht="12.75" hidden="false" customHeight="false" outlineLevel="0" collapsed="false">
      <c r="A1050" s="45" t="n">
        <v>1052</v>
      </c>
      <c r="B1050" s="56" t="s">
        <v>24</v>
      </c>
      <c r="C1050" s="57" t="n">
        <f aca="false">ROUND(C$1077+C$1078*A1050+C$1079*A1050^2+C$1080*A1050^3,2)</f>
        <v>74.68</v>
      </c>
      <c r="D1050" s="58" t="n">
        <v>0</v>
      </c>
      <c r="E1050" s="59" t="n">
        <v>11114</v>
      </c>
      <c r="F1050" s="60" t="n">
        <v>0</v>
      </c>
      <c r="G1050" s="61" t="n">
        <f aca="false">ROUND(12/C1050*E1050,2)</f>
        <v>1785.86</v>
      </c>
      <c r="H1050" s="55" t="n">
        <f aca="false">F1050+G1050</f>
        <v>1785.86</v>
      </c>
      <c r="I1050" s="62" t="n">
        <f aca="false">ROUND(H1050*0.35,2)</f>
        <v>625.05</v>
      </c>
      <c r="J1050" s="63" t="n">
        <f aca="false">ROUND(H1050*0.02,2)</f>
        <v>35.72</v>
      </c>
      <c r="K1050" s="64" t="n">
        <v>52</v>
      </c>
      <c r="L1050" s="65" t="n">
        <f aca="false">SUM(H1050:K1050)</f>
        <v>2498.63</v>
      </c>
    </row>
    <row r="1051" customFormat="false" ht="12.75" hidden="false" customHeight="false" outlineLevel="0" collapsed="false">
      <c r="A1051" s="45" t="n">
        <v>1053</v>
      </c>
      <c r="B1051" s="56" t="s">
        <v>24</v>
      </c>
      <c r="C1051" s="57" t="n">
        <f aca="false">ROUND(C$1077+C$1078*A1051+C$1079*A1051^2+C$1080*A1051^3,2)</f>
        <v>74.7</v>
      </c>
      <c r="D1051" s="58" t="n">
        <v>0</v>
      </c>
      <c r="E1051" s="59" t="n">
        <v>11114</v>
      </c>
      <c r="F1051" s="60" t="n">
        <v>0</v>
      </c>
      <c r="G1051" s="61" t="n">
        <f aca="false">ROUND(12/C1051*E1051,2)</f>
        <v>1785.38</v>
      </c>
      <c r="H1051" s="55" t="n">
        <f aca="false">F1051+G1051</f>
        <v>1785.38</v>
      </c>
      <c r="I1051" s="62" t="n">
        <f aca="false">ROUND(H1051*0.35,2)</f>
        <v>624.88</v>
      </c>
      <c r="J1051" s="63" t="n">
        <f aca="false">ROUND(H1051*0.02,2)</f>
        <v>35.71</v>
      </c>
      <c r="K1051" s="64" t="n">
        <v>52</v>
      </c>
      <c r="L1051" s="65" t="n">
        <f aca="false">SUM(H1051:K1051)</f>
        <v>2497.97</v>
      </c>
    </row>
    <row r="1052" customFormat="false" ht="12.75" hidden="false" customHeight="false" outlineLevel="0" collapsed="false">
      <c r="A1052" s="45" t="n">
        <v>1054</v>
      </c>
      <c r="B1052" s="56" t="s">
        <v>24</v>
      </c>
      <c r="C1052" s="57" t="n">
        <f aca="false">ROUND(C$1077+C$1078*A1052+C$1079*A1052^2+C$1080*A1052^3,2)</f>
        <v>74.72</v>
      </c>
      <c r="D1052" s="58" t="n">
        <v>0</v>
      </c>
      <c r="E1052" s="59" t="n">
        <v>11114</v>
      </c>
      <c r="F1052" s="60" t="n">
        <v>0</v>
      </c>
      <c r="G1052" s="61" t="n">
        <f aca="false">ROUND(12/C1052*E1052,2)</f>
        <v>1784.9</v>
      </c>
      <c r="H1052" s="55" t="n">
        <f aca="false">F1052+G1052</f>
        <v>1784.9</v>
      </c>
      <c r="I1052" s="62" t="n">
        <f aca="false">ROUND(H1052*0.35,2)</f>
        <v>624.72</v>
      </c>
      <c r="J1052" s="63" t="n">
        <f aca="false">ROUND(H1052*0.02,2)</f>
        <v>35.7</v>
      </c>
      <c r="K1052" s="64" t="n">
        <v>52</v>
      </c>
      <c r="L1052" s="65" t="n">
        <f aca="false">SUM(H1052:K1052)</f>
        <v>2497.32</v>
      </c>
    </row>
    <row r="1053" customFormat="false" ht="12.75" hidden="false" customHeight="false" outlineLevel="0" collapsed="false">
      <c r="A1053" s="45" t="n">
        <v>1055</v>
      </c>
      <c r="B1053" s="56" t="s">
        <v>24</v>
      </c>
      <c r="C1053" s="57" t="n">
        <f aca="false">ROUND(C$1077+C$1078*A1053+C$1079*A1053^2+C$1080*A1053^3,2)</f>
        <v>74.74</v>
      </c>
      <c r="D1053" s="58" t="n">
        <v>0</v>
      </c>
      <c r="E1053" s="59" t="n">
        <v>11114</v>
      </c>
      <c r="F1053" s="60" t="n">
        <v>0</v>
      </c>
      <c r="G1053" s="61" t="n">
        <f aca="false">ROUND(12/C1053*E1053,2)</f>
        <v>1784.43</v>
      </c>
      <c r="H1053" s="55" t="n">
        <f aca="false">F1053+G1053</f>
        <v>1784.43</v>
      </c>
      <c r="I1053" s="62" t="n">
        <f aca="false">ROUND(H1053*0.35,2)</f>
        <v>624.55</v>
      </c>
      <c r="J1053" s="63" t="n">
        <f aca="false">ROUND(H1053*0.02,2)</f>
        <v>35.69</v>
      </c>
      <c r="K1053" s="64" t="n">
        <v>52</v>
      </c>
      <c r="L1053" s="65" t="n">
        <f aca="false">SUM(H1053:K1053)</f>
        <v>2496.67</v>
      </c>
    </row>
    <row r="1054" customFormat="false" ht="12.75" hidden="false" customHeight="false" outlineLevel="0" collapsed="false">
      <c r="A1054" s="45" t="n">
        <v>1056</v>
      </c>
      <c r="B1054" s="56" t="s">
        <v>24</v>
      </c>
      <c r="C1054" s="57" t="n">
        <f aca="false">ROUND(C$1077+C$1078*A1054+C$1079*A1054^2+C$1080*A1054^3,2)</f>
        <v>74.76</v>
      </c>
      <c r="D1054" s="58" t="n">
        <v>0</v>
      </c>
      <c r="E1054" s="59" t="n">
        <v>11114</v>
      </c>
      <c r="F1054" s="60" t="n">
        <v>0</v>
      </c>
      <c r="G1054" s="61" t="n">
        <f aca="false">ROUND(12/C1054*E1054,2)</f>
        <v>1783.95</v>
      </c>
      <c r="H1054" s="55" t="n">
        <f aca="false">F1054+G1054</f>
        <v>1783.95</v>
      </c>
      <c r="I1054" s="62" t="n">
        <f aca="false">ROUND(H1054*0.35,2)</f>
        <v>624.38</v>
      </c>
      <c r="J1054" s="63" t="n">
        <f aca="false">ROUND(H1054*0.02,2)</f>
        <v>35.68</v>
      </c>
      <c r="K1054" s="64" t="n">
        <v>52</v>
      </c>
      <c r="L1054" s="65" t="n">
        <f aca="false">SUM(H1054:K1054)</f>
        <v>2496.01</v>
      </c>
    </row>
    <row r="1055" customFormat="false" ht="12.75" hidden="false" customHeight="false" outlineLevel="0" collapsed="false">
      <c r="A1055" s="45" t="n">
        <v>1057</v>
      </c>
      <c r="B1055" s="56" t="s">
        <v>24</v>
      </c>
      <c r="C1055" s="57" t="n">
        <f aca="false">ROUND(C$1077+C$1078*A1055+C$1079*A1055^2+C$1080*A1055^3,2)</f>
        <v>74.78</v>
      </c>
      <c r="D1055" s="58" t="n">
        <v>0</v>
      </c>
      <c r="E1055" s="59" t="n">
        <v>11114</v>
      </c>
      <c r="F1055" s="60" t="n">
        <v>0</v>
      </c>
      <c r="G1055" s="61" t="n">
        <f aca="false">ROUND(12/C1055*E1055,2)</f>
        <v>1783.47</v>
      </c>
      <c r="H1055" s="55" t="n">
        <f aca="false">F1055+G1055</f>
        <v>1783.47</v>
      </c>
      <c r="I1055" s="62" t="n">
        <f aca="false">ROUND(H1055*0.35,2)</f>
        <v>624.21</v>
      </c>
      <c r="J1055" s="63" t="n">
        <f aca="false">ROUND(H1055*0.02,2)</f>
        <v>35.67</v>
      </c>
      <c r="K1055" s="64" t="n">
        <v>52</v>
      </c>
      <c r="L1055" s="65" t="n">
        <f aca="false">SUM(H1055:K1055)</f>
        <v>2495.35</v>
      </c>
    </row>
    <row r="1056" customFormat="false" ht="12.75" hidden="false" customHeight="false" outlineLevel="0" collapsed="false">
      <c r="A1056" s="45" t="n">
        <v>1058</v>
      </c>
      <c r="B1056" s="56" t="s">
        <v>24</v>
      </c>
      <c r="C1056" s="57" t="n">
        <f aca="false">ROUND(C$1077+C$1078*A1056+C$1079*A1056^2+C$1080*A1056^3,2)</f>
        <v>74.8</v>
      </c>
      <c r="D1056" s="58" t="n">
        <v>0</v>
      </c>
      <c r="E1056" s="59" t="n">
        <v>11114</v>
      </c>
      <c r="F1056" s="60" t="n">
        <v>0</v>
      </c>
      <c r="G1056" s="61" t="n">
        <f aca="false">ROUND(12/C1056*E1056,2)</f>
        <v>1782.99</v>
      </c>
      <c r="H1056" s="55" t="n">
        <f aca="false">F1056+G1056</f>
        <v>1782.99</v>
      </c>
      <c r="I1056" s="62" t="n">
        <f aca="false">ROUND(H1056*0.35,2)</f>
        <v>624.05</v>
      </c>
      <c r="J1056" s="63" t="n">
        <f aca="false">ROUND(H1056*0.02,2)</f>
        <v>35.66</v>
      </c>
      <c r="K1056" s="64" t="n">
        <v>52</v>
      </c>
      <c r="L1056" s="65" t="n">
        <f aca="false">SUM(H1056:K1056)</f>
        <v>2494.7</v>
      </c>
    </row>
    <row r="1057" customFormat="false" ht="12.75" hidden="false" customHeight="false" outlineLevel="0" collapsed="false">
      <c r="A1057" s="45" t="n">
        <v>1059</v>
      </c>
      <c r="B1057" s="56" t="s">
        <v>24</v>
      </c>
      <c r="C1057" s="57" t="n">
        <f aca="false">ROUND(C$1077+C$1078*A1057+C$1079*A1057^2+C$1080*A1057^3,2)</f>
        <v>74.82</v>
      </c>
      <c r="D1057" s="58" t="n">
        <v>0</v>
      </c>
      <c r="E1057" s="59" t="n">
        <v>11114</v>
      </c>
      <c r="F1057" s="60" t="n">
        <v>0</v>
      </c>
      <c r="G1057" s="61" t="n">
        <f aca="false">ROUND(12/C1057*E1057,2)</f>
        <v>1782.52</v>
      </c>
      <c r="H1057" s="55" t="n">
        <f aca="false">F1057+G1057</f>
        <v>1782.52</v>
      </c>
      <c r="I1057" s="62" t="n">
        <f aca="false">ROUND(H1057*0.35,2)</f>
        <v>623.88</v>
      </c>
      <c r="J1057" s="63" t="n">
        <f aca="false">ROUND(H1057*0.02,2)</f>
        <v>35.65</v>
      </c>
      <c r="K1057" s="64" t="n">
        <v>52</v>
      </c>
      <c r="L1057" s="65" t="n">
        <f aca="false">SUM(H1057:K1057)</f>
        <v>2494.05</v>
      </c>
    </row>
    <row r="1058" customFormat="false" ht="12.75" hidden="false" customHeight="false" outlineLevel="0" collapsed="false">
      <c r="A1058" s="45" t="n">
        <v>1060</v>
      </c>
      <c r="B1058" s="56" t="s">
        <v>24</v>
      </c>
      <c r="C1058" s="57" t="n">
        <f aca="false">ROUND(C$1077+C$1078*A1058+C$1079*A1058^2+C$1080*A1058^3,2)</f>
        <v>74.85</v>
      </c>
      <c r="D1058" s="58" t="n">
        <v>0</v>
      </c>
      <c r="E1058" s="59" t="n">
        <v>11114</v>
      </c>
      <c r="F1058" s="60" t="n">
        <v>0</v>
      </c>
      <c r="G1058" s="61" t="n">
        <f aca="false">ROUND(12/C1058*E1058,2)</f>
        <v>1781.8</v>
      </c>
      <c r="H1058" s="55" t="n">
        <f aca="false">F1058+G1058</f>
        <v>1781.8</v>
      </c>
      <c r="I1058" s="62" t="n">
        <f aca="false">ROUND(H1058*0.35,2)</f>
        <v>623.63</v>
      </c>
      <c r="J1058" s="63" t="n">
        <f aca="false">ROUND(H1058*0.02,2)</f>
        <v>35.64</v>
      </c>
      <c r="K1058" s="64" t="n">
        <v>52</v>
      </c>
      <c r="L1058" s="65" t="n">
        <f aca="false">SUM(H1058:K1058)</f>
        <v>2493.07</v>
      </c>
    </row>
    <row r="1059" customFormat="false" ht="12.75" hidden="false" customHeight="false" outlineLevel="0" collapsed="false">
      <c r="A1059" s="45" t="n">
        <v>1061</v>
      </c>
      <c r="B1059" s="56" t="s">
        <v>24</v>
      </c>
      <c r="C1059" s="57" t="n">
        <f aca="false">ROUND(C$1077+C$1078*A1059+C$1079*A1059^2+C$1080*A1059^3,2)</f>
        <v>74.87</v>
      </c>
      <c r="D1059" s="58" t="n">
        <v>0</v>
      </c>
      <c r="E1059" s="59" t="n">
        <v>11114</v>
      </c>
      <c r="F1059" s="60" t="n">
        <v>0</v>
      </c>
      <c r="G1059" s="61" t="n">
        <f aca="false">ROUND(12/C1059*E1059,2)</f>
        <v>1781.33</v>
      </c>
      <c r="H1059" s="55" t="n">
        <f aca="false">F1059+G1059</f>
        <v>1781.33</v>
      </c>
      <c r="I1059" s="62" t="n">
        <f aca="false">ROUND(H1059*0.35,2)</f>
        <v>623.47</v>
      </c>
      <c r="J1059" s="63" t="n">
        <f aca="false">ROUND(H1059*0.02,2)</f>
        <v>35.63</v>
      </c>
      <c r="K1059" s="64" t="n">
        <v>52</v>
      </c>
      <c r="L1059" s="65" t="n">
        <f aca="false">SUM(H1059:K1059)</f>
        <v>2492.43</v>
      </c>
    </row>
    <row r="1060" customFormat="false" ht="12.75" hidden="false" customHeight="false" outlineLevel="0" collapsed="false">
      <c r="A1060" s="45" t="n">
        <v>1062</v>
      </c>
      <c r="B1060" s="56" t="s">
        <v>24</v>
      </c>
      <c r="C1060" s="57" t="n">
        <f aca="false">ROUND(C$1077+C$1078*A1060+C$1079*A1060^2+C$1080*A1060^3,2)</f>
        <v>74.89</v>
      </c>
      <c r="D1060" s="58" t="n">
        <v>0</v>
      </c>
      <c r="E1060" s="59" t="n">
        <v>11114</v>
      </c>
      <c r="F1060" s="60" t="n">
        <v>0</v>
      </c>
      <c r="G1060" s="61" t="n">
        <f aca="false">ROUND(12/C1060*E1060,2)</f>
        <v>1780.85</v>
      </c>
      <c r="H1060" s="55" t="n">
        <f aca="false">F1060+G1060</f>
        <v>1780.85</v>
      </c>
      <c r="I1060" s="62" t="n">
        <f aca="false">ROUND(H1060*0.35,2)</f>
        <v>623.3</v>
      </c>
      <c r="J1060" s="63" t="n">
        <f aca="false">ROUND(H1060*0.02,2)</f>
        <v>35.62</v>
      </c>
      <c r="K1060" s="64" t="n">
        <v>52</v>
      </c>
      <c r="L1060" s="65" t="n">
        <f aca="false">SUM(H1060:K1060)</f>
        <v>2491.77</v>
      </c>
    </row>
    <row r="1061" customFormat="false" ht="12.75" hidden="false" customHeight="false" outlineLevel="0" collapsed="false">
      <c r="A1061" s="45" t="n">
        <v>1063</v>
      </c>
      <c r="B1061" s="56" t="s">
        <v>24</v>
      </c>
      <c r="C1061" s="57" t="n">
        <f aca="false">ROUND(C$1077+C$1078*A1061+C$1079*A1061^2+C$1080*A1061^3,2)</f>
        <v>74.91</v>
      </c>
      <c r="D1061" s="58" t="n">
        <v>0</v>
      </c>
      <c r="E1061" s="59" t="n">
        <v>11114</v>
      </c>
      <c r="F1061" s="60" t="n">
        <v>0</v>
      </c>
      <c r="G1061" s="61" t="n">
        <f aca="false">ROUND(12/C1061*E1061,2)</f>
        <v>1780.38</v>
      </c>
      <c r="H1061" s="55" t="n">
        <f aca="false">F1061+G1061</f>
        <v>1780.38</v>
      </c>
      <c r="I1061" s="62" t="n">
        <f aca="false">ROUND(H1061*0.35,2)</f>
        <v>623.13</v>
      </c>
      <c r="J1061" s="63" t="n">
        <f aca="false">ROUND(H1061*0.02,2)</f>
        <v>35.61</v>
      </c>
      <c r="K1061" s="64" t="n">
        <v>52</v>
      </c>
      <c r="L1061" s="65" t="n">
        <f aca="false">SUM(H1061:K1061)</f>
        <v>2491.12</v>
      </c>
    </row>
    <row r="1062" customFormat="false" ht="12.75" hidden="false" customHeight="false" outlineLevel="0" collapsed="false">
      <c r="A1062" s="45" t="n">
        <v>1064</v>
      </c>
      <c r="B1062" s="56" t="s">
        <v>24</v>
      </c>
      <c r="C1062" s="57" t="n">
        <f aca="false">ROUND(C$1077+C$1078*A1062+C$1079*A1062^2+C$1080*A1062^3,2)</f>
        <v>74.93</v>
      </c>
      <c r="D1062" s="58" t="n">
        <v>0</v>
      </c>
      <c r="E1062" s="59" t="n">
        <v>11114</v>
      </c>
      <c r="F1062" s="60" t="n">
        <v>0</v>
      </c>
      <c r="G1062" s="61" t="n">
        <f aca="false">ROUND(12/C1062*E1062,2)</f>
        <v>1779.9</v>
      </c>
      <c r="H1062" s="55" t="n">
        <f aca="false">F1062+G1062</f>
        <v>1779.9</v>
      </c>
      <c r="I1062" s="62" t="n">
        <f aca="false">ROUND(H1062*0.35,2)</f>
        <v>622.97</v>
      </c>
      <c r="J1062" s="63" t="n">
        <f aca="false">ROUND(H1062*0.02,2)</f>
        <v>35.6</v>
      </c>
      <c r="K1062" s="64" t="n">
        <v>52</v>
      </c>
      <c r="L1062" s="65" t="n">
        <f aca="false">SUM(H1062:K1062)</f>
        <v>2490.47</v>
      </c>
    </row>
    <row r="1063" customFormat="false" ht="12.75" hidden="false" customHeight="false" outlineLevel="0" collapsed="false">
      <c r="A1063" s="45" t="n">
        <v>1065</v>
      </c>
      <c r="B1063" s="56" t="s">
        <v>24</v>
      </c>
      <c r="C1063" s="57" t="n">
        <f aca="false">ROUND(C$1077+C$1078*A1063+C$1079*A1063^2+C$1080*A1063^3,2)</f>
        <v>74.95</v>
      </c>
      <c r="D1063" s="58" t="n">
        <v>0</v>
      </c>
      <c r="E1063" s="59" t="n">
        <v>11114</v>
      </c>
      <c r="F1063" s="60" t="n">
        <v>0</v>
      </c>
      <c r="G1063" s="61" t="n">
        <f aca="false">ROUND(12/C1063*E1063,2)</f>
        <v>1779.43</v>
      </c>
      <c r="H1063" s="55" t="n">
        <f aca="false">F1063+G1063</f>
        <v>1779.43</v>
      </c>
      <c r="I1063" s="62" t="n">
        <f aca="false">ROUND(H1063*0.35,2)</f>
        <v>622.8</v>
      </c>
      <c r="J1063" s="63" t="n">
        <f aca="false">ROUND(H1063*0.02,2)</f>
        <v>35.59</v>
      </c>
      <c r="K1063" s="64" t="n">
        <v>52</v>
      </c>
      <c r="L1063" s="65" t="n">
        <f aca="false">SUM(H1063:K1063)</f>
        <v>2489.82</v>
      </c>
    </row>
    <row r="1064" customFormat="false" ht="12.75" hidden="false" customHeight="false" outlineLevel="0" collapsed="false">
      <c r="A1064" s="45" t="n">
        <v>1066</v>
      </c>
      <c r="B1064" s="56" t="s">
        <v>24</v>
      </c>
      <c r="C1064" s="57" t="n">
        <f aca="false">ROUND(C$1077+C$1078*A1064+C$1079*A1064^2+C$1080*A1064^3,2)</f>
        <v>74.98</v>
      </c>
      <c r="D1064" s="58" t="n">
        <v>0</v>
      </c>
      <c r="E1064" s="59" t="n">
        <v>11114</v>
      </c>
      <c r="F1064" s="60" t="n">
        <v>0</v>
      </c>
      <c r="G1064" s="61" t="n">
        <f aca="false">ROUND(12/C1064*E1064,2)</f>
        <v>1778.71</v>
      </c>
      <c r="H1064" s="55" t="n">
        <f aca="false">F1064+G1064</f>
        <v>1778.71</v>
      </c>
      <c r="I1064" s="62" t="n">
        <f aca="false">ROUND(H1064*0.35,2)</f>
        <v>622.55</v>
      </c>
      <c r="J1064" s="63" t="n">
        <f aca="false">ROUND(H1064*0.02,2)</f>
        <v>35.57</v>
      </c>
      <c r="K1064" s="64" t="n">
        <v>52</v>
      </c>
      <c r="L1064" s="65" t="n">
        <f aca="false">SUM(H1064:K1064)</f>
        <v>2488.83</v>
      </c>
    </row>
    <row r="1065" customFormat="false" ht="12.75" hidden="false" customHeight="false" outlineLevel="0" collapsed="false">
      <c r="A1065" s="45" t="n">
        <v>1067</v>
      </c>
      <c r="B1065" s="56" t="s">
        <v>24</v>
      </c>
      <c r="C1065" s="57" t="n">
        <f aca="false">ROUND(C$1077+C$1078*A1065+C$1079*A1065^2+C$1080*A1065^3,2)</f>
        <v>75</v>
      </c>
      <c r="D1065" s="58" t="n">
        <v>0</v>
      </c>
      <c r="E1065" s="59" t="n">
        <v>11114</v>
      </c>
      <c r="F1065" s="60" t="n">
        <v>0</v>
      </c>
      <c r="G1065" s="61" t="n">
        <f aca="false">ROUND(12/C1065*E1065,2)</f>
        <v>1778.24</v>
      </c>
      <c r="H1065" s="55" t="n">
        <f aca="false">F1065+G1065</f>
        <v>1778.24</v>
      </c>
      <c r="I1065" s="62" t="n">
        <f aca="false">ROUND(H1065*0.35,2)</f>
        <v>622.38</v>
      </c>
      <c r="J1065" s="63" t="n">
        <f aca="false">ROUND(H1065*0.02,2)</f>
        <v>35.56</v>
      </c>
      <c r="K1065" s="64" t="n">
        <v>52</v>
      </c>
      <c r="L1065" s="65" t="n">
        <f aca="false">SUM(H1065:K1065)</f>
        <v>2488.18</v>
      </c>
    </row>
    <row r="1066" customFormat="false" ht="13.5" hidden="false" customHeight="false" outlineLevel="0" collapsed="false">
      <c r="A1066" s="87" t="s">
        <v>40</v>
      </c>
      <c r="B1066" s="67" t="s">
        <v>24</v>
      </c>
      <c r="C1066" s="68" t="n">
        <f aca="false">C1065</f>
        <v>75</v>
      </c>
      <c r="D1066" s="69" t="n">
        <v>0</v>
      </c>
      <c r="E1066" s="70" t="n">
        <v>11114</v>
      </c>
      <c r="F1066" s="71" t="n">
        <v>0</v>
      </c>
      <c r="G1066" s="72" t="n">
        <f aca="false">ROUND(12/C1066*E1066,2)</f>
        <v>1778.24</v>
      </c>
      <c r="H1066" s="73" t="n">
        <f aca="false">F1066+G1066</f>
        <v>1778.24</v>
      </c>
      <c r="I1066" s="74" t="n">
        <f aca="false">ROUND(H1066*0.35,2)</f>
        <v>622.38</v>
      </c>
      <c r="J1066" s="75" t="n">
        <f aca="false">ROUND(H1066*0.02,2)</f>
        <v>35.56</v>
      </c>
      <c r="K1066" s="76" t="n">
        <v>52</v>
      </c>
      <c r="L1066" s="77" t="n">
        <f aca="false">SUM(H1066:K1066)</f>
        <v>2488.18</v>
      </c>
    </row>
    <row r="1067" customFormat="false" ht="12.75" hidden="false" customHeight="false" outlineLevel="0" collapsed="false">
      <c r="F1067" s="3"/>
      <c r="G1067" s="2"/>
    </row>
    <row r="1068" customFormat="false" ht="12.75" hidden="false" customHeight="false" outlineLevel="0" collapsed="false">
      <c r="A1068" s="85" t="s">
        <v>37</v>
      </c>
      <c r="C1068" s="88"/>
      <c r="F1068" s="3"/>
      <c r="G1068" s="2"/>
    </row>
    <row r="1070" customFormat="false" ht="12.75" hidden="false" customHeight="false" outlineLevel="0" collapsed="false">
      <c r="A1070" s="79" t="s">
        <v>27</v>
      </c>
    </row>
    <row r="1071" customFormat="false" ht="12.75" hidden="false" customHeight="false" outlineLevel="0" collapsed="false">
      <c r="A1071" s="79" t="s">
        <v>38</v>
      </c>
    </row>
    <row r="1072" customFormat="false" ht="12.75" hidden="false" customHeight="false" outlineLevel="0" collapsed="false">
      <c r="A1072" s="79"/>
    </row>
    <row r="1073" customFormat="false" ht="12.75" hidden="false" customHeight="false" outlineLevel="0" collapsed="false">
      <c r="A1073" s="79"/>
    </row>
    <row r="1074" customFormat="false" ht="12.75" hidden="false" customHeight="false" outlineLevel="0" collapsed="false">
      <c r="A1074" s="79"/>
    </row>
    <row r="1075" customFormat="false" ht="13.5" hidden="false" customHeight="false" outlineLevel="0" collapsed="false">
      <c r="C1075" s="1" t="s">
        <v>29</v>
      </c>
    </row>
    <row r="1076" customFormat="false" ht="12.75" hidden="false" customHeight="false" outlineLevel="0" collapsed="false">
      <c r="A1076" s="1" t="s">
        <v>30</v>
      </c>
      <c r="C1076" s="80"/>
    </row>
    <row r="1077" customFormat="false" ht="12.75" hidden="false" customHeight="false" outlineLevel="0" collapsed="false">
      <c r="A1077" s="1" t="s">
        <v>31</v>
      </c>
      <c r="C1077" s="81" t="n">
        <v>32.4000483915562</v>
      </c>
    </row>
    <row r="1078" customFormat="false" ht="12.75" hidden="false" customHeight="false" outlineLevel="0" collapsed="false">
      <c r="A1078" s="1" t="s">
        <v>32</v>
      </c>
      <c r="C1078" s="82" t="n">
        <v>0.135494517043132</v>
      </c>
    </row>
    <row r="1079" customFormat="false" ht="12.75" hidden="false" customHeight="false" outlineLevel="0" collapsed="false">
      <c r="A1079" s="1" t="s">
        <v>33</v>
      </c>
      <c r="C1079" s="83" t="n">
        <v>-0.000162609876969091</v>
      </c>
    </row>
    <row r="1080" customFormat="false" ht="12.75" hidden="false" customHeight="false" outlineLevel="0" collapsed="false">
      <c r="A1080" s="1" t="s">
        <v>34</v>
      </c>
      <c r="C1080" s="83" t="n">
        <v>6.84537659774145E-008</v>
      </c>
    </row>
    <row r="1081" customFormat="false" ht="13.5" hidden="false" customHeight="false" outlineLevel="0" collapsed="false">
      <c r="A1081" s="1" t="s">
        <v>35</v>
      </c>
      <c r="C1081" s="8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.Jarkovský</cp:lastModifiedBy>
  <dcterms:modified xsi:type="dcterms:W3CDTF">2006-02-23T1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</Properties>
</file>