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6">
  <si>
    <t xml:space="preserve">Krajský úřad Královéhradeckého kraje, Odbor školství, mládeže a tělovýchovy</t>
  </si>
  <si>
    <t xml:space="preserve">Rozpis rozpočtu přímých NIV pro rok 2006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. 2006</t>
  </si>
  <si>
    <t xml:space="preserve">FKSP</t>
  </si>
  <si>
    <t xml:space="preserve">přímé</t>
  </si>
  <si>
    <t xml:space="preserve">celkem 06</t>
  </si>
  <si>
    <t xml:space="preserve">v ŠD</t>
  </si>
  <si>
    <t xml:space="preserve">Kč</t>
  </si>
  <si>
    <t xml:space="preserve">do 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4" width="8.7"/>
    <col collapsed="false" customWidth="true" hidden="false" outlineLevel="0" max="8" min="8" style="5" width="9.41"/>
    <col collapsed="false" customWidth="true" hidden="false" outlineLevel="0" max="9" min="9" style="2" width="8.7"/>
    <col collapsed="false" customWidth="true" hidden="false" outlineLevel="0" max="11" min="10" style="6" width="8.7"/>
    <col collapsed="false" customWidth="true" hidden="false" outlineLevel="0" max="12" min="12" style="6" width="9.7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</row>
    <row r="4" customFormat="false" ht="18.75" hidden="false" customHeight="true" outlineLevel="0" collapsed="false">
      <c r="A4" s="7" t="s">
        <v>2</v>
      </c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4</v>
      </c>
      <c r="D5" s="12" t="s">
        <v>5</v>
      </c>
      <c r="E5" s="13" t="s">
        <v>6</v>
      </c>
      <c r="F5" s="14" t="s">
        <v>7</v>
      </c>
      <c r="G5" s="15" t="s">
        <v>7</v>
      </c>
      <c r="H5" s="16" t="s">
        <v>8</v>
      </c>
      <c r="I5" s="17" t="s">
        <v>9</v>
      </c>
      <c r="J5" s="18" t="s">
        <v>10</v>
      </c>
      <c r="K5" s="19" t="s">
        <v>11</v>
      </c>
      <c r="L5" s="9" t="s">
        <v>12</v>
      </c>
    </row>
    <row r="6" customFormat="false" ht="12.75" hidden="false" customHeight="false" outlineLevel="0" collapsed="false">
      <c r="A6" s="20" t="s">
        <v>13</v>
      </c>
      <c r="B6" s="21" t="s">
        <v>14</v>
      </c>
      <c r="C6" s="22" t="s">
        <v>15</v>
      </c>
      <c r="D6" s="23" t="n">
        <v>2006</v>
      </c>
      <c r="E6" s="24" t="n">
        <v>2006</v>
      </c>
      <c r="F6" s="25" t="s">
        <v>16</v>
      </c>
      <c r="G6" s="26" t="s">
        <v>17</v>
      </c>
      <c r="H6" s="27" t="s">
        <v>18</v>
      </c>
      <c r="I6" s="28" t="n">
        <v>2006</v>
      </c>
      <c r="J6" s="29" t="s">
        <v>19</v>
      </c>
      <c r="K6" s="30" t="s">
        <v>20</v>
      </c>
      <c r="L6" s="20" t="s">
        <v>21</v>
      </c>
    </row>
    <row r="7" customFormat="false" ht="13.5" hidden="false" customHeight="false" outlineLevel="0" collapsed="false">
      <c r="A7" s="31" t="s">
        <v>22</v>
      </c>
      <c r="B7" s="32" t="n">
        <v>2006</v>
      </c>
      <c r="C7" s="33" t="n">
        <v>2006</v>
      </c>
      <c r="D7" s="34" t="s">
        <v>23</v>
      </c>
      <c r="E7" s="35" t="s">
        <v>23</v>
      </c>
      <c r="F7" s="36" t="s">
        <v>23</v>
      </c>
      <c r="G7" s="37" t="s">
        <v>23</v>
      </c>
      <c r="H7" s="38" t="s">
        <v>23</v>
      </c>
      <c r="I7" s="39" t="s">
        <v>23</v>
      </c>
      <c r="J7" s="40" t="s">
        <v>23</v>
      </c>
      <c r="K7" s="41" t="s">
        <v>23</v>
      </c>
      <c r="L7" s="42" t="s">
        <v>23</v>
      </c>
    </row>
    <row r="8" customFormat="false" ht="12.75" hidden="false" customHeight="false" outlineLevel="0" collapsed="false">
      <c r="A8" s="43" t="s">
        <v>24</v>
      </c>
      <c r="B8" s="44" t="n">
        <f aca="false">B9</f>
        <v>27.23</v>
      </c>
      <c r="C8" s="45" t="s">
        <v>25</v>
      </c>
      <c r="D8" s="46" t="n">
        <v>16425</v>
      </c>
      <c r="E8" s="47" t="n">
        <v>0</v>
      </c>
      <c r="F8" s="48" t="n">
        <f aca="false">F9</f>
        <v>7238.34</v>
      </c>
      <c r="G8" s="49" t="n">
        <v>0</v>
      </c>
      <c r="H8" s="50" t="n">
        <f aca="false">H9</f>
        <v>7238.34</v>
      </c>
      <c r="I8" s="51" t="n">
        <f aca="false">I9</f>
        <v>2533.42</v>
      </c>
      <c r="J8" s="52" t="n">
        <f aca="false">J9</f>
        <v>144.77</v>
      </c>
      <c r="K8" s="53" t="n">
        <v>6</v>
      </c>
      <c r="L8" s="54" t="n">
        <f aca="false">L9</f>
        <v>9922.53</v>
      </c>
    </row>
    <row r="9" customFormat="false" ht="12.75" hidden="false" customHeight="false" outlineLevel="0" collapsed="false">
      <c r="A9" s="55" t="n">
        <v>10</v>
      </c>
      <c r="B9" s="56" t="n">
        <f aca="false">ROUND(0.95*(1.1233*LN(A9)+26.078),2)</f>
        <v>27.23</v>
      </c>
      <c r="C9" s="57" t="s">
        <v>25</v>
      </c>
      <c r="D9" s="58" t="n">
        <v>16425</v>
      </c>
      <c r="E9" s="59" t="n">
        <v>0</v>
      </c>
      <c r="F9" s="60" t="n">
        <f aca="false">ROUND(12/B9*D9,2)</f>
        <v>7238.34</v>
      </c>
      <c r="G9" s="61" t="n">
        <v>0</v>
      </c>
      <c r="H9" s="62" t="n">
        <f aca="false">F9</f>
        <v>7238.34</v>
      </c>
      <c r="I9" s="63" t="n">
        <f aca="false">ROUND(H9*0.35,2)</f>
        <v>2533.42</v>
      </c>
      <c r="J9" s="64" t="n">
        <f aca="false">ROUND(H9*0.02,2)</f>
        <v>144.77</v>
      </c>
      <c r="K9" s="65" t="n">
        <v>6</v>
      </c>
      <c r="L9" s="66" t="n">
        <f aca="false">SUM(H9:K9)</f>
        <v>9922.53</v>
      </c>
    </row>
    <row r="10" customFormat="false" ht="12.75" hidden="false" customHeight="false" outlineLevel="0" collapsed="false">
      <c r="A10" s="55" t="n">
        <v>11</v>
      </c>
      <c r="B10" s="56" t="n">
        <f aca="false">ROUND(0.95*(1.1233*LN(A10)+26.078),2)</f>
        <v>27.33</v>
      </c>
      <c r="C10" s="57" t="s">
        <v>25</v>
      </c>
      <c r="D10" s="58" t="n">
        <v>16425</v>
      </c>
      <c r="E10" s="59" t="n">
        <v>0</v>
      </c>
      <c r="F10" s="60" t="n">
        <f aca="false">ROUND(12/B10*D10,2)</f>
        <v>7211.86</v>
      </c>
      <c r="G10" s="61" t="n">
        <v>0</v>
      </c>
      <c r="H10" s="62" t="n">
        <f aca="false">F10</f>
        <v>7211.86</v>
      </c>
      <c r="I10" s="63" t="n">
        <f aca="false">ROUND(H10*0.35,2)</f>
        <v>2524.15</v>
      </c>
      <c r="J10" s="64" t="n">
        <f aca="false">ROUND(H10*0.02,2)</f>
        <v>144.24</v>
      </c>
      <c r="K10" s="65" t="n">
        <v>6</v>
      </c>
      <c r="L10" s="66" t="n">
        <f aca="false">SUM(H10:K10)</f>
        <v>9886.25</v>
      </c>
    </row>
    <row r="11" customFormat="false" ht="12.75" hidden="false" customHeight="false" outlineLevel="0" collapsed="false">
      <c r="A11" s="55" t="n">
        <v>12</v>
      </c>
      <c r="B11" s="56" t="n">
        <f aca="false">ROUND(0.95*(1.1233*LN(A11)+26.078),2)</f>
        <v>27.43</v>
      </c>
      <c r="C11" s="57" t="s">
        <v>25</v>
      </c>
      <c r="D11" s="58" t="n">
        <v>16425</v>
      </c>
      <c r="E11" s="59" t="n">
        <v>0</v>
      </c>
      <c r="F11" s="60" t="n">
        <f aca="false">ROUND(12/B11*D11,2)</f>
        <v>7185.56</v>
      </c>
      <c r="G11" s="61" t="n">
        <v>0</v>
      </c>
      <c r="H11" s="62" t="n">
        <f aca="false">F11</f>
        <v>7185.56</v>
      </c>
      <c r="I11" s="63" t="n">
        <f aca="false">ROUND(H11*0.35,2)</f>
        <v>2514.95</v>
      </c>
      <c r="J11" s="64" t="n">
        <f aca="false">ROUND(H11*0.02,2)</f>
        <v>143.71</v>
      </c>
      <c r="K11" s="65" t="n">
        <v>6</v>
      </c>
      <c r="L11" s="66" t="n">
        <f aca="false">SUM(H11:K11)</f>
        <v>9850.22</v>
      </c>
    </row>
    <row r="12" customFormat="false" ht="12.75" hidden="false" customHeight="false" outlineLevel="0" collapsed="false">
      <c r="A12" s="55" t="n">
        <v>13</v>
      </c>
      <c r="B12" s="56" t="n">
        <f aca="false">ROUND(0.95*(1.1233*LN(A12)+26.078),2)</f>
        <v>27.51</v>
      </c>
      <c r="C12" s="57" t="s">
        <v>25</v>
      </c>
      <c r="D12" s="58" t="n">
        <v>16425</v>
      </c>
      <c r="E12" s="59" t="n">
        <v>0</v>
      </c>
      <c r="F12" s="60" t="n">
        <f aca="false">ROUND(12/B12*D12,2)</f>
        <v>7164.67</v>
      </c>
      <c r="G12" s="61" t="n">
        <v>0</v>
      </c>
      <c r="H12" s="62" t="n">
        <f aca="false">F12</f>
        <v>7164.67</v>
      </c>
      <c r="I12" s="63" t="n">
        <f aca="false">ROUND(H12*0.35,2)</f>
        <v>2507.63</v>
      </c>
      <c r="J12" s="64" t="n">
        <f aca="false">ROUND(H12*0.02,2)</f>
        <v>143.29</v>
      </c>
      <c r="K12" s="65" t="n">
        <v>6</v>
      </c>
      <c r="L12" s="66" t="n">
        <f aca="false">SUM(H12:K12)</f>
        <v>9821.59</v>
      </c>
    </row>
    <row r="13" customFormat="false" ht="12.75" hidden="false" customHeight="false" outlineLevel="0" collapsed="false">
      <c r="A13" s="55" t="n">
        <v>14</v>
      </c>
      <c r="B13" s="56" t="n">
        <f aca="false">ROUND(0.95*(1.1233*LN(A13)+26.078),2)</f>
        <v>27.59</v>
      </c>
      <c r="C13" s="57" t="s">
        <v>25</v>
      </c>
      <c r="D13" s="58" t="n">
        <v>16425</v>
      </c>
      <c r="E13" s="59" t="n">
        <v>0</v>
      </c>
      <c r="F13" s="60" t="n">
        <f aca="false">ROUND(12/B13*D13,2)</f>
        <v>7143.89</v>
      </c>
      <c r="G13" s="61" t="n">
        <v>0</v>
      </c>
      <c r="H13" s="62" t="n">
        <f aca="false">F13</f>
        <v>7143.89</v>
      </c>
      <c r="I13" s="63" t="n">
        <f aca="false">ROUND(H13*0.35,2)</f>
        <v>2500.36</v>
      </c>
      <c r="J13" s="64" t="n">
        <f aca="false">ROUND(H13*0.02,2)</f>
        <v>142.88</v>
      </c>
      <c r="K13" s="65" t="n">
        <v>6</v>
      </c>
      <c r="L13" s="66" t="n">
        <f aca="false">SUM(H13:K13)</f>
        <v>9793.13</v>
      </c>
    </row>
    <row r="14" customFormat="false" ht="12.75" hidden="false" customHeight="false" outlineLevel="0" collapsed="false">
      <c r="A14" s="55" t="n">
        <v>15</v>
      </c>
      <c r="B14" s="56" t="n">
        <f aca="false">ROUND(0.95*(1.1233*LN(A14)+26.078),2)</f>
        <v>27.66</v>
      </c>
      <c r="C14" s="57" t="s">
        <v>25</v>
      </c>
      <c r="D14" s="58" t="n">
        <v>16425</v>
      </c>
      <c r="E14" s="59" t="n">
        <v>0</v>
      </c>
      <c r="F14" s="60" t="n">
        <f aca="false">ROUND(12/B14*D14,2)</f>
        <v>7125.81</v>
      </c>
      <c r="G14" s="61" t="n">
        <v>0</v>
      </c>
      <c r="H14" s="62" t="n">
        <f aca="false">F14</f>
        <v>7125.81</v>
      </c>
      <c r="I14" s="63" t="n">
        <f aca="false">ROUND(H14*0.35,2)</f>
        <v>2494.03</v>
      </c>
      <c r="J14" s="64" t="n">
        <f aca="false">ROUND(H14*0.02,2)</f>
        <v>142.52</v>
      </c>
      <c r="K14" s="65" t="n">
        <v>6</v>
      </c>
      <c r="L14" s="66" t="n">
        <f aca="false">SUM(H14:K14)</f>
        <v>9768.36</v>
      </c>
    </row>
    <row r="15" customFormat="false" ht="12.75" hidden="false" customHeight="false" outlineLevel="0" collapsed="false">
      <c r="A15" s="55" t="n">
        <v>16</v>
      </c>
      <c r="B15" s="56" t="n">
        <f aca="false">ROUND(0.95*(1.1233*LN(A15)+26.078),2)</f>
        <v>27.73</v>
      </c>
      <c r="C15" s="57" t="s">
        <v>25</v>
      </c>
      <c r="D15" s="58" t="n">
        <v>16425</v>
      </c>
      <c r="E15" s="59" t="n">
        <v>0</v>
      </c>
      <c r="F15" s="60" t="n">
        <f aca="false">ROUND(12/B15*D15,2)</f>
        <v>7107.83</v>
      </c>
      <c r="G15" s="61" t="n">
        <v>0</v>
      </c>
      <c r="H15" s="62" t="n">
        <f aca="false">F15</f>
        <v>7107.83</v>
      </c>
      <c r="I15" s="63" t="n">
        <f aca="false">ROUND(H15*0.35,2)</f>
        <v>2487.74</v>
      </c>
      <c r="J15" s="64" t="n">
        <f aca="false">ROUND(H15*0.02,2)</f>
        <v>142.16</v>
      </c>
      <c r="K15" s="65" t="n">
        <v>6</v>
      </c>
      <c r="L15" s="66" t="n">
        <f aca="false">SUM(H15:K15)</f>
        <v>9743.73</v>
      </c>
    </row>
    <row r="16" customFormat="false" ht="12.75" hidden="false" customHeight="false" outlineLevel="0" collapsed="false">
      <c r="A16" s="55" t="n">
        <v>17</v>
      </c>
      <c r="B16" s="56" t="n">
        <f aca="false">ROUND(0.95*(1.1233*LN(A16)+26.078),2)</f>
        <v>27.8</v>
      </c>
      <c r="C16" s="57" t="s">
        <v>25</v>
      </c>
      <c r="D16" s="58" t="n">
        <v>16425</v>
      </c>
      <c r="E16" s="59" t="n">
        <v>0</v>
      </c>
      <c r="F16" s="60" t="n">
        <f aca="false">ROUND(12/B16*D16,2)</f>
        <v>7089.93</v>
      </c>
      <c r="G16" s="61" t="n">
        <v>0</v>
      </c>
      <c r="H16" s="62" t="n">
        <f aca="false">F16</f>
        <v>7089.93</v>
      </c>
      <c r="I16" s="63" t="n">
        <f aca="false">ROUND(H16*0.35,2)</f>
        <v>2481.48</v>
      </c>
      <c r="J16" s="64" t="n">
        <f aca="false">ROUND(H16*0.02,2)</f>
        <v>141.8</v>
      </c>
      <c r="K16" s="65" t="n">
        <v>6</v>
      </c>
      <c r="L16" s="66" t="n">
        <f aca="false">SUM(H16:K16)</f>
        <v>9719.21</v>
      </c>
    </row>
    <row r="17" customFormat="false" ht="12.75" hidden="false" customHeight="false" outlineLevel="0" collapsed="false">
      <c r="A17" s="55" t="n">
        <v>18</v>
      </c>
      <c r="B17" s="56" t="n">
        <f aca="false">ROUND(0.95*(1.1233*LN(A17)+26.078),2)</f>
        <v>27.86</v>
      </c>
      <c r="C17" s="57" t="s">
        <v>25</v>
      </c>
      <c r="D17" s="58" t="n">
        <v>16425</v>
      </c>
      <c r="E17" s="59" t="n">
        <v>0</v>
      </c>
      <c r="F17" s="60" t="n">
        <f aca="false">ROUND(12/B17*D17,2)</f>
        <v>7074.66</v>
      </c>
      <c r="G17" s="61" t="n">
        <v>0</v>
      </c>
      <c r="H17" s="62" t="n">
        <f aca="false">F17</f>
        <v>7074.66</v>
      </c>
      <c r="I17" s="63" t="n">
        <f aca="false">ROUND(H17*0.35,2)</f>
        <v>2476.13</v>
      </c>
      <c r="J17" s="64" t="n">
        <f aca="false">ROUND(H17*0.02,2)</f>
        <v>141.49</v>
      </c>
      <c r="K17" s="65" t="n">
        <v>6</v>
      </c>
      <c r="L17" s="66" t="n">
        <f aca="false">SUM(H17:K17)</f>
        <v>9698.28</v>
      </c>
    </row>
    <row r="18" customFormat="false" ht="12.75" hidden="false" customHeight="false" outlineLevel="0" collapsed="false">
      <c r="A18" s="55" t="n">
        <v>19</v>
      </c>
      <c r="B18" s="56" t="n">
        <f aca="false">ROUND(0.95*(1.1233*LN(A18)+26.078),2)</f>
        <v>27.92</v>
      </c>
      <c r="C18" s="57" t="s">
        <v>25</v>
      </c>
      <c r="D18" s="58" t="n">
        <v>16425</v>
      </c>
      <c r="E18" s="59" t="n">
        <v>0</v>
      </c>
      <c r="F18" s="60" t="n">
        <f aca="false">ROUND(12/B18*D18,2)</f>
        <v>7059.46</v>
      </c>
      <c r="G18" s="61" t="n">
        <v>0</v>
      </c>
      <c r="H18" s="62" t="n">
        <f aca="false">F18</f>
        <v>7059.46</v>
      </c>
      <c r="I18" s="63" t="n">
        <f aca="false">ROUND(H18*0.35,2)</f>
        <v>2470.81</v>
      </c>
      <c r="J18" s="64" t="n">
        <f aca="false">ROUND(H18*0.02,2)</f>
        <v>141.19</v>
      </c>
      <c r="K18" s="65" t="n">
        <v>6</v>
      </c>
      <c r="L18" s="66" t="n">
        <f aca="false">SUM(H18:K18)</f>
        <v>9677.46</v>
      </c>
    </row>
    <row r="19" customFormat="false" ht="12.75" hidden="false" customHeight="false" outlineLevel="0" collapsed="false">
      <c r="A19" s="55" t="n">
        <v>20</v>
      </c>
      <c r="B19" s="56" t="n">
        <f aca="false">ROUND(0.95*(1.1233*LN(A19)+26.078),2)</f>
        <v>27.97</v>
      </c>
      <c r="C19" s="57" t="s">
        <v>25</v>
      </c>
      <c r="D19" s="58" t="n">
        <v>16425</v>
      </c>
      <c r="E19" s="59" t="n">
        <v>0</v>
      </c>
      <c r="F19" s="60" t="n">
        <f aca="false">ROUND(12/B19*D19,2)</f>
        <v>7046.84</v>
      </c>
      <c r="G19" s="61" t="n">
        <v>0</v>
      </c>
      <c r="H19" s="62" t="n">
        <f aca="false">F19</f>
        <v>7046.84</v>
      </c>
      <c r="I19" s="63" t="n">
        <f aca="false">ROUND(H19*0.35,2)</f>
        <v>2466.39</v>
      </c>
      <c r="J19" s="64" t="n">
        <f aca="false">ROUND(H19*0.02,2)</f>
        <v>140.94</v>
      </c>
      <c r="K19" s="65" t="n">
        <v>6</v>
      </c>
      <c r="L19" s="66" t="n">
        <f aca="false">SUM(H19:K19)</f>
        <v>9660.17</v>
      </c>
    </row>
    <row r="20" customFormat="false" ht="12.75" hidden="false" customHeight="false" outlineLevel="0" collapsed="false">
      <c r="A20" s="55" t="n">
        <v>21</v>
      </c>
      <c r="B20" s="56" t="n">
        <f aca="false">ROUND(0.95*(1.1233*LN(A20)+26.078),2)</f>
        <v>28.02</v>
      </c>
      <c r="C20" s="57" t="s">
        <v>25</v>
      </c>
      <c r="D20" s="58" t="n">
        <v>16425</v>
      </c>
      <c r="E20" s="59" t="n">
        <v>0</v>
      </c>
      <c r="F20" s="60" t="n">
        <f aca="false">ROUND(12/B20*D20,2)</f>
        <v>7034.26</v>
      </c>
      <c r="G20" s="61" t="n">
        <v>0</v>
      </c>
      <c r="H20" s="62" t="n">
        <f aca="false">F20</f>
        <v>7034.26</v>
      </c>
      <c r="I20" s="63" t="n">
        <f aca="false">ROUND(H20*0.35,2)</f>
        <v>2461.99</v>
      </c>
      <c r="J20" s="64" t="n">
        <f aca="false">ROUND(H20*0.02,2)</f>
        <v>140.69</v>
      </c>
      <c r="K20" s="65" t="n">
        <v>6</v>
      </c>
      <c r="L20" s="66" t="n">
        <f aca="false">SUM(H20:K20)</f>
        <v>9642.94</v>
      </c>
    </row>
    <row r="21" customFormat="false" ht="12.75" hidden="false" customHeight="false" outlineLevel="0" collapsed="false">
      <c r="A21" s="55" t="n">
        <v>22</v>
      </c>
      <c r="B21" s="56" t="n">
        <f aca="false">ROUND(0.95*(1.1233*LN(A21)+26.078),2)</f>
        <v>28.07</v>
      </c>
      <c r="C21" s="57" t="s">
        <v>25</v>
      </c>
      <c r="D21" s="58" t="n">
        <v>16425</v>
      </c>
      <c r="E21" s="59" t="n">
        <v>0</v>
      </c>
      <c r="F21" s="60" t="n">
        <f aca="false">ROUND(12/B21*D21,2)</f>
        <v>7021.73</v>
      </c>
      <c r="G21" s="61" t="n">
        <v>0</v>
      </c>
      <c r="H21" s="62" t="n">
        <f aca="false">F21</f>
        <v>7021.73</v>
      </c>
      <c r="I21" s="63" t="n">
        <f aca="false">ROUND(H21*0.35,2)</f>
        <v>2457.61</v>
      </c>
      <c r="J21" s="64" t="n">
        <f aca="false">ROUND(H21*0.02,2)</f>
        <v>140.43</v>
      </c>
      <c r="K21" s="65" t="n">
        <v>6</v>
      </c>
      <c r="L21" s="66" t="n">
        <f aca="false">SUM(H21:K21)</f>
        <v>9625.77</v>
      </c>
    </row>
    <row r="22" customFormat="false" ht="12.75" hidden="false" customHeight="false" outlineLevel="0" collapsed="false">
      <c r="A22" s="55" t="n">
        <v>23</v>
      </c>
      <c r="B22" s="56" t="n">
        <f aca="false">ROUND(0.95*(1.1233*LN(A22)+26.078),2)</f>
        <v>28.12</v>
      </c>
      <c r="C22" s="57" t="s">
        <v>25</v>
      </c>
      <c r="D22" s="58" t="n">
        <v>16425</v>
      </c>
      <c r="E22" s="59" t="n">
        <v>0</v>
      </c>
      <c r="F22" s="60" t="n">
        <f aca="false">ROUND(12/B22*D22,2)</f>
        <v>7009.25</v>
      </c>
      <c r="G22" s="61" t="n">
        <v>0</v>
      </c>
      <c r="H22" s="62" t="n">
        <f aca="false">F22</f>
        <v>7009.25</v>
      </c>
      <c r="I22" s="63" t="n">
        <f aca="false">ROUND(H22*0.35,2)</f>
        <v>2453.24</v>
      </c>
      <c r="J22" s="64" t="n">
        <f aca="false">ROUND(H22*0.02,2)</f>
        <v>140.19</v>
      </c>
      <c r="K22" s="65" t="n">
        <v>6</v>
      </c>
      <c r="L22" s="66" t="n">
        <f aca="false">SUM(H22:K22)</f>
        <v>9608.68</v>
      </c>
    </row>
    <row r="23" customFormat="false" ht="12.75" hidden="false" customHeight="false" outlineLevel="0" collapsed="false">
      <c r="A23" s="55" t="n">
        <v>24</v>
      </c>
      <c r="B23" s="56" t="n">
        <f aca="false">ROUND(0.95*(1.1233*LN(A23)+26.078),2)</f>
        <v>28.17</v>
      </c>
      <c r="C23" s="57" t="s">
        <v>25</v>
      </c>
      <c r="D23" s="58" t="n">
        <v>16425</v>
      </c>
      <c r="E23" s="59" t="n">
        <v>0</v>
      </c>
      <c r="F23" s="60" t="n">
        <f aca="false">ROUND(12/B23*D23,2)</f>
        <v>6996.81</v>
      </c>
      <c r="G23" s="61" t="n">
        <v>0</v>
      </c>
      <c r="H23" s="62" t="n">
        <f aca="false">F23</f>
        <v>6996.81</v>
      </c>
      <c r="I23" s="63" t="n">
        <f aca="false">ROUND(H23*0.35,2)</f>
        <v>2448.88</v>
      </c>
      <c r="J23" s="64" t="n">
        <f aca="false">ROUND(H23*0.02,2)</f>
        <v>139.94</v>
      </c>
      <c r="K23" s="65" t="n">
        <v>6</v>
      </c>
      <c r="L23" s="66" t="n">
        <f aca="false">SUM(H23:K23)</f>
        <v>9591.63</v>
      </c>
    </row>
    <row r="24" customFormat="false" ht="12.75" hidden="false" customHeight="false" outlineLevel="0" collapsed="false">
      <c r="A24" s="55" t="n">
        <v>25</v>
      </c>
      <c r="B24" s="56" t="n">
        <f aca="false">ROUND(0.95*(1.1233*LN(A24)+26.078),2)</f>
        <v>28.21</v>
      </c>
      <c r="C24" s="57" t="s">
        <v>25</v>
      </c>
      <c r="D24" s="58" t="n">
        <v>16425</v>
      </c>
      <c r="E24" s="59" t="n">
        <v>0</v>
      </c>
      <c r="F24" s="60" t="n">
        <f aca="false">ROUND(12/B24*D24,2)</f>
        <v>6986.88</v>
      </c>
      <c r="G24" s="61" t="n">
        <v>0</v>
      </c>
      <c r="H24" s="62" t="n">
        <f aca="false">F24</f>
        <v>6986.88</v>
      </c>
      <c r="I24" s="63" t="n">
        <f aca="false">ROUND(H24*0.35,2)</f>
        <v>2445.41</v>
      </c>
      <c r="J24" s="64" t="n">
        <f aca="false">ROUND(H24*0.02,2)</f>
        <v>139.74</v>
      </c>
      <c r="K24" s="65" t="n">
        <v>6</v>
      </c>
      <c r="L24" s="66" t="n">
        <f aca="false">SUM(H24:K24)</f>
        <v>9578.03</v>
      </c>
    </row>
    <row r="25" customFormat="false" ht="12.75" hidden="false" customHeight="false" outlineLevel="0" collapsed="false">
      <c r="A25" s="55" t="n">
        <v>26</v>
      </c>
      <c r="B25" s="56" t="n">
        <f aca="false">ROUND(0.95*(1.1233*LN(A25)+26.078),2)</f>
        <v>28.25</v>
      </c>
      <c r="C25" s="57" t="s">
        <v>25</v>
      </c>
      <c r="D25" s="58" t="n">
        <v>16425</v>
      </c>
      <c r="E25" s="59" t="n">
        <v>0</v>
      </c>
      <c r="F25" s="60" t="n">
        <f aca="false">ROUND(12/B25*D25,2)</f>
        <v>6976.99</v>
      </c>
      <c r="G25" s="61" t="n">
        <v>0</v>
      </c>
      <c r="H25" s="62" t="n">
        <f aca="false">F25</f>
        <v>6976.99</v>
      </c>
      <c r="I25" s="63" t="n">
        <f aca="false">ROUND(H25*0.35,2)</f>
        <v>2441.95</v>
      </c>
      <c r="J25" s="64" t="n">
        <f aca="false">ROUND(H25*0.02,2)</f>
        <v>139.54</v>
      </c>
      <c r="K25" s="65" t="n">
        <v>6</v>
      </c>
      <c r="L25" s="66" t="n">
        <f aca="false">SUM(H25:K25)</f>
        <v>9564.48</v>
      </c>
    </row>
    <row r="26" customFormat="false" ht="12.75" hidden="false" customHeight="false" outlineLevel="0" collapsed="false">
      <c r="A26" s="55" t="n">
        <v>27</v>
      </c>
      <c r="B26" s="56" t="n">
        <f aca="false">ROUND(0.95*(1.1233*LN(A26)+26.078),2)</f>
        <v>28.29</v>
      </c>
      <c r="C26" s="57" t="s">
        <v>25</v>
      </c>
      <c r="D26" s="58" t="n">
        <v>16425</v>
      </c>
      <c r="E26" s="59" t="n">
        <v>0</v>
      </c>
      <c r="F26" s="60" t="n">
        <f aca="false">ROUND(12/B26*D26,2)</f>
        <v>6967.13</v>
      </c>
      <c r="G26" s="61" t="n">
        <v>0</v>
      </c>
      <c r="H26" s="62" t="n">
        <f aca="false">F26</f>
        <v>6967.13</v>
      </c>
      <c r="I26" s="63" t="n">
        <f aca="false">ROUND(H26*0.35,2)</f>
        <v>2438.5</v>
      </c>
      <c r="J26" s="64" t="n">
        <f aca="false">ROUND(H26*0.02,2)</f>
        <v>139.34</v>
      </c>
      <c r="K26" s="65" t="n">
        <v>6</v>
      </c>
      <c r="L26" s="66" t="n">
        <f aca="false">SUM(H26:K26)</f>
        <v>9550.97</v>
      </c>
    </row>
    <row r="27" customFormat="false" ht="12.75" hidden="false" customHeight="false" outlineLevel="0" collapsed="false">
      <c r="A27" s="55" t="n">
        <v>28</v>
      </c>
      <c r="B27" s="56" t="n">
        <f aca="false">ROUND(0.95*(1.1233*LN(A27)+26.078),2)</f>
        <v>28.33</v>
      </c>
      <c r="C27" s="57" t="s">
        <v>25</v>
      </c>
      <c r="D27" s="58" t="n">
        <v>16425</v>
      </c>
      <c r="E27" s="59" t="n">
        <v>0</v>
      </c>
      <c r="F27" s="60" t="n">
        <f aca="false">ROUND(12/B27*D27,2)</f>
        <v>6957.29</v>
      </c>
      <c r="G27" s="61" t="n">
        <v>0</v>
      </c>
      <c r="H27" s="62" t="n">
        <f aca="false">F27</f>
        <v>6957.29</v>
      </c>
      <c r="I27" s="63" t="n">
        <f aca="false">ROUND(H27*0.35,2)</f>
        <v>2435.05</v>
      </c>
      <c r="J27" s="64" t="n">
        <f aca="false">ROUND(H27*0.02,2)</f>
        <v>139.15</v>
      </c>
      <c r="K27" s="65" t="n">
        <v>6</v>
      </c>
      <c r="L27" s="66" t="n">
        <f aca="false">SUM(H27:K27)</f>
        <v>9537.49</v>
      </c>
    </row>
    <row r="28" customFormat="false" ht="12.75" hidden="false" customHeight="false" outlineLevel="0" collapsed="false">
      <c r="A28" s="55" t="n">
        <v>29</v>
      </c>
      <c r="B28" s="56" t="n">
        <f aca="false">ROUND(0.95*(1.1233*LN(A28)+26.078),2)</f>
        <v>28.37</v>
      </c>
      <c r="C28" s="57" t="s">
        <v>25</v>
      </c>
      <c r="D28" s="58" t="n">
        <v>16425</v>
      </c>
      <c r="E28" s="59" t="n">
        <v>0</v>
      </c>
      <c r="F28" s="60" t="n">
        <f aca="false">ROUND(12/B28*D28,2)</f>
        <v>6947.48</v>
      </c>
      <c r="G28" s="61" t="n">
        <v>0</v>
      </c>
      <c r="H28" s="62" t="n">
        <f aca="false">F28</f>
        <v>6947.48</v>
      </c>
      <c r="I28" s="63" t="n">
        <f aca="false">ROUND(H28*0.35,2)</f>
        <v>2431.62</v>
      </c>
      <c r="J28" s="64" t="n">
        <f aca="false">ROUND(H28*0.02,2)</f>
        <v>138.95</v>
      </c>
      <c r="K28" s="65" t="n">
        <v>6</v>
      </c>
      <c r="L28" s="66" t="n">
        <f aca="false">SUM(H28:K28)</f>
        <v>9524.05</v>
      </c>
    </row>
    <row r="29" customFormat="false" ht="12.75" hidden="false" customHeight="false" outlineLevel="0" collapsed="false">
      <c r="A29" s="55" t="n">
        <v>30</v>
      </c>
      <c r="B29" s="56" t="n">
        <f aca="false">ROUND(0.95*(1.1233*LN(A29)+26.078),2)</f>
        <v>28.4</v>
      </c>
      <c r="C29" s="57" t="s">
        <v>25</v>
      </c>
      <c r="D29" s="58" t="n">
        <v>16425</v>
      </c>
      <c r="E29" s="59" t="n">
        <v>0</v>
      </c>
      <c r="F29" s="60" t="n">
        <f aca="false">ROUND(12/B29*D29,2)</f>
        <v>6940.14</v>
      </c>
      <c r="G29" s="61" t="n">
        <v>0</v>
      </c>
      <c r="H29" s="62" t="n">
        <f aca="false">F29</f>
        <v>6940.14</v>
      </c>
      <c r="I29" s="63" t="n">
        <f aca="false">ROUND(H29*0.35,2)</f>
        <v>2429.05</v>
      </c>
      <c r="J29" s="64" t="n">
        <f aca="false">ROUND(H29*0.02,2)</f>
        <v>138.8</v>
      </c>
      <c r="K29" s="65" t="n">
        <v>6</v>
      </c>
      <c r="L29" s="66" t="n">
        <f aca="false">SUM(H29:K29)</f>
        <v>9513.99</v>
      </c>
    </row>
    <row r="30" customFormat="false" ht="12.75" hidden="false" customHeight="false" outlineLevel="0" collapsed="false">
      <c r="A30" s="55" t="n">
        <v>31</v>
      </c>
      <c r="B30" s="56" t="n">
        <f aca="false">ROUND(0.95*(1.1233*LN(A30)+26.078),2)</f>
        <v>28.44</v>
      </c>
      <c r="C30" s="57" t="s">
        <v>25</v>
      </c>
      <c r="D30" s="58" t="n">
        <v>16425</v>
      </c>
      <c r="E30" s="59" t="n">
        <v>0</v>
      </c>
      <c r="F30" s="60" t="n">
        <f aca="false">ROUND(12/B30*D30,2)</f>
        <v>6930.38</v>
      </c>
      <c r="G30" s="61" t="n">
        <v>0</v>
      </c>
      <c r="H30" s="62" t="n">
        <f aca="false">F30</f>
        <v>6930.38</v>
      </c>
      <c r="I30" s="63" t="n">
        <f aca="false">ROUND(H30*0.35,2)</f>
        <v>2425.63</v>
      </c>
      <c r="J30" s="64" t="n">
        <f aca="false">ROUND(H30*0.02,2)</f>
        <v>138.61</v>
      </c>
      <c r="K30" s="65" t="n">
        <v>6</v>
      </c>
      <c r="L30" s="66" t="n">
        <f aca="false">SUM(H30:K30)</f>
        <v>9500.62</v>
      </c>
    </row>
    <row r="31" customFormat="false" ht="12.75" hidden="false" customHeight="false" outlineLevel="0" collapsed="false">
      <c r="A31" s="55" t="n">
        <v>32</v>
      </c>
      <c r="B31" s="56" t="n">
        <f aca="false">ROUND(0.95*(1.1233*LN(A31)+26.078),2)</f>
        <v>28.47</v>
      </c>
      <c r="C31" s="57" t="s">
        <v>25</v>
      </c>
      <c r="D31" s="58" t="n">
        <v>16425</v>
      </c>
      <c r="E31" s="59" t="n">
        <v>0</v>
      </c>
      <c r="F31" s="60" t="n">
        <f aca="false">ROUND(12/B31*D31,2)</f>
        <v>6923.08</v>
      </c>
      <c r="G31" s="61" t="n">
        <v>0</v>
      </c>
      <c r="H31" s="62" t="n">
        <f aca="false">F31</f>
        <v>6923.08</v>
      </c>
      <c r="I31" s="63" t="n">
        <f aca="false">ROUND(H31*0.35,2)</f>
        <v>2423.08</v>
      </c>
      <c r="J31" s="64" t="n">
        <f aca="false">ROUND(H31*0.02,2)</f>
        <v>138.46</v>
      </c>
      <c r="K31" s="65" t="n">
        <v>6</v>
      </c>
      <c r="L31" s="66" t="n">
        <f aca="false">SUM(H31:K31)</f>
        <v>9490.62</v>
      </c>
    </row>
    <row r="32" customFormat="false" ht="12.75" hidden="false" customHeight="false" outlineLevel="0" collapsed="false">
      <c r="A32" s="55" t="n">
        <v>33</v>
      </c>
      <c r="B32" s="56" t="n">
        <f aca="false">ROUND(0.95*(1.1233*LN(A32)+26.078),2)</f>
        <v>28.51</v>
      </c>
      <c r="C32" s="57" t="s">
        <v>25</v>
      </c>
      <c r="D32" s="58" t="n">
        <v>16425</v>
      </c>
      <c r="E32" s="59" t="n">
        <v>0</v>
      </c>
      <c r="F32" s="60" t="n">
        <f aca="false">ROUND(12/B32*D32,2)</f>
        <v>6913.36</v>
      </c>
      <c r="G32" s="61" t="n">
        <v>0</v>
      </c>
      <c r="H32" s="62" t="n">
        <f aca="false">F32</f>
        <v>6913.36</v>
      </c>
      <c r="I32" s="63" t="n">
        <f aca="false">ROUND(H32*0.35,2)</f>
        <v>2419.68</v>
      </c>
      <c r="J32" s="64" t="n">
        <f aca="false">ROUND(H32*0.02,2)</f>
        <v>138.27</v>
      </c>
      <c r="K32" s="65" t="n">
        <v>6</v>
      </c>
      <c r="L32" s="66" t="n">
        <f aca="false">SUM(H32:K32)</f>
        <v>9477.31</v>
      </c>
    </row>
    <row r="33" customFormat="false" ht="12.75" hidden="false" customHeight="false" outlineLevel="0" collapsed="false">
      <c r="A33" s="55" t="n">
        <v>34</v>
      </c>
      <c r="B33" s="56" t="n">
        <f aca="false">ROUND(0.95*(1.1233*LN(A33)+26.078),2)</f>
        <v>28.54</v>
      </c>
      <c r="C33" s="57" t="s">
        <v>25</v>
      </c>
      <c r="D33" s="58" t="n">
        <v>16425</v>
      </c>
      <c r="E33" s="59" t="n">
        <v>0</v>
      </c>
      <c r="F33" s="60" t="n">
        <f aca="false">ROUND(12/B33*D33,2)</f>
        <v>6906.1</v>
      </c>
      <c r="G33" s="61" t="n">
        <v>0</v>
      </c>
      <c r="H33" s="62" t="n">
        <f aca="false">F33</f>
        <v>6906.1</v>
      </c>
      <c r="I33" s="63" t="n">
        <f aca="false">ROUND(H33*0.35,2)</f>
        <v>2417.14</v>
      </c>
      <c r="J33" s="64" t="n">
        <f aca="false">ROUND(H33*0.02,2)</f>
        <v>138.12</v>
      </c>
      <c r="K33" s="65" t="n">
        <v>6</v>
      </c>
      <c r="L33" s="66" t="n">
        <f aca="false">SUM(H33:K33)</f>
        <v>9467.36</v>
      </c>
    </row>
    <row r="34" customFormat="false" ht="12.75" hidden="false" customHeight="false" outlineLevel="0" collapsed="false">
      <c r="A34" s="55" t="n">
        <v>35</v>
      </c>
      <c r="B34" s="56" t="n">
        <f aca="false">ROUND(0.95*(1.1233*LN(A34)+26.078),2)</f>
        <v>28.57</v>
      </c>
      <c r="C34" s="57" t="s">
        <v>25</v>
      </c>
      <c r="D34" s="58" t="n">
        <v>16425</v>
      </c>
      <c r="E34" s="59" t="n">
        <v>0</v>
      </c>
      <c r="F34" s="60" t="n">
        <f aca="false">ROUND(12/B34*D34,2)</f>
        <v>6898.84</v>
      </c>
      <c r="G34" s="61" t="n">
        <v>0</v>
      </c>
      <c r="H34" s="62" t="n">
        <f aca="false">F34</f>
        <v>6898.84</v>
      </c>
      <c r="I34" s="63" t="n">
        <f aca="false">ROUND(H34*0.35,2)</f>
        <v>2414.59</v>
      </c>
      <c r="J34" s="64" t="n">
        <f aca="false">ROUND(H34*0.02,2)</f>
        <v>137.98</v>
      </c>
      <c r="K34" s="65" t="n">
        <v>6</v>
      </c>
      <c r="L34" s="66" t="n">
        <f aca="false">SUM(H34:K34)</f>
        <v>9457.41</v>
      </c>
    </row>
    <row r="35" customFormat="false" ht="12.75" hidden="false" customHeight="false" outlineLevel="0" collapsed="false">
      <c r="A35" s="55" t="n">
        <v>36</v>
      </c>
      <c r="B35" s="56" t="n">
        <f aca="false">ROUND(0.95*(1.1233*LN(A35)+26.078),2)</f>
        <v>28.6</v>
      </c>
      <c r="C35" s="57" t="s">
        <v>25</v>
      </c>
      <c r="D35" s="58" t="n">
        <v>16425</v>
      </c>
      <c r="E35" s="59" t="n">
        <v>0</v>
      </c>
      <c r="F35" s="60" t="n">
        <f aca="false">ROUND(12/B35*D35,2)</f>
        <v>6891.61</v>
      </c>
      <c r="G35" s="61" t="n">
        <v>0</v>
      </c>
      <c r="H35" s="62" t="n">
        <f aca="false">F35</f>
        <v>6891.61</v>
      </c>
      <c r="I35" s="63" t="n">
        <f aca="false">ROUND(H35*0.35,2)</f>
        <v>2412.06</v>
      </c>
      <c r="J35" s="64" t="n">
        <f aca="false">ROUND(H35*0.02,2)</f>
        <v>137.83</v>
      </c>
      <c r="K35" s="65" t="n">
        <v>6</v>
      </c>
      <c r="L35" s="66" t="n">
        <f aca="false">SUM(H35:K35)</f>
        <v>9447.5</v>
      </c>
    </row>
    <row r="36" customFormat="false" ht="12.75" hidden="false" customHeight="false" outlineLevel="0" collapsed="false">
      <c r="A36" s="55" t="n">
        <v>37</v>
      </c>
      <c r="B36" s="56" t="n">
        <f aca="false">ROUND(0.95*(1.1233*LN(A36)+26.078),2)</f>
        <v>28.63</v>
      </c>
      <c r="C36" s="57" t="s">
        <v>25</v>
      </c>
      <c r="D36" s="58" t="n">
        <v>16425</v>
      </c>
      <c r="E36" s="59" t="n">
        <v>0</v>
      </c>
      <c r="F36" s="60" t="n">
        <f aca="false">ROUND(12/B36*D36,2)</f>
        <v>6884.39</v>
      </c>
      <c r="G36" s="61" t="n">
        <v>0</v>
      </c>
      <c r="H36" s="62" t="n">
        <f aca="false">F36</f>
        <v>6884.39</v>
      </c>
      <c r="I36" s="63" t="n">
        <f aca="false">ROUND(H36*0.35,2)</f>
        <v>2409.54</v>
      </c>
      <c r="J36" s="64" t="n">
        <f aca="false">ROUND(H36*0.02,2)</f>
        <v>137.69</v>
      </c>
      <c r="K36" s="65" t="n">
        <v>6</v>
      </c>
      <c r="L36" s="66" t="n">
        <f aca="false">SUM(H36:K36)</f>
        <v>9437.62</v>
      </c>
    </row>
    <row r="37" customFormat="false" ht="12.75" hidden="false" customHeight="false" outlineLevel="0" collapsed="false">
      <c r="A37" s="55" t="n">
        <v>38</v>
      </c>
      <c r="B37" s="56" t="n">
        <f aca="false">ROUND(0.95*(1.1233*LN(A37)+26.078),2)</f>
        <v>28.66</v>
      </c>
      <c r="C37" s="57" t="s">
        <v>25</v>
      </c>
      <c r="D37" s="58" t="n">
        <v>16425</v>
      </c>
      <c r="E37" s="59" t="n">
        <v>0</v>
      </c>
      <c r="F37" s="60" t="n">
        <f aca="false">ROUND(12/B37*D37,2)</f>
        <v>6877.18</v>
      </c>
      <c r="G37" s="61" t="n">
        <v>0</v>
      </c>
      <c r="H37" s="62" t="n">
        <f aca="false">F37</f>
        <v>6877.18</v>
      </c>
      <c r="I37" s="63" t="n">
        <f aca="false">ROUND(H37*0.35,2)</f>
        <v>2407.01</v>
      </c>
      <c r="J37" s="64" t="n">
        <f aca="false">ROUND(H37*0.02,2)</f>
        <v>137.54</v>
      </c>
      <c r="K37" s="65" t="n">
        <v>6</v>
      </c>
      <c r="L37" s="66" t="n">
        <f aca="false">SUM(H37:K37)</f>
        <v>9427.73</v>
      </c>
    </row>
    <row r="38" customFormat="false" ht="12.75" hidden="false" customHeight="false" outlineLevel="0" collapsed="false">
      <c r="A38" s="55" t="n">
        <v>39</v>
      </c>
      <c r="B38" s="56" t="n">
        <f aca="false">ROUND(0.95*(1.1233*LN(A38)+26.078),2)</f>
        <v>28.68</v>
      </c>
      <c r="C38" s="57" t="s">
        <v>25</v>
      </c>
      <c r="D38" s="58" t="n">
        <v>16425</v>
      </c>
      <c r="E38" s="59" t="n">
        <v>0</v>
      </c>
      <c r="F38" s="60" t="n">
        <f aca="false">ROUND(12/B38*D38,2)</f>
        <v>6872.38</v>
      </c>
      <c r="G38" s="61" t="n">
        <v>0</v>
      </c>
      <c r="H38" s="62" t="n">
        <f aca="false">F38</f>
        <v>6872.38</v>
      </c>
      <c r="I38" s="63" t="n">
        <f aca="false">ROUND(H38*0.35,2)</f>
        <v>2405.33</v>
      </c>
      <c r="J38" s="64" t="n">
        <f aca="false">ROUND(H38*0.02,2)</f>
        <v>137.45</v>
      </c>
      <c r="K38" s="65" t="n">
        <v>6</v>
      </c>
      <c r="L38" s="66" t="n">
        <f aca="false">SUM(H38:K38)</f>
        <v>9421.16</v>
      </c>
    </row>
    <row r="39" customFormat="false" ht="12.75" hidden="false" customHeight="false" outlineLevel="0" collapsed="false">
      <c r="A39" s="55" t="n">
        <v>40</v>
      </c>
      <c r="B39" s="56" t="n">
        <f aca="false">ROUND(0.95*(1.1233*LN(A39)+26.078),2)</f>
        <v>28.71</v>
      </c>
      <c r="C39" s="57" t="s">
        <v>25</v>
      </c>
      <c r="D39" s="58" t="n">
        <v>16425</v>
      </c>
      <c r="E39" s="59" t="n">
        <v>0</v>
      </c>
      <c r="F39" s="60" t="n">
        <f aca="false">ROUND(12/B39*D39,2)</f>
        <v>6865.2</v>
      </c>
      <c r="G39" s="61" t="n">
        <v>0</v>
      </c>
      <c r="H39" s="62" t="n">
        <f aca="false">F39</f>
        <v>6865.2</v>
      </c>
      <c r="I39" s="63" t="n">
        <f aca="false">ROUND(H39*0.35,2)</f>
        <v>2402.82</v>
      </c>
      <c r="J39" s="64" t="n">
        <f aca="false">ROUND(H39*0.02,2)</f>
        <v>137.3</v>
      </c>
      <c r="K39" s="65" t="n">
        <v>6</v>
      </c>
      <c r="L39" s="66" t="n">
        <f aca="false">SUM(H39:K39)</f>
        <v>9411.32</v>
      </c>
    </row>
    <row r="40" customFormat="false" ht="12.75" hidden="false" customHeight="false" outlineLevel="0" collapsed="false">
      <c r="A40" s="55" t="n">
        <v>41</v>
      </c>
      <c r="B40" s="56" t="n">
        <f aca="false">ROUND(0.95*(1.1233*LN(A40)+26.078),2)</f>
        <v>28.74</v>
      </c>
      <c r="C40" s="57" t="s">
        <v>25</v>
      </c>
      <c r="D40" s="58" t="n">
        <v>16425</v>
      </c>
      <c r="E40" s="59" t="n">
        <v>0</v>
      </c>
      <c r="F40" s="60" t="n">
        <f aca="false">ROUND(12/B40*D40,2)</f>
        <v>6858.04</v>
      </c>
      <c r="G40" s="61" t="n">
        <v>0</v>
      </c>
      <c r="H40" s="62" t="n">
        <f aca="false">F40</f>
        <v>6858.04</v>
      </c>
      <c r="I40" s="63" t="n">
        <f aca="false">ROUND(H40*0.35,2)</f>
        <v>2400.31</v>
      </c>
      <c r="J40" s="64" t="n">
        <f aca="false">ROUND(H40*0.02,2)</f>
        <v>137.16</v>
      </c>
      <c r="K40" s="65" t="n">
        <v>6</v>
      </c>
      <c r="L40" s="66" t="n">
        <f aca="false">SUM(H40:K40)</f>
        <v>9401.51</v>
      </c>
    </row>
    <row r="41" customFormat="false" ht="12.75" hidden="false" customHeight="false" outlineLevel="0" collapsed="false">
      <c r="A41" s="55" t="n">
        <v>42</v>
      </c>
      <c r="B41" s="56" t="n">
        <f aca="false">ROUND(0.95*(1.1233*LN(A41)+26.078),2)</f>
        <v>28.76</v>
      </c>
      <c r="C41" s="57" t="s">
        <v>25</v>
      </c>
      <c r="D41" s="58" t="n">
        <v>16425</v>
      </c>
      <c r="E41" s="59" t="n">
        <v>0</v>
      </c>
      <c r="F41" s="60" t="n">
        <f aca="false">ROUND(12/B41*D41,2)</f>
        <v>6853.27</v>
      </c>
      <c r="G41" s="61" t="n">
        <v>0</v>
      </c>
      <c r="H41" s="62" t="n">
        <f aca="false">F41</f>
        <v>6853.27</v>
      </c>
      <c r="I41" s="63" t="n">
        <f aca="false">ROUND(H41*0.35,2)</f>
        <v>2398.64</v>
      </c>
      <c r="J41" s="64" t="n">
        <f aca="false">ROUND(H41*0.02,2)</f>
        <v>137.07</v>
      </c>
      <c r="K41" s="65" t="n">
        <v>6</v>
      </c>
      <c r="L41" s="66" t="n">
        <f aca="false">SUM(H41:K41)</f>
        <v>9394.98</v>
      </c>
    </row>
    <row r="42" customFormat="false" ht="12.75" hidden="false" customHeight="false" outlineLevel="0" collapsed="false">
      <c r="A42" s="55" t="n">
        <v>43</v>
      </c>
      <c r="B42" s="56" t="n">
        <f aca="false">ROUND(0.95*(1.1233*LN(A42)+26.078),2)</f>
        <v>28.79</v>
      </c>
      <c r="C42" s="57" t="s">
        <v>25</v>
      </c>
      <c r="D42" s="58" t="n">
        <v>16425</v>
      </c>
      <c r="E42" s="59" t="n">
        <v>0</v>
      </c>
      <c r="F42" s="60" t="n">
        <f aca="false">ROUND(12/B42*D42,2)</f>
        <v>6846.13</v>
      </c>
      <c r="G42" s="61" t="n">
        <v>0</v>
      </c>
      <c r="H42" s="62" t="n">
        <f aca="false">F42</f>
        <v>6846.13</v>
      </c>
      <c r="I42" s="63" t="n">
        <f aca="false">ROUND(H42*0.35,2)</f>
        <v>2396.15</v>
      </c>
      <c r="J42" s="64" t="n">
        <f aca="false">ROUND(H42*0.02,2)</f>
        <v>136.92</v>
      </c>
      <c r="K42" s="65" t="n">
        <v>6</v>
      </c>
      <c r="L42" s="66" t="n">
        <f aca="false">SUM(H42:K42)</f>
        <v>9385.2</v>
      </c>
    </row>
    <row r="43" customFormat="false" ht="12.75" hidden="false" customHeight="false" outlineLevel="0" collapsed="false">
      <c r="A43" s="55" t="n">
        <v>44</v>
      </c>
      <c r="B43" s="56" t="n">
        <f aca="false">ROUND(0.95*(1.1233*LN(A43)+26.078),2)</f>
        <v>28.81</v>
      </c>
      <c r="C43" s="57" t="s">
        <v>25</v>
      </c>
      <c r="D43" s="58" t="n">
        <v>16425</v>
      </c>
      <c r="E43" s="59" t="n">
        <v>0</v>
      </c>
      <c r="F43" s="60" t="n">
        <f aca="false">ROUND(12/B43*D43,2)</f>
        <v>6841.37</v>
      </c>
      <c r="G43" s="61" t="n">
        <v>0</v>
      </c>
      <c r="H43" s="62" t="n">
        <f aca="false">F43</f>
        <v>6841.37</v>
      </c>
      <c r="I43" s="63" t="n">
        <f aca="false">ROUND(H43*0.35,2)</f>
        <v>2394.48</v>
      </c>
      <c r="J43" s="64" t="n">
        <f aca="false">ROUND(H43*0.02,2)</f>
        <v>136.83</v>
      </c>
      <c r="K43" s="65" t="n">
        <v>6</v>
      </c>
      <c r="L43" s="66" t="n">
        <f aca="false">SUM(H43:K43)</f>
        <v>9378.68</v>
      </c>
    </row>
    <row r="44" customFormat="false" ht="12.75" hidden="false" customHeight="false" outlineLevel="0" collapsed="false">
      <c r="A44" s="55" t="n">
        <v>45</v>
      </c>
      <c r="B44" s="56" t="n">
        <f aca="false">ROUND(0.95*(1.1233*LN(A44)+26.078),2)</f>
        <v>28.84</v>
      </c>
      <c r="C44" s="57" t="s">
        <v>25</v>
      </c>
      <c r="D44" s="58" t="n">
        <v>16425</v>
      </c>
      <c r="E44" s="59" t="n">
        <v>0</v>
      </c>
      <c r="F44" s="60" t="n">
        <f aca="false">ROUND(12/B44*D44,2)</f>
        <v>6834.26</v>
      </c>
      <c r="G44" s="61" t="n">
        <v>0</v>
      </c>
      <c r="H44" s="62" t="n">
        <f aca="false">F44</f>
        <v>6834.26</v>
      </c>
      <c r="I44" s="63" t="n">
        <f aca="false">ROUND(H44*0.35,2)</f>
        <v>2391.99</v>
      </c>
      <c r="J44" s="64" t="n">
        <f aca="false">ROUND(H44*0.02,2)</f>
        <v>136.69</v>
      </c>
      <c r="K44" s="65" t="n">
        <v>6</v>
      </c>
      <c r="L44" s="66" t="n">
        <f aca="false">SUM(H44:K44)</f>
        <v>9368.94</v>
      </c>
    </row>
    <row r="45" customFormat="false" ht="12.75" hidden="false" customHeight="false" outlineLevel="0" collapsed="false">
      <c r="A45" s="55" t="n">
        <v>46</v>
      </c>
      <c r="B45" s="56" t="n">
        <f aca="false">ROUND(0.95*(1.1233*LN(A45)+26.078),2)</f>
        <v>28.86</v>
      </c>
      <c r="C45" s="57" t="s">
        <v>25</v>
      </c>
      <c r="D45" s="58" t="n">
        <v>16425</v>
      </c>
      <c r="E45" s="59" t="n">
        <v>0</v>
      </c>
      <c r="F45" s="60" t="n">
        <f aca="false">ROUND(12/B45*D45,2)</f>
        <v>6829.52</v>
      </c>
      <c r="G45" s="61" t="n">
        <v>0</v>
      </c>
      <c r="H45" s="62" t="n">
        <f aca="false">F45</f>
        <v>6829.52</v>
      </c>
      <c r="I45" s="63" t="n">
        <f aca="false">ROUND(H45*0.35,2)</f>
        <v>2390.33</v>
      </c>
      <c r="J45" s="64" t="n">
        <f aca="false">ROUND(H45*0.02,2)</f>
        <v>136.59</v>
      </c>
      <c r="K45" s="65" t="n">
        <v>6</v>
      </c>
      <c r="L45" s="66" t="n">
        <f aca="false">SUM(H45:K45)</f>
        <v>9362.44</v>
      </c>
    </row>
    <row r="46" customFormat="false" ht="12.75" hidden="false" customHeight="false" outlineLevel="0" collapsed="false">
      <c r="A46" s="55" t="n">
        <v>47</v>
      </c>
      <c r="B46" s="56" t="n">
        <f aca="false">ROUND(0.95*(1.1233*LN(A46)+26.078),2)</f>
        <v>28.88</v>
      </c>
      <c r="C46" s="57" t="s">
        <v>25</v>
      </c>
      <c r="D46" s="58" t="n">
        <v>16425</v>
      </c>
      <c r="E46" s="59" t="n">
        <v>0</v>
      </c>
      <c r="F46" s="60" t="n">
        <f aca="false">ROUND(12/B46*D46,2)</f>
        <v>6824.79</v>
      </c>
      <c r="G46" s="61" t="n">
        <v>0</v>
      </c>
      <c r="H46" s="62" t="n">
        <f aca="false">F46</f>
        <v>6824.79</v>
      </c>
      <c r="I46" s="63" t="n">
        <f aca="false">ROUND(H46*0.35,2)</f>
        <v>2388.68</v>
      </c>
      <c r="J46" s="64" t="n">
        <f aca="false">ROUND(H46*0.02,2)</f>
        <v>136.5</v>
      </c>
      <c r="K46" s="65" t="n">
        <v>6</v>
      </c>
      <c r="L46" s="66" t="n">
        <f aca="false">SUM(H46:K46)</f>
        <v>9355.97</v>
      </c>
    </row>
    <row r="47" customFormat="false" ht="12.75" hidden="false" customHeight="false" outlineLevel="0" collapsed="false">
      <c r="A47" s="55" t="n">
        <v>48</v>
      </c>
      <c r="B47" s="56" t="n">
        <f aca="false">ROUND(0.95*(1.1233*LN(A47)+26.078),2)</f>
        <v>28.91</v>
      </c>
      <c r="C47" s="57" t="s">
        <v>25</v>
      </c>
      <c r="D47" s="58" t="n">
        <v>16425</v>
      </c>
      <c r="E47" s="59" t="n">
        <v>0</v>
      </c>
      <c r="F47" s="60" t="n">
        <f aca="false">ROUND(12/B47*D47,2)</f>
        <v>6817.71</v>
      </c>
      <c r="G47" s="61" t="n">
        <v>0</v>
      </c>
      <c r="H47" s="62" t="n">
        <f aca="false">F47</f>
        <v>6817.71</v>
      </c>
      <c r="I47" s="63" t="n">
        <f aca="false">ROUND(H47*0.35,2)</f>
        <v>2386.2</v>
      </c>
      <c r="J47" s="64" t="n">
        <f aca="false">ROUND(H47*0.02,2)</f>
        <v>136.35</v>
      </c>
      <c r="K47" s="65" t="n">
        <v>6</v>
      </c>
      <c r="L47" s="66" t="n">
        <f aca="false">SUM(H47:K47)</f>
        <v>9346.26</v>
      </c>
    </row>
    <row r="48" customFormat="false" ht="12.75" hidden="false" customHeight="false" outlineLevel="0" collapsed="false">
      <c r="A48" s="55" t="n">
        <v>49</v>
      </c>
      <c r="B48" s="56" t="n">
        <f aca="false">ROUND(0.95*(1.1233*LN(A48)+26.078),2)</f>
        <v>28.93</v>
      </c>
      <c r="C48" s="57" t="s">
        <v>25</v>
      </c>
      <c r="D48" s="58" t="n">
        <v>16425</v>
      </c>
      <c r="E48" s="59" t="n">
        <v>0</v>
      </c>
      <c r="F48" s="60" t="n">
        <f aca="false">ROUND(12/B48*D48,2)</f>
        <v>6813</v>
      </c>
      <c r="G48" s="61" t="n">
        <v>0</v>
      </c>
      <c r="H48" s="62" t="n">
        <f aca="false">F48</f>
        <v>6813</v>
      </c>
      <c r="I48" s="63" t="n">
        <f aca="false">ROUND(H48*0.35,2)</f>
        <v>2384.55</v>
      </c>
      <c r="J48" s="64" t="n">
        <f aca="false">ROUND(H48*0.02,2)</f>
        <v>136.26</v>
      </c>
      <c r="K48" s="65" t="n">
        <v>6</v>
      </c>
      <c r="L48" s="66" t="n">
        <f aca="false">SUM(H48:K48)</f>
        <v>9339.81</v>
      </c>
    </row>
    <row r="49" customFormat="false" ht="12.75" hidden="false" customHeight="false" outlineLevel="0" collapsed="false">
      <c r="A49" s="55" t="n">
        <v>50</v>
      </c>
      <c r="B49" s="56" t="n">
        <f aca="false">ROUND(0.95*(1.1233*LN(A49)+26.078),2)</f>
        <v>28.95</v>
      </c>
      <c r="C49" s="57" t="s">
        <v>25</v>
      </c>
      <c r="D49" s="58" t="n">
        <v>16425</v>
      </c>
      <c r="E49" s="59" t="n">
        <v>0</v>
      </c>
      <c r="F49" s="60" t="n">
        <f aca="false">ROUND(12/B49*D49,2)</f>
        <v>6808.29</v>
      </c>
      <c r="G49" s="61" t="n">
        <v>0</v>
      </c>
      <c r="H49" s="62" t="n">
        <f aca="false">F49</f>
        <v>6808.29</v>
      </c>
      <c r="I49" s="63" t="n">
        <f aca="false">ROUND(H49*0.35,2)</f>
        <v>2382.9</v>
      </c>
      <c r="J49" s="64" t="n">
        <f aca="false">ROUND(H49*0.02,2)</f>
        <v>136.17</v>
      </c>
      <c r="K49" s="65" t="n">
        <v>6</v>
      </c>
      <c r="L49" s="66" t="n">
        <f aca="false">SUM(H49:K49)</f>
        <v>9333.36</v>
      </c>
    </row>
    <row r="50" customFormat="false" ht="12.75" hidden="false" customHeight="false" outlineLevel="0" collapsed="false">
      <c r="A50" s="55" t="n">
        <v>51</v>
      </c>
      <c r="B50" s="56" t="n">
        <f aca="false">ROUND(0.95*(1.1233*LN(A50)+26.078),2)</f>
        <v>28.97</v>
      </c>
      <c r="C50" s="57" t="s">
        <v>25</v>
      </c>
      <c r="D50" s="58" t="n">
        <v>16425</v>
      </c>
      <c r="E50" s="59" t="n">
        <v>0</v>
      </c>
      <c r="F50" s="60" t="n">
        <f aca="false">ROUND(12/B50*D50,2)</f>
        <v>6803.59</v>
      </c>
      <c r="G50" s="61" t="n">
        <v>0</v>
      </c>
      <c r="H50" s="62" t="n">
        <f aca="false">F50</f>
        <v>6803.59</v>
      </c>
      <c r="I50" s="63" t="n">
        <f aca="false">ROUND(H50*0.35,2)</f>
        <v>2381.26</v>
      </c>
      <c r="J50" s="64" t="n">
        <f aca="false">ROUND(H50*0.02,2)</f>
        <v>136.07</v>
      </c>
      <c r="K50" s="65" t="n">
        <v>6</v>
      </c>
      <c r="L50" s="66" t="n">
        <f aca="false">SUM(H50:K50)</f>
        <v>9326.92</v>
      </c>
    </row>
    <row r="51" customFormat="false" ht="12.75" hidden="false" customHeight="false" outlineLevel="0" collapsed="false">
      <c r="A51" s="55" t="n">
        <v>52</v>
      </c>
      <c r="B51" s="56" t="n">
        <f aca="false">ROUND(0.95*(1.1233*LN(A51)+26.078),2)</f>
        <v>28.99</v>
      </c>
      <c r="C51" s="57" t="s">
        <v>25</v>
      </c>
      <c r="D51" s="58" t="n">
        <v>16425</v>
      </c>
      <c r="E51" s="59" t="n">
        <v>0</v>
      </c>
      <c r="F51" s="60" t="n">
        <f aca="false">ROUND(12/B51*D51,2)</f>
        <v>6798.9</v>
      </c>
      <c r="G51" s="61" t="n">
        <v>0</v>
      </c>
      <c r="H51" s="62" t="n">
        <f aca="false">F51</f>
        <v>6798.9</v>
      </c>
      <c r="I51" s="63" t="n">
        <f aca="false">ROUND(H51*0.35,2)</f>
        <v>2379.62</v>
      </c>
      <c r="J51" s="64" t="n">
        <f aca="false">ROUND(H51*0.02,2)</f>
        <v>135.98</v>
      </c>
      <c r="K51" s="65" t="n">
        <v>6</v>
      </c>
      <c r="L51" s="66" t="n">
        <f aca="false">SUM(H51:K51)</f>
        <v>9320.5</v>
      </c>
    </row>
    <row r="52" customFormat="false" ht="12.75" hidden="false" customHeight="false" outlineLevel="0" collapsed="false">
      <c r="A52" s="55" t="n">
        <v>53</v>
      </c>
      <c r="B52" s="56" t="n">
        <f aca="false">ROUND(0.95*(1.1233*LN(A52)+26.078),2)</f>
        <v>29.01</v>
      </c>
      <c r="C52" s="57" t="s">
        <v>25</v>
      </c>
      <c r="D52" s="58" t="n">
        <v>16425</v>
      </c>
      <c r="E52" s="59" t="n">
        <v>0</v>
      </c>
      <c r="F52" s="60" t="n">
        <f aca="false">ROUND(12/B52*D52,2)</f>
        <v>6794.21</v>
      </c>
      <c r="G52" s="61" t="n">
        <v>0</v>
      </c>
      <c r="H52" s="62" t="n">
        <f aca="false">F52</f>
        <v>6794.21</v>
      </c>
      <c r="I52" s="63" t="n">
        <f aca="false">ROUND(H52*0.35,2)</f>
        <v>2377.97</v>
      </c>
      <c r="J52" s="64" t="n">
        <f aca="false">ROUND(H52*0.02,2)</f>
        <v>135.88</v>
      </c>
      <c r="K52" s="65" t="n">
        <v>6</v>
      </c>
      <c r="L52" s="66" t="n">
        <f aca="false">SUM(H52:K52)</f>
        <v>9314.06</v>
      </c>
    </row>
    <row r="53" customFormat="false" ht="12.75" hidden="false" customHeight="false" outlineLevel="0" collapsed="false">
      <c r="A53" s="55" t="n">
        <v>54</v>
      </c>
      <c r="B53" s="56" t="n">
        <f aca="false">ROUND(0.95*(1.1233*LN(A53)+26.078),2)</f>
        <v>29.03</v>
      </c>
      <c r="C53" s="57" t="s">
        <v>25</v>
      </c>
      <c r="D53" s="58" t="n">
        <v>16425</v>
      </c>
      <c r="E53" s="59" t="n">
        <v>0</v>
      </c>
      <c r="F53" s="60" t="n">
        <f aca="false">ROUND(12/B53*D53,2)</f>
        <v>6789.53</v>
      </c>
      <c r="G53" s="61" t="n">
        <v>0</v>
      </c>
      <c r="H53" s="62" t="n">
        <f aca="false">F53</f>
        <v>6789.53</v>
      </c>
      <c r="I53" s="63" t="n">
        <f aca="false">ROUND(H53*0.35,2)</f>
        <v>2376.34</v>
      </c>
      <c r="J53" s="64" t="n">
        <f aca="false">ROUND(H53*0.02,2)</f>
        <v>135.79</v>
      </c>
      <c r="K53" s="65" t="n">
        <v>6</v>
      </c>
      <c r="L53" s="66" t="n">
        <f aca="false">SUM(H53:K53)</f>
        <v>9307.66</v>
      </c>
    </row>
    <row r="54" customFormat="false" ht="12.75" hidden="false" customHeight="false" outlineLevel="0" collapsed="false">
      <c r="A54" s="55" t="n">
        <v>55</v>
      </c>
      <c r="B54" s="56" t="n">
        <f aca="false">ROUND(0.95*(1.1233*LN(A54)+26.078),2)</f>
        <v>29.05</v>
      </c>
      <c r="C54" s="57" t="s">
        <v>25</v>
      </c>
      <c r="D54" s="58" t="n">
        <v>16425</v>
      </c>
      <c r="E54" s="59" t="n">
        <v>0</v>
      </c>
      <c r="F54" s="60" t="n">
        <f aca="false">ROUND(12/B54*D54,2)</f>
        <v>6784.85</v>
      </c>
      <c r="G54" s="61" t="n">
        <v>0</v>
      </c>
      <c r="H54" s="62" t="n">
        <f aca="false">F54</f>
        <v>6784.85</v>
      </c>
      <c r="I54" s="63" t="n">
        <f aca="false">ROUND(H54*0.35,2)</f>
        <v>2374.7</v>
      </c>
      <c r="J54" s="64" t="n">
        <f aca="false">ROUND(H54*0.02,2)</f>
        <v>135.7</v>
      </c>
      <c r="K54" s="65" t="n">
        <v>6</v>
      </c>
      <c r="L54" s="66" t="n">
        <f aca="false">SUM(H54:K54)</f>
        <v>9301.25</v>
      </c>
    </row>
    <row r="55" customFormat="false" ht="12.75" hidden="false" customHeight="false" outlineLevel="0" collapsed="false">
      <c r="A55" s="55" t="n">
        <v>56</v>
      </c>
      <c r="B55" s="56" t="n">
        <f aca="false">ROUND(0.95*(1.1233*LN(A55)+26.078),2)</f>
        <v>29.07</v>
      </c>
      <c r="C55" s="57" t="s">
        <v>25</v>
      </c>
      <c r="D55" s="58" t="n">
        <v>16425</v>
      </c>
      <c r="E55" s="59" t="n">
        <v>0</v>
      </c>
      <c r="F55" s="60" t="n">
        <f aca="false">ROUND(12/B55*D55,2)</f>
        <v>6780.19</v>
      </c>
      <c r="G55" s="61" t="n">
        <v>0</v>
      </c>
      <c r="H55" s="62" t="n">
        <f aca="false">F55</f>
        <v>6780.19</v>
      </c>
      <c r="I55" s="63" t="n">
        <f aca="false">ROUND(H55*0.35,2)</f>
        <v>2373.07</v>
      </c>
      <c r="J55" s="64" t="n">
        <f aca="false">ROUND(H55*0.02,2)</f>
        <v>135.6</v>
      </c>
      <c r="K55" s="65" t="n">
        <v>6</v>
      </c>
      <c r="L55" s="66" t="n">
        <f aca="false">SUM(H55:K55)</f>
        <v>9294.86</v>
      </c>
    </row>
    <row r="56" customFormat="false" ht="12.75" hidden="false" customHeight="false" outlineLevel="0" collapsed="false">
      <c r="A56" s="55" t="n">
        <v>57</v>
      </c>
      <c r="B56" s="56" t="n">
        <f aca="false">ROUND(0.95*(1.1233*LN(A56)+26.078),2)</f>
        <v>29.09</v>
      </c>
      <c r="C56" s="57" t="s">
        <v>25</v>
      </c>
      <c r="D56" s="58" t="n">
        <v>16425</v>
      </c>
      <c r="E56" s="59" t="n">
        <v>0</v>
      </c>
      <c r="F56" s="60" t="n">
        <f aca="false">ROUND(12/B56*D56,2)</f>
        <v>6775.52</v>
      </c>
      <c r="G56" s="61" t="n">
        <v>0</v>
      </c>
      <c r="H56" s="62" t="n">
        <f aca="false">F56</f>
        <v>6775.52</v>
      </c>
      <c r="I56" s="63" t="n">
        <f aca="false">ROUND(H56*0.35,2)</f>
        <v>2371.43</v>
      </c>
      <c r="J56" s="64" t="n">
        <f aca="false">ROUND(H56*0.02,2)</f>
        <v>135.51</v>
      </c>
      <c r="K56" s="65" t="n">
        <v>6</v>
      </c>
      <c r="L56" s="66" t="n">
        <f aca="false">SUM(H56:K56)</f>
        <v>9288.46</v>
      </c>
    </row>
    <row r="57" customFormat="false" ht="12.75" hidden="false" customHeight="false" outlineLevel="0" collapsed="false">
      <c r="A57" s="55" t="n">
        <v>58</v>
      </c>
      <c r="B57" s="56" t="n">
        <f aca="false">ROUND(0.95*(1.1233*LN(A57)+26.078),2)</f>
        <v>29.11</v>
      </c>
      <c r="C57" s="57" t="s">
        <v>25</v>
      </c>
      <c r="D57" s="58" t="n">
        <v>16425</v>
      </c>
      <c r="E57" s="59" t="n">
        <v>0</v>
      </c>
      <c r="F57" s="60" t="n">
        <f aca="false">ROUND(12/B57*D57,2)</f>
        <v>6770.87</v>
      </c>
      <c r="G57" s="61" t="n">
        <v>0</v>
      </c>
      <c r="H57" s="62" t="n">
        <f aca="false">F57</f>
        <v>6770.87</v>
      </c>
      <c r="I57" s="63" t="n">
        <f aca="false">ROUND(H57*0.35,2)</f>
        <v>2369.8</v>
      </c>
      <c r="J57" s="64" t="n">
        <f aca="false">ROUND(H57*0.02,2)</f>
        <v>135.42</v>
      </c>
      <c r="K57" s="65" t="n">
        <v>6</v>
      </c>
      <c r="L57" s="66" t="n">
        <f aca="false">SUM(H57:K57)</f>
        <v>9282.09</v>
      </c>
    </row>
    <row r="58" customFormat="false" ht="12.75" hidden="false" customHeight="false" outlineLevel="0" collapsed="false">
      <c r="A58" s="55" t="n">
        <v>59</v>
      </c>
      <c r="B58" s="56" t="n">
        <f aca="false">ROUND(0.95*(1.1233*LN(A58)+26.078),2)</f>
        <v>29.13</v>
      </c>
      <c r="C58" s="57" t="s">
        <v>25</v>
      </c>
      <c r="D58" s="58" t="n">
        <v>16425</v>
      </c>
      <c r="E58" s="59" t="n">
        <v>0</v>
      </c>
      <c r="F58" s="60" t="n">
        <f aca="false">ROUND(12/B58*D58,2)</f>
        <v>6766.22</v>
      </c>
      <c r="G58" s="61" t="n">
        <v>0</v>
      </c>
      <c r="H58" s="62" t="n">
        <f aca="false">F58</f>
        <v>6766.22</v>
      </c>
      <c r="I58" s="63" t="n">
        <f aca="false">ROUND(H58*0.35,2)</f>
        <v>2368.18</v>
      </c>
      <c r="J58" s="64" t="n">
        <f aca="false">ROUND(H58*0.02,2)</f>
        <v>135.32</v>
      </c>
      <c r="K58" s="65" t="n">
        <v>6</v>
      </c>
      <c r="L58" s="66" t="n">
        <f aca="false">SUM(H58:K58)</f>
        <v>9275.72</v>
      </c>
    </row>
    <row r="59" customFormat="false" ht="12.75" hidden="false" customHeight="false" outlineLevel="0" collapsed="false">
      <c r="A59" s="55" t="n">
        <v>60</v>
      </c>
      <c r="B59" s="56" t="n">
        <f aca="false">ROUND(0.95*(1.1233*LN(A59)+26.078),2)</f>
        <v>29.14</v>
      </c>
      <c r="C59" s="57" t="s">
        <v>25</v>
      </c>
      <c r="D59" s="58" t="n">
        <v>16425</v>
      </c>
      <c r="E59" s="59" t="n">
        <v>0</v>
      </c>
      <c r="F59" s="60" t="n">
        <f aca="false">ROUND(12/B59*D59,2)</f>
        <v>6763.9</v>
      </c>
      <c r="G59" s="61" t="n">
        <v>0</v>
      </c>
      <c r="H59" s="62" t="n">
        <f aca="false">F59</f>
        <v>6763.9</v>
      </c>
      <c r="I59" s="63" t="n">
        <f aca="false">ROUND(H59*0.35,2)</f>
        <v>2367.37</v>
      </c>
      <c r="J59" s="64" t="n">
        <f aca="false">ROUND(H59*0.02,2)</f>
        <v>135.28</v>
      </c>
      <c r="K59" s="65" t="n">
        <v>6</v>
      </c>
      <c r="L59" s="66" t="n">
        <f aca="false">SUM(H59:K59)</f>
        <v>9272.55</v>
      </c>
    </row>
    <row r="60" customFormat="false" ht="12.75" hidden="false" customHeight="false" outlineLevel="0" collapsed="false">
      <c r="A60" s="55" t="n">
        <v>61</v>
      </c>
      <c r="B60" s="56" t="n">
        <f aca="false">ROUND(0.95*(1.1233*LN(A60)+26.078),2)</f>
        <v>29.16</v>
      </c>
      <c r="C60" s="57" t="s">
        <v>25</v>
      </c>
      <c r="D60" s="58" t="n">
        <v>16425</v>
      </c>
      <c r="E60" s="59" t="n">
        <v>0</v>
      </c>
      <c r="F60" s="60" t="n">
        <f aca="false">ROUND(12/B60*D60,2)</f>
        <v>6759.26</v>
      </c>
      <c r="G60" s="61" t="n">
        <v>0</v>
      </c>
      <c r="H60" s="62" t="n">
        <f aca="false">F60</f>
        <v>6759.26</v>
      </c>
      <c r="I60" s="63" t="n">
        <f aca="false">ROUND(H60*0.35,2)</f>
        <v>2365.74</v>
      </c>
      <c r="J60" s="64" t="n">
        <f aca="false">ROUND(H60*0.02,2)</f>
        <v>135.19</v>
      </c>
      <c r="K60" s="65" t="n">
        <v>6</v>
      </c>
      <c r="L60" s="66" t="n">
        <f aca="false">SUM(H60:K60)</f>
        <v>9266.19</v>
      </c>
    </row>
    <row r="61" customFormat="false" ht="12.75" hidden="false" customHeight="false" outlineLevel="0" collapsed="false">
      <c r="A61" s="55" t="n">
        <v>62</v>
      </c>
      <c r="B61" s="56" t="n">
        <f aca="false">ROUND(0.95*(1.1233*LN(A61)+26.078),2)</f>
        <v>29.18</v>
      </c>
      <c r="C61" s="57" t="s">
        <v>25</v>
      </c>
      <c r="D61" s="58" t="n">
        <v>16425</v>
      </c>
      <c r="E61" s="59" t="n">
        <v>0</v>
      </c>
      <c r="F61" s="60" t="n">
        <f aca="false">ROUND(12/B61*D61,2)</f>
        <v>6754.63</v>
      </c>
      <c r="G61" s="61" t="n">
        <v>0</v>
      </c>
      <c r="H61" s="62" t="n">
        <f aca="false">F61</f>
        <v>6754.63</v>
      </c>
      <c r="I61" s="63" t="n">
        <f aca="false">ROUND(H61*0.35,2)</f>
        <v>2364.12</v>
      </c>
      <c r="J61" s="64" t="n">
        <f aca="false">ROUND(H61*0.02,2)</f>
        <v>135.09</v>
      </c>
      <c r="K61" s="65" t="n">
        <v>6</v>
      </c>
      <c r="L61" s="66" t="n">
        <f aca="false">SUM(H61:K61)</f>
        <v>9259.84</v>
      </c>
    </row>
    <row r="62" customFormat="false" ht="12.75" hidden="false" customHeight="false" outlineLevel="0" collapsed="false">
      <c r="A62" s="55" t="n">
        <v>63</v>
      </c>
      <c r="B62" s="56" t="n">
        <f aca="false">ROUND(0.95*(1.1233*LN(A62)+26.078),2)</f>
        <v>29.2</v>
      </c>
      <c r="C62" s="57" t="s">
        <v>25</v>
      </c>
      <c r="D62" s="58" t="n">
        <v>16425</v>
      </c>
      <c r="E62" s="59" t="n">
        <v>0</v>
      </c>
      <c r="F62" s="60" t="n">
        <f aca="false">ROUND(12/B62*D62,2)</f>
        <v>6750</v>
      </c>
      <c r="G62" s="61" t="n">
        <v>0</v>
      </c>
      <c r="H62" s="62" t="n">
        <f aca="false">F62</f>
        <v>6750</v>
      </c>
      <c r="I62" s="63" t="n">
        <f aca="false">ROUND(H62*0.35,2)</f>
        <v>2362.5</v>
      </c>
      <c r="J62" s="64" t="n">
        <f aca="false">ROUND(H62*0.02,2)</f>
        <v>135</v>
      </c>
      <c r="K62" s="65" t="n">
        <v>6</v>
      </c>
      <c r="L62" s="66" t="n">
        <f aca="false">SUM(H62:K62)</f>
        <v>9253.5</v>
      </c>
    </row>
    <row r="63" customFormat="false" ht="12.75" hidden="false" customHeight="false" outlineLevel="0" collapsed="false">
      <c r="A63" s="55" t="n">
        <v>64</v>
      </c>
      <c r="B63" s="56" t="n">
        <f aca="false">ROUND(0.95*(1.1233*LN(A63)+26.078),2)</f>
        <v>29.21</v>
      </c>
      <c r="C63" s="57" t="s">
        <v>25</v>
      </c>
      <c r="D63" s="58" t="n">
        <v>16425</v>
      </c>
      <c r="E63" s="59" t="n">
        <v>0</v>
      </c>
      <c r="F63" s="60" t="n">
        <f aca="false">ROUND(12/B63*D63,2)</f>
        <v>6747.69</v>
      </c>
      <c r="G63" s="61" t="n">
        <v>0</v>
      </c>
      <c r="H63" s="62" t="n">
        <f aca="false">F63</f>
        <v>6747.69</v>
      </c>
      <c r="I63" s="63" t="n">
        <f aca="false">ROUND(H63*0.35,2)</f>
        <v>2361.69</v>
      </c>
      <c r="J63" s="64" t="n">
        <f aca="false">ROUND(H63*0.02,2)</f>
        <v>134.95</v>
      </c>
      <c r="K63" s="65" t="n">
        <v>6</v>
      </c>
      <c r="L63" s="66" t="n">
        <f aca="false">SUM(H63:K63)</f>
        <v>9250.33</v>
      </c>
    </row>
    <row r="64" customFormat="false" ht="12.75" hidden="false" customHeight="false" outlineLevel="0" collapsed="false">
      <c r="A64" s="55" t="n">
        <v>65</v>
      </c>
      <c r="B64" s="56" t="n">
        <f aca="false">ROUND(0.95*(1.1233*LN(A64)+26.078),2)</f>
        <v>29.23</v>
      </c>
      <c r="C64" s="57" t="s">
        <v>25</v>
      </c>
      <c r="D64" s="58" t="n">
        <v>16425</v>
      </c>
      <c r="E64" s="59" t="n">
        <v>0</v>
      </c>
      <c r="F64" s="60" t="n">
        <f aca="false">ROUND(12/B64*D64,2)</f>
        <v>6743.07</v>
      </c>
      <c r="G64" s="61" t="n">
        <v>0</v>
      </c>
      <c r="H64" s="62" t="n">
        <f aca="false">F64</f>
        <v>6743.07</v>
      </c>
      <c r="I64" s="63" t="n">
        <f aca="false">ROUND(H64*0.35,2)</f>
        <v>2360.07</v>
      </c>
      <c r="J64" s="64" t="n">
        <f aca="false">ROUND(H64*0.02,2)</f>
        <v>134.86</v>
      </c>
      <c r="K64" s="65" t="n">
        <v>6</v>
      </c>
      <c r="L64" s="66" t="n">
        <f aca="false">SUM(H64:K64)</f>
        <v>9244</v>
      </c>
    </row>
    <row r="65" customFormat="false" ht="12.75" hidden="false" customHeight="false" outlineLevel="0" collapsed="false">
      <c r="A65" s="55" t="n">
        <v>66</v>
      </c>
      <c r="B65" s="56" t="n">
        <f aca="false">ROUND(0.95*(1.1233*LN(A65)+26.078),2)</f>
        <v>29.25</v>
      </c>
      <c r="C65" s="57" t="s">
        <v>25</v>
      </c>
      <c r="D65" s="58" t="n">
        <v>16425</v>
      </c>
      <c r="E65" s="59" t="n">
        <v>0</v>
      </c>
      <c r="F65" s="60" t="n">
        <f aca="false">ROUND(12/B65*D65,2)</f>
        <v>6738.46</v>
      </c>
      <c r="G65" s="61" t="n">
        <v>0</v>
      </c>
      <c r="H65" s="62" t="n">
        <f aca="false">F65</f>
        <v>6738.46</v>
      </c>
      <c r="I65" s="63" t="n">
        <f aca="false">ROUND(H65*0.35,2)</f>
        <v>2358.46</v>
      </c>
      <c r="J65" s="64" t="n">
        <f aca="false">ROUND(H65*0.02,2)</f>
        <v>134.77</v>
      </c>
      <c r="K65" s="65" t="n">
        <v>6</v>
      </c>
      <c r="L65" s="66" t="n">
        <f aca="false">SUM(H65:K65)</f>
        <v>9237.69</v>
      </c>
    </row>
    <row r="66" customFormat="false" ht="12.75" hidden="false" customHeight="false" outlineLevel="0" collapsed="false">
      <c r="A66" s="55" t="n">
        <v>67</v>
      </c>
      <c r="B66" s="56" t="n">
        <f aca="false">ROUND(0.95*(1.1233*LN(A66)+26.078),2)</f>
        <v>29.26</v>
      </c>
      <c r="C66" s="57" t="s">
        <v>25</v>
      </c>
      <c r="D66" s="58" t="n">
        <v>16425</v>
      </c>
      <c r="E66" s="59" t="n">
        <v>0</v>
      </c>
      <c r="F66" s="60" t="n">
        <f aca="false">ROUND(12/B66*D66,2)</f>
        <v>6736.16</v>
      </c>
      <c r="G66" s="61" t="n">
        <v>0</v>
      </c>
      <c r="H66" s="62" t="n">
        <f aca="false">F66</f>
        <v>6736.16</v>
      </c>
      <c r="I66" s="63" t="n">
        <f aca="false">ROUND(H66*0.35,2)</f>
        <v>2357.66</v>
      </c>
      <c r="J66" s="64" t="n">
        <f aca="false">ROUND(H66*0.02,2)</f>
        <v>134.72</v>
      </c>
      <c r="K66" s="65" t="n">
        <v>6</v>
      </c>
      <c r="L66" s="66" t="n">
        <f aca="false">SUM(H66:K66)</f>
        <v>9234.54</v>
      </c>
    </row>
    <row r="67" customFormat="false" ht="12.75" hidden="false" customHeight="false" outlineLevel="0" collapsed="false">
      <c r="A67" s="55" t="n">
        <v>68</v>
      </c>
      <c r="B67" s="56" t="n">
        <f aca="false">ROUND(0.95*(1.1233*LN(A67)+26.078),2)</f>
        <v>29.28</v>
      </c>
      <c r="C67" s="57" t="s">
        <v>25</v>
      </c>
      <c r="D67" s="58" t="n">
        <v>16425</v>
      </c>
      <c r="E67" s="59" t="n">
        <v>0</v>
      </c>
      <c r="F67" s="60" t="n">
        <f aca="false">ROUND(12/B67*D67,2)</f>
        <v>6731.56</v>
      </c>
      <c r="G67" s="61" t="n">
        <v>0</v>
      </c>
      <c r="H67" s="62" t="n">
        <f aca="false">F67</f>
        <v>6731.56</v>
      </c>
      <c r="I67" s="63" t="n">
        <f aca="false">ROUND(H67*0.35,2)</f>
        <v>2356.05</v>
      </c>
      <c r="J67" s="64" t="n">
        <f aca="false">ROUND(H67*0.02,2)</f>
        <v>134.63</v>
      </c>
      <c r="K67" s="65" t="n">
        <v>6</v>
      </c>
      <c r="L67" s="66" t="n">
        <f aca="false">SUM(H67:K67)</f>
        <v>9228.24</v>
      </c>
    </row>
    <row r="68" customFormat="false" ht="12.75" hidden="false" customHeight="false" outlineLevel="0" collapsed="false">
      <c r="A68" s="55" t="n">
        <v>69</v>
      </c>
      <c r="B68" s="56" t="n">
        <f aca="false">ROUND(0.95*(1.1233*LN(A68)+26.078),2)</f>
        <v>29.29</v>
      </c>
      <c r="C68" s="57" t="s">
        <v>25</v>
      </c>
      <c r="D68" s="58" t="n">
        <v>16425</v>
      </c>
      <c r="E68" s="59" t="n">
        <v>0</v>
      </c>
      <c r="F68" s="60" t="n">
        <f aca="false">ROUND(12/B68*D68,2)</f>
        <v>6729.26</v>
      </c>
      <c r="G68" s="61" t="n">
        <v>0</v>
      </c>
      <c r="H68" s="62" t="n">
        <f aca="false">F68</f>
        <v>6729.26</v>
      </c>
      <c r="I68" s="63" t="n">
        <f aca="false">ROUND(H68*0.35,2)</f>
        <v>2355.24</v>
      </c>
      <c r="J68" s="64" t="n">
        <f aca="false">ROUND(H68*0.02,2)</f>
        <v>134.59</v>
      </c>
      <c r="K68" s="65" t="n">
        <v>6</v>
      </c>
      <c r="L68" s="66" t="n">
        <f aca="false">SUM(H68:K68)</f>
        <v>9225.09</v>
      </c>
    </row>
    <row r="69" customFormat="false" ht="12.75" hidden="false" customHeight="false" outlineLevel="0" collapsed="false">
      <c r="A69" s="55" t="n">
        <v>70</v>
      </c>
      <c r="B69" s="56" t="n">
        <f aca="false">ROUND(0.95*(1.1233*LN(A69)+26.078),2)</f>
        <v>29.31</v>
      </c>
      <c r="C69" s="57" t="s">
        <v>25</v>
      </c>
      <c r="D69" s="58" t="n">
        <v>16425</v>
      </c>
      <c r="E69" s="59" t="n">
        <v>0</v>
      </c>
      <c r="F69" s="60" t="n">
        <f aca="false">ROUND(12/B69*D69,2)</f>
        <v>6724.67</v>
      </c>
      <c r="G69" s="61" t="n">
        <v>0</v>
      </c>
      <c r="H69" s="62" t="n">
        <f aca="false">F69</f>
        <v>6724.67</v>
      </c>
      <c r="I69" s="63" t="n">
        <f aca="false">ROUND(H69*0.35,2)</f>
        <v>2353.63</v>
      </c>
      <c r="J69" s="64" t="n">
        <f aca="false">ROUND(H69*0.02,2)</f>
        <v>134.49</v>
      </c>
      <c r="K69" s="65" t="n">
        <v>6</v>
      </c>
      <c r="L69" s="66" t="n">
        <f aca="false">SUM(H69:K69)</f>
        <v>9218.79</v>
      </c>
    </row>
    <row r="70" customFormat="false" ht="12.75" hidden="false" customHeight="false" outlineLevel="0" collapsed="false">
      <c r="A70" s="55" t="n">
        <v>71</v>
      </c>
      <c r="B70" s="56" t="n">
        <f aca="false">ROUND(0.95*(1.1233*LN(A70)+26.078),2)</f>
        <v>29.32</v>
      </c>
      <c r="C70" s="57" t="s">
        <v>25</v>
      </c>
      <c r="D70" s="58" t="n">
        <v>16425</v>
      </c>
      <c r="E70" s="59" t="n">
        <v>0</v>
      </c>
      <c r="F70" s="60" t="n">
        <f aca="false">ROUND(12/B70*D70,2)</f>
        <v>6722.37</v>
      </c>
      <c r="G70" s="61" t="n">
        <v>0</v>
      </c>
      <c r="H70" s="62" t="n">
        <f aca="false">F70</f>
        <v>6722.37</v>
      </c>
      <c r="I70" s="63" t="n">
        <f aca="false">ROUND(H70*0.35,2)</f>
        <v>2352.83</v>
      </c>
      <c r="J70" s="64" t="n">
        <f aca="false">ROUND(H70*0.02,2)</f>
        <v>134.45</v>
      </c>
      <c r="K70" s="65" t="n">
        <v>6</v>
      </c>
      <c r="L70" s="66" t="n">
        <f aca="false">SUM(H70:K70)</f>
        <v>9215.65</v>
      </c>
    </row>
    <row r="71" customFormat="false" ht="12.75" hidden="false" customHeight="false" outlineLevel="0" collapsed="false">
      <c r="A71" s="55" t="n">
        <v>72</v>
      </c>
      <c r="B71" s="56" t="n">
        <f aca="false">ROUND(0.95*(1.1233*LN(A71)+26.078),2)</f>
        <v>29.34</v>
      </c>
      <c r="C71" s="57" t="s">
        <v>25</v>
      </c>
      <c r="D71" s="58" t="n">
        <v>16425</v>
      </c>
      <c r="E71" s="59" t="n">
        <v>0</v>
      </c>
      <c r="F71" s="60" t="n">
        <f aca="false">ROUND(12/B71*D71,2)</f>
        <v>6717.79</v>
      </c>
      <c r="G71" s="61" t="n">
        <v>0</v>
      </c>
      <c r="H71" s="62" t="n">
        <f aca="false">F71</f>
        <v>6717.79</v>
      </c>
      <c r="I71" s="63" t="n">
        <f aca="false">ROUND(H71*0.35,2)</f>
        <v>2351.23</v>
      </c>
      <c r="J71" s="64" t="n">
        <f aca="false">ROUND(H71*0.02,2)</f>
        <v>134.36</v>
      </c>
      <c r="K71" s="65" t="n">
        <v>6</v>
      </c>
      <c r="L71" s="66" t="n">
        <f aca="false">SUM(H71:K71)</f>
        <v>9209.38</v>
      </c>
    </row>
    <row r="72" customFormat="false" ht="12.75" hidden="false" customHeight="false" outlineLevel="0" collapsed="false">
      <c r="A72" s="55" t="n">
        <v>73</v>
      </c>
      <c r="B72" s="56" t="n">
        <f aca="false">ROUND(0.95*(1.1233*LN(A72)+26.078),2)</f>
        <v>29.35</v>
      </c>
      <c r="C72" s="57" t="s">
        <v>25</v>
      </c>
      <c r="D72" s="58" t="n">
        <v>16425</v>
      </c>
      <c r="E72" s="59" t="n">
        <v>0</v>
      </c>
      <c r="F72" s="60" t="n">
        <f aca="false">ROUND(12/B72*D72,2)</f>
        <v>6715.5</v>
      </c>
      <c r="G72" s="61" t="n">
        <v>0</v>
      </c>
      <c r="H72" s="62" t="n">
        <f aca="false">F72</f>
        <v>6715.5</v>
      </c>
      <c r="I72" s="63" t="n">
        <f aca="false">ROUND(H72*0.35,2)</f>
        <v>2350.43</v>
      </c>
      <c r="J72" s="64" t="n">
        <f aca="false">ROUND(H72*0.02,2)</f>
        <v>134.31</v>
      </c>
      <c r="K72" s="65" t="n">
        <v>6</v>
      </c>
      <c r="L72" s="66" t="n">
        <f aca="false">SUM(H72:K72)</f>
        <v>9206.24</v>
      </c>
    </row>
    <row r="73" customFormat="false" ht="12.75" hidden="false" customHeight="false" outlineLevel="0" collapsed="false">
      <c r="A73" s="55" t="n">
        <v>74</v>
      </c>
      <c r="B73" s="56" t="n">
        <f aca="false">ROUND(0.95*(1.1233*LN(A73)+26.078),2)</f>
        <v>29.37</v>
      </c>
      <c r="C73" s="57" t="s">
        <v>25</v>
      </c>
      <c r="D73" s="58" t="n">
        <v>16425</v>
      </c>
      <c r="E73" s="59" t="n">
        <v>0</v>
      </c>
      <c r="F73" s="60" t="n">
        <f aca="false">ROUND(12/B73*D73,2)</f>
        <v>6710.93</v>
      </c>
      <c r="G73" s="61" t="n">
        <v>0</v>
      </c>
      <c r="H73" s="62" t="n">
        <f aca="false">F73</f>
        <v>6710.93</v>
      </c>
      <c r="I73" s="63" t="n">
        <f aca="false">ROUND(H73*0.35,2)</f>
        <v>2348.83</v>
      </c>
      <c r="J73" s="64" t="n">
        <f aca="false">ROUND(H73*0.02,2)</f>
        <v>134.22</v>
      </c>
      <c r="K73" s="65" t="n">
        <v>6</v>
      </c>
      <c r="L73" s="66" t="n">
        <f aca="false">SUM(H73:K73)</f>
        <v>9199.98</v>
      </c>
    </row>
    <row r="74" customFormat="false" ht="12.75" hidden="false" customHeight="false" outlineLevel="0" collapsed="false">
      <c r="A74" s="55" t="n">
        <v>75</v>
      </c>
      <c r="B74" s="56" t="n">
        <f aca="false">ROUND(0.95*(1.1233*LN(A74)+26.078),2)</f>
        <v>29.38</v>
      </c>
      <c r="C74" s="57" t="s">
        <v>25</v>
      </c>
      <c r="D74" s="58" t="n">
        <v>16425</v>
      </c>
      <c r="E74" s="59" t="n">
        <v>0</v>
      </c>
      <c r="F74" s="60" t="n">
        <f aca="false">ROUND(12/B74*D74,2)</f>
        <v>6708.65</v>
      </c>
      <c r="G74" s="61" t="n">
        <v>0</v>
      </c>
      <c r="H74" s="62" t="n">
        <f aca="false">F74</f>
        <v>6708.65</v>
      </c>
      <c r="I74" s="63" t="n">
        <f aca="false">ROUND(H74*0.35,2)</f>
        <v>2348.03</v>
      </c>
      <c r="J74" s="64" t="n">
        <f aca="false">ROUND(H74*0.02,2)</f>
        <v>134.17</v>
      </c>
      <c r="K74" s="65" t="n">
        <v>6</v>
      </c>
      <c r="L74" s="66" t="n">
        <f aca="false">SUM(H74:K74)</f>
        <v>9196.85</v>
      </c>
    </row>
    <row r="75" customFormat="false" ht="12.75" hidden="false" customHeight="false" outlineLevel="0" collapsed="false">
      <c r="A75" s="55" t="n">
        <v>76</v>
      </c>
      <c r="B75" s="56" t="n">
        <f aca="false">ROUND(0.95*(1.1233*LN(A75)+26.078),2)</f>
        <v>29.4</v>
      </c>
      <c r="C75" s="57" t="s">
        <v>25</v>
      </c>
      <c r="D75" s="58" t="n">
        <v>16425</v>
      </c>
      <c r="E75" s="59" t="n">
        <v>0</v>
      </c>
      <c r="F75" s="60" t="n">
        <f aca="false">ROUND(12/B75*D75,2)</f>
        <v>6704.08</v>
      </c>
      <c r="G75" s="61" t="n">
        <v>0</v>
      </c>
      <c r="H75" s="62" t="n">
        <f aca="false">F75</f>
        <v>6704.08</v>
      </c>
      <c r="I75" s="63" t="n">
        <f aca="false">ROUND(H75*0.35,2)</f>
        <v>2346.43</v>
      </c>
      <c r="J75" s="64" t="n">
        <f aca="false">ROUND(H75*0.02,2)</f>
        <v>134.08</v>
      </c>
      <c r="K75" s="65" t="n">
        <v>6</v>
      </c>
      <c r="L75" s="66" t="n">
        <f aca="false">SUM(H75:K75)</f>
        <v>9190.59</v>
      </c>
    </row>
    <row r="76" customFormat="false" ht="12.75" hidden="false" customHeight="false" outlineLevel="0" collapsed="false">
      <c r="A76" s="55" t="n">
        <v>77</v>
      </c>
      <c r="B76" s="56" t="n">
        <f aca="false">ROUND(0.95*(1.1233*LN(A76)+26.078),2)</f>
        <v>29.41</v>
      </c>
      <c r="C76" s="57" t="s">
        <v>25</v>
      </c>
      <c r="D76" s="58" t="n">
        <v>16425</v>
      </c>
      <c r="E76" s="59" t="n">
        <v>0</v>
      </c>
      <c r="F76" s="60" t="n">
        <f aca="false">ROUND(12/B76*D76,2)</f>
        <v>6701.8</v>
      </c>
      <c r="G76" s="61" t="n">
        <v>0</v>
      </c>
      <c r="H76" s="62" t="n">
        <f aca="false">F76</f>
        <v>6701.8</v>
      </c>
      <c r="I76" s="63" t="n">
        <f aca="false">ROUND(H76*0.35,2)</f>
        <v>2345.63</v>
      </c>
      <c r="J76" s="64" t="n">
        <f aca="false">ROUND(H76*0.02,2)</f>
        <v>134.04</v>
      </c>
      <c r="K76" s="65" t="n">
        <v>6</v>
      </c>
      <c r="L76" s="66" t="n">
        <f aca="false">SUM(H76:K76)</f>
        <v>9187.47</v>
      </c>
    </row>
    <row r="77" customFormat="false" ht="12.75" hidden="false" customHeight="false" outlineLevel="0" collapsed="false">
      <c r="A77" s="55" t="n">
        <v>78</v>
      </c>
      <c r="B77" s="56" t="n">
        <f aca="false">ROUND(0.95*(1.1233*LN(A77)+26.078),2)</f>
        <v>29.42</v>
      </c>
      <c r="C77" s="57" t="s">
        <v>25</v>
      </c>
      <c r="D77" s="58" t="n">
        <v>16425</v>
      </c>
      <c r="E77" s="59" t="n">
        <v>0</v>
      </c>
      <c r="F77" s="60" t="n">
        <f aca="false">ROUND(12/B77*D77,2)</f>
        <v>6699.52</v>
      </c>
      <c r="G77" s="61" t="n">
        <v>0</v>
      </c>
      <c r="H77" s="62" t="n">
        <f aca="false">F77</f>
        <v>6699.52</v>
      </c>
      <c r="I77" s="63" t="n">
        <f aca="false">ROUND(H77*0.35,2)</f>
        <v>2344.83</v>
      </c>
      <c r="J77" s="64" t="n">
        <f aca="false">ROUND(H77*0.02,2)</f>
        <v>133.99</v>
      </c>
      <c r="K77" s="65" t="n">
        <v>6</v>
      </c>
      <c r="L77" s="66" t="n">
        <f aca="false">SUM(H77:K77)</f>
        <v>9184.34</v>
      </c>
    </row>
    <row r="78" customFormat="false" ht="12.75" hidden="false" customHeight="false" outlineLevel="0" collapsed="false">
      <c r="A78" s="55" t="n">
        <v>79</v>
      </c>
      <c r="B78" s="56" t="n">
        <f aca="false">ROUND(0.95*(1.1233*LN(A78)+26.078),2)</f>
        <v>29.44</v>
      </c>
      <c r="C78" s="57" t="s">
        <v>25</v>
      </c>
      <c r="D78" s="58" t="n">
        <v>16425</v>
      </c>
      <c r="E78" s="59" t="n">
        <v>0</v>
      </c>
      <c r="F78" s="60" t="n">
        <f aca="false">ROUND(12/B78*D78,2)</f>
        <v>6694.97</v>
      </c>
      <c r="G78" s="61" t="n">
        <v>0</v>
      </c>
      <c r="H78" s="62" t="n">
        <f aca="false">F78</f>
        <v>6694.97</v>
      </c>
      <c r="I78" s="63" t="n">
        <f aca="false">ROUND(H78*0.35,2)</f>
        <v>2343.24</v>
      </c>
      <c r="J78" s="64" t="n">
        <f aca="false">ROUND(H78*0.02,2)</f>
        <v>133.9</v>
      </c>
      <c r="K78" s="65" t="n">
        <v>6</v>
      </c>
      <c r="L78" s="66" t="n">
        <f aca="false">SUM(H78:K78)</f>
        <v>9178.11</v>
      </c>
    </row>
    <row r="79" customFormat="false" ht="12.75" hidden="false" customHeight="false" outlineLevel="0" collapsed="false">
      <c r="A79" s="55" t="n">
        <v>80</v>
      </c>
      <c r="B79" s="56" t="n">
        <f aca="false">ROUND(0.95*(1.1233*LN(A79)+26.078),2)</f>
        <v>29.45</v>
      </c>
      <c r="C79" s="57" t="s">
        <v>25</v>
      </c>
      <c r="D79" s="58" t="n">
        <v>16425</v>
      </c>
      <c r="E79" s="59" t="n">
        <v>0</v>
      </c>
      <c r="F79" s="60" t="n">
        <f aca="false">ROUND(12/B79*D79,2)</f>
        <v>6692.7</v>
      </c>
      <c r="G79" s="61" t="n">
        <v>0</v>
      </c>
      <c r="H79" s="62" t="n">
        <f aca="false">F79</f>
        <v>6692.7</v>
      </c>
      <c r="I79" s="63" t="n">
        <f aca="false">ROUND(H79*0.35,2)</f>
        <v>2342.45</v>
      </c>
      <c r="J79" s="64" t="n">
        <f aca="false">ROUND(H79*0.02,2)</f>
        <v>133.85</v>
      </c>
      <c r="K79" s="65" t="n">
        <v>6</v>
      </c>
      <c r="L79" s="66" t="n">
        <f aca="false">SUM(H79:K79)</f>
        <v>9175</v>
      </c>
    </row>
    <row r="80" customFormat="false" ht="12.75" hidden="false" customHeight="false" outlineLevel="0" collapsed="false">
      <c r="A80" s="55" t="n">
        <v>81</v>
      </c>
      <c r="B80" s="56" t="n">
        <f aca="false">ROUND(0.95*(1.1233*LN(A80)+26.078),2)</f>
        <v>29.46</v>
      </c>
      <c r="C80" s="57" t="s">
        <v>25</v>
      </c>
      <c r="D80" s="58" t="n">
        <v>16425</v>
      </c>
      <c r="E80" s="59" t="n">
        <v>0</v>
      </c>
      <c r="F80" s="60" t="n">
        <f aca="false">ROUND(12/B80*D80,2)</f>
        <v>6690.43</v>
      </c>
      <c r="G80" s="61" t="n">
        <v>0</v>
      </c>
      <c r="H80" s="62" t="n">
        <f aca="false">F80</f>
        <v>6690.43</v>
      </c>
      <c r="I80" s="63" t="n">
        <f aca="false">ROUND(H80*0.35,2)</f>
        <v>2341.65</v>
      </c>
      <c r="J80" s="64" t="n">
        <f aca="false">ROUND(H80*0.02,2)</f>
        <v>133.81</v>
      </c>
      <c r="K80" s="65" t="n">
        <v>6</v>
      </c>
      <c r="L80" s="66" t="n">
        <f aca="false">SUM(H80:K80)</f>
        <v>9171.89</v>
      </c>
    </row>
    <row r="81" customFormat="false" ht="12.75" hidden="false" customHeight="false" outlineLevel="0" collapsed="false">
      <c r="A81" s="55" t="n">
        <v>82</v>
      </c>
      <c r="B81" s="56" t="n">
        <f aca="false">ROUND(0.95*(1.1233*LN(A81)+26.078),2)</f>
        <v>29.48</v>
      </c>
      <c r="C81" s="57" t="s">
        <v>25</v>
      </c>
      <c r="D81" s="58" t="n">
        <v>16425</v>
      </c>
      <c r="E81" s="59" t="n">
        <v>0</v>
      </c>
      <c r="F81" s="60" t="n">
        <f aca="false">ROUND(12/B81*D81,2)</f>
        <v>6685.89</v>
      </c>
      <c r="G81" s="61" t="n">
        <v>0</v>
      </c>
      <c r="H81" s="62" t="n">
        <f aca="false">F81</f>
        <v>6685.89</v>
      </c>
      <c r="I81" s="63" t="n">
        <f aca="false">ROUND(H81*0.35,2)</f>
        <v>2340.06</v>
      </c>
      <c r="J81" s="64" t="n">
        <f aca="false">ROUND(H81*0.02,2)</f>
        <v>133.72</v>
      </c>
      <c r="K81" s="65" t="n">
        <v>6</v>
      </c>
      <c r="L81" s="66" t="n">
        <f aca="false">SUM(H81:K81)</f>
        <v>9165.67</v>
      </c>
    </row>
    <row r="82" customFormat="false" ht="12.75" hidden="false" customHeight="false" outlineLevel="0" collapsed="false">
      <c r="A82" s="55" t="n">
        <v>83</v>
      </c>
      <c r="B82" s="56" t="n">
        <f aca="false">ROUND(0.95*(1.1233*LN(A82)+26.078),2)</f>
        <v>29.49</v>
      </c>
      <c r="C82" s="57" t="s">
        <v>25</v>
      </c>
      <c r="D82" s="58" t="n">
        <v>16425</v>
      </c>
      <c r="E82" s="59" t="n">
        <v>0</v>
      </c>
      <c r="F82" s="60" t="n">
        <f aca="false">ROUND(12/B82*D82,2)</f>
        <v>6683.62</v>
      </c>
      <c r="G82" s="61" t="n">
        <v>0</v>
      </c>
      <c r="H82" s="62" t="n">
        <f aca="false">F82</f>
        <v>6683.62</v>
      </c>
      <c r="I82" s="63" t="n">
        <f aca="false">ROUND(H82*0.35,2)</f>
        <v>2339.27</v>
      </c>
      <c r="J82" s="64" t="n">
        <f aca="false">ROUND(H82*0.02,2)</f>
        <v>133.67</v>
      </c>
      <c r="K82" s="65" t="n">
        <v>6</v>
      </c>
      <c r="L82" s="66" t="n">
        <f aca="false">SUM(H82:K82)</f>
        <v>9162.56</v>
      </c>
    </row>
    <row r="83" customFormat="false" ht="12.75" hidden="false" customHeight="false" outlineLevel="0" collapsed="false">
      <c r="A83" s="55" t="n">
        <v>84</v>
      </c>
      <c r="B83" s="56" t="n">
        <f aca="false">ROUND(0.95*(1.1233*LN(A83)+26.078),2)</f>
        <v>29.5</v>
      </c>
      <c r="C83" s="57" t="s">
        <v>25</v>
      </c>
      <c r="D83" s="58" t="n">
        <v>16425</v>
      </c>
      <c r="E83" s="59" t="n">
        <v>0</v>
      </c>
      <c r="F83" s="60" t="n">
        <f aca="false">ROUND(12/B83*D83,2)</f>
        <v>6681.36</v>
      </c>
      <c r="G83" s="61" t="n">
        <v>0</v>
      </c>
      <c r="H83" s="62" t="n">
        <f aca="false">F83</f>
        <v>6681.36</v>
      </c>
      <c r="I83" s="63" t="n">
        <f aca="false">ROUND(H83*0.35,2)</f>
        <v>2338.48</v>
      </c>
      <c r="J83" s="64" t="n">
        <f aca="false">ROUND(H83*0.02,2)</f>
        <v>133.63</v>
      </c>
      <c r="K83" s="65" t="n">
        <v>6</v>
      </c>
      <c r="L83" s="66" t="n">
        <f aca="false">SUM(H83:K83)</f>
        <v>9159.47</v>
      </c>
    </row>
    <row r="84" customFormat="false" ht="12.75" hidden="false" customHeight="false" outlineLevel="0" collapsed="false">
      <c r="A84" s="55" t="n">
        <v>85</v>
      </c>
      <c r="B84" s="56" t="n">
        <f aca="false">ROUND(0.95*(1.1233*LN(A84)+26.078),2)</f>
        <v>29.52</v>
      </c>
      <c r="C84" s="57" t="s">
        <v>25</v>
      </c>
      <c r="D84" s="58" t="n">
        <v>16425</v>
      </c>
      <c r="E84" s="59" t="n">
        <v>0</v>
      </c>
      <c r="F84" s="60" t="n">
        <f aca="false">ROUND(12/B84*D84,2)</f>
        <v>6676.83</v>
      </c>
      <c r="G84" s="61" t="n">
        <v>0</v>
      </c>
      <c r="H84" s="62" t="n">
        <f aca="false">F84</f>
        <v>6676.83</v>
      </c>
      <c r="I84" s="63" t="n">
        <f aca="false">ROUND(H84*0.35,2)</f>
        <v>2336.89</v>
      </c>
      <c r="J84" s="64" t="n">
        <f aca="false">ROUND(H84*0.02,2)</f>
        <v>133.54</v>
      </c>
      <c r="K84" s="65" t="n">
        <v>6</v>
      </c>
      <c r="L84" s="66" t="n">
        <f aca="false">SUM(H84:K84)</f>
        <v>9153.26</v>
      </c>
    </row>
    <row r="85" customFormat="false" ht="12.75" hidden="false" customHeight="false" outlineLevel="0" collapsed="false">
      <c r="A85" s="55" t="n">
        <v>86</v>
      </c>
      <c r="B85" s="56" t="n">
        <f aca="false">ROUND(0.95*(1.1233*LN(A85)+26.078),2)</f>
        <v>29.53</v>
      </c>
      <c r="C85" s="57" t="s">
        <v>25</v>
      </c>
      <c r="D85" s="58" t="n">
        <v>16425</v>
      </c>
      <c r="E85" s="59" t="n">
        <v>0</v>
      </c>
      <c r="F85" s="60" t="n">
        <f aca="false">ROUND(12/B85*D85,2)</f>
        <v>6674.57</v>
      </c>
      <c r="G85" s="61" t="n">
        <v>0</v>
      </c>
      <c r="H85" s="62" t="n">
        <f aca="false">F85</f>
        <v>6674.57</v>
      </c>
      <c r="I85" s="63" t="n">
        <f aca="false">ROUND(H85*0.35,2)</f>
        <v>2336.1</v>
      </c>
      <c r="J85" s="64" t="n">
        <f aca="false">ROUND(H85*0.02,2)</f>
        <v>133.49</v>
      </c>
      <c r="K85" s="65" t="n">
        <v>6</v>
      </c>
      <c r="L85" s="66" t="n">
        <f aca="false">SUM(H85:K85)</f>
        <v>9150.16</v>
      </c>
    </row>
    <row r="86" customFormat="false" ht="12.75" hidden="false" customHeight="false" outlineLevel="0" collapsed="false">
      <c r="A86" s="55" t="n">
        <v>87</v>
      </c>
      <c r="B86" s="56" t="n">
        <f aca="false">ROUND(0.95*(1.1233*LN(A86)+26.078),2)</f>
        <v>29.54</v>
      </c>
      <c r="C86" s="57" t="s">
        <v>25</v>
      </c>
      <c r="D86" s="58" t="n">
        <v>16425</v>
      </c>
      <c r="E86" s="59" t="n">
        <v>0</v>
      </c>
      <c r="F86" s="60" t="n">
        <f aca="false">ROUND(12/B86*D86,2)</f>
        <v>6672.31</v>
      </c>
      <c r="G86" s="61" t="n">
        <v>0</v>
      </c>
      <c r="H86" s="62" t="n">
        <f aca="false">F86</f>
        <v>6672.31</v>
      </c>
      <c r="I86" s="63" t="n">
        <f aca="false">ROUND(H86*0.35,2)</f>
        <v>2335.31</v>
      </c>
      <c r="J86" s="64" t="n">
        <f aca="false">ROUND(H86*0.02,2)</f>
        <v>133.45</v>
      </c>
      <c r="K86" s="65" t="n">
        <v>6</v>
      </c>
      <c r="L86" s="66" t="n">
        <f aca="false">SUM(H86:K86)</f>
        <v>9147.07</v>
      </c>
    </row>
    <row r="87" customFormat="false" ht="12.75" hidden="false" customHeight="false" outlineLevel="0" collapsed="false">
      <c r="A87" s="55" t="n">
        <v>88</v>
      </c>
      <c r="B87" s="56" t="n">
        <f aca="false">ROUND(0.95*(1.1233*LN(A87)+26.078),2)</f>
        <v>29.55</v>
      </c>
      <c r="C87" s="57" t="s">
        <v>25</v>
      </c>
      <c r="D87" s="58" t="n">
        <v>16425</v>
      </c>
      <c r="E87" s="59" t="n">
        <v>0</v>
      </c>
      <c r="F87" s="60" t="n">
        <f aca="false">ROUND(12/B87*D87,2)</f>
        <v>6670.05</v>
      </c>
      <c r="G87" s="61" t="n">
        <v>0</v>
      </c>
      <c r="H87" s="62" t="n">
        <f aca="false">F87</f>
        <v>6670.05</v>
      </c>
      <c r="I87" s="63" t="n">
        <f aca="false">ROUND(H87*0.35,2)</f>
        <v>2334.52</v>
      </c>
      <c r="J87" s="64" t="n">
        <f aca="false">ROUND(H87*0.02,2)</f>
        <v>133.4</v>
      </c>
      <c r="K87" s="65" t="n">
        <v>6</v>
      </c>
      <c r="L87" s="66" t="n">
        <f aca="false">SUM(H87:K87)</f>
        <v>9143.97</v>
      </c>
    </row>
    <row r="88" customFormat="false" ht="12.75" hidden="false" customHeight="false" outlineLevel="0" collapsed="false">
      <c r="A88" s="55" t="n">
        <v>89</v>
      </c>
      <c r="B88" s="56" t="n">
        <f aca="false">ROUND(0.95*(1.1233*LN(A88)+26.078),2)</f>
        <v>29.56</v>
      </c>
      <c r="C88" s="57" t="s">
        <v>25</v>
      </c>
      <c r="D88" s="58" t="n">
        <v>16425</v>
      </c>
      <c r="E88" s="59" t="n">
        <v>0</v>
      </c>
      <c r="F88" s="60" t="n">
        <f aca="false">ROUND(12/B88*D88,2)</f>
        <v>6667.79</v>
      </c>
      <c r="G88" s="61" t="n">
        <v>0</v>
      </c>
      <c r="H88" s="62" t="n">
        <f aca="false">F88</f>
        <v>6667.79</v>
      </c>
      <c r="I88" s="63" t="n">
        <f aca="false">ROUND(H88*0.35,2)</f>
        <v>2333.73</v>
      </c>
      <c r="J88" s="64" t="n">
        <f aca="false">ROUND(H88*0.02,2)</f>
        <v>133.36</v>
      </c>
      <c r="K88" s="65" t="n">
        <v>6</v>
      </c>
      <c r="L88" s="66" t="n">
        <f aca="false">SUM(H88:K88)</f>
        <v>9140.88</v>
      </c>
    </row>
    <row r="89" customFormat="false" ht="12.75" hidden="false" customHeight="false" outlineLevel="0" collapsed="false">
      <c r="A89" s="55" t="n">
        <v>90</v>
      </c>
      <c r="B89" s="56" t="n">
        <f aca="false">ROUND(0.95*(1.1233*LN(A89)+26.078),2)</f>
        <v>29.58</v>
      </c>
      <c r="C89" s="57" t="s">
        <v>25</v>
      </c>
      <c r="D89" s="58" t="n">
        <v>16425</v>
      </c>
      <c r="E89" s="59" t="n">
        <v>0</v>
      </c>
      <c r="F89" s="60" t="n">
        <f aca="false">ROUND(12/B89*D89,2)</f>
        <v>6663.29</v>
      </c>
      <c r="G89" s="61" t="n">
        <v>0</v>
      </c>
      <c r="H89" s="62" t="n">
        <f aca="false">F89</f>
        <v>6663.29</v>
      </c>
      <c r="I89" s="63" t="n">
        <f aca="false">ROUND(H89*0.35,2)</f>
        <v>2332.15</v>
      </c>
      <c r="J89" s="64" t="n">
        <f aca="false">ROUND(H89*0.02,2)</f>
        <v>133.27</v>
      </c>
      <c r="K89" s="65" t="n">
        <v>6</v>
      </c>
      <c r="L89" s="66" t="n">
        <f aca="false">SUM(H89:K89)</f>
        <v>9134.71</v>
      </c>
    </row>
    <row r="90" customFormat="false" ht="12.75" hidden="false" customHeight="false" outlineLevel="0" collapsed="false">
      <c r="A90" s="55" t="n">
        <v>91</v>
      </c>
      <c r="B90" s="56" t="n">
        <f aca="false">ROUND(0.95*(1.1233*LN(A90)+26.078),2)</f>
        <v>29.59</v>
      </c>
      <c r="C90" s="57" t="s">
        <v>25</v>
      </c>
      <c r="D90" s="58" t="n">
        <v>16425</v>
      </c>
      <c r="E90" s="59" t="n">
        <v>0</v>
      </c>
      <c r="F90" s="60" t="n">
        <f aca="false">ROUND(12/B90*D90,2)</f>
        <v>6661.03</v>
      </c>
      <c r="G90" s="61" t="n">
        <v>0</v>
      </c>
      <c r="H90" s="62" t="n">
        <f aca="false">F90</f>
        <v>6661.03</v>
      </c>
      <c r="I90" s="63" t="n">
        <f aca="false">ROUND(H90*0.35,2)</f>
        <v>2331.36</v>
      </c>
      <c r="J90" s="64" t="n">
        <f aca="false">ROUND(H90*0.02,2)</f>
        <v>133.22</v>
      </c>
      <c r="K90" s="65" t="n">
        <v>6</v>
      </c>
      <c r="L90" s="66" t="n">
        <f aca="false">SUM(H90:K90)</f>
        <v>9131.61</v>
      </c>
    </row>
    <row r="91" customFormat="false" ht="12.75" hidden="false" customHeight="false" outlineLevel="0" collapsed="false">
      <c r="A91" s="55" t="n">
        <v>92</v>
      </c>
      <c r="B91" s="56" t="n">
        <f aca="false">ROUND(0.95*(1.1233*LN(A91)+26.078),2)</f>
        <v>29.6</v>
      </c>
      <c r="C91" s="57" t="s">
        <v>25</v>
      </c>
      <c r="D91" s="58" t="n">
        <v>16425</v>
      </c>
      <c r="E91" s="59" t="n">
        <v>0</v>
      </c>
      <c r="F91" s="60" t="n">
        <f aca="false">ROUND(12/B91*D91,2)</f>
        <v>6658.78</v>
      </c>
      <c r="G91" s="61" t="n">
        <v>0</v>
      </c>
      <c r="H91" s="62" t="n">
        <f aca="false">F91</f>
        <v>6658.78</v>
      </c>
      <c r="I91" s="63" t="n">
        <f aca="false">ROUND(H91*0.35,2)</f>
        <v>2330.57</v>
      </c>
      <c r="J91" s="64" t="n">
        <f aca="false">ROUND(H91*0.02,2)</f>
        <v>133.18</v>
      </c>
      <c r="K91" s="65" t="n">
        <v>6</v>
      </c>
      <c r="L91" s="66" t="n">
        <f aca="false">SUM(H91:K91)</f>
        <v>9128.53</v>
      </c>
    </row>
    <row r="92" customFormat="false" ht="12.75" hidden="false" customHeight="false" outlineLevel="0" collapsed="false">
      <c r="A92" s="55" t="n">
        <v>93</v>
      </c>
      <c r="B92" s="56" t="n">
        <f aca="false">ROUND(0.95*(1.1233*LN(A92)+26.078),2)</f>
        <v>29.61</v>
      </c>
      <c r="C92" s="57" t="s">
        <v>25</v>
      </c>
      <c r="D92" s="58" t="n">
        <v>16425</v>
      </c>
      <c r="E92" s="59" t="n">
        <v>0</v>
      </c>
      <c r="F92" s="60" t="n">
        <f aca="false">ROUND(12/B92*D92,2)</f>
        <v>6656.53</v>
      </c>
      <c r="G92" s="61" t="n">
        <v>0</v>
      </c>
      <c r="H92" s="62" t="n">
        <f aca="false">F92</f>
        <v>6656.53</v>
      </c>
      <c r="I92" s="63" t="n">
        <f aca="false">ROUND(H92*0.35,2)</f>
        <v>2329.79</v>
      </c>
      <c r="J92" s="64" t="n">
        <f aca="false">ROUND(H92*0.02,2)</f>
        <v>133.13</v>
      </c>
      <c r="K92" s="65" t="n">
        <v>6</v>
      </c>
      <c r="L92" s="66" t="n">
        <f aca="false">SUM(H92:K92)</f>
        <v>9125.45</v>
      </c>
    </row>
    <row r="93" customFormat="false" ht="12.75" hidden="false" customHeight="false" outlineLevel="0" collapsed="false">
      <c r="A93" s="55" t="n">
        <v>94</v>
      </c>
      <c r="B93" s="56" t="n">
        <f aca="false">ROUND(0.95*(1.1233*LN(A93)+26.078),2)</f>
        <v>29.62</v>
      </c>
      <c r="C93" s="57" t="s">
        <v>25</v>
      </c>
      <c r="D93" s="58" t="n">
        <v>16425</v>
      </c>
      <c r="E93" s="59" t="n">
        <v>0</v>
      </c>
      <c r="F93" s="60" t="n">
        <f aca="false">ROUND(12/B93*D93,2)</f>
        <v>6654.29</v>
      </c>
      <c r="G93" s="61" t="n">
        <v>0</v>
      </c>
      <c r="H93" s="62" t="n">
        <f aca="false">F93</f>
        <v>6654.29</v>
      </c>
      <c r="I93" s="63" t="n">
        <f aca="false">ROUND(H93*0.35,2)</f>
        <v>2329</v>
      </c>
      <c r="J93" s="64" t="n">
        <f aca="false">ROUND(H93*0.02,2)</f>
        <v>133.09</v>
      </c>
      <c r="K93" s="65" t="n">
        <v>6</v>
      </c>
      <c r="L93" s="66" t="n">
        <f aca="false">SUM(H93:K93)</f>
        <v>9122.38</v>
      </c>
    </row>
    <row r="94" customFormat="false" ht="12.75" hidden="false" customHeight="false" outlineLevel="0" collapsed="false">
      <c r="A94" s="55" t="n">
        <v>95</v>
      </c>
      <c r="B94" s="56" t="n">
        <f aca="false">ROUND(0.95*(1.1233*LN(A94)+26.078),2)</f>
        <v>29.63</v>
      </c>
      <c r="C94" s="57" t="s">
        <v>25</v>
      </c>
      <c r="D94" s="58" t="n">
        <v>16425</v>
      </c>
      <c r="E94" s="59" t="n">
        <v>0</v>
      </c>
      <c r="F94" s="60" t="n">
        <f aca="false">ROUND(12/B94*D94,2)</f>
        <v>6652.04</v>
      </c>
      <c r="G94" s="61" t="n">
        <v>0</v>
      </c>
      <c r="H94" s="62" t="n">
        <f aca="false">F94</f>
        <v>6652.04</v>
      </c>
      <c r="I94" s="63" t="n">
        <f aca="false">ROUND(H94*0.35,2)</f>
        <v>2328.21</v>
      </c>
      <c r="J94" s="64" t="n">
        <f aca="false">ROUND(H94*0.02,2)</f>
        <v>133.04</v>
      </c>
      <c r="K94" s="65" t="n">
        <v>6</v>
      </c>
      <c r="L94" s="66" t="n">
        <f aca="false">SUM(H94:K94)</f>
        <v>9119.29</v>
      </c>
    </row>
    <row r="95" customFormat="false" ht="12.75" hidden="false" customHeight="false" outlineLevel="0" collapsed="false">
      <c r="A95" s="55" t="n">
        <v>96</v>
      </c>
      <c r="B95" s="56" t="n">
        <f aca="false">ROUND(0.95*(1.1233*LN(A95)+26.078),2)</f>
        <v>29.64</v>
      </c>
      <c r="C95" s="57" t="s">
        <v>25</v>
      </c>
      <c r="D95" s="58" t="n">
        <v>16425</v>
      </c>
      <c r="E95" s="59" t="n">
        <v>0</v>
      </c>
      <c r="F95" s="60" t="n">
        <f aca="false">ROUND(12/B95*D95,2)</f>
        <v>6649.8</v>
      </c>
      <c r="G95" s="61" t="n">
        <v>0</v>
      </c>
      <c r="H95" s="62" t="n">
        <f aca="false">F95</f>
        <v>6649.8</v>
      </c>
      <c r="I95" s="63" t="n">
        <f aca="false">ROUND(H95*0.35,2)</f>
        <v>2327.43</v>
      </c>
      <c r="J95" s="64" t="n">
        <f aca="false">ROUND(H95*0.02,2)</f>
        <v>133</v>
      </c>
      <c r="K95" s="65" t="n">
        <v>6</v>
      </c>
      <c r="L95" s="66" t="n">
        <f aca="false">SUM(H95:K95)</f>
        <v>9116.23</v>
      </c>
    </row>
    <row r="96" customFormat="false" ht="12.75" hidden="false" customHeight="false" outlineLevel="0" collapsed="false">
      <c r="A96" s="55" t="n">
        <v>97</v>
      </c>
      <c r="B96" s="56" t="n">
        <f aca="false">ROUND(0.95*(1.1233*LN(A96)+26.078),2)</f>
        <v>29.66</v>
      </c>
      <c r="C96" s="57" t="s">
        <v>25</v>
      </c>
      <c r="D96" s="58" t="n">
        <v>16425</v>
      </c>
      <c r="E96" s="59" t="n">
        <v>0</v>
      </c>
      <c r="F96" s="60" t="n">
        <f aca="false">ROUND(12/B96*D96,2)</f>
        <v>6645.31</v>
      </c>
      <c r="G96" s="61" t="n">
        <v>0</v>
      </c>
      <c r="H96" s="62" t="n">
        <f aca="false">F96</f>
        <v>6645.31</v>
      </c>
      <c r="I96" s="63" t="n">
        <f aca="false">ROUND(H96*0.35,2)</f>
        <v>2325.86</v>
      </c>
      <c r="J96" s="64" t="n">
        <f aca="false">ROUND(H96*0.02,2)</f>
        <v>132.91</v>
      </c>
      <c r="K96" s="65" t="n">
        <v>6</v>
      </c>
      <c r="L96" s="66" t="n">
        <f aca="false">SUM(H96:K96)</f>
        <v>9110.08</v>
      </c>
    </row>
    <row r="97" customFormat="false" ht="12.75" hidden="false" customHeight="false" outlineLevel="0" collapsed="false">
      <c r="A97" s="55" t="n">
        <v>98</v>
      </c>
      <c r="B97" s="56" t="n">
        <f aca="false">ROUND(0.95*(1.1233*LN(A97)+26.078),2)</f>
        <v>29.67</v>
      </c>
      <c r="C97" s="57" t="s">
        <v>25</v>
      </c>
      <c r="D97" s="58" t="n">
        <v>16425</v>
      </c>
      <c r="E97" s="59" t="n">
        <v>0</v>
      </c>
      <c r="F97" s="60" t="n">
        <f aca="false">ROUND(12/B97*D97,2)</f>
        <v>6643.07</v>
      </c>
      <c r="G97" s="61" t="n">
        <v>0</v>
      </c>
      <c r="H97" s="62" t="n">
        <f aca="false">F97</f>
        <v>6643.07</v>
      </c>
      <c r="I97" s="63" t="n">
        <f aca="false">ROUND(H97*0.35,2)</f>
        <v>2325.07</v>
      </c>
      <c r="J97" s="64" t="n">
        <f aca="false">ROUND(H97*0.02,2)</f>
        <v>132.86</v>
      </c>
      <c r="K97" s="65" t="n">
        <v>6</v>
      </c>
      <c r="L97" s="66" t="n">
        <f aca="false">SUM(H97:K97)</f>
        <v>9107</v>
      </c>
    </row>
    <row r="98" customFormat="false" ht="12.75" hidden="false" customHeight="false" outlineLevel="0" collapsed="false">
      <c r="A98" s="55" t="n">
        <v>99</v>
      </c>
      <c r="B98" s="56" t="n">
        <f aca="false">ROUND(0.95*(1.1233*LN(A98)+26.078),2)</f>
        <v>29.68</v>
      </c>
      <c r="C98" s="57" t="s">
        <v>25</v>
      </c>
      <c r="D98" s="58" t="n">
        <v>16425</v>
      </c>
      <c r="E98" s="59" t="n">
        <v>0</v>
      </c>
      <c r="F98" s="60" t="n">
        <f aca="false">ROUND(12/B98*D98,2)</f>
        <v>6640.84</v>
      </c>
      <c r="G98" s="61" t="n">
        <v>0</v>
      </c>
      <c r="H98" s="62" t="n">
        <f aca="false">F98</f>
        <v>6640.84</v>
      </c>
      <c r="I98" s="63" t="n">
        <f aca="false">ROUND(H98*0.35,2)</f>
        <v>2324.29</v>
      </c>
      <c r="J98" s="64" t="n">
        <f aca="false">ROUND(H98*0.02,2)</f>
        <v>132.82</v>
      </c>
      <c r="K98" s="65" t="n">
        <v>6</v>
      </c>
      <c r="L98" s="66" t="n">
        <f aca="false">SUM(H98:K98)</f>
        <v>9103.95</v>
      </c>
    </row>
    <row r="99" customFormat="false" ht="12.75" hidden="false" customHeight="false" outlineLevel="0" collapsed="false">
      <c r="A99" s="55" t="n">
        <v>100</v>
      </c>
      <c r="B99" s="56" t="n">
        <f aca="false">ROUND(0.95*(1.1233*LN(A99)+26.078),2)</f>
        <v>29.69</v>
      </c>
      <c r="C99" s="57" t="s">
        <v>25</v>
      </c>
      <c r="D99" s="58" t="n">
        <v>16425</v>
      </c>
      <c r="E99" s="59" t="n">
        <v>0</v>
      </c>
      <c r="F99" s="60" t="n">
        <f aca="false">ROUND(12/B99*D99,2)</f>
        <v>6638.6</v>
      </c>
      <c r="G99" s="61" t="n">
        <v>0</v>
      </c>
      <c r="H99" s="62" t="n">
        <f aca="false">F99</f>
        <v>6638.6</v>
      </c>
      <c r="I99" s="63" t="n">
        <f aca="false">ROUND(H99*0.35,2)</f>
        <v>2323.51</v>
      </c>
      <c r="J99" s="64" t="n">
        <f aca="false">ROUND(H99*0.02,2)</f>
        <v>132.77</v>
      </c>
      <c r="K99" s="65" t="n">
        <v>6</v>
      </c>
      <c r="L99" s="66" t="n">
        <f aca="false">SUM(H99:K99)</f>
        <v>9100.88</v>
      </c>
    </row>
    <row r="100" customFormat="false" ht="12.75" hidden="false" customHeight="false" outlineLevel="0" collapsed="false">
      <c r="A100" s="55" t="n">
        <v>101</v>
      </c>
      <c r="B100" s="56" t="n">
        <f aca="false">ROUND(0.95*(1.1233*LN(A100)+26.078),2)</f>
        <v>29.7</v>
      </c>
      <c r="C100" s="57" t="s">
        <v>25</v>
      </c>
      <c r="D100" s="58" t="n">
        <v>16425</v>
      </c>
      <c r="E100" s="59" t="n">
        <v>0</v>
      </c>
      <c r="F100" s="60" t="n">
        <f aca="false">ROUND(12/B100*D100,2)</f>
        <v>6636.36</v>
      </c>
      <c r="G100" s="61" t="n">
        <v>0</v>
      </c>
      <c r="H100" s="62" t="n">
        <f aca="false">F100</f>
        <v>6636.36</v>
      </c>
      <c r="I100" s="63" t="n">
        <f aca="false">ROUND(H100*0.35,2)</f>
        <v>2322.73</v>
      </c>
      <c r="J100" s="64" t="n">
        <f aca="false">ROUND(H100*0.02,2)</f>
        <v>132.73</v>
      </c>
      <c r="K100" s="65" t="n">
        <v>6</v>
      </c>
      <c r="L100" s="66" t="n">
        <f aca="false">SUM(H100:K100)</f>
        <v>9097.82</v>
      </c>
    </row>
    <row r="101" customFormat="false" ht="12.75" hidden="false" customHeight="false" outlineLevel="0" collapsed="false">
      <c r="A101" s="55" t="n">
        <v>102</v>
      </c>
      <c r="B101" s="56" t="n">
        <f aca="false">ROUND(0.95*(1.1233*LN(A101)+26.078),2)</f>
        <v>29.71</v>
      </c>
      <c r="C101" s="57" t="s">
        <v>25</v>
      </c>
      <c r="D101" s="58" t="n">
        <v>16425</v>
      </c>
      <c r="E101" s="59" t="n">
        <v>0</v>
      </c>
      <c r="F101" s="60" t="n">
        <f aca="false">ROUND(12/B101*D101,2)</f>
        <v>6634.13</v>
      </c>
      <c r="G101" s="61" t="n">
        <v>0</v>
      </c>
      <c r="H101" s="62" t="n">
        <f aca="false">F101</f>
        <v>6634.13</v>
      </c>
      <c r="I101" s="63" t="n">
        <f aca="false">ROUND(H101*0.35,2)</f>
        <v>2321.95</v>
      </c>
      <c r="J101" s="64" t="n">
        <f aca="false">ROUND(H101*0.02,2)</f>
        <v>132.68</v>
      </c>
      <c r="K101" s="65" t="n">
        <v>6</v>
      </c>
      <c r="L101" s="66" t="n">
        <f aca="false">SUM(H101:K101)</f>
        <v>9094.76</v>
      </c>
    </row>
    <row r="102" customFormat="false" ht="12.75" hidden="false" customHeight="false" outlineLevel="0" collapsed="false">
      <c r="A102" s="55" t="n">
        <v>103</v>
      </c>
      <c r="B102" s="56" t="n">
        <f aca="false">ROUND(0.95*(1.1233*LN(A102)+26.078),2)</f>
        <v>29.72</v>
      </c>
      <c r="C102" s="57" t="s">
        <v>25</v>
      </c>
      <c r="D102" s="58" t="n">
        <v>16425</v>
      </c>
      <c r="E102" s="59" t="n">
        <v>0</v>
      </c>
      <c r="F102" s="60" t="n">
        <f aca="false">ROUND(12/B102*D102,2)</f>
        <v>6631.9</v>
      </c>
      <c r="G102" s="61" t="n">
        <v>0</v>
      </c>
      <c r="H102" s="62" t="n">
        <f aca="false">F102</f>
        <v>6631.9</v>
      </c>
      <c r="I102" s="63" t="n">
        <f aca="false">ROUND(H102*0.35,2)</f>
        <v>2321.17</v>
      </c>
      <c r="J102" s="64" t="n">
        <f aca="false">ROUND(H102*0.02,2)</f>
        <v>132.64</v>
      </c>
      <c r="K102" s="65" t="n">
        <v>6</v>
      </c>
      <c r="L102" s="66" t="n">
        <f aca="false">SUM(H102:K102)</f>
        <v>9091.71</v>
      </c>
    </row>
    <row r="103" customFormat="false" ht="12.75" hidden="false" customHeight="false" outlineLevel="0" collapsed="false">
      <c r="A103" s="55" t="n">
        <v>104</v>
      </c>
      <c r="B103" s="56" t="n">
        <f aca="false">ROUND(0.95*(1.1233*LN(A103)+26.078),2)</f>
        <v>29.73</v>
      </c>
      <c r="C103" s="57" t="s">
        <v>25</v>
      </c>
      <c r="D103" s="58" t="n">
        <v>16425</v>
      </c>
      <c r="E103" s="59" t="n">
        <v>0</v>
      </c>
      <c r="F103" s="60" t="n">
        <f aca="false">ROUND(12/B103*D103,2)</f>
        <v>6629.67</v>
      </c>
      <c r="G103" s="61" t="n">
        <v>0</v>
      </c>
      <c r="H103" s="62" t="n">
        <f aca="false">F103</f>
        <v>6629.67</v>
      </c>
      <c r="I103" s="63" t="n">
        <f aca="false">ROUND(H103*0.35,2)</f>
        <v>2320.38</v>
      </c>
      <c r="J103" s="64" t="n">
        <f aca="false">ROUND(H103*0.02,2)</f>
        <v>132.59</v>
      </c>
      <c r="K103" s="65" t="n">
        <v>6</v>
      </c>
      <c r="L103" s="66" t="n">
        <f aca="false">SUM(H103:K103)</f>
        <v>9088.64</v>
      </c>
    </row>
    <row r="104" customFormat="false" ht="12.75" hidden="false" customHeight="false" outlineLevel="0" collapsed="false">
      <c r="A104" s="55" t="n">
        <v>105</v>
      </c>
      <c r="B104" s="56" t="n">
        <f aca="false">ROUND(0.95*(1.1233*LN(A104)+26.078),2)</f>
        <v>29.74</v>
      </c>
      <c r="C104" s="57" t="s">
        <v>25</v>
      </c>
      <c r="D104" s="58" t="n">
        <v>16425</v>
      </c>
      <c r="E104" s="59" t="n">
        <v>0</v>
      </c>
      <c r="F104" s="60" t="n">
        <f aca="false">ROUND(12/B104*D104,2)</f>
        <v>6627.44</v>
      </c>
      <c r="G104" s="61" t="n">
        <v>0</v>
      </c>
      <c r="H104" s="62" t="n">
        <f aca="false">F104</f>
        <v>6627.44</v>
      </c>
      <c r="I104" s="63" t="n">
        <f aca="false">ROUND(H104*0.35,2)</f>
        <v>2319.6</v>
      </c>
      <c r="J104" s="64" t="n">
        <f aca="false">ROUND(H104*0.02,2)</f>
        <v>132.55</v>
      </c>
      <c r="K104" s="65" t="n">
        <v>6</v>
      </c>
      <c r="L104" s="66" t="n">
        <f aca="false">SUM(H104:K104)</f>
        <v>9085.59</v>
      </c>
    </row>
    <row r="105" customFormat="false" ht="12.75" hidden="false" customHeight="false" outlineLevel="0" collapsed="false">
      <c r="A105" s="55" t="n">
        <v>106</v>
      </c>
      <c r="B105" s="56" t="n">
        <f aca="false">ROUND(0.95*(1.1233*LN(A105)+26.078),2)</f>
        <v>29.75</v>
      </c>
      <c r="C105" s="57" t="s">
        <v>25</v>
      </c>
      <c r="D105" s="58" t="n">
        <v>16425</v>
      </c>
      <c r="E105" s="59" t="n">
        <v>0</v>
      </c>
      <c r="F105" s="60" t="n">
        <f aca="false">ROUND(12/B105*D105,2)</f>
        <v>6625.21</v>
      </c>
      <c r="G105" s="61" t="n">
        <v>0</v>
      </c>
      <c r="H105" s="62" t="n">
        <f aca="false">F105</f>
        <v>6625.21</v>
      </c>
      <c r="I105" s="63" t="n">
        <f aca="false">ROUND(H105*0.35,2)</f>
        <v>2318.82</v>
      </c>
      <c r="J105" s="64" t="n">
        <f aca="false">ROUND(H105*0.02,2)</f>
        <v>132.5</v>
      </c>
      <c r="K105" s="65" t="n">
        <v>6</v>
      </c>
      <c r="L105" s="66" t="n">
        <f aca="false">SUM(H105:K105)</f>
        <v>9082.53</v>
      </c>
    </row>
    <row r="106" customFormat="false" ht="12.75" hidden="false" customHeight="false" outlineLevel="0" collapsed="false">
      <c r="A106" s="55" t="n">
        <v>107</v>
      </c>
      <c r="B106" s="56" t="n">
        <f aca="false">ROUND(0.95*(1.1233*LN(A106)+26.078),2)</f>
        <v>29.76</v>
      </c>
      <c r="C106" s="57" t="s">
        <v>25</v>
      </c>
      <c r="D106" s="58" t="n">
        <v>16425</v>
      </c>
      <c r="E106" s="59" t="n">
        <v>0</v>
      </c>
      <c r="F106" s="60" t="n">
        <f aca="false">ROUND(12/B106*D106,2)</f>
        <v>6622.98</v>
      </c>
      <c r="G106" s="61" t="n">
        <v>0</v>
      </c>
      <c r="H106" s="62" t="n">
        <f aca="false">F106</f>
        <v>6622.98</v>
      </c>
      <c r="I106" s="63" t="n">
        <f aca="false">ROUND(H106*0.35,2)</f>
        <v>2318.04</v>
      </c>
      <c r="J106" s="64" t="n">
        <f aca="false">ROUND(H106*0.02,2)</f>
        <v>132.46</v>
      </c>
      <c r="K106" s="65" t="n">
        <v>6</v>
      </c>
      <c r="L106" s="66" t="n">
        <f aca="false">SUM(H106:K106)</f>
        <v>9079.48</v>
      </c>
    </row>
    <row r="107" customFormat="false" ht="12.75" hidden="false" customHeight="false" outlineLevel="0" collapsed="false">
      <c r="A107" s="55" t="n">
        <v>108</v>
      </c>
      <c r="B107" s="56" t="n">
        <f aca="false">ROUND(0.95*(1.1233*LN(A107)+26.078),2)</f>
        <v>29.77</v>
      </c>
      <c r="C107" s="57" t="s">
        <v>25</v>
      </c>
      <c r="D107" s="58" t="n">
        <v>16425</v>
      </c>
      <c r="E107" s="59" t="n">
        <v>0</v>
      </c>
      <c r="F107" s="60" t="n">
        <f aca="false">ROUND(12/B107*D107,2)</f>
        <v>6620.76</v>
      </c>
      <c r="G107" s="61" t="n">
        <v>0</v>
      </c>
      <c r="H107" s="62" t="n">
        <f aca="false">F107</f>
        <v>6620.76</v>
      </c>
      <c r="I107" s="63" t="n">
        <f aca="false">ROUND(H107*0.35,2)</f>
        <v>2317.27</v>
      </c>
      <c r="J107" s="64" t="n">
        <f aca="false">ROUND(H107*0.02,2)</f>
        <v>132.42</v>
      </c>
      <c r="K107" s="65" t="n">
        <v>6</v>
      </c>
      <c r="L107" s="66" t="n">
        <f aca="false">SUM(H107:K107)</f>
        <v>9076.45</v>
      </c>
    </row>
    <row r="108" customFormat="false" ht="12.75" hidden="false" customHeight="false" outlineLevel="0" collapsed="false">
      <c r="A108" s="55" t="n">
        <v>109</v>
      </c>
      <c r="B108" s="56" t="n">
        <f aca="false">ROUND(0.95*(1.1233*LN(A108)+26.078),2)</f>
        <v>29.78</v>
      </c>
      <c r="C108" s="57" t="s">
        <v>25</v>
      </c>
      <c r="D108" s="58" t="n">
        <v>16425</v>
      </c>
      <c r="E108" s="59" t="n">
        <v>0</v>
      </c>
      <c r="F108" s="60" t="n">
        <f aca="false">ROUND(12/B108*D108,2)</f>
        <v>6618.54</v>
      </c>
      <c r="G108" s="61" t="n">
        <v>0</v>
      </c>
      <c r="H108" s="62" t="n">
        <f aca="false">F108</f>
        <v>6618.54</v>
      </c>
      <c r="I108" s="63" t="n">
        <f aca="false">ROUND(H108*0.35,2)</f>
        <v>2316.49</v>
      </c>
      <c r="J108" s="64" t="n">
        <f aca="false">ROUND(H108*0.02,2)</f>
        <v>132.37</v>
      </c>
      <c r="K108" s="65" t="n">
        <v>6</v>
      </c>
      <c r="L108" s="66" t="n">
        <f aca="false">SUM(H108:K108)</f>
        <v>9073.4</v>
      </c>
    </row>
    <row r="109" customFormat="false" ht="12.75" hidden="false" customHeight="false" outlineLevel="0" collapsed="false">
      <c r="A109" s="55" t="n">
        <v>110</v>
      </c>
      <c r="B109" s="56" t="n">
        <f aca="false">ROUND(0.95*(1.1233*LN(A109)+26.078),2)</f>
        <v>29.79</v>
      </c>
      <c r="C109" s="57" t="s">
        <v>25</v>
      </c>
      <c r="D109" s="58" t="n">
        <v>16425</v>
      </c>
      <c r="E109" s="59" t="n">
        <v>0</v>
      </c>
      <c r="F109" s="60" t="n">
        <f aca="false">ROUND(12/B109*D109,2)</f>
        <v>6616.31</v>
      </c>
      <c r="G109" s="61" t="n">
        <v>0</v>
      </c>
      <c r="H109" s="62" t="n">
        <f aca="false">F109</f>
        <v>6616.31</v>
      </c>
      <c r="I109" s="63" t="n">
        <f aca="false">ROUND(H109*0.35,2)</f>
        <v>2315.71</v>
      </c>
      <c r="J109" s="64" t="n">
        <f aca="false">ROUND(H109*0.02,2)</f>
        <v>132.33</v>
      </c>
      <c r="K109" s="65" t="n">
        <v>6</v>
      </c>
      <c r="L109" s="66" t="n">
        <f aca="false">SUM(H109:K109)</f>
        <v>9070.35</v>
      </c>
    </row>
    <row r="110" customFormat="false" ht="12.75" hidden="false" customHeight="false" outlineLevel="0" collapsed="false">
      <c r="A110" s="55" t="n">
        <v>111</v>
      </c>
      <c r="B110" s="56" t="n">
        <f aca="false">ROUND(0.95*(1.1233*LN(A110)+26.078),2)</f>
        <v>29.8</v>
      </c>
      <c r="C110" s="57" t="s">
        <v>25</v>
      </c>
      <c r="D110" s="58" t="n">
        <v>16425</v>
      </c>
      <c r="E110" s="59" t="n">
        <v>0</v>
      </c>
      <c r="F110" s="60" t="n">
        <f aca="false">ROUND(12/B110*D110,2)</f>
        <v>6614.09</v>
      </c>
      <c r="G110" s="61" t="n">
        <v>0</v>
      </c>
      <c r="H110" s="62" t="n">
        <f aca="false">F110</f>
        <v>6614.09</v>
      </c>
      <c r="I110" s="63" t="n">
        <f aca="false">ROUND(H110*0.35,2)</f>
        <v>2314.93</v>
      </c>
      <c r="J110" s="64" t="n">
        <f aca="false">ROUND(H110*0.02,2)</f>
        <v>132.28</v>
      </c>
      <c r="K110" s="65" t="n">
        <v>6</v>
      </c>
      <c r="L110" s="66" t="n">
        <f aca="false">SUM(H110:K110)</f>
        <v>9067.3</v>
      </c>
    </row>
    <row r="111" customFormat="false" ht="12.75" hidden="false" customHeight="false" outlineLevel="0" collapsed="false">
      <c r="A111" s="55" t="n">
        <v>112</v>
      </c>
      <c r="B111" s="56" t="n">
        <f aca="false">ROUND(0.95*(1.1233*LN(A111)+26.078),2)</f>
        <v>29.81</v>
      </c>
      <c r="C111" s="57" t="s">
        <v>25</v>
      </c>
      <c r="D111" s="58" t="n">
        <v>16425</v>
      </c>
      <c r="E111" s="59" t="n">
        <v>0</v>
      </c>
      <c r="F111" s="60" t="n">
        <f aca="false">ROUND(12/B111*D111,2)</f>
        <v>6611.88</v>
      </c>
      <c r="G111" s="61" t="n">
        <v>0</v>
      </c>
      <c r="H111" s="62" t="n">
        <f aca="false">F111</f>
        <v>6611.88</v>
      </c>
      <c r="I111" s="63" t="n">
        <f aca="false">ROUND(H111*0.35,2)</f>
        <v>2314.16</v>
      </c>
      <c r="J111" s="64" t="n">
        <f aca="false">ROUND(H111*0.02,2)</f>
        <v>132.24</v>
      </c>
      <c r="K111" s="65" t="n">
        <v>6</v>
      </c>
      <c r="L111" s="66" t="n">
        <f aca="false">SUM(H111:K111)</f>
        <v>9064.28</v>
      </c>
    </row>
    <row r="112" customFormat="false" ht="12.75" hidden="false" customHeight="false" outlineLevel="0" collapsed="false">
      <c r="A112" s="55" t="n">
        <v>113</v>
      </c>
      <c r="B112" s="56" t="n">
        <f aca="false">ROUND(0.95*(1.1233*LN(A112)+26.078),2)</f>
        <v>29.82</v>
      </c>
      <c r="C112" s="57" t="s">
        <v>25</v>
      </c>
      <c r="D112" s="58" t="n">
        <v>16425</v>
      </c>
      <c r="E112" s="59" t="n">
        <v>0</v>
      </c>
      <c r="F112" s="60" t="n">
        <f aca="false">ROUND(12/B112*D112,2)</f>
        <v>6609.66</v>
      </c>
      <c r="G112" s="61" t="n">
        <v>0</v>
      </c>
      <c r="H112" s="62" t="n">
        <f aca="false">F112</f>
        <v>6609.66</v>
      </c>
      <c r="I112" s="63" t="n">
        <f aca="false">ROUND(H112*0.35,2)</f>
        <v>2313.38</v>
      </c>
      <c r="J112" s="64" t="n">
        <f aca="false">ROUND(H112*0.02,2)</f>
        <v>132.19</v>
      </c>
      <c r="K112" s="65" t="n">
        <v>6</v>
      </c>
      <c r="L112" s="66" t="n">
        <f aca="false">SUM(H112:K112)</f>
        <v>9061.23</v>
      </c>
    </row>
    <row r="113" customFormat="false" ht="12.75" hidden="false" customHeight="false" outlineLevel="0" collapsed="false">
      <c r="A113" s="55" t="n">
        <v>114</v>
      </c>
      <c r="B113" s="56" t="n">
        <f aca="false">ROUND(0.95*(1.1233*LN(A113)+26.078),2)</f>
        <v>29.83</v>
      </c>
      <c r="C113" s="57" t="s">
        <v>25</v>
      </c>
      <c r="D113" s="58" t="n">
        <v>16425</v>
      </c>
      <c r="E113" s="59" t="n">
        <v>0</v>
      </c>
      <c r="F113" s="60" t="n">
        <f aca="false">ROUND(12/B113*D113,2)</f>
        <v>6607.44</v>
      </c>
      <c r="G113" s="61" t="n">
        <v>0</v>
      </c>
      <c r="H113" s="62" t="n">
        <f aca="false">F113</f>
        <v>6607.44</v>
      </c>
      <c r="I113" s="63" t="n">
        <f aca="false">ROUND(H113*0.35,2)</f>
        <v>2312.6</v>
      </c>
      <c r="J113" s="64" t="n">
        <f aca="false">ROUND(H113*0.02,2)</f>
        <v>132.15</v>
      </c>
      <c r="K113" s="65" t="n">
        <v>6</v>
      </c>
      <c r="L113" s="66" t="n">
        <f aca="false">SUM(H113:K113)</f>
        <v>9058.19</v>
      </c>
    </row>
    <row r="114" customFormat="false" ht="12.75" hidden="false" customHeight="false" outlineLevel="0" collapsed="false">
      <c r="A114" s="55" t="n">
        <v>115</v>
      </c>
      <c r="B114" s="56" t="n">
        <f aca="false">ROUND(0.95*(1.1233*LN(A114)+26.078),2)</f>
        <v>29.84</v>
      </c>
      <c r="C114" s="57" t="s">
        <v>25</v>
      </c>
      <c r="D114" s="58" t="n">
        <v>16425</v>
      </c>
      <c r="E114" s="59" t="n">
        <v>0</v>
      </c>
      <c r="F114" s="60" t="n">
        <f aca="false">ROUND(12/B114*D114,2)</f>
        <v>6605.23</v>
      </c>
      <c r="G114" s="61" t="n">
        <v>0</v>
      </c>
      <c r="H114" s="62" t="n">
        <f aca="false">F114</f>
        <v>6605.23</v>
      </c>
      <c r="I114" s="63" t="n">
        <f aca="false">ROUND(H114*0.35,2)</f>
        <v>2311.83</v>
      </c>
      <c r="J114" s="64" t="n">
        <f aca="false">ROUND(H114*0.02,2)</f>
        <v>132.1</v>
      </c>
      <c r="K114" s="65" t="n">
        <v>6</v>
      </c>
      <c r="L114" s="66" t="n">
        <f aca="false">SUM(H114:K114)</f>
        <v>9055.16</v>
      </c>
    </row>
    <row r="115" customFormat="false" ht="12.75" hidden="false" customHeight="false" outlineLevel="0" collapsed="false">
      <c r="A115" s="55" t="n">
        <v>116</v>
      </c>
      <c r="B115" s="56" t="n">
        <f aca="false">ROUND(0.95*(1.1233*LN(A115)+26.078),2)</f>
        <v>29.85</v>
      </c>
      <c r="C115" s="57" t="s">
        <v>25</v>
      </c>
      <c r="D115" s="58" t="n">
        <v>16425</v>
      </c>
      <c r="E115" s="59" t="n">
        <v>0</v>
      </c>
      <c r="F115" s="60" t="n">
        <f aca="false">ROUND(12/B115*D115,2)</f>
        <v>6603.02</v>
      </c>
      <c r="G115" s="61" t="n">
        <v>0</v>
      </c>
      <c r="H115" s="62" t="n">
        <f aca="false">F115</f>
        <v>6603.02</v>
      </c>
      <c r="I115" s="63" t="n">
        <f aca="false">ROUND(H115*0.35,2)</f>
        <v>2311.06</v>
      </c>
      <c r="J115" s="64" t="n">
        <f aca="false">ROUND(H115*0.02,2)</f>
        <v>132.06</v>
      </c>
      <c r="K115" s="65" t="n">
        <v>6</v>
      </c>
      <c r="L115" s="66" t="n">
        <f aca="false">SUM(H115:K115)</f>
        <v>9052.14</v>
      </c>
    </row>
    <row r="116" customFormat="false" ht="12.75" hidden="false" customHeight="false" outlineLevel="0" collapsed="false">
      <c r="A116" s="55" t="n">
        <v>117</v>
      </c>
      <c r="B116" s="56" t="n">
        <f aca="false">ROUND(0.95*(1.1233*LN(A116)+26.078),2)</f>
        <v>29.86</v>
      </c>
      <c r="C116" s="57" t="s">
        <v>25</v>
      </c>
      <c r="D116" s="58" t="n">
        <v>16425</v>
      </c>
      <c r="E116" s="59" t="n">
        <v>0</v>
      </c>
      <c r="F116" s="60" t="n">
        <f aca="false">ROUND(12/B116*D116,2)</f>
        <v>6600.8</v>
      </c>
      <c r="G116" s="61" t="n">
        <v>0</v>
      </c>
      <c r="H116" s="62" t="n">
        <f aca="false">F116</f>
        <v>6600.8</v>
      </c>
      <c r="I116" s="63" t="n">
        <f aca="false">ROUND(H116*0.35,2)</f>
        <v>2310.28</v>
      </c>
      <c r="J116" s="64" t="n">
        <f aca="false">ROUND(H116*0.02,2)</f>
        <v>132.02</v>
      </c>
      <c r="K116" s="65" t="n">
        <v>6</v>
      </c>
      <c r="L116" s="66" t="n">
        <f aca="false">SUM(H116:K116)</f>
        <v>9049.1</v>
      </c>
    </row>
    <row r="117" customFormat="false" ht="12.75" hidden="false" customHeight="false" outlineLevel="0" collapsed="false">
      <c r="A117" s="55" t="n">
        <v>118</v>
      </c>
      <c r="B117" s="56" t="n">
        <f aca="false">ROUND(0.95*(1.1233*LN(A117)+26.078),2)</f>
        <v>29.87</v>
      </c>
      <c r="C117" s="57" t="s">
        <v>25</v>
      </c>
      <c r="D117" s="58" t="n">
        <v>16425</v>
      </c>
      <c r="E117" s="59" t="n">
        <v>0</v>
      </c>
      <c r="F117" s="60" t="n">
        <f aca="false">ROUND(12/B117*D117,2)</f>
        <v>6598.59</v>
      </c>
      <c r="G117" s="61" t="n">
        <v>0</v>
      </c>
      <c r="H117" s="62" t="n">
        <f aca="false">F117</f>
        <v>6598.59</v>
      </c>
      <c r="I117" s="63" t="n">
        <f aca="false">ROUND(H117*0.35,2)</f>
        <v>2309.51</v>
      </c>
      <c r="J117" s="64" t="n">
        <f aca="false">ROUND(H117*0.02,2)</f>
        <v>131.97</v>
      </c>
      <c r="K117" s="65" t="n">
        <v>6</v>
      </c>
      <c r="L117" s="66" t="n">
        <f aca="false">SUM(H117:K117)</f>
        <v>9046.07</v>
      </c>
    </row>
    <row r="118" customFormat="false" ht="12.75" hidden="false" customHeight="false" outlineLevel="0" collapsed="false">
      <c r="A118" s="55" t="n">
        <v>119</v>
      </c>
      <c r="B118" s="56" t="n">
        <f aca="false">ROUND(0.95*(1.1233*LN(A118)+26.078),2)</f>
        <v>29.87</v>
      </c>
      <c r="C118" s="57" t="s">
        <v>25</v>
      </c>
      <c r="D118" s="58" t="n">
        <v>16425</v>
      </c>
      <c r="E118" s="59" t="n">
        <v>0</v>
      </c>
      <c r="F118" s="60" t="n">
        <f aca="false">ROUND(12/B118*D118,2)</f>
        <v>6598.59</v>
      </c>
      <c r="G118" s="61" t="n">
        <v>0</v>
      </c>
      <c r="H118" s="62" t="n">
        <f aca="false">F118</f>
        <v>6598.59</v>
      </c>
      <c r="I118" s="63" t="n">
        <f aca="false">ROUND(H118*0.35,2)</f>
        <v>2309.51</v>
      </c>
      <c r="J118" s="64" t="n">
        <f aca="false">ROUND(H118*0.02,2)</f>
        <v>131.97</v>
      </c>
      <c r="K118" s="65" t="n">
        <v>6</v>
      </c>
      <c r="L118" s="66" t="n">
        <f aca="false">SUM(H118:K118)</f>
        <v>9046.07</v>
      </c>
    </row>
    <row r="119" customFormat="false" ht="12.75" hidden="false" customHeight="false" outlineLevel="0" collapsed="false">
      <c r="A119" s="55" t="n">
        <v>120</v>
      </c>
      <c r="B119" s="56" t="n">
        <f aca="false">ROUND(0.95*(1.1233*LN(A119)+26.078),2)</f>
        <v>29.88</v>
      </c>
      <c r="C119" s="57" t="s">
        <v>25</v>
      </c>
      <c r="D119" s="58" t="n">
        <v>16425</v>
      </c>
      <c r="E119" s="59" t="n">
        <v>0</v>
      </c>
      <c r="F119" s="60" t="n">
        <f aca="false">ROUND(12/B119*D119,2)</f>
        <v>6596.39</v>
      </c>
      <c r="G119" s="61" t="n">
        <v>0</v>
      </c>
      <c r="H119" s="62" t="n">
        <f aca="false">F119</f>
        <v>6596.39</v>
      </c>
      <c r="I119" s="63" t="n">
        <f aca="false">ROUND(H119*0.35,2)</f>
        <v>2308.74</v>
      </c>
      <c r="J119" s="64" t="n">
        <f aca="false">ROUND(H119*0.02,2)</f>
        <v>131.93</v>
      </c>
      <c r="K119" s="65" t="n">
        <v>6</v>
      </c>
      <c r="L119" s="66" t="n">
        <f aca="false">SUM(H119:K119)</f>
        <v>9043.06</v>
      </c>
    </row>
    <row r="120" customFormat="false" ht="12.75" hidden="false" customHeight="false" outlineLevel="0" collapsed="false">
      <c r="A120" s="55" t="n">
        <v>121</v>
      </c>
      <c r="B120" s="56" t="n">
        <f aca="false">ROUND(0.95*(1.1233*LN(A120)+26.078),2)</f>
        <v>29.89</v>
      </c>
      <c r="C120" s="57" t="s">
        <v>25</v>
      </c>
      <c r="D120" s="58" t="n">
        <v>16425</v>
      </c>
      <c r="E120" s="59" t="n">
        <v>0</v>
      </c>
      <c r="F120" s="60" t="n">
        <f aca="false">ROUND(12/B120*D120,2)</f>
        <v>6594.18</v>
      </c>
      <c r="G120" s="61" t="n">
        <v>0</v>
      </c>
      <c r="H120" s="62" t="n">
        <f aca="false">F120</f>
        <v>6594.18</v>
      </c>
      <c r="I120" s="63" t="n">
        <f aca="false">ROUND(H120*0.35,2)</f>
        <v>2307.96</v>
      </c>
      <c r="J120" s="64" t="n">
        <f aca="false">ROUND(H120*0.02,2)</f>
        <v>131.88</v>
      </c>
      <c r="K120" s="65" t="n">
        <v>6</v>
      </c>
      <c r="L120" s="66" t="n">
        <f aca="false">SUM(H120:K120)</f>
        <v>9040.02</v>
      </c>
    </row>
    <row r="121" customFormat="false" ht="12.75" hidden="false" customHeight="false" outlineLevel="0" collapsed="false">
      <c r="A121" s="55" t="n">
        <v>122</v>
      </c>
      <c r="B121" s="67" t="n">
        <f aca="false">ROUND(0.95*(1.1233*LN(A121)+26.078),2)</f>
        <v>29.9</v>
      </c>
      <c r="C121" s="57" t="s">
        <v>25</v>
      </c>
      <c r="D121" s="58" t="n">
        <v>16425</v>
      </c>
      <c r="E121" s="59" t="n">
        <v>0</v>
      </c>
      <c r="F121" s="60" t="n">
        <f aca="false">ROUND(12/B121*D121,2)</f>
        <v>6591.97</v>
      </c>
      <c r="G121" s="61" t="n">
        <v>0</v>
      </c>
      <c r="H121" s="62" t="n">
        <f aca="false">F121</f>
        <v>6591.97</v>
      </c>
      <c r="I121" s="63" t="n">
        <f aca="false">ROUND(H121*0.35,2)</f>
        <v>2307.19</v>
      </c>
      <c r="J121" s="64" t="n">
        <f aca="false">ROUND(H121*0.02,2)</f>
        <v>131.84</v>
      </c>
      <c r="K121" s="65" t="n">
        <v>6</v>
      </c>
      <c r="L121" s="66" t="n">
        <f aca="false">SUM(H121:K121)</f>
        <v>9037</v>
      </c>
    </row>
    <row r="122" customFormat="false" ht="12.75" hidden="false" customHeight="false" outlineLevel="0" collapsed="false">
      <c r="A122" s="55" t="n">
        <v>123</v>
      </c>
      <c r="B122" s="56" t="n">
        <f aca="false">ROUND(0.95*(1.1233*LN(A122)+26.078),2)</f>
        <v>29.91</v>
      </c>
      <c r="C122" s="57" t="s">
        <v>25</v>
      </c>
      <c r="D122" s="58" t="n">
        <v>16425</v>
      </c>
      <c r="E122" s="59" t="n">
        <v>0</v>
      </c>
      <c r="F122" s="60" t="n">
        <f aca="false">ROUND(12/B122*D122,2)</f>
        <v>6589.77</v>
      </c>
      <c r="G122" s="61" t="n">
        <v>0</v>
      </c>
      <c r="H122" s="62" t="n">
        <f aca="false">F122</f>
        <v>6589.77</v>
      </c>
      <c r="I122" s="63" t="n">
        <f aca="false">ROUND(H122*0.35,2)</f>
        <v>2306.42</v>
      </c>
      <c r="J122" s="64" t="n">
        <f aca="false">ROUND(H122*0.02,2)</f>
        <v>131.8</v>
      </c>
      <c r="K122" s="65" t="n">
        <v>6</v>
      </c>
      <c r="L122" s="66" t="n">
        <f aca="false">SUM(H122:K122)</f>
        <v>9033.99</v>
      </c>
    </row>
    <row r="123" customFormat="false" ht="12.75" hidden="false" customHeight="false" outlineLevel="0" collapsed="false">
      <c r="A123" s="55" t="n">
        <v>124</v>
      </c>
      <c r="B123" s="56" t="n">
        <f aca="false">ROUND(0.95*(1.1233*LN(A123)+26.078),2)</f>
        <v>29.92</v>
      </c>
      <c r="C123" s="57" t="s">
        <v>25</v>
      </c>
      <c r="D123" s="58" t="n">
        <v>16425</v>
      </c>
      <c r="E123" s="59" t="n">
        <v>0</v>
      </c>
      <c r="F123" s="60" t="n">
        <f aca="false">ROUND(12/B123*D123,2)</f>
        <v>6587.57</v>
      </c>
      <c r="G123" s="61" t="n">
        <v>0</v>
      </c>
      <c r="H123" s="62" t="n">
        <f aca="false">F123</f>
        <v>6587.57</v>
      </c>
      <c r="I123" s="63" t="n">
        <f aca="false">ROUND(H123*0.35,2)</f>
        <v>2305.65</v>
      </c>
      <c r="J123" s="64" t="n">
        <f aca="false">ROUND(H123*0.02,2)</f>
        <v>131.75</v>
      </c>
      <c r="K123" s="65" t="n">
        <v>6</v>
      </c>
      <c r="L123" s="66" t="n">
        <f aca="false">SUM(H123:K123)</f>
        <v>9030.97</v>
      </c>
    </row>
    <row r="124" customFormat="false" ht="12.75" hidden="false" customHeight="false" outlineLevel="0" collapsed="false">
      <c r="A124" s="55" t="n">
        <v>125</v>
      </c>
      <c r="B124" s="56" t="n">
        <f aca="false">ROUND(0.95*(1.1233*LN(A124)+26.078),2)</f>
        <v>29.93</v>
      </c>
      <c r="C124" s="57" t="s">
        <v>25</v>
      </c>
      <c r="D124" s="58" t="n">
        <v>16425</v>
      </c>
      <c r="E124" s="59" t="n">
        <v>0</v>
      </c>
      <c r="F124" s="60" t="n">
        <f aca="false">ROUND(12/B124*D124,2)</f>
        <v>6585.37</v>
      </c>
      <c r="G124" s="61" t="n">
        <v>0</v>
      </c>
      <c r="H124" s="62" t="n">
        <f aca="false">F124</f>
        <v>6585.37</v>
      </c>
      <c r="I124" s="63" t="n">
        <f aca="false">ROUND(H124*0.35,2)</f>
        <v>2304.88</v>
      </c>
      <c r="J124" s="64" t="n">
        <f aca="false">ROUND(H124*0.02,2)</f>
        <v>131.71</v>
      </c>
      <c r="K124" s="65" t="n">
        <v>6</v>
      </c>
      <c r="L124" s="66" t="n">
        <f aca="false">SUM(H124:K124)</f>
        <v>9027.96</v>
      </c>
    </row>
    <row r="125" customFormat="false" ht="12.75" hidden="false" customHeight="false" outlineLevel="0" collapsed="false">
      <c r="A125" s="55" t="n">
        <v>126</v>
      </c>
      <c r="B125" s="56" t="n">
        <f aca="false">ROUND(0.95*(1.1233*LN(A125)+26.078),2)</f>
        <v>29.94</v>
      </c>
      <c r="C125" s="57" t="s">
        <v>25</v>
      </c>
      <c r="D125" s="58" t="n">
        <v>16425</v>
      </c>
      <c r="E125" s="59" t="n">
        <v>0</v>
      </c>
      <c r="F125" s="60" t="n">
        <f aca="false">ROUND(12/B125*D125,2)</f>
        <v>6583.17</v>
      </c>
      <c r="G125" s="61" t="n">
        <v>0</v>
      </c>
      <c r="H125" s="62" t="n">
        <f aca="false">F125</f>
        <v>6583.17</v>
      </c>
      <c r="I125" s="63" t="n">
        <f aca="false">ROUND(H125*0.35,2)</f>
        <v>2304.11</v>
      </c>
      <c r="J125" s="64" t="n">
        <f aca="false">ROUND(H125*0.02,2)</f>
        <v>131.66</v>
      </c>
      <c r="K125" s="65" t="n">
        <v>6</v>
      </c>
      <c r="L125" s="66" t="n">
        <f aca="false">SUM(H125:K125)</f>
        <v>9024.94</v>
      </c>
    </row>
    <row r="126" customFormat="false" ht="12.75" hidden="false" customHeight="false" outlineLevel="0" collapsed="false">
      <c r="A126" s="55" t="n">
        <v>127</v>
      </c>
      <c r="B126" s="56" t="n">
        <f aca="false">ROUND(0.95*(1.1233*LN(A126)+26.078),2)</f>
        <v>29.94</v>
      </c>
      <c r="C126" s="57" t="s">
        <v>25</v>
      </c>
      <c r="D126" s="58" t="n">
        <v>16425</v>
      </c>
      <c r="E126" s="59" t="n">
        <v>0</v>
      </c>
      <c r="F126" s="60" t="n">
        <f aca="false">ROUND(12/B126*D126,2)</f>
        <v>6583.17</v>
      </c>
      <c r="G126" s="61" t="n">
        <v>0</v>
      </c>
      <c r="H126" s="62" t="n">
        <f aca="false">F126</f>
        <v>6583.17</v>
      </c>
      <c r="I126" s="63" t="n">
        <f aca="false">ROUND(H126*0.35,2)</f>
        <v>2304.11</v>
      </c>
      <c r="J126" s="64" t="n">
        <f aca="false">ROUND(H126*0.02,2)</f>
        <v>131.66</v>
      </c>
      <c r="K126" s="65" t="n">
        <v>6</v>
      </c>
      <c r="L126" s="66" t="n">
        <f aca="false">SUM(H126:K126)</f>
        <v>9024.94</v>
      </c>
    </row>
    <row r="127" customFormat="false" ht="12.75" hidden="false" customHeight="false" outlineLevel="0" collapsed="false">
      <c r="A127" s="55" t="n">
        <v>128</v>
      </c>
      <c r="B127" s="56" t="n">
        <f aca="false">ROUND(0.95*(1.1233*LN(A127)+26.078),2)</f>
        <v>29.95</v>
      </c>
      <c r="C127" s="57" t="s">
        <v>25</v>
      </c>
      <c r="D127" s="58" t="n">
        <v>16425</v>
      </c>
      <c r="E127" s="59" t="n">
        <v>0</v>
      </c>
      <c r="F127" s="60" t="n">
        <f aca="false">ROUND(12/B127*D127,2)</f>
        <v>6580.97</v>
      </c>
      <c r="G127" s="61" t="n">
        <v>0</v>
      </c>
      <c r="H127" s="62" t="n">
        <f aca="false">F127</f>
        <v>6580.97</v>
      </c>
      <c r="I127" s="63" t="n">
        <f aca="false">ROUND(H127*0.35,2)</f>
        <v>2303.34</v>
      </c>
      <c r="J127" s="64" t="n">
        <f aca="false">ROUND(H127*0.02,2)</f>
        <v>131.62</v>
      </c>
      <c r="K127" s="65" t="n">
        <v>6</v>
      </c>
      <c r="L127" s="66" t="n">
        <f aca="false">SUM(H127:K127)</f>
        <v>9021.93</v>
      </c>
    </row>
    <row r="128" customFormat="false" ht="12.75" hidden="false" customHeight="false" outlineLevel="0" collapsed="false">
      <c r="A128" s="55" t="n">
        <v>129</v>
      </c>
      <c r="B128" s="56" t="n">
        <f aca="false">ROUND(0.95*(1.1233*LN(A128)+26.078),2)</f>
        <v>29.96</v>
      </c>
      <c r="C128" s="57" t="s">
        <v>25</v>
      </c>
      <c r="D128" s="58" t="n">
        <v>16425</v>
      </c>
      <c r="E128" s="59" t="n">
        <v>0</v>
      </c>
      <c r="F128" s="60" t="n">
        <f aca="false">ROUND(12/B128*D128,2)</f>
        <v>6578.77</v>
      </c>
      <c r="G128" s="61" t="n">
        <v>0</v>
      </c>
      <c r="H128" s="62" t="n">
        <f aca="false">F128</f>
        <v>6578.77</v>
      </c>
      <c r="I128" s="63" t="n">
        <f aca="false">ROUND(H128*0.35,2)</f>
        <v>2302.57</v>
      </c>
      <c r="J128" s="64" t="n">
        <f aca="false">ROUND(H128*0.02,2)</f>
        <v>131.58</v>
      </c>
      <c r="K128" s="65" t="n">
        <v>6</v>
      </c>
      <c r="L128" s="66" t="n">
        <f aca="false">SUM(H128:K128)</f>
        <v>9018.92</v>
      </c>
    </row>
    <row r="129" customFormat="false" ht="12.75" hidden="false" customHeight="false" outlineLevel="0" collapsed="false">
      <c r="A129" s="55" t="n">
        <v>130</v>
      </c>
      <c r="B129" s="56" t="n">
        <f aca="false">ROUND(0.95*(1.1233*LN(A129)+26.078),2)</f>
        <v>29.97</v>
      </c>
      <c r="C129" s="57" t="s">
        <v>25</v>
      </c>
      <c r="D129" s="58" t="n">
        <v>16425</v>
      </c>
      <c r="E129" s="59" t="n">
        <v>0</v>
      </c>
      <c r="F129" s="60" t="n">
        <f aca="false">ROUND(12/B129*D129,2)</f>
        <v>6576.58</v>
      </c>
      <c r="G129" s="61" t="n">
        <v>0</v>
      </c>
      <c r="H129" s="62" t="n">
        <f aca="false">F129</f>
        <v>6576.58</v>
      </c>
      <c r="I129" s="63" t="n">
        <f aca="false">ROUND(H129*0.35,2)</f>
        <v>2301.8</v>
      </c>
      <c r="J129" s="64" t="n">
        <f aca="false">ROUND(H129*0.02,2)</f>
        <v>131.53</v>
      </c>
      <c r="K129" s="65" t="n">
        <v>6</v>
      </c>
      <c r="L129" s="66" t="n">
        <f aca="false">SUM(H129:K129)</f>
        <v>9015.91</v>
      </c>
    </row>
    <row r="130" customFormat="false" ht="12.75" hidden="false" customHeight="false" outlineLevel="0" collapsed="false">
      <c r="A130" s="55" t="n">
        <v>131</v>
      </c>
      <c r="B130" s="56" t="n">
        <f aca="false">ROUND(0.95*(1.1233*LN(A130)+26.078),2)</f>
        <v>29.98</v>
      </c>
      <c r="C130" s="57" t="s">
        <v>25</v>
      </c>
      <c r="D130" s="58" t="n">
        <v>16425</v>
      </c>
      <c r="E130" s="59" t="n">
        <v>0</v>
      </c>
      <c r="F130" s="60" t="n">
        <f aca="false">ROUND(12/B130*D130,2)</f>
        <v>6574.38</v>
      </c>
      <c r="G130" s="61" t="n">
        <v>0</v>
      </c>
      <c r="H130" s="62" t="n">
        <f aca="false">F130</f>
        <v>6574.38</v>
      </c>
      <c r="I130" s="63" t="n">
        <f aca="false">ROUND(H130*0.35,2)</f>
        <v>2301.03</v>
      </c>
      <c r="J130" s="64" t="n">
        <f aca="false">ROUND(H130*0.02,2)</f>
        <v>131.49</v>
      </c>
      <c r="K130" s="65" t="n">
        <v>6</v>
      </c>
      <c r="L130" s="66" t="n">
        <f aca="false">SUM(H130:K130)</f>
        <v>9012.9</v>
      </c>
    </row>
    <row r="131" customFormat="false" ht="12.75" hidden="false" customHeight="false" outlineLevel="0" collapsed="false">
      <c r="A131" s="55" t="n">
        <v>132</v>
      </c>
      <c r="B131" s="56" t="n">
        <f aca="false">ROUND(0.95*(1.1233*LN(A131)+26.078),2)</f>
        <v>29.98</v>
      </c>
      <c r="C131" s="57" t="s">
        <v>25</v>
      </c>
      <c r="D131" s="58" t="n">
        <v>16425</v>
      </c>
      <c r="E131" s="59" t="n">
        <v>0</v>
      </c>
      <c r="F131" s="60" t="n">
        <f aca="false">ROUND(12/B131*D131,2)</f>
        <v>6574.38</v>
      </c>
      <c r="G131" s="61" t="n">
        <v>0</v>
      </c>
      <c r="H131" s="62" t="n">
        <f aca="false">F131</f>
        <v>6574.38</v>
      </c>
      <c r="I131" s="63" t="n">
        <f aca="false">ROUND(H131*0.35,2)</f>
        <v>2301.03</v>
      </c>
      <c r="J131" s="64" t="n">
        <f aca="false">ROUND(H131*0.02,2)</f>
        <v>131.49</v>
      </c>
      <c r="K131" s="65" t="n">
        <v>6</v>
      </c>
      <c r="L131" s="66" t="n">
        <f aca="false">SUM(H131:K131)</f>
        <v>9012.9</v>
      </c>
    </row>
    <row r="132" customFormat="false" ht="12.75" hidden="false" customHeight="false" outlineLevel="0" collapsed="false">
      <c r="A132" s="55" t="n">
        <v>133</v>
      </c>
      <c r="B132" s="56" t="n">
        <f aca="false">ROUND(0.95*(1.1233*LN(A132)+26.078),2)</f>
        <v>29.99</v>
      </c>
      <c r="C132" s="57" t="s">
        <v>25</v>
      </c>
      <c r="D132" s="58" t="n">
        <v>16425</v>
      </c>
      <c r="E132" s="59" t="n">
        <v>0</v>
      </c>
      <c r="F132" s="60" t="n">
        <f aca="false">ROUND(12/B132*D132,2)</f>
        <v>6572.19</v>
      </c>
      <c r="G132" s="61" t="n">
        <v>0</v>
      </c>
      <c r="H132" s="62" t="n">
        <f aca="false">F132</f>
        <v>6572.19</v>
      </c>
      <c r="I132" s="63" t="n">
        <f aca="false">ROUND(H132*0.35,2)</f>
        <v>2300.27</v>
      </c>
      <c r="J132" s="64" t="n">
        <f aca="false">ROUND(H132*0.02,2)</f>
        <v>131.44</v>
      </c>
      <c r="K132" s="65" t="n">
        <v>6</v>
      </c>
      <c r="L132" s="66" t="n">
        <f aca="false">SUM(H132:K132)</f>
        <v>9009.9</v>
      </c>
    </row>
    <row r="133" customFormat="false" ht="12.75" hidden="false" customHeight="false" outlineLevel="0" collapsed="false">
      <c r="A133" s="55" t="n">
        <v>134</v>
      </c>
      <c r="B133" s="56" t="n">
        <f aca="false">ROUND(0.95*(1.1233*LN(A133)+26.078),2)</f>
        <v>30</v>
      </c>
      <c r="C133" s="57" t="s">
        <v>25</v>
      </c>
      <c r="D133" s="58" t="n">
        <v>16425</v>
      </c>
      <c r="E133" s="59" t="n">
        <v>0</v>
      </c>
      <c r="F133" s="60" t="n">
        <f aca="false">ROUND(12/B133*D133,2)</f>
        <v>6570</v>
      </c>
      <c r="G133" s="61" t="n">
        <v>0</v>
      </c>
      <c r="H133" s="62" t="n">
        <f aca="false">F133</f>
        <v>6570</v>
      </c>
      <c r="I133" s="63" t="n">
        <f aca="false">ROUND(H133*0.35,2)</f>
        <v>2299.5</v>
      </c>
      <c r="J133" s="64" t="n">
        <f aca="false">ROUND(H133*0.02,2)</f>
        <v>131.4</v>
      </c>
      <c r="K133" s="65" t="n">
        <v>6</v>
      </c>
      <c r="L133" s="66" t="n">
        <f aca="false">SUM(H133:K133)</f>
        <v>9006.9</v>
      </c>
    </row>
    <row r="134" customFormat="false" ht="12.75" hidden="false" customHeight="false" outlineLevel="0" collapsed="false">
      <c r="A134" s="55" t="n">
        <v>135</v>
      </c>
      <c r="B134" s="56" t="n">
        <f aca="false">ROUND(0.95*(1.1233*LN(A134)+26.078),2)</f>
        <v>30.01</v>
      </c>
      <c r="C134" s="57" t="s">
        <v>25</v>
      </c>
      <c r="D134" s="58" t="n">
        <v>16425</v>
      </c>
      <c r="E134" s="59" t="n">
        <v>0</v>
      </c>
      <c r="F134" s="60" t="n">
        <f aca="false">ROUND(12/B134*D134,2)</f>
        <v>6567.81</v>
      </c>
      <c r="G134" s="61" t="n">
        <v>0</v>
      </c>
      <c r="H134" s="62" t="n">
        <f aca="false">F134</f>
        <v>6567.81</v>
      </c>
      <c r="I134" s="63" t="n">
        <f aca="false">ROUND(H134*0.35,2)</f>
        <v>2298.73</v>
      </c>
      <c r="J134" s="64" t="n">
        <f aca="false">ROUND(H134*0.02,2)</f>
        <v>131.36</v>
      </c>
      <c r="K134" s="65" t="n">
        <v>6</v>
      </c>
      <c r="L134" s="66" t="n">
        <f aca="false">SUM(H134:K134)</f>
        <v>9003.9</v>
      </c>
    </row>
    <row r="135" customFormat="false" ht="12.75" hidden="false" customHeight="false" outlineLevel="0" collapsed="false">
      <c r="A135" s="55" t="n">
        <v>136</v>
      </c>
      <c r="B135" s="56" t="n">
        <f aca="false">ROUND(0.95*(1.1233*LN(A135)+26.078),2)</f>
        <v>30.02</v>
      </c>
      <c r="C135" s="57" t="s">
        <v>25</v>
      </c>
      <c r="D135" s="58" t="n">
        <v>16425</v>
      </c>
      <c r="E135" s="59" t="n">
        <v>0</v>
      </c>
      <c r="F135" s="60" t="n">
        <f aca="false">ROUND(12/B135*D135,2)</f>
        <v>6565.62</v>
      </c>
      <c r="G135" s="61" t="n">
        <v>0</v>
      </c>
      <c r="H135" s="62" t="n">
        <f aca="false">F135</f>
        <v>6565.62</v>
      </c>
      <c r="I135" s="63" t="n">
        <f aca="false">ROUND(H135*0.35,2)</f>
        <v>2297.97</v>
      </c>
      <c r="J135" s="64" t="n">
        <f aca="false">ROUND(H135*0.02,2)</f>
        <v>131.31</v>
      </c>
      <c r="K135" s="65" t="n">
        <v>6</v>
      </c>
      <c r="L135" s="66" t="n">
        <f aca="false">SUM(H135:K135)</f>
        <v>9000.9</v>
      </c>
    </row>
    <row r="136" customFormat="false" ht="12.75" hidden="false" customHeight="false" outlineLevel="0" collapsed="false">
      <c r="A136" s="55" t="n">
        <v>137</v>
      </c>
      <c r="B136" s="56" t="n">
        <f aca="false">ROUND(0.95*(1.1233*LN(A136)+26.078),2)</f>
        <v>30.02</v>
      </c>
      <c r="C136" s="57" t="s">
        <v>25</v>
      </c>
      <c r="D136" s="58" t="n">
        <v>16425</v>
      </c>
      <c r="E136" s="59" t="n">
        <v>0</v>
      </c>
      <c r="F136" s="60" t="n">
        <f aca="false">ROUND(12/B136*D136,2)</f>
        <v>6565.62</v>
      </c>
      <c r="G136" s="61" t="n">
        <v>0</v>
      </c>
      <c r="H136" s="62" t="n">
        <f aca="false">F136</f>
        <v>6565.62</v>
      </c>
      <c r="I136" s="63" t="n">
        <f aca="false">ROUND(H136*0.35,2)</f>
        <v>2297.97</v>
      </c>
      <c r="J136" s="64" t="n">
        <f aca="false">ROUND(H136*0.02,2)</f>
        <v>131.31</v>
      </c>
      <c r="K136" s="65" t="n">
        <v>6</v>
      </c>
      <c r="L136" s="66" t="n">
        <f aca="false">SUM(H136:K136)</f>
        <v>9000.9</v>
      </c>
    </row>
    <row r="137" customFormat="false" ht="12.75" hidden="false" customHeight="false" outlineLevel="0" collapsed="false">
      <c r="A137" s="55" t="n">
        <v>138</v>
      </c>
      <c r="B137" s="56" t="n">
        <f aca="false">ROUND(0.95*(1.1233*LN(A137)+26.078),2)</f>
        <v>30.03</v>
      </c>
      <c r="C137" s="57" t="s">
        <v>25</v>
      </c>
      <c r="D137" s="58" t="n">
        <v>16425</v>
      </c>
      <c r="E137" s="59" t="n">
        <v>0</v>
      </c>
      <c r="F137" s="60" t="n">
        <f aca="false">ROUND(12/B137*D137,2)</f>
        <v>6563.44</v>
      </c>
      <c r="G137" s="61" t="n">
        <v>0</v>
      </c>
      <c r="H137" s="62" t="n">
        <f aca="false">F137</f>
        <v>6563.44</v>
      </c>
      <c r="I137" s="63" t="n">
        <f aca="false">ROUND(H137*0.35,2)</f>
        <v>2297.2</v>
      </c>
      <c r="J137" s="64" t="n">
        <f aca="false">ROUND(H137*0.02,2)</f>
        <v>131.27</v>
      </c>
      <c r="K137" s="65" t="n">
        <v>6</v>
      </c>
      <c r="L137" s="66" t="n">
        <f aca="false">SUM(H137:K137)</f>
        <v>8997.91</v>
      </c>
    </row>
    <row r="138" customFormat="false" ht="12.75" hidden="false" customHeight="false" outlineLevel="0" collapsed="false">
      <c r="A138" s="55" t="n">
        <v>139</v>
      </c>
      <c r="B138" s="56" t="n">
        <f aca="false">ROUND(0.95*(1.1233*LN(A138)+26.078),2)</f>
        <v>30.04</v>
      </c>
      <c r="C138" s="57" t="s">
        <v>25</v>
      </c>
      <c r="D138" s="58" t="n">
        <v>16425</v>
      </c>
      <c r="E138" s="59" t="n">
        <v>0</v>
      </c>
      <c r="F138" s="60" t="n">
        <f aca="false">ROUND(12/B138*D138,2)</f>
        <v>6561.25</v>
      </c>
      <c r="G138" s="61" t="n">
        <v>0</v>
      </c>
      <c r="H138" s="62" t="n">
        <f aca="false">F138</f>
        <v>6561.25</v>
      </c>
      <c r="I138" s="63" t="n">
        <f aca="false">ROUND(H138*0.35,2)</f>
        <v>2296.44</v>
      </c>
      <c r="J138" s="64" t="n">
        <f aca="false">ROUND(H138*0.02,2)</f>
        <v>131.23</v>
      </c>
      <c r="K138" s="65" t="n">
        <v>6</v>
      </c>
      <c r="L138" s="66" t="n">
        <f aca="false">SUM(H138:K138)</f>
        <v>8994.92</v>
      </c>
    </row>
    <row r="139" customFormat="false" ht="12.75" hidden="false" customHeight="false" outlineLevel="0" collapsed="false">
      <c r="A139" s="55" t="n">
        <v>140</v>
      </c>
      <c r="B139" s="56" t="n">
        <f aca="false">ROUND(0.95*(1.1233*LN(A139)+26.078),2)</f>
        <v>30.05</v>
      </c>
      <c r="C139" s="57" t="s">
        <v>25</v>
      </c>
      <c r="D139" s="58" t="n">
        <v>16425</v>
      </c>
      <c r="E139" s="59" t="n">
        <v>0</v>
      </c>
      <c r="F139" s="60" t="n">
        <f aca="false">ROUND(12/B139*D139,2)</f>
        <v>6559.07</v>
      </c>
      <c r="G139" s="61" t="n">
        <v>0</v>
      </c>
      <c r="H139" s="62" t="n">
        <f aca="false">F139</f>
        <v>6559.07</v>
      </c>
      <c r="I139" s="63" t="n">
        <f aca="false">ROUND(H139*0.35,2)</f>
        <v>2295.67</v>
      </c>
      <c r="J139" s="64" t="n">
        <f aca="false">ROUND(H139*0.02,2)</f>
        <v>131.18</v>
      </c>
      <c r="K139" s="65" t="n">
        <v>6</v>
      </c>
      <c r="L139" s="66" t="n">
        <f aca="false">SUM(H139:K139)</f>
        <v>8991.92</v>
      </c>
    </row>
    <row r="140" customFormat="false" ht="12.75" hidden="false" customHeight="false" outlineLevel="0" collapsed="false">
      <c r="A140" s="55" t="n">
        <v>141</v>
      </c>
      <c r="B140" s="56" t="n">
        <f aca="false">ROUND(0.95*(1.1233*LN(A140)+26.078),2)</f>
        <v>30.06</v>
      </c>
      <c r="C140" s="57" t="s">
        <v>25</v>
      </c>
      <c r="D140" s="58" t="n">
        <v>16425</v>
      </c>
      <c r="E140" s="59" t="n">
        <v>0</v>
      </c>
      <c r="F140" s="60" t="n">
        <f aca="false">ROUND(12/B140*D140,2)</f>
        <v>6556.89</v>
      </c>
      <c r="G140" s="61" t="n">
        <v>0</v>
      </c>
      <c r="H140" s="62" t="n">
        <f aca="false">F140</f>
        <v>6556.89</v>
      </c>
      <c r="I140" s="63" t="n">
        <f aca="false">ROUND(H140*0.35,2)</f>
        <v>2294.91</v>
      </c>
      <c r="J140" s="64" t="n">
        <f aca="false">ROUND(H140*0.02,2)</f>
        <v>131.14</v>
      </c>
      <c r="K140" s="65" t="n">
        <v>6</v>
      </c>
      <c r="L140" s="66" t="n">
        <f aca="false">SUM(H140:K140)</f>
        <v>8988.94</v>
      </c>
    </row>
    <row r="141" customFormat="false" ht="12.75" hidden="false" customHeight="false" outlineLevel="0" collapsed="false">
      <c r="A141" s="55" t="n">
        <v>142</v>
      </c>
      <c r="B141" s="56" t="n">
        <f aca="false">ROUND(0.95*(1.1233*LN(A141)+26.078),2)</f>
        <v>30.06</v>
      </c>
      <c r="C141" s="57" t="s">
        <v>25</v>
      </c>
      <c r="D141" s="58" t="n">
        <v>16425</v>
      </c>
      <c r="E141" s="59" t="n">
        <v>0</v>
      </c>
      <c r="F141" s="60" t="n">
        <f aca="false">ROUND(12/B141*D141,2)</f>
        <v>6556.89</v>
      </c>
      <c r="G141" s="61" t="n">
        <v>0</v>
      </c>
      <c r="H141" s="62" t="n">
        <f aca="false">F141</f>
        <v>6556.89</v>
      </c>
      <c r="I141" s="63" t="n">
        <f aca="false">ROUND(H141*0.35,2)</f>
        <v>2294.91</v>
      </c>
      <c r="J141" s="64" t="n">
        <f aca="false">ROUND(H141*0.02,2)</f>
        <v>131.14</v>
      </c>
      <c r="K141" s="65" t="n">
        <v>6</v>
      </c>
      <c r="L141" s="66" t="n">
        <f aca="false">SUM(H141:K141)</f>
        <v>8988.94</v>
      </c>
    </row>
    <row r="142" customFormat="false" ht="12.75" hidden="false" customHeight="false" outlineLevel="0" collapsed="false">
      <c r="A142" s="55" t="n">
        <v>143</v>
      </c>
      <c r="B142" s="56" t="n">
        <f aca="false">ROUND(0.95*(1.1233*LN(A142)+26.078),2)</f>
        <v>30.07</v>
      </c>
      <c r="C142" s="57" t="s">
        <v>25</v>
      </c>
      <c r="D142" s="58" t="n">
        <v>16425</v>
      </c>
      <c r="E142" s="59" t="n">
        <v>0</v>
      </c>
      <c r="F142" s="60" t="n">
        <f aca="false">ROUND(12/B142*D142,2)</f>
        <v>6554.71</v>
      </c>
      <c r="G142" s="61" t="n">
        <v>0</v>
      </c>
      <c r="H142" s="62" t="n">
        <f aca="false">F142</f>
        <v>6554.71</v>
      </c>
      <c r="I142" s="63" t="n">
        <f aca="false">ROUND(H142*0.35,2)</f>
        <v>2294.15</v>
      </c>
      <c r="J142" s="64" t="n">
        <f aca="false">ROUND(H142*0.02,2)</f>
        <v>131.09</v>
      </c>
      <c r="K142" s="65" t="n">
        <v>6</v>
      </c>
      <c r="L142" s="66" t="n">
        <f aca="false">SUM(H142:K142)</f>
        <v>8985.95</v>
      </c>
    </row>
    <row r="143" customFormat="false" ht="12.75" hidden="false" customHeight="false" outlineLevel="0" collapsed="false">
      <c r="A143" s="55" t="n">
        <v>144</v>
      </c>
      <c r="B143" s="56" t="n">
        <f aca="false">ROUND(0.95*(1.1233*LN(A143)+26.078),2)</f>
        <v>30.08</v>
      </c>
      <c r="C143" s="57" t="s">
        <v>25</v>
      </c>
      <c r="D143" s="58" t="n">
        <v>16425</v>
      </c>
      <c r="E143" s="59" t="n">
        <v>0</v>
      </c>
      <c r="F143" s="60" t="n">
        <f aca="false">ROUND(12/B143*D143,2)</f>
        <v>6552.53</v>
      </c>
      <c r="G143" s="61" t="n">
        <v>0</v>
      </c>
      <c r="H143" s="62" t="n">
        <f aca="false">F143</f>
        <v>6552.53</v>
      </c>
      <c r="I143" s="63" t="n">
        <f aca="false">ROUND(H143*0.35,2)</f>
        <v>2293.39</v>
      </c>
      <c r="J143" s="64" t="n">
        <f aca="false">ROUND(H143*0.02,2)</f>
        <v>131.05</v>
      </c>
      <c r="K143" s="65" t="n">
        <v>6</v>
      </c>
      <c r="L143" s="66" t="n">
        <f aca="false">SUM(H143:K143)</f>
        <v>8982.97</v>
      </c>
    </row>
    <row r="144" customFormat="false" ht="12.75" hidden="false" customHeight="false" outlineLevel="0" collapsed="false">
      <c r="A144" s="55" t="n">
        <v>145</v>
      </c>
      <c r="B144" s="56" t="n">
        <f aca="false">ROUND(0.95*(1.1233*LN(A144)+26.078),2)</f>
        <v>30.08</v>
      </c>
      <c r="C144" s="57" t="s">
        <v>25</v>
      </c>
      <c r="D144" s="58" t="n">
        <v>16425</v>
      </c>
      <c r="E144" s="59" t="n">
        <v>0</v>
      </c>
      <c r="F144" s="60" t="n">
        <f aca="false">ROUND(12/B144*D144,2)</f>
        <v>6552.53</v>
      </c>
      <c r="G144" s="61" t="n">
        <v>0</v>
      </c>
      <c r="H144" s="62" t="n">
        <f aca="false">F144</f>
        <v>6552.53</v>
      </c>
      <c r="I144" s="63" t="n">
        <f aca="false">ROUND(H144*0.35,2)</f>
        <v>2293.39</v>
      </c>
      <c r="J144" s="64" t="n">
        <f aca="false">ROUND(H144*0.02,2)</f>
        <v>131.05</v>
      </c>
      <c r="K144" s="65" t="n">
        <v>6</v>
      </c>
      <c r="L144" s="66" t="n">
        <f aca="false">SUM(H144:K144)</f>
        <v>8982.97</v>
      </c>
    </row>
    <row r="145" customFormat="false" ht="12.75" hidden="false" customHeight="false" outlineLevel="0" collapsed="false">
      <c r="A145" s="55" t="n">
        <v>146</v>
      </c>
      <c r="B145" s="56" t="n">
        <f aca="false">ROUND(0.95*(1.1233*LN(A145)+26.078),2)</f>
        <v>30.09</v>
      </c>
      <c r="C145" s="57" t="s">
        <v>25</v>
      </c>
      <c r="D145" s="58" t="n">
        <v>16425</v>
      </c>
      <c r="E145" s="59" t="n">
        <v>0</v>
      </c>
      <c r="F145" s="60" t="n">
        <f aca="false">ROUND(12/B145*D145,2)</f>
        <v>6550.35</v>
      </c>
      <c r="G145" s="61" t="n">
        <v>0</v>
      </c>
      <c r="H145" s="62" t="n">
        <f aca="false">F145</f>
        <v>6550.35</v>
      </c>
      <c r="I145" s="63" t="n">
        <f aca="false">ROUND(H145*0.35,2)</f>
        <v>2292.62</v>
      </c>
      <c r="J145" s="64" t="n">
        <f aca="false">ROUND(H145*0.02,2)</f>
        <v>131.01</v>
      </c>
      <c r="K145" s="65" t="n">
        <v>6</v>
      </c>
      <c r="L145" s="66" t="n">
        <f aca="false">SUM(H145:K145)</f>
        <v>8979.98</v>
      </c>
    </row>
    <row r="146" customFormat="false" ht="12.75" hidden="false" customHeight="false" outlineLevel="0" collapsed="false">
      <c r="A146" s="55" t="n">
        <v>147</v>
      </c>
      <c r="B146" s="56" t="n">
        <f aca="false">ROUND(0.95*(1.1233*LN(A146)+26.078),2)</f>
        <v>30.1</v>
      </c>
      <c r="C146" s="57" t="s">
        <v>25</v>
      </c>
      <c r="D146" s="58" t="n">
        <v>16425</v>
      </c>
      <c r="E146" s="59" t="n">
        <v>0</v>
      </c>
      <c r="F146" s="60" t="n">
        <f aca="false">ROUND(12/B146*D146,2)</f>
        <v>6548.17</v>
      </c>
      <c r="G146" s="61" t="n">
        <v>0</v>
      </c>
      <c r="H146" s="62" t="n">
        <f aca="false">F146</f>
        <v>6548.17</v>
      </c>
      <c r="I146" s="63" t="n">
        <f aca="false">ROUND(H146*0.35,2)</f>
        <v>2291.86</v>
      </c>
      <c r="J146" s="64" t="n">
        <f aca="false">ROUND(H146*0.02,2)</f>
        <v>130.96</v>
      </c>
      <c r="K146" s="65" t="n">
        <v>6</v>
      </c>
      <c r="L146" s="66" t="n">
        <f aca="false">SUM(H146:K146)</f>
        <v>8976.99</v>
      </c>
    </row>
    <row r="147" customFormat="false" ht="12.75" hidden="false" customHeight="false" outlineLevel="0" collapsed="false">
      <c r="A147" s="55" t="n">
        <v>148</v>
      </c>
      <c r="B147" s="56" t="n">
        <f aca="false">ROUND(0.95*(1.1233*LN(A147)+26.078),2)</f>
        <v>30.11</v>
      </c>
      <c r="C147" s="57" t="s">
        <v>25</v>
      </c>
      <c r="D147" s="58" t="n">
        <v>16425</v>
      </c>
      <c r="E147" s="59" t="n">
        <v>0</v>
      </c>
      <c r="F147" s="60" t="n">
        <f aca="false">ROUND(12/B147*D147,2)</f>
        <v>6546</v>
      </c>
      <c r="G147" s="61" t="n">
        <v>0</v>
      </c>
      <c r="H147" s="62" t="n">
        <f aca="false">F147</f>
        <v>6546</v>
      </c>
      <c r="I147" s="63" t="n">
        <f aca="false">ROUND(H147*0.35,2)</f>
        <v>2291.1</v>
      </c>
      <c r="J147" s="64" t="n">
        <f aca="false">ROUND(H147*0.02,2)</f>
        <v>130.92</v>
      </c>
      <c r="K147" s="65" t="n">
        <v>6</v>
      </c>
      <c r="L147" s="66" t="n">
        <f aca="false">SUM(H147:K147)</f>
        <v>8974.02</v>
      </c>
    </row>
    <row r="148" customFormat="false" ht="12.75" hidden="false" customHeight="false" outlineLevel="0" collapsed="false">
      <c r="A148" s="55" t="n">
        <v>149</v>
      </c>
      <c r="B148" s="56" t="n">
        <f aca="false">ROUND(0.95*(1.1233*LN(A148)+26.078),2)</f>
        <v>30.11</v>
      </c>
      <c r="C148" s="57" t="s">
        <v>25</v>
      </c>
      <c r="D148" s="58" t="n">
        <v>16425</v>
      </c>
      <c r="E148" s="59" t="n">
        <v>0</v>
      </c>
      <c r="F148" s="60" t="n">
        <f aca="false">ROUND(12/B148*D148,2)</f>
        <v>6546</v>
      </c>
      <c r="G148" s="61" t="n">
        <v>0</v>
      </c>
      <c r="H148" s="62" t="n">
        <f aca="false">F148</f>
        <v>6546</v>
      </c>
      <c r="I148" s="63" t="n">
        <f aca="false">ROUND(H148*0.35,2)</f>
        <v>2291.1</v>
      </c>
      <c r="J148" s="64" t="n">
        <f aca="false">ROUND(H148*0.02,2)</f>
        <v>130.92</v>
      </c>
      <c r="K148" s="65" t="n">
        <v>6</v>
      </c>
      <c r="L148" s="66" t="n">
        <f aca="false">SUM(H148:K148)</f>
        <v>8974.02</v>
      </c>
    </row>
    <row r="149" customFormat="false" ht="12.75" hidden="false" customHeight="false" outlineLevel="0" collapsed="false">
      <c r="A149" s="55" t="n">
        <v>150</v>
      </c>
      <c r="B149" s="56" t="n">
        <f aca="false">ROUND(0.95*(1.1233*LN(A149)+26.078),2)</f>
        <v>30.12</v>
      </c>
      <c r="C149" s="57" t="s">
        <v>25</v>
      </c>
      <c r="D149" s="58" t="n">
        <v>16425</v>
      </c>
      <c r="E149" s="59" t="n">
        <v>0</v>
      </c>
      <c r="F149" s="60" t="n">
        <f aca="false">ROUND(12/B149*D149,2)</f>
        <v>6543.82</v>
      </c>
      <c r="G149" s="61" t="n">
        <v>0</v>
      </c>
      <c r="H149" s="62" t="n">
        <f aca="false">F149</f>
        <v>6543.82</v>
      </c>
      <c r="I149" s="63" t="n">
        <f aca="false">ROUND(H149*0.35,2)</f>
        <v>2290.34</v>
      </c>
      <c r="J149" s="64" t="n">
        <f aca="false">ROUND(H149*0.02,2)</f>
        <v>130.88</v>
      </c>
      <c r="K149" s="65" t="n">
        <v>6</v>
      </c>
      <c r="L149" s="66" t="n">
        <f aca="false">SUM(H149:K149)</f>
        <v>8971.04</v>
      </c>
    </row>
    <row r="150" customFormat="false" ht="12.75" hidden="false" customHeight="false" outlineLevel="0" collapsed="false">
      <c r="A150" s="55" t="n">
        <v>151</v>
      </c>
      <c r="B150" s="56" t="n">
        <f aca="false">ROUND(0.95*(1.1233*LN(A150)+26.078),2)</f>
        <v>30.13</v>
      </c>
      <c r="C150" s="57" t="s">
        <v>25</v>
      </c>
      <c r="D150" s="58" t="n">
        <v>16425</v>
      </c>
      <c r="E150" s="59" t="n">
        <v>0</v>
      </c>
      <c r="F150" s="60" t="n">
        <f aca="false">ROUND(12/B150*D150,2)</f>
        <v>6541.65</v>
      </c>
      <c r="G150" s="61" t="n">
        <v>0</v>
      </c>
      <c r="H150" s="62" t="n">
        <f aca="false">F150</f>
        <v>6541.65</v>
      </c>
      <c r="I150" s="63" t="n">
        <f aca="false">ROUND(H150*0.35,2)</f>
        <v>2289.58</v>
      </c>
      <c r="J150" s="64" t="n">
        <f aca="false">ROUND(H150*0.02,2)</f>
        <v>130.83</v>
      </c>
      <c r="K150" s="65" t="n">
        <v>6</v>
      </c>
      <c r="L150" s="66" t="n">
        <f aca="false">SUM(H150:K150)</f>
        <v>8968.06</v>
      </c>
    </row>
    <row r="151" customFormat="false" ht="12.75" hidden="false" customHeight="false" outlineLevel="0" collapsed="false">
      <c r="A151" s="55" t="n">
        <v>152</v>
      </c>
      <c r="B151" s="56" t="n">
        <f aca="false">ROUND(0.95*(1.1233*LN(A151)+26.078),2)</f>
        <v>30.14</v>
      </c>
      <c r="C151" s="57" t="s">
        <v>25</v>
      </c>
      <c r="D151" s="58" t="n">
        <v>16425</v>
      </c>
      <c r="E151" s="59" t="n">
        <v>0</v>
      </c>
      <c r="F151" s="60" t="n">
        <f aca="false">ROUND(12/B151*D151,2)</f>
        <v>6539.48</v>
      </c>
      <c r="G151" s="61" t="n">
        <v>0</v>
      </c>
      <c r="H151" s="62" t="n">
        <f aca="false">F151</f>
        <v>6539.48</v>
      </c>
      <c r="I151" s="63" t="n">
        <f aca="false">ROUND(H151*0.35,2)</f>
        <v>2288.82</v>
      </c>
      <c r="J151" s="64" t="n">
        <f aca="false">ROUND(H151*0.02,2)</f>
        <v>130.79</v>
      </c>
      <c r="K151" s="65" t="n">
        <v>6</v>
      </c>
      <c r="L151" s="66" t="n">
        <f aca="false">SUM(H151:K151)</f>
        <v>8965.09</v>
      </c>
    </row>
    <row r="152" customFormat="false" ht="12.75" hidden="false" customHeight="false" outlineLevel="0" collapsed="false">
      <c r="A152" s="55" t="n">
        <v>153</v>
      </c>
      <c r="B152" s="56" t="n">
        <f aca="false">ROUND(0.95*(1.1233*LN(A152)+26.078),2)</f>
        <v>30.14</v>
      </c>
      <c r="C152" s="57" t="s">
        <v>25</v>
      </c>
      <c r="D152" s="58" t="n">
        <v>16425</v>
      </c>
      <c r="E152" s="59" t="n">
        <v>0</v>
      </c>
      <c r="F152" s="60" t="n">
        <f aca="false">ROUND(12/B152*D152,2)</f>
        <v>6539.48</v>
      </c>
      <c r="G152" s="61" t="n">
        <v>0</v>
      </c>
      <c r="H152" s="62" t="n">
        <f aca="false">F152</f>
        <v>6539.48</v>
      </c>
      <c r="I152" s="63" t="n">
        <f aca="false">ROUND(H152*0.35,2)</f>
        <v>2288.82</v>
      </c>
      <c r="J152" s="64" t="n">
        <f aca="false">ROUND(H152*0.02,2)</f>
        <v>130.79</v>
      </c>
      <c r="K152" s="65" t="n">
        <v>6</v>
      </c>
      <c r="L152" s="66" t="n">
        <f aca="false">SUM(H152:K152)</f>
        <v>8965.09</v>
      </c>
    </row>
    <row r="153" customFormat="false" ht="12.75" hidden="false" customHeight="false" outlineLevel="0" collapsed="false">
      <c r="A153" s="55" t="n">
        <v>154</v>
      </c>
      <c r="B153" s="56" t="n">
        <f aca="false">ROUND(0.95*(1.1233*LN(A153)+26.078),2)</f>
        <v>30.15</v>
      </c>
      <c r="C153" s="57" t="s">
        <v>25</v>
      </c>
      <c r="D153" s="58" t="n">
        <v>16425</v>
      </c>
      <c r="E153" s="59" t="n">
        <v>0</v>
      </c>
      <c r="F153" s="60" t="n">
        <f aca="false">ROUND(12/B153*D153,2)</f>
        <v>6537.31</v>
      </c>
      <c r="G153" s="61" t="n">
        <v>0</v>
      </c>
      <c r="H153" s="62" t="n">
        <f aca="false">F153</f>
        <v>6537.31</v>
      </c>
      <c r="I153" s="63" t="n">
        <f aca="false">ROUND(H153*0.35,2)</f>
        <v>2288.06</v>
      </c>
      <c r="J153" s="64" t="n">
        <f aca="false">ROUND(H153*0.02,2)</f>
        <v>130.75</v>
      </c>
      <c r="K153" s="65" t="n">
        <v>6</v>
      </c>
      <c r="L153" s="66" t="n">
        <f aca="false">SUM(H153:K153)</f>
        <v>8962.12</v>
      </c>
    </row>
    <row r="154" customFormat="false" ht="12.75" hidden="false" customHeight="false" outlineLevel="0" collapsed="false">
      <c r="A154" s="55" t="n">
        <v>155</v>
      </c>
      <c r="B154" s="56" t="n">
        <f aca="false">ROUND(0.95*(1.1233*LN(A154)+26.078),2)</f>
        <v>30.16</v>
      </c>
      <c r="C154" s="57" t="s">
        <v>25</v>
      </c>
      <c r="D154" s="58" t="n">
        <v>16425</v>
      </c>
      <c r="E154" s="59" t="n">
        <v>0</v>
      </c>
      <c r="F154" s="60" t="n">
        <f aca="false">ROUND(12/B154*D154,2)</f>
        <v>6535.15</v>
      </c>
      <c r="G154" s="61" t="n">
        <v>0</v>
      </c>
      <c r="H154" s="62" t="n">
        <f aca="false">F154</f>
        <v>6535.15</v>
      </c>
      <c r="I154" s="63" t="n">
        <f aca="false">ROUND(H154*0.35,2)</f>
        <v>2287.3</v>
      </c>
      <c r="J154" s="64" t="n">
        <f aca="false">ROUND(H154*0.02,2)</f>
        <v>130.7</v>
      </c>
      <c r="K154" s="65" t="n">
        <v>6</v>
      </c>
      <c r="L154" s="66" t="n">
        <f aca="false">SUM(H154:K154)</f>
        <v>8959.15</v>
      </c>
    </row>
    <row r="155" customFormat="false" ht="12.75" hidden="false" customHeight="false" outlineLevel="0" collapsed="false">
      <c r="A155" s="55" t="n">
        <v>156</v>
      </c>
      <c r="B155" s="56" t="n">
        <f aca="false">ROUND(0.95*(1.1233*LN(A155)+26.078),2)</f>
        <v>30.16</v>
      </c>
      <c r="C155" s="57" t="s">
        <v>25</v>
      </c>
      <c r="D155" s="58" t="n">
        <v>16425</v>
      </c>
      <c r="E155" s="59" t="n">
        <v>0</v>
      </c>
      <c r="F155" s="60" t="n">
        <f aca="false">ROUND(12/B155*D155,2)</f>
        <v>6535.15</v>
      </c>
      <c r="G155" s="61" t="n">
        <v>0</v>
      </c>
      <c r="H155" s="62" t="n">
        <f aca="false">F155</f>
        <v>6535.15</v>
      </c>
      <c r="I155" s="63" t="n">
        <f aca="false">ROUND(H155*0.35,2)</f>
        <v>2287.3</v>
      </c>
      <c r="J155" s="64" t="n">
        <f aca="false">ROUND(H155*0.02,2)</f>
        <v>130.7</v>
      </c>
      <c r="K155" s="65" t="n">
        <v>6</v>
      </c>
      <c r="L155" s="66" t="n">
        <f aca="false">SUM(H155:K155)</f>
        <v>8959.15</v>
      </c>
    </row>
    <row r="156" customFormat="false" ht="12.75" hidden="false" customHeight="false" outlineLevel="0" collapsed="false">
      <c r="A156" s="55" t="n">
        <v>157</v>
      </c>
      <c r="B156" s="56" t="n">
        <f aca="false">ROUND(0.95*(1.1233*LN(A156)+26.078),2)</f>
        <v>30.17</v>
      </c>
      <c r="C156" s="57" t="s">
        <v>25</v>
      </c>
      <c r="D156" s="58" t="n">
        <v>16425</v>
      </c>
      <c r="E156" s="59" t="n">
        <v>0</v>
      </c>
      <c r="F156" s="60" t="n">
        <f aca="false">ROUND(12/B156*D156,2)</f>
        <v>6532.98</v>
      </c>
      <c r="G156" s="61" t="n">
        <v>0</v>
      </c>
      <c r="H156" s="62" t="n">
        <f aca="false">F156</f>
        <v>6532.98</v>
      </c>
      <c r="I156" s="63" t="n">
        <f aca="false">ROUND(H156*0.35,2)</f>
        <v>2286.54</v>
      </c>
      <c r="J156" s="64" t="n">
        <f aca="false">ROUND(H156*0.02,2)</f>
        <v>130.66</v>
      </c>
      <c r="K156" s="65" t="n">
        <v>6</v>
      </c>
      <c r="L156" s="66" t="n">
        <f aca="false">SUM(H156:K156)</f>
        <v>8956.18</v>
      </c>
    </row>
    <row r="157" customFormat="false" ht="12.75" hidden="false" customHeight="false" outlineLevel="0" collapsed="false">
      <c r="A157" s="55" t="n">
        <v>158</v>
      </c>
      <c r="B157" s="56" t="n">
        <f aca="false">ROUND(0.95*(1.1233*LN(A157)+26.078),2)</f>
        <v>30.18</v>
      </c>
      <c r="C157" s="57" t="s">
        <v>25</v>
      </c>
      <c r="D157" s="58" t="n">
        <v>16425</v>
      </c>
      <c r="E157" s="59" t="n">
        <v>0</v>
      </c>
      <c r="F157" s="60" t="n">
        <f aca="false">ROUND(12/B157*D157,2)</f>
        <v>6530.82</v>
      </c>
      <c r="G157" s="61" t="n">
        <v>0</v>
      </c>
      <c r="H157" s="62" t="n">
        <f aca="false">F157</f>
        <v>6530.82</v>
      </c>
      <c r="I157" s="63" t="n">
        <f aca="false">ROUND(H157*0.35,2)</f>
        <v>2285.79</v>
      </c>
      <c r="J157" s="64" t="n">
        <f aca="false">ROUND(H157*0.02,2)</f>
        <v>130.62</v>
      </c>
      <c r="K157" s="65" t="n">
        <v>6</v>
      </c>
      <c r="L157" s="66" t="n">
        <f aca="false">SUM(H157:K157)</f>
        <v>8953.23</v>
      </c>
    </row>
    <row r="158" customFormat="false" ht="12.75" hidden="false" customHeight="false" outlineLevel="0" collapsed="false">
      <c r="A158" s="55" t="n">
        <v>159</v>
      </c>
      <c r="B158" s="56" t="n">
        <f aca="false">ROUND(0.95*(1.1233*LN(A158)+26.078),2)</f>
        <v>30.18</v>
      </c>
      <c r="C158" s="57" t="s">
        <v>25</v>
      </c>
      <c r="D158" s="58" t="n">
        <v>16425</v>
      </c>
      <c r="E158" s="59" t="n">
        <v>0</v>
      </c>
      <c r="F158" s="60" t="n">
        <f aca="false">ROUND(12/B158*D158,2)</f>
        <v>6530.82</v>
      </c>
      <c r="G158" s="61" t="n">
        <v>0</v>
      </c>
      <c r="H158" s="62" t="n">
        <f aca="false">F158</f>
        <v>6530.82</v>
      </c>
      <c r="I158" s="63" t="n">
        <f aca="false">ROUND(H158*0.35,2)</f>
        <v>2285.79</v>
      </c>
      <c r="J158" s="64" t="n">
        <f aca="false">ROUND(H158*0.02,2)</f>
        <v>130.62</v>
      </c>
      <c r="K158" s="65" t="n">
        <v>6</v>
      </c>
      <c r="L158" s="66" t="n">
        <f aca="false">SUM(H158:K158)</f>
        <v>8953.23</v>
      </c>
    </row>
    <row r="159" customFormat="false" ht="12.75" hidden="false" customHeight="false" outlineLevel="0" collapsed="false">
      <c r="A159" s="55" t="n">
        <v>160</v>
      </c>
      <c r="B159" s="56" t="n">
        <f aca="false">ROUND(0.95*(1.1233*LN(A159)+26.078),2)</f>
        <v>30.19</v>
      </c>
      <c r="C159" s="57" t="s">
        <v>25</v>
      </c>
      <c r="D159" s="58" t="n">
        <v>16425</v>
      </c>
      <c r="E159" s="59" t="n">
        <v>0</v>
      </c>
      <c r="F159" s="60" t="n">
        <f aca="false">ROUND(12/B159*D159,2)</f>
        <v>6528.65</v>
      </c>
      <c r="G159" s="61" t="n">
        <v>0</v>
      </c>
      <c r="H159" s="62" t="n">
        <f aca="false">F159</f>
        <v>6528.65</v>
      </c>
      <c r="I159" s="63" t="n">
        <f aca="false">ROUND(H159*0.35,2)</f>
        <v>2285.03</v>
      </c>
      <c r="J159" s="64" t="n">
        <f aca="false">ROUND(H159*0.02,2)</f>
        <v>130.57</v>
      </c>
      <c r="K159" s="65" t="n">
        <v>6</v>
      </c>
      <c r="L159" s="66" t="n">
        <f aca="false">SUM(H159:K159)</f>
        <v>8950.25</v>
      </c>
    </row>
    <row r="160" customFormat="false" ht="12.75" hidden="false" customHeight="false" outlineLevel="0" collapsed="false">
      <c r="A160" s="55" t="n">
        <v>161</v>
      </c>
      <c r="B160" s="56" t="n">
        <f aca="false">ROUND(0.95*(1.1233*LN(A160)+26.078),2)</f>
        <v>30.2</v>
      </c>
      <c r="C160" s="57" t="s">
        <v>25</v>
      </c>
      <c r="D160" s="58" t="n">
        <v>16425</v>
      </c>
      <c r="E160" s="59" t="n">
        <v>0</v>
      </c>
      <c r="F160" s="60" t="n">
        <f aca="false">ROUND(12/B160*D160,2)</f>
        <v>6526.49</v>
      </c>
      <c r="G160" s="61" t="n">
        <v>0</v>
      </c>
      <c r="H160" s="62" t="n">
        <f aca="false">F160</f>
        <v>6526.49</v>
      </c>
      <c r="I160" s="63" t="n">
        <f aca="false">ROUND(H160*0.35,2)</f>
        <v>2284.27</v>
      </c>
      <c r="J160" s="64" t="n">
        <f aca="false">ROUND(H160*0.02,2)</f>
        <v>130.53</v>
      </c>
      <c r="K160" s="65" t="n">
        <v>6</v>
      </c>
      <c r="L160" s="66" t="n">
        <f aca="false">SUM(H160:K160)</f>
        <v>8947.29</v>
      </c>
    </row>
    <row r="161" customFormat="false" ht="12.75" hidden="false" customHeight="false" outlineLevel="0" collapsed="false">
      <c r="A161" s="55" t="n">
        <v>162</v>
      </c>
      <c r="B161" s="56" t="n">
        <f aca="false">ROUND(0.95*(1.1233*LN(A161)+26.078),2)</f>
        <v>30.2</v>
      </c>
      <c r="C161" s="57" t="s">
        <v>25</v>
      </c>
      <c r="D161" s="58" t="n">
        <v>16425</v>
      </c>
      <c r="E161" s="59" t="n">
        <v>0</v>
      </c>
      <c r="F161" s="60" t="n">
        <f aca="false">ROUND(12/B161*D161,2)</f>
        <v>6526.49</v>
      </c>
      <c r="G161" s="61" t="n">
        <v>0</v>
      </c>
      <c r="H161" s="62" t="n">
        <f aca="false">F161</f>
        <v>6526.49</v>
      </c>
      <c r="I161" s="63" t="n">
        <f aca="false">ROUND(H161*0.35,2)</f>
        <v>2284.27</v>
      </c>
      <c r="J161" s="64" t="n">
        <f aca="false">ROUND(H161*0.02,2)</f>
        <v>130.53</v>
      </c>
      <c r="K161" s="65" t="n">
        <v>6</v>
      </c>
      <c r="L161" s="66" t="n">
        <f aca="false">SUM(H161:K161)</f>
        <v>8947.29</v>
      </c>
    </row>
    <row r="162" customFormat="false" ht="12.75" hidden="false" customHeight="false" outlineLevel="0" collapsed="false">
      <c r="A162" s="55" t="n">
        <v>163</v>
      </c>
      <c r="B162" s="56" t="n">
        <f aca="false">ROUND(0.95*(1.1233*LN(A162)+26.078),2)</f>
        <v>30.21</v>
      </c>
      <c r="C162" s="57" t="s">
        <v>25</v>
      </c>
      <c r="D162" s="58" t="n">
        <v>16425</v>
      </c>
      <c r="E162" s="59" t="n">
        <v>0</v>
      </c>
      <c r="F162" s="60" t="n">
        <f aca="false">ROUND(12/B162*D162,2)</f>
        <v>6524.33</v>
      </c>
      <c r="G162" s="61" t="n">
        <v>0</v>
      </c>
      <c r="H162" s="62" t="n">
        <f aca="false">F162</f>
        <v>6524.33</v>
      </c>
      <c r="I162" s="63" t="n">
        <f aca="false">ROUND(H162*0.35,2)</f>
        <v>2283.52</v>
      </c>
      <c r="J162" s="64" t="n">
        <f aca="false">ROUND(H162*0.02,2)</f>
        <v>130.49</v>
      </c>
      <c r="K162" s="65" t="n">
        <v>6</v>
      </c>
      <c r="L162" s="66" t="n">
        <f aca="false">SUM(H162:K162)</f>
        <v>8944.34</v>
      </c>
    </row>
    <row r="163" customFormat="false" ht="12.75" hidden="false" customHeight="false" outlineLevel="0" collapsed="false">
      <c r="A163" s="55" t="n">
        <v>164</v>
      </c>
      <c r="B163" s="56" t="n">
        <f aca="false">ROUND(0.95*(1.1233*LN(A163)+26.078),2)</f>
        <v>30.22</v>
      </c>
      <c r="C163" s="57" t="s">
        <v>25</v>
      </c>
      <c r="D163" s="58" t="n">
        <v>16425</v>
      </c>
      <c r="E163" s="59" t="n">
        <v>0</v>
      </c>
      <c r="F163" s="60" t="n">
        <f aca="false">ROUND(12/B163*D163,2)</f>
        <v>6522.17</v>
      </c>
      <c r="G163" s="61" t="n">
        <v>0</v>
      </c>
      <c r="H163" s="62" t="n">
        <f aca="false">F163</f>
        <v>6522.17</v>
      </c>
      <c r="I163" s="63" t="n">
        <f aca="false">ROUND(H163*0.35,2)</f>
        <v>2282.76</v>
      </c>
      <c r="J163" s="64" t="n">
        <f aca="false">ROUND(H163*0.02,2)</f>
        <v>130.44</v>
      </c>
      <c r="K163" s="65" t="n">
        <v>6</v>
      </c>
      <c r="L163" s="66" t="n">
        <f aca="false">SUM(H163:K163)</f>
        <v>8941.37</v>
      </c>
    </row>
    <row r="164" customFormat="false" ht="12.75" hidden="false" customHeight="false" outlineLevel="0" collapsed="false">
      <c r="A164" s="55" t="n">
        <v>165</v>
      </c>
      <c r="B164" s="56" t="n">
        <f aca="false">ROUND(0.95*(1.1233*LN(A164)+26.078),2)</f>
        <v>30.22</v>
      </c>
      <c r="C164" s="57" t="s">
        <v>25</v>
      </c>
      <c r="D164" s="58" t="n">
        <v>16425</v>
      </c>
      <c r="E164" s="59" t="n">
        <v>0</v>
      </c>
      <c r="F164" s="60" t="n">
        <f aca="false">ROUND(12/B164*D164,2)</f>
        <v>6522.17</v>
      </c>
      <c r="G164" s="61" t="n">
        <v>0</v>
      </c>
      <c r="H164" s="62" t="n">
        <f aca="false">F164</f>
        <v>6522.17</v>
      </c>
      <c r="I164" s="63" t="n">
        <f aca="false">ROUND(H164*0.35,2)</f>
        <v>2282.76</v>
      </c>
      <c r="J164" s="64" t="n">
        <f aca="false">ROUND(H164*0.02,2)</f>
        <v>130.44</v>
      </c>
      <c r="K164" s="65" t="n">
        <v>6</v>
      </c>
      <c r="L164" s="66" t="n">
        <f aca="false">SUM(H164:K164)</f>
        <v>8941.37</v>
      </c>
    </row>
    <row r="165" customFormat="false" ht="12.75" hidden="false" customHeight="false" outlineLevel="0" collapsed="false">
      <c r="A165" s="55" t="n">
        <v>166</v>
      </c>
      <c r="B165" s="56" t="n">
        <f aca="false">ROUND(0.95*(1.1233*LN(A165)+26.078),2)</f>
        <v>30.23</v>
      </c>
      <c r="C165" s="57" t="s">
        <v>25</v>
      </c>
      <c r="D165" s="58" t="n">
        <v>16425</v>
      </c>
      <c r="E165" s="59" t="n">
        <v>0</v>
      </c>
      <c r="F165" s="60" t="n">
        <f aca="false">ROUND(12/B165*D165,2)</f>
        <v>6520.01</v>
      </c>
      <c r="G165" s="61" t="n">
        <v>0</v>
      </c>
      <c r="H165" s="62" t="n">
        <f aca="false">F165</f>
        <v>6520.01</v>
      </c>
      <c r="I165" s="63" t="n">
        <f aca="false">ROUND(H165*0.35,2)</f>
        <v>2282</v>
      </c>
      <c r="J165" s="64" t="n">
        <f aca="false">ROUND(H165*0.02,2)</f>
        <v>130.4</v>
      </c>
      <c r="K165" s="65" t="n">
        <v>6</v>
      </c>
      <c r="L165" s="66" t="n">
        <f aca="false">SUM(H165:K165)</f>
        <v>8938.41</v>
      </c>
    </row>
    <row r="166" customFormat="false" ht="12.75" hidden="false" customHeight="false" outlineLevel="0" collapsed="false">
      <c r="A166" s="55" t="n">
        <v>167</v>
      </c>
      <c r="B166" s="56" t="n">
        <f aca="false">ROUND(0.95*(1.1233*LN(A166)+26.078),2)</f>
        <v>30.24</v>
      </c>
      <c r="C166" s="57" t="s">
        <v>25</v>
      </c>
      <c r="D166" s="58" t="n">
        <v>16425</v>
      </c>
      <c r="E166" s="59" t="n">
        <v>0</v>
      </c>
      <c r="F166" s="60" t="n">
        <f aca="false">ROUND(12/B166*D166,2)</f>
        <v>6517.86</v>
      </c>
      <c r="G166" s="61" t="n">
        <v>0</v>
      </c>
      <c r="H166" s="62" t="n">
        <f aca="false">F166</f>
        <v>6517.86</v>
      </c>
      <c r="I166" s="63" t="n">
        <f aca="false">ROUND(H166*0.35,2)</f>
        <v>2281.25</v>
      </c>
      <c r="J166" s="64" t="n">
        <f aca="false">ROUND(H166*0.02,2)</f>
        <v>130.36</v>
      </c>
      <c r="K166" s="65" t="n">
        <v>6</v>
      </c>
      <c r="L166" s="66" t="n">
        <f aca="false">SUM(H166:K166)</f>
        <v>8935.47</v>
      </c>
    </row>
    <row r="167" customFormat="false" ht="12.75" hidden="false" customHeight="false" outlineLevel="0" collapsed="false">
      <c r="A167" s="55" t="n">
        <v>168</v>
      </c>
      <c r="B167" s="56" t="n">
        <f aca="false">ROUND(0.95*(1.1233*LN(A167)+26.078),2)</f>
        <v>30.24</v>
      </c>
      <c r="C167" s="57" t="s">
        <v>25</v>
      </c>
      <c r="D167" s="58" t="n">
        <v>16425</v>
      </c>
      <c r="E167" s="59" t="n">
        <v>0</v>
      </c>
      <c r="F167" s="60" t="n">
        <f aca="false">ROUND(12/B167*D167,2)</f>
        <v>6517.86</v>
      </c>
      <c r="G167" s="61" t="n">
        <v>0</v>
      </c>
      <c r="H167" s="62" t="n">
        <f aca="false">F167</f>
        <v>6517.86</v>
      </c>
      <c r="I167" s="63" t="n">
        <f aca="false">ROUND(H167*0.35,2)</f>
        <v>2281.25</v>
      </c>
      <c r="J167" s="64" t="n">
        <f aca="false">ROUND(H167*0.02,2)</f>
        <v>130.36</v>
      </c>
      <c r="K167" s="65" t="n">
        <v>6</v>
      </c>
      <c r="L167" s="66" t="n">
        <f aca="false">SUM(H167:K167)</f>
        <v>8935.47</v>
      </c>
    </row>
    <row r="168" customFormat="false" ht="12.75" hidden="false" customHeight="false" outlineLevel="0" collapsed="false">
      <c r="A168" s="55" t="n">
        <v>169</v>
      </c>
      <c r="B168" s="56" t="n">
        <f aca="false">ROUND(0.95*(1.1233*LN(A168)+26.078),2)</f>
        <v>30.25</v>
      </c>
      <c r="C168" s="57" t="s">
        <v>25</v>
      </c>
      <c r="D168" s="58" t="n">
        <v>16425</v>
      </c>
      <c r="E168" s="59" t="n">
        <v>0</v>
      </c>
      <c r="F168" s="60" t="n">
        <f aca="false">ROUND(12/B168*D168,2)</f>
        <v>6515.7</v>
      </c>
      <c r="G168" s="61" t="n">
        <v>0</v>
      </c>
      <c r="H168" s="62" t="n">
        <f aca="false">F168</f>
        <v>6515.7</v>
      </c>
      <c r="I168" s="63" t="n">
        <f aca="false">ROUND(H168*0.35,2)</f>
        <v>2280.5</v>
      </c>
      <c r="J168" s="64" t="n">
        <f aca="false">ROUND(H168*0.02,2)</f>
        <v>130.31</v>
      </c>
      <c r="K168" s="65" t="n">
        <v>6</v>
      </c>
      <c r="L168" s="66" t="n">
        <f aca="false">SUM(H168:K168)</f>
        <v>8932.51</v>
      </c>
    </row>
    <row r="169" customFormat="false" ht="12.75" hidden="false" customHeight="false" outlineLevel="0" collapsed="false">
      <c r="A169" s="55" t="n">
        <v>170</v>
      </c>
      <c r="B169" s="56" t="n">
        <f aca="false">ROUND(0.95*(1.1233*LN(A169)+26.078),2)</f>
        <v>30.25</v>
      </c>
      <c r="C169" s="57" t="s">
        <v>25</v>
      </c>
      <c r="D169" s="58" t="n">
        <v>16425</v>
      </c>
      <c r="E169" s="59" t="n">
        <v>0</v>
      </c>
      <c r="F169" s="60" t="n">
        <f aca="false">ROUND(12/B169*D169,2)</f>
        <v>6515.7</v>
      </c>
      <c r="G169" s="61" t="n">
        <v>0</v>
      </c>
      <c r="H169" s="62" t="n">
        <f aca="false">F169</f>
        <v>6515.7</v>
      </c>
      <c r="I169" s="63" t="n">
        <f aca="false">ROUND(H169*0.35,2)</f>
        <v>2280.5</v>
      </c>
      <c r="J169" s="64" t="n">
        <f aca="false">ROUND(H169*0.02,2)</f>
        <v>130.31</v>
      </c>
      <c r="K169" s="65" t="n">
        <v>6</v>
      </c>
      <c r="L169" s="66" t="n">
        <f aca="false">SUM(H169:K169)</f>
        <v>8932.51</v>
      </c>
    </row>
    <row r="170" customFormat="false" ht="12.75" hidden="false" customHeight="false" outlineLevel="0" collapsed="false">
      <c r="A170" s="55" t="n">
        <v>171</v>
      </c>
      <c r="B170" s="56" t="n">
        <f aca="false">ROUND(0.95*(1.1233*LN(A170)+26.078),2)</f>
        <v>30.26</v>
      </c>
      <c r="C170" s="57" t="s">
        <v>25</v>
      </c>
      <c r="D170" s="58" t="n">
        <v>16425</v>
      </c>
      <c r="E170" s="59" t="n">
        <v>0</v>
      </c>
      <c r="F170" s="60" t="n">
        <f aca="false">ROUND(12/B170*D170,2)</f>
        <v>6513.55</v>
      </c>
      <c r="G170" s="61" t="n">
        <v>0</v>
      </c>
      <c r="H170" s="62" t="n">
        <f aca="false">F170</f>
        <v>6513.55</v>
      </c>
      <c r="I170" s="63" t="n">
        <f aca="false">ROUND(H170*0.35,2)</f>
        <v>2279.74</v>
      </c>
      <c r="J170" s="64" t="n">
        <f aca="false">ROUND(H170*0.02,2)</f>
        <v>130.27</v>
      </c>
      <c r="K170" s="65" t="n">
        <v>6</v>
      </c>
      <c r="L170" s="66" t="n">
        <f aca="false">SUM(H170:K170)</f>
        <v>8929.56</v>
      </c>
    </row>
    <row r="171" customFormat="false" ht="12.75" hidden="false" customHeight="false" outlineLevel="0" collapsed="false">
      <c r="A171" s="55" t="n">
        <v>172</v>
      </c>
      <c r="B171" s="56" t="n">
        <f aca="false">ROUND(0.95*(1.1233*LN(A171)+26.078),2)</f>
        <v>30.27</v>
      </c>
      <c r="C171" s="57" t="s">
        <v>25</v>
      </c>
      <c r="D171" s="58" t="n">
        <v>16425</v>
      </c>
      <c r="E171" s="59" t="n">
        <v>0</v>
      </c>
      <c r="F171" s="60" t="n">
        <f aca="false">ROUND(12/B171*D171,2)</f>
        <v>6511.4</v>
      </c>
      <c r="G171" s="61" t="n">
        <v>0</v>
      </c>
      <c r="H171" s="62" t="n">
        <f aca="false">F171</f>
        <v>6511.4</v>
      </c>
      <c r="I171" s="63" t="n">
        <f aca="false">ROUND(H171*0.35,2)</f>
        <v>2278.99</v>
      </c>
      <c r="J171" s="64" t="n">
        <f aca="false">ROUND(H171*0.02,2)</f>
        <v>130.23</v>
      </c>
      <c r="K171" s="65" t="n">
        <v>6</v>
      </c>
      <c r="L171" s="66" t="n">
        <f aca="false">SUM(H171:K171)</f>
        <v>8926.62</v>
      </c>
    </row>
    <row r="172" customFormat="false" ht="12.75" hidden="false" customHeight="false" outlineLevel="0" collapsed="false">
      <c r="A172" s="55" t="n">
        <v>173</v>
      </c>
      <c r="B172" s="56" t="n">
        <f aca="false">ROUND(0.95*(1.1233*LN(A172)+26.078),2)</f>
        <v>30.27</v>
      </c>
      <c r="C172" s="57" t="s">
        <v>25</v>
      </c>
      <c r="D172" s="58" t="n">
        <v>16425</v>
      </c>
      <c r="E172" s="59" t="n">
        <v>0</v>
      </c>
      <c r="F172" s="60" t="n">
        <f aca="false">ROUND(12/B172*D172,2)</f>
        <v>6511.4</v>
      </c>
      <c r="G172" s="61" t="n">
        <v>0</v>
      </c>
      <c r="H172" s="62" t="n">
        <f aca="false">F172</f>
        <v>6511.4</v>
      </c>
      <c r="I172" s="63" t="n">
        <f aca="false">ROUND(H172*0.35,2)</f>
        <v>2278.99</v>
      </c>
      <c r="J172" s="64" t="n">
        <f aca="false">ROUND(H172*0.02,2)</f>
        <v>130.23</v>
      </c>
      <c r="K172" s="65" t="n">
        <v>6</v>
      </c>
      <c r="L172" s="66" t="n">
        <f aca="false">SUM(H172:K172)</f>
        <v>8926.62</v>
      </c>
    </row>
    <row r="173" customFormat="false" ht="12.75" hidden="false" customHeight="false" outlineLevel="0" collapsed="false">
      <c r="A173" s="55" t="n">
        <v>174</v>
      </c>
      <c r="B173" s="56" t="n">
        <f aca="false">ROUND(0.95*(1.1233*LN(A173)+26.078),2)</f>
        <v>30.28</v>
      </c>
      <c r="C173" s="57" t="s">
        <v>25</v>
      </c>
      <c r="D173" s="58" t="n">
        <v>16425</v>
      </c>
      <c r="E173" s="59" t="n">
        <v>0</v>
      </c>
      <c r="F173" s="60" t="n">
        <f aca="false">ROUND(12/B173*D173,2)</f>
        <v>6509.25</v>
      </c>
      <c r="G173" s="61" t="n">
        <v>0</v>
      </c>
      <c r="H173" s="62" t="n">
        <f aca="false">F173</f>
        <v>6509.25</v>
      </c>
      <c r="I173" s="63" t="n">
        <f aca="false">ROUND(H173*0.35,2)</f>
        <v>2278.24</v>
      </c>
      <c r="J173" s="64" t="n">
        <f aca="false">ROUND(H173*0.02,2)</f>
        <v>130.19</v>
      </c>
      <c r="K173" s="65" t="n">
        <v>6</v>
      </c>
      <c r="L173" s="66" t="n">
        <f aca="false">SUM(H173:K173)</f>
        <v>8923.68</v>
      </c>
    </row>
    <row r="174" customFormat="false" ht="12.75" hidden="false" customHeight="false" outlineLevel="0" collapsed="false">
      <c r="A174" s="55" t="n">
        <v>175</v>
      </c>
      <c r="B174" s="56" t="n">
        <f aca="false">ROUND(0.95*(1.1233*LN(A174)+26.078),2)</f>
        <v>30.29</v>
      </c>
      <c r="C174" s="57" t="s">
        <v>25</v>
      </c>
      <c r="D174" s="58" t="n">
        <v>16425</v>
      </c>
      <c r="E174" s="59" t="n">
        <v>0</v>
      </c>
      <c r="F174" s="60" t="n">
        <f aca="false">ROUND(12/B174*D174,2)</f>
        <v>6507.1</v>
      </c>
      <c r="G174" s="61" t="n">
        <v>0</v>
      </c>
      <c r="H174" s="62" t="n">
        <f aca="false">F174</f>
        <v>6507.1</v>
      </c>
      <c r="I174" s="63" t="n">
        <f aca="false">ROUND(H174*0.35,2)</f>
        <v>2277.49</v>
      </c>
      <c r="J174" s="64" t="n">
        <f aca="false">ROUND(H174*0.02,2)</f>
        <v>130.14</v>
      </c>
      <c r="K174" s="65" t="n">
        <v>6</v>
      </c>
      <c r="L174" s="66" t="n">
        <f aca="false">SUM(H174:K174)</f>
        <v>8920.73</v>
      </c>
    </row>
    <row r="175" customFormat="false" ht="12.75" hidden="false" customHeight="false" outlineLevel="0" collapsed="false">
      <c r="A175" s="55" t="n">
        <v>176</v>
      </c>
      <c r="B175" s="56" t="n">
        <f aca="false">ROUND(0.95*(1.1233*LN(A175)+26.078),2)</f>
        <v>30.29</v>
      </c>
      <c r="C175" s="57" t="s">
        <v>25</v>
      </c>
      <c r="D175" s="58" t="n">
        <v>16425</v>
      </c>
      <c r="E175" s="59" t="n">
        <v>0</v>
      </c>
      <c r="F175" s="60" t="n">
        <f aca="false">ROUND(12/B175*D175,2)</f>
        <v>6507.1</v>
      </c>
      <c r="G175" s="61" t="n">
        <v>0</v>
      </c>
      <c r="H175" s="62" t="n">
        <f aca="false">F175</f>
        <v>6507.1</v>
      </c>
      <c r="I175" s="63" t="n">
        <f aca="false">ROUND(H175*0.35,2)</f>
        <v>2277.49</v>
      </c>
      <c r="J175" s="64" t="n">
        <f aca="false">ROUND(H175*0.02,2)</f>
        <v>130.14</v>
      </c>
      <c r="K175" s="65" t="n">
        <v>6</v>
      </c>
      <c r="L175" s="66" t="n">
        <f aca="false">SUM(H175:K175)</f>
        <v>8920.73</v>
      </c>
    </row>
    <row r="176" customFormat="false" ht="12.75" hidden="false" customHeight="false" outlineLevel="0" collapsed="false">
      <c r="A176" s="55" t="n">
        <v>177</v>
      </c>
      <c r="B176" s="56" t="n">
        <f aca="false">ROUND(0.95*(1.1233*LN(A176)+26.078),2)</f>
        <v>30.3</v>
      </c>
      <c r="C176" s="57" t="s">
        <v>25</v>
      </c>
      <c r="D176" s="58" t="n">
        <v>16425</v>
      </c>
      <c r="E176" s="59" t="n">
        <v>0</v>
      </c>
      <c r="F176" s="60" t="n">
        <f aca="false">ROUND(12/B176*D176,2)</f>
        <v>6504.95</v>
      </c>
      <c r="G176" s="61" t="n">
        <v>0</v>
      </c>
      <c r="H176" s="62" t="n">
        <f aca="false">F176</f>
        <v>6504.95</v>
      </c>
      <c r="I176" s="63" t="n">
        <f aca="false">ROUND(H176*0.35,2)</f>
        <v>2276.73</v>
      </c>
      <c r="J176" s="64" t="n">
        <f aca="false">ROUND(H176*0.02,2)</f>
        <v>130.1</v>
      </c>
      <c r="K176" s="65" t="n">
        <v>6</v>
      </c>
      <c r="L176" s="66" t="n">
        <f aca="false">SUM(H176:K176)</f>
        <v>8917.78</v>
      </c>
    </row>
    <row r="177" customFormat="false" ht="12.75" hidden="false" customHeight="false" outlineLevel="0" collapsed="false">
      <c r="A177" s="55" t="n">
        <v>178</v>
      </c>
      <c r="B177" s="56" t="n">
        <f aca="false">ROUND(0.95*(1.1233*LN(A177)+26.078),2)</f>
        <v>30.3</v>
      </c>
      <c r="C177" s="57" t="s">
        <v>25</v>
      </c>
      <c r="D177" s="58" t="n">
        <v>16425</v>
      </c>
      <c r="E177" s="59" t="n">
        <v>0</v>
      </c>
      <c r="F177" s="60" t="n">
        <f aca="false">ROUND(12/B177*D177,2)</f>
        <v>6504.95</v>
      </c>
      <c r="G177" s="61" t="n">
        <v>0</v>
      </c>
      <c r="H177" s="62" t="n">
        <f aca="false">F177</f>
        <v>6504.95</v>
      </c>
      <c r="I177" s="63" t="n">
        <f aca="false">ROUND(H177*0.35,2)</f>
        <v>2276.73</v>
      </c>
      <c r="J177" s="64" t="n">
        <f aca="false">ROUND(H177*0.02,2)</f>
        <v>130.1</v>
      </c>
      <c r="K177" s="65" t="n">
        <v>6</v>
      </c>
      <c r="L177" s="66" t="n">
        <f aca="false">SUM(H177:K177)</f>
        <v>8917.78</v>
      </c>
    </row>
    <row r="178" customFormat="false" ht="12.75" hidden="false" customHeight="false" outlineLevel="0" collapsed="false">
      <c r="A178" s="55" t="n">
        <v>179</v>
      </c>
      <c r="B178" s="56" t="n">
        <f aca="false">ROUND(0.95*(1.1233*LN(A178)+26.078),2)</f>
        <v>30.31</v>
      </c>
      <c r="C178" s="57" t="s">
        <v>25</v>
      </c>
      <c r="D178" s="58" t="n">
        <v>16425</v>
      </c>
      <c r="E178" s="59" t="n">
        <v>0</v>
      </c>
      <c r="F178" s="60" t="n">
        <f aca="false">ROUND(12/B178*D178,2)</f>
        <v>6502.8</v>
      </c>
      <c r="G178" s="61" t="n">
        <v>0</v>
      </c>
      <c r="H178" s="62" t="n">
        <f aca="false">F178</f>
        <v>6502.8</v>
      </c>
      <c r="I178" s="63" t="n">
        <f aca="false">ROUND(H178*0.35,2)</f>
        <v>2275.98</v>
      </c>
      <c r="J178" s="64" t="n">
        <f aca="false">ROUND(H178*0.02,2)</f>
        <v>130.06</v>
      </c>
      <c r="K178" s="65" t="n">
        <v>6</v>
      </c>
      <c r="L178" s="66" t="n">
        <f aca="false">SUM(H178:K178)</f>
        <v>8914.84</v>
      </c>
    </row>
    <row r="179" customFormat="false" ht="13.5" hidden="false" customHeight="false" outlineLevel="0" collapsed="false">
      <c r="A179" s="68" t="n">
        <v>180</v>
      </c>
      <c r="B179" s="69" t="n">
        <f aca="false">ROUND(0.95*(1.1233*LN(A179)+26.078),2)</f>
        <v>30.32</v>
      </c>
      <c r="C179" s="70" t="s">
        <v>25</v>
      </c>
      <c r="D179" s="71" t="n">
        <v>16425</v>
      </c>
      <c r="E179" s="72" t="n">
        <v>0</v>
      </c>
      <c r="F179" s="73" t="n">
        <f aca="false">ROUND(12/B179*D179,2)</f>
        <v>6500.66</v>
      </c>
      <c r="G179" s="74" t="n">
        <v>0</v>
      </c>
      <c r="H179" s="75" t="n">
        <f aca="false">F179</f>
        <v>6500.66</v>
      </c>
      <c r="I179" s="76" t="n">
        <f aca="false">ROUND(H179*0.35,2)</f>
        <v>2275.23</v>
      </c>
      <c r="J179" s="77" t="n">
        <f aca="false">ROUND(H179*0.02,2)</f>
        <v>130.01</v>
      </c>
      <c r="K179" s="78" t="n">
        <v>6</v>
      </c>
      <c r="L179" s="79" t="n">
        <f aca="false">SUM(H179:K179)</f>
        <v>8911.9</v>
      </c>
    </row>
    <row r="180" customFormat="false" ht="12.75" hidden="false" customHeight="false" outlineLevel="0" collapsed="false">
      <c r="B180" s="3"/>
      <c r="C180" s="2"/>
    </row>
    <row r="181" customFormat="false" ht="12.75" hidden="false" customHeight="false" outlineLevel="0" collapsed="false">
      <c r="B181" s="3"/>
      <c r="C181" s="2"/>
      <c r="H181" s="80"/>
      <c r="I181" s="3"/>
      <c r="J181" s="2"/>
      <c r="K181" s="2"/>
      <c r="L181" s="2"/>
      <c r="M181" s="2"/>
      <c r="N181" s="4"/>
    </row>
    <row r="182" s="81" customFormat="true" ht="12.75" hidden="false" customHeight="false" outlineLevel="0" collapsed="false">
      <c r="A182" s="1"/>
      <c r="B182" s="3"/>
      <c r="C182" s="2"/>
      <c r="D182" s="2"/>
      <c r="E182" s="2"/>
      <c r="F182" s="2"/>
      <c r="G182" s="4"/>
      <c r="H182" s="80"/>
      <c r="I182" s="3"/>
      <c r="J182" s="2"/>
      <c r="K182" s="2"/>
      <c r="L182" s="2"/>
      <c r="M182" s="2"/>
      <c r="N182" s="4"/>
    </row>
    <row r="183" s="81" customFormat="true" ht="12.75" hidden="false" customHeight="false" outlineLevel="0" collapsed="false">
      <c r="A183" s="1"/>
      <c r="B183" s="3"/>
      <c r="C183" s="2"/>
      <c r="D183" s="2"/>
      <c r="E183" s="2"/>
      <c r="F183" s="2"/>
      <c r="G183" s="4"/>
      <c r="H183" s="80"/>
      <c r="I183" s="3"/>
      <c r="J183" s="2"/>
      <c r="K183" s="2"/>
      <c r="L183" s="2"/>
      <c r="M183" s="2"/>
      <c r="N183" s="4"/>
    </row>
    <row r="184" customFormat="false" ht="12.75" hidden="false" customHeight="false" outlineLevel="0" collapsed="false">
      <c r="B184" s="3"/>
      <c r="C184" s="2"/>
      <c r="H184" s="80"/>
      <c r="I184" s="3"/>
      <c r="J184" s="2"/>
      <c r="K184" s="2"/>
      <c r="L184" s="2"/>
      <c r="M184" s="2"/>
      <c r="N184" s="4"/>
    </row>
    <row r="185" customFormat="false" ht="12.75" hidden="false" customHeight="false" outlineLevel="0" collapsed="false">
      <c r="B185" s="3"/>
      <c r="C185" s="2"/>
      <c r="H185" s="80"/>
      <c r="I185" s="3"/>
      <c r="J185" s="2"/>
      <c r="K185" s="2"/>
      <c r="L185" s="2"/>
      <c r="M185" s="2"/>
      <c r="N185" s="4"/>
    </row>
    <row r="186" customFormat="false" ht="12.75" hidden="false" customHeight="false" outlineLevel="0" collapsed="false">
      <c r="B186" s="3"/>
      <c r="C186" s="2"/>
      <c r="H186" s="80"/>
      <c r="I186" s="3"/>
      <c r="J186" s="2"/>
      <c r="K186" s="2"/>
      <c r="L186" s="2"/>
      <c r="M186" s="2"/>
      <c r="N186" s="4"/>
    </row>
    <row r="187" customFormat="false" ht="12.75" hidden="false" customHeight="false" outlineLevel="0" collapsed="false">
      <c r="B187" s="3"/>
      <c r="C187" s="2"/>
      <c r="H187" s="80"/>
      <c r="I187" s="3"/>
      <c r="J187" s="2"/>
      <c r="K187" s="2"/>
      <c r="L187" s="2"/>
      <c r="M187" s="2"/>
      <c r="N187" s="4"/>
    </row>
    <row r="188" customFormat="false" ht="12.75" hidden="false" customHeight="false" outlineLevel="0" collapsed="false">
      <c r="B188" s="3"/>
      <c r="C188" s="2"/>
      <c r="H188" s="80"/>
      <c r="I188" s="3"/>
      <c r="J188" s="2"/>
      <c r="K188" s="2"/>
      <c r="L188" s="2"/>
      <c r="M188" s="2"/>
      <c r="N188" s="4"/>
    </row>
    <row r="189" customFormat="false" ht="12.75" hidden="false" customHeight="false" outlineLevel="0" collapsed="false">
      <c r="B189" s="3"/>
      <c r="C189" s="2"/>
      <c r="H189" s="80"/>
      <c r="I189" s="3"/>
      <c r="J189" s="2"/>
      <c r="K189" s="2"/>
      <c r="L189" s="2"/>
      <c r="M189" s="2"/>
      <c r="N189" s="4"/>
    </row>
    <row r="190" customFormat="false" ht="12.75" hidden="false" customHeight="false" outlineLevel="0" collapsed="false">
      <c r="B190" s="3"/>
      <c r="C190" s="2"/>
      <c r="H190" s="80"/>
      <c r="I190" s="3"/>
      <c r="J190" s="2"/>
      <c r="K190" s="2"/>
      <c r="L190" s="2"/>
      <c r="M190" s="2"/>
      <c r="N190" s="4"/>
    </row>
    <row r="191" customFormat="false" ht="12.75" hidden="false" customHeight="false" outlineLevel="0" collapsed="false">
      <c r="B191" s="3"/>
      <c r="C191" s="2"/>
      <c r="H191" s="80"/>
      <c r="I191" s="3"/>
      <c r="J191" s="2"/>
      <c r="K191" s="2"/>
      <c r="L191" s="2"/>
      <c r="M191" s="2"/>
      <c r="N191" s="4"/>
    </row>
    <row r="192" customFormat="false" ht="12.75" hidden="false" customHeight="false" outlineLevel="0" collapsed="false">
      <c r="B192" s="3"/>
      <c r="C192" s="2"/>
      <c r="H192" s="80"/>
      <c r="I192" s="3"/>
      <c r="J192" s="2"/>
      <c r="K192" s="2"/>
      <c r="L192" s="2"/>
      <c r="M192" s="2"/>
      <c r="N192" s="4"/>
    </row>
    <row r="193" customFormat="false" ht="12.75" hidden="false" customHeight="false" outlineLevel="0" collapsed="false">
      <c r="B193" s="3"/>
      <c r="C193" s="2"/>
      <c r="H193" s="80"/>
      <c r="I193" s="3"/>
      <c r="J193" s="2"/>
      <c r="K193" s="2"/>
      <c r="L193" s="2"/>
      <c r="M193" s="2"/>
      <c r="N193" s="4"/>
    </row>
    <row r="194" customFormat="false" ht="12.75" hidden="false" customHeight="false" outlineLevel="0" collapsed="false">
      <c r="B194" s="3"/>
      <c r="C194" s="2"/>
      <c r="H194" s="80"/>
      <c r="I194" s="3"/>
      <c r="J194" s="2"/>
      <c r="K194" s="2"/>
      <c r="L194" s="2"/>
      <c r="M194" s="2"/>
      <c r="N194" s="4"/>
    </row>
    <row r="195" customFormat="false" ht="12.75" hidden="false" customHeight="false" outlineLevel="0" collapsed="false">
      <c r="B195" s="3"/>
      <c r="C195" s="2"/>
      <c r="H195" s="80"/>
      <c r="I195" s="3"/>
      <c r="J195" s="2"/>
      <c r="K195" s="2"/>
      <c r="L195" s="2"/>
      <c r="M195" s="2"/>
      <c r="N195" s="4"/>
    </row>
    <row r="196" customFormat="false" ht="12.75" hidden="false" customHeight="false" outlineLevel="0" collapsed="false">
      <c r="B196" s="3"/>
      <c r="C196" s="2"/>
      <c r="H196" s="80"/>
      <c r="I196" s="3"/>
      <c r="J196" s="2"/>
      <c r="K196" s="2"/>
      <c r="L196" s="2"/>
      <c r="M196" s="2"/>
      <c r="N196" s="4"/>
    </row>
    <row r="197" customFormat="false" ht="12.75" hidden="false" customHeight="false" outlineLevel="0" collapsed="false">
      <c r="B197" s="3"/>
      <c r="C197" s="2"/>
      <c r="H197" s="80"/>
      <c r="I197" s="3"/>
      <c r="J197" s="2"/>
      <c r="K197" s="2"/>
      <c r="L197" s="2"/>
      <c r="M197" s="2"/>
      <c r="N197" s="4"/>
    </row>
    <row r="198" customFormat="false" ht="12.75" hidden="false" customHeight="false" outlineLevel="0" collapsed="false">
      <c r="B198" s="3"/>
      <c r="C198" s="2"/>
      <c r="H198" s="80"/>
      <c r="I198" s="3"/>
      <c r="J198" s="2"/>
      <c r="K198" s="2"/>
      <c r="L198" s="2"/>
      <c r="M198" s="2"/>
      <c r="N198" s="4"/>
    </row>
    <row r="199" customFormat="false" ht="12.75" hidden="false" customHeight="false" outlineLevel="0" collapsed="false">
      <c r="B199" s="3"/>
      <c r="C199" s="2"/>
      <c r="H199" s="80"/>
      <c r="I199" s="3"/>
      <c r="J199" s="2"/>
      <c r="K199" s="2"/>
      <c r="L199" s="2"/>
      <c r="M199" s="2"/>
      <c r="N199" s="4"/>
    </row>
    <row r="200" customFormat="false" ht="12.75" hidden="false" customHeight="false" outlineLevel="0" collapsed="false">
      <c r="B200" s="3"/>
      <c r="C200" s="2"/>
      <c r="H200" s="80"/>
      <c r="I200" s="3"/>
      <c r="J200" s="2"/>
      <c r="K200" s="2"/>
      <c r="L200" s="2"/>
      <c r="M200" s="2"/>
      <c r="N200" s="4"/>
    </row>
    <row r="201" customFormat="false" ht="12.75" hidden="false" customHeight="false" outlineLevel="0" collapsed="false">
      <c r="B201" s="3"/>
      <c r="C201" s="2"/>
      <c r="H201" s="80"/>
      <c r="I201" s="3"/>
      <c r="J201" s="2"/>
      <c r="K201" s="2"/>
      <c r="L201" s="2"/>
      <c r="M201" s="2"/>
      <c r="N201" s="4"/>
    </row>
    <row r="202" customFormat="false" ht="12.75" hidden="false" customHeight="false" outlineLevel="0" collapsed="false">
      <c r="B202" s="3"/>
      <c r="C202" s="2"/>
    </row>
    <row r="203" customFormat="false" ht="12.75" hidden="false" customHeight="false" outlineLevel="0" collapsed="false">
      <c r="B203" s="3"/>
      <c r="C203" s="2"/>
    </row>
    <row r="204" customFormat="false" ht="12.75" hidden="false" customHeight="false" outlineLevel="0" collapsed="false">
      <c r="B204" s="3"/>
      <c r="C204" s="2"/>
    </row>
    <row r="205" customFormat="false" ht="12.75" hidden="false" customHeight="false" outlineLevel="0" collapsed="false">
      <c r="B205" s="3"/>
      <c r="C205" s="2"/>
    </row>
    <row r="209" customFormat="false" ht="12.75" hidden="false" customHeight="false" outlineLevel="0" collapsed="false">
      <c r="D209" s="82"/>
      <c r="E209" s="82"/>
    </row>
    <row r="210" customFormat="false" ht="12.75" hidden="false" customHeight="false" outlineLevel="0" collapsed="false">
      <c r="D210" s="82"/>
      <c r="E210" s="82"/>
    </row>
    <row r="211" customFormat="false" ht="12.75" hidden="false" customHeight="false" outlineLevel="0" collapsed="false">
      <c r="D211" s="82"/>
      <c r="E211" s="82"/>
    </row>
    <row r="212" customFormat="false" ht="12.75" hidden="false" customHeight="false" outlineLevel="0" collapsed="false">
      <c r="D212" s="82"/>
      <c r="E212" s="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V.Jarkovský</cp:lastModifiedBy>
  <dcterms:modified xsi:type="dcterms:W3CDTF">2006-02-23T1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</Properties>
</file>