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č1" sheetId="1" state="visible" r:id="rId2"/>
    <sheet name="Tab č.2" sheetId="2" state="visible" r:id="rId3"/>
    <sheet name="Tab.č3" sheetId="3" state="visible" r:id="rId4"/>
    <sheet name="Tabč.4" sheetId="4" state="visible" r:id="rId5"/>
    <sheet name="Tab. č.5-Rozvoj.prog." sheetId="5" state="visible" r:id="rId6"/>
  </sheets>
  <definedNames>
    <definedName function="false" hidden="false" localSheetId="1" name="_xlnm.Print_Area" vbProcedure="false">'Tab č.2'!$A$1:$N$99</definedName>
    <definedName function="false" hidden="false" localSheetId="4" name="_xlnm.Print_Area" vbProcedure="false">'Tab. č.5-Rozvoj.prog.'!$A$1:$J$38</definedName>
    <definedName function="false" hidden="false" localSheetId="0" name="_xlnm.Print_Area" vbProcedure="false">'Tab.č1'!$A$1:$N$98</definedName>
    <definedName function="false" hidden="false" localSheetId="2" name="_xlnm.Print_Area" vbProcedure="false">'Tab.č3'!$A$1:$J$25</definedName>
    <definedName function="false" hidden="false" localSheetId="3" name="_xlnm.Print_Area" vbProcedure="false">'Tabč.4'!$A$1:$U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136">
  <si>
    <t xml:space="preserve">MŠMT, odbor 26</t>
  </si>
  <si>
    <t xml:space="preserve">Příloha 1</t>
  </si>
  <si>
    <t xml:space="preserve">k čj. 29 679/07-26</t>
  </si>
  <si>
    <t xml:space="preserve">Tabulka č. 1</t>
  </si>
  <si>
    <t xml:space="preserve">Porovnání výkonů krajských a obecních škol v jednotlivých věkových kategoriích                                                 v letech 2001/02 - 2007/08</t>
  </si>
  <si>
    <t xml:space="preserve">Výkony</t>
  </si>
  <si>
    <t xml:space="preserve">Změna 07/08 oproti 06/07</t>
  </si>
  <si>
    <t xml:space="preserve">Změna 06/07 oproti 05/06</t>
  </si>
  <si>
    <t xml:space="preserve">Změna 07/08 oproti 01/02</t>
  </si>
  <si>
    <t xml:space="preserve">Kraj</t>
  </si>
  <si>
    <t xml:space="preserve">01/02</t>
  </si>
  <si>
    <t xml:space="preserve">02/03</t>
  </si>
  <si>
    <t xml:space="preserve">03/04</t>
  </si>
  <si>
    <t xml:space="preserve">04/05</t>
  </si>
  <si>
    <t xml:space="preserve">05/06</t>
  </si>
  <si>
    <t xml:space="preserve">06/07</t>
  </si>
  <si>
    <t xml:space="preserve">07/08</t>
  </si>
  <si>
    <t xml:space="preserve">absol.</t>
  </si>
  <si>
    <t xml:space="preserve">relat.</t>
  </si>
  <si>
    <t xml:space="preserve">3 - 5 let</t>
  </si>
  <si>
    <t xml:space="preserve">6 - 14 let</t>
  </si>
  <si>
    <t xml:space="preserve">15 - 18 let</t>
  </si>
  <si>
    <t xml:space="preserve">19 - 21 let</t>
  </si>
  <si>
    <t xml:space="preserve">3 - 18 let v KZÚV</t>
  </si>
  <si>
    <t xml:space="preserve">Hl.m.Praha </t>
  </si>
  <si>
    <t xml:space="preserve">Středoč. </t>
  </si>
  <si>
    <t xml:space="preserve">Jihočeský </t>
  </si>
  <si>
    <t xml:space="preserve">Plzeňský  </t>
  </si>
  <si>
    <t xml:space="preserve">Karlovarský </t>
  </si>
  <si>
    <t xml:space="preserve">Ústecký </t>
  </si>
  <si>
    <t xml:space="preserve">Liberecký </t>
  </si>
  <si>
    <t xml:space="preserve">Královéhr.</t>
  </si>
  <si>
    <t xml:space="preserve">Pardubický </t>
  </si>
  <si>
    <t xml:space="preserve">Vysočina:</t>
  </si>
  <si>
    <t xml:space="preserve">Jihomor.</t>
  </si>
  <si>
    <t xml:space="preserve">Olomoucký </t>
  </si>
  <si>
    <t xml:space="preserve">Zlínský kraj</t>
  </si>
  <si>
    <t xml:space="preserve">Moravskosl.</t>
  </si>
  <si>
    <t xml:space="preserve">RgŠ celkem</t>
  </si>
  <si>
    <t xml:space="preserve">Tabulka č. 2</t>
  </si>
  <si>
    <t xml:space="preserve">Normativní rozpis výdajů RgŠ ÚSC pomocí republikových normativů pro rok 2008</t>
  </si>
  <si>
    <t xml:space="preserve">Republikové normativy 2008</t>
  </si>
  <si>
    <t xml:space="preserve">Normativní rozpis rozpočtu 2008</t>
  </si>
  <si>
    <t xml:space="preserve">Jednotkové výdaje =  RN 2008</t>
  </si>
  <si>
    <t xml:space="preserve">Krajské korekční koef. 2004 (1/2 2003)</t>
  </si>
  <si>
    <t xml:space="preserve">NIV</t>
  </si>
  <si>
    <t xml:space="preserve">MP+odv.</t>
  </si>
  <si>
    <t xml:space="preserve">ONIV</t>
  </si>
  <si>
    <t xml:space="preserve">Zam.</t>
  </si>
  <si>
    <t xml:space="preserve">celkem</t>
  </si>
  <si>
    <t xml:space="preserve">Kč/žáka</t>
  </si>
  <si>
    <t xml:space="preserve">Z./1000ž</t>
  </si>
  <si>
    <t xml:space="preserve">tis. Kč</t>
  </si>
  <si>
    <t xml:space="preserve">Zlínský kraj :</t>
  </si>
  <si>
    <t xml:space="preserve">RgŠ celkem:</t>
  </si>
  <si>
    <t xml:space="preserve">Tabulka č. 3</t>
  </si>
  <si>
    <t xml:space="preserve">Normativní rozpis rozpočtu RgŠ územně správních celků na rok 2008</t>
  </si>
  <si>
    <t xml:space="preserve">v tis. Kč</t>
  </si>
  <si>
    <t xml:space="preserve">Závazné ukazatele </t>
  </si>
  <si>
    <t xml:space="preserve">Orientační ukazatele</t>
  </si>
  <si>
    <t xml:space="preserve">Závazný uk.</t>
  </si>
  <si>
    <t xml:space="preserve">MP </t>
  </si>
  <si>
    <t xml:space="preserve">z toho:</t>
  </si>
  <si>
    <t xml:space="preserve">Odvody </t>
  </si>
  <si>
    <t xml:space="preserve">Odvody</t>
  </si>
  <si>
    <t xml:space="preserve">Počet </t>
  </si>
  <si>
    <t xml:space="preserve">platy</t>
  </si>
  <si>
    <t xml:space="preserve">OON</t>
  </si>
  <si>
    <t xml:space="preserve">pojistné</t>
  </si>
  <si>
    <t xml:space="preserve">FKSP</t>
  </si>
  <si>
    <t xml:space="preserve">zam.</t>
  </si>
  <si>
    <t xml:space="preserve">Středočeský </t>
  </si>
  <si>
    <t xml:space="preserve">Královéhradecký</t>
  </si>
  <si>
    <t xml:space="preserve">Vysočina</t>
  </si>
  <si>
    <t xml:space="preserve">Jihomoravský</t>
  </si>
  <si>
    <t xml:space="preserve">Zlínský kraj </t>
  </si>
  <si>
    <t xml:space="preserve">Moravskoslezský</t>
  </si>
  <si>
    <t xml:space="preserve">Tabulka č. 4</t>
  </si>
  <si>
    <t xml:space="preserve">                             v letech 2001/02 - 2007/08</t>
  </si>
  <si>
    <t xml:space="preserve">Porovnání  normativního rozpisu 2008 k rozpočtu 2007</t>
  </si>
  <si>
    <t xml:space="preserve">Normativní rozpis rozpočtu RgŠ územně správních celků na rok 2007</t>
  </si>
  <si>
    <t xml:space="preserve">v tis.Kč</t>
  </si>
  <si>
    <t xml:space="preserve">    Závazné ukazatele</t>
  </si>
  <si>
    <t xml:space="preserve">Očistěné</t>
  </si>
  <si>
    <t xml:space="preserve">P.</t>
  </si>
  <si>
    <t xml:space="preserve">MP</t>
  </si>
  <si>
    <t xml:space="preserve">počty </t>
  </si>
  <si>
    <t xml:space="preserve">č.</t>
  </si>
  <si>
    <t xml:space="preserve">celk.</t>
  </si>
  <si>
    <t xml:space="preserve">pojistn.</t>
  </si>
  <si>
    <t xml:space="preserve">zam. </t>
  </si>
  <si>
    <t xml:space="preserve">Královéhrad.</t>
  </si>
  <si>
    <t xml:space="preserve">Jihomorav.</t>
  </si>
  <si>
    <t xml:space="preserve">Celkem:</t>
  </si>
  <si>
    <t xml:space="preserve">CELKEM :</t>
  </si>
  <si>
    <t xml:space="preserve">Porovnání normativního rozpisu rozpočtu RgŠ ÚSC roku 2008 oproti roku 2007</t>
  </si>
  <si>
    <t xml:space="preserve"> v relativním vyjádření</t>
  </si>
  <si>
    <t xml:space="preserve"> v absolutním vyjádření </t>
  </si>
  <si>
    <t xml:space="preserve">ZU</t>
  </si>
  <si>
    <t xml:space="preserve">Tabulka č. 5</t>
  </si>
  <si>
    <t xml:space="preserve">Rozvojové programy skupiny II  v r. 2008  </t>
  </si>
  <si>
    <t xml:space="preserve">Název programu</t>
  </si>
  <si>
    <t xml:space="preserve">NIV </t>
  </si>
  <si>
    <t xml:space="preserve">MP celk</t>
  </si>
  <si>
    <t xml:space="preserve">Platy</t>
  </si>
  <si>
    <t xml:space="preserve">Pojistné</t>
  </si>
  <si>
    <t xml:space="preserve">Rozvojové programy - Zdroje celkem:</t>
  </si>
  <si>
    <t xml:space="preserve">v tom: </t>
  </si>
  <si>
    <t xml:space="preserve">1. RP rozepisované s normativním rozpisem:</t>
  </si>
  <si>
    <t xml:space="preserve">Zohlednění hustoty sítě škol v kraji</t>
  </si>
  <si>
    <t xml:space="preserve">Krajská specifika RgŠ</t>
  </si>
  <si>
    <t xml:space="preserve">2. Ostatní rozvojové programy skupiny II :</t>
  </si>
  <si>
    <t xml:space="preserve">v tom orientačně:</t>
  </si>
  <si>
    <t xml:space="preserve">      2.1. RP na podporu vybraných vzdělávacích  priorit:</t>
  </si>
  <si>
    <t xml:space="preserve">            v tom orientačně:</t>
  </si>
  <si>
    <t xml:space="preserve">Poznámka:</t>
  </si>
  <si>
    <t xml:space="preserve">                    EVVO ve školách</t>
  </si>
  <si>
    <t xml:space="preserve">Rozdělení jednotlivých RP je uvedeno pouze orientačně. </t>
  </si>
  <si>
    <t xml:space="preserve">                   Čtenářská gramotnost</t>
  </si>
  <si>
    <t xml:space="preserve">Členění na jednotlivé ukazatele  bude upřesněno při</t>
  </si>
  <si>
    <t xml:space="preserve">                   Výuka cizích jazyků</t>
  </si>
  <si>
    <t xml:space="preserve">vyhlašování jednotlivých RP.</t>
  </si>
  <si>
    <t xml:space="preserve">                   Počítačová gramotnost</t>
  </si>
  <si>
    <t xml:space="preserve">      2.2. Další rozvojové programy:</t>
  </si>
  <si>
    <t xml:space="preserve">          v tom orientačně:</t>
  </si>
  <si>
    <t xml:space="preserve">                  Základní  vzdělávání azylantů</t>
  </si>
  <si>
    <t xml:space="preserve">                  Příprava k začlenění do zákl. vzd. osob EU</t>
  </si>
  <si>
    <t xml:space="preserve">                 Málo vyučované cizí jazyky</t>
  </si>
  <si>
    <t xml:space="preserve">                 PILOT - Pokusné ověřování</t>
  </si>
  <si>
    <t xml:space="preserve">                 Asistenti pedag. sociálně znevýhodnění</t>
  </si>
  <si>
    <t xml:space="preserve">                 Asistenti pedag. v soukrom. spec. školách</t>
  </si>
  <si>
    <t xml:space="preserve">                 DVPP ZŠ pouze I. stupeň</t>
  </si>
  <si>
    <t xml:space="preserve">                 Náhradní stravování</t>
  </si>
  <si>
    <t xml:space="preserve">                 DVPP maturitní zkouška</t>
  </si>
  <si>
    <t xml:space="preserve">                 EVVO občanská sdružení a organizace MŽP</t>
  </si>
  <si>
    <t xml:space="preserve">                 Podpora dalšího vzděl. zabezp. zaříz. zřiz. kraji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0"/>
    <numFmt numFmtId="167" formatCode="@"/>
    <numFmt numFmtId="168" formatCode="#,##0.00"/>
    <numFmt numFmtId="169" formatCode="#,##0.0"/>
    <numFmt numFmtId="170" formatCode="0.0"/>
  </numFmts>
  <fonts count="5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i val="true"/>
      <sz val="15"/>
      <name val="Arial CE"/>
      <family val="0"/>
      <charset val="238"/>
    </font>
    <font>
      <b val="true"/>
      <sz val="30"/>
      <name val="Arial"/>
      <family val="2"/>
      <charset val="238"/>
    </font>
    <font>
      <i val="true"/>
      <sz val="15"/>
      <name val="Arial CE"/>
      <family val="0"/>
      <charset val="238"/>
    </font>
    <font>
      <b val="true"/>
      <sz val="25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30"/>
      <name val="Arial CE"/>
      <family val="0"/>
      <charset val="238"/>
    </font>
    <font>
      <b val="true"/>
      <sz val="15"/>
      <name val="Arial CE"/>
      <family val="2"/>
      <charset val="238"/>
    </font>
    <font>
      <b val="true"/>
      <sz val="12"/>
      <name val="Arial CE"/>
      <family val="2"/>
      <charset val="238"/>
    </font>
    <font>
      <sz val="20"/>
      <name val="Arial CE"/>
      <family val="2"/>
      <charset val="238"/>
    </font>
    <font>
      <b val="true"/>
      <sz val="15"/>
      <name val="Arial"/>
      <family val="2"/>
      <charset val="238"/>
    </font>
    <font>
      <b val="true"/>
      <sz val="22"/>
      <name val="Arial CE"/>
      <family val="2"/>
      <charset val="238"/>
    </font>
    <font>
      <sz val="22"/>
      <name val="Arial"/>
      <family val="0"/>
      <charset val="238"/>
    </font>
    <font>
      <b val="true"/>
      <sz val="20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8"/>
      <name val="Arial CE"/>
      <family val="0"/>
      <charset val="238"/>
    </font>
    <font>
      <b val="true"/>
      <sz val="20"/>
      <name val="Arial CE"/>
      <family val="0"/>
      <charset val="238"/>
    </font>
    <font>
      <b val="true"/>
      <sz val="18"/>
      <name val="Arial CE"/>
      <family val="2"/>
      <charset val="238"/>
    </font>
    <font>
      <b val="true"/>
      <sz val="10"/>
      <name val="Arial"/>
      <family val="2"/>
      <charset val="238"/>
    </font>
    <font>
      <sz val="18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6"/>
      <color rgb="FF000000"/>
      <name val="Arial"/>
      <family val="2"/>
      <charset val="238"/>
    </font>
    <font>
      <b val="true"/>
      <sz val="14"/>
      <name val="Arial CE"/>
      <family val="2"/>
      <charset val="238"/>
    </font>
    <font>
      <b val="true"/>
      <sz val="14"/>
      <name val="Arial"/>
      <family val="0"/>
      <charset val="238"/>
    </font>
    <font>
      <b val="true"/>
      <sz val="12"/>
      <name val="Arial CE"/>
      <family val="0"/>
      <charset val="238"/>
    </font>
    <font>
      <b val="true"/>
      <i val="true"/>
      <sz val="9"/>
      <name val="Arial CE"/>
      <family val="0"/>
      <charset val="238"/>
    </font>
    <font>
      <b val="true"/>
      <sz val="12"/>
      <name val="Arial"/>
      <family val="2"/>
      <charset val="238"/>
    </font>
    <font>
      <i val="true"/>
      <sz val="9"/>
      <name val="Arial CE"/>
      <family val="0"/>
      <charset val="238"/>
    </font>
    <font>
      <b val="true"/>
      <sz val="15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2"/>
      <color rgb="FF000000"/>
      <name val="Arial CE"/>
      <family val="0"/>
      <charset val="238"/>
    </font>
    <font>
      <sz val="12"/>
      <name val="Arial CE"/>
      <family val="0"/>
      <charset val="238"/>
    </font>
    <font>
      <b val="true"/>
      <i val="true"/>
      <sz val="20"/>
      <name val="Arial CE"/>
      <family val="0"/>
      <charset val="238"/>
    </font>
    <font>
      <i val="true"/>
      <sz val="20"/>
      <name val="Arial CE"/>
      <family val="0"/>
      <charset val="238"/>
    </font>
    <font>
      <b val="true"/>
      <sz val="25"/>
      <name val="Arial CE"/>
      <family val="0"/>
      <charset val="238"/>
    </font>
    <font>
      <b val="true"/>
      <u val="single"/>
      <sz val="30"/>
      <name val="Arial CE"/>
      <family val="0"/>
      <charset val="238"/>
    </font>
    <font>
      <sz val="15"/>
      <name val="Arial CE"/>
      <family val="0"/>
      <charset val="238"/>
    </font>
    <font>
      <sz val="15"/>
      <name val="Arial CE"/>
      <family val="2"/>
      <charset val="238"/>
    </font>
    <font>
      <b val="true"/>
      <sz val="15"/>
      <color rgb="FF000000"/>
      <name val="Arial CE"/>
      <family val="0"/>
      <charset val="238"/>
    </font>
    <font>
      <sz val="14"/>
      <name val="Arial CE"/>
      <family val="0"/>
      <charset val="238"/>
    </font>
    <font>
      <sz val="20"/>
      <name val="Arial"/>
      <family val="2"/>
      <charset val="238"/>
    </font>
    <font>
      <b val="true"/>
      <i val="true"/>
      <sz val="12"/>
      <name val="Arial CE"/>
      <family val="0"/>
      <charset val="238"/>
    </font>
    <font>
      <sz val="18"/>
      <name val="Arial"/>
      <family val="2"/>
      <charset val="238"/>
    </font>
    <font>
      <b val="true"/>
      <sz val="16"/>
      <name val="Arial"/>
      <family val="2"/>
      <charset val="238"/>
    </font>
    <font>
      <i val="true"/>
      <sz val="12"/>
      <name val="Arial CE"/>
      <family val="0"/>
      <charset val="238"/>
    </font>
    <font>
      <b val="true"/>
      <sz val="14"/>
      <name val="Arial"/>
      <family val="2"/>
      <charset val="238"/>
    </font>
    <font>
      <b val="true"/>
      <u val="single"/>
      <sz val="20"/>
      <name val="Arial"/>
      <family val="2"/>
      <charset val="238"/>
    </font>
    <font>
      <b val="true"/>
      <sz val="20"/>
      <name val="Arial"/>
      <family val="2"/>
      <charset val="238"/>
    </font>
    <font>
      <sz val="14"/>
      <name val="Arial"/>
      <family val="2"/>
      <charset val="238"/>
    </font>
    <font>
      <b val="true"/>
      <sz val="16"/>
      <color rgb="FFFF0000"/>
      <name val="Arial"/>
      <family val="2"/>
      <charset val="238"/>
    </font>
    <font>
      <b val="true"/>
      <u val="single"/>
      <sz val="16"/>
      <name val="Arial"/>
      <family val="2"/>
      <charset val="238"/>
    </font>
    <font>
      <sz val="16"/>
      <name val="Arial"/>
      <family val="2"/>
      <charset val="238"/>
    </font>
    <font>
      <sz val="14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2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2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2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2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2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2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2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2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2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2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Tabč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O10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2" activeCellId="0" sqref="N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20.99"/>
    <col collapsed="false" customWidth="true" hidden="false" outlineLevel="0" max="3" min="3" style="1" width="21.84"/>
    <col collapsed="false" customWidth="true" hidden="false" outlineLevel="0" max="4" min="4" style="1" width="21.42"/>
    <col collapsed="false" customWidth="true" hidden="false" outlineLevel="0" max="5" min="5" style="2" width="21.84"/>
    <col collapsed="false" customWidth="true" hidden="false" outlineLevel="0" max="8" min="6" style="3" width="21.84"/>
    <col collapsed="false" customWidth="true" hidden="false" outlineLevel="0" max="9" min="9" style="1" width="17.14"/>
    <col collapsed="false" customWidth="true" hidden="false" outlineLevel="0" max="10" min="10" style="1" width="16.84"/>
    <col collapsed="false" customWidth="true" hidden="false" outlineLevel="0" max="11" min="11" style="1" width="17.99"/>
    <col collapsed="false" customWidth="true" hidden="false" outlineLevel="0" max="12" min="12" style="1" width="17.14"/>
    <col collapsed="false" customWidth="true" hidden="false" outlineLevel="0" max="13" min="13" style="1" width="19.56"/>
    <col collapsed="false" customWidth="true" hidden="false" outlineLevel="0" max="14" min="14" style="1" width="16.99"/>
    <col collapsed="false" customWidth="true" hidden="false" outlineLevel="0" max="15" min="15" style="0" width="16.56"/>
    <col collapsed="false" customWidth="true" hidden="false" outlineLevel="0" max="17" min="17" style="0" width="9.28"/>
  </cols>
  <sheetData>
    <row r="1" customFormat="false" ht="37.5" hidden="false" customHeight="false" outlineLevel="0" collapsed="false">
      <c r="A1" s="4" t="s">
        <v>0</v>
      </c>
      <c r="N1" s="5" t="s">
        <v>1</v>
      </c>
    </row>
    <row r="2" customFormat="false" ht="30.75" hidden="false" customHeight="false" outlineLevel="0" collapsed="false">
      <c r="A2" s="6" t="s">
        <v>2</v>
      </c>
      <c r="J2" s="7"/>
      <c r="K2" s="7"/>
      <c r="N2" s="8" t="s">
        <v>3</v>
      </c>
    </row>
    <row r="3" customFormat="false" ht="23.25" hidden="false" customHeight="false" outlineLevel="0" collapsed="false">
      <c r="A3" s="6"/>
      <c r="N3" s="9"/>
    </row>
    <row r="4" customFormat="false" ht="76.5" hidden="false" customHeight="tru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3.5" hidden="false" customHeight="false" outlineLevel="0" collapsed="false">
      <c r="A5" s="11"/>
    </row>
    <row r="6" customFormat="false" ht="20.25" hidden="false" customHeight="false" outlineLevel="0" collapsed="false">
      <c r="A6" s="12"/>
      <c r="B6" s="13" t="s">
        <v>5</v>
      </c>
      <c r="C6" s="13" t="s">
        <v>5</v>
      </c>
      <c r="D6" s="13" t="s">
        <v>5</v>
      </c>
      <c r="E6" s="14" t="s">
        <v>5</v>
      </c>
      <c r="F6" s="15" t="s">
        <v>5</v>
      </c>
      <c r="G6" s="15" t="s">
        <v>5</v>
      </c>
      <c r="H6" s="15" t="s">
        <v>5</v>
      </c>
      <c r="I6" s="16" t="s">
        <v>6</v>
      </c>
      <c r="J6" s="13"/>
      <c r="K6" s="16" t="s">
        <v>7</v>
      </c>
      <c r="L6" s="13"/>
      <c r="M6" s="16" t="s">
        <v>8</v>
      </c>
      <c r="N6" s="13"/>
    </row>
    <row r="7" customFormat="false" ht="19.5" hidden="false" customHeight="false" outlineLevel="0" collapsed="false">
      <c r="A7" s="17" t="s">
        <v>9</v>
      </c>
      <c r="B7" s="18" t="s">
        <v>10</v>
      </c>
      <c r="C7" s="18" t="s">
        <v>11</v>
      </c>
      <c r="D7" s="18" t="s">
        <v>12</v>
      </c>
      <c r="E7" s="19" t="s">
        <v>13</v>
      </c>
      <c r="F7" s="20" t="s">
        <v>14</v>
      </c>
      <c r="G7" s="19" t="s">
        <v>15</v>
      </c>
      <c r="H7" s="19" t="s">
        <v>16</v>
      </c>
      <c r="I7" s="18" t="s">
        <v>17</v>
      </c>
      <c r="J7" s="18" t="s">
        <v>18</v>
      </c>
      <c r="K7" s="18" t="s">
        <v>17</v>
      </c>
      <c r="L7" s="18" t="s">
        <v>18</v>
      </c>
      <c r="M7" s="18" t="s">
        <v>17</v>
      </c>
      <c r="N7" s="18" t="s">
        <v>18</v>
      </c>
    </row>
    <row r="8" customFormat="false" ht="20.25" hidden="false" customHeight="false" outlineLevel="0" collapsed="false">
      <c r="A8" s="21"/>
      <c r="B8" s="22"/>
      <c r="C8" s="22"/>
      <c r="D8" s="22"/>
      <c r="E8" s="23"/>
      <c r="F8" s="24"/>
      <c r="G8" s="24"/>
      <c r="H8" s="24"/>
      <c r="I8" s="22"/>
      <c r="J8" s="22"/>
      <c r="K8" s="22"/>
      <c r="L8" s="22"/>
      <c r="M8" s="22"/>
      <c r="N8" s="22"/>
    </row>
    <row r="9" customFormat="false" ht="25.5" hidden="false" customHeight="false" outlineLevel="0" collapsed="false">
      <c r="A9" s="25" t="s">
        <v>19</v>
      </c>
      <c r="B9" s="26" t="n">
        <v>26357</v>
      </c>
      <c r="C9" s="26" t="n">
        <v>26259</v>
      </c>
      <c r="D9" s="26" t="n">
        <v>27099</v>
      </c>
      <c r="E9" s="27" t="n">
        <v>27511</v>
      </c>
      <c r="F9" s="27" t="n">
        <v>27727</v>
      </c>
      <c r="G9" s="28" t="n">
        <v>28393</v>
      </c>
      <c r="H9" s="29" t="n">
        <v>29273.5</v>
      </c>
      <c r="I9" s="26" t="n">
        <v>880.5</v>
      </c>
      <c r="J9" s="30" t="n">
        <v>103.10111647237</v>
      </c>
      <c r="K9" s="26" t="n">
        <v>666</v>
      </c>
      <c r="L9" s="30" t="n">
        <v>102.401990839254</v>
      </c>
      <c r="M9" s="26" t="n">
        <v>2916.5</v>
      </c>
      <c r="N9" s="30" t="n">
        <v>111.06537162803</v>
      </c>
    </row>
    <row r="10" customFormat="false" ht="25.5" hidden="false" customHeight="false" outlineLevel="0" collapsed="false">
      <c r="A10" s="31" t="s">
        <v>20</v>
      </c>
      <c r="B10" s="32" t="n">
        <v>105075</v>
      </c>
      <c r="C10" s="32" t="n">
        <v>100625</v>
      </c>
      <c r="D10" s="32" t="n">
        <v>96000</v>
      </c>
      <c r="E10" s="33" t="n">
        <v>92062</v>
      </c>
      <c r="F10" s="33" t="n">
        <v>88544</v>
      </c>
      <c r="G10" s="34" t="n">
        <v>84676.25</v>
      </c>
      <c r="H10" s="35" t="n">
        <v>82206.5</v>
      </c>
      <c r="I10" s="32" t="n">
        <v>-2469.75</v>
      </c>
      <c r="J10" s="36" t="n">
        <v>97.0833025789404</v>
      </c>
      <c r="K10" s="32" t="n">
        <v>-3867.75</v>
      </c>
      <c r="L10" s="36" t="n">
        <v>95.6318327611131</v>
      </c>
      <c r="M10" s="32" t="n">
        <v>-22868.5</v>
      </c>
      <c r="N10" s="36" t="n">
        <v>78.2360218891268</v>
      </c>
    </row>
    <row r="11" customFormat="false" ht="25.5" hidden="false" customHeight="false" outlineLevel="0" collapsed="false">
      <c r="A11" s="31" t="s">
        <v>21</v>
      </c>
      <c r="B11" s="32" t="n">
        <v>47656</v>
      </c>
      <c r="C11" s="32" t="n">
        <v>47344</v>
      </c>
      <c r="D11" s="32" t="n">
        <v>46991</v>
      </c>
      <c r="E11" s="33" t="n">
        <v>46967</v>
      </c>
      <c r="F11" s="33" t="n">
        <v>46467</v>
      </c>
      <c r="G11" s="34" t="n">
        <v>46175</v>
      </c>
      <c r="H11" s="35" t="n">
        <v>45139</v>
      </c>
      <c r="I11" s="32" t="n">
        <v>-1036</v>
      </c>
      <c r="J11" s="36" t="n">
        <v>97.756361667569</v>
      </c>
      <c r="K11" s="32" t="n">
        <v>-292</v>
      </c>
      <c r="L11" s="36" t="n">
        <v>99.371597047367</v>
      </c>
      <c r="M11" s="32" t="n">
        <v>-2517</v>
      </c>
      <c r="N11" s="36" t="n">
        <v>94.7183985227464</v>
      </c>
    </row>
    <row r="12" customFormat="false" ht="25.5" hidden="false" customHeight="false" outlineLevel="0" collapsed="false">
      <c r="A12" s="31" t="s">
        <v>22</v>
      </c>
      <c r="B12" s="32" t="n">
        <v>2468</v>
      </c>
      <c r="C12" s="32" t="n">
        <v>2500</v>
      </c>
      <c r="D12" s="32" t="n">
        <v>2487</v>
      </c>
      <c r="E12" s="33" t="n">
        <v>2454</v>
      </c>
      <c r="F12" s="33" t="n">
        <v>2220</v>
      </c>
      <c r="G12" s="34" t="n">
        <v>2267</v>
      </c>
      <c r="H12" s="35" t="n">
        <v>2371</v>
      </c>
      <c r="I12" s="32" t="n">
        <v>104</v>
      </c>
      <c r="J12" s="36" t="n">
        <v>104.587560652845</v>
      </c>
      <c r="K12" s="32" t="n">
        <v>47</v>
      </c>
      <c r="L12" s="36" t="n">
        <v>102.117117117117</v>
      </c>
      <c r="M12" s="32" t="n">
        <v>-97</v>
      </c>
      <c r="N12" s="36" t="n">
        <v>96.0696920583469</v>
      </c>
    </row>
    <row r="13" customFormat="false" ht="26.25" hidden="false" customHeight="false" outlineLevel="0" collapsed="false">
      <c r="A13" s="37" t="s">
        <v>23</v>
      </c>
      <c r="B13" s="38"/>
      <c r="C13" s="38"/>
      <c r="D13" s="38"/>
      <c r="E13" s="39"/>
      <c r="F13" s="39" t="n">
        <v>102</v>
      </c>
      <c r="G13" s="40" t="n">
        <v>107</v>
      </c>
      <c r="H13" s="41" t="n">
        <v>107</v>
      </c>
      <c r="I13" s="38" t="n">
        <v>0</v>
      </c>
      <c r="J13" s="42" t="n">
        <v>100</v>
      </c>
      <c r="K13" s="38" t="n">
        <v>5</v>
      </c>
      <c r="L13" s="42" t="n">
        <v>104.901960784314</v>
      </c>
      <c r="M13" s="38" t="n">
        <v>107</v>
      </c>
      <c r="N13" s="42"/>
    </row>
    <row r="14" s="51" customFormat="true" ht="28.5" hidden="false" customHeight="false" outlineLevel="0" collapsed="false">
      <c r="A14" s="43" t="s">
        <v>24</v>
      </c>
      <c r="B14" s="44" t="n">
        <v>181556</v>
      </c>
      <c r="C14" s="44" t="n">
        <v>176728</v>
      </c>
      <c r="D14" s="44" t="n">
        <v>172577</v>
      </c>
      <c r="E14" s="45" t="n">
        <v>168994</v>
      </c>
      <c r="F14" s="45" t="n">
        <v>165060</v>
      </c>
      <c r="G14" s="46" t="n">
        <v>161618.25</v>
      </c>
      <c r="H14" s="47" t="n">
        <v>159097</v>
      </c>
      <c r="I14" s="44" t="n">
        <v>-2521.25</v>
      </c>
      <c r="J14" s="48" t="n">
        <v>98.4399967206674</v>
      </c>
      <c r="K14" s="44" t="n">
        <v>-3441.75</v>
      </c>
      <c r="L14" s="49" t="n">
        <v>97.9148491457652</v>
      </c>
      <c r="M14" s="44" t="n">
        <v>-22459</v>
      </c>
      <c r="N14" s="49" t="n">
        <v>87.6297120447686</v>
      </c>
      <c r="O14" s="50"/>
    </row>
    <row r="15" customFormat="false" ht="25.5" hidden="false" customHeight="false" outlineLevel="0" collapsed="false">
      <c r="A15" s="25" t="s">
        <v>19</v>
      </c>
      <c r="B15" s="26" t="n">
        <v>28762</v>
      </c>
      <c r="C15" s="26" t="n">
        <v>28879</v>
      </c>
      <c r="D15" s="26" t="n">
        <v>29439</v>
      </c>
      <c r="E15" s="27" t="n">
        <v>29500</v>
      </c>
      <c r="F15" s="27" t="n">
        <v>30548</v>
      </c>
      <c r="G15" s="28" t="n">
        <v>31312.5</v>
      </c>
      <c r="H15" s="29" t="n">
        <v>32461.5</v>
      </c>
      <c r="I15" s="26" t="n">
        <v>1149</v>
      </c>
      <c r="J15" s="30" t="n">
        <v>103.669461077844</v>
      </c>
      <c r="K15" s="26" t="n">
        <v>764.5</v>
      </c>
      <c r="L15" s="30" t="n">
        <v>102.502618829383</v>
      </c>
      <c r="M15" s="26" t="n">
        <v>3699.5</v>
      </c>
      <c r="N15" s="30" t="n">
        <v>112.862457409081</v>
      </c>
      <c r="O15" s="52"/>
    </row>
    <row r="16" customFormat="false" ht="25.5" hidden="false" customHeight="false" outlineLevel="0" collapsed="false">
      <c r="A16" s="31" t="s">
        <v>20</v>
      </c>
      <c r="B16" s="32" t="n">
        <v>118268</v>
      </c>
      <c r="C16" s="32" t="n">
        <v>114486</v>
      </c>
      <c r="D16" s="32" t="n">
        <v>112485</v>
      </c>
      <c r="E16" s="33" t="n">
        <v>108569</v>
      </c>
      <c r="F16" s="33" t="n">
        <v>105784</v>
      </c>
      <c r="G16" s="34" t="n">
        <v>102283.75</v>
      </c>
      <c r="H16" s="35" t="n">
        <v>100039.5</v>
      </c>
      <c r="I16" s="32" t="n">
        <v>-2244.25</v>
      </c>
      <c r="J16" s="36" t="n">
        <v>97.8058587018955</v>
      </c>
      <c r="K16" s="32" t="n">
        <v>-3500.25</v>
      </c>
      <c r="L16" s="36" t="n">
        <v>96.6911347651819</v>
      </c>
      <c r="M16" s="32" t="n">
        <v>-18228.5</v>
      </c>
      <c r="N16" s="36" t="n">
        <v>84.5871241586904</v>
      </c>
      <c r="O16" s="52"/>
    </row>
    <row r="17" customFormat="false" ht="25.5" hidden="false" customHeight="false" outlineLevel="0" collapsed="false">
      <c r="A17" s="31" t="s">
        <v>21</v>
      </c>
      <c r="B17" s="32" t="n">
        <v>36488</v>
      </c>
      <c r="C17" s="32" t="n">
        <v>36531</v>
      </c>
      <c r="D17" s="32" t="n">
        <v>36725</v>
      </c>
      <c r="E17" s="33" t="n">
        <v>36861</v>
      </c>
      <c r="F17" s="33" t="n">
        <v>36668</v>
      </c>
      <c r="G17" s="34" t="n">
        <v>36782</v>
      </c>
      <c r="H17" s="35" t="n">
        <v>36330</v>
      </c>
      <c r="I17" s="32" t="n">
        <v>-452</v>
      </c>
      <c r="J17" s="36" t="n">
        <v>98.7711380566582</v>
      </c>
      <c r="K17" s="32" t="n">
        <v>114</v>
      </c>
      <c r="L17" s="36" t="n">
        <v>100.310897785535</v>
      </c>
      <c r="M17" s="32" t="n">
        <v>-158</v>
      </c>
      <c r="N17" s="36" t="n">
        <v>99.5669809252357</v>
      </c>
      <c r="O17" s="52"/>
    </row>
    <row r="18" customFormat="false" ht="25.5" hidden="false" customHeight="false" outlineLevel="0" collapsed="false">
      <c r="A18" s="31" t="s">
        <v>22</v>
      </c>
      <c r="B18" s="32" t="n">
        <v>1233</v>
      </c>
      <c r="C18" s="32" t="n">
        <v>1374</v>
      </c>
      <c r="D18" s="32" t="n">
        <v>1556</v>
      </c>
      <c r="E18" s="33" t="n">
        <v>1545</v>
      </c>
      <c r="F18" s="33" t="n">
        <v>1377</v>
      </c>
      <c r="G18" s="34" t="n">
        <v>1260</v>
      </c>
      <c r="H18" s="35" t="n">
        <v>1167</v>
      </c>
      <c r="I18" s="32" t="n">
        <v>-93</v>
      </c>
      <c r="J18" s="36" t="n">
        <v>92.6190476190476</v>
      </c>
      <c r="K18" s="32" t="n">
        <v>-117</v>
      </c>
      <c r="L18" s="36" t="n">
        <v>91.5032679738562</v>
      </c>
      <c r="M18" s="32" t="n">
        <v>-66</v>
      </c>
      <c r="N18" s="36" t="n">
        <v>94.647201946472</v>
      </c>
      <c r="O18" s="52"/>
    </row>
    <row r="19" customFormat="false" ht="26.25" hidden="false" customHeight="false" outlineLevel="0" collapsed="false">
      <c r="A19" s="37" t="s">
        <v>23</v>
      </c>
      <c r="B19" s="38"/>
      <c r="C19" s="38"/>
      <c r="D19" s="38"/>
      <c r="E19" s="39"/>
      <c r="F19" s="39" t="n">
        <v>503</v>
      </c>
      <c r="G19" s="40" t="n">
        <v>492</v>
      </c>
      <c r="H19" s="41" t="n">
        <v>534</v>
      </c>
      <c r="I19" s="38" t="n">
        <v>42</v>
      </c>
      <c r="J19" s="42" t="n">
        <v>108.536585365854</v>
      </c>
      <c r="K19" s="38" t="n">
        <v>-11</v>
      </c>
      <c r="L19" s="42" t="n">
        <v>97.8131212723658</v>
      </c>
      <c r="M19" s="38" t="n">
        <v>534</v>
      </c>
      <c r="N19" s="42"/>
      <c r="O19" s="52"/>
    </row>
    <row r="20" s="51" customFormat="true" ht="28.5" hidden="false" customHeight="false" outlineLevel="0" collapsed="false">
      <c r="A20" s="43" t="s">
        <v>25</v>
      </c>
      <c r="B20" s="44" t="n">
        <v>184751</v>
      </c>
      <c r="C20" s="44" t="n">
        <v>181270</v>
      </c>
      <c r="D20" s="44" t="n">
        <v>180205</v>
      </c>
      <c r="E20" s="45" t="n">
        <v>176475</v>
      </c>
      <c r="F20" s="45" t="n">
        <v>174880</v>
      </c>
      <c r="G20" s="46" t="n">
        <v>172130.25</v>
      </c>
      <c r="H20" s="47" t="n">
        <v>170532</v>
      </c>
      <c r="I20" s="44" t="n">
        <v>-1598.25</v>
      </c>
      <c r="J20" s="48" t="n">
        <v>99.0714880156161</v>
      </c>
      <c r="K20" s="44" t="n">
        <v>-2749.75</v>
      </c>
      <c r="L20" s="49" t="n">
        <v>98.4276360933211</v>
      </c>
      <c r="M20" s="44" t="n">
        <v>-14219</v>
      </c>
      <c r="N20" s="49" t="n">
        <v>92.3036952438688</v>
      </c>
      <c r="O20" s="50"/>
    </row>
    <row r="21" customFormat="false" ht="25.5" hidden="false" customHeight="false" outlineLevel="0" collapsed="false">
      <c r="A21" s="25" t="s">
        <v>19</v>
      </c>
      <c r="B21" s="26" t="n">
        <v>17788</v>
      </c>
      <c r="C21" s="26" t="n">
        <v>17611</v>
      </c>
      <c r="D21" s="26" t="n">
        <v>17509</v>
      </c>
      <c r="E21" s="27" t="n">
        <v>17397</v>
      </c>
      <c r="F21" s="27" t="n">
        <v>17356</v>
      </c>
      <c r="G21" s="28" t="n">
        <v>17584.5</v>
      </c>
      <c r="H21" s="29" t="n">
        <v>17989</v>
      </c>
      <c r="I21" s="26" t="n">
        <v>404.5</v>
      </c>
      <c r="J21" s="30" t="n">
        <v>102.300321305695</v>
      </c>
      <c r="K21" s="26" t="n">
        <v>228.5</v>
      </c>
      <c r="L21" s="30" t="n">
        <v>101.316547591611</v>
      </c>
      <c r="M21" s="26" t="n">
        <v>201</v>
      </c>
      <c r="N21" s="30" t="n">
        <v>101.129975264223</v>
      </c>
      <c r="O21" s="52"/>
    </row>
    <row r="22" customFormat="false" ht="25.5" hidden="false" customHeight="false" outlineLevel="0" collapsed="false">
      <c r="A22" s="31" t="s">
        <v>20</v>
      </c>
      <c r="B22" s="32" t="n">
        <v>68655</v>
      </c>
      <c r="C22" s="32" t="n">
        <v>66079</v>
      </c>
      <c r="D22" s="32" t="n">
        <v>63563</v>
      </c>
      <c r="E22" s="33" t="n">
        <v>61255</v>
      </c>
      <c r="F22" s="33" t="n">
        <v>58873</v>
      </c>
      <c r="G22" s="34" t="n">
        <v>56361</v>
      </c>
      <c r="H22" s="35" t="n">
        <v>54490.5</v>
      </c>
      <c r="I22" s="32" t="n">
        <v>-1870.5</v>
      </c>
      <c r="J22" s="36" t="n">
        <v>96.6812157342843</v>
      </c>
      <c r="K22" s="32" t="n">
        <v>-2512</v>
      </c>
      <c r="L22" s="36" t="n">
        <v>95.7331883885652</v>
      </c>
      <c r="M22" s="32" t="n">
        <v>-14164.5</v>
      </c>
      <c r="N22" s="36" t="n">
        <v>79.368582040638</v>
      </c>
      <c r="O22" s="52"/>
    </row>
    <row r="23" customFormat="false" ht="25.5" hidden="false" customHeight="false" outlineLevel="0" collapsed="false">
      <c r="A23" s="31" t="s">
        <v>21</v>
      </c>
      <c r="B23" s="32" t="n">
        <v>28782</v>
      </c>
      <c r="C23" s="32" t="n">
        <v>28855</v>
      </c>
      <c r="D23" s="32" t="n">
        <v>28893</v>
      </c>
      <c r="E23" s="33" t="n">
        <v>28709</v>
      </c>
      <c r="F23" s="33" t="n">
        <v>28616</v>
      </c>
      <c r="G23" s="34" t="n">
        <v>28677</v>
      </c>
      <c r="H23" s="35" t="n">
        <v>27877</v>
      </c>
      <c r="I23" s="32" t="n">
        <v>-800</v>
      </c>
      <c r="J23" s="36" t="n">
        <v>97.2103079122642</v>
      </c>
      <c r="K23" s="32" t="n">
        <v>61</v>
      </c>
      <c r="L23" s="36" t="n">
        <v>100.213167458764</v>
      </c>
      <c r="M23" s="32" t="n">
        <v>-905</v>
      </c>
      <c r="N23" s="36" t="n">
        <v>96.855673684942</v>
      </c>
      <c r="O23" s="52"/>
    </row>
    <row r="24" customFormat="false" ht="25.5" hidden="false" customHeight="false" outlineLevel="0" collapsed="false">
      <c r="A24" s="31" t="s">
        <v>22</v>
      </c>
      <c r="B24" s="32" t="n">
        <v>1606</v>
      </c>
      <c r="C24" s="32" t="n">
        <v>1699</v>
      </c>
      <c r="D24" s="32" t="n">
        <v>1960</v>
      </c>
      <c r="E24" s="33" t="n">
        <v>1969</v>
      </c>
      <c r="F24" s="33" t="n">
        <v>1946</v>
      </c>
      <c r="G24" s="34" t="n">
        <v>1860</v>
      </c>
      <c r="H24" s="35" t="n">
        <v>1812</v>
      </c>
      <c r="I24" s="32" t="n">
        <v>-48</v>
      </c>
      <c r="J24" s="36" t="n">
        <v>97.4193548387097</v>
      </c>
      <c r="K24" s="32" t="n">
        <v>-86</v>
      </c>
      <c r="L24" s="36" t="n">
        <v>95.5806783144913</v>
      </c>
      <c r="M24" s="32" t="n">
        <v>206</v>
      </c>
      <c r="N24" s="36" t="n">
        <v>112.826899128269</v>
      </c>
      <c r="O24" s="52"/>
    </row>
    <row r="25" customFormat="false" ht="26.25" hidden="false" customHeight="false" outlineLevel="0" collapsed="false">
      <c r="A25" s="37" t="s">
        <v>23</v>
      </c>
      <c r="B25" s="38"/>
      <c r="C25" s="38"/>
      <c r="D25" s="38"/>
      <c r="E25" s="39"/>
      <c r="F25" s="39" t="n">
        <v>293</v>
      </c>
      <c r="G25" s="40" t="n">
        <v>301</v>
      </c>
      <c r="H25" s="41" t="n">
        <v>301</v>
      </c>
      <c r="I25" s="38" t="n">
        <v>0</v>
      </c>
      <c r="J25" s="42" t="n">
        <v>100</v>
      </c>
      <c r="K25" s="38" t="n">
        <v>8</v>
      </c>
      <c r="L25" s="42" t="n">
        <v>102.730375426621</v>
      </c>
      <c r="M25" s="38" t="n">
        <v>301</v>
      </c>
      <c r="N25" s="42"/>
      <c r="O25" s="52"/>
    </row>
    <row r="26" s="51" customFormat="true" ht="28.5" hidden="false" customHeight="false" outlineLevel="0" collapsed="false">
      <c r="A26" s="43" t="s">
        <v>26</v>
      </c>
      <c r="B26" s="44" t="n">
        <v>116831</v>
      </c>
      <c r="C26" s="44" t="n">
        <v>114244</v>
      </c>
      <c r="D26" s="44" t="n">
        <v>111925</v>
      </c>
      <c r="E26" s="45" t="n">
        <v>109330</v>
      </c>
      <c r="F26" s="45" t="n">
        <v>107084</v>
      </c>
      <c r="G26" s="46" t="n">
        <v>104783.5</v>
      </c>
      <c r="H26" s="47" t="n">
        <v>102469.5</v>
      </c>
      <c r="I26" s="44" t="n">
        <v>-2314</v>
      </c>
      <c r="J26" s="48" t="n">
        <v>97.7916370420916</v>
      </c>
      <c r="K26" s="44" t="n">
        <v>-2300.5</v>
      </c>
      <c r="L26" s="49" t="n">
        <v>97.8516865264652</v>
      </c>
      <c r="M26" s="44" t="n">
        <v>-14361.5</v>
      </c>
      <c r="N26" s="49" t="n">
        <v>87.7074577808972</v>
      </c>
      <c r="O26" s="50"/>
    </row>
    <row r="27" customFormat="false" ht="25.5" hidden="false" customHeight="false" outlineLevel="0" collapsed="false">
      <c r="A27" s="25" t="s">
        <v>19</v>
      </c>
      <c r="B27" s="26" t="n">
        <v>13915</v>
      </c>
      <c r="C27" s="26" t="n">
        <v>14059</v>
      </c>
      <c r="D27" s="26" t="n">
        <v>14220</v>
      </c>
      <c r="E27" s="27" t="n">
        <v>14551</v>
      </c>
      <c r="F27" s="27" t="n">
        <v>14686</v>
      </c>
      <c r="G27" s="28" t="n">
        <v>14552</v>
      </c>
      <c r="H27" s="29" t="n">
        <v>14812</v>
      </c>
      <c r="I27" s="26" t="n">
        <v>260</v>
      </c>
      <c r="J27" s="30" t="n">
        <v>101.786695986806</v>
      </c>
      <c r="K27" s="26" t="n">
        <v>-134</v>
      </c>
      <c r="L27" s="30" t="n">
        <v>99.087566389759</v>
      </c>
      <c r="M27" s="26" t="n">
        <v>897</v>
      </c>
      <c r="N27" s="30" t="n">
        <v>106.446280991736</v>
      </c>
      <c r="O27" s="52"/>
    </row>
    <row r="28" customFormat="false" ht="25.5" hidden="false" customHeight="false" outlineLevel="0" collapsed="false">
      <c r="A28" s="31" t="s">
        <v>20</v>
      </c>
      <c r="B28" s="32" t="n">
        <v>57219</v>
      </c>
      <c r="C28" s="32" t="n">
        <v>55435</v>
      </c>
      <c r="D28" s="32" t="n">
        <v>53319</v>
      </c>
      <c r="E28" s="33" t="n">
        <v>51368</v>
      </c>
      <c r="F28" s="33" t="n">
        <v>49420</v>
      </c>
      <c r="G28" s="34" t="n">
        <v>47495.5</v>
      </c>
      <c r="H28" s="35" t="n">
        <v>46380.75</v>
      </c>
      <c r="I28" s="32" t="n">
        <v>-1114.75</v>
      </c>
      <c r="J28" s="36" t="n">
        <v>97.6529355412618</v>
      </c>
      <c r="K28" s="32" t="n">
        <v>-1924.5</v>
      </c>
      <c r="L28" s="36" t="n">
        <v>96.1058276001619</v>
      </c>
      <c r="M28" s="32" t="n">
        <v>-10838.25</v>
      </c>
      <c r="N28" s="36" t="n">
        <v>81.058302312169</v>
      </c>
      <c r="O28" s="52"/>
    </row>
    <row r="29" customFormat="false" ht="25.5" hidden="false" customHeight="false" outlineLevel="0" collapsed="false">
      <c r="A29" s="31" t="s">
        <v>21</v>
      </c>
      <c r="B29" s="32" t="n">
        <v>21675</v>
      </c>
      <c r="C29" s="32" t="n">
        <v>21716</v>
      </c>
      <c r="D29" s="32" t="n">
        <v>21764</v>
      </c>
      <c r="E29" s="33" t="n">
        <v>21816</v>
      </c>
      <c r="F29" s="33" t="n">
        <v>21892</v>
      </c>
      <c r="G29" s="34" t="n">
        <v>21974</v>
      </c>
      <c r="H29" s="35" t="n">
        <v>21481</v>
      </c>
      <c r="I29" s="32" t="n">
        <v>-493</v>
      </c>
      <c r="J29" s="36" t="n">
        <v>97.7564394284154</v>
      </c>
      <c r="K29" s="32" t="n">
        <v>82</v>
      </c>
      <c r="L29" s="36" t="n">
        <v>100.374566051526</v>
      </c>
      <c r="M29" s="32" t="n">
        <v>-194</v>
      </c>
      <c r="N29" s="36" t="n">
        <v>99.1049596309112</v>
      </c>
      <c r="O29" s="52"/>
    </row>
    <row r="30" customFormat="false" ht="25.5" hidden="false" customHeight="false" outlineLevel="0" collapsed="false">
      <c r="A30" s="31" t="s">
        <v>22</v>
      </c>
      <c r="B30" s="32" t="n">
        <v>667</v>
      </c>
      <c r="C30" s="32" t="n">
        <v>736</v>
      </c>
      <c r="D30" s="32" t="n">
        <v>804</v>
      </c>
      <c r="E30" s="33" t="n">
        <v>770</v>
      </c>
      <c r="F30" s="33" t="n">
        <v>768</v>
      </c>
      <c r="G30" s="34" t="n">
        <v>789</v>
      </c>
      <c r="H30" s="35" t="n">
        <v>803</v>
      </c>
      <c r="I30" s="32" t="n">
        <v>14</v>
      </c>
      <c r="J30" s="36" t="n">
        <v>101.774397972117</v>
      </c>
      <c r="K30" s="32" t="n">
        <v>21</v>
      </c>
      <c r="L30" s="36" t="n">
        <v>102.734375</v>
      </c>
      <c r="M30" s="32" t="n">
        <v>136</v>
      </c>
      <c r="N30" s="36" t="n">
        <v>120.389805097451</v>
      </c>
      <c r="O30" s="52"/>
    </row>
    <row r="31" customFormat="false" ht="26.25" hidden="false" customHeight="false" outlineLevel="0" collapsed="false">
      <c r="A31" s="37" t="s">
        <v>23</v>
      </c>
      <c r="B31" s="38"/>
      <c r="C31" s="38"/>
      <c r="D31" s="38"/>
      <c r="E31" s="39"/>
      <c r="F31" s="39" t="n">
        <v>291</v>
      </c>
      <c r="G31" s="40" t="n">
        <v>286</v>
      </c>
      <c r="H31" s="41" t="n">
        <v>286</v>
      </c>
      <c r="I31" s="38" t="n">
        <v>0</v>
      </c>
      <c r="J31" s="42" t="n">
        <v>100</v>
      </c>
      <c r="K31" s="38" t="n">
        <v>-5</v>
      </c>
      <c r="L31" s="42" t="n">
        <v>98.2817869415808</v>
      </c>
      <c r="M31" s="38" t="n">
        <v>286</v>
      </c>
      <c r="N31" s="42"/>
      <c r="O31" s="52"/>
    </row>
    <row r="32" s="51" customFormat="true" ht="28.5" hidden="false" customHeight="false" outlineLevel="0" collapsed="false">
      <c r="A32" s="43" t="s">
        <v>27</v>
      </c>
      <c r="B32" s="44" t="n">
        <v>93476</v>
      </c>
      <c r="C32" s="44" t="n">
        <v>91946</v>
      </c>
      <c r="D32" s="44" t="n">
        <v>90107</v>
      </c>
      <c r="E32" s="45" t="n">
        <v>88505</v>
      </c>
      <c r="F32" s="45" t="n">
        <v>87057</v>
      </c>
      <c r="G32" s="46" t="n">
        <v>85096.5</v>
      </c>
      <c r="H32" s="47" t="n">
        <v>83762.75</v>
      </c>
      <c r="I32" s="44" t="n">
        <v>-1333.75</v>
      </c>
      <c r="J32" s="48" t="n">
        <v>98.4326617428449</v>
      </c>
      <c r="K32" s="44" t="n">
        <v>-1960.5</v>
      </c>
      <c r="L32" s="49" t="n">
        <v>97.7480271546228</v>
      </c>
      <c r="M32" s="44" t="n">
        <v>-9713.25</v>
      </c>
      <c r="N32" s="49" t="n">
        <v>89.6088300740297</v>
      </c>
      <c r="O32" s="50"/>
    </row>
    <row r="33" customFormat="false" ht="25.5" hidden="false" customHeight="false" outlineLevel="0" collapsed="false">
      <c r="A33" s="25" t="s">
        <v>19</v>
      </c>
      <c r="B33" s="26" t="n">
        <v>7928</v>
      </c>
      <c r="C33" s="26" t="n">
        <v>7879</v>
      </c>
      <c r="D33" s="26" t="n">
        <v>7991</v>
      </c>
      <c r="E33" s="27" t="n">
        <v>7848</v>
      </c>
      <c r="F33" s="27" t="n">
        <v>7871</v>
      </c>
      <c r="G33" s="28" t="n">
        <v>7892</v>
      </c>
      <c r="H33" s="29" t="n">
        <v>7753</v>
      </c>
      <c r="I33" s="26" t="n">
        <v>-139</v>
      </c>
      <c r="J33" s="30" t="n">
        <v>98.2387227572225</v>
      </c>
      <c r="K33" s="26" t="n">
        <v>21</v>
      </c>
      <c r="L33" s="30" t="n">
        <v>100.266802185237</v>
      </c>
      <c r="M33" s="26" t="n">
        <v>-175</v>
      </c>
      <c r="N33" s="30" t="n">
        <v>97.79263370333</v>
      </c>
      <c r="O33" s="52"/>
    </row>
    <row r="34" customFormat="false" ht="25.5" hidden="false" customHeight="false" outlineLevel="0" collapsed="false">
      <c r="A34" s="31" t="s">
        <v>20</v>
      </c>
      <c r="B34" s="32" t="n">
        <v>34128</v>
      </c>
      <c r="C34" s="32" t="n">
        <v>32860</v>
      </c>
      <c r="D34" s="32" t="n">
        <v>31857</v>
      </c>
      <c r="E34" s="33" t="n">
        <v>30570</v>
      </c>
      <c r="F34" s="33" t="n">
        <v>29406</v>
      </c>
      <c r="G34" s="34" t="n">
        <v>28217.75</v>
      </c>
      <c r="H34" s="35" t="n">
        <v>27157.25</v>
      </c>
      <c r="I34" s="32" t="n">
        <v>-1060.5</v>
      </c>
      <c r="J34" s="36" t="n">
        <v>96.241727281587</v>
      </c>
      <c r="K34" s="32" t="n">
        <v>-1188.25</v>
      </c>
      <c r="L34" s="36" t="n">
        <v>95.959157994967</v>
      </c>
      <c r="M34" s="32" t="n">
        <v>-6970.75</v>
      </c>
      <c r="N34" s="36" t="n">
        <v>79.5746894045945</v>
      </c>
      <c r="O34" s="52"/>
    </row>
    <row r="35" customFormat="false" ht="25.5" hidden="false" customHeight="false" outlineLevel="0" collapsed="false">
      <c r="A35" s="31" t="s">
        <v>21</v>
      </c>
      <c r="B35" s="32" t="n">
        <v>12331</v>
      </c>
      <c r="C35" s="32" t="n">
        <v>12451</v>
      </c>
      <c r="D35" s="32" t="n">
        <v>12461</v>
      </c>
      <c r="E35" s="33" t="n">
        <v>12558</v>
      </c>
      <c r="F35" s="33" t="n">
        <v>12354</v>
      </c>
      <c r="G35" s="34" t="n">
        <v>12151</v>
      </c>
      <c r="H35" s="35" t="n">
        <v>11796</v>
      </c>
      <c r="I35" s="32" t="n">
        <v>-355</v>
      </c>
      <c r="J35" s="36" t="n">
        <v>97.0784297588676</v>
      </c>
      <c r="K35" s="32" t="n">
        <v>-203</v>
      </c>
      <c r="L35" s="36" t="n">
        <v>98.3568075117371</v>
      </c>
      <c r="M35" s="32" t="n">
        <v>-535</v>
      </c>
      <c r="N35" s="36" t="n">
        <v>95.6613413348471</v>
      </c>
      <c r="O35" s="52"/>
    </row>
    <row r="36" customFormat="false" ht="25.5" hidden="false" customHeight="false" outlineLevel="0" collapsed="false">
      <c r="A36" s="31" t="s">
        <v>22</v>
      </c>
      <c r="B36" s="32" t="n">
        <v>230</v>
      </c>
      <c r="C36" s="32" t="n">
        <v>232</v>
      </c>
      <c r="D36" s="32" t="n">
        <v>235</v>
      </c>
      <c r="E36" s="33" t="n">
        <v>233</v>
      </c>
      <c r="F36" s="33" t="n">
        <v>241</v>
      </c>
      <c r="G36" s="34" t="n">
        <v>234</v>
      </c>
      <c r="H36" s="35" t="n">
        <v>271</v>
      </c>
      <c r="I36" s="32" t="n">
        <v>37</v>
      </c>
      <c r="J36" s="36" t="n">
        <v>115.811965811966</v>
      </c>
      <c r="K36" s="32" t="n">
        <v>-7</v>
      </c>
      <c r="L36" s="36" t="n">
        <v>97.0954356846473</v>
      </c>
      <c r="M36" s="32" t="n">
        <v>41</v>
      </c>
      <c r="N36" s="36" t="n">
        <v>117.826086956522</v>
      </c>
      <c r="O36" s="52"/>
    </row>
    <row r="37" customFormat="false" ht="26.25" hidden="false" customHeight="false" outlineLevel="0" collapsed="false">
      <c r="A37" s="37" t="s">
        <v>23</v>
      </c>
      <c r="B37" s="38"/>
      <c r="C37" s="38"/>
      <c r="D37" s="38"/>
      <c r="E37" s="39"/>
      <c r="F37" s="39" t="n">
        <v>284</v>
      </c>
      <c r="G37" s="53" t="n">
        <v>280</v>
      </c>
      <c r="H37" s="54" t="n">
        <v>282</v>
      </c>
      <c r="I37" s="38" t="n">
        <v>2</v>
      </c>
      <c r="J37" s="42" t="n">
        <v>100.714285714286</v>
      </c>
      <c r="K37" s="38" t="n">
        <v>-4</v>
      </c>
      <c r="L37" s="42" t="n">
        <v>98.5915492957747</v>
      </c>
      <c r="M37" s="38" t="n">
        <v>282</v>
      </c>
      <c r="N37" s="42"/>
      <c r="O37" s="52"/>
    </row>
    <row r="38" s="51" customFormat="true" ht="28.5" hidden="false" customHeight="false" outlineLevel="0" collapsed="false">
      <c r="A38" s="43" t="s">
        <v>28</v>
      </c>
      <c r="B38" s="44" t="n">
        <v>54617</v>
      </c>
      <c r="C38" s="44" t="n">
        <v>53422</v>
      </c>
      <c r="D38" s="44" t="n">
        <v>52544</v>
      </c>
      <c r="E38" s="45" t="n">
        <v>51209</v>
      </c>
      <c r="F38" s="45" t="n">
        <v>50156</v>
      </c>
      <c r="G38" s="46" t="n">
        <v>48774.75</v>
      </c>
      <c r="H38" s="47" t="n">
        <v>47259.25</v>
      </c>
      <c r="I38" s="44" t="n">
        <v>-1515.5</v>
      </c>
      <c r="J38" s="48" t="n">
        <v>96.8928595226014</v>
      </c>
      <c r="K38" s="44" t="n">
        <v>-1381.25</v>
      </c>
      <c r="L38" s="49" t="n">
        <v>97.2460921923598</v>
      </c>
      <c r="M38" s="44" t="n">
        <v>-7357.75</v>
      </c>
      <c r="N38" s="49" t="n">
        <v>86.5284618342274</v>
      </c>
      <c r="O38" s="50"/>
    </row>
    <row r="39" customFormat="false" ht="25.5" hidden="false" customHeight="false" outlineLevel="0" collapsed="false">
      <c r="A39" s="25" t="s">
        <v>19</v>
      </c>
      <c r="B39" s="26" t="n">
        <v>21221</v>
      </c>
      <c r="C39" s="26" t="n">
        <v>21202</v>
      </c>
      <c r="D39" s="26" t="n">
        <v>21118</v>
      </c>
      <c r="E39" s="27" t="n">
        <v>20954</v>
      </c>
      <c r="F39" s="27" t="n">
        <v>21103</v>
      </c>
      <c r="G39" s="28" t="n">
        <v>21402.5</v>
      </c>
      <c r="H39" s="29" t="n">
        <v>21839</v>
      </c>
      <c r="I39" s="26" t="n">
        <v>436.5</v>
      </c>
      <c r="J39" s="30" t="n">
        <v>102.039481368999</v>
      </c>
      <c r="K39" s="26" t="n">
        <v>299.5</v>
      </c>
      <c r="L39" s="30" t="n">
        <v>101.419229493437</v>
      </c>
      <c r="M39" s="26" t="n">
        <v>618</v>
      </c>
      <c r="N39" s="30" t="n">
        <v>102.912209603694</v>
      </c>
      <c r="O39" s="52"/>
    </row>
    <row r="40" customFormat="false" ht="25.5" hidden="false" customHeight="false" outlineLevel="0" collapsed="false">
      <c r="A40" s="31" t="s">
        <v>20</v>
      </c>
      <c r="B40" s="32" t="n">
        <v>91616</v>
      </c>
      <c r="C40" s="32" t="n">
        <v>88595</v>
      </c>
      <c r="D40" s="32" t="n">
        <v>86222</v>
      </c>
      <c r="E40" s="33" t="n">
        <v>83569</v>
      </c>
      <c r="F40" s="33" t="n">
        <v>80585</v>
      </c>
      <c r="G40" s="34" t="n">
        <v>77631.25</v>
      </c>
      <c r="H40" s="35" t="n">
        <v>75293.5</v>
      </c>
      <c r="I40" s="32" t="n">
        <v>-2337.75</v>
      </c>
      <c r="J40" s="36" t="n">
        <v>96.9886482569842</v>
      </c>
      <c r="K40" s="32" t="n">
        <v>-2953.75</v>
      </c>
      <c r="L40" s="36" t="n">
        <v>96.334615623255</v>
      </c>
      <c r="M40" s="32" t="n">
        <v>-16322.5</v>
      </c>
      <c r="N40" s="36" t="n">
        <v>82.1837888578414</v>
      </c>
      <c r="O40" s="52"/>
    </row>
    <row r="41" customFormat="false" ht="25.5" hidden="false" customHeight="false" outlineLevel="0" collapsed="false">
      <c r="A41" s="31" t="s">
        <v>21</v>
      </c>
      <c r="B41" s="32" t="n">
        <v>32571</v>
      </c>
      <c r="C41" s="32" t="n">
        <v>33478</v>
      </c>
      <c r="D41" s="32" t="n">
        <v>33681</v>
      </c>
      <c r="E41" s="33" t="n">
        <v>33630</v>
      </c>
      <c r="F41" s="33" t="n">
        <v>33363</v>
      </c>
      <c r="G41" s="34" t="n">
        <v>33229</v>
      </c>
      <c r="H41" s="35" t="n">
        <v>32767</v>
      </c>
      <c r="I41" s="32" t="n">
        <v>-462</v>
      </c>
      <c r="J41" s="36" t="n">
        <v>98.6096481988624</v>
      </c>
      <c r="K41" s="32" t="n">
        <v>-134</v>
      </c>
      <c r="L41" s="36" t="n">
        <v>99.5983574618589</v>
      </c>
      <c r="M41" s="32" t="n">
        <v>196</v>
      </c>
      <c r="N41" s="36" t="n">
        <v>100.60176230389</v>
      </c>
      <c r="O41" s="52"/>
    </row>
    <row r="42" customFormat="false" ht="25.5" hidden="false" customHeight="false" outlineLevel="0" collapsed="false">
      <c r="A42" s="31" t="s">
        <v>22</v>
      </c>
      <c r="B42" s="32" t="n">
        <v>1120</v>
      </c>
      <c r="C42" s="32" t="n">
        <v>1078</v>
      </c>
      <c r="D42" s="32" t="n">
        <v>1298</v>
      </c>
      <c r="E42" s="33" t="n">
        <v>1242</v>
      </c>
      <c r="F42" s="33" t="n">
        <v>1241</v>
      </c>
      <c r="G42" s="34" t="n">
        <v>1124</v>
      </c>
      <c r="H42" s="35" t="n">
        <v>1126</v>
      </c>
      <c r="I42" s="32" t="n">
        <v>2</v>
      </c>
      <c r="J42" s="36" t="n">
        <v>100.177935943061</v>
      </c>
      <c r="K42" s="32" t="n">
        <v>-117</v>
      </c>
      <c r="L42" s="36" t="n">
        <v>90.5721192586624</v>
      </c>
      <c r="M42" s="32" t="n">
        <v>6</v>
      </c>
      <c r="N42" s="36" t="n">
        <v>100.535714285714</v>
      </c>
      <c r="O42" s="52"/>
    </row>
    <row r="43" customFormat="false" ht="26.25" hidden="false" customHeight="false" outlineLevel="0" collapsed="false">
      <c r="A43" s="37" t="s">
        <v>23</v>
      </c>
      <c r="B43" s="38"/>
      <c r="C43" s="38"/>
      <c r="D43" s="38"/>
      <c r="E43" s="39"/>
      <c r="F43" s="39" t="n">
        <v>812</v>
      </c>
      <c r="G43" s="40" t="n">
        <v>806</v>
      </c>
      <c r="H43" s="41" t="n">
        <v>805</v>
      </c>
      <c r="I43" s="38" t="n">
        <v>-1</v>
      </c>
      <c r="J43" s="42" t="n">
        <v>99.8759305210918</v>
      </c>
      <c r="K43" s="38" t="n">
        <v>-6</v>
      </c>
      <c r="L43" s="42" t="n">
        <v>99.2610837438424</v>
      </c>
      <c r="M43" s="38" t="n">
        <v>805</v>
      </c>
      <c r="N43" s="42"/>
      <c r="O43" s="52"/>
    </row>
    <row r="44" s="51" customFormat="true" ht="28.5" hidden="false" customHeight="false" outlineLevel="0" collapsed="false">
      <c r="A44" s="43" t="s">
        <v>29</v>
      </c>
      <c r="B44" s="44" t="n">
        <v>146528</v>
      </c>
      <c r="C44" s="44" t="n">
        <v>144353</v>
      </c>
      <c r="D44" s="44" t="n">
        <v>142319</v>
      </c>
      <c r="E44" s="45" t="n">
        <v>139395</v>
      </c>
      <c r="F44" s="45" t="n">
        <v>137104</v>
      </c>
      <c r="G44" s="46" t="n">
        <v>134192.75</v>
      </c>
      <c r="H44" s="47" t="n">
        <v>131830.5</v>
      </c>
      <c r="I44" s="44" t="n">
        <v>-2362.25</v>
      </c>
      <c r="J44" s="48" t="n">
        <v>98.2396589979712</v>
      </c>
      <c r="K44" s="44" t="n">
        <v>-2911.25</v>
      </c>
      <c r="L44" s="49" t="n">
        <v>97.8766119150426</v>
      </c>
      <c r="M44" s="44" t="n">
        <v>-14697.5</v>
      </c>
      <c r="N44" s="49" t="n">
        <v>89.9694938851278</v>
      </c>
      <c r="O44" s="50"/>
    </row>
    <row r="45" customFormat="false" ht="25.5" hidden="false" customHeight="false" outlineLevel="0" collapsed="false">
      <c r="A45" s="25" t="s">
        <v>19</v>
      </c>
      <c r="B45" s="26" t="n">
        <v>11904</v>
      </c>
      <c r="C45" s="26" t="n">
        <v>11855</v>
      </c>
      <c r="D45" s="26" t="n">
        <v>12062</v>
      </c>
      <c r="E45" s="27" t="n">
        <v>12163</v>
      </c>
      <c r="F45" s="27" t="n">
        <v>12165</v>
      </c>
      <c r="G45" s="28" t="n">
        <v>12301.5</v>
      </c>
      <c r="H45" s="29" t="n">
        <v>12543</v>
      </c>
      <c r="I45" s="26" t="n">
        <v>241.5</v>
      </c>
      <c r="J45" s="30" t="n">
        <v>101.963175222534</v>
      </c>
      <c r="K45" s="26" t="n">
        <v>136.5</v>
      </c>
      <c r="L45" s="30" t="n">
        <v>101.122071516646</v>
      </c>
      <c r="M45" s="26" t="n">
        <v>639</v>
      </c>
      <c r="N45" s="30" t="n">
        <v>105.367943548387</v>
      </c>
      <c r="O45" s="52"/>
    </row>
    <row r="46" customFormat="false" ht="25.5" hidden="false" customHeight="false" outlineLevel="0" collapsed="false">
      <c r="A46" s="31" t="s">
        <v>20</v>
      </c>
      <c r="B46" s="32" t="n">
        <v>47666</v>
      </c>
      <c r="C46" s="32" t="n">
        <v>46303</v>
      </c>
      <c r="D46" s="32" t="n">
        <v>44605</v>
      </c>
      <c r="E46" s="33" t="n">
        <v>43013</v>
      </c>
      <c r="F46" s="33" t="n">
        <v>41534</v>
      </c>
      <c r="G46" s="34" t="n">
        <v>39969</v>
      </c>
      <c r="H46" s="35" t="n">
        <v>38785</v>
      </c>
      <c r="I46" s="32" t="n">
        <v>-1184</v>
      </c>
      <c r="J46" s="36" t="n">
        <v>97.0377042207711</v>
      </c>
      <c r="K46" s="32" t="n">
        <v>-1565</v>
      </c>
      <c r="L46" s="36" t="n">
        <v>96.2320026965859</v>
      </c>
      <c r="M46" s="32" t="n">
        <v>-8881</v>
      </c>
      <c r="N46" s="36" t="n">
        <v>81.3682708849075</v>
      </c>
      <c r="O46" s="52"/>
    </row>
    <row r="47" customFormat="false" ht="25.5" hidden="false" customHeight="false" outlineLevel="0" collapsed="false">
      <c r="A47" s="31" t="s">
        <v>21</v>
      </c>
      <c r="B47" s="32" t="n">
        <v>17012</v>
      </c>
      <c r="C47" s="32" t="n">
        <v>17233</v>
      </c>
      <c r="D47" s="32" t="n">
        <v>17256</v>
      </c>
      <c r="E47" s="33" t="n">
        <v>17021</v>
      </c>
      <c r="F47" s="33" t="n">
        <v>16936</v>
      </c>
      <c r="G47" s="34" t="n">
        <v>16916</v>
      </c>
      <c r="H47" s="35" t="n">
        <v>16568</v>
      </c>
      <c r="I47" s="32" t="n">
        <v>-348</v>
      </c>
      <c r="J47" s="36" t="n">
        <v>97.9427760699929</v>
      </c>
      <c r="K47" s="32" t="n">
        <v>-20</v>
      </c>
      <c r="L47" s="36" t="n">
        <v>99.8819083608881</v>
      </c>
      <c r="M47" s="32" t="n">
        <v>-444</v>
      </c>
      <c r="N47" s="36" t="n">
        <v>97.3900775922878</v>
      </c>
      <c r="O47" s="52"/>
    </row>
    <row r="48" customFormat="false" ht="25.5" hidden="false" customHeight="false" outlineLevel="0" collapsed="false">
      <c r="A48" s="31" t="s">
        <v>22</v>
      </c>
      <c r="B48" s="32" t="n">
        <v>474</v>
      </c>
      <c r="C48" s="32" t="n">
        <v>520</v>
      </c>
      <c r="D48" s="32" t="n">
        <v>589</v>
      </c>
      <c r="E48" s="33" t="n">
        <v>529</v>
      </c>
      <c r="F48" s="33" t="n">
        <v>500</v>
      </c>
      <c r="G48" s="34" t="n">
        <v>488</v>
      </c>
      <c r="H48" s="35" t="n">
        <v>530</v>
      </c>
      <c r="I48" s="32" t="n">
        <v>42</v>
      </c>
      <c r="J48" s="36" t="n">
        <v>108.606557377049</v>
      </c>
      <c r="K48" s="32" t="n">
        <v>-12</v>
      </c>
      <c r="L48" s="36" t="n">
        <v>97.6</v>
      </c>
      <c r="M48" s="32" t="n">
        <v>56</v>
      </c>
      <c r="N48" s="36" t="n">
        <v>111.814345991561</v>
      </c>
      <c r="O48" s="52"/>
    </row>
    <row r="49" customFormat="false" ht="26.25" hidden="false" customHeight="false" outlineLevel="0" collapsed="false">
      <c r="A49" s="37" t="s">
        <v>23</v>
      </c>
      <c r="B49" s="38"/>
      <c r="C49" s="38"/>
      <c r="D49" s="38"/>
      <c r="E49" s="39"/>
      <c r="F49" s="39" t="n">
        <v>290</v>
      </c>
      <c r="G49" s="53" t="n">
        <v>297</v>
      </c>
      <c r="H49" s="54" t="n">
        <v>297</v>
      </c>
      <c r="I49" s="38" t="n">
        <v>0</v>
      </c>
      <c r="J49" s="42" t="n">
        <v>100</v>
      </c>
      <c r="K49" s="38" t="n">
        <v>7</v>
      </c>
      <c r="L49" s="42" t="n">
        <v>102.413793103448</v>
      </c>
      <c r="M49" s="38" t="n">
        <v>297</v>
      </c>
      <c r="N49" s="42"/>
      <c r="O49" s="52"/>
    </row>
    <row r="50" s="51" customFormat="true" ht="28.5" hidden="false" customHeight="false" outlineLevel="0" collapsed="false">
      <c r="A50" s="43" t="s">
        <v>30</v>
      </c>
      <c r="B50" s="44" t="n">
        <v>77056</v>
      </c>
      <c r="C50" s="44" t="n">
        <v>75911</v>
      </c>
      <c r="D50" s="44" t="n">
        <v>74512</v>
      </c>
      <c r="E50" s="45" t="n">
        <v>72726</v>
      </c>
      <c r="F50" s="45" t="n">
        <v>71425</v>
      </c>
      <c r="G50" s="46" t="n">
        <v>69971.5</v>
      </c>
      <c r="H50" s="47" t="n">
        <v>68723</v>
      </c>
      <c r="I50" s="44" t="n">
        <v>-1248.5</v>
      </c>
      <c r="J50" s="48" t="n">
        <v>98.2157021072866</v>
      </c>
      <c r="K50" s="44" t="n">
        <v>-1453.5</v>
      </c>
      <c r="L50" s="49" t="n">
        <v>97.9649982499125</v>
      </c>
      <c r="M50" s="44" t="n">
        <v>-8333</v>
      </c>
      <c r="N50" s="49" t="n">
        <v>89.1857869601329</v>
      </c>
      <c r="O50" s="50"/>
    </row>
    <row r="51" customFormat="false" ht="25.5" hidden="false" customHeight="false" outlineLevel="0" collapsed="false">
      <c r="A51" s="55" t="s">
        <v>19</v>
      </c>
      <c r="B51" s="56" t="n">
        <v>15393</v>
      </c>
      <c r="C51" s="56" t="n">
        <v>15277</v>
      </c>
      <c r="D51" s="56" t="n">
        <v>15360</v>
      </c>
      <c r="E51" s="57" t="n">
        <v>15834</v>
      </c>
      <c r="F51" s="57" t="n">
        <v>15640</v>
      </c>
      <c r="G51" s="28" t="n">
        <v>15501.5</v>
      </c>
      <c r="H51" s="58" t="n">
        <v>16063.5</v>
      </c>
      <c r="I51" s="56" t="n">
        <v>562</v>
      </c>
      <c r="J51" s="59" t="n">
        <v>103.625455601071</v>
      </c>
      <c r="K51" s="56" t="n">
        <v>-138.5</v>
      </c>
      <c r="L51" s="59" t="n">
        <v>99.1144501278772</v>
      </c>
      <c r="M51" s="56" t="n">
        <v>670.5</v>
      </c>
      <c r="N51" s="59" t="n">
        <v>104.355876047554</v>
      </c>
      <c r="O51" s="52"/>
    </row>
    <row r="52" customFormat="false" ht="25.5" hidden="false" customHeight="false" outlineLevel="0" collapsed="false">
      <c r="A52" s="31" t="s">
        <v>20</v>
      </c>
      <c r="B52" s="32" t="n">
        <v>59874</v>
      </c>
      <c r="C52" s="32" t="n">
        <v>58238</v>
      </c>
      <c r="D52" s="32" t="n">
        <v>56293</v>
      </c>
      <c r="E52" s="33" t="n">
        <v>53924</v>
      </c>
      <c r="F52" s="33" t="n">
        <v>52340</v>
      </c>
      <c r="G52" s="34" t="n">
        <v>50344.5</v>
      </c>
      <c r="H52" s="35" t="n">
        <v>48353.25</v>
      </c>
      <c r="I52" s="32" t="n">
        <v>-1991.25</v>
      </c>
      <c r="J52" s="36" t="n">
        <v>96.0447516610553</v>
      </c>
      <c r="K52" s="32" t="n">
        <v>-1995.5</v>
      </c>
      <c r="L52" s="36" t="n">
        <v>96.187428353076</v>
      </c>
      <c r="M52" s="32" t="n">
        <v>-11520.75</v>
      </c>
      <c r="N52" s="36" t="n">
        <v>80.7583425192905</v>
      </c>
      <c r="O52" s="52"/>
    </row>
    <row r="53" customFormat="false" ht="25.5" hidden="false" customHeight="false" outlineLevel="0" collapsed="false">
      <c r="A53" s="31" t="s">
        <v>21</v>
      </c>
      <c r="B53" s="32" t="n">
        <v>24233</v>
      </c>
      <c r="C53" s="32" t="n">
        <v>24043</v>
      </c>
      <c r="D53" s="32" t="n">
        <v>23967</v>
      </c>
      <c r="E53" s="33" t="n">
        <v>24170</v>
      </c>
      <c r="F53" s="33" t="n">
        <v>23914</v>
      </c>
      <c r="G53" s="34" t="n">
        <v>23653</v>
      </c>
      <c r="H53" s="35" t="n">
        <v>23501</v>
      </c>
      <c r="I53" s="32" t="n">
        <v>-152</v>
      </c>
      <c r="J53" s="36" t="n">
        <v>99.3573753857862</v>
      </c>
      <c r="K53" s="32" t="n">
        <v>-261</v>
      </c>
      <c r="L53" s="36" t="n">
        <v>98.908589110981</v>
      </c>
      <c r="M53" s="32" t="n">
        <v>-732</v>
      </c>
      <c r="N53" s="36" t="n">
        <v>96.9793257128709</v>
      </c>
      <c r="O53" s="52"/>
    </row>
    <row r="54" customFormat="false" ht="25.5" hidden="false" customHeight="false" outlineLevel="0" collapsed="false">
      <c r="A54" s="31" t="s">
        <v>22</v>
      </c>
      <c r="B54" s="32" t="n">
        <v>751</v>
      </c>
      <c r="C54" s="32" t="n">
        <v>805</v>
      </c>
      <c r="D54" s="32" t="n">
        <v>960</v>
      </c>
      <c r="E54" s="33" t="n">
        <v>939</v>
      </c>
      <c r="F54" s="33" t="n">
        <v>948</v>
      </c>
      <c r="G54" s="34" t="n">
        <v>850</v>
      </c>
      <c r="H54" s="35" t="n">
        <v>846</v>
      </c>
      <c r="I54" s="32" t="n">
        <v>-4</v>
      </c>
      <c r="J54" s="36" t="n">
        <v>99.5294117647059</v>
      </c>
      <c r="K54" s="32" t="n">
        <v>-98</v>
      </c>
      <c r="L54" s="36" t="n">
        <v>89.662447257384</v>
      </c>
      <c r="M54" s="32" t="n">
        <v>95</v>
      </c>
      <c r="N54" s="36" t="n">
        <v>112.649800266312</v>
      </c>
      <c r="O54" s="52"/>
    </row>
    <row r="55" customFormat="false" ht="26.25" hidden="false" customHeight="false" outlineLevel="0" collapsed="false">
      <c r="A55" s="37" t="s">
        <v>23</v>
      </c>
      <c r="B55" s="38"/>
      <c r="C55" s="38"/>
      <c r="D55" s="38"/>
      <c r="E55" s="39"/>
      <c r="F55" s="39" t="n">
        <v>325</v>
      </c>
      <c r="G55" s="40" t="n">
        <v>326</v>
      </c>
      <c r="H55" s="41" t="n">
        <v>311</v>
      </c>
      <c r="I55" s="38" t="n">
        <v>-15</v>
      </c>
      <c r="J55" s="42" t="n">
        <v>95.398773006135</v>
      </c>
      <c r="K55" s="38" t="n">
        <v>1</v>
      </c>
      <c r="L55" s="42" t="n">
        <v>100.307692307692</v>
      </c>
      <c r="M55" s="38" t="n">
        <v>311</v>
      </c>
      <c r="N55" s="42"/>
      <c r="O55" s="52"/>
    </row>
    <row r="56" s="51" customFormat="true" ht="28.5" hidden="false" customHeight="false" outlineLevel="0" collapsed="false">
      <c r="A56" s="43" t="s">
        <v>31</v>
      </c>
      <c r="B56" s="44" t="n">
        <v>100251</v>
      </c>
      <c r="C56" s="44" t="n">
        <v>98363</v>
      </c>
      <c r="D56" s="44" t="n">
        <v>96580</v>
      </c>
      <c r="E56" s="45" t="n">
        <v>94867</v>
      </c>
      <c r="F56" s="45" t="n">
        <v>93167</v>
      </c>
      <c r="G56" s="46" t="n">
        <v>90675</v>
      </c>
      <c r="H56" s="47" t="n">
        <v>89074.75</v>
      </c>
      <c r="I56" s="44" t="n">
        <v>-1600.25</v>
      </c>
      <c r="J56" s="48" t="n">
        <v>98.2351805900193</v>
      </c>
      <c r="K56" s="44" t="n">
        <v>-2492</v>
      </c>
      <c r="L56" s="49" t="n">
        <v>97.3252331834233</v>
      </c>
      <c r="M56" s="44" t="n">
        <v>-11176.25</v>
      </c>
      <c r="N56" s="49" t="n">
        <v>88.8517321522977</v>
      </c>
      <c r="O56" s="50"/>
    </row>
    <row r="57" customFormat="false" ht="25.5" hidden="false" customHeight="false" outlineLevel="0" collapsed="false">
      <c r="A57" s="55" t="s">
        <v>19</v>
      </c>
      <c r="B57" s="56" t="n">
        <v>14342</v>
      </c>
      <c r="C57" s="56" t="n">
        <v>14748</v>
      </c>
      <c r="D57" s="56" t="n">
        <v>14701</v>
      </c>
      <c r="E57" s="57" t="n">
        <v>14666</v>
      </c>
      <c r="F57" s="57" t="n">
        <v>14993</v>
      </c>
      <c r="G57" s="28" t="n">
        <v>15076</v>
      </c>
      <c r="H57" s="58" t="n">
        <v>15265.5</v>
      </c>
      <c r="I57" s="56" t="n">
        <v>189.5</v>
      </c>
      <c r="J57" s="59" t="n">
        <v>101.256964712125</v>
      </c>
      <c r="K57" s="56" t="n">
        <v>83</v>
      </c>
      <c r="L57" s="59" t="n">
        <v>100.553591676116</v>
      </c>
      <c r="M57" s="56" t="n">
        <v>923.5</v>
      </c>
      <c r="N57" s="59" t="n">
        <v>106.439129828476</v>
      </c>
      <c r="O57" s="52"/>
    </row>
    <row r="58" customFormat="false" ht="25.5" hidden="false" customHeight="false" outlineLevel="0" collapsed="false">
      <c r="A58" s="31" t="s">
        <v>20</v>
      </c>
      <c r="B58" s="32" t="n">
        <v>56307</v>
      </c>
      <c r="C58" s="32" t="n">
        <v>54653</v>
      </c>
      <c r="D58" s="32" t="n">
        <v>52884</v>
      </c>
      <c r="E58" s="33" t="n">
        <v>51213</v>
      </c>
      <c r="F58" s="33" t="n">
        <v>49720</v>
      </c>
      <c r="G58" s="34" t="n">
        <v>47798.5</v>
      </c>
      <c r="H58" s="35" t="n">
        <v>45979.75</v>
      </c>
      <c r="I58" s="32" t="n">
        <v>-1818.75</v>
      </c>
      <c r="J58" s="36" t="n">
        <v>96.1949642771217</v>
      </c>
      <c r="K58" s="32" t="n">
        <v>-1921.5</v>
      </c>
      <c r="L58" s="36" t="n">
        <v>96.135358004827</v>
      </c>
      <c r="M58" s="32" t="n">
        <v>-10327.25</v>
      </c>
      <c r="N58" s="36" t="n">
        <v>81.6590299607509</v>
      </c>
      <c r="O58" s="52"/>
    </row>
    <row r="59" customFormat="false" ht="25.5" hidden="false" customHeight="false" outlineLevel="0" collapsed="false">
      <c r="A59" s="31" t="s">
        <v>21</v>
      </c>
      <c r="B59" s="32" t="n">
        <v>21278</v>
      </c>
      <c r="C59" s="32" t="n">
        <v>21795</v>
      </c>
      <c r="D59" s="32" t="n">
        <v>21825</v>
      </c>
      <c r="E59" s="33" t="n">
        <v>21588</v>
      </c>
      <c r="F59" s="33" t="n">
        <v>21400</v>
      </c>
      <c r="G59" s="34" t="n">
        <v>21252</v>
      </c>
      <c r="H59" s="35" t="n">
        <v>20968</v>
      </c>
      <c r="I59" s="32" t="n">
        <v>-284</v>
      </c>
      <c r="J59" s="36" t="n">
        <v>98.6636551853943</v>
      </c>
      <c r="K59" s="32" t="n">
        <v>-148</v>
      </c>
      <c r="L59" s="36" t="n">
        <v>99.3084112149533</v>
      </c>
      <c r="M59" s="32" t="n">
        <v>-310</v>
      </c>
      <c r="N59" s="60" t="n">
        <v>98.5430961556537</v>
      </c>
      <c r="O59" s="52"/>
    </row>
    <row r="60" customFormat="false" ht="25.5" hidden="false" customHeight="false" outlineLevel="0" collapsed="false">
      <c r="A60" s="31" t="s">
        <v>22</v>
      </c>
      <c r="B60" s="32" t="n">
        <v>1309</v>
      </c>
      <c r="C60" s="32" t="n">
        <v>1330</v>
      </c>
      <c r="D60" s="32" t="n">
        <v>1419</v>
      </c>
      <c r="E60" s="33" t="n">
        <v>1377</v>
      </c>
      <c r="F60" s="33" t="n">
        <v>1350</v>
      </c>
      <c r="G60" s="34" t="n">
        <v>1315</v>
      </c>
      <c r="H60" s="35" t="n">
        <v>1223</v>
      </c>
      <c r="I60" s="32" t="n">
        <v>-92</v>
      </c>
      <c r="J60" s="36" t="n">
        <v>93.0038022813688</v>
      </c>
      <c r="K60" s="32" t="n">
        <v>-35</v>
      </c>
      <c r="L60" s="36" t="n">
        <v>97.4074074074074</v>
      </c>
      <c r="M60" s="32" t="n">
        <v>-86</v>
      </c>
      <c r="N60" s="36" t="n">
        <v>93.4300993124523</v>
      </c>
      <c r="O60" s="52"/>
    </row>
    <row r="61" customFormat="false" ht="26.25" hidden="false" customHeight="false" outlineLevel="0" collapsed="false">
      <c r="A61" s="37" t="s">
        <v>23</v>
      </c>
      <c r="B61" s="38"/>
      <c r="C61" s="38"/>
      <c r="D61" s="38"/>
      <c r="E61" s="39"/>
      <c r="F61" s="39" t="n">
        <v>179</v>
      </c>
      <c r="G61" s="40" t="n">
        <v>179</v>
      </c>
      <c r="H61" s="41" t="n">
        <v>176</v>
      </c>
      <c r="I61" s="38" t="n">
        <v>-3</v>
      </c>
      <c r="J61" s="42" t="n">
        <v>98.3240223463687</v>
      </c>
      <c r="K61" s="38" t="n">
        <v>0</v>
      </c>
      <c r="L61" s="42" t="n">
        <v>100</v>
      </c>
      <c r="M61" s="38" t="n">
        <v>176</v>
      </c>
      <c r="N61" s="42"/>
      <c r="O61" s="52"/>
    </row>
    <row r="62" s="51" customFormat="true" ht="28.5" hidden="false" customHeight="false" outlineLevel="0" collapsed="false">
      <c r="A62" s="43" t="s">
        <v>32</v>
      </c>
      <c r="B62" s="44" t="n">
        <v>93236</v>
      </c>
      <c r="C62" s="44" t="n">
        <v>92526</v>
      </c>
      <c r="D62" s="44" t="n">
        <v>90829</v>
      </c>
      <c r="E62" s="45" t="n">
        <v>88844</v>
      </c>
      <c r="F62" s="45" t="n">
        <v>87642</v>
      </c>
      <c r="G62" s="46" t="n">
        <v>85620.5</v>
      </c>
      <c r="H62" s="47" t="n">
        <v>83612.25</v>
      </c>
      <c r="I62" s="44" t="n">
        <v>-2008.25</v>
      </c>
      <c r="J62" s="48" t="n">
        <v>97.6544752716931</v>
      </c>
      <c r="K62" s="44" t="n">
        <v>-2021.5</v>
      </c>
      <c r="L62" s="49" t="n">
        <v>97.6934574747267</v>
      </c>
      <c r="M62" s="44" t="n">
        <v>-9623.75</v>
      </c>
      <c r="N62" s="49" t="n">
        <v>89.6780749924922</v>
      </c>
      <c r="O62" s="50"/>
    </row>
    <row r="63" customFormat="false" ht="25.5" hidden="false" customHeight="false" outlineLevel="0" collapsed="false">
      <c r="A63" s="55" t="s">
        <v>19</v>
      </c>
      <c r="B63" s="56" t="n">
        <v>14751</v>
      </c>
      <c r="C63" s="56" t="n">
        <v>14634</v>
      </c>
      <c r="D63" s="56" t="n">
        <v>14489</v>
      </c>
      <c r="E63" s="57" t="n">
        <v>14098</v>
      </c>
      <c r="F63" s="57" t="n">
        <v>14151</v>
      </c>
      <c r="G63" s="28" t="n">
        <v>13971</v>
      </c>
      <c r="H63" s="58" t="n">
        <v>14314</v>
      </c>
      <c r="I63" s="56" t="n">
        <v>343</v>
      </c>
      <c r="J63" s="59" t="n">
        <v>102.455085534321</v>
      </c>
      <c r="K63" s="56" t="n">
        <v>-180</v>
      </c>
      <c r="L63" s="59" t="n">
        <v>98.7280050879797</v>
      </c>
      <c r="M63" s="56" t="n">
        <v>-437</v>
      </c>
      <c r="N63" s="59" t="n">
        <v>97.0374889837977</v>
      </c>
      <c r="O63" s="52"/>
    </row>
    <row r="64" customFormat="false" ht="25.5" hidden="false" customHeight="false" outlineLevel="0" collapsed="false">
      <c r="A64" s="31" t="s">
        <v>20</v>
      </c>
      <c r="B64" s="32" t="n">
        <v>59448</v>
      </c>
      <c r="C64" s="32" t="n">
        <v>57682</v>
      </c>
      <c r="D64" s="32" t="n">
        <v>55710</v>
      </c>
      <c r="E64" s="33" t="n">
        <v>53125</v>
      </c>
      <c r="F64" s="33" t="n">
        <v>51223</v>
      </c>
      <c r="G64" s="34" t="n">
        <v>48991</v>
      </c>
      <c r="H64" s="35" t="n">
        <v>46930.5</v>
      </c>
      <c r="I64" s="32" t="n">
        <v>-2060.5</v>
      </c>
      <c r="J64" s="36" t="n">
        <v>95.7941254516136</v>
      </c>
      <c r="K64" s="32" t="n">
        <v>-2232</v>
      </c>
      <c r="L64" s="36" t="n">
        <v>95.6425824336724</v>
      </c>
      <c r="M64" s="32" t="n">
        <v>-12517.5</v>
      </c>
      <c r="N64" s="36" t="n">
        <v>78.9437828017763</v>
      </c>
      <c r="O64" s="52"/>
    </row>
    <row r="65" customFormat="false" ht="25.5" hidden="false" customHeight="false" outlineLevel="0" collapsed="false">
      <c r="A65" s="31" t="s">
        <v>21</v>
      </c>
      <c r="B65" s="32" t="n">
        <v>21092</v>
      </c>
      <c r="C65" s="32" t="n">
        <v>21003</v>
      </c>
      <c r="D65" s="32" t="n">
        <v>20896</v>
      </c>
      <c r="E65" s="33" t="n">
        <v>20802</v>
      </c>
      <c r="F65" s="33" t="n">
        <v>20646</v>
      </c>
      <c r="G65" s="34" t="n">
        <v>20761</v>
      </c>
      <c r="H65" s="35" t="n">
        <v>20667</v>
      </c>
      <c r="I65" s="32" t="n">
        <v>-94</v>
      </c>
      <c r="J65" s="36" t="n">
        <v>99.547227975531</v>
      </c>
      <c r="K65" s="32" t="n">
        <v>115</v>
      </c>
      <c r="L65" s="36" t="n">
        <v>100.557008621525</v>
      </c>
      <c r="M65" s="32" t="n">
        <v>-425</v>
      </c>
      <c r="N65" s="36" t="n">
        <v>97.9850180163095</v>
      </c>
      <c r="O65" s="52"/>
    </row>
    <row r="66" customFormat="false" ht="25.5" hidden="false" customHeight="false" outlineLevel="0" collapsed="false">
      <c r="A66" s="31" t="s">
        <v>22</v>
      </c>
      <c r="B66" s="32" t="n">
        <v>1530</v>
      </c>
      <c r="C66" s="32" t="n">
        <v>1531</v>
      </c>
      <c r="D66" s="32" t="n">
        <v>1769</v>
      </c>
      <c r="E66" s="33" t="n">
        <v>1675</v>
      </c>
      <c r="F66" s="33" t="n">
        <v>1268</v>
      </c>
      <c r="G66" s="34" t="n">
        <v>935</v>
      </c>
      <c r="H66" s="35" t="n">
        <v>909</v>
      </c>
      <c r="I66" s="32" t="n">
        <v>-26</v>
      </c>
      <c r="J66" s="36" t="n">
        <v>97.2192513368984</v>
      </c>
      <c r="K66" s="32" t="n">
        <v>-333</v>
      </c>
      <c r="L66" s="36" t="n">
        <v>73.7381703470032</v>
      </c>
      <c r="M66" s="32" t="n">
        <v>-621</v>
      </c>
      <c r="N66" s="36" t="n">
        <v>59.4117647058824</v>
      </c>
      <c r="O66" s="52"/>
    </row>
    <row r="67" customFormat="false" ht="26.25" hidden="false" customHeight="false" outlineLevel="0" collapsed="false">
      <c r="A67" s="37" t="s">
        <v>23</v>
      </c>
      <c r="B67" s="38"/>
      <c r="C67" s="38"/>
      <c r="D67" s="38"/>
      <c r="E67" s="39"/>
      <c r="F67" s="39" t="n">
        <v>279</v>
      </c>
      <c r="G67" s="40" t="n">
        <v>278</v>
      </c>
      <c r="H67" s="41" t="n">
        <v>239</v>
      </c>
      <c r="I67" s="38" t="n">
        <v>-39</v>
      </c>
      <c r="J67" s="42" t="n">
        <v>85.9712230215827</v>
      </c>
      <c r="K67" s="38" t="n">
        <v>-1</v>
      </c>
      <c r="L67" s="42" t="n">
        <v>99.6415770609319</v>
      </c>
      <c r="M67" s="38" t="n">
        <v>239</v>
      </c>
      <c r="N67" s="42"/>
      <c r="O67" s="52"/>
    </row>
    <row r="68" s="51" customFormat="true" ht="28.5" hidden="false" customHeight="false" outlineLevel="0" collapsed="false">
      <c r="A68" s="43" t="s">
        <v>33</v>
      </c>
      <c r="B68" s="44" t="n">
        <v>96821</v>
      </c>
      <c r="C68" s="44" t="n">
        <v>94850</v>
      </c>
      <c r="D68" s="44" t="n">
        <v>92864</v>
      </c>
      <c r="E68" s="45" t="n">
        <v>89700</v>
      </c>
      <c r="F68" s="45" t="n">
        <v>87567</v>
      </c>
      <c r="G68" s="46" t="n">
        <v>84936</v>
      </c>
      <c r="H68" s="47" t="n">
        <v>83059.5</v>
      </c>
      <c r="I68" s="44" t="n">
        <v>-1876.5</v>
      </c>
      <c r="J68" s="48" t="n">
        <v>97.7906894602995</v>
      </c>
      <c r="K68" s="44" t="n">
        <v>-2631</v>
      </c>
      <c r="L68" s="49" t="n">
        <v>96.9954434889856</v>
      </c>
      <c r="M68" s="44" t="n">
        <v>-13761.5</v>
      </c>
      <c r="N68" s="49" t="n">
        <v>85.7866578531517</v>
      </c>
      <c r="O68" s="50"/>
    </row>
    <row r="69" customFormat="false" ht="25.5" hidden="false" customHeight="false" outlineLevel="0" collapsed="false">
      <c r="A69" s="55" t="s">
        <v>19</v>
      </c>
      <c r="B69" s="56" t="n">
        <v>30142</v>
      </c>
      <c r="C69" s="56" t="n">
        <v>29827</v>
      </c>
      <c r="D69" s="56" t="n">
        <v>30140</v>
      </c>
      <c r="E69" s="57" t="n">
        <v>29880</v>
      </c>
      <c r="F69" s="57" t="n">
        <v>29730</v>
      </c>
      <c r="G69" s="28" t="n">
        <v>30056</v>
      </c>
      <c r="H69" s="58" t="n">
        <v>30591</v>
      </c>
      <c r="I69" s="56" t="n">
        <v>535</v>
      </c>
      <c r="J69" s="59" t="n">
        <v>101.780010646793</v>
      </c>
      <c r="K69" s="56" t="n">
        <v>326</v>
      </c>
      <c r="L69" s="59" t="n">
        <v>101.096535486041</v>
      </c>
      <c r="M69" s="56" t="n">
        <v>449</v>
      </c>
      <c r="N69" s="59" t="n">
        <v>101.489615818459</v>
      </c>
      <c r="O69" s="52"/>
    </row>
    <row r="70" customFormat="false" ht="25.5" hidden="false" customHeight="false" outlineLevel="0" collapsed="false">
      <c r="A70" s="31" t="s">
        <v>20</v>
      </c>
      <c r="B70" s="32" t="n">
        <v>120241</v>
      </c>
      <c r="C70" s="32" t="n">
        <v>115699</v>
      </c>
      <c r="D70" s="32" t="n">
        <v>111191</v>
      </c>
      <c r="E70" s="33" t="n">
        <v>108007</v>
      </c>
      <c r="F70" s="33" t="n">
        <v>103903</v>
      </c>
      <c r="G70" s="34" t="n">
        <v>99429.25</v>
      </c>
      <c r="H70" s="35" t="n">
        <v>95247.75</v>
      </c>
      <c r="I70" s="32" t="n">
        <v>-4181.5</v>
      </c>
      <c r="J70" s="36" t="n">
        <v>95.7944970921535</v>
      </c>
      <c r="K70" s="32" t="n">
        <v>-4473.75</v>
      </c>
      <c r="L70" s="36" t="n">
        <v>95.6943014157435</v>
      </c>
      <c r="M70" s="32" t="n">
        <v>-24993.25</v>
      </c>
      <c r="N70" s="36" t="n">
        <v>79.2140368094078</v>
      </c>
      <c r="O70" s="52"/>
    </row>
    <row r="71" customFormat="false" ht="25.5" hidden="false" customHeight="false" outlineLevel="0" collapsed="false">
      <c r="A71" s="31" t="s">
        <v>21</v>
      </c>
      <c r="B71" s="32" t="n">
        <v>47899</v>
      </c>
      <c r="C71" s="32" t="n">
        <v>47461</v>
      </c>
      <c r="D71" s="32" t="n">
        <v>46899</v>
      </c>
      <c r="E71" s="33" t="n">
        <v>46935</v>
      </c>
      <c r="F71" s="33" t="n">
        <v>46477</v>
      </c>
      <c r="G71" s="34" t="n">
        <v>46346</v>
      </c>
      <c r="H71" s="35" t="n">
        <v>45710</v>
      </c>
      <c r="I71" s="32" t="n">
        <v>-636</v>
      </c>
      <c r="J71" s="36" t="n">
        <v>98.6277132870151</v>
      </c>
      <c r="K71" s="32" t="n">
        <v>-131</v>
      </c>
      <c r="L71" s="36" t="n">
        <v>99.7181401553457</v>
      </c>
      <c r="M71" s="32" t="n">
        <v>-2189</v>
      </c>
      <c r="N71" s="36" t="n">
        <v>95.4299672226978</v>
      </c>
      <c r="O71" s="52"/>
    </row>
    <row r="72" customFormat="false" ht="25.5" hidden="false" customHeight="false" outlineLevel="0" collapsed="false">
      <c r="A72" s="31" t="s">
        <v>22</v>
      </c>
      <c r="B72" s="32" t="n">
        <v>1831</v>
      </c>
      <c r="C72" s="32" t="n">
        <v>1874</v>
      </c>
      <c r="D72" s="32" t="n">
        <v>2224</v>
      </c>
      <c r="E72" s="33" t="n">
        <v>2175</v>
      </c>
      <c r="F72" s="33" t="n">
        <v>2059</v>
      </c>
      <c r="G72" s="34" t="n">
        <v>2020</v>
      </c>
      <c r="H72" s="35" t="n">
        <v>2078</v>
      </c>
      <c r="I72" s="32" t="n">
        <v>58</v>
      </c>
      <c r="J72" s="36" t="n">
        <v>102.871287128713</v>
      </c>
      <c r="K72" s="32" t="n">
        <v>-39</v>
      </c>
      <c r="L72" s="36" t="n">
        <v>98.1058766391452</v>
      </c>
      <c r="M72" s="32" t="n">
        <v>247</v>
      </c>
      <c r="N72" s="36" t="n">
        <v>113.489896231567</v>
      </c>
      <c r="O72" s="52"/>
    </row>
    <row r="73" customFormat="false" ht="26.25" hidden="false" customHeight="false" outlineLevel="0" collapsed="false">
      <c r="A73" s="37" t="s">
        <v>23</v>
      </c>
      <c r="B73" s="38"/>
      <c r="C73" s="38"/>
      <c r="D73" s="38"/>
      <c r="E73" s="39"/>
      <c r="F73" s="39" t="n">
        <v>380</v>
      </c>
      <c r="G73" s="40" t="n">
        <v>386</v>
      </c>
      <c r="H73" s="41" t="n">
        <v>397</v>
      </c>
      <c r="I73" s="38" t="n">
        <v>11</v>
      </c>
      <c r="J73" s="42" t="n">
        <v>102.849740932643</v>
      </c>
      <c r="K73" s="38" t="n">
        <v>6</v>
      </c>
      <c r="L73" s="42" t="n">
        <v>101.578947368421</v>
      </c>
      <c r="M73" s="38" t="n">
        <v>397</v>
      </c>
      <c r="N73" s="42"/>
      <c r="O73" s="52"/>
    </row>
    <row r="74" s="51" customFormat="true" ht="28.5" hidden="false" customHeight="false" outlineLevel="0" collapsed="false">
      <c r="A74" s="43" t="s">
        <v>34</v>
      </c>
      <c r="B74" s="44" t="n">
        <v>200113</v>
      </c>
      <c r="C74" s="44" t="n">
        <v>194861</v>
      </c>
      <c r="D74" s="44" t="n">
        <v>190454</v>
      </c>
      <c r="E74" s="45" t="n">
        <v>186997</v>
      </c>
      <c r="F74" s="45" t="n">
        <v>182549</v>
      </c>
      <c r="G74" s="46" t="n">
        <v>178237.25</v>
      </c>
      <c r="H74" s="47" t="n">
        <v>174023.75</v>
      </c>
      <c r="I74" s="44" t="n">
        <v>-4213.5</v>
      </c>
      <c r="J74" s="48" t="n">
        <v>97.636016040418</v>
      </c>
      <c r="K74" s="44" t="n">
        <v>-4311.75</v>
      </c>
      <c r="L74" s="49" t="n">
        <v>97.6380314326564</v>
      </c>
      <c r="M74" s="44" t="n">
        <v>-26089.25</v>
      </c>
      <c r="N74" s="49" t="n">
        <v>86.962741051306</v>
      </c>
      <c r="O74" s="50"/>
    </row>
    <row r="75" customFormat="false" ht="25.5" hidden="false" customHeight="false" outlineLevel="0" collapsed="false">
      <c r="A75" s="55" t="s">
        <v>19</v>
      </c>
      <c r="B75" s="56" t="n">
        <v>17346</v>
      </c>
      <c r="C75" s="56" t="n">
        <v>17174</v>
      </c>
      <c r="D75" s="56" t="n">
        <v>17089</v>
      </c>
      <c r="E75" s="57" t="n">
        <v>17071</v>
      </c>
      <c r="F75" s="57" t="n">
        <v>17389</v>
      </c>
      <c r="G75" s="28" t="n">
        <v>17524.5</v>
      </c>
      <c r="H75" s="58" t="n">
        <v>17964.5</v>
      </c>
      <c r="I75" s="56" t="n">
        <v>440</v>
      </c>
      <c r="J75" s="59" t="n">
        <v>102.510770635396</v>
      </c>
      <c r="K75" s="56" t="n">
        <v>135.5</v>
      </c>
      <c r="L75" s="59" t="n">
        <v>100.779228247743</v>
      </c>
      <c r="M75" s="56" t="n">
        <v>618.5</v>
      </c>
      <c r="N75" s="59" t="n">
        <v>103.565663553557</v>
      </c>
      <c r="O75" s="52"/>
    </row>
    <row r="76" customFormat="false" ht="25.5" hidden="false" customHeight="false" outlineLevel="0" collapsed="false">
      <c r="A76" s="31" t="s">
        <v>20</v>
      </c>
      <c r="B76" s="32" t="n">
        <v>70445</v>
      </c>
      <c r="C76" s="32" t="n">
        <v>67979</v>
      </c>
      <c r="D76" s="32" t="n">
        <v>65394</v>
      </c>
      <c r="E76" s="33" t="n">
        <v>62966</v>
      </c>
      <c r="F76" s="33" t="n">
        <v>60548</v>
      </c>
      <c r="G76" s="34" t="n">
        <v>57735</v>
      </c>
      <c r="H76" s="35" t="n">
        <v>55313</v>
      </c>
      <c r="I76" s="32" t="n">
        <v>-2422</v>
      </c>
      <c r="J76" s="36" t="n">
        <v>95.8049709881355</v>
      </c>
      <c r="K76" s="32" t="n">
        <v>-2813</v>
      </c>
      <c r="L76" s="36" t="n">
        <v>95.3540992270595</v>
      </c>
      <c r="M76" s="32" t="n">
        <v>-15132</v>
      </c>
      <c r="N76" s="36" t="n">
        <v>78.5194123074739</v>
      </c>
      <c r="O76" s="52"/>
    </row>
    <row r="77" customFormat="false" ht="25.5" hidden="false" customHeight="false" outlineLevel="0" collapsed="false">
      <c r="A77" s="31" t="s">
        <v>21</v>
      </c>
      <c r="B77" s="32" t="n">
        <v>28362</v>
      </c>
      <c r="C77" s="32" t="n">
        <v>28242</v>
      </c>
      <c r="D77" s="32" t="n">
        <v>27605</v>
      </c>
      <c r="E77" s="33" t="n">
        <v>27590</v>
      </c>
      <c r="F77" s="33" t="n">
        <v>27491</v>
      </c>
      <c r="G77" s="34" t="n">
        <v>27540</v>
      </c>
      <c r="H77" s="35" t="n">
        <v>27082</v>
      </c>
      <c r="I77" s="32" t="n">
        <v>-458</v>
      </c>
      <c r="J77" s="36" t="n">
        <v>98.3369644153958</v>
      </c>
      <c r="K77" s="32" t="n">
        <v>49</v>
      </c>
      <c r="L77" s="36" t="n">
        <v>100.178240151322</v>
      </c>
      <c r="M77" s="32" t="n">
        <v>-1280</v>
      </c>
      <c r="N77" s="36" t="n">
        <v>95.4869191171286</v>
      </c>
      <c r="O77" s="52"/>
    </row>
    <row r="78" customFormat="false" ht="25.5" hidden="false" customHeight="false" outlineLevel="0" collapsed="false">
      <c r="A78" s="31" t="s">
        <v>22</v>
      </c>
      <c r="B78" s="32" t="n">
        <v>609</v>
      </c>
      <c r="C78" s="32" t="n">
        <v>561</v>
      </c>
      <c r="D78" s="32" t="n">
        <v>640</v>
      </c>
      <c r="E78" s="33" t="n">
        <v>648</v>
      </c>
      <c r="F78" s="33" t="n">
        <v>704</v>
      </c>
      <c r="G78" s="34" t="n">
        <v>697</v>
      </c>
      <c r="H78" s="35" t="n">
        <v>668</v>
      </c>
      <c r="I78" s="32" t="n">
        <v>-29</v>
      </c>
      <c r="J78" s="36" t="n">
        <v>95.8393113342898</v>
      </c>
      <c r="K78" s="32" t="n">
        <v>-7</v>
      </c>
      <c r="L78" s="36" t="n">
        <v>99.0056818181818</v>
      </c>
      <c r="M78" s="32" t="n">
        <v>59</v>
      </c>
      <c r="N78" s="36" t="n">
        <v>109.688013136289</v>
      </c>
      <c r="O78" s="52"/>
    </row>
    <row r="79" customFormat="false" ht="26.25" hidden="false" customHeight="false" outlineLevel="0" collapsed="false">
      <c r="A79" s="37" t="s">
        <v>23</v>
      </c>
      <c r="B79" s="38"/>
      <c r="C79" s="38"/>
      <c r="D79" s="38"/>
      <c r="E79" s="39"/>
      <c r="F79" s="39" t="n">
        <v>391</v>
      </c>
      <c r="G79" s="40" t="n">
        <v>387</v>
      </c>
      <c r="H79" s="41" t="n">
        <v>376</v>
      </c>
      <c r="I79" s="38" t="n">
        <v>-11</v>
      </c>
      <c r="J79" s="42" t="n">
        <v>97.1576227390181</v>
      </c>
      <c r="K79" s="38" t="n">
        <v>-4</v>
      </c>
      <c r="L79" s="42" t="n">
        <v>98.9769820971867</v>
      </c>
      <c r="M79" s="38" t="n">
        <v>376</v>
      </c>
      <c r="N79" s="42"/>
      <c r="O79" s="52"/>
    </row>
    <row r="80" s="51" customFormat="true" ht="28.5" hidden="false" customHeight="false" outlineLevel="0" collapsed="false">
      <c r="A80" s="43" t="s">
        <v>35</v>
      </c>
      <c r="B80" s="44" t="n">
        <v>116762</v>
      </c>
      <c r="C80" s="44" t="n">
        <v>113956</v>
      </c>
      <c r="D80" s="44" t="n">
        <v>110728</v>
      </c>
      <c r="E80" s="45" t="n">
        <v>108275</v>
      </c>
      <c r="F80" s="45" t="n">
        <v>106523</v>
      </c>
      <c r="G80" s="46" t="n">
        <v>103883.5</v>
      </c>
      <c r="H80" s="47" t="n">
        <v>101403.5</v>
      </c>
      <c r="I80" s="44" t="n">
        <v>-2480</v>
      </c>
      <c r="J80" s="48" t="n">
        <v>97.6127103919294</v>
      </c>
      <c r="K80" s="44" t="n">
        <v>-2639.5</v>
      </c>
      <c r="L80" s="49" t="n">
        <v>97.5221313706899</v>
      </c>
      <c r="M80" s="44" t="n">
        <v>-15358.5</v>
      </c>
      <c r="N80" s="49" t="n">
        <v>86.8463198643394</v>
      </c>
      <c r="O80" s="50"/>
    </row>
    <row r="81" customFormat="false" ht="25.5" hidden="false" customHeight="false" outlineLevel="0" collapsed="false">
      <c r="A81" s="55" t="s">
        <v>19</v>
      </c>
      <c r="B81" s="56" t="n">
        <v>15798</v>
      </c>
      <c r="C81" s="56" t="n">
        <v>15551</v>
      </c>
      <c r="D81" s="56" t="n">
        <v>15746</v>
      </c>
      <c r="E81" s="57" t="n">
        <v>15859</v>
      </c>
      <c r="F81" s="57" t="n">
        <v>16054</v>
      </c>
      <c r="G81" s="28" t="n">
        <v>16115</v>
      </c>
      <c r="H81" s="58" t="n">
        <v>16288</v>
      </c>
      <c r="I81" s="56" t="n">
        <v>173</v>
      </c>
      <c r="J81" s="59" t="n">
        <v>101.073533974558</v>
      </c>
      <c r="K81" s="56" t="n">
        <v>61</v>
      </c>
      <c r="L81" s="59" t="n">
        <v>100.379967609319</v>
      </c>
      <c r="M81" s="56" t="n">
        <v>490</v>
      </c>
      <c r="N81" s="59" t="n">
        <v>103.101658437777</v>
      </c>
      <c r="O81" s="52"/>
    </row>
    <row r="82" customFormat="false" ht="25.5" hidden="false" customHeight="false" outlineLevel="0" collapsed="false">
      <c r="A82" s="31" t="s">
        <v>20</v>
      </c>
      <c r="B82" s="32" t="n">
        <v>65522</v>
      </c>
      <c r="C82" s="32" t="n">
        <v>63070</v>
      </c>
      <c r="D82" s="32" t="n">
        <v>60484</v>
      </c>
      <c r="E82" s="33" t="n">
        <v>57958</v>
      </c>
      <c r="F82" s="33" t="n">
        <v>55551</v>
      </c>
      <c r="G82" s="34" t="n">
        <v>52963.5</v>
      </c>
      <c r="H82" s="35" t="n">
        <v>50824</v>
      </c>
      <c r="I82" s="32" t="n">
        <v>-2139.5</v>
      </c>
      <c r="J82" s="36" t="n">
        <v>95.9604255761043</v>
      </c>
      <c r="K82" s="32" t="n">
        <v>-2587.5</v>
      </c>
      <c r="L82" s="36" t="n">
        <v>95.3421180536804</v>
      </c>
      <c r="M82" s="32" t="n">
        <v>-14698</v>
      </c>
      <c r="N82" s="36" t="n">
        <v>77.5678398095296</v>
      </c>
      <c r="O82" s="52"/>
    </row>
    <row r="83" customFormat="false" ht="25.5" hidden="false" customHeight="false" outlineLevel="0" collapsed="false">
      <c r="A83" s="31" t="s">
        <v>21</v>
      </c>
      <c r="B83" s="32" t="n">
        <v>26569</v>
      </c>
      <c r="C83" s="32" t="n">
        <v>26489</v>
      </c>
      <c r="D83" s="32" t="n">
        <v>26331</v>
      </c>
      <c r="E83" s="33" t="n">
        <v>26590</v>
      </c>
      <c r="F83" s="33" t="n">
        <v>26438</v>
      </c>
      <c r="G83" s="34" t="n">
        <v>26136</v>
      </c>
      <c r="H83" s="35" t="n">
        <v>25701</v>
      </c>
      <c r="I83" s="32" t="n">
        <v>-435</v>
      </c>
      <c r="J83" s="36" t="n">
        <v>98.3356290174472</v>
      </c>
      <c r="K83" s="32" t="n">
        <v>-302</v>
      </c>
      <c r="L83" s="36" t="n">
        <v>98.8577048188214</v>
      </c>
      <c r="M83" s="32" t="n">
        <v>-868</v>
      </c>
      <c r="N83" s="36" t="n">
        <v>96.7330347397343</v>
      </c>
      <c r="O83" s="52"/>
    </row>
    <row r="84" customFormat="false" ht="25.5" hidden="false" customHeight="false" outlineLevel="0" collapsed="false">
      <c r="A84" s="31" t="s">
        <v>22</v>
      </c>
      <c r="B84" s="32" t="n">
        <v>889</v>
      </c>
      <c r="C84" s="32" t="n">
        <v>815</v>
      </c>
      <c r="D84" s="32" t="n">
        <v>851</v>
      </c>
      <c r="E84" s="33" t="n">
        <v>837</v>
      </c>
      <c r="F84" s="33" t="n">
        <v>792</v>
      </c>
      <c r="G84" s="34" t="n">
        <v>762</v>
      </c>
      <c r="H84" s="35" t="n">
        <v>793</v>
      </c>
      <c r="I84" s="32" t="n">
        <v>31</v>
      </c>
      <c r="J84" s="36" t="n">
        <v>104.068241469816</v>
      </c>
      <c r="K84" s="32" t="n">
        <v>-30</v>
      </c>
      <c r="L84" s="36" t="n">
        <v>96.2121212121212</v>
      </c>
      <c r="M84" s="32" t="n">
        <v>-96</v>
      </c>
      <c r="N84" s="36" t="n">
        <v>89.2013498312711</v>
      </c>
      <c r="O84" s="52"/>
    </row>
    <row r="85" customFormat="false" ht="26.25" hidden="false" customHeight="false" outlineLevel="0" collapsed="false">
      <c r="A85" s="37" t="s">
        <v>23</v>
      </c>
      <c r="B85" s="38"/>
      <c r="C85" s="38"/>
      <c r="D85" s="38"/>
      <c r="E85" s="39"/>
      <c r="F85" s="39" t="n">
        <v>282</v>
      </c>
      <c r="G85" s="40" t="n">
        <v>292</v>
      </c>
      <c r="H85" s="41" t="n">
        <v>292</v>
      </c>
      <c r="I85" s="38" t="n">
        <v>0</v>
      </c>
      <c r="J85" s="42" t="n">
        <v>100</v>
      </c>
      <c r="K85" s="38" t="n">
        <v>10</v>
      </c>
      <c r="L85" s="42" t="n">
        <v>103.54609929078</v>
      </c>
      <c r="M85" s="38" t="n">
        <v>292</v>
      </c>
      <c r="N85" s="42"/>
      <c r="O85" s="52"/>
    </row>
    <row r="86" s="51" customFormat="true" ht="28.5" hidden="false" customHeight="false" outlineLevel="0" collapsed="false">
      <c r="A86" s="43" t="s">
        <v>36</v>
      </c>
      <c r="B86" s="44" t="n">
        <v>108778</v>
      </c>
      <c r="C86" s="44" t="n">
        <v>105925</v>
      </c>
      <c r="D86" s="44" t="n">
        <v>103412</v>
      </c>
      <c r="E86" s="45" t="n">
        <v>101244</v>
      </c>
      <c r="F86" s="45" t="n">
        <v>99117</v>
      </c>
      <c r="G86" s="46" t="n">
        <v>96268.5</v>
      </c>
      <c r="H86" s="47" t="n">
        <v>93898</v>
      </c>
      <c r="I86" s="44" t="n">
        <v>-2370.5</v>
      </c>
      <c r="J86" s="48" t="n">
        <v>97.5376161465069</v>
      </c>
      <c r="K86" s="44" t="n">
        <v>-2848.5</v>
      </c>
      <c r="L86" s="49" t="n">
        <v>97.126123672024</v>
      </c>
      <c r="M86" s="44" t="n">
        <v>-14880</v>
      </c>
      <c r="N86" s="49" t="n">
        <v>86.320763389656</v>
      </c>
      <c r="O86" s="50"/>
    </row>
    <row r="87" customFormat="false" ht="25.5" hidden="false" customHeight="false" outlineLevel="0" collapsed="false">
      <c r="A87" s="55" t="s">
        <v>19</v>
      </c>
      <c r="B87" s="56" t="n">
        <v>32425</v>
      </c>
      <c r="C87" s="56" t="n">
        <v>32378</v>
      </c>
      <c r="D87" s="56" t="n">
        <v>32091</v>
      </c>
      <c r="E87" s="57" t="n">
        <v>31481</v>
      </c>
      <c r="F87" s="57" t="n">
        <v>31115</v>
      </c>
      <c r="G87" s="28" t="n">
        <v>31742</v>
      </c>
      <c r="H87" s="58" t="n">
        <v>32434.5</v>
      </c>
      <c r="I87" s="56" t="n">
        <v>692.5</v>
      </c>
      <c r="J87" s="59" t="n">
        <v>102.181652069813</v>
      </c>
      <c r="K87" s="56" t="n">
        <v>627</v>
      </c>
      <c r="L87" s="59" t="n">
        <v>102.0151052547</v>
      </c>
      <c r="M87" s="56" t="n">
        <v>9.5</v>
      </c>
      <c r="N87" s="59" t="n">
        <v>100.029298380879</v>
      </c>
      <c r="O87" s="52"/>
    </row>
    <row r="88" customFormat="false" ht="25.5" hidden="false" customHeight="false" outlineLevel="0" collapsed="false">
      <c r="A88" s="31" t="s">
        <v>20</v>
      </c>
      <c r="B88" s="32" t="n">
        <v>144342</v>
      </c>
      <c r="C88" s="32" t="n">
        <v>139235</v>
      </c>
      <c r="D88" s="32" t="n">
        <v>133707</v>
      </c>
      <c r="E88" s="33" t="n">
        <v>127215</v>
      </c>
      <c r="F88" s="33" t="n">
        <v>121597</v>
      </c>
      <c r="G88" s="34" t="n">
        <v>115250.5</v>
      </c>
      <c r="H88" s="35" t="n">
        <v>110299.25</v>
      </c>
      <c r="I88" s="32" t="n">
        <v>-4951.25</v>
      </c>
      <c r="J88" s="36" t="n">
        <v>95.7039231933918</v>
      </c>
      <c r="K88" s="32" t="n">
        <v>-6346.5</v>
      </c>
      <c r="L88" s="36" t="n">
        <v>94.7807100504124</v>
      </c>
      <c r="M88" s="32" t="n">
        <v>-34042.75</v>
      </c>
      <c r="N88" s="36" t="n">
        <v>76.4152152526638</v>
      </c>
      <c r="O88" s="52"/>
    </row>
    <row r="89" customFormat="false" ht="25.5" hidden="false" customHeight="false" outlineLevel="0" collapsed="false">
      <c r="A89" s="31" t="s">
        <v>21</v>
      </c>
      <c r="B89" s="32" t="n">
        <v>53479</v>
      </c>
      <c r="C89" s="32" t="n">
        <v>53659</v>
      </c>
      <c r="D89" s="32" t="n">
        <v>53560</v>
      </c>
      <c r="E89" s="33" t="n">
        <v>53951</v>
      </c>
      <c r="F89" s="33" t="n">
        <v>53968</v>
      </c>
      <c r="G89" s="34" t="n">
        <v>54039</v>
      </c>
      <c r="H89" s="35" t="n">
        <v>53023</v>
      </c>
      <c r="I89" s="32" t="n">
        <v>-1016</v>
      </c>
      <c r="J89" s="36" t="n">
        <v>98.1198763855734</v>
      </c>
      <c r="K89" s="32" t="n">
        <v>71</v>
      </c>
      <c r="L89" s="36" t="n">
        <v>100.131559442633</v>
      </c>
      <c r="M89" s="32" t="n">
        <v>-456</v>
      </c>
      <c r="N89" s="36" t="n">
        <v>99.1473288580564</v>
      </c>
      <c r="O89" s="52"/>
    </row>
    <row r="90" customFormat="false" ht="25.5" hidden="false" customHeight="false" outlineLevel="0" collapsed="false">
      <c r="A90" s="31" t="s">
        <v>22</v>
      </c>
      <c r="B90" s="32" t="n">
        <v>1008</v>
      </c>
      <c r="C90" s="32" t="n">
        <v>1036</v>
      </c>
      <c r="D90" s="32" t="n">
        <v>1072</v>
      </c>
      <c r="E90" s="33" t="n">
        <v>1054</v>
      </c>
      <c r="F90" s="33" t="n">
        <v>987</v>
      </c>
      <c r="G90" s="34" t="n">
        <v>914</v>
      </c>
      <c r="H90" s="35" t="n">
        <v>917</v>
      </c>
      <c r="I90" s="32" t="n">
        <v>3</v>
      </c>
      <c r="J90" s="36" t="n">
        <v>100.328227571116</v>
      </c>
      <c r="K90" s="32" t="n">
        <v>-73</v>
      </c>
      <c r="L90" s="36" t="n">
        <v>92.6038500506586</v>
      </c>
      <c r="M90" s="32" t="n">
        <v>-91</v>
      </c>
      <c r="N90" s="36" t="n">
        <v>90.9722222222222</v>
      </c>
      <c r="O90" s="52"/>
    </row>
    <row r="91" customFormat="false" ht="26.25" hidden="false" customHeight="false" outlineLevel="0" collapsed="false">
      <c r="A91" s="37" t="s">
        <v>23</v>
      </c>
      <c r="B91" s="38"/>
      <c r="C91" s="38"/>
      <c r="D91" s="38"/>
      <c r="E91" s="39"/>
      <c r="F91" s="39" t="n">
        <v>810</v>
      </c>
      <c r="G91" s="40" t="n">
        <v>797</v>
      </c>
      <c r="H91" s="41" t="n">
        <v>736</v>
      </c>
      <c r="I91" s="38" t="n">
        <v>-61</v>
      </c>
      <c r="J91" s="42" t="n">
        <v>92.3462986198243</v>
      </c>
      <c r="K91" s="38" t="n">
        <v>-13</v>
      </c>
      <c r="L91" s="42" t="n">
        <v>98.3950617283951</v>
      </c>
      <c r="M91" s="38" t="n">
        <v>736</v>
      </c>
      <c r="N91" s="42"/>
      <c r="O91" s="52"/>
    </row>
    <row r="92" s="51" customFormat="true" ht="28.5" hidden="false" customHeight="false" outlineLevel="0" collapsed="false">
      <c r="A92" s="43" t="s">
        <v>37</v>
      </c>
      <c r="B92" s="44" t="n">
        <v>231254</v>
      </c>
      <c r="C92" s="44" t="n">
        <v>226308</v>
      </c>
      <c r="D92" s="44" t="n">
        <v>220430</v>
      </c>
      <c r="E92" s="45" t="n">
        <v>213701</v>
      </c>
      <c r="F92" s="61" t="n">
        <v>208477</v>
      </c>
      <c r="G92" s="46" t="n">
        <v>202742.5</v>
      </c>
      <c r="H92" s="47" t="n">
        <v>197409.75</v>
      </c>
      <c r="I92" s="44" t="n">
        <v>-5332.75</v>
      </c>
      <c r="J92" s="48" t="n">
        <v>97.3696930835913</v>
      </c>
      <c r="K92" s="44" t="n">
        <v>-5734.5</v>
      </c>
      <c r="L92" s="49" t="n">
        <v>97.2493368573032</v>
      </c>
      <c r="M92" s="44" t="n">
        <v>-33844.25</v>
      </c>
      <c r="N92" s="49" t="n">
        <v>85.3649017962933</v>
      </c>
      <c r="O92" s="50"/>
    </row>
    <row r="93" customFormat="false" ht="25.5" hidden="false" customHeight="false" outlineLevel="0" collapsed="false">
      <c r="A93" s="55" t="s">
        <v>19</v>
      </c>
      <c r="B93" s="56" t="n">
        <v>268072</v>
      </c>
      <c r="C93" s="56" t="n">
        <v>267333</v>
      </c>
      <c r="D93" s="56" t="n">
        <v>269054</v>
      </c>
      <c r="E93" s="57" t="n">
        <v>268813</v>
      </c>
      <c r="F93" s="57" t="n">
        <v>270528</v>
      </c>
      <c r="G93" s="28" t="n">
        <v>273424</v>
      </c>
      <c r="H93" s="58" t="n">
        <v>279592</v>
      </c>
      <c r="I93" s="56" t="n">
        <v>6168</v>
      </c>
      <c r="J93" s="59" t="n">
        <v>102.255837088185</v>
      </c>
      <c r="K93" s="56" t="n">
        <v>2896</v>
      </c>
      <c r="L93" s="59" t="n">
        <v>101.07049917199</v>
      </c>
      <c r="M93" s="56" t="n">
        <v>11520</v>
      </c>
      <c r="N93" s="59" t="n">
        <v>104.297352949954</v>
      </c>
      <c r="O93" s="52"/>
    </row>
    <row r="94" customFormat="false" ht="25.5" hidden="false" customHeight="false" outlineLevel="0" collapsed="false">
      <c r="A94" s="31" t="s">
        <v>20</v>
      </c>
      <c r="B94" s="32" t="n">
        <v>1098806</v>
      </c>
      <c r="C94" s="32" t="n">
        <v>1060939</v>
      </c>
      <c r="D94" s="32" t="n">
        <v>1023714</v>
      </c>
      <c r="E94" s="33" t="n">
        <v>984814</v>
      </c>
      <c r="F94" s="33" t="n">
        <v>949028</v>
      </c>
      <c r="G94" s="34" t="n">
        <v>909146.75</v>
      </c>
      <c r="H94" s="35" t="n">
        <v>877300.5</v>
      </c>
      <c r="I94" s="32" t="n">
        <v>-31846.25</v>
      </c>
      <c r="J94" s="36" t="n">
        <v>96.4971276639332</v>
      </c>
      <c r="K94" s="32" t="n">
        <v>-39881.25</v>
      </c>
      <c r="L94" s="36" t="n">
        <v>95.7976740412296</v>
      </c>
      <c r="M94" s="32" t="n">
        <v>-221505.5</v>
      </c>
      <c r="N94" s="36" t="n">
        <v>79.8412549622044</v>
      </c>
      <c r="O94" s="52"/>
    </row>
    <row r="95" customFormat="false" ht="25.5" hidden="false" customHeight="false" outlineLevel="0" collapsed="false">
      <c r="A95" s="31" t="s">
        <v>21</v>
      </c>
      <c r="B95" s="32" t="n">
        <v>419427</v>
      </c>
      <c r="C95" s="32" t="n">
        <v>420300</v>
      </c>
      <c r="D95" s="32" t="n">
        <v>418854</v>
      </c>
      <c r="E95" s="33" t="n">
        <v>419188</v>
      </c>
      <c r="F95" s="33" t="n">
        <v>416630</v>
      </c>
      <c r="G95" s="34" t="n">
        <v>415631</v>
      </c>
      <c r="H95" s="35" t="n">
        <v>408610</v>
      </c>
      <c r="I95" s="32" t="n">
        <v>-7021</v>
      </c>
      <c r="J95" s="36" t="n">
        <v>98.3107612281086</v>
      </c>
      <c r="K95" s="32" t="n">
        <v>-999</v>
      </c>
      <c r="L95" s="36" t="n">
        <v>99.7602188992631</v>
      </c>
      <c r="M95" s="32" t="n">
        <v>-10817</v>
      </c>
      <c r="N95" s="36" t="n">
        <v>97.42100532393</v>
      </c>
      <c r="O95" s="52"/>
    </row>
    <row r="96" customFormat="false" ht="25.5" hidden="false" customHeight="false" outlineLevel="0" collapsed="false">
      <c r="A96" s="31" t="s">
        <v>22</v>
      </c>
      <c r="B96" s="32" t="n">
        <v>15725</v>
      </c>
      <c r="C96" s="32" t="n">
        <v>16091</v>
      </c>
      <c r="D96" s="32" t="n">
        <v>17864</v>
      </c>
      <c r="E96" s="33" t="n">
        <v>17447</v>
      </c>
      <c r="F96" s="33" t="n">
        <v>16401</v>
      </c>
      <c r="G96" s="34" t="n">
        <v>15515</v>
      </c>
      <c r="H96" s="35" t="n">
        <v>15514</v>
      </c>
      <c r="I96" s="32" t="n">
        <v>-1</v>
      </c>
      <c r="J96" s="36" t="n">
        <v>99.9935546245569</v>
      </c>
      <c r="K96" s="32" t="n">
        <v>-886</v>
      </c>
      <c r="L96" s="36" t="n">
        <v>94.5978903725383</v>
      </c>
      <c r="M96" s="32" t="n">
        <v>-211</v>
      </c>
      <c r="N96" s="36" t="n">
        <v>98.6581875993641</v>
      </c>
      <c r="O96" s="52"/>
    </row>
    <row r="97" customFormat="false" ht="26.25" hidden="false" customHeight="false" outlineLevel="0" collapsed="false">
      <c r="A97" s="37" t="s">
        <v>23</v>
      </c>
      <c r="B97" s="38"/>
      <c r="C97" s="38"/>
      <c r="D97" s="38"/>
      <c r="E97" s="39"/>
      <c r="F97" s="39" t="n">
        <v>5221</v>
      </c>
      <c r="G97" s="40" t="n">
        <v>5214</v>
      </c>
      <c r="H97" s="41" t="n">
        <v>5139</v>
      </c>
      <c r="I97" s="38" t="n">
        <v>-75</v>
      </c>
      <c r="J97" s="42" t="n">
        <v>98.5615650172612</v>
      </c>
      <c r="K97" s="38" t="n">
        <v>-7</v>
      </c>
      <c r="L97" s="42" t="n">
        <v>99.8659260678031</v>
      </c>
      <c r="M97" s="38" t="n">
        <v>5139</v>
      </c>
      <c r="N97" s="42"/>
      <c r="O97" s="52"/>
    </row>
    <row r="98" s="51" customFormat="true" ht="28.5" hidden="false" customHeight="false" outlineLevel="0" collapsed="false">
      <c r="A98" s="43" t="s">
        <v>38</v>
      </c>
      <c r="B98" s="44" t="n">
        <v>1802030</v>
      </c>
      <c r="C98" s="44" t="n">
        <v>1764663</v>
      </c>
      <c r="D98" s="44" t="n">
        <v>1729486</v>
      </c>
      <c r="E98" s="45" t="n">
        <v>1690262</v>
      </c>
      <c r="F98" s="45" t="n">
        <v>1657808</v>
      </c>
      <c r="G98" s="46" t="n">
        <v>1618930.75</v>
      </c>
      <c r="H98" s="47" t="n">
        <v>1586155.5</v>
      </c>
      <c r="I98" s="44" t="n">
        <v>-32775.25</v>
      </c>
      <c r="J98" s="49" t="n">
        <v>97.9755001873922</v>
      </c>
      <c r="K98" s="44" t="n">
        <v>-38877.25</v>
      </c>
      <c r="L98" s="49" t="n">
        <v>97.6549003262139</v>
      </c>
      <c r="M98" s="44" t="n">
        <v>-215874.5</v>
      </c>
      <c r="N98" s="49" t="n">
        <v>88.020482455897</v>
      </c>
      <c r="O98" s="50"/>
    </row>
    <row r="101" customFormat="false" ht="15.75" hidden="false" customHeight="false" outlineLevel="0" collapsed="false">
      <c r="A101" s="62"/>
      <c r="B101" s="63"/>
      <c r="C101" s="63"/>
      <c r="D101" s="63"/>
      <c r="E101" s="63"/>
      <c r="F101" s="63"/>
      <c r="G101" s="63"/>
      <c r="H101" s="63"/>
      <c r="I101" s="64"/>
      <c r="J101" s="64"/>
      <c r="K101" s="64"/>
      <c r="L101" s="64"/>
      <c r="M101" s="64"/>
      <c r="N101" s="64"/>
    </row>
    <row r="102" customFormat="false" ht="12.75" hidden="false" customHeight="false" outlineLevel="0" collapsed="false">
      <c r="A102" s="62"/>
      <c r="B102" s="63"/>
      <c r="C102" s="63"/>
      <c r="D102" s="63"/>
      <c r="E102" s="63"/>
      <c r="F102" s="65"/>
      <c r="G102" s="65"/>
      <c r="H102" s="65"/>
      <c r="I102" s="66"/>
      <c r="J102" s="66"/>
      <c r="K102" s="66"/>
      <c r="L102" s="66"/>
      <c r="M102" s="66"/>
      <c r="N102" s="66"/>
    </row>
    <row r="103" customFormat="false" ht="12.75" hidden="false" customHeight="false" outlineLevel="0" collapsed="false">
      <c r="A103" s="62"/>
      <c r="B103" s="63"/>
      <c r="C103" s="63"/>
      <c r="D103" s="63"/>
      <c r="E103" s="63"/>
      <c r="F103" s="65"/>
      <c r="G103" s="65"/>
      <c r="H103" s="65"/>
      <c r="I103" s="66"/>
      <c r="J103" s="66"/>
      <c r="K103" s="66"/>
      <c r="L103" s="66"/>
      <c r="M103" s="66"/>
      <c r="N103" s="66"/>
    </row>
    <row r="104" customFormat="false" ht="15.75" hidden="false" customHeight="false" outlineLevel="0" collapsed="false">
      <c r="A104" s="62"/>
      <c r="B104" s="67"/>
      <c r="C104" s="67"/>
      <c r="D104" s="67"/>
      <c r="E104" s="67"/>
      <c r="F104" s="67"/>
      <c r="G104" s="67"/>
      <c r="H104" s="67"/>
      <c r="I104" s="67"/>
      <c r="J104" s="68"/>
      <c r="K104" s="67"/>
      <c r="L104" s="68"/>
      <c r="M104" s="67"/>
      <c r="N104" s="68"/>
    </row>
    <row r="105" customFormat="false" ht="15.75" hidden="false" customHeight="false" outlineLevel="0" collapsed="false">
      <c r="A105" s="62"/>
      <c r="B105" s="67"/>
      <c r="C105" s="67"/>
      <c r="D105" s="67"/>
      <c r="E105" s="67"/>
      <c r="F105" s="67"/>
      <c r="G105" s="67"/>
      <c r="H105" s="67"/>
      <c r="I105" s="67"/>
      <c r="J105" s="68"/>
      <c r="K105" s="67"/>
      <c r="L105" s="68"/>
      <c r="M105" s="67"/>
      <c r="N105" s="68"/>
    </row>
    <row r="106" customFormat="false" ht="15.75" hidden="false" customHeight="false" outlineLevel="0" collapsed="false">
      <c r="A106" s="62"/>
      <c r="B106" s="67"/>
      <c r="C106" s="67"/>
      <c r="D106" s="67"/>
      <c r="E106" s="67"/>
      <c r="F106" s="67"/>
      <c r="G106" s="67"/>
      <c r="H106" s="67"/>
      <c r="I106" s="67"/>
      <c r="J106" s="68"/>
      <c r="K106" s="67"/>
      <c r="L106" s="68"/>
      <c r="M106" s="67"/>
      <c r="N106" s="68"/>
    </row>
    <row r="107" customFormat="false" ht="15.75" hidden="false" customHeight="false" outlineLevel="0" collapsed="false">
      <c r="A107" s="62"/>
      <c r="B107" s="67"/>
      <c r="C107" s="67"/>
      <c r="D107" s="67"/>
      <c r="E107" s="67"/>
      <c r="F107" s="67"/>
      <c r="G107" s="67"/>
      <c r="H107" s="67"/>
      <c r="I107" s="67"/>
      <c r="J107" s="68"/>
      <c r="K107" s="67"/>
      <c r="L107" s="68"/>
      <c r="M107" s="67"/>
      <c r="N107" s="68"/>
    </row>
    <row r="108" customFormat="false" ht="15.75" hidden="false" customHeight="false" outlineLevel="0" collapsed="false">
      <c r="A108" s="69"/>
      <c r="B108" s="70"/>
      <c r="C108" s="70"/>
      <c r="D108" s="70"/>
      <c r="E108" s="70"/>
      <c r="F108" s="70"/>
      <c r="G108" s="70"/>
      <c r="H108" s="70"/>
      <c r="I108" s="70"/>
      <c r="J108" s="71"/>
      <c r="K108" s="70"/>
      <c r="L108" s="72"/>
      <c r="M108" s="70"/>
      <c r="N108" s="72"/>
    </row>
  </sheetData>
  <mergeCells count="15">
    <mergeCell ref="A4:N4"/>
    <mergeCell ref="A101:A103"/>
    <mergeCell ref="B101:B103"/>
    <mergeCell ref="C101:C103"/>
    <mergeCell ref="D101:D103"/>
    <mergeCell ref="E101:E103"/>
    <mergeCell ref="I101:J101"/>
    <mergeCell ref="K101:L101"/>
    <mergeCell ref="M101:N101"/>
    <mergeCell ref="I102:I103"/>
    <mergeCell ref="J102:J103"/>
    <mergeCell ref="K102:K103"/>
    <mergeCell ref="L102:L103"/>
    <mergeCell ref="M102:M103"/>
    <mergeCell ref="N102:N103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V115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J2" activeCellId="0" sqref="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29.71"/>
    <col collapsed="false" customWidth="true" hidden="false" outlineLevel="0" max="2" min="2" style="73" width="25.85"/>
    <col collapsed="false" customWidth="true" hidden="false" outlineLevel="0" max="3" min="3" style="73" width="16.7"/>
    <col collapsed="false" customWidth="true" hidden="false" outlineLevel="0" max="4" min="4" style="73" width="18.14"/>
    <col collapsed="false" customWidth="true" hidden="false" outlineLevel="0" max="5" min="5" style="73" width="16.7"/>
    <col collapsed="false" customWidth="true" hidden="false" outlineLevel="0" max="6" min="6" style="73" width="20.28"/>
    <col collapsed="false" customWidth="true" hidden="false" outlineLevel="0" max="7" min="7" style="73" width="24.56"/>
    <col collapsed="false" customWidth="true" hidden="false" outlineLevel="0" max="8" min="8" style="73" width="24.41"/>
    <col collapsed="false" customWidth="true" hidden="false" outlineLevel="0" max="9" min="9" style="73" width="21.7"/>
    <col collapsed="false" customWidth="true" hidden="false" outlineLevel="0" max="10" min="10" style="73" width="25.56"/>
    <col collapsed="false" customWidth="true" hidden="true" outlineLevel="0" max="11" min="11" style="73" width="20.56"/>
    <col collapsed="false" customWidth="true" hidden="true" outlineLevel="0" max="12" min="12" style="73" width="16.56"/>
    <col collapsed="false" customWidth="true" hidden="true" outlineLevel="0" max="13" min="13" style="73" width="15.56"/>
    <col collapsed="false" customWidth="true" hidden="true" outlineLevel="0" max="14" min="14" style="73" width="15.85"/>
    <col collapsed="false" customWidth="true" hidden="false" outlineLevel="0" max="15" min="15" style="74" width="25.7"/>
    <col collapsed="false" customWidth="true" hidden="false" outlineLevel="0" max="17" min="16" style="75" width="25.7"/>
    <col collapsed="false" customWidth="true" hidden="false" outlineLevel="0" max="18" min="18" style="76" width="26.56"/>
    <col collapsed="false" customWidth="true" hidden="true" outlineLevel="0" max="22" min="19" style="73" width="9.06"/>
    <col collapsed="false" customWidth="false" hidden="false" outlineLevel="0" max="257" min="23" style="73" width="9.14"/>
  </cols>
  <sheetData>
    <row r="1" customFormat="false" ht="37.5" hidden="false" customHeight="false" outlineLevel="0" collapsed="false">
      <c r="A1" s="77" t="s">
        <v>0</v>
      </c>
      <c r="J1" s="5" t="s">
        <v>1</v>
      </c>
      <c r="Q1" s="78"/>
    </row>
    <row r="2" customFormat="false" ht="30.75" hidden="false" customHeight="false" outlineLevel="0" collapsed="false">
      <c r="A2" s="6" t="s">
        <v>2</v>
      </c>
      <c r="J2" s="79" t="s">
        <v>39</v>
      </c>
    </row>
    <row r="3" customFormat="false" ht="12.75" hidden="false" customHeight="false" outlineLevel="0" collapsed="false">
      <c r="A3" s="80"/>
      <c r="C3" s="75"/>
    </row>
    <row r="4" customFormat="false" ht="37.5" hidden="false" customHeight="false" outlineLevel="0" collapsed="false">
      <c r="A4" s="81" t="s">
        <v>40</v>
      </c>
    </row>
    <row r="5" customFormat="false" ht="13.5" hidden="false" customHeight="false" outlineLevel="0" collapsed="false">
      <c r="A5" s="80"/>
    </row>
    <row r="6" customFormat="false" ht="26.25" hidden="false" customHeight="false" outlineLevel="0" collapsed="false">
      <c r="A6" s="82"/>
      <c r="B6" s="83" t="s">
        <v>5</v>
      </c>
      <c r="C6" s="84" t="s">
        <v>41</v>
      </c>
      <c r="D6" s="85"/>
      <c r="E6" s="85"/>
      <c r="F6" s="86"/>
      <c r="G6" s="87" t="s">
        <v>42</v>
      </c>
      <c r="H6" s="85"/>
      <c r="I6" s="85"/>
      <c r="J6" s="86"/>
      <c r="K6" s="84" t="s">
        <v>43</v>
      </c>
      <c r="L6" s="85"/>
      <c r="M6" s="85"/>
      <c r="N6" s="86"/>
      <c r="P6" s="74"/>
      <c r="Q6" s="74"/>
      <c r="R6" s="88"/>
      <c r="S6" s="89" t="s">
        <v>44</v>
      </c>
      <c r="T6" s="89"/>
      <c r="U6" s="89"/>
      <c r="V6" s="90"/>
    </row>
    <row r="7" customFormat="false" ht="23.25" hidden="false" customHeight="false" outlineLevel="0" collapsed="false">
      <c r="A7" s="91" t="s">
        <v>9</v>
      </c>
      <c r="B7" s="92" t="s">
        <v>16</v>
      </c>
      <c r="C7" s="93" t="s">
        <v>45</v>
      </c>
      <c r="D7" s="94" t="s">
        <v>46</v>
      </c>
      <c r="E7" s="94" t="s">
        <v>47</v>
      </c>
      <c r="F7" s="95" t="s">
        <v>48</v>
      </c>
      <c r="G7" s="96" t="s">
        <v>45</v>
      </c>
      <c r="H7" s="94" t="s">
        <v>46</v>
      </c>
      <c r="I7" s="94" t="s">
        <v>47</v>
      </c>
      <c r="J7" s="95" t="s">
        <v>48</v>
      </c>
      <c r="K7" s="93" t="s">
        <v>45</v>
      </c>
      <c r="L7" s="94" t="s">
        <v>46</v>
      </c>
      <c r="M7" s="94" t="s">
        <v>47</v>
      </c>
      <c r="N7" s="95" t="s">
        <v>48</v>
      </c>
      <c r="P7" s="97"/>
      <c r="Q7" s="97"/>
      <c r="R7" s="98"/>
      <c r="S7" s="99"/>
      <c r="T7" s="99"/>
      <c r="U7" s="99"/>
      <c r="V7" s="100"/>
    </row>
    <row r="8" customFormat="false" ht="23.25" hidden="false" customHeight="false" outlineLevel="0" collapsed="false">
      <c r="A8" s="101"/>
      <c r="B8" s="102"/>
      <c r="C8" s="103" t="s">
        <v>49</v>
      </c>
      <c r="D8" s="104"/>
      <c r="E8" s="104"/>
      <c r="F8" s="105"/>
      <c r="G8" s="106" t="s">
        <v>49</v>
      </c>
      <c r="H8" s="104"/>
      <c r="I8" s="104"/>
      <c r="J8" s="105"/>
      <c r="K8" s="103" t="s">
        <v>49</v>
      </c>
      <c r="L8" s="104"/>
      <c r="M8" s="104"/>
      <c r="N8" s="105"/>
      <c r="P8" s="107"/>
      <c r="Q8" s="3"/>
      <c r="R8" s="108"/>
      <c r="S8" s="3"/>
      <c r="T8" s="3"/>
      <c r="U8" s="109"/>
      <c r="V8" s="110"/>
    </row>
    <row r="9" customFormat="false" ht="24" hidden="false" customHeight="false" outlineLevel="0" collapsed="false">
      <c r="A9" s="101"/>
      <c r="B9" s="111"/>
      <c r="C9" s="112" t="s">
        <v>50</v>
      </c>
      <c r="D9" s="113" t="s">
        <v>50</v>
      </c>
      <c r="E9" s="113" t="s">
        <v>50</v>
      </c>
      <c r="F9" s="114" t="s">
        <v>51</v>
      </c>
      <c r="G9" s="115" t="s">
        <v>52</v>
      </c>
      <c r="H9" s="113" t="s">
        <v>52</v>
      </c>
      <c r="I9" s="113" t="s">
        <v>52</v>
      </c>
      <c r="J9" s="114" t="s">
        <v>48</v>
      </c>
      <c r="K9" s="112" t="s">
        <v>50</v>
      </c>
      <c r="L9" s="113" t="s">
        <v>50</v>
      </c>
      <c r="M9" s="113" t="s">
        <v>50</v>
      </c>
      <c r="N9" s="114" t="s">
        <v>51</v>
      </c>
      <c r="O9" s="116"/>
      <c r="P9" s="107"/>
      <c r="Q9" s="3"/>
      <c r="R9" s="108"/>
      <c r="S9" s="3"/>
      <c r="T9" s="3"/>
      <c r="U9" s="109"/>
      <c r="V9" s="117"/>
    </row>
    <row r="10" s="2" customFormat="true" ht="25.5" hidden="false" customHeight="false" outlineLevel="0" collapsed="false">
      <c r="A10" s="118" t="s">
        <v>19</v>
      </c>
      <c r="B10" s="119" t="n">
        <v>29273.5</v>
      </c>
      <c r="C10" s="34" t="n">
        <v>37096</v>
      </c>
      <c r="D10" s="34" t="n">
        <v>36799</v>
      </c>
      <c r="E10" s="34" t="n">
        <v>297</v>
      </c>
      <c r="F10" s="120" t="n">
        <v>140.59</v>
      </c>
      <c r="G10" s="34" t="n">
        <v>1085930</v>
      </c>
      <c r="H10" s="34" t="n">
        <v>1077236</v>
      </c>
      <c r="I10" s="34" t="n">
        <v>8694</v>
      </c>
      <c r="J10" s="121" t="n">
        <v>4115.6</v>
      </c>
      <c r="K10" s="34" t="n">
        <v>37096</v>
      </c>
      <c r="L10" s="34" t="n">
        <v>36799</v>
      </c>
      <c r="M10" s="34" t="n">
        <v>297</v>
      </c>
      <c r="N10" s="122" t="n">
        <v>140.59</v>
      </c>
      <c r="O10" s="41"/>
      <c r="P10" s="3"/>
      <c r="Q10" s="3"/>
      <c r="R10" s="108"/>
      <c r="S10" s="2" t="n">
        <v>3896.2</v>
      </c>
    </row>
    <row r="11" s="2" customFormat="true" ht="25.5" hidden="false" customHeight="false" outlineLevel="0" collapsed="false">
      <c r="A11" s="118" t="s">
        <v>20</v>
      </c>
      <c r="B11" s="121" t="n">
        <v>82206.5</v>
      </c>
      <c r="C11" s="34" t="n">
        <v>43199</v>
      </c>
      <c r="D11" s="34" t="n">
        <v>42407</v>
      </c>
      <c r="E11" s="34" t="n">
        <v>792</v>
      </c>
      <c r="F11" s="120" t="n">
        <v>127.83</v>
      </c>
      <c r="G11" s="34" t="n">
        <v>3551239</v>
      </c>
      <c r="H11" s="34" t="n">
        <v>3486131</v>
      </c>
      <c r="I11" s="34" t="n">
        <v>65108</v>
      </c>
      <c r="J11" s="121" t="n">
        <v>10508.5</v>
      </c>
      <c r="K11" s="34" t="n">
        <v>43199</v>
      </c>
      <c r="L11" s="34" t="n">
        <v>42407</v>
      </c>
      <c r="M11" s="34" t="n">
        <v>792</v>
      </c>
      <c r="N11" s="122" t="n">
        <v>127.83</v>
      </c>
      <c r="O11" s="41"/>
      <c r="P11" s="3"/>
      <c r="Q11" s="3"/>
      <c r="R11" s="108"/>
      <c r="S11" s="2" t="n">
        <v>11173.9</v>
      </c>
    </row>
    <row r="12" s="2" customFormat="true" ht="25.5" hidden="false" customHeight="false" outlineLevel="0" collapsed="false">
      <c r="A12" s="118" t="s">
        <v>21</v>
      </c>
      <c r="B12" s="121" t="n">
        <v>45139</v>
      </c>
      <c r="C12" s="34" t="n">
        <v>52512</v>
      </c>
      <c r="D12" s="34" t="n">
        <v>51591</v>
      </c>
      <c r="E12" s="34" t="n">
        <v>921</v>
      </c>
      <c r="F12" s="120" t="n">
        <v>150.8</v>
      </c>
      <c r="G12" s="34" t="n">
        <v>2370339</v>
      </c>
      <c r="H12" s="34" t="n">
        <v>2328766</v>
      </c>
      <c r="I12" s="34" t="n">
        <v>41573</v>
      </c>
      <c r="J12" s="121" t="n">
        <v>6807</v>
      </c>
      <c r="K12" s="34" t="n">
        <v>52512</v>
      </c>
      <c r="L12" s="34" t="n">
        <v>51591</v>
      </c>
      <c r="M12" s="34" t="n">
        <v>921</v>
      </c>
      <c r="N12" s="122" t="n">
        <v>150.8</v>
      </c>
      <c r="O12" s="41"/>
      <c r="P12" s="3"/>
      <c r="Q12" s="3"/>
      <c r="R12" s="108"/>
      <c r="S12" s="2" t="n">
        <v>7051.4</v>
      </c>
    </row>
    <row r="13" s="2" customFormat="true" ht="25.5" hidden="false" customHeight="false" outlineLevel="0" collapsed="false">
      <c r="A13" s="118" t="s">
        <v>22</v>
      </c>
      <c r="B13" s="121" t="n">
        <v>2371</v>
      </c>
      <c r="C13" s="34" t="n">
        <v>44954</v>
      </c>
      <c r="D13" s="34" t="n">
        <v>44416</v>
      </c>
      <c r="E13" s="34" t="n">
        <v>538</v>
      </c>
      <c r="F13" s="120" t="n">
        <v>117.53</v>
      </c>
      <c r="G13" s="34" t="n">
        <v>106586</v>
      </c>
      <c r="H13" s="34" t="n">
        <v>105310</v>
      </c>
      <c r="I13" s="34" t="n">
        <v>1276</v>
      </c>
      <c r="J13" s="121" t="n">
        <v>278.7</v>
      </c>
      <c r="K13" s="34" t="n">
        <v>44954</v>
      </c>
      <c r="L13" s="34" t="n">
        <v>44416</v>
      </c>
      <c r="M13" s="34" t="n">
        <v>538</v>
      </c>
      <c r="N13" s="122" t="n">
        <v>117.53</v>
      </c>
      <c r="O13" s="41"/>
      <c r="P13" s="3"/>
      <c r="Q13" s="3"/>
      <c r="R13" s="108"/>
      <c r="S13" s="2" t="n">
        <v>287</v>
      </c>
    </row>
    <row r="14" s="2" customFormat="true" ht="26.25" hidden="false" customHeight="false" outlineLevel="0" collapsed="false">
      <c r="A14" s="37" t="s">
        <v>23</v>
      </c>
      <c r="B14" s="123" t="n">
        <v>107</v>
      </c>
      <c r="C14" s="40" t="n">
        <v>210262</v>
      </c>
      <c r="D14" s="40" t="n">
        <v>208729</v>
      </c>
      <c r="E14" s="40" t="n">
        <v>1533</v>
      </c>
      <c r="F14" s="124" t="n">
        <v>716.33</v>
      </c>
      <c r="G14" s="40" t="n">
        <v>22498</v>
      </c>
      <c r="H14" s="40" t="n">
        <v>22334</v>
      </c>
      <c r="I14" s="40" t="n">
        <v>164</v>
      </c>
      <c r="J14" s="123" t="n">
        <v>76.6</v>
      </c>
      <c r="K14" s="40" t="n">
        <v>210262</v>
      </c>
      <c r="L14" s="40" t="n">
        <v>208729</v>
      </c>
      <c r="M14" s="40" t="n">
        <v>1533</v>
      </c>
      <c r="N14" s="125" t="n">
        <v>716.33</v>
      </c>
      <c r="O14" s="41"/>
      <c r="P14" s="3"/>
      <c r="Q14" s="3"/>
      <c r="R14" s="108"/>
    </row>
    <row r="15" s="133" customFormat="true" ht="28.5" hidden="false" customHeight="false" outlineLevel="0" collapsed="false">
      <c r="A15" s="126" t="s">
        <v>24</v>
      </c>
      <c r="B15" s="127" t="n">
        <v>159097</v>
      </c>
      <c r="C15" s="46"/>
      <c r="D15" s="46"/>
      <c r="E15" s="46"/>
      <c r="F15" s="128"/>
      <c r="G15" s="46" t="n">
        <v>7136592</v>
      </c>
      <c r="H15" s="46" t="n">
        <v>7019777</v>
      </c>
      <c r="I15" s="46" t="n">
        <v>116815</v>
      </c>
      <c r="J15" s="127" t="n">
        <v>21786.4</v>
      </c>
      <c r="K15" s="46"/>
      <c r="L15" s="46"/>
      <c r="M15" s="46"/>
      <c r="N15" s="129"/>
      <c r="O15" s="130"/>
      <c r="P15" s="131"/>
      <c r="Q15" s="131"/>
      <c r="R15" s="132"/>
      <c r="S15" s="133" t="n">
        <v>22408.5</v>
      </c>
    </row>
    <row r="16" s="2" customFormat="true" ht="25.5" hidden="false" customHeight="false" outlineLevel="0" collapsed="false">
      <c r="A16" s="134" t="s">
        <v>19</v>
      </c>
      <c r="B16" s="135" t="n">
        <v>32461.5</v>
      </c>
      <c r="C16" s="34" t="n">
        <v>37096</v>
      </c>
      <c r="D16" s="34" t="n">
        <v>36799</v>
      </c>
      <c r="E16" s="34" t="n">
        <v>297</v>
      </c>
      <c r="F16" s="120" t="n">
        <v>140.59</v>
      </c>
      <c r="G16" s="136" t="n">
        <v>1204192</v>
      </c>
      <c r="H16" s="136" t="n">
        <v>1194551</v>
      </c>
      <c r="I16" s="136" t="n">
        <v>9641</v>
      </c>
      <c r="J16" s="119" t="n">
        <v>4563.8</v>
      </c>
      <c r="K16" s="136" t="n">
        <v>37096</v>
      </c>
      <c r="L16" s="136" t="n">
        <v>36799</v>
      </c>
      <c r="M16" s="136" t="n">
        <v>297</v>
      </c>
      <c r="N16" s="137" t="n">
        <v>140.59</v>
      </c>
      <c r="O16" s="41"/>
      <c r="P16" s="3"/>
      <c r="Q16" s="3"/>
      <c r="R16" s="108"/>
      <c r="S16" s="2" t="n">
        <v>4177.9</v>
      </c>
      <c r="T16" s="2" t="n">
        <v>0.996091564594651</v>
      </c>
      <c r="U16" s="2" t="n">
        <v>0.997747998555426</v>
      </c>
      <c r="V16" s="2" t="n">
        <v>0.996091564594651</v>
      </c>
    </row>
    <row r="17" s="2" customFormat="true" ht="25.5" hidden="false" customHeight="false" outlineLevel="0" collapsed="false">
      <c r="A17" s="118" t="s">
        <v>20</v>
      </c>
      <c r="B17" s="121" t="n">
        <v>100039.5</v>
      </c>
      <c r="C17" s="34" t="n">
        <v>43199</v>
      </c>
      <c r="D17" s="34" t="n">
        <v>42407</v>
      </c>
      <c r="E17" s="34" t="n">
        <v>792</v>
      </c>
      <c r="F17" s="120" t="n">
        <v>127.83</v>
      </c>
      <c r="G17" s="34" t="n">
        <v>4321606</v>
      </c>
      <c r="H17" s="34" t="n">
        <v>4242375</v>
      </c>
      <c r="I17" s="34" t="n">
        <v>79231</v>
      </c>
      <c r="J17" s="121" t="n">
        <v>12788</v>
      </c>
      <c r="K17" s="34" t="n">
        <v>43199</v>
      </c>
      <c r="L17" s="34" t="n">
        <v>42407</v>
      </c>
      <c r="M17" s="34" t="n">
        <v>792</v>
      </c>
      <c r="N17" s="122" t="n">
        <v>127.83</v>
      </c>
      <c r="O17" s="41"/>
      <c r="P17" s="3"/>
      <c r="Q17" s="3"/>
      <c r="R17" s="108"/>
      <c r="S17" s="2" t="n">
        <v>13177.5</v>
      </c>
      <c r="T17" s="2" t="n">
        <v>0.994220457435133</v>
      </c>
      <c r="U17" s="2" t="n">
        <v>0.985432886462137</v>
      </c>
      <c r="V17" s="2" t="n">
        <v>0.994220457435133</v>
      </c>
    </row>
    <row r="18" s="2" customFormat="true" ht="25.5" hidden="false" customHeight="false" outlineLevel="0" collapsed="false">
      <c r="A18" s="118" t="s">
        <v>21</v>
      </c>
      <c r="B18" s="121" t="n">
        <v>36330</v>
      </c>
      <c r="C18" s="34" t="n">
        <v>52512</v>
      </c>
      <c r="D18" s="34" t="n">
        <v>51591</v>
      </c>
      <c r="E18" s="34" t="n">
        <v>921</v>
      </c>
      <c r="F18" s="120" t="n">
        <v>150.8</v>
      </c>
      <c r="G18" s="34" t="n">
        <v>1907761</v>
      </c>
      <c r="H18" s="34" t="n">
        <v>1874301</v>
      </c>
      <c r="I18" s="34" t="n">
        <v>33460</v>
      </c>
      <c r="J18" s="121" t="n">
        <v>5478.6</v>
      </c>
      <c r="K18" s="34" t="n">
        <v>52512</v>
      </c>
      <c r="L18" s="34" t="n">
        <v>51591</v>
      </c>
      <c r="M18" s="34" t="n">
        <v>921</v>
      </c>
      <c r="N18" s="122" t="n">
        <v>150.8</v>
      </c>
      <c r="O18" s="41"/>
      <c r="P18" s="3"/>
      <c r="Q18" s="3"/>
      <c r="R18" s="108"/>
      <c r="S18" s="2" t="n">
        <v>5534.2</v>
      </c>
      <c r="T18" s="2" t="n">
        <v>0.993644391957314</v>
      </c>
      <c r="U18" s="2" t="n">
        <v>0.757542974624452</v>
      </c>
      <c r="V18" s="2" t="n">
        <v>0.993644391957314</v>
      </c>
    </row>
    <row r="19" s="2" customFormat="true" ht="25.5" hidden="false" customHeight="false" outlineLevel="0" collapsed="false">
      <c r="A19" s="118" t="s">
        <v>22</v>
      </c>
      <c r="B19" s="121" t="n">
        <v>1167</v>
      </c>
      <c r="C19" s="34" t="n">
        <v>44954</v>
      </c>
      <c r="D19" s="34" t="n">
        <v>44416</v>
      </c>
      <c r="E19" s="34" t="n">
        <v>538</v>
      </c>
      <c r="F19" s="120" t="n">
        <v>117.53</v>
      </c>
      <c r="G19" s="34" t="n">
        <v>52461</v>
      </c>
      <c r="H19" s="34" t="n">
        <v>51833</v>
      </c>
      <c r="I19" s="34" t="n">
        <v>628</v>
      </c>
      <c r="J19" s="121" t="n">
        <v>137.2</v>
      </c>
      <c r="K19" s="34" t="n">
        <v>44954</v>
      </c>
      <c r="L19" s="34" t="n">
        <v>44416</v>
      </c>
      <c r="M19" s="34" t="n">
        <v>538</v>
      </c>
      <c r="N19" s="122" t="n">
        <v>117.53</v>
      </c>
      <c r="O19" s="41"/>
      <c r="P19" s="3"/>
      <c r="Q19" s="3"/>
      <c r="R19" s="108"/>
      <c r="S19" s="2" t="n">
        <v>180.7</v>
      </c>
      <c r="T19" s="2" t="n">
        <v>1.15618628673064</v>
      </c>
      <c r="U19" s="2" t="n">
        <v>0.693448875179139</v>
      </c>
      <c r="V19" s="2" t="n">
        <v>1.15618628673064</v>
      </c>
    </row>
    <row r="20" s="2" customFormat="true" ht="26.25" hidden="false" customHeight="false" outlineLevel="0" collapsed="false">
      <c r="A20" s="37" t="s">
        <v>23</v>
      </c>
      <c r="B20" s="123" t="n">
        <v>534</v>
      </c>
      <c r="C20" s="40" t="n">
        <v>210262</v>
      </c>
      <c r="D20" s="40" t="n">
        <v>208729</v>
      </c>
      <c r="E20" s="40" t="n">
        <v>1533</v>
      </c>
      <c r="F20" s="124" t="n">
        <v>716.33</v>
      </c>
      <c r="G20" s="34" t="n">
        <v>112280</v>
      </c>
      <c r="H20" s="34" t="n">
        <v>111461</v>
      </c>
      <c r="I20" s="34" t="n">
        <v>819</v>
      </c>
      <c r="J20" s="121" t="n">
        <v>382.5</v>
      </c>
      <c r="K20" s="34" t="n">
        <v>210262</v>
      </c>
      <c r="L20" s="34" t="n">
        <v>208729</v>
      </c>
      <c r="M20" s="34" t="n">
        <v>1533</v>
      </c>
      <c r="N20" s="122" t="n">
        <v>716.33</v>
      </c>
      <c r="O20" s="41"/>
      <c r="P20" s="3"/>
      <c r="Q20" s="3"/>
      <c r="R20" s="108"/>
    </row>
    <row r="21" s="133" customFormat="true" ht="28.5" hidden="false" customHeight="false" outlineLevel="0" collapsed="false">
      <c r="A21" s="126" t="s">
        <v>25</v>
      </c>
      <c r="B21" s="127" t="n">
        <v>170532</v>
      </c>
      <c r="C21" s="46"/>
      <c r="D21" s="46"/>
      <c r="E21" s="46"/>
      <c r="F21" s="128"/>
      <c r="G21" s="46" t="n">
        <v>7598300</v>
      </c>
      <c r="H21" s="46" t="n">
        <v>7474521</v>
      </c>
      <c r="I21" s="46" t="n">
        <v>123779</v>
      </c>
      <c r="J21" s="127" t="n">
        <v>23350.1</v>
      </c>
      <c r="K21" s="46"/>
      <c r="L21" s="46"/>
      <c r="M21" s="46"/>
      <c r="N21" s="129"/>
      <c r="O21" s="130"/>
      <c r="P21" s="131"/>
      <c r="Q21" s="131"/>
      <c r="R21" s="132"/>
      <c r="S21" s="133" t="n">
        <v>23070.3</v>
      </c>
    </row>
    <row r="22" s="2" customFormat="true" ht="25.5" hidden="false" customHeight="false" outlineLevel="0" collapsed="false">
      <c r="A22" s="118" t="s">
        <v>19</v>
      </c>
      <c r="B22" s="135" t="n">
        <v>17989</v>
      </c>
      <c r="C22" s="34" t="n">
        <v>37096</v>
      </c>
      <c r="D22" s="34" t="n">
        <v>36799</v>
      </c>
      <c r="E22" s="34" t="n">
        <v>297</v>
      </c>
      <c r="F22" s="120" t="n">
        <v>140.59</v>
      </c>
      <c r="G22" s="34" t="n">
        <v>667320</v>
      </c>
      <c r="H22" s="34" t="n">
        <v>661977</v>
      </c>
      <c r="I22" s="34" t="n">
        <v>5343</v>
      </c>
      <c r="J22" s="121" t="n">
        <v>2529.1</v>
      </c>
      <c r="K22" s="34" t="n">
        <v>37096</v>
      </c>
      <c r="L22" s="34" t="n">
        <v>36799</v>
      </c>
      <c r="M22" s="34" t="n">
        <v>297</v>
      </c>
      <c r="N22" s="122" t="n">
        <v>140.59</v>
      </c>
      <c r="O22" s="41"/>
      <c r="P22" s="3"/>
      <c r="Q22" s="3"/>
      <c r="R22" s="108"/>
      <c r="S22" s="2" t="n">
        <v>2463.9</v>
      </c>
      <c r="T22" s="2" t="n">
        <v>0.988374886589746</v>
      </c>
      <c r="U22" s="2" t="n">
        <v>1.08571380659032</v>
      </c>
      <c r="V22" s="2" t="n">
        <v>0.988374886589746</v>
      </c>
    </row>
    <row r="23" s="2" customFormat="true" ht="25.5" hidden="false" customHeight="false" outlineLevel="0" collapsed="false">
      <c r="A23" s="118" t="s">
        <v>20</v>
      </c>
      <c r="B23" s="121" t="n">
        <v>54490.5</v>
      </c>
      <c r="C23" s="34" t="n">
        <v>43199</v>
      </c>
      <c r="D23" s="34" t="n">
        <v>42407</v>
      </c>
      <c r="E23" s="34" t="n">
        <v>792</v>
      </c>
      <c r="F23" s="120" t="n">
        <v>127.83</v>
      </c>
      <c r="G23" s="34" t="n">
        <v>2353935</v>
      </c>
      <c r="H23" s="34" t="n">
        <v>2310779</v>
      </c>
      <c r="I23" s="34" t="n">
        <v>43156</v>
      </c>
      <c r="J23" s="121" t="n">
        <v>6965.5</v>
      </c>
      <c r="K23" s="34" t="n">
        <v>43199</v>
      </c>
      <c r="L23" s="34" t="n">
        <v>42407</v>
      </c>
      <c r="M23" s="34" t="n">
        <v>792</v>
      </c>
      <c r="N23" s="122" t="n">
        <v>127.83</v>
      </c>
      <c r="O23" s="41"/>
      <c r="P23" s="3"/>
      <c r="Q23" s="3"/>
      <c r="R23" s="108"/>
      <c r="S23" s="2" t="n">
        <v>7434.8</v>
      </c>
      <c r="T23" s="2" t="n">
        <v>0.992575927793311</v>
      </c>
      <c r="U23" s="2" t="n">
        <v>1.02893473696507</v>
      </c>
      <c r="V23" s="2" t="n">
        <v>0.992575927793311</v>
      </c>
    </row>
    <row r="24" s="2" customFormat="true" ht="25.5" hidden="false" customHeight="false" outlineLevel="0" collapsed="false">
      <c r="A24" s="118" t="s">
        <v>21</v>
      </c>
      <c r="B24" s="121" t="n">
        <v>27877</v>
      </c>
      <c r="C24" s="34" t="n">
        <v>52512</v>
      </c>
      <c r="D24" s="34" t="n">
        <v>51591</v>
      </c>
      <c r="E24" s="34" t="n">
        <v>921</v>
      </c>
      <c r="F24" s="120" t="n">
        <v>150.8</v>
      </c>
      <c r="G24" s="34" t="n">
        <v>1463877</v>
      </c>
      <c r="H24" s="34" t="n">
        <v>1438202</v>
      </c>
      <c r="I24" s="34" t="n">
        <v>25675</v>
      </c>
      <c r="J24" s="121" t="n">
        <v>4203.9</v>
      </c>
      <c r="K24" s="34" t="n">
        <v>52512</v>
      </c>
      <c r="L24" s="34" t="n">
        <v>51591</v>
      </c>
      <c r="M24" s="34" t="n">
        <v>921</v>
      </c>
      <c r="N24" s="122" t="n">
        <v>150.8</v>
      </c>
      <c r="O24" s="41"/>
      <c r="P24" s="3"/>
      <c r="Q24" s="3"/>
      <c r="R24" s="108"/>
      <c r="S24" s="2" t="n">
        <v>4310.3</v>
      </c>
      <c r="T24" s="2" t="n">
        <v>1.03782444342718</v>
      </c>
      <c r="U24" s="2" t="n">
        <v>1.10654041397449</v>
      </c>
      <c r="V24" s="2" t="n">
        <v>1.03782444342718</v>
      </c>
    </row>
    <row r="25" s="2" customFormat="true" ht="25.5" hidden="false" customHeight="false" outlineLevel="0" collapsed="false">
      <c r="A25" s="118" t="s">
        <v>22</v>
      </c>
      <c r="B25" s="121" t="n">
        <v>1812</v>
      </c>
      <c r="C25" s="34" t="n">
        <v>44954</v>
      </c>
      <c r="D25" s="34" t="n">
        <v>44416</v>
      </c>
      <c r="E25" s="34" t="n">
        <v>538</v>
      </c>
      <c r="F25" s="120" t="n">
        <v>117.53</v>
      </c>
      <c r="G25" s="34" t="n">
        <v>81457</v>
      </c>
      <c r="H25" s="34" t="n">
        <v>80482</v>
      </c>
      <c r="I25" s="34" t="n">
        <v>975</v>
      </c>
      <c r="J25" s="121" t="n">
        <v>213</v>
      </c>
      <c r="K25" s="34" t="n">
        <v>44954</v>
      </c>
      <c r="L25" s="34" t="n">
        <v>44416</v>
      </c>
      <c r="M25" s="34" t="n">
        <v>538</v>
      </c>
      <c r="N25" s="122" t="n">
        <v>117.53</v>
      </c>
      <c r="O25" s="41"/>
      <c r="P25" s="3"/>
      <c r="Q25" s="3"/>
      <c r="R25" s="108"/>
      <c r="S25" s="2" t="n">
        <v>230.3</v>
      </c>
      <c r="T25" s="2" t="n">
        <v>1.08909113146467</v>
      </c>
      <c r="U25" s="2" t="n">
        <v>1.5264554191092</v>
      </c>
      <c r="V25" s="2" t="n">
        <v>1.08909113146467</v>
      </c>
    </row>
    <row r="26" s="2" customFormat="true" ht="26.25" hidden="false" customHeight="false" outlineLevel="0" collapsed="false">
      <c r="A26" s="37" t="s">
        <v>23</v>
      </c>
      <c r="B26" s="123" t="n">
        <v>301</v>
      </c>
      <c r="C26" s="40" t="n">
        <v>210262</v>
      </c>
      <c r="D26" s="40" t="n">
        <v>208729</v>
      </c>
      <c r="E26" s="40" t="n">
        <v>1533</v>
      </c>
      <c r="F26" s="124" t="n">
        <v>716.33</v>
      </c>
      <c r="G26" s="34" t="n">
        <v>63288</v>
      </c>
      <c r="H26" s="34" t="n">
        <v>62827</v>
      </c>
      <c r="I26" s="34" t="n">
        <v>461</v>
      </c>
      <c r="J26" s="121" t="n">
        <v>215.6</v>
      </c>
      <c r="K26" s="34" t="n">
        <v>210262</v>
      </c>
      <c r="L26" s="34" t="n">
        <v>208729</v>
      </c>
      <c r="M26" s="34" t="n">
        <v>1533</v>
      </c>
      <c r="N26" s="122" t="n">
        <v>716.33</v>
      </c>
      <c r="O26" s="41"/>
      <c r="P26" s="3"/>
      <c r="Q26" s="3"/>
      <c r="R26" s="108"/>
    </row>
    <row r="27" s="133" customFormat="true" ht="28.5" hidden="false" customHeight="false" outlineLevel="0" collapsed="false">
      <c r="A27" s="126" t="s">
        <v>26</v>
      </c>
      <c r="B27" s="127" t="n">
        <v>102469.5</v>
      </c>
      <c r="C27" s="46"/>
      <c r="D27" s="46"/>
      <c r="E27" s="46"/>
      <c r="F27" s="128"/>
      <c r="G27" s="46" t="n">
        <v>4629877</v>
      </c>
      <c r="H27" s="46" t="n">
        <v>4554267</v>
      </c>
      <c r="I27" s="46" t="n">
        <v>75610</v>
      </c>
      <c r="J27" s="127" t="n">
        <v>14127.1</v>
      </c>
      <c r="K27" s="46"/>
      <c r="L27" s="46"/>
      <c r="M27" s="46"/>
      <c r="N27" s="129"/>
      <c r="O27" s="130"/>
      <c r="P27" s="131"/>
      <c r="Q27" s="131"/>
      <c r="R27" s="132"/>
      <c r="S27" s="133" t="n">
        <v>14439.3</v>
      </c>
    </row>
    <row r="28" s="2" customFormat="true" ht="25.5" hidden="false" customHeight="false" outlineLevel="0" collapsed="false">
      <c r="A28" s="118" t="s">
        <v>19</v>
      </c>
      <c r="B28" s="135" t="n">
        <v>14812</v>
      </c>
      <c r="C28" s="34" t="n">
        <v>37096</v>
      </c>
      <c r="D28" s="34" t="n">
        <v>36799</v>
      </c>
      <c r="E28" s="34" t="n">
        <v>297</v>
      </c>
      <c r="F28" s="120" t="n">
        <v>140.59</v>
      </c>
      <c r="G28" s="34" t="n">
        <v>549466</v>
      </c>
      <c r="H28" s="34" t="n">
        <v>545067</v>
      </c>
      <c r="I28" s="34" t="n">
        <v>4399</v>
      </c>
      <c r="J28" s="121" t="n">
        <v>2082.4</v>
      </c>
      <c r="K28" s="34" t="n">
        <v>37096</v>
      </c>
      <c r="L28" s="34" t="n">
        <v>36799</v>
      </c>
      <c r="M28" s="34" t="n">
        <v>297</v>
      </c>
      <c r="N28" s="122" t="n">
        <v>140.59</v>
      </c>
      <c r="O28" s="41"/>
      <c r="P28" s="3"/>
      <c r="Q28" s="3"/>
      <c r="R28" s="108"/>
      <c r="S28" s="2" t="n">
        <v>2060.8</v>
      </c>
      <c r="T28" s="2" t="n">
        <v>1.0185371500234</v>
      </c>
      <c r="U28" s="2" t="n">
        <v>1.12145600321071</v>
      </c>
      <c r="V28" s="2" t="n">
        <v>1.0185371500234</v>
      </c>
    </row>
    <row r="29" s="2" customFormat="true" ht="25.5" hidden="false" customHeight="false" outlineLevel="0" collapsed="false">
      <c r="A29" s="118" t="s">
        <v>20</v>
      </c>
      <c r="B29" s="121" t="n">
        <v>46380.75</v>
      </c>
      <c r="C29" s="34" t="n">
        <v>43199</v>
      </c>
      <c r="D29" s="34" t="n">
        <v>42407</v>
      </c>
      <c r="E29" s="34" t="n">
        <v>792</v>
      </c>
      <c r="F29" s="120" t="n">
        <v>127.83</v>
      </c>
      <c r="G29" s="34" t="n">
        <v>2003602</v>
      </c>
      <c r="H29" s="34" t="n">
        <v>1966868</v>
      </c>
      <c r="I29" s="34" t="n">
        <v>36734</v>
      </c>
      <c r="J29" s="121" t="n">
        <v>5928.9</v>
      </c>
      <c r="K29" s="34" t="n">
        <v>43199</v>
      </c>
      <c r="L29" s="34" t="n">
        <v>42407</v>
      </c>
      <c r="M29" s="34" t="n">
        <v>792</v>
      </c>
      <c r="N29" s="122" t="n">
        <v>127.83</v>
      </c>
      <c r="O29" s="41"/>
      <c r="P29" s="3"/>
      <c r="Q29" s="3"/>
      <c r="R29" s="108"/>
      <c r="S29" s="2" t="n">
        <v>6234.7</v>
      </c>
      <c r="T29" s="2" t="n">
        <v>1.00160047723612</v>
      </c>
      <c r="U29" s="2" t="n">
        <v>0.880162041278733</v>
      </c>
      <c r="V29" s="2" t="n">
        <v>1.00160047723612</v>
      </c>
    </row>
    <row r="30" s="2" customFormat="true" ht="25.5" hidden="false" customHeight="false" outlineLevel="0" collapsed="false">
      <c r="A30" s="118" t="s">
        <v>21</v>
      </c>
      <c r="B30" s="121" t="n">
        <v>21481</v>
      </c>
      <c r="C30" s="34" t="n">
        <v>52512</v>
      </c>
      <c r="D30" s="34" t="n">
        <v>51591</v>
      </c>
      <c r="E30" s="34" t="n">
        <v>921</v>
      </c>
      <c r="F30" s="120" t="n">
        <v>150.8</v>
      </c>
      <c r="G30" s="34" t="n">
        <v>1128010</v>
      </c>
      <c r="H30" s="34" t="n">
        <v>1108226</v>
      </c>
      <c r="I30" s="34" t="n">
        <v>19784</v>
      </c>
      <c r="J30" s="121" t="n">
        <v>3239.3</v>
      </c>
      <c r="K30" s="34" t="n">
        <v>52512</v>
      </c>
      <c r="L30" s="34" t="n">
        <v>51591</v>
      </c>
      <c r="M30" s="34" t="n">
        <v>921</v>
      </c>
      <c r="N30" s="122" t="n">
        <v>150.8</v>
      </c>
      <c r="O30" s="41"/>
      <c r="P30" s="3"/>
      <c r="Q30" s="3"/>
      <c r="R30" s="108"/>
      <c r="S30" s="2" t="n">
        <v>3275.4</v>
      </c>
      <c r="T30" s="2" t="n">
        <v>1.0106577790323</v>
      </c>
      <c r="U30" s="2" t="n">
        <v>0.933542300884915</v>
      </c>
      <c r="V30" s="2" t="n">
        <v>1.0106577790323</v>
      </c>
    </row>
    <row r="31" s="2" customFormat="true" ht="25.5" hidden="false" customHeight="false" outlineLevel="0" collapsed="false">
      <c r="A31" s="118" t="s">
        <v>22</v>
      </c>
      <c r="B31" s="121" t="n">
        <v>803</v>
      </c>
      <c r="C31" s="34" t="n">
        <v>44954</v>
      </c>
      <c r="D31" s="34" t="n">
        <v>44416</v>
      </c>
      <c r="E31" s="34" t="n">
        <v>538</v>
      </c>
      <c r="F31" s="120" t="n">
        <v>117.53</v>
      </c>
      <c r="G31" s="34" t="n">
        <v>36098</v>
      </c>
      <c r="H31" s="34" t="n">
        <v>35666</v>
      </c>
      <c r="I31" s="34" t="n">
        <v>432</v>
      </c>
      <c r="J31" s="121" t="n">
        <v>94.4</v>
      </c>
      <c r="K31" s="34" t="n">
        <v>44954</v>
      </c>
      <c r="L31" s="34" t="n">
        <v>44416</v>
      </c>
      <c r="M31" s="34" t="n">
        <v>538</v>
      </c>
      <c r="N31" s="122" t="n">
        <v>117.53</v>
      </c>
      <c r="O31" s="41"/>
      <c r="P31" s="3"/>
      <c r="Q31" s="3"/>
      <c r="R31" s="108"/>
      <c r="S31" s="2" t="n">
        <v>90</v>
      </c>
      <c r="T31" s="2" t="n">
        <v>0.995961930096728</v>
      </c>
      <c r="U31" s="2" t="n">
        <v>0.819288100120371</v>
      </c>
      <c r="V31" s="2" t="n">
        <v>0.995961930096728</v>
      </c>
    </row>
    <row r="32" s="2" customFormat="true" ht="26.25" hidden="false" customHeight="false" outlineLevel="0" collapsed="false">
      <c r="A32" s="37" t="s">
        <v>23</v>
      </c>
      <c r="B32" s="123" t="n">
        <v>286</v>
      </c>
      <c r="C32" s="40" t="n">
        <v>210262</v>
      </c>
      <c r="D32" s="40" t="n">
        <v>208729</v>
      </c>
      <c r="E32" s="40" t="n">
        <v>1533</v>
      </c>
      <c r="F32" s="124" t="n">
        <v>716.33</v>
      </c>
      <c r="G32" s="34" t="n">
        <v>60134</v>
      </c>
      <c r="H32" s="34" t="n">
        <v>59696</v>
      </c>
      <c r="I32" s="34" t="n">
        <v>438</v>
      </c>
      <c r="J32" s="121" t="n">
        <v>204.9</v>
      </c>
      <c r="K32" s="34" t="n">
        <v>210262</v>
      </c>
      <c r="L32" s="34" t="n">
        <v>208729</v>
      </c>
      <c r="M32" s="34" t="n">
        <v>1533</v>
      </c>
      <c r="N32" s="122" t="n">
        <v>716.33</v>
      </c>
      <c r="O32" s="41"/>
      <c r="P32" s="3"/>
      <c r="Q32" s="3"/>
      <c r="R32" s="108"/>
    </row>
    <row r="33" s="133" customFormat="true" ht="28.5" hidden="false" customHeight="false" outlineLevel="0" collapsed="false">
      <c r="A33" s="126" t="s">
        <v>27</v>
      </c>
      <c r="B33" s="127" t="n">
        <v>83762.75</v>
      </c>
      <c r="C33" s="46"/>
      <c r="D33" s="46"/>
      <c r="E33" s="46"/>
      <c r="F33" s="128"/>
      <c r="G33" s="46" t="n">
        <v>3777310</v>
      </c>
      <c r="H33" s="46" t="n">
        <v>3715523</v>
      </c>
      <c r="I33" s="46" t="n">
        <v>61787</v>
      </c>
      <c r="J33" s="127" t="n">
        <v>11549.9</v>
      </c>
      <c r="K33" s="46"/>
      <c r="L33" s="46"/>
      <c r="M33" s="46"/>
      <c r="N33" s="129"/>
      <c r="O33" s="130"/>
      <c r="P33" s="131"/>
      <c r="Q33" s="131"/>
      <c r="R33" s="132"/>
      <c r="S33" s="133" t="n">
        <v>11660.9</v>
      </c>
    </row>
    <row r="34" s="2" customFormat="true" ht="25.5" hidden="false" customHeight="false" outlineLevel="0" collapsed="false">
      <c r="A34" s="118" t="s">
        <v>19</v>
      </c>
      <c r="B34" s="135" t="n">
        <v>7753</v>
      </c>
      <c r="C34" s="34" t="n">
        <v>37096</v>
      </c>
      <c r="D34" s="34" t="n">
        <v>36799</v>
      </c>
      <c r="E34" s="34" t="n">
        <v>297</v>
      </c>
      <c r="F34" s="120" t="n">
        <v>140.59</v>
      </c>
      <c r="G34" s="34" t="n">
        <v>287606</v>
      </c>
      <c r="H34" s="34" t="n">
        <v>285303</v>
      </c>
      <c r="I34" s="34" t="n">
        <v>2303</v>
      </c>
      <c r="J34" s="121" t="n">
        <v>1090</v>
      </c>
      <c r="K34" s="34" t="n">
        <v>37096</v>
      </c>
      <c r="L34" s="34" t="n">
        <v>36799</v>
      </c>
      <c r="M34" s="34" t="n">
        <v>297</v>
      </c>
      <c r="N34" s="122" t="n">
        <v>140.59</v>
      </c>
      <c r="O34" s="41"/>
      <c r="P34" s="3"/>
      <c r="Q34" s="3"/>
      <c r="R34" s="108"/>
      <c r="S34" s="2" t="n">
        <v>1111.5</v>
      </c>
      <c r="T34" s="2" t="n">
        <v>0.940035853636743</v>
      </c>
      <c r="U34" s="2" t="n">
        <v>0.939697179332955</v>
      </c>
      <c r="V34" s="2" t="n">
        <v>0.940035853636743</v>
      </c>
    </row>
    <row r="35" s="2" customFormat="true" ht="25.5" hidden="false" customHeight="false" outlineLevel="0" collapsed="false">
      <c r="A35" s="118" t="s">
        <v>20</v>
      </c>
      <c r="B35" s="121" t="n">
        <v>27157.25</v>
      </c>
      <c r="C35" s="34" t="n">
        <v>43199</v>
      </c>
      <c r="D35" s="34" t="n">
        <v>42407</v>
      </c>
      <c r="E35" s="34" t="n">
        <v>792</v>
      </c>
      <c r="F35" s="120" t="n">
        <v>127.83</v>
      </c>
      <c r="G35" s="34" t="n">
        <v>1173167</v>
      </c>
      <c r="H35" s="34" t="n">
        <v>1151658</v>
      </c>
      <c r="I35" s="34" t="n">
        <v>21509</v>
      </c>
      <c r="J35" s="121" t="n">
        <v>3471.5</v>
      </c>
      <c r="K35" s="34" t="n">
        <v>43199</v>
      </c>
      <c r="L35" s="34" t="n">
        <v>42407</v>
      </c>
      <c r="M35" s="34" t="n">
        <v>792</v>
      </c>
      <c r="N35" s="122" t="n">
        <v>127.83</v>
      </c>
      <c r="O35" s="41"/>
      <c r="P35" s="3"/>
      <c r="Q35" s="3"/>
      <c r="R35" s="108"/>
      <c r="S35" s="2" t="n">
        <v>3710.4</v>
      </c>
      <c r="T35" s="2" t="n">
        <v>1.03241232664704</v>
      </c>
      <c r="U35" s="2" t="n">
        <v>1.01306230101204</v>
      </c>
      <c r="V35" s="2" t="n">
        <v>1.03241232664704</v>
      </c>
    </row>
    <row r="36" s="2" customFormat="true" ht="25.5" hidden="false" customHeight="false" outlineLevel="0" collapsed="false">
      <c r="A36" s="118" t="s">
        <v>21</v>
      </c>
      <c r="B36" s="121" t="n">
        <v>11796</v>
      </c>
      <c r="C36" s="34" t="n">
        <v>52512</v>
      </c>
      <c r="D36" s="34" t="n">
        <v>51591</v>
      </c>
      <c r="E36" s="34" t="n">
        <v>921</v>
      </c>
      <c r="F36" s="120" t="n">
        <v>150.8</v>
      </c>
      <c r="G36" s="34" t="n">
        <v>619431</v>
      </c>
      <c r="H36" s="34" t="n">
        <v>608567</v>
      </c>
      <c r="I36" s="34" t="n">
        <v>10864</v>
      </c>
      <c r="J36" s="121" t="n">
        <v>1778.8</v>
      </c>
      <c r="K36" s="34" t="n">
        <v>52512</v>
      </c>
      <c r="L36" s="34" t="n">
        <v>51591</v>
      </c>
      <c r="M36" s="34" t="n">
        <v>921</v>
      </c>
      <c r="N36" s="122" t="n">
        <v>150.8</v>
      </c>
      <c r="O36" s="41"/>
      <c r="P36" s="3"/>
      <c r="Q36" s="3"/>
      <c r="R36" s="108"/>
      <c r="S36" s="2" t="n">
        <v>1885.4</v>
      </c>
      <c r="T36" s="2" t="n">
        <v>1.02147597972051</v>
      </c>
      <c r="U36" s="2" t="n">
        <v>0.952751114245368</v>
      </c>
      <c r="V36" s="2" t="n">
        <v>1.02147597972051</v>
      </c>
    </row>
    <row r="37" s="2" customFormat="true" ht="25.5" hidden="false" customHeight="false" outlineLevel="0" collapsed="false">
      <c r="A37" s="118" t="s">
        <v>22</v>
      </c>
      <c r="B37" s="121" t="n">
        <v>271</v>
      </c>
      <c r="C37" s="34" t="n">
        <v>44954</v>
      </c>
      <c r="D37" s="34" t="n">
        <v>44416</v>
      </c>
      <c r="E37" s="34" t="n">
        <v>538</v>
      </c>
      <c r="F37" s="120" t="n">
        <v>117.53</v>
      </c>
      <c r="G37" s="34" t="n">
        <v>12183</v>
      </c>
      <c r="H37" s="34" t="n">
        <v>12037</v>
      </c>
      <c r="I37" s="34" t="n">
        <v>146</v>
      </c>
      <c r="J37" s="121" t="n">
        <v>31.9</v>
      </c>
      <c r="K37" s="34" t="n">
        <v>44954</v>
      </c>
      <c r="L37" s="34" t="n">
        <v>44416</v>
      </c>
      <c r="M37" s="34" t="n">
        <v>538</v>
      </c>
      <c r="N37" s="122" t="n">
        <v>117.53</v>
      </c>
      <c r="O37" s="41"/>
      <c r="P37" s="3"/>
      <c r="Q37" s="3"/>
      <c r="R37" s="108"/>
      <c r="S37" s="2" t="n">
        <v>27.2</v>
      </c>
      <c r="T37" s="2" t="n">
        <v>0.452828498757755</v>
      </c>
      <c r="U37" s="2" t="n">
        <v>0.386751662419805</v>
      </c>
      <c r="V37" s="2" t="n">
        <v>0.452828498757755</v>
      </c>
    </row>
    <row r="38" s="2" customFormat="true" ht="26.25" hidden="false" customHeight="false" outlineLevel="0" collapsed="false">
      <c r="A38" s="37" t="s">
        <v>23</v>
      </c>
      <c r="B38" s="138" t="n">
        <v>282</v>
      </c>
      <c r="C38" s="40" t="n">
        <v>210262</v>
      </c>
      <c r="D38" s="40" t="n">
        <v>208729</v>
      </c>
      <c r="E38" s="40" t="n">
        <v>1533</v>
      </c>
      <c r="F38" s="124" t="n">
        <v>716.33</v>
      </c>
      <c r="G38" s="34" t="n">
        <v>59294</v>
      </c>
      <c r="H38" s="34" t="n">
        <v>58862</v>
      </c>
      <c r="I38" s="34" t="n">
        <v>432</v>
      </c>
      <c r="J38" s="121" t="n">
        <v>202</v>
      </c>
      <c r="K38" s="34" t="n">
        <v>210262</v>
      </c>
      <c r="L38" s="34" t="n">
        <v>208729</v>
      </c>
      <c r="M38" s="34" t="n">
        <v>1533</v>
      </c>
      <c r="N38" s="122" t="n">
        <v>716.33</v>
      </c>
      <c r="O38" s="41"/>
      <c r="P38" s="3"/>
      <c r="Q38" s="3"/>
      <c r="R38" s="108"/>
    </row>
    <row r="39" s="133" customFormat="true" ht="28.5" hidden="false" customHeight="false" outlineLevel="0" collapsed="false">
      <c r="A39" s="126" t="s">
        <v>28</v>
      </c>
      <c r="B39" s="127" t="n">
        <v>47259.25</v>
      </c>
      <c r="C39" s="46"/>
      <c r="D39" s="46"/>
      <c r="E39" s="46"/>
      <c r="F39" s="128"/>
      <c r="G39" s="46" t="n">
        <v>2151681</v>
      </c>
      <c r="H39" s="46" t="n">
        <v>2116427</v>
      </c>
      <c r="I39" s="46" t="n">
        <v>35254</v>
      </c>
      <c r="J39" s="127" t="n">
        <v>6574.2</v>
      </c>
      <c r="K39" s="46"/>
      <c r="L39" s="46"/>
      <c r="M39" s="46"/>
      <c r="N39" s="129"/>
      <c r="O39" s="130"/>
      <c r="P39" s="131"/>
      <c r="Q39" s="131"/>
      <c r="R39" s="132"/>
      <c r="S39" s="133" t="n">
        <v>6734.5</v>
      </c>
    </row>
    <row r="40" s="2" customFormat="true" ht="25.5" hidden="false" customHeight="false" outlineLevel="0" collapsed="false">
      <c r="A40" s="118" t="s">
        <v>19</v>
      </c>
      <c r="B40" s="135" t="n">
        <v>21839</v>
      </c>
      <c r="C40" s="34" t="n">
        <v>37096</v>
      </c>
      <c r="D40" s="34" t="n">
        <v>36799</v>
      </c>
      <c r="E40" s="34" t="n">
        <v>297</v>
      </c>
      <c r="F40" s="120" t="n">
        <v>140.59</v>
      </c>
      <c r="G40" s="34" t="n">
        <v>810139</v>
      </c>
      <c r="H40" s="34" t="n">
        <v>803653</v>
      </c>
      <c r="I40" s="34" t="n">
        <v>6486</v>
      </c>
      <c r="J40" s="121" t="n">
        <v>3070.3</v>
      </c>
      <c r="K40" s="34" t="n">
        <v>37096</v>
      </c>
      <c r="L40" s="34" t="n">
        <v>36799</v>
      </c>
      <c r="M40" s="34" t="n">
        <v>297</v>
      </c>
      <c r="N40" s="122" t="n">
        <v>140.59</v>
      </c>
      <c r="O40" s="41"/>
      <c r="P40" s="3"/>
      <c r="Q40" s="3"/>
      <c r="R40" s="108"/>
      <c r="S40" s="2" t="n">
        <v>2967.6</v>
      </c>
      <c r="T40" s="2" t="n">
        <v>1.01558359746725</v>
      </c>
      <c r="U40" s="2" t="n">
        <v>0.905076920240336</v>
      </c>
      <c r="V40" s="2" t="n">
        <v>1.01558359746725</v>
      </c>
    </row>
    <row r="41" s="2" customFormat="true" ht="25.5" hidden="false" customHeight="false" outlineLevel="0" collapsed="false">
      <c r="A41" s="118" t="s">
        <v>20</v>
      </c>
      <c r="B41" s="121" t="n">
        <v>75293.5</v>
      </c>
      <c r="C41" s="34" t="n">
        <v>43199</v>
      </c>
      <c r="D41" s="34" t="n">
        <v>42407</v>
      </c>
      <c r="E41" s="34" t="n">
        <v>792</v>
      </c>
      <c r="F41" s="120" t="n">
        <v>127.83</v>
      </c>
      <c r="G41" s="34" t="n">
        <v>3252603</v>
      </c>
      <c r="H41" s="34" t="n">
        <v>3192971</v>
      </c>
      <c r="I41" s="34" t="n">
        <v>59632</v>
      </c>
      <c r="J41" s="121" t="n">
        <v>9624.8</v>
      </c>
      <c r="K41" s="34" t="n">
        <v>43199</v>
      </c>
      <c r="L41" s="34" t="n">
        <v>42407</v>
      </c>
      <c r="M41" s="34" t="n">
        <v>792</v>
      </c>
      <c r="N41" s="122" t="n">
        <v>127.83</v>
      </c>
      <c r="O41" s="41"/>
      <c r="P41" s="3"/>
      <c r="Q41" s="3"/>
      <c r="R41" s="108"/>
      <c r="S41" s="2" t="n">
        <v>10143.1</v>
      </c>
      <c r="T41" s="2" t="n">
        <v>0.981490444465194</v>
      </c>
      <c r="U41" s="2" t="n">
        <v>1.03307564050647</v>
      </c>
      <c r="V41" s="2" t="n">
        <v>0.981490444465194</v>
      </c>
    </row>
    <row r="42" s="2" customFormat="true" ht="25.5" hidden="false" customHeight="false" outlineLevel="0" collapsed="false">
      <c r="A42" s="118" t="s">
        <v>21</v>
      </c>
      <c r="B42" s="121" t="n">
        <v>32767</v>
      </c>
      <c r="C42" s="34" t="n">
        <v>52512</v>
      </c>
      <c r="D42" s="34" t="n">
        <v>51591</v>
      </c>
      <c r="E42" s="34" t="n">
        <v>921</v>
      </c>
      <c r="F42" s="120" t="n">
        <v>150.8</v>
      </c>
      <c r="G42" s="34" t="n">
        <v>1720660</v>
      </c>
      <c r="H42" s="34" t="n">
        <v>1690482</v>
      </c>
      <c r="I42" s="34" t="n">
        <v>30178</v>
      </c>
      <c r="J42" s="121" t="n">
        <v>4941.3</v>
      </c>
      <c r="K42" s="34" t="n">
        <v>52512</v>
      </c>
      <c r="L42" s="34" t="n">
        <v>51591</v>
      </c>
      <c r="M42" s="34" t="n">
        <v>921</v>
      </c>
      <c r="N42" s="122" t="n">
        <v>150.8</v>
      </c>
      <c r="O42" s="41"/>
      <c r="P42" s="3"/>
      <c r="Q42" s="3"/>
      <c r="R42" s="108"/>
      <c r="S42" s="2" t="n">
        <v>5049.1</v>
      </c>
      <c r="T42" s="2" t="n">
        <v>0.987512070249647</v>
      </c>
      <c r="U42" s="2" t="n">
        <v>0.89127721194646</v>
      </c>
      <c r="V42" s="2" t="n">
        <v>0.987512070249647</v>
      </c>
    </row>
    <row r="43" s="2" customFormat="true" ht="25.5" hidden="false" customHeight="false" outlineLevel="0" collapsed="false">
      <c r="A43" s="118" t="s">
        <v>22</v>
      </c>
      <c r="B43" s="121" t="n">
        <v>1126</v>
      </c>
      <c r="C43" s="34" t="n">
        <v>44954</v>
      </c>
      <c r="D43" s="34" t="n">
        <v>44416</v>
      </c>
      <c r="E43" s="34" t="n">
        <v>538</v>
      </c>
      <c r="F43" s="120" t="n">
        <v>117.53</v>
      </c>
      <c r="G43" s="34" t="n">
        <v>50618</v>
      </c>
      <c r="H43" s="34" t="n">
        <v>50012</v>
      </c>
      <c r="I43" s="34" t="n">
        <v>606</v>
      </c>
      <c r="J43" s="121" t="n">
        <v>132.3</v>
      </c>
      <c r="K43" s="34" t="n">
        <v>44954</v>
      </c>
      <c r="L43" s="34" t="n">
        <v>44416</v>
      </c>
      <c r="M43" s="34" t="n">
        <v>538</v>
      </c>
      <c r="N43" s="122" t="n">
        <v>117.53</v>
      </c>
      <c r="O43" s="41"/>
      <c r="P43" s="3"/>
      <c r="Q43" s="3"/>
      <c r="R43" s="108"/>
      <c r="S43" s="2" t="n">
        <v>145.2</v>
      </c>
      <c r="T43" s="2" t="n">
        <v>1.08939435272199</v>
      </c>
      <c r="U43" s="2" t="n">
        <v>0.381658473565228</v>
      </c>
      <c r="V43" s="2" t="n">
        <v>1.08939435272199</v>
      </c>
    </row>
    <row r="44" s="2" customFormat="true" ht="26.25" hidden="false" customHeight="false" outlineLevel="0" collapsed="false">
      <c r="A44" s="37" t="s">
        <v>23</v>
      </c>
      <c r="B44" s="123" t="n">
        <v>805</v>
      </c>
      <c r="C44" s="40" t="n">
        <v>210262</v>
      </c>
      <c r="D44" s="40" t="n">
        <v>208729</v>
      </c>
      <c r="E44" s="40" t="n">
        <v>1533</v>
      </c>
      <c r="F44" s="124" t="n">
        <v>716.33</v>
      </c>
      <c r="G44" s="34" t="n">
        <v>169261</v>
      </c>
      <c r="H44" s="34" t="n">
        <v>168027</v>
      </c>
      <c r="I44" s="34" t="n">
        <v>1234</v>
      </c>
      <c r="J44" s="121" t="n">
        <v>576.6</v>
      </c>
      <c r="K44" s="34" t="n">
        <v>210262</v>
      </c>
      <c r="L44" s="34" t="n">
        <v>208729</v>
      </c>
      <c r="M44" s="34" t="n">
        <v>1533</v>
      </c>
      <c r="N44" s="122" t="n">
        <v>716.33</v>
      </c>
      <c r="O44" s="41"/>
      <c r="P44" s="3"/>
      <c r="Q44" s="3"/>
      <c r="R44" s="108"/>
    </row>
    <row r="45" s="133" customFormat="true" ht="28.5" hidden="false" customHeight="false" outlineLevel="0" collapsed="false">
      <c r="A45" s="126" t="s">
        <v>29</v>
      </c>
      <c r="B45" s="127" t="n">
        <v>131830.5</v>
      </c>
      <c r="C45" s="46"/>
      <c r="D45" s="46"/>
      <c r="E45" s="46"/>
      <c r="F45" s="128"/>
      <c r="G45" s="46" t="n">
        <v>6003281</v>
      </c>
      <c r="H45" s="46" t="n">
        <v>5905145</v>
      </c>
      <c r="I45" s="46" t="n">
        <v>98136</v>
      </c>
      <c r="J45" s="127" t="n">
        <v>18345.3</v>
      </c>
      <c r="K45" s="46"/>
      <c r="L45" s="46"/>
      <c r="M45" s="46"/>
      <c r="N45" s="129"/>
      <c r="O45" s="130"/>
      <c r="P45" s="131"/>
      <c r="Q45" s="131"/>
      <c r="R45" s="132"/>
      <c r="S45" s="133" t="n">
        <v>18305</v>
      </c>
    </row>
    <row r="46" s="2" customFormat="true" ht="25.5" hidden="false" customHeight="false" outlineLevel="0" collapsed="false">
      <c r="A46" s="118" t="s">
        <v>19</v>
      </c>
      <c r="B46" s="135" t="n">
        <v>12543</v>
      </c>
      <c r="C46" s="34" t="n">
        <v>37096</v>
      </c>
      <c r="D46" s="34" t="n">
        <v>36799</v>
      </c>
      <c r="E46" s="34" t="n">
        <v>297</v>
      </c>
      <c r="F46" s="120" t="n">
        <v>140.59</v>
      </c>
      <c r="G46" s="34" t="n">
        <v>465295</v>
      </c>
      <c r="H46" s="34" t="n">
        <v>461570</v>
      </c>
      <c r="I46" s="34" t="n">
        <v>3725</v>
      </c>
      <c r="J46" s="121" t="n">
        <v>1763.4</v>
      </c>
      <c r="K46" s="34" t="n">
        <v>37096</v>
      </c>
      <c r="L46" s="34" t="n">
        <v>36799</v>
      </c>
      <c r="M46" s="34" t="n">
        <v>297</v>
      </c>
      <c r="N46" s="122" t="n">
        <v>140.59</v>
      </c>
      <c r="O46" s="41"/>
      <c r="P46" s="3"/>
      <c r="Q46" s="3"/>
      <c r="R46" s="108"/>
      <c r="S46" s="2" t="n">
        <v>1722.6</v>
      </c>
      <c r="T46" s="2" t="n">
        <v>0.880319180462403</v>
      </c>
      <c r="U46" s="2" t="n">
        <v>0.788409861222627</v>
      </c>
      <c r="V46" s="2" t="n">
        <v>0.880319180462403</v>
      </c>
    </row>
    <row r="47" s="2" customFormat="true" ht="25.5" hidden="false" customHeight="false" outlineLevel="0" collapsed="false">
      <c r="A47" s="118" t="s">
        <v>20</v>
      </c>
      <c r="B47" s="121" t="n">
        <v>38785</v>
      </c>
      <c r="C47" s="34" t="n">
        <v>43199</v>
      </c>
      <c r="D47" s="34" t="n">
        <v>42407</v>
      </c>
      <c r="E47" s="34" t="n">
        <v>792</v>
      </c>
      <c r="F47" s="120" t="n">
        <v>127.83</v>
      </c>
      <c r="G47" s="34" t="n">
        <v>1675473</v>
      </c>
      <c r="H47" s="34" t="n">
        <v>1644755</v>
      </c>
      <c r="I47" s="34" t="n">
        <v>30718</v>
      </c>
      <c r="J47" s="121" t="n">
        <v>4957.9</v>
      </c>
      <c r="K47" s="34" t="n">
        <v>43199</v>
      </c>
      <c r="L47" s="34" t="n">
        <v>42407</v>
      </c>
      <c r="M47" s="34" t="n">
        <v>792</v>
      </c>
      <c r="N47" s="122" t="n">
        <v>127.83</v>
      </c>
      <c r="O47" s="41"/>
      <c r="P47" s="3"/>
      <c r="Q47" s="3"/>
      <c r="R47" s="108"/>
      <c r="S47" s="2" t="n">
        <v>5220.7</v>
      </c>
      <c r="T47" s="2" t="n">
        <v>1.04847540310319</v>
      </c>
      <c r="U47" s="2" t="n">
        <v>1.06171420006442</v>
      </c>
      <c r="V47" s="2" t="n">
        <v>1.04847540310319</v>
      </c>
    </row>
    <row r="48" s="2" customFormat="true" ht="25.5" hidden="false" customHeight="false" outlineLevel="0" collapsed="false">
      <c r="A48" s="118" t="s">
        <v>21</v>
      </c>
      <c r="B48" s="121" t="n">
        <v>16568</v>
      </c>
      <c r="C48" s="34" t="n">
        <v>52512</v>
      </c>
      <c r="D48" s="34" t="n">
        <v>51591</v>
      </c>
      <c r="E48" s="34" t="n">
        <v>921</v>
      </c>
      <c r="F48" s="120" t="n">
        <v>150.8</v>
      </c>
      <c r="G48" s="34" t="n">
        <v>870019</v>
      </c>
      <c r="H48" s="34" t="n">
        <v>854760</v>
      </c>
      <c r="I48" s="34" t="n">
        <v>15259</v>
      </c>
      <c r="J48" s="121" t="n">
        <v>2498.5</v>
      </c>
      <c r="K48" s="34" t="n">
        <v>52512</v>
      </c>
      <c r="L48" s="34" t="n">
        <v>51591</v>
      </c>
      <c r="M48" s="34" t="n">
        <v>921</v>
      </c>
      <c r="N48" s="122" t="n">
        <v>150.8</v>
      </c>
      <c r="O48" s="41"/>
      <c r="P48" s="3"/>
      <c r="Q48" s="3"/>
      <c r="R48" s="108"/>
      <c r="S48" s="2" t="n">
        <v>2555.5</v>
      </c>
      <c r="T48" s="2" t="n">
        <v>1.03735369219137</v>
      </c>
      <c r="U48" s="2" t="n">
        <v>0.977321723227041</v>
      </c>
      <c r="V48" s="2" t="n">
        <v>1.03735369219137</v>
      </c>
    </row>
    <row r="49" s="2" customFormat="true" ht="25.5" hidden="false" customHeight="false" outlineLevel="0" collapsed="false">
      <c r="A49" s="118" t="s">
        <v>22</v>
      </c>
      <c r="B49" s="121" t="n">
        <v>530</v>
      </c>
      <c r="C49" s="34" t="n">
        <v>44954</v>
      </c>
      <c r="D49" s="34" t="n">
        <v>44416</v>
      </c>
      <c r="E49" s="34" t="n">
        <v>538</v>
      </c>
      <c r="F49" s="120" t="n">
        <v>117.53</v>
      </c>
      <c r="G49" s="34" t="n">
        <v>23825</v>
      </c>
      <c r="H49" s="34" t="n">
        <v>23540</v>
      </c>
      <c r="I49" s="34" t="n">
        <v>285</v>
      </c>
      <c r="J49" s="121" t="n">
        <v>62.3</v>
      </c>
      <c r="K49" s="34" t="n">
        <v>44954</v>
      </c>
      <c r="L49" s="34" t="n">
        <v>44416</v>
      </c>
      <c r="M49" s="34" t="n">
        <v>538</v>
      </c>
      <c r="N49" s="122" t="n">
        <v>117.53</v>
      </c>
      <c r="O49" s="41"/>
      <c r="P49" s="3"/>
      <c r="Q49" s="3"/>
      <c r="R49" s="108"/>
      <c r="S49" s="2" t="n">
        <v>61.9</v>
      </c>
      <c r="T49" s="2" t="n">
        <v>0.394582510294399</v>
      </c>
      <c r="U49" s="2" t="n">
        <v>0.364189739070633</v>
      </c>
      <c r="V49" s="2" t="n">
        <v>0.394582510294399</v>
      </c>
    </row>
    <row r="50" s="2" customFormat="true" ht="26.25" hidden="false" customHeight="false" outlineLevel="0" collapsed="false">
      <c r="A50" s="37" t="s">
        <v>23</v>
      </c>
      <c r="B50" s="138" t="n">
        <v>297</v>
      </c>
      <c r="C50" s="40" t="n">
        <v>210262</v>
      </c>
      <c r="D50" s="40" t="n">
        <v>208729</v>
      </c>
      <c r="E50" s="40" t="n">
        <v>1533</v>
      </c>
      <c r="F50" s="124" t="n">
        <v>716.33</v>
      </c>
      <c r="G50" s="34" t="n">
        <v>62448</v>
      </c>
      <c r="H50" s="34" t="n">
        <v>61993</v>
      </c>
      <c r="I50" s="34" t="n">
        <v>455</v>
      </c>
      <c r="J50" s="121" t="n">
        <v>212.8</v>
      </c>
      <c r="K50" s="34" t="n">
        <v>210262</v>
      </c>
      <c r="L50" s="34" t="n">
        <v>208729</v>
      </c>
      <c r="M50" s="34" t="n">
        <v>1533</v>
      </c>
      <c r="N50" s="122" t="n">
        <v>716.33</v>
      </c>
      <c r="O50" s="41"/>
      <c r="P50" s="3"/>
      <c r="Q50" s="3"/>
      <c r="R50" s="108"/>
    </row>
    <row r="51" s="133" customFormat="true" ht="28.5" hidden="false" customHeight="false" outlineLevel="0" collapsed="false">
      <c r="A51" s="126" t="s">
        <v>30</v>
      </c>
      <c r="B51" s="127" t="n">
        <v>68723</v>
      </c>
      <c r="C51" s="46"/>
      <c r="D51" s="46"/>
      <c r="E51" s="46"/>
      <c r="F51" s="128"/>
      <c r="G51" s="46" t="n">
        <v>3097060</v>
      </c>
      <c r="H51" s="46" t="n">
        <v>3046618</v>
      </c>
      <c r="I51" s="46" t="n">
        <v>50442</v>
      </c>
      <c r="J51" s="127" t="n">
        <v>9494.9</v>
      </c>
      <c r="K51" s="46"/>
      <c r="L51" s="46"/>
      <c r="M51" s="46"/>
      <c r="N51" s="129"/>
      <c r="O51" s="130"/>
      <c r="P51" s="131"/>
      <c r="Q51" s="131"/>
      <c r="R51" s="132"/>
      <c r="S51" s="133" t="n">
        <v>9560.7</v>
      </c>
    </row>
    <row r="52" s="2" customFormat="true" ht="25.5" hidden="false" customHeight="false" outlineLevel="0" collapsed="false">
      <c r="A52" s="118" t="s">
        <v>19</v>
      </c>
      <c r="B52" s="135" t="n">
        <v>16063.5</v>
      </c>
      <c r="C52" s="34" t="n">
        <v>37096</v>
      </c>
      <c r="D52" s="34" t="n">
        <v>36799</v>
      </c>
      <c r="E52" s="34" t="n">
        <v>297</v>
      </c>
      <c r="F52" s="120" t="n">
        <v>140.59</v>
      </c>
      <c r="G52" s="34" t="n">
        <v>595892</v>
      </c>
      <c r="H52" s="34" t="n">
        <v>591121</v>
      </c>
      <c r="I52" s="34" t="n">
        <v>4771</v>
      </c>
      <c r="J52" s="121" t="n">
        <v>2258.4</v>
      </c>
      <c r="K52" s="34" t="n">
        <v>37096</v>
      </c>
      <c r="L52" s="34" t="n">
        <v>36799</v>
      </c>
      <c r="M52" s="34" t="n">
        <v>297</v>
      </c>
      <c r="N52" s="122" t="n">
        <v>140.59</v>
      </c>
      <c r="O52" s="41"/>
      <c r="P52" s="3"/>
      <c r="Q52" s="3"/>
      <c r="R52" s="108"/>
      <c r="S52" s="2" t="n">
        <v>2242.5</v>
      </c>
      <c r="T52" s="2" t="n">
        <v>1.0519020129805</v>
      </c>
      <c r="U52" s="2" t="n">
        <v>1.11676247632331</v>
      </c>
      <c r="V52" s="2" t="n">
        <v>1.0519020129805</v>
      </c>
    </row>
    <row r="53" s="2" customFormat="true" ht="25.5" hidden="false" customHeight="false" outlineLevel="0" collapsed="false">
      <c r="A53" s="118" t="s">
        <v>20</v>
      </c>
      <c r="B53" s="121" t="n">
        <v>48353.25</v>
      </c>
      <c r="C53" s="34" t="n">
        <v>43199</v>
      </c>
      <c r="D53" s="34" t="n">
        <v>42407</v>
      </c>
      <c r="E53" s="34" t="n">
        <v>792</v>
      </c>
      <c r="F53" s="120" t="n">
        <v>127.83</v>
      </c>
      <c r="G53" s="34" t="n">
        <v>2088812</v>
      </c>
      <c r="H53" s="34" t="n">
        <v>2050516</v>
      </c>
      <c r="I53" s="34" t="n">
        <v>38296</v>
      </c>
      <c r="J53" s="121" t="n">
        <v>6181</v>
      </c>
      <c r="K53" s="34" t="n">
        <v>43199</v>
      </c>
      <c r="L53" s="34" t="n">
        <v>42407</v>
      </c>
      <c r="M53" s="34" t="n">
        <v>792</v>
      </c>
      <c r="N53" s="122" t="n">
        <v>127.83</v>
      </c>
      <c r="O53" s="41"/>
      <c r="P53" s="3"/>
      <c r="Q53" s="3"/>
      <c r="R53" s="108"/>
      <c r="S53" s="2" t="n">
        <v>6545</v>
      </c>
      <c r="T53" s="2" t="n">
        <v>1.00866132875576</v>
      </c>
      <c r="U53" s="2" t="n">
        <v>1.01405656729203</v>
      </c>
      <c r="V53" s="2" t="n">
        <v>1.00866132875576</v>
      </c>
    </row>
    <row r="54" s="2" customFormat="true" ht="25.5" hidden="false" customHeight="false" outlineLevel="0" collapsed="false">
      <c r="A54" s="118" t="s">
        <v>21</v>
      </c>
      <c r="B54" s="121" t="n">
        <v>23501</v>
      </c>
      <c r="C54" s="34" t="n">
        <v>52512</v>
      </c>
      <c r="D54" s="34" t="n">
        <v>51591</v>
      </c>
      <c r="E54" s="34" t="n">
        <v>921</v>
      </c>
      <c r="F54" s="120" t="n">
        <v>150.8</v>
      </c>
      <c r="G54" s="34" t="n">
        <v>1234084</v>
      </c>
      <c r="H54" s="34" t="n">
        <v>1212440</v>
      </c>
      <c r="I54" s="34" t="n">
        <v>21644</v>
      </c>
      <c r="J54" s="121" t="n">
        <v>3544</v>
      </c>
      <c r="K54" s="34" t="n">
        <v>52512</v>
      </c>
      <c r="L54" s="34" t="n">
        <v>51591</v>
      </c>
      <c r="M54" s="34" t="n">
        <v>921</v>
      </c>
      <c r="N54" s="122" t="n">
        <v>150.8</v>
      </c>
      <c r="O54" s="41"/>
      <c r="P54" s="3"/>
      <c r="Q54" s="3"/>
      <c r="R54" s="108"/>
      <c r="S54" s="2" t="n">
        <v>3628.8</v>
      </c>
      <c r="T54" s="2" t="n">
        <v>1.02944320179324</v>
      </c>
      <c r="U54" s="2" t="n">
        <v>1.2797874797598</v>
      </c>
      <c r="V54" s="2" t="n">
        <v>1.02944320179324</v>
      </c>
    </row>
    <row r="55" s="2" customFormat="true" ht="25.5" hidden="false" customHeight="false" outlineLevel="0" collapsed="false">
      <c r="A55" s="118" t="s">
        <v>22</v>
      </c>
      <c r="B55" s="121" t="n">
        <v>846</v>
      </c>
      <c r="C55" s="34" t="n">
        <v>44954</v>
      </c>
      <c r="D55" s="34" t="n">
        <v>44416</v>
      </c>
      <c r="E55" s="34" t="n">
        <v>538</v>
      </c>
      <c r="F55" s="120" t="n">
        <v>117.53</v>
      </c>
      <c r="G55" s="34" t="n">
        <v>38031</v>
      </c>
      <c r="H55" s="34" t="n">
        <v>37576</v>
      </c>
      <c r="I55" s="34" t="n">
        <v>455</v>
      </c>
      <c r="J55" s="121" t="n">
        <v>99.4</v>
      </c>
      <c r="K55" s="34" t="n">
        <v>44954</v>
      </c>
      <c r="L55" s="34" t="n">
        <v>44416</v>
      </c>
      <c r="M55" s="34" t="n">
        <v>538</v>
      </c>
      <c r="N55" s="122" t="n">
        <v>117.53</v>
      </c>
      <c r="O55" s="41"/>
      <c r="P55" s="3"/>
      <c r="Q55" s="3"/>
      <c r="R55" s="108"/>
      <c r="S55" s="2" t="n">
        <v>109.8</v>
      </c>
      <c r="T55" s="2" t="n">
        <v>1.16401497301787</v>
      </c>
      <c r="U55" s="2" t="n">
        <v>0.819731743620191</v>
      </c>
      <c r="V55" s="2" t="n">
        <v>1.16401497301787</v>
      </c>
    </row>
    <row r="56" s="2" customFormat="true" ht="26.25" hidden="false" customHeight="false" outlineLevel="0" collapsed="false">
      <c r="A56" s="37" t="s">
        <v>23</v>
      </c>
      <c r="B56" s="123" t="n">
        <v>311</v>
      </c>
      <c r="C56" s="40" t="n">
        <v>210262</v>
      </c>
      <c r="D56" s="40" t="n">
        <v>208729</v>
      </c>
      <c r="E56" s="40" t="n">
        <v>1533</v>
      </c>
      <c r="F56" s="124" t="n">
        <v>716.33</v>
      </c>
      <c r="G56" s="34" t="n">
        <v>65392</v>
      </c>
      <c r="H56" s="34" t="n">
        <v>64915</v>
      </c>
      <c r="I56" s="34" t="n">
        <v>477</v>
      </c>
      <c r="J56" s="121" t="n">
        <v>222.8</v>
      </c>
      <c r="K56" s="34" t="n">
        <v>210262</v>
      </c>
      <c r="L56" s="34" t="n">
        <v>208729</v>
      </c>
      <c r="M56" s="34" t="n">
        <v>1533</v>
      </c>
      <c r="N56" s="122" t="n">
        <v>716.33</v>
      </c>
      <c r="O56" s="41"/>
      <c r="P56" s="3"/>
      <c r="Q56" s="3"/>
      <c r="R56" s="108"/>
    </row>
    <row r="57" s="133" customFormat="true" ht="28.5" hidden="false" customHeight="false" outlineLevel="0" collapsed="false">
      <c r="A57" s="126" t="s">
        <v>31</v>
      </c>
      <c r="B57" s="127" t="n">
        <v>89074.75</v>
      </c>
      <c r="C57" s="46"/>
      <c r="D57" s="46"/>
      <c r="E57" s="46"/>
      <c r="F57" s="128"/>
      <c r="G57" s="46" t="n">
        <v>4022211</v>
      </c>
      <c r="H57" s="46" t="n">
        <v>3956568</v>
      </c>
      <c r="I57" s="46" t="n">
        <v>65643</v>
      </c>
      <c r="J57" s="127" t="n">
        <v>12305.6</v>
      </c>
      <c r="K57" s="46"/>
      <c r="L57" s="46"/>
      <c r="M57" s="46"/>
      <c r="N57" s="129"/>
      <c r="O57" s="130"/>
      <c r="P57" s="131"/>
      <c r="Q57" s="131"/>
      <c r="R57" s="132"/>
      <c r="S57" s="133" t="n">
        <v>12526.1</v>
      </c>
    </row>
    <row r="58" s="2" customFormat="true" ht="25.5" hidden="false" customHeight="false" outlineLevel="0" collapsed="false">
      <c r="A58" s="118" t="s">
        <v>19</v>
      </c>
      <c r="B58" s="135" t="n">
        <v>15265.5</v>
      </c>
      <c r="C58" s="34" t="n">
        <v>37096</v>
      </c>
      <c r="D58" s="34" t="n">
        <v>36799</v>
      </c>
      <c r="E58" s="34" t="n">
        <v>297</v>
      </c>
      <c r="F58" s="120" t="n">
        <v>140.59</v>
      </c>
      <c r="G58" s="34" t="n">
        <v>566289</v>
      </c>
      <c r="H58" s="34" t="n">
        <v>561755</v>
      </c>
      <c r="I58" s="34" t="n">
        <v>4534</v>
      </c>
      <c r="J58" s="121" t="n">
        <v>2146.2</v>
      </c>
      <c r="K58" s="34" t="n">
        <v>37096</v>
      </c>
      <c r="L58" s="34" t="n">
        <v>36799</v>
      </c>
      <c r="M58" s="34" t="n">
        <v>297</v>
      </c>
      <c r="N58" s="122" t="n">
        <v>140.59</v>
      </c>
      <c r="O58" s="41"/>
      <c r="P58" s="3"/>
      <c r="Q58" s="3"/>
      <c r="R58" s="108"/>
      <c r="S58" s="2" t="n">
        <v>2077.1</v>
      </c>
      <c r="T58" s="2" t="n">
        <v>0.929887839320526</v>
      </c>
      <c r="U58" s="2" t="n">
        <v>0.870793516541477</v>
      </c>
      <c r="V58" s="2" t="n">
        <v>0.929887839320526</v>
      </c>
    </row>
    <row r="59" s="2" customFormat="true" ht="25.5" hidden="false" customHeight="false" outlineLevel="0" collapsed="false">
      <c r="A59" s="118" t="s">
        <v>20</v>
      </c>
      <c r="B59" s="121" t="n">
        <v>45979.75</v>
      </c>
      <c r="C59" s="34" t="n">
        <v>43199</v>
      </c>
      <c r="D59" s="34" t="n">
        <v>42407</v>
      </c>
      <c r="E59" s="34" t="n">
        <v>792</v>
      </c>
      <c r="F59" s="120" t="n">
        <v>127.83</v>
      </c>
      <c r="G59" s="34" t="n">
        <v>1986279</v>
      </c>
      <c r="H59" s="34" t="n">
        <v>1949863</v>
      </c>
      <c r="I59" s="34" t="n">
        <v>36416</v>
      </c>
      <c r="J59" s="121" t="n">
        <v>5877.6</v>
      </c>
      <c r="K59" s="34" t="n">
        <v>43199</v>
      </c>
      <c r="L59" s="34" t="n">
        <v>42407</v>
      </c>
      <c r="M59" s="34" t="n">
        <v>792</v>
      </c>
      <c r="N59" s="122" t="n">
        <v>127.83</v>
      </c>
      <c r="O59" s="41"/>
      <c r="P59" s="3"/>
      <c r="Q59" s="3"/>
      <c r="R59" s="108"/>
      <c r="S59" s="2" t="n">
        <v>6215.9</v>
      </c>
      <c r="T59" s="2" t="n">
        <v>1.01669535224358</v>
      </c>
      <c r="U59" s="2" t="n">
        <v>0.96459404434872</v>
      </c>
      <c r="V59" s="2" t="n">
        <v>1.01669535224358</v>
      </c>
    </row>
    <row r="60" s="2" customFormat="true" ht="25.5" hidden="false" customHeight="false" outlineLevel="0" collapsed="false">
      <c r="A60" s="118" t="s">
        <v>21</v>
      </c>
      <c r="B60" s="121" t="n">
        <v>20968</v>
      </c>
      <c r="C60" s="34" t="n">
        <v>52512</v>
      </c>
      <c r="D60" s="34" t="n">
        <v>51591</v>
      </c>
      <c r="E60" s="34" t="n">
        <v>921</v>
      </c>
      <c r="F60" s="120" t="n">
        <v>150.8</v>
      </c>
      <c r="G60" s="34" t="n">
        <v>1101072</v>
      </c>
      <c r="H60" s="34" t="n">
        <v>1081760</v>
      </c>
      <c r="I60" s="34" t="n">
        <v>19312</v>
      </c>
      <c r="J60" s="121" t="n">
        <v>3162</v>
      </c>
      <c r="K60" s="34" t="n">
        <v>52512</v>
      </c>
      <c r="L60" s="34" t="n">
        <v>51591</v>
      </c>
      <c r="M60" s="34" t="n">
        <v>921</v>
      </c>
      <c r="N60" s="122" t="n">
        <v>150.8</v>
      </c>
      <c r="O60" s="41"/>
      <c r="P60" s="3"/>
      <c r="Q60" s="3"/>
      <c r="R60" s="108"/>
      <c r="S60" s="2" t="n">
        <v>3241.1</v>
      </c>
      <c r="T60" s="2" t="n">
        <v>1.05699520033203</v>
      </c>
      <c r="U60" s="2" t="n">
        <v>1.1895670239815</v>
      </c>
      <c r="V60" s="2" t="n">
        <v>1.05699520033203</v>
      </c>
    </row>
    <row r="61" s="2" customFormat="true" ht="25.5" hidden="false" customHeight="false" outlineLevel="0" collapsed="false">
      <c r="A61" s="118" t="s">
        <v>22</v>
      </c>
      <c r="B61" s="121" t="n">
        <v>1223</v>
      </c>
      <c r="C61" s="34" t="n">
        <v>44954</v>
      </c>
      <c r="D61" s="34" t="n">
        <v>44416</v>
      </c>
      <c r="E61" s="34" t="n">
        <v>538</v>
      </c>
      <c r="F61" s="120" t="n">
        <v>117.53</v>
      </c>
      <c r="G61" s="34" t="n">
        <v>54979</v>
      </c>
      <c r="H61" s="34" t="n">
        <v>54321</v>
      </c>
      <c r="I61" s="34" t="n">
        <v>658</v>
      </c>
      <c r="J61" s="121" t="n">
        <v>143.7</v>
      </c>
      <c r="K61" s="34" t="n">
        <v>44954</v>
      </c>
      <c r="L61" s="34" t="n">
        <v>44416</v>
      </c>
      <c r="M61" s="34" t="n">
        <v>538</v>
      </c>
      <c r="N61" s="122" t="n">
        <v>117.53</v>
      </c>
      <c r="O61" s="41"/>
      <c r="P61" s="3"/>
      <c r="Q61" s="3"/>
      <c r="R61" s="108"/>
      <c r="S61" s="2" t="n">
        <v>161</v>
      </c>
      <c r="T61" s="2" t="n">
        <v>0.353666806213081</v>
      </c>
      <c r="U61" s="2" t="n">
        <v>0.347856360669595</v>
      </c>
      <c r="V61" s="2" t="n">
        <v>0.353666806213081</v>
      </c>
    </row>
    <row r="62" s="2" customFormat="true" ht="26.25" hidden="false" customHeight="false" outlineLevel="0" collapsed="false">
      <c r="A62" s="37" t="s">
        <v>23</v>
      </c>
      <c r="B62" s="123" t="n">
        <v>176</v>
      </c>
      <c r="C62" s="40" t="n">
        <v>210262</v>
      </c>
      <c r="D62" s="40" t="n">
        <v>208729</v>
      </c>
      <c r="E62" s="40" t="n">
        <v>1533</v>
      </c>
      <c r="F62" s="124" t="n">
        <v>716.33</v>
      </c>
      <c r="G62" s="34" t="n">
        <v>37006</v>
      </c>
      <c r="H62" s="34" t="n">
        <v>36736</v>
      </c>
      <c r="I62" s="34" t="n">
        <v>270</v>
      </c>
      <c r="J62" s="121" t="n">
        <v>126.1</v>
      </c>
      <c r="K62" s="34" t="n">
        <v>210262</v>
      </c>
      <c r="L62" s="34" t="n">
        <v>208729</v>
      </c>
      <c r="M62" s="34" t="n">
        <v>1533</v>
      </c>
      <c r="N62" s="122" t="n">
        <v>716.33</v>
      </c>
      <c r="O62" s="41"/>
      <c r="P62" s="3"/>
      <c r="Q62" s="3"/>
      <c r="R62" s="108"/>
    </row>
    <row r="63" s="133" customFormat="true" ht="28.5" hidden="false" customHeight="false" outlineLevel="0" collapsed="false">
      <c r="A63" s="126" t="s">
        <v>32</v>
      </c>
      <c r="B63" s="127" t="n">
        <v>83612.25</v>
      </c>
      <c r="C63" s="46"/>
      <c r="D63" s="46"/>
      <c r="E63" s="46"/>
      <c r="F63" s="128"/>
      <c r="G63" s="46" t="n">
        <v>3745625</v>
      </c>
      <c r="H63" s="46" t="n">
        <v>3684435</v>
      </c>
      <c r="I63" s="46" t="n">
        <v>61190</v>
      </c>
      <c r="J63" s="127" t="n">
        <v>11455.6</v>
      </c>
      <c r="K63" s="46"/>
      <c r="L63" s="46"/>
      <c r="M63" s="46"/>
      <c r="N63" s="129"/>
      <c r="O63" s="130"/>
      <c r="P63" s="131"/>
      <c r="Q63" s="131"/>
      <c r="R63" s="132"/>
      <c r="S63" s="133" t="n">
        <v>11695.1</v>
      </c>
    </row>
    <row r="64" s="2" customFormat="true" ht="25.5" hidden="false" customHeight="false" outlineLevel="0" collapsed="false">
      <c r="A64" s="118" t="s">
        <v>19</v>
      </c>
      <c r="B64" s="135" t="n">
        <v>14314</v>
      </c>
      <c r="C64" s="34" t="n">
        <v>37096</v>
      </c>
      <c r="D64" s="34" t="n">
        <v>36799</v>
      </c>
      <c r="E64" s="34" t="n">
        <v>297</v>
      </c>
      <c r="F64" s="120" t="n">
        <v>140.59</v>
      </c>
      <c r="G64" s="34" t="n">
        <v>530992</v>
      </c>
      <c r="H64" s="34" t="n">
        <v>526741</v>
      </c>
      <c r="I64" s="34" t="n">
        <v>4251</v>
      </c>
      <c r="J64" s="121" t="n">
        <v>2012.4</v>
      </c>
      <c r="K64" s="34" t="n">
        <v>37096</v>
      </c>
      <c r="L64" s="34" t="n">
        <v>36799</v>
      </c>
      <c r="M64" s="34" t="n">
        <v>297</v>
      </c>
      <c r="N64" s="122" t="n">
        <v>140.59</v>
      </c>
      <c r="O64" s="41"/>
      <c r="P64" s="3"/>
      <c r="Q64" s="3"/>
      <c r="R64" s="108"/>
      <c r="S64" s="2" t="n">
        <v>1996.6</v>
      </c>
      <c r="T64" s="2" t="n">
        <v>1.00448543672547</v>
      </c>
      <c r="U64" s="2" t="n">
        <v>1.10842545281558</v>
      </c>
      <c r="V64" s="2" t="n">
        <v>1.00448543672547</v>
      </c>
    </row>
    <row r="65" s="2" customFormat="true" ht="25.5" hidden="false" customHeight="false" outlineLevel="0" collapsed="false">
      <c r="A65" s="118" t="s">
        <v>20</v>
      </c>
      <c r="B65" s="121" t="n">
        <v>46930.5</v>
      </c>
      <c r="C65" s="34" t="n">
        <v>43199</v>
      </c>
      <c r="D65" s="34" t="n">
        <v>42407</v>
      </c>
      <c r="E65" s="34" t="n">
        <v>792</v>
      </c>
      <c r="F65" s="120" t="n">
        <v>127.83</v>
      </c>
      <c r="G65" s="34" t="n">
        <v>2027351</v>
      </c>
      <c r="H65" s="34" t="n">
        <v>1990182</v>
      </c>
      <c r="I65" s="34" t="n">
        <v>37169</v>
      </c>
      <c r="J65" s="121" t="n">
        <v>5999.1</v>
      </c>
      <c r="K65" s="34" t="n">
        <v>43199</v>
      </c>
      <c r="L65" s="34" t="n">
        <v>42407</v>
      </c>
      <c r="M65" s="34" t="n">
        <v>792</v>
      </c>
      <c r="N65" s="122" t="n">
        <v>127.83</v>
      </c>
      <c r="O65" s="41"/>
      <c r="P65" s="3"/>
      <c r="Q65" s="3"/>
      <c r="R65" s="108"/>
      <c r="S65" s="2" t="n">
        <v>6448</v>
      </c>
      <c r="T65" s="2" t="n">
        <v>0.99445967597282</v>
      </c>
      <c r="U65" s="2" t="n">
        <v>1.06028258993829</v>
      </c>
      <c r="V65" s="2" t="n">
        <v>0.994459675972819</v>
      </c>
    </row>
    <row r="66" s="2" customFormat="true" ht="25.5" hidden="false" customHeight="false" outlineLevel="0" collapsed="false">
      <c r="A66" s="118" t="s">
        <v>21</v>
      </c>
      <c r="B66" s="121" t="n">
        <v>20667</v>
      </c>
      <c r="C66" s="34" t="n">
        <v>52512</v>
      </c>
      <c r="D66" s="34" t="n">
        <v>51591</v>
      </c>
      <c r="E66" s="34" t="n">
        <v>921</v>
      </c>
      <c r="F66" s="120" t="n">
        <v>150.8</v>
      </c>
      <c r="G66" s="34" t="n">
        <v>1085265</v>
      </c>
      <c r="H66" s="34" t="n">
        <v>1066231</v>
      </c>
      <c r="I66" s="34" t="n">
        <v>19034</v>
      </c>
      <c r="J66" s="121" t="n">
        <v>3116.6</v>
      </c>
      <c r="K66" s="34" t="n">
        <v>52512</v>
      </c>
      <c r="L66" s="34" t="n">
        <v>51591</v>
      </c>
      <c r="M66" s="34" t="n">
        <v>921</v>
      </c>
      <c r="N66" s="122" t="n">
        <v>150.8</v>
      </c>
      <c r="O66" s="41"/>
      <c r="P66" s="3"/>
      <c r="Q66" s="3"/>
      <c r="R66" s="108"/>
      <c r="S66" s="2" t="n">
        <v>3123.1</v>
      </c>
      <c r="T66" s="2" t="n">
        <v>1.03553247276987</v>
      </c>
      <c r="U66" s="2" t="n">
        <v>0.999036535282237</v>
      </c>
      <c r="V66" s="2" t="n">
        <v>1.03553247276987</v>
      </c>
    </row>
    <row r="67" s="2" customFormat="true" ht="25.5" hidden="false" customHeight="false" outlineLevel="0" collapsed="false">
      <c r="A67" s="118" t="s">
        <v>22</v>
      </c>
      <c r="B67" s="121" t="n">
        <v>909</v>
      </c>
      <c r="C67" s="34" t="n">
        <v>44954</v>
      </c>
      <c r="D67" s="34" t="n">
        <v>44416</v>
      </c>
      <c r="E67" s="34" t="n">
        <v>538</v>
      </c>
      <c r="F67" s="120" t="n">
        <v>117.53</v>
      </c>
      <c r="G67" s="34" t="n">
        <v>40863</v>
      </c>
      <c r="H67" s="34" t="n">
        <v>40374</v>
      </c>
      <c r="I67" s="34" t="n">
        <v>489</v>
      </c>
      <c r="J67" s="121" t="n">
        <v>106.8</v>
      </c>
      <c r="K67" s="34" t="n">
        <v>44954</v>
      </c>
      <c r="L67" s="34" t="n">
        <v>44416</v>
      </c>
      <c r="M67" s="34" t="n">
        <v>538</v>
      </c>
      <c r="N67" s="122" t="n">
        <v>117.53</v>
      </c>
      <c r="O67" s="41"/>
      <c r="P67" s="3"/>
      <c r="Q67" s="3"/>
      <c r="R67" s="108"/>
      <c r="S67" s="2" t="n">
        <v>195.9</v>
      </c>
      <c r="T67" s="2" t="n">
        <v>1.045875846697</v>
      </c>
      <c r="U67" s="2" t="n">
        <v>0.858784816022576</v>
      </c>
      <c r="V67" s="2" t="n">
        <v>1.045875846697</v>
      </c>
    </row>
    <row r="68" s="2" customFormat="true" ht="26.25" hidden="false" customHeight="false" outlineLevel="0" collapsed="false">
      <c r="A68" s="37" t="s">
        <v>23</v>
      </c>
      <c r="B68" s="123" t="n">
        <v>239</v>
      </c>
      <c r="C68" s="40" t="n">
        <v>210262</v>
      </c>
      <c r="D68" s="40" t="n">
        <v>208729</v>
      </c>
      <c r="E68" s="40" t="n">
        <v>1533</v>
      </c>
      <c r="F68" s="124" t="n">
        <v>716.33</v>
      </c>
      <c r="G68" s="34" t="n">
        <v>50252</v>
      </c>
      <c r="H68" s="34" t="n">
        <v>49886</v>
      </c>
      <c r="I68" s="34" t="n">
        <v>366</v>
      </c>
      <c r="J68" s="121" t="n">
        <v>171.2</v>
      </c>
      <c r="K68" s="34" t="n">
        <v>210262</v>
      </c>
      <c r="L68" s="34" t="n">
        <v>208729</v>
      </c>
      <c r="M68" s="34" t="n">
        <v>1533</v>
      </c>
      <c r="N68" s="122" t="n">
        <v>716.33</v>
      </c>
      <c r="O68" s="41"/>
      <c r="P68" s="3"/>
      <c r="Q68" s="3"/>
      <c r="R68" s="108"/>
    </row>
    <row r="69" s="133" customFormat="true" ht="28.5" hidden="false" customHeight="false" outlineLevel="0" collapsed="false">
      <c r="A69" s="126" t="s">
        <v>33</v>
      </c>
      <c r="B69" s="127" t="n">
        <v>83059.5</v>
      </c>
      <c r="C69" s="46"/>
      <c r="D69" s="46"/>
      <c r="E69" s="46"/>
      <c r="F69" s="128"/>
      <c r="G69" s="46" t="n">
        <v>3734723</v>
      </c>
      <c r="H69" s="46" t="n">
        <v>3673414</v>
      </c>
      <c r="I69" s="46" t="n">
        <v>61309</v>
      </c>
      <c r="J69" s="127" t="n">
        <v>11406.1</v>
      </c>
      <c r="K69" s="46"/>
      <c r="L69" s="46"/>
      <c r="M69" s="46"/>
      <c r="N69" s="129"/>
      <c r="O69" s="130"/>
      <c r="P69" s="131"/>
      <c r="Q69" s="131"/>
      <c r="R69" s="132"/>
      <c r="S69" s="133" t="n">
        <v>11763.6</v>
      </c>
    </row>
    <row r="70" s="2" customFormat="true" ht="25.5" hidden="false" customHeight="false" outlineLevel="0" collapsed="false">
      <c r="A70" s="118" t="s">
        <v>19</v>
      </c>
      <c r="B70" s="135" t="n">
        <v>30591</v>
      </c>
      <c r="C70" s="34" t="n">
        <v>37096</v>
      </c>
      <c r="D70" s="34" t="n">
        <v>36799</v>
      </c>
      <c r="E70" s="34" t="n">
        <v>297</v>
      </c>
      <c r="F70" s="120" t="n">
        <v>140.59</v>
      </c>
      <c r="G70" s="34" t="n">
        <v>1134804</v>
      </c>
      <c r="H70" s="34" t="n">
        <v>1125718</v>
      </c>
      <c r="I70" s="34" t="n">
        <v>9086</v>
      </c>
      <c r="J70" s="121" t="n">
        <v>4300.8</v>
      </c>
      <c r="K70" s="34" t="n">
        <v>37096</v>
      </c>
      <c r="L70" s="34" t="n">
        <v>36799</v>
      </c>
      <c r="M70" s="34" t="n">
        <v>297</v>
      </c>
      <c r="N70" s="122" t="n">
        <v>140.59</v>
      </c>
      <c r="O70" s="41"/>
      <c r="P70" s="3"/>
      <c r="Q70" s="3"/>
      <c r="R70" s="108"/>
      <c r="S70" s="2" t="n">
        <v>4231.8</v>
      </c>
      <c r="T70" s="2" t="n">
        <v>1.02829671185107</v>
      </c>
      <c r="U70" s="2" t="n">
        <v>1.02141023695083</v>
      </c>
      <c r="V70" s="2" t="n">
        <v>1.02829671185107</v>
      </c>
    </row>
    <row r="71" s="2" customFormat="true" ht="25.5" hidden="false" customHeight="false" outlineLevel="0" collapsed="false">
      <c r="A71" s="118" t="s">
        <v>20</v>
      </c>
      <c r="B71" s="121" t="n">
        <v>95247.75</v>
      </c>
      <c r="C71" s="34" t="n">
        <v>43199</v>
      </c>
      <c r="D71" s="34" t="n">
        <v>42407</v>
      </c>
      <c r="E71" s="34" t="n">
        <v>792</v>
      </c>
      <c r="F71" s="120" t="n">
        <v>127.83</v>
      </c>
      <c r="G71" s="34" t="n">
        <v>4114607</v>
      </c>
      <c r="H71" s="34" t="n">
        <v>4039171</v>
      </c>
      <c r="I71" s="34" t="n">
        <v>75436</v>
      </c>
      <c r="J71" s="121" t="n">
        <v>12175.5</v>
      </c>
      <c r="K71" s="34" t="n">
        <v>43199</v>
      </c>
      <c r="L71" s="34" t="n">
        <v>42407</v>
      </c>
      <c r="M71" s="34" t="n">
        <v>792</v>
      </c>
      <c r="N71" s="122" t="n">
        <v>127.83</v>
      </c>
      <c r="O71" s="41"/>
      <c r="P71" s="3"/>
      <c r="Q71" s="3"/>
      <c r="R71" s="108"/>
      <c r="S71" s="2" t="n">
        <v>13109.2</v>
      </c>
      <c r="T71" s="2" t="n">
        <v>0.997674047072359</v>
      </c>
      <c r="U71" s="2" t="n">
        <v>0.953287427136833</v>
      </c>
      <c r="V71" s="2" t="n">
        <v>0.99767404707236</v>
      </c>
    </row>
    <row r="72" s="2" customFormat="true" ht="25.5" hidden="false" customHeight="false" outlineLevel="0" collapsed="false">
      <c r="A72" s="118" t="s">
        <v>21</v>
      </c>
      <c r="B72" s="121" t="n">
        <v>45710</v>
      </c>
      <c r="C72" s="34" t="n">
        <v>52512</v>
      </c>
      <c r="D72" s="34" t="n">
        <v>51591</v>
      </c>
      <c r="E72" s="34" t="n">
        <v>921</v>
      </c>
      <c r="F72" s="120" t="n">
        <v>150.8</v>
      </c>
      <c r="G72" s="34" t="n">
        <v>2400324</v>
      </c>
      <c r="H72" s="34" t="n">
        <v>2358225</v>
      </c>
      <c r="I72" s="34" t="n">
        <v>42099</v>
      </c>
      <c r="J72" s="121" t="n">
        <v>6893.1</v>
      </c>
      <c r="K72" s="34" t="n">
        <v>52512</v>
      </c>
      <c r="L72" s="34" t="n">
        <v>51591</v>
      </c>
      <c r="M72" s="34" t="n">
        <v>921</v>
      </c>
      <c r="N72" s="122" t="n">
        <v>150.8</v>
      </c>
      <c r="O72" s="41"/>
      <c r="P72" s="3"/>
      <c r="Q72" s="3"/>
      <c r="R72" s="108"/>
      <c r="S72" s="2" t="n">
        <v>7046.6</v>
      </c>
      <c r="T72" s="2" t="n">
        <v>1.00686652898355</v>
      </c>
      <c r="U72" s="2" t="n">
        <v>0.643109028015607</v>
      </c>
      <c r="V72" s="2" t="n">
        <v>1.00686652898355</v>
      </c>
    </row>
    <row r="73" s="2" customFormat="true" ht="25.5" hidden="false" customHeight="false" outlineLevel="0" collapsed="false">
      <c r="A73" s="118" t="s">
        <v>22</v>
      </c>
      <c r="B73" s="121" t="n">
        <v>2078</v>
      </c>
      <c r="C73" s="34" t="n">
        <v>44954</v>
      </c>
      <c r="D73" s="34" t="n">
        <v>44416</v>
      </c>
      <c r="E73" s="34" t="n">
        <v>538</v>
      </c>
      <c r="F73" s="120" t="n">
        <v>117.53</v>
      </c>
      <c r="G73" s="34" t="n">
        <v>93414</v>
      </c>
      <c r="H73" s="34" t="n">
        <v>92296</v>
      </c>
      <c r="I73" s="34" t="n">
        <v>1118</v>
      </c>
      <c r="J73" s="121" t="n">
        <v>244.2</v>
      </c>
      <c r="K73" s="34" t="n">
        <v>44954</v>
      </c>
      <c r="L73" s="34" t="n">
        <v>44416</v>
      </c>
      <c r="M73" s="34" t="n">
        <v>538</v>
      </c>
      <c r="N73" s="122" t="n">
        <v>117.53</v>
      </c>
      <c r="O73" s="41"/>
      <c r="P73" s="3"/>
      <c r="Q73" s="3"/>
      <c r="R73" s="108"/>
      <c r="S73" s="2" t="n">
        <v>254.4</v>
      </c>
      <c r="T73" s="2" t="n">
        <v>1.11672617124033</v>
      </c>
      <c r="U73" s="2" t="n">
        <v>1.00476915132306</v>
      </c>
      <c r="V73" s="2" t="n">
        <v>1.11672617124033</v>
      </c>
    </row>
    <row r="74" s="2" customFormat="true" ht="26.25" hidden="false" customHeight="false" outlineLevel="0" collapsed="false">
      <c r="A74" s="37" t="s">
        <v>23</v>
      </c>
      <c r="B74" s="123" t="n">
        <v>397</v>
      </c>
      <c r="C74" s="40" t="n">
        <v>210262</v>
      </c>
      <c r="D74" s="40" t="n">
        <v>208729</v>
      </c>
      <c r="E74" s="40" t="n">
        <v>1533</v>
      </c>
      <c r="F74" s="124" t="n">
        <v>716.33</v>
      </c>
      <c r="G74" s="34" t="n">
        <v>83474</v>
      </c>
      <c r="H74" s="34" t="n">
        <v>82865</v>
      </c>
      <c r="I74" s="34" t="n">
        <v>609</v>
      </c>
      <c r="J74" s="121" t="n">
        <v>284.4</v>
      </c>
      <c r="K74" s="34" t="n">
        <v>210262</v>
      </c>
      <c r="L74" s="34" t="n">
        <v>208729</v>
      </c>
      <c r="M74" s="34" t="n">
        <v>1533</v>
      </c>
      <c r="N74" s="122" t="n">
        <v>716.33</v>
      </c>
      <c r="O74" s="41"/>
      <c r="P74" s="3"/>
      <c r="Q74" s="3"/>
      <c r="R74" s="108"/>
    </row>
    <row r="75" s="133" customFormat="true" ht="28.5" hidden="false" customHeight="false" outlineLevel="0" collapsed="false">
      <c r="A75" s="126" t="s">
        <v>34</v>
      </c>
      <c r="B75" s="127" t="n">
        <v>174023.75</v>
      </c>
      <c r="C75" s="46"/>
      <c r="D75" s="46"/>
      <c r="E75" s="46"/>
      <c r="F75" s="128"/>
      <c r="G75" s="46" t="n">
        <v>7826623</v>
      </c>
      <c r="H75" s="46" t="n">
        <v>7698275</v>
      </c>
      <c r="I75" s="46" t="n">
        <v>128348</v>
      </c>
      <c r="J75" s="127" t="n">
        <v>23898</v>
      </c>
      <c r="K75" s="46"/>
      <c r="L75" s="46"/>
      <c r="M75" s="46"/>
      <c r="N75" s="129"/>
      <c r="O75" s="130"/>
      <c r="P75" s="131"/>
      <c r="Q75" s="131"/>
      <c r="R75" s="132"/>
      <c r="S75" s="133" t="n">
        <v>24642</v>
      </c>
    </row>
    <row r="76" s="2" customFormat="true" ht="25.5" hidden="false" customHeight="false" outlineLevel="0" collapsed="false">
      <c r="A76" s="118" t="s">
        <v>19</v>
      </c>
      <c r="B76" s="135" t="n">
        <v>17964.5</v>
      </c>
      <c r="C76" s="34" t="n">
        <v>37096</v>
      </c>
      <c r="D76" s="34" t="n">
        <v>36799</v>
      </c>
      <c r="E76" s="34" t="n">
        <v>297</v>
      </c>
      <c r="F76" s="120" t="n">
        <v>140.59</v>
      </c>
      <c r="G76" s="34" t="n">
        <v>666411</v>
      </c>
      <c r="H76" s="34" t="n">
        <v>661076</v>
      </c>
      <c r="I76" s="34" t="n">
        <v>5335</v>
      </c>
      <c r="J76" s="121" t="n">
        <v>2525.6</v>
      </c>
      <c r="K76" s="34" t="n">
        <v>37096</v>
      </c>
      <c r="L76" s="34" t="n">
        <v>36799</v>
      </c>
      <c r="M76" s="34" t="n">
        <v>297</v>
      </c>
      <c r="N76" s="122" t="n">
        <v>140.59</v>
      </c>
      <c r="O76" s="41"/>
      <c r="P76" s="3"/>
      <c r="Q76" s="3"/>
      <c r="R76" s="108"/>
      <c r="S76" s="2" t="n">
        <v>2417.7</v>
      </c>
      <c r="T76" s="2" t="n">
        <v>1.01980807454594</v>
      </c>
      <c r="U76" s="2" t="n">
        <v>0.949281680197609</v>
      </c>
      <c r="V76" s="2" t="n">
        <v>1.01980807454594</v>
      </c>
    </row>
    <row r="77" s="2" customFormat="true" ht="25.5" hidden="false" customHeight="false" outlineLevel="0" collapsed="false">
      <c r="A77" s="118" t="s">
        <v>20</v>
      </c>
      <c r="B77" s="121" t="n">
        <v>55313</v>
      </c>
      <c r="C77" s="34" t="n">
        <v>43199</v>
      </c>
      <c r="D77" s="34" t="n">
        <v>42407</v>
      </c>
      <c r="E77" s="34" t="n">
        <v>792</v>
      </c>
      <c r="F77" s="120" t="n">
        <v>127.83</v>
      </c>
      <c r="G77" s="34" t="n">
        <v>2389466</v>
      </c>
      <c r="H77" s="34" t="n">
        <v>2345658</v>
      </c>
      <c r="I77" s="34" t="n">
        <v>43808</v>
      </c>
      <c r="J77" s="121" t="n">
        <v>7070.7</v>
      </c>
      <c r="K77" s="34" t="n">
        <v>43199</v>
      </c>
      <c r="L77" s="34" t="n">
        <v>42407</v>
      </c>
      <c r="M77" s="34" t="n">
        <v>792</v>
      </c>
      <c r="N77" s="122" t="n">
        <v>127.83</v>
      </c>
      <c r="O77" s="41"/>
      <c r="P77" s="3"/>
      <c r="Q77" s="3"/>
      <c r="R77" s="108"/>
      <c r="S77" s="2" t="n">
        <v>7642.2</v>
      </c>
      <c r="T77" s="2" t="n">
        <v>1.00949390162859</v>
      </c>
      <c r="U77" s="2" t="n">
        <v>0.980662916678318</v>
      </c>
      <c r="V77" s="2" t="n">
        <v>1.00949390162859</v>
      </c>
    </row>
    <row r="78" s="2" customFormat="true" ht="25.5" hidden="false" customHeight="false" outlineLevel="0" collapsed="false">
      <c r="A78" s="118" t="s">
        <v>21</v>
      </c>
      <c r="B78" s="121" t="n">
        <v>27082</v>
      </c>
      <c r="C78" s="34" t="n">
        <v>52512</v>
      </c>
      <c r="D78" s="34" t="n">
        <v>51591</v>
      </c>
      <c r="E78" s="34" t="n">
        <v>921</v>
      </c>
      <c r="F78" s="120" t="n">
        <v>150.8</v>
      </c>
      <c r="G78" s="34" t="n">
        <v>1422130</v>
      </c>
      <c r="H78" s="34" t="n">
        <v>1397187</v>
      </c>
      <c r="I78" s="34" t="n">
        <v>24943</v>
      </c>
      <c r="J78" s="121" t="n">
        <v>4084</v>
      </c>
      <c r="K78" s="34" t="n">
        <v>52512</v>
      </c>
      <c r="L78" s="34" t="n">
        <v>51591</v>
      </c>
      <c r="M78" s="34" t="n">
        <v>921</v>
      </c>
      <c r="N78" s="122" t="n">
        <v>150.8</v>
      </c>
      <c r="O78" s="41"/>
      <c r="P78" s="3"/>
      <c r="Q78" s="3"/>
      <c r="R78" s="108"/>
      <c r="S78" s="2" t="n">
        <v>4142.3</v>
      </c>
      <c r="T78" s="2" t="n">
        <v>0.992385839988553</v>
      </c>
      <c r="U78" s="2" t="n">
        <v>0.982470276445994</v>
      </c>
      <c r="V78" s="2" t="n">
        <v>0.992385839988553</v>
      </c>
    </row>
    <row r="79" s="2" customFormat="true" ht="25.5" hidden="false" customHeight="false" outlineLevel="0" collapsed="false">
      <c r="A79" s="118" t="s">
        <v>22</v>
      </c>
      <c r="B79" s="121" t="n">
        <v>668</v>
      </c>
      <c r="C79" s="34" t="n">
        <v>44954</v>
      </c>
      <c r="D79" s="34" t="n">
        <v>44416</v>
      </c>
      <c r="E79" s="34" t="n">
        <v>538</v>
      </c>
      <c r="F79" s="120" t="n">
        <v>117.53</v>
      </c>
      <c r="G79" s="34" t="n">
        <v>30029</v>
      </c>
      <c r="H79" s="34" t="n">
        <v>29670</v>
      </c>
      <c r="I79" s="34" t="n">
        <v>359</v>
      </c>
      <c r="J79" s="121" t="n">
        <v>78.5</v>
      </c>
      <c r="K79" s="34" t="n">
        <v>44954</v>
      </c>
      <c r="L79" s="34" t="n">
        <v>44416</v>
      </c>
      <c r="M79" s="34" t="n">
        <v>538</v>
      </c>
      <c r="N79" s="122" t="n">
        <v>117.53</v>
      </c>
      <c r="O79" s="41"/>
      <c r="P79" s="3"/>
      <c r="Q79" s="3"/>
      <c r="R79" s="108"/>
      <c r="S79" s="2" t="n">
        <v>75.8</v>
      </c>
      <c r="T79" s="2" t="n">
        <v>1.21658143580394</v>
      </c>
      <c r="U79" s="2" t="n">
        <v>1.02624560770867</v>
      </c>
      <c r="V79" s="2" t="n">
        <v>1.21658143580394</v>
      </c>
    </row>
    <row r="80" s="2" customFormat="true" ht="26.25" hidden="false" customHeight="false" outlineLevel="0" collapsed="false">
      <c r="A80" s="37" t="s">
        <v>23</v>
      </c>
      <c r="B80" s="123" t="n">
        <v>376</v>
      </c>
      <c r="C80" s="40" t="n">
        <v>210262</v>
      </c>
      <c r="D80" s="40" t="n">
        <v>208729</v>
      </c>
      <c r="E80" s="40" t="n">
        <v>1533</v>
      </c>
      <c r="F80" s="124" t="n">
        <v>716.33</v>
      </c>
      <c r="G80" s="34" t="n">
        <v>79058</v>
      </c>
      <c r="H80" s="34" t="n">
        <v>78482</v>
      </c>
      <c r="I80" s="34" t="n">
        <v>576</v>
      </c>
      <c r="J80" s="121" t="n">
        <v>269.3</v>
      </c>
      <c r="K80" s="34" t="n">
        <v>210262</v>
      </c>
      <c r="L80" s="34" t="n">
        <v>208729</v>
      </c>
      <c r="M80" s="34" t="n">
        <v>1533</v>
      </c>
      <c r="N80" s="122" t="n">
        <v>716.33</v>
      </c>
      <c r="O80" s="41"/>
      <c r="P80" s="3"/>
      <c r="Q80" s="3"/>
      <c r="R80" s="108"/>
    </row>
    <row r="81" s="133" customFormat="true" ht="28.5" hidden="false" customHeight="false" outlineLevel="0" collapsed="false">
      <c r="A81" s="126" t="s">
        <v>35</v>
      </c>
      <c r="B81" s="127" t="n">
        <v>101403.5</v>
      </c>
      <c r="C81" s="46"/>
      <c r="D81" s="46"/>
      <c r="E81" s="46"/>
      <c r="F81" s="128"/>
      <c r="G81" s="46" t="n">
        <v>4587094</v>
      </c>
      <c r="H81" s="46" t="n">
        <v>4512073</v>
      </c>
      <c r="I81" s="46" t="n">
        <v>75021</v>
      </c>
      <c r="J81" s="127" t="n">
        <v>14028.1</v>
      </c>
      <c r="K81" s="46"/>
      <c r="L81" s="46"/>
      <c r="M81" s="46"/>
      <c r="N81" s="129"/>
      <c r="O81" s="130"/>
      <c r="P81" s="131"/>
      <c r="Q81" s="131"/>
      <c r="R81" s="132"/>
      <c r="S81" s="133" t="n">
        <v>14278</v>
      </c>
    </row>
    <row r="82" s="2" customFormat="true" ht="25.5" hidden="false" customHeight="false" outlineLevel="0" collapsed="false">
      <c r="A82" s="118" t="s">
        <v>19</v>
      </c>
      <c r="B82" s="135" t="n">
        <v>16288</v>
      </c>
      <c r="C82" s="34" t="n">
        <v>37096</v>
      </c>
      <c r="D82" s="34" t="n">
        <v>36799</v>
      </c>
      <c r="E82" s="34" t="n">
        <v>297</v>
      </c>
      <c r="F82" s="120" t="n">
        <v>140.59</v>
      </c>
      <c r="G82" s="34" t="n">
        <v>604220</v>
      </c>
      <c r="H82" s="34" t="n">
        <v>599382</v>
      </c>
      <c r="I82" s="34" t="n">
        <v>4838</v>
      </c>
      <c r="J82" s="121" t="n">
        <v>2289.9</v>
      </c>
      <c r="K82" s="34" t="n">
        <v>37096</v>
      </c>
      <c r="L82" s="34" t="n">
        <v>36799</v>
      </c>
      <c r="M82" s="34" t="n">
        <v>297</v>
      </c>
      <c r="N82" s="122" t="n">
        <v>140.59</v>
      </c>
      <c r="O82" s="41"/>
      <c r="P82" s="3"/>
      <c r="Q82" s="3"/>
      <c r="R82" s="108"/>
      <c r="S82" s="2" t="n">
        <v>2246</v>
      </c>
      <c r="T82" s="2" t="n">
        <v>1.01876083063977</v>
      </c>
      <c r="U82" s="2" t="n">
        <v>1.11550453084453</v>
      </c>
      <c r="V82" s="2" t="n">
        <v>1.01876083063977</v>
      </c>
    </row>
    <row r="83" s="2" customFormat="true" ht="25.5" hidden="false" customHeight="false" outlineLevel="0" collapsed="false">
      <c r="A83" s="118" t="s">
        <v>20</v>
      </c>
      <c r="B83" s="121" t="n">
        <v>50824</v>
      </c>
      <c r="C83" s="34" t="n">
        <v>43199</v>
      </c>
      <c r="D83" s="34" t="n">
        <v>42407</v>
      </c>
      <c r="E83" s="34" t="n">
        <v>792</v>
      </c>
      <c r="F83" s="120" t="n">
        <v>127.83</v>
      </c>
      <c r="G83" s="34" t="n">
        <v>2195546</v>
      </c>
      <c r="H83" s="34" t="n">
        <v>2155293</v>
      </c>
      <c r="I83" s="34" t="n">
        <v>40253</v>
      </c>
      <c r="J83" s="121" t="n">
        <v>6496.8</v>
      </c>
      <c r="K83" s="34" t="n">
        <v>43199</v>
      </c>
      <c r="L83" s="34" t="n">
        <v>42407</v>
      </c>
      <c r="M83" s="34" t="n">
        <v>792</v>
      </c>
      <c r="N83" s="122" t="n">
        <v>127.83</v>
      </c>
      <c r="O83" s="41"/>
      <c r="P83" s="3"/>
      <c r="Q83" s="3"/>
      <c r="R83" s="108"/>
      <c r="S83" s="2" t="n">
        <v>7034.6</v>
      </c>
      <c r="T83" s="2" t="n">
        <v>0.988085673561297</v>
      </c>
      <c r="U83" s="2" t="n">
        <v>1.02118410732</v>
      </c>
      <c r="V83" s="2" t="n">
        <v>0.988085673561297</v>
      </c>
    </row>
    <row r="84" s="2" customFormat="true" ht="25.5" hidden="false" customHeight="false" outlineLevel="0" collapsed="false">
      <c r="A84" s="118" t="s">
        <v>21</v>
      </c>
      <c r="B84" s="121" t="n">
        <v>25701</v>
      </c>
      <c r="C84" s="34" t="n">
        <v>52512</v>
      </c>
      <c r="D84" s="34" t="n">
        <v>51591</v>
      </c>
      <c r="E84" s="34" t="n">
        <v>921</v>
      </c>
      <c r="F84" s="120" t="n">
        <v>150.8</v>
      </c>
      <c r="G84" s="34" t="n">
        <v>1349611</v>
      </c>
      <c r="H84" s="34" t="n">
        <v>1325940</v>
      </c>
      <c r="I84" s="34" t="n">
        <v>23671</v>
      </c>
      <c r="J84" s="121" t="n">
        <v>3875.7</v>
      </c>
      <c r="K84" s="34" t="n">
        <v>52512</v>
      </c>
      <c r="L84" s="34" t="n">
        <v>51591</v>
      </c>
      <c r="M84" s="34" t="n">
        <v>921</v>
      </c>
      <c r="N84" s="122" t="n">
        <v>150.8</v>
      </c>
      <c r="O84" s="41"/>
      <c r="P84" s="3"/>
      <c r="Q84" s="3"/>
      <c r="R84" s="108"/>
      <c r="S84" s="2" t="n">
        <v>3992.1</v>
      </c>
      <c r="T84" s="2" t="n">
        <v>1.01104512225649</v>
      </c>
      <c r="U84" s="2" t="n">
        <v>0.911085527467481</v>
      </c>
      <c r="V84" s="2" t="n">
        <v>1.01104512225649</v>
      </c>
    </row>
    <row r="85" s="2" customFormat="true" ht="25.5" hidden="false" customHeight="false" outlineLevel="0" collapsed="false">
      <c r="A85" s="118" t="s">
        <v>22</v>
      </c>
      <c r="B85" s="121" t="n">
        <v>793</v>
      </c>
      <c r="C85" s="34" t="n">
        <v>44954</v>
      </c>
      <c r="D85" s="34" t="n">
        <v>44416</v>
      </c>
      <c r="E85" s="34" t="n">
        <v>538</v>
      </c>
      <c r="F85" s="120" t="n">
        <v>117.53</v>
      </c>
      <c r="G85" s="34" t="n">
        <v>35649</v>
      </c>
      <c r="H85" s="34" t="n">
        <v>35222</v>
      </c>
      <c r="I85" s="34" t="n">
        <v>427</v>
      </c>
      <c r="J85" s="121" t="n">
        <v>93.2</v>
      </c>
      <c r="K85" s="34" t="n">
        <v>44954</v>
      </c>
      <c r="L85" s="34" t="n">
        <v>44416</v>
      </c>
      <c r="M85" s="34" t="n">
        <v>538</v>
      </c>
      <c r="N85" s="122" t="n">
        <v>117.53</v>
      </c>
      <c r="O85" s="41"/>
      <c r="P85" s="3"/>
      <c r="Q85" s="3"/>
      <c r="R85" s="108"/>
      <c r="S85" s="2" t="n">
        <v>97.9</v>
      </c>
      <c r="T85" s="2" t="n">
        <v>1.14519862194805</v>
      </c>
      <c r="U85" s="2" t="n">
        <v>0.993721198095249</v>
      </c>
      <c r="V85" s="2" t="n">
        <v>1.14519862194805</v>
      </c>
    </row>
    <row r="86" s="2" customFormat="true" ht="26.25" hidden="false" customHeight="false" outlineLevel="0" collapsed="false">
      <c r="A86" s="37" t="s">
        <v>23</v>
      </c>
      <c r="B86" s="123" t="n">
        <v>292</v>
      </c>
      <c r="C86" s="40" t="n">
        <v>210262</v>
      </c>
      <c r="D86" s="40" t="n">
        <v>208729</v>
      </c>
      <c r="E86" s="40" t="n">
        <v>1533</v>
      </c>
      <c r="F86" s="124" t="n">
        <v>716.33</v>
      </c>
      <c r="G86" s="34" t="n">
        <v>61397</v>
      </c>
      <c r="H86" s="34" t="n">
        <v>60949</v>
      </c>
      <c r="I86" s="34" t="n">
        <v>448</v>
      </c>
      <c r="J86" s="121" t="n">
        <v>209.2</v>
      </c>
      <c r="K86" s="34" t="n">
        <v>210262</v>
      </c>
      <c r="L86" s="34" t="n">
        <v>208729</v>
      </c>
      <c r="M86" s="34" t="n">
        <v>1533</v>
      </c>
      <c r="N86" s="122" t="n">
        <v>716.33</v>
      </c>
      <c r="O86" s="41"/>
      <c r="P86" s="3"/>
      <c r="Q86" s="3"/>
      <c r="R86" s="108"/>
    </row>
    <row r="87" s="133" customFormat="true" ht="28.5" hidden="false" customHeight="false" outlineLevel="0" collapsed="false">
      <c r="A87" s="126" t="s">
        <v>53</v>
      </c>
      <c r="B87" s="127" t="n">
        <v>93898</v>
      </c>
      <c r="C87" s="46"/>
      <c r="D87" s="46"/>
      <c r="E87" s="46"/>
      <c r="F87" s="128"/>
      <c r="G87" s="46" t="n">
        <v>4246423</v>
      </c>
      <c r="H87" s="46" t="n">
        <v>4176786</v>
      </c>
      <c r="I87" s="46" t="n">
        <v>69637</v>
      </c>
      <c r="J87" s="127" t="n">
        <v>12964.8</v>
      </c>
      <c r="K87" s="46"/>
      <c r="L87" s="46"/>
      <c r="M87" s="46"/>
      <c r="N87" s="129"/>
      <c r="O87" s="130"/>
      <c r="P87" s="131"/>
      <c r="Q87" s="131"/>
      <c r="R87" s="132"/>
      <c r="S87" s="133" t="n">
        <v>13370.6</v>
      </c>
    </row>
    <row r="88" s="2" customFormat="true" ht="25.5" hidden="false" customHeight="false" outlineLevel="0" collapsed="false">
      <c r="A88" s="118" t="s">
        <v>19</v>
      </c>
      <c r="B88" s="135" t="n">
        <v>32434.5</v>
      </c>
      <c r="C88" s="34" t="n">
        <v>37096</v>
      </c>
      <c r="D88" s="34" t="n">
        <v>36799</v>
      </c>
      <c r="E88" s="34" t="n">
        <v>297</v>
      </c>
      <c r="F88" s="120" t="n">
        <v>140.59</v>
      </c>
      <c r="G88" s="34" t="n">
        <v>1203190</v>
      </c>
      <c r="H88" s="34" t="n">
        <v>1193557</v>
      </c>
      <c r="I88" s="34" t="n">
        <v>9633</v>
      </c>
      <c r="J88" s="121" t="n">
        <v>4560</v>
      </c>
      <c r="K88" s="34" t="n">
        <v>37096</v>
      </c>
      <c r="L88" s="34" t="n">
        <v>36799</v>
      </c>
      <c r="M88" s="34" t="n">
        <v>297</v>
      </c>
      <c r="N88" s="122" t="n">
        <v>140.59</v>
      </c>
      <c r="O88" s="41"/>
      <c r="P88" s="3"/>
      <c r="Q88" s="3"/>
      <c r="R88" s="108"/>
      <c r="S88" s="2" t="n">
        <v>4458.5</v>
      </c>
      <c r="T88" s="2" t="n">
        <v>1.01853398582113</v>
      </c>
      <c r="U88" s="2" t="n">
        <v>0.994559490896536</v>
      </c>
      <c r="V88" s="2" t="n">
        <v>1.01853398582113</v>
      </c>
    </row>
    <row r="89" s="2" customFormat="true" ht="25.5" hidden="false" customHeight="false" outlineLevel="0" collapsed="false">
      <c r="A89" s="118" t="s">
        <v>20</v>
      </c>
      <c r="B89" s="121" t="n">
        <v>110299.25</v>
      </c>
      <c r="C89" s="34" t="n">
        <v>43199</v>
      </c>
      <c r="D89" s="34" t="n">
        <v>42407</v>
      </c>
      <c r="E89" s="34" t="n">
        <v>792</v>
      </c>
      <c r="F89" s="120" t="n">
        <v>127.83</v>
      </c>
      <c r="G89" s="34" t="n">
        <v>4764817</v>
      </c>
      <c r="H89" s="34" t="n">
        <v>4677460</v>
      </c>
      <c r="I89" s="34" t="n">
        <v>87357</v>
      </c>
      <c r="J89" s="121" t="n">
        <v>14099.6</v>
      </c>
      <c r="K89" s="34" t="n">
        <v>43199</v>
      </c>
      <c r="L89" s="34" t="n">
        <v>42407</v>
      </c>
      <c r="M89" s="34" t="n">
        <v>792</v>
      </c>
      <c r="N89" s="122" t="n">
        <v>127.83</v>
      </c>
      <c r="O89" s="41"/>
      <c r="P89" s="3"/>
      <c r="Q89" s="3"/>
      <c r="R89" s="108"/>
      <c r="S89" s="2" t="n">
        <v>15440.6</v>
      </c>
      <c r="T89" s="2" t="n">
        <v>0.977191817568458</v>
      </c>
      <c r="U89" s="2" t="n">
        <v>1.04155119671883</v>
      </c>
      <c r="V89" s="2" t="n">
        <v>0.977191817568458</v>
      </c>
    </row>
    <row r="90" s="2" customFormat="true" ht="25.5" hidden="false" customHeight="false" outlineLevel="0" collapsed="false">
      <c r="A90" s="118" t="s">
        <v>21</v>
      </c>
      <c r="B90" s="121" t="n">
        <v>53023</v>
      </c>
      <c r="C90" s="34" t="n">
        <v>52512</v>
      </c>
      <c r="D90" s="34" t="n">
        <v>51591</v>
      </c>
      <c r="E90" s="34" t="n">
        <v>921</v>
      </c>
      <c r="F90" s="120" t="n">
        <v>150.8</v>
      </c>
      <c r="G90" s="34" t="n">
        <v>2784344</v>
      </c>
      <c r="H90" s="34" t="n">
        <v>2735510</v>
      </c>
      <c r="I90" s="34" t="n">
        <v>48834</v>
      </c>
      <c r="J90" s="121" t="n">
        <v>7995.9</v>
      </c>
      <c r="K90" s="34" t="n">
        <v>52512</v>
      </c>
      <c r="L90" s="34" t="n">
        <v>51591</v>
      </c>
      <c r="M90" s="34" t="n">
        <v>921</v>
      </c>
      <c r="N90" s="122" t="n">
        <v>150.8</v>
      </c>
      <c r="O90" s="41"/>
      <c r="P90" s="3"/>
      <c r="Q90" s="3"/>
      <c r="R90" s="108"/>
      <c r="S90" s="2" t="n">
        <v>8100</v>
      </c>
      <c r="T90" s="2" t="n">
        <v>0.971225813872041</v>
      </c>
      <c r="U90" s="2" t="n">
        <v>0.756013357187915</v>
      </c>
      <c r="V90" s="2" t="n">
        <v>0.971225813872041</v>
      </c>
    </row>
    <row r="91" s="2" customFormat="true" ht="25.5" hidden="false" customHeight="false" outlineLevel="0" collapsed="false">
      <c r="A91" s="118" t="s">
        <v>22</v>
      </c>
      <c r="B91" s="121" t="n">
        <v>917</v>
      </c>
      <c r="C91" s="34" t="n">
        <v>44954</v>
      </c>
      <c r="D91" s="34" t="n">
        <v>44416</v>
      </c>
      <c r="E91" s="34" t="n">
        <v>538</v>
      </c>
      <c r="F91" s="120" t="n">
        <v>117.53</v>
      </c>
      <c r="G91" s="34" t="n">
        <v>41222</v>
      </c>
      <c r="H91" s="34" t="n">
        <v>40729</v>
      </c>
      <c r="I91" s="34" t="n">
        <v>493</v>
      </c>
      <c r="J91" s="121" t="n">
        <v>107.8</v>
      </c>
      <c r="K91" s="34" t="n">
        <v>44954</v>
      </c>
      <c r="L91" s="34" t="n">
        <v>44416</v>
      </c>
      <c r="M91" s="34" t="n">
        <v>538</v>
      </c>
      <c r="N91" s="122" t="n">
        <v>117.53</v>
      </c>
      <c r="O91" s="41"/>
      <c r="P91" s="3"/>
      <c r="Q91" s="3"/>
      <c r="R91" s="108"/>
      <c r="S91" s="2" t="n">
        <v>123.3</v>
      </c>
      <c r="T91" s="2" t="n">
        <v>1.05073686778699</v>
      </c>
      <c r="U91" s="2" t="n">
        <v>0.385922545459064</v>
      </c>
      <c r="V91" s="2" t="n">
        <v>1.05073686778699</v>
      </c>
    </row>
    <row r="92" s="2" customFormat="true" ht="26.25" hidden="false" customHeight="false" outlineLevel="0" collapsed="false">
      <c r="A92" s="37" t="s">
        <v>23</v>
      </c>
      <c r="B92" s="123" t="n">
        <v>736</v>
      </c>
      <c r="C92" s="40" t="n">
        <v>210262</v>
      </c>
      <c r="D92" s="40" t="n">
        <v>208729</v>
      </c>
      <c r="E92" s="40" t="n">
        <v>1533</v>
      </c>
      <c r="F92" s="124" t="n">
        <v>716.33</v>
      </c>
      <c r="G92" s="34" t="n">
        <v>154753</v>
      </c>
      <c r="H92" s="34" t="n">
        <v>153625</v>
      </c>
      <c r="I92" s="34" t="n">
        <v>1128</v>
      </c>
      <c r="J92" s="121" t="n">
        <v>527.2</v>
      </c>
      <c r="K92" s="34" t="n">
        <v>210262</v>
      </c>
      <c r="L92" s="34" t="n">
        <v>208729</v>
      </c>
      <c r="M92" s="34" t="n">
        <v>1533</v>
      </c>
      <c r="N92" s="122" t="n">
        <v>716.33</v>
      </c>
      <c r="O92" s="41"/>
      <c r="P92" s="3"/>
      <c r="Q92" s="3"/>
      <c r="R92" s="108"/>
    </row>
    <row r="93" s="133" customFormat="true" ht="28.5" hidden="false" customHeight="false" outlineLevel="0" collapsed="false">
      <c r="A93" s="126" t="s">
        <v>37</v>
      </c>
      <c r="B93" s="127" t="n">
        <v>197409.75</v>
      </c>
      <c r="C93" s="46"/>
      <c r="D93" s="46"/>
      <c r="E93" s="46"/>
      <c r="F93" s="128"/>
      <c r="G93" s="46" t="n">
        <v>8948326</v>
      </c>
      <c r="H93" s="46" t="n">
        <v>8800881</v>
      </c>
      <c r="I93" s="46" t="n">
        <v>147445</v>
      </c>
      <c r="J93" s="127" t="n">
        <v>27290.5</v>
      </c>
      <c r="K93" s="46"/>
      <c r="L93" s="46"/>
      <c r="M93" s="46"/>
      <c r="N93" s="129"/>
      <c r="O93" s="130"/>
      <c r="P93" s="131"/>
      <c r="Q93" s="131"/>
      <c r="R93" s="132"/>
      <c r="S93" s="133" t="n">
        <v>28122.4</v>
      </c>
    </row>
    <row r="94" s="2" customFormat="true" ht="25.5" hidden="false" customHeight="false" outlineLevel="0" collapsed="false">
      <c r="A94" s="118" t="s">
        <v>19</v>
      </c>
      <c r="B94" s="135" t="n">
        <v>279592</v>
      </c>
      <c r="C94" s="34" t="n">
        <v>37096</v>
      </c>
      <c r="D94" s="34" t="n">
        <v>36799</v>
      </c>
      <c r="E94" s="34" t="n">
        <v>297</v>
      </c>
      <c r="F94" s="120" t="n">
        <v>140.59</v>
      </c>
      <c r="G94" s="34" t="n">
        <v>10371746</v>
      </c>
      <c r="H94" s="34" t="n">
        <v>10288707</v>
      </c>
      <c r="I94" s="34" t="n">
        <v>83039</v>
      </c>
      <c r="J94" s="121" t="n">
        <v>39307.9</v>
      </c>
      <c r="K94" s="34" t="n">
        <v>37096</v>
      </c>
      <c r="L94" s="34" t="n">
        <v>36799</v>
      </c>
      <c r="M94" s="34" t="n">
        <v>297</v>
      </c>
      <c r="N94" s="122" t="n">
        <v>140.59</v>
      </c>
      <c r="O94" s="41"/>
      <c r="P94" s="3"/>
      <c r="Q94" s="3"/>
      <c r="R94" s="108"/>
      <c r="S94" s="2" t="n">
        <v>38070.6</v>
      </c>
    </row>
    <row r="95" s="2" customFormat="true" ht="25.5" hidden="false" customHeight="false" outlineLevel="0" collapsed="false">
      <c r="A95" s="118" t="s">
        <v>20</v>
      </c>
      <c r="B95" s="121" t="n">
        <v>877300.5</v>
      </c>
      <c r="C95" s="34" t="n">
        <v>43199</v>
      </c>
      <c r="D95" s="34" t="n">
        <v>42407</v>
      </c>
      <c r="E95" s="34" t="n">
        <v>792</v>
      </c>
      <c r="F95" s="120" t="n">
        <v>127.83</v>
      </c>
      <c r="G95" s="34" t="n">
        <v>37898503</v>
      </c>
      <c r="H95" s="34" t="n">
        <v>37203680</v>
      </c>
      <c r="I95" s="34" t="n">
        <v>694823</v>
      </c>
      <c r="J95" s="121" t="n">
        <v>112145.4</v>
      </c>
      <c r="K95" s="34" t="n">
        <v>43199</v>
      </c>
      <c r="L95" s="34" t="n">
        <v>42407</v>
      </c>
      <c r="M95" s="34" t="n">
        <v>792</v>
      </c>
      <c r="N95" s="122" t="n">
        <v>127.83</v>
      </c>
      <c r="O95" s="41"/>
      <c r="P95" s="3"/>
      <c r="Q95" s="3"/>
      <c r="R95" s="108"/>
      <c r="S95" s="2" t="n">
        <v>119530.6</v>
      </c>
    </row>
    <row r="96" s="2" customFormat="true" ht="25.5" hidden="false" customHeight="false" outlineLevel="0" collapsed="false">
      <c r="A96" s="118" t="s">
        <v>21</v>
      </c>
      <c r="B96" s="121" t="n">
        <v>408610</v>
      </c>
      <c r="C96" s="34" t="n">
        <v>52512</v>
      </c>
      <c r="D96" s="34" t="n">
        <v>51591</v>
      </c>
      <c r="E96" s="34" t="n">
        <v>921</v>
      </c>
      <c r="F96" s="120" t="n">
        <v>150.8</v>
      </c>
      <c r="G96" s="34" t="n">
        <v>21456927</v>
      </c>
      <c r="H96" s="34" t="n">
        <v>21080597</v>
      </c>
      <c r="I96" s="34" t="n">
        <v>376330</v>
      </c>
      <c r="J96" s="121" t="n">
        <v>61618.7</v>
      </c>
      <c r="K96" s="34" t="n">
        <v>52512</v>
      </c>
      <c r="L96" s="34" t="n">
        <v>51591</v>
      </c>
      <c r="M96" s="34" t="n">
        <v>921</v>
      </c>
      <c r="N96" s="122" t="n">
        <v>150.8</v>
      </c>
      <c r="O96" s="41"/>
      <c r="P96" s="3"/>
      <c r="Q96" s="3"/>
      <c r="R96" s="108"/>
      <c r="S96" s="2" t="n">
        <v>62935.2</v>
      </c>
    </row>
    <row r="97" s="2" customFormat="true" ht="25.5" hidden="false" customHeight="false" outlineLevel="0" collapsed="false">
      <c r="A97" s="118" t="s">
        <v>22</v>
      </c>
      <c r="B97" s="121" t="n">
        <v>15514</v>
      </c>
      <c r="C97" s="34" t="n">
        <v>44954</v>
      </c>
      <c r="D97" s="34" t="n">
        <v>44416</v>
      </c>
      <c r="E97" s="34" t="n">
        <v>538</v>
      </c>
      <c r="F97" s="120" t="n">
        <v>117.53</v>
      </c>
      <c r="G97" s="34" t="n">
        <v>697415</v>
      </c>
      <c r="H97" s="34" t="n">
        <v>689068</v>
      </c>
      <c r="I97" s="34" t="n">
        <v>8347</v>
      </c>
      <c r="J97" s="121" t="n">
        <v>1823.4</v>
      </c>
      <c r="K97" s="34" t="n">
        <v>44954</v>
      </c>
      <c r="L97" s="34" t="n">
        <v>44416</v>
      </c>
      <c r="M97" s="34" t="n">
        <v>538</v>
      </c>
      <c r="N97" s="122" t="n">
        <v>117.53</v>
      </c>
      <c r="O97" s="41"/>
      <c r="P97" s="3"/>
      <c r="Q97" s="3"/>
      <c r="R97" s="108"/>
      <c r="S97" s="2" t="n">
        <v>2040.4</v>
      </c>
    </row>
    <row r="98" s="2" customFormat="true" ht="26.25" hidden="false" customHeight="false" outlineLevel="0" collapsed="false">
      <c r="A98" s="37" t="s">
        <v>23</v>
      </c>
      <c r="B98" s="123" t="n">
        <v>5139</v>
      </c>
      <c r="C98" s="40" t="n">
        <v>210262</v>
      </c>
      <c r="D98" s="40" t="n">
        <v>208729</v>
      </c>
      <c r="E98" s="40" t="n">
        <v>1533</v>
      </c>
      <c r="F98" s="124" t="n">
        <v>716.33</v>
      </c>
      <c r="G98" s="34" t="n">
        <v>1080535</v>
      </c>
      <c r="H98" s="34" t="n">
        <v>1072658</v>
      </c>
      <c r="I98" s="34" t="n">
        <v>7877</v>
      </c>
      <c r="J98" s="121" t="n">
        <v>3681.2</v>
      </c>
      <c r="K98" s="34" t="n">
        <v>210262</v>
      </c>
      <c r="L98" s="34" t="n">
        <v>208729</v>
      </c>
      <c r="M98" s="34" t="n">
        <v>1533</v>
      </c>
      <c r="N98" s="122" t="n">
        <v>716.33</v>
      </c>
      <c r="O98" s="41"/>
      <c r="P98" s="3"/>
      <c r="Q98" s="3"/>
      <c r="R98" s="108"/>
    </row>
    <row r="99" s="133" customFormat="true" ht="28.5" hidden="false" customHeight="false" outlineLevel="0" collapsed="false">
      <c r="A99" s="126" t="s">
        <v>54</v>
      </c>
      <c r="B99" s="127" t="n">
        <v>1586155.5</v>
      </c>
      <c r="C99" s="46"/>
      <c r="D99" s="46"/>
      <c r="E99" s="46"/>
      <c r="F99" s="128"/>
      <c r="G99" s="46" t="n">
        <v>71505126</v>
      </c>
      <c r="H99" s="46" t="n">
        <v>70334710</v>
      </c>
      <c r="I99" s="46" t="n">
        <v>1170416</v>
      </c>
      <c r="J99" s="127" t="n">
        <v>218576.6</v>
      </c>
      <c r="K99" s="46"/>
      <c r="L99" s="46"/>
      <c r="M99" s="46"/>
      <c r="N99" s="129"/>
      <c r="O99" s="130"/>
      <c r="P99" s="131"/>
      <c r="Q99" s="131"/>
      <c r="R99" s="132"/>
      <c r="S99" s="133" t="n">
        <v>222576.8</v>
      </c>
    </row>
    <row r="100" customFormat="false" ht="12.75" hidden="false" customHeight="false" outlineLevel="0" collapsed="false">
      <c r="G100" s="75"/>
      <c r="H100" s="75"/>
      <c r="I100" s="75"/>
      <c r="J100" s="76"/>
    </row>
    <row r="101" customFormat="false" ht="12.75" hidden="true" customHeight="false" outlineLevel="0" collapsed="false">
      <c r="J101" s="139"/>
    </row>
    <row r="102" s="140" customFormat="true" ht="12.75" hidden="false" customHeight="false" outlineLevel="0" collapsed="false">
      <c r="G102" s="141"/>
      <c r="H102" s="141"/>
      <c r="I102" s="141"/>
      <c r="J102" s="141"/>
      <c r="O102" s="142"/>
      <c r="P102" s="143"/>
      <c r="Q102" s="143"/>
      <c r="R102" s="141"/>
    </row>
    <row r="103" s="140" customFormat="true" ht="20.25" hidden="false" customHeight="false" outlineLevel="0" collapsed="false">
      <c r="C103" s="144"/>
      <c r="D103" s="144"/>
      <c r="E103" s="144"/>
      <c r="F103" s="145"/>
      <c r="G103" s="146"/>
      <c r="H103" s="146"/>
      <c r="I103" s="146"/>
      <c r="J103" s="147"/>
      <c r="O103" s="142"/>
      <c r="P103" s="143"/>
      <c r="Q103" s="143"/>
      <c r="R103" s="141"/>
    </row>
    <row r="104" s="140" customFormat="true" ht="20.25" hidden="false" customHeight="false" outlineLevel="0" collapsed="false">
      <c r="B104" s="148"/>
      <c r="C104" s="149"/>
      <c r="D104" s="149"/>
      <c r="E104" s="149"/>
      <c r="F104" s="150"/>
      <c r="G104" s="146"/>
      <c r="H104" s="146"/>
      <c r="I104" s="146"/>
      <c r="J104" s="147"/>
      <c r="K104" s="151"/>
      <c r="O104" s="142"/>
      <c r="P104" s="143"/>
      <c r="Q104" s="143"/>
      <c r="R104" s="141"/>
    </row>
    <row r="105" s="140" customFormat="true" ht="20.25" hidden="false" customHeight="false" outlineLevel="0" collapsed="false">
      <c r="B105" s="152"/>
      <c r="C105" s="153"/>
      <c r="D105" s="153"/>
      <c r="E105" s="153"/>
      <c r="F105" s="154"/>
      <c r="G105" s="146"/>
      <c r="H105" s="146"/>
      <c r="I105" s="146"/>
      <c r="J105" s="147"/>
      <c r="K105" s="151"/>
      <c r="O105" s="142"/>
      <c r="P105" s="143"/>
      <c r="Q105" s="143"/>
      <c r="R105" s="141"/>
    </row>
    <row r="106" s="140" customFormat="true" ht="20.25" hidden="false" customHeight="false" outlineLevel="0" collapsed="false">
      <c r="B106" s="152"/>
      <c r="C106" s="153"/>
      <c r="D106" s="153"/>
      <c r="E106" s="153"/>
      <c r="F106" s="154"/>
      <c r="G106" s="146"/>
      <c r="H106" s="146"/>
      <c r="I106" s="146"/>
      <c r="J106" s="147"/>
      <c r="K106" s="155"/>
      <c r="O106" s="142"/>
      <c r="P106" s="143"/>
      <c r="Q106" s="143"/>
      <c r="R106" s="141"/>
    </row>
    <row r="107" s="140" customFormat="true" ht="20.25" hidden="false" customHeight="false" outlineLevel="0" collapsed="false">
      <c r="B107" s="156"/>
      <c r="C107" s="157"/>
      <c r="D107" s="157"/>
      <c r="E107" s="157"/>
      <c r="F107" s="158"/>
      <c r="G107" s="146"/>
      <c r="H107" s="146"/>
      <c r="I107" s="146"/>
      <c r="J107" s="147"/>
      <c r="K107" s="159"/>
      <c r="O107" s="142"/>
      <c r="P107" s="143"/>
      <c r="Q107" s="143"/>
      <c r="R107" s="141"/>
    </row>
    <row r="108" s="140" customFormat="true" ht="20.25" hidden="false" customHeight="false" outlineLevel="0" collapsed="false">
      <c r="B108" s="156"/>
      <c r="C108" s="156"/>
      <c r="D108" s="156"/>
      <c r="E108" s="156"/>
      <c r="F108" s="156"/>
      <c r="G108" s="146"/>
      <c r="H108" s="146"/>
      <c r="I108" s="146"/>
      <c r="J108" s="147"/>
      <c r="K108" s="159"/>
      <c r="O108" s="142"/>
      <c r="P108" s="143"/>
      <c r="Q108" s="143"/>
      <c r="R108" s="141"/>
    </row>
    <row r="109" s="140" customFormat="true" ht="15.75" hidden="false" customHeight="false" outlineLevel="0" collapsed="false">
      <c r="B109" s="156"/>
      <c r="C109" s="156"/>
      <c r="D109" s="156"/>
      <c r="E109" s="156"/>
      <c r="F109" s="156"/>
      <c r="G109" s="160"/>
      <c r="H109" s="161"/>
      <c r="I109" s="161"/>
      <c r="J109" s="161"/>
      <c r="K109" s="159"/>
      <c r="O109" s="142"/>
      <c r="P109" s="143"/>
      <c r="Q109" s="143"/>
      <c r="R109" s="141"/>
    </row>
    <row r="110" s="140" customFormat="true" ht="20.25" hidden="false" customHeight="false" outlineLevel="0" collapsed="false">
      <c r="B110" s="156"/>
      <c r="C110" s="156"/>
      <c r="D110" s="156"/>
      <c r="E110" s="156"/>
      <c r="F110" s="156"/>
      <c r="G110" s="162"/>
      <c r="H110" s="162"/>
      <c r="I110" s="162"/>
      <c r="J110" s="162"/>
      <c r="K110" s="159"/>
      <c r="O110" s="142"/>
      <c r="P110" s="143"/>
      <c r="Q110" s="143"/>
      <c r="R110" s="141"/>
    </row>
    <row r="111" customFormat="false" ht="38.25" hidden="false" customHeight="true" outlineLevel="0" collapsed="false">
      <c r="B111" s="163"/>
      <c r="C111" s="163"/>
      <c r="D111" s="163"/>
      <c r="E111" s="163"/>
      <c r="F111" s="163"/>
      <c r="G111" s="162"/>
      <c r="H111" s="162"/>
      <c r="I111" s="162"/>
      <c r="J111" s="162"/>
      <c r="K111" s="164"/>
    </row>
    <row r="112" customFormat="false" ht="20.25" hidden="false" customHeight="false" outlineLevel="0" collapsed="false">
      <c r="C112" s="165"/>
      <c r="D112" s="165"/>
      <c r="E112" s="165"/>
      <c r="F112" s="165"/>
      <c r="G112" s="162"/>
      <c r="H112" s="162"/>
      <c r="I112" s="162"/>
      <c r="J112" s="162"/>
    </row>
    <row r="113" customFormat="false" ht="20.25" hidden="false" customHeight="false" outlineLevel="0" collapsed="false">
      <c r="C113" s="165"/>
      <c r="D113" s="165"/>
      <c r="E113" s="165"/>
      <c r="F113" s="165"/>
      <c r="G113" s="162"/>
      <c r="H113" s="162"/>
      <c r="I113" s="162"/>
      <c r="J113" s="162"/>
    </row>
    <row r="114" customFormat="false" ht="20.25" hidden="false" customHeight="false" outlineLevel="0" collapsed="false">
      <c r="C114" s="165"/>
      <c r="D114" s="165"/>
      <c r="E114" s="165"/>
      <c r="F114" s="165"/>
      <c r="G114" s="162"/>
      <c r="H114" s="162"/>
      <c r="I114" s="162"/>
      <c r="J114" s="162"/>
    </row>
    <row r="115" customFormat="false" ht="20.25" hidden="false" customHeight="false" outlineLevel="0" collapsed="false">
      <c r="C115" s="165"/>
      <c r="D115" s="165"/>
      <c r="E115" s="165"/>
      <c r="F115" s="165"/>
      <c r="G115" s="162"/>
      <c r="H115" s="162"/>
      <c r="I115" s="162"/>
      <c r="J115" s="162"/>
    </row>
  </sheetData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S4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84"/>
    <col collapsed="false" customWidth="true" hidden="false" outlineLevel="0" max="3" min="3" style="0" width="14.99"/>
    <col collapsed="false" customWidth="true" hidden="false" outlineLevel="0" max="4" min="4" style="0" width="14.85"/>
    <col collapsed="false" customWidth="true" hidden="false" outlineLevel="0" max="5" min="5" style="0" width="14.7"/>
    <col collapsed="false" customWidth="true" hidden="false" outlineLevel="0" max="6" min="6" style="0" width="10.41"/>
    <col collapsed="false" customWidth="true" hidden="false" outlineLevel="0" max="7" min="7" style="0" width="13.28"/>
    <col collapsed="false" customWidth="true" hidden="false" outlineLevel="0" max="8" min="8" style="0" width="11.28"/>
    <col collapsed="false" customWidth="true" hidden="false" outlineLevel="0" max="9" min="9" style="0" width="13.28"/>
    <col collapsed="false" customWidth="true" hidden="false" outlineLevel="0" max="10" min="10" style="0" width="12.85"/>
    <col collapsed="false" customWidth="true" hidden="false" outlineLevel="0" max="14" min="14" style="0" width="20.13"/>
    <col collapsed="false" customWidth="true" hidden="false" outlineLevel="0" max="15" min="15" style="0" width="11.28"/>
    <col collapsed="false" customWidth="true" hidden="false" outlineLevel="0" max="17" min="17" style="0" width="12.7"/>
  </cols>
  <sheetData>
    <row r="1" customFormat="false" ht="15.75" hidden="false" customHeight="false" outlineLevel="0" collapsed="false">
      <c r="A1" s="166" t="s">
        <v>0</v>
      </c>
      <c r="J1" s="167" t="s">
        <v>1</v>
      </c>
    </row>
    <row r="2" customFormat="false" ht="12.75" hidden="false" customHeight="false" outlineLevel="0" collapsed="false">
      <c r="A2" s="168" t="s">
        <v>2</v>
      </c>
      <c r="J2" s="169" t="s">
        <v>55</v>
      </c>
    </row>
    <row r="3" customFormat="false" ht="23.25" hidden="false" customHeight="false" outlineLevel="0" collapsed="false">
      <c r="J3" s="9"/>
    </row>
    <row r="4" customFormat="false" ht="16.5" hidden="false" customHeight="true" outlineLevel="0" collapsed="false">
      <c r="A4" s="170"/>
    </row>
    <row r="5" customFormat="false" ht="19.5" hidden="false" customHeight="false" outlineLevel="0" collapsed="false">
      <c r="A5" s="171" t="s">
        <v>56</v>
      </c>
      <c r="B5" s="171"/>
      <c r="C5" s="171"/>
      <c r="D5" s="171"/>
      <c r="E5" s="171"/>
      <c r="F5" s="171"/>
      <c r="G5" s="171"/>
      <c r="H5" s="171"/>
      <c r="I5" s="171"/>
      <c r="J5" s="171"/>
    </row>
    <row r="6" customFormat="false" ht="22.5" hidden="false" customHeight="true" outlineLevel="0" collapsed="false">
      <c r="A6" s="172"/>
      <c r="B6" s="172"/>
      <c r="C6" s="172"/>
      <c r="D6" s="172"/>
      <c r="E6" s="172"/>
      <c r="F6" s="172"/>
      <c r="G6" s="172"/>
      <c r="H6" s="172"/>
      <c r="I6" s="173" t="s">
        <v>57</v>
      </c>
      <c r="J6" s="172"/>
    </row>
    <row r="7" customFormat="false" ht="16.5" hidden="false" customHeight="false" outlineLevel="0" collapsed="false">
      <c r="A7" s="174"/>
      <c r="B7" s="175"/>
      <c r="C7" s="176" t="s">
        <v>58</v>
      </c>
      <c r="D7" s="177"/>
      <c r="E7" s="177"/>
      <c r="F7" s="177"/>
      <c r="G7" s="176" t="s">
        <v>59</v>
      </c>
      <c r="H7" s="177"/>
      <c r="I7" s="178"/>
      <c r="J7" s="179" t="s">
        <v>60</v>
      </c>
    </row>
    <row r="8" customFormat="false" ht="16.5" hidden="false" customHeight="false" outlineLevel="0" collapsed="false">
      <c r="A8" s="180"/>
      <c r="B8" s="181" t="s">
        <v>9</v>
      </c>
      <c r="C8" s="182" t="s">
        <v>45</v>
      </c>
      <c r="D8" s="183" t="s">
        <v>61</v>
      </c>
      <c r="E8" s="176" t="s">
        <v>62</v>
      </c>
      <c r="F8" s="178"/>
      <c r="G8" s="184" t="s">
        <v>63</v>
      </c>
      <c r="H8" s="183" t="s">
        <v>64</v>
      </c>
      <c r="I8" s="185"/>
      <c r="J8" s="183" t="s">
        <v>65</v>
      </c>
      <c r="N8" s="186"/>
      <c r="O8" s="182"/>
      <c r="P8" s="182"/>
      <c r="Q8" s="187"/>
    </row>
    <row r="9" customFormat="false" ht="15.75" hidden="false" customHeight="false" outlineLevel="0" collapsed="false">
      <c r="A9" s="180"/>
      <c r="B9" s="181"/>
      <c r="C9" s="182" t="s">
        <v>49</v>
      </c>
      <c r="D9" s="188" t="s">
        <v>49</v>
      </c>
      <c r="E9" s="186" t="s">
        <v>66</v>
      </c>
      <c r="F9" s="185" t="s">
        <v>67</v>
      </c>
      <c r="G9" s="184" t="s">
        <v>68</v>
      </c>
      <c r="H9" s="188" t="s">
        <v>69</v>
      </c>
      <c r="I9" s="188" t="s">
        <v>47</v>
      </c>
      <c r="J9" s="188" t="s">
        <v>70</v>
      </c>
      <c r="N9" s="186"/>
      <c r="O9" s="182"/>
      <c r="P9" s="182"/>
      <c r="Q9" s="187"/>
    </row>
    <row r="10" customFormat="false" ht="15.75" hidden="false" customHeight="false" outlineLevel="0" collapsed="false">
      <c r="A10" s="189" t="n">
        <v>1</v>
      </c>
      <c r="B10" s="190" t="s">
        <v>24</v>
      </c>
      <c r="C10" s="191" t="n">
        <v>7136592</v>
      </c>
      <c r="D10" s="192" t="n">
        <v>5125025</v>
      </c>
      <c r="E10" s="192" t="n">
        <v>5049685</v>
      </c>
      <c r="F10" s="192" t="n">
        <v>75340</v>
      </c>
      <c r="G10" s="192" t="n">
        <v>1793758</v>
      </c>
      <c r="H10" s="192" t="n">
        <v>100994</v>
      </c>
      <c r="I10" s="192" t="n">
        <v>116815</v>
      </c>
      <c r="J10" s="193" t="n">
        <v>21786.4</v>
      </c>
      <c r="N10" s="186"/>
      <c r="O10" s="186"/>
      <c r="P10" s="194"/>
      <c r="Q10" s="187"/>
      <c r="R10" s="195"/>
      <c r="S10" s="196"/>
    </row>
    <row r="11" customFormat="false" ht="15.75" hidden="false" customHeight="false" outlineLevel="0" collapsed="false">
      <c r="A11" s="189" t="n">
        <v>2</v>
      </c>
      <c r="B11" s="190" t="s">
        <v>71</v>
      </c>
      <c r="C11" s="191" t="n">
        <v>7598300</v>
      </c>
      <c r="D11" s="192" t="n">
        <v>5456639</v>
      </c>
      <c r="E11" s="192" t="n">
        <v>5402894</v>
      </c>
      <c r="F11" s="192" t="n">
        <v>53745</v>
      </c>
      <c r="G11" s="192" t="n">
        <v>1909824</v>
      </c>
      <c r="H11" s="192" t="n">
        <v>108058</v>
      </c>
      <c r="I11" s="192" t="n">
        <v>123779</v>
      </c>
      <c r="J11" s="193" t="n">
        <v>23350.1</v>
      </c>
      <c r="N11" s="186"/>
      <c r="O11" s="186"/>
      <c r="P11" s="194"/>
      <c r="Q11" s="187"/>
      <c r="R11" s="195"/>
      <c r="S11" s="196"/>
    </row>
    <row r="12" customFormat="false" ht="15.75" hidden="false" customHeight="false" outlineLevel="0" collapsed="false">
      <c r="A12" s="189" t="n">
        <v>3</v>
      </c>
      <c r="B12" s="190" t="s">
        <v>26</v>
      </c>
      <c r="C12" s="191" t="n">
        <v>4629877</v>
      </c>
      <c r="D12" s="192" t="n">
        <v>3324763</v>
      </c>
      <c r="E12" s="192" t="n">
        <v>3291872</v>
      </c>
      <c r="F12" s="192" t="n">
        <v>32891</v>
      </c>
      <c r="G12" s="192" t="n">
        <v>1163667</v>
      </c>
      <c r="H12" s="192" t="n">
        <v>65837</v>
      </c>
      <c r="I12" s="192" t="n">
        <v>75610</v>
      </c>
      <c r="J12" s="193" t="n">
        <v>14127.1</v>
      </c>
      <c r="N12" s="186"/>
      <c r="O12" s="197"/>
      <c r="P12" s="194"/>
      <c r="Q12" s="187"/>
      <c r="R12" s="195"/>
      <c r="S12" s="196"/>
    </row>
    <row r="13" customFormat="false" ht="15.75" hidden="false" customHeight="false" outlineLevel="0" collapsed="false">
      <c r="A13" s="189" t="n">
        <v>4</v>
      </c>
      <c r="B13" s="190" t="s">
        <v>27</v>
      </c>
      <c r="C13" s="191" t="n">
        <v>3777310</v>
      </c>
      <c r="D13" s="192" t="n">
        <v>2712370</v>
      </c>
      <c r="E13" s="192" t="n">
        <v>2691182</v>
      </c>
      <c r="F13" s="192" t="n">
        <v>21188</v>
      </c>
      <c r="G13" s="192" t="n">
        <v>949330</v>
      </c>
      <c r="H13" s="192" t="n">
        <v>53823</v>
      </c>
      <c r="I13" s="192" t="n">
        <v>61787</v>
      </c>
      <c r="J13" s="193" t="n">
        <v>11549.9</v>
      </c>
      <c r="N13" s="186"/>
      <c r="O13" s="197"/>
      <c r="P13" s="194"/>
      <c r="Q13" s="187"/>
      <c r="R13" s="195"/>
      <c r="S13" s="196"/>
    </row>
    <row r="14" customFormat="false" ht="15.75" hidden="false" customHeight="false" outlineLevel="0" collapsed="false">
      <c r="A14" s="189" t="n">
        <v>5</v>
      </c>
      <c r="B14" s="190" t="s">
        <v>28</v>
      </c>
      <c r="C14" s="191" t="n">
        <v>2151681</v>
      </c>
      <c r="D14" s="192" t="n">
        <v>1545077</v>
      </c>
      <c r="E14" s="192" t="n">
        <v>1528668</v>
      </c>
      <c r="F14" s="192" t="n">
        <v>16409</v>
      </c>
      <c r="G14" s="192" t="n">
        <v>540777</v>
      </c>
      <c r="H14" s="192" t="n">
        <v>30573</v>
      </c>
      <c r="I14" s="192" t="n">
        <v>35254</v>
      </c>
      <c r="J14" s="193" t="n">
        <v>6574.2</v>
      </c>
      <c r="N14" s="186"/>
      <c r="O14" s="197"/>
      <c r="P14" s="194"/>
      <c r="Q14" s="187"/>
      <c r="R14" s="195"/>
      <c r="S14" s="196"/>
    </row>
    <row r="15" customFormat="false" ht="15.75" hidden="false" customHeight="false" outlineLevel="0" collapsed="false">
      <c r="A15" s="189" t="n">
        <v>6</v>
      </c>
      <c r="B15" s="190" t="s">
        <v>29</v>
      </c>
      <c r="C15" s="191" t="n">
        <v>6003281</v>
      </c>
      <c r="D15" s="192" t="n">
        <v>4310959</v>
      </c>
      <c r="E15" s="192" t="n">
        <v>4267513</v>
      </c>
      <c r="F15" s="192" t="n">
        <v>43446</v>
      </c>
      <c r="G15" s="192" t="n">
        <v>1508836</v>
      </c>
      <c r="H15" s="192" t="n">
        <v>85350</v>
      </c>
      <c r="I15" s="192" t="n">
        <v>98136</v>
      </c>
      <c r="J15" s="193" t="n">
        <v>18345.3</v>
      </c>
      <c r="N15" s="186"/>
      <c r="O15" s="198"/>
      <c r="P15" s="194"/>
      <c r="Q15" s="187"/>
      <c r="R15" s="195"/>
      <c r="S15" s="196"/>
    </row>
    <row r="16" customFormat="false" ht="15.75" hidden="false" customHeight="false" outlineLevel="0" collapsed="false">
      <c r="A16" s="189" t="n">
        <v>7</v>
      </c>
      <c r="B16" s="190" t="s">
        <v>30</v>
      </c>
      <c r="C16" s="191" t="n">
        <v>3097060</v>
      </c>
      <c r="D16" s="192" t="n">
        <v>2224146</v>
      </c>
      <c r="E16" s="192" t="n">
        <v>2201069</v>
      </c>
      <c r="F16" s="192" t="n">
        <v>23077</v>
      </c>
      <c r="G16" s="192" t="n">
        <v>778451</v>
      </c>
      <c r="H16" s="192" t="n">
        <v>44021</v>
      </c>
      <c r="I16" s="192" t="n">
        <v>50442</v>
      </c>
      <c r="J16" s="193" t="n">
        <v>9494.9</v>
      </c>
      <c r="N16" s="199"/>
      <c r="O16" s="199"/>
      <c r="P16" s="194"/>
      <c r="Q16" s="187"/>
      <c r="R16" s="195"/>
      <c r="S16" s="196"/>
    </row>
    <row r="17" customFormat="false" ht="15.75" hidden="false" customHeight="false" outlineLevel="0" collapsed="false">
      <c r="A17" s="189" t="n">
        <v>8</v>
      </c>
      <c r="B17" s="190" t="s">
        <v>72</v>
      </c>
      <c r="C17" s="191" t="n">
        <v>4022211</v>
      </c>
      <c r="D17" s="192" t="n">
        <v>2888605</v>
      </c>
      <c r="E17" s="192" t="n">
        <v>2847537</v>
      </c>
      <c r="F17" s="192" t="n">
        <v>41068</v>
      </c>
      <c r="G17" s="192" t="n">
        <v>1011012</v>
      </c>
      <c r="H17" s="192" t="n">
        <v>56951</v>
      </c>
      <c r="I17" s="192" t="n">
        <v>65643</v>
      </c>
      <c r="J17" s="193" t="n">
        <v>12305.6</v>
      </c>
      <c r="P17" s="194"/>
      <c r="Q17" s="187"/>
      <c r="R17" s="195"/>
      <c r="S17" s="196"/>
    </row>
    <row r="18" customFormat="false" ht="15.75" hidden="false" customHeight="false" outlineLevel="0" collapsed="false">
      <c r="A18" s="189" t="n">
        <v>9</v>
      </c>
      <c r="B18" s="190" t="s">
        <v>32</v>
      </c>
      <c r="C18" s="191" t="n">
        <v>3745625</v>
      </c>
      <c r="D18" s="192" t="n">
        <v>2689831</v>
      </c>
      <c r="E18" s="192" t="n">
        <v>2658177</v>
      </c>
      <c r="F18" s="192" t="n">
        <v>31654</v>
      </c>
      <c r="G18" s="192" t="n">
        <v>941440</v>
      </c>
      <c r="H18" s="192" t="n">
        <v>53164</v>
      </c>
      <c r="I18" s="192" t="n">
        <v>61190</v>
      </c>
      <c r="J18" s="193" t="n">
        <v>11455.6</v>
      </c>
      <c r="P18" s="194"/>
      <c r="Q18" s="187"/>
      <c r="R18" s="195"/>
      <c r="S18" s="196"/>
    </row>
    <row r="19" customFormat="false" ht="15.75" hidden="false" customHeight="false" outlineLevel="0" collapsed="false">
      <c r="A19" s="189" t="n">
        <v>10</v>
      </c>
      <c r="B19" s="190" t="s">
        <v>73</v>
      </c>
      <c r="C19" s="191" t="n">
        <v>3734723</v>
      </c>
      <c r="D19" s="192" t="n">
        <v>2681835</v>
      </c>
      <c r="E19" s="192" t="n">
        <v>2646844</v>
      </c>
      <c r="F19" s="192" t="n">
        <v>34991</v>
      </c>
      <c r="G19" s="192" t="n">
        <v>938642</v>
      </c>
      <c r="H19" s="192" t="n">
        <v>52937</v>
      </c>
      <c r="I19" s="192" t="n">
        <v>61309</v>
      </c>
      <c r="J19" s="193" t="n">
        <v>11406.1</v>
      </c>
      <c r="P19" s="194"/>
      <c r="Q19" s="187"/>
      <c r="R19" s="195"/>
      <c r="S19" s="196"/>
    </row>
    <row r="20" customFormat="false" ht="15.75" hidden="false" customHeight="false" outlineLevel="0" collapsed="false">
      <c r="A20" s="189" t="n">
        <v>11</v>
      </c>
      <c r="B20" s="200" t="s">
        <v>74</v>
      </c>
      <c r="C20" s="191" t="n">
        <v>7826623</v>
      </c>
      <c r="D20" s="192" t="n">
        <v>5620033</v>
      </c>
      <c r="E20" s="192" t="n">
        <v>5561520</v>
      </c>
      <c r="F20" s="192" t="n">
        <v>58513</v>
      </c>
      <c r="G20" s="192" t="n">
        <v>1967012</v>
      </c>
      <c r="H20" s="192" t="n">
        <v>111230</v>
      </c>
      <c r="I20" s="192" t="n">
        <v>128348</v>
      </c>
      <c r="J20" s="193" t="n">
        <v>23898</v>
      </c>
      <c r="P20" s="194"/>
      <c r="Q20" s="187"/>
      <c r="R20" s="195"/>
      <c r="S20" s="196"/>
    </row>
    <row r="21" customFormat="false" ht="15.75" hidden="false" customHeight="false" outlineLevel="0" collapsed="false">
      <c r="A21" s="189" t="n">
        <v>12</v>
      </c>
      <c r="B21" s="190" t="s">
        <v>35</v>
      </c>
      <c r="C21" s="191" t="n">
        <v>4587094</v>
      </c>
      <c r="D21" s="192" t="n">
        <v>3294031</v>
      </c>
      <c r="E21" s="192" t="n">
        <v>3256523</v>
      </c>
      <c r="F21" s="192" t="n">
        <v>37508</v>
      </c>
      <c r="G21" s="192" t="n">
        <v>1152912</v>
      </c>
      <c r="H21" s="192" t="n">
        <v>65130</v>
      </c>
      <c r="I21" s="192" t="n">
        <v>75021</v>
      </c>
      <c r="J21" s="193" t="n">
        <v>14028.1</v>
      </c>
      <c r="P21" s="194"/>
      <c r="Q21" s="187"/>
      <c r="R21" s="195"/>
      <c r="S21" s="196"/>
    </row>
    <row r="22" customFormat="false" ht="15.75" hidden="false" customHeight="false" outlineLevel="0" collapsed="false">
      <c r="A22" s="189" t="n">
        <v>13</v>
      </c>
      <c r="B22" s="190" t="s">
        <v>75</v>
      </c>
      <c r="C22" s="191" t="n">
        <v>4246423</v>
      </c>
      <c r="D22" s="192" t="n">
        <v>3049306</v>
      </c>
      <c r="E22" s="192" t="n">
        <v>3011174</v>
      </c>
      <c r="F22" s="192" t="n">
        <v>38132</v>
      </c>
      <c r="G22" s="192" t="n">
        <v>1067257</v>
      </c>
      <c r="H22" s="192" t="n">
        <v>60223</v>
      </c>
      <c r="I22" s="192" t="n">
        <v>69637</v>
      </c>
      <c r="J22" s="193" t="n">
        <v>12964.8</v>
      </c>
      <c r="P22" s="194"/>
      <c r="Q22" s="187"/>
      <c r="R22" s="195"/>
      <c r="S22" s="196"/>
    </row>
    <row r="23" customFormat="false" ht="16.5" hidden="false" customHeight="false" outlineLevel="0" collapsed="false">
      <c r="A23" s="201" t="n">
        <v>14</v>
      </c>
      <c r="B23" s="202" t="s">
        <v>76</v>
      </c>
      <c r="C23" s="203" t="n">
        <v>8948326</v>
      </c>
      <c r="D23" s="204" t="n">
        <v>6424717</v>
      </c>
      <c r="E23" s="204" t="n">
        <v>6375679</v>
      </c>
      <c r="F23" s="204" t="n">
        <v>49038</v>
      </c>
      <c r="G23" s="204" t="n">
        <v>2248650</v>
      </c>
      <c r="H23" s="204" t="n">
        <v>127514</v>
      </c>
      <c r="I23" s="204" t="n">
        <v>147445</v>
      </c>
      <c r="J23" s="205" t="n">
        <v>27290.5</v>
      </c>
      <c r="P23" s="194"/>
      <c r="Q23" s="187"/>
      <c r="R23" s="195"/>
      <c r="S23" s="196"/>
    </row>
    <row r="24" customFormat="false" ht="16.5" hidden="false" customHeight="false" outlineLevel="0" collapsed="false">
      <c r="A24" s="206"/>
      <c r="B24" s="207"/>
      <c r="C24" s="208"/>
      <c r="D24" s="208"/>
      <c r="E24" s="208"/>
      <c r="F24" s="208"/>
      <c r="G24" s="208"/>
      <c r="H24" s="208"/>
      <c r="I24" s="208"/>
      <c r="J24" s="209"/>
      <c r="P24" s="194"/>
      <c r="Q24" s="187"/>
      <c r="R24" s="195"/>
      <c r="S24" s="196"/>
    </row>
    <row r="25" customFormat="false" ht="16.5" hidden="false" customHeight="false" outlineLevel="0" collapsed="false">
      <c r="A25" s="176"/>
      <c r="B25" s="210" t="s">
        <v>54</v>
      </c>
      <c r="C25" s="211" t="n">
        <v>71505126</v>
      </c>
      <c r="D25" s="212" t="n">
        <v>51347337</v>
      </c>
      <c r="E25" s="212" t="n">
        <v>50790337</v>
      </c>
      <c r="F25" s="212" t="n">
        <v>557000</v>
      </c>
      <c r="G25" s="212" t="n">
        <v>17971568</v>
      </c>
      <c r="H25" s="212" t="n">
        <v>1015805</v>
      </c>
      <c r="I25" s="212" t="n">
        <v>1170416</v>
      </c>
      <c r="J25" s="213" t="n">
        <v>218576.6</v>
      </c>
      <c r="P25" s="194"/>
      <c r="Q25" s="187"/>
      <c r="R25" s="195"/>
      <c r="S25" s="196"/>
    </row>
    <row r="26" customFormat="false" ht="12.75" hidden="false" customHeight="false" outlineLevel="0" collapsed="false">
      <c r="D26" s="195"/>
    </row>
    <row r="27" customFormat="false" ht="15" hidden="false" customHeight="false" outlineLevel="0" collapsed="false">
      <c r="B27" s="214"/>
      <c r="C27" s="186"/>
      <c r="D27" s="194"/>
      <c r="E27" s="194"/>
      <c r="F27" s="186"/>
      <c r="G27" s="194"/>
      <c r="H27" s="186"/>
      <c r="I27" s="186"/>
      <c r="J27" s="186"/>
      <c r="K27" s="199"/>
      <c r="O27" s="196"/>
    </row>
    <row r="28" customFormat="false" ht="15.75" hidden="false" customHeight="false" outlineLevel="0" collapsed="false">
      <c r="B28" s="215"/>
      <c r="C28" s="182"/>
      <c r="D28" s="182"/>
      <c r="E28" s="194"/>
      <c r="F28" s="186"/>
      <c r="G28" s="182"/>
      <c r="H28" s="182"/>
      <c r="I28" s="186"/>
      <c r="J28" s="182"/>
      <c r="K28" s="199"/>
    </row>
    <row r="29" customFormat="false" ht="15.75" hidden="false" customHeight="false" outlineLevel="0" collapsed="false">
      <c r="B29" s="215"/>
      <c r="C29" s="182"/>
      <c r="D29" s="182"/>
      <c r="E29" s="194"/>
      <c r="F29" s="186"/>
      <c r="G29" s="182"/>
      <c r="H29" s="182"/>
      <c r="I29" s="182"/>
      <c r="J29" s="182"/>
      <c r="K29" s="199"/>
    </row>
    <row r="30" customFormat="false" ht="15.75" hidden="false" customHeight="false" outlineLevel="0" collapsed="false">
      <c r="B30" s="215"/>
      <c r="C30" s="216"/>
      <c r="D30" s="187"/>
      <c r="E30" s="187"/>
      <c r="F30" s="187"/>
      <c r="G30" s="187"/>
      <c r="H30" s="187"/>
      <c r="I30" s="217"/>
      <c r="J30" s="218"/>
      <c r="K30" s="199"/>
    </row>
    <row r="31" customFormat="false" ht="15.75" hidden="false" customHeight="false" outlineLevel="0" collapsed="false">
      <c r="B31" s="215"/>
      <c r="C31" s="216"/>
      <c r="D31" s="187"/>
      <c r="E31" s="187"/>
      <c r="F31" s="187"/>
      <c r="G31" s="187"/>
      <c r="H31" s="187"/>
      <c r="I31" s="217"/>
      <c r="J31" s="218"/>
      <c r="K31" s="199"/>
    </row>
    <row r="32" customFormat="false" ht="15.75" hidden="false" customHeight="false" outlineLevel="0" collapsed="false">
      <c r="B32" s="215"/>
      <c r="C32" s="216"/>
      <c r="D32" s="187"/>
      <c r="E32" s="187"/>
      <c r="F32" s="187"/>
      <c r="G32" s="187"/>
      <c r="H32" s="187"/>
      <c r="I32" s="217"/>
      <c r="J32" s="218"/>
      <c r="K32" s="199"/>
    </row>
    <row r="33" customFormat="false" ht="15.75" hidden="false" customHeight="false" outlineLevel="0" collapsed="false">
      <c r="B33" s="215"/>
      <c r="C33" s="216"/>
      <c r="D33" s="187"/>
      <c r="E33" s="187"/>
      <c r="F33" s="187"/>
      <c r="G33" s="187"/>
      <c r="H33" s="187"/>
      <c r="I33" s="217"/>
      <c r="J33" s="218"/>
      <c r="K33" s="199"/>
    </row>
    <row r="34" customFormat="false" ht="15.75" hidden="false" customHeight="false" outlineLevel="0" collapsed="false">
      <c r="B34" s="215"/>
      <c r="C34" s="216"/>
      <c r="D34" s="187"/>
      <c r="E34" s="187"/>
      <c r="F34" s="187"/>
      <c r="G34" s="187"/>
      <c r="H34" s="187"/>
      <c r="I34" s="217"/>
      <c r="J34" s="218"/>
      <c r="K34" s="199"/>
    </row>
    <row r="35" customFormat="false" ht="15.75" hidden="false" customHeight="false" outlineLevel="0" collapsed="false">
      <c r="B35" s="215"/>
      <c r="C35" s="216"/>
      <c r="D35" s="187"/>
      <c r="E35" s="187"/>
      <c r="F35" s="187"/>
      <c r="G35" s="187"/>
      <c r="H35" s="187"/>
      <c r="I35" s="217"/>
      <c r="J35" s="218"/>
      <c r="K35" s="199"/>
    </row>
    <row r="36" customFormat="false" ht="15.75" hidden="false" customHeight="false" outlineLevel="0" collapsed="false">
      <c r="B36" s="215"/>
      <c r="C36" s="216"/>
      <c r="D36" s="187"/>
      <c r="E36" s="187"/>
      <c r="F36" s="187"/>
      <c r="G36" s="187"/>
      <c r="H36" s="187"/>
      <c r="I36" s="217"/>
      <c r="J36" s="218"/>
      <c r="K36" s="199"/>
    </row>
    <row r="37" customFormat="false" ht="15.75" hidden="false" customHeight="false" outlineLevel="0" collapsed="false">
      <c r="B37" s="215"/>
      <c r="C37" s="216"/>
      <c r="D37" s="187"/>
      <c r="E37" s="187"/>
      <c r="F37" s="187"/>
      <c r="G37" s="187"/>
      <c r="H37" s="187"/>
      <c r="I37" s="217"/>
      <c r="J37" s="218"/>
      <c r="K37" s="199"/>
    </row>
    <row r="38" customFormat="false" ht="15.75" hidden="false" customHeight="false" outlineLevel="0" collapsed="false">
      <c r="B38" s="215"/>
      <c r="C38" s="216"/>
      <c r="D38" s="187"/>
      <c r="E38" s="187"/>
      <c r="F38" s="187"/>
      <c r="G38" s="187"/>
      <c r="H38" s="187"/>
      <c r="I38" s="217"/>
      <c r="J38" s="218"/>
      <c r="K38" s="199"/>
    </row>
    <row r="39" customFormat="false" ht="15.75" hidden="false" customHeight="false" outlineLevel="0" collapsed="false">
      <c r="B39" s="215"/>
      <c r="C39" s="216"/>
      <c r="D39" s="187"/>
      <c r="E39" s="187"/>
      <c r="F39" s="187"/>
      <c r="G39" s="187"/>
      <c r="H39" s="187"/>
      <c r="I39" s="217"/>
      <c r="J39" s="218"/>
      <c r="K39" s="199"/>
    </row>
    <row r="40" customFormat="false" ht="15.75" hidden="false" customHeight="false" outlineLevel="0" collapsed="false">
      <c r="B40" s="219"/>
      <c r="C40" s="216"/>
      <c r="D40" s="187"/>
      <c r="E40" s="187"/>
      <c r="F40" s="187"/>
      <c r="G40" s="187"/>
      <c r="H40" s="187"/>
      <c r="I40" s="217"/>
      <c r="J40" s="218"/>
      <c r="K40" s="199"/>
    </row>
    <row r="41" customFormat="false" ht="15.75" hidden="false" customHeight="false" outlineLevel="0" collapsed="false">
      <c r="B41" s="215"/>
      <c r="C41" s="216"/>
      <c r="D41" s="187"/>
      <c r="E41" s="187"/>
      <c r="F41" s="187"/>
      <c r="G41" s="187"/>
      <c r="H41" s="187"/>
      <c r="I41" s="216"/>
      <c r="J41" s="218"/>
      <c r="K41" s="199"/>
    </row>
    <row r="42" customFormat="false" ht="15.75" hidden="false" customHeight="false" outlineLevel="0" collapsed="false">
      <c r="B42" s="215"/>
      <c r="C42" s="216"/>
      <c r="D42" s="187"/>
      <c r="E42" s="187"/>
      <c r="F42" s="187"/>
      <c r="G42" s="187"/>
      <c r="H42" s="187"/>
      <c r="I42" s="216"/>
      <c r="J42" s="218"/>
      <c r="K42" s="199"/>
    </row>
    <row r="43" customFormat="false" ht="15.75" hidden="false" customHeight="false" outlineLevel="0" collapsed="false">
      <c r="B43" s="215"/>
      <c r="C43" s="216"/>
      <c r="D43" s="187"/>
      <c r="E43" s="187"/>
      <c r="F43" s="187"/>
      <c r="G43" s="187"/>
      <c r="H43" s="187"/>
      <c r="I43" s="216"/>
      <c r="J43" s="218"/>
      <c r="K43" s="199"/>
    </row>
    <row r="44" customFormat="false" ht="15.75" hidden="false" customHeight="false" outlineLevel="0" collapsed="false">
      <c r="B44" s="219"/>
      <c r="C44" s="216"/>
      <c r="D44" s="187"/>
      <c r="E44" s="187"/>
      <c r="F44" s="187"/>
      <c r="G44" s="187"/>
      <c r="H44" s="187"/>
      <c r="I44" s="216"/>
      <c r="J44" s="218"/>
      <c r="K44" s="199"/>
    </row>
    <row r="45" customFormat="false" ht="12.75" hidden="false" customHeight="false" outlineLevel="0" collapsed="false">
      <c r="B45" s="199"/>
      <c r="C45" s="199"/>
      <c r="D45" s="199"/>
      <c r="E45" s="199"/>
      <c r="F45" s="199"/>
      <c r="G45" s="199"/>
      <c r="H45" s="199"/>
      <c r="I45" s="199"/>
      <c r="J45" s="199"/>
      <c r="K45" s="199"/>
    </row>
    <row r="46" customFormat="false" ht="12.75" hidden="false" customHeight="false" outlineLevel="0" collapsed="false">
      <c r="B46" s="199"/>
      <c r="C46" s="220"/>
      <c r="D46" s="220"/>
      <c r="E46" s="220"/>
      <c r="F46" s="220"/>
      <c r="G46" s="220"/>
      <c r="H46" s="220"/>
      <c r="I46" s="220"/>
      <c r="J46" s="220"/>
      <c r="K46" s="199"/>
    </row>
    <row r="47" customFormat="false" ht="12.75" hidden="false" customHeight="false" outlineLevel="0" collapsed="false">
      <c r="B47" s="199"/>
      <c r="C47" s="199"/>
      <c r="D47" s="199"/>
      <c r="E47" s="199"/>
      <c r="F47" s="199"/>
      <c r="G47" s="199"/>
      <c r="H47" s="199"/>
      <c r="I47" s="199"/>
      <c r="J47" s="199"/>
      <c r="K47" s="199"/>
    </row>
  </sheetData>
  <mergeCells count="1">
    <mergeCell ref="A5:J5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AG1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U3" activeCellId="0" sqref="U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4.41"/>
    <col collapsed="false" customWidth="true" hidden="false" outlineLevel="0" max="2" min="2" style="172" width="21.13"/>
    <col collapsed="false" customWidth="true" hidden="false" outlineLevel="0" max="3" min="3" style="172" width="17.42"/>
    <col collapsed="false" customWidth="true" hidden="false" outlineLevel="0" max="10" min="4" style="172" width="17.7"/>
    <col collapsed="false" customWidth="true" hidden="false" outlineLevel="0" max="11" min="11" style="172" width="26.84"/>
    <col collapsed="false" customWidth="true" hidden="false" outlineLevel="0" max="12" min="12" style="172" width="4.56"/>
    <col collapsed="false" customWidth="true" hidden="false" outlineLevel="0" max="13" min="13" style="172" width="19.7"/>
    <col collapsed="false" customWidth="true" hidden="false" outlineLevel="0" max="14" min="14" style="172" width="19.14"/>
    <col collapsed="false" customWidth="true" hidden="false" outlineLevel="0" max="15" min="15" style="172" width="19.7"/>
    <col collapsed="false" customWidth="true" hidden="false" outlineLevel="0" max="16" min="16" style="172" width="22.42"/>
    <col collapsed="false" customWidth="true" hidden="false" outlineLevel="0" max="21" min="17" style="172" width="19.7"/>
    <col collapsed="false" customWidth="true" hidden="false" outlineLevel="0" max="22" min="22" style="172" width="1.13"/>
    <col collapsed="false" customWidth="true" hidden="false" outlineLevel="0" max="23" min="23" style="172" width="6.7"/>
    <col collapsed="false" customWidth="true" hidden="false" outlineLevel="0" max="24" min="24" style="172" width="14.14"/>
    <col collapsed="false" customWidth="true" hidden="false" outlineLevel="0" max="25" min="25" style="172" width="4.85"/>
    <col collapsed="false" customWidth="true" hidden="false" outlineLevel="0" max="26" min="26" style="172" width="19.41"/>
    <col collapsed="false" customWidth="true" hidden="false" outlineLevel="0" max="27" min="27" style="172" width="15.85"/>
    <col collapsed="false" customWidth="true" hidden="false" outlineLevel="0" max="28" min="28" style="172" width="15.41"/>
    <col collapsed="false" customWidth="true" hidden="false" outlineLevel="0" max="29" min="29" style="172" width="20.28"/>
    <col collapsed="false" customWidth="true" hidden="false" outlineLevel="0" max="30" min="30" style="172" width="20.13"/>
    <col collapsed="false" customWidth="true" hidden="false" outlineLevel="0" max="31" min="31" style="172" width="12.14"/>
    <col collapsed="false" customWidth="false" hidden="false" outlineLevel="0" max="257" min="32" style="172" width="9.14"/>
  </cols>
  <sheetData>
    <row r="1" customFormat="false" ht="22.5" hidden="false" customHeight="true" outlineLevel="0" collapsed="false">
      <c r="A1" s="221" t="s">
        <v>0</v>
      </c>
    </row>
    <row r="2" customFormat="false" ht="37.5" hidden="false" customHeight="false" outlineLevel="0" collapsed="false">
      <c r="A2" s="222" t="s">
        <v>2</v>
      </c>
      <c r="U2" s="5" t="s">
        <v>1</v>
      </c>
    </row>
    <row r="3" customFormat="false" ht="30.75" hidden="false" customHeight="false" outlineLevel="0" collapsed="false">
      <c r="A3" s="6"/>
      <c r="U3" s="223" t="s">
        <v>77</v>
      </c>
    </row>
    <row r="4" customFormat="false" ht="37.5" hidden="false" customHeight="false" outlineLevel="0" collapsed="false">
      <c r="A4" s="224" t="s">
        <v>78</v>
      </c>
      <c r="B4" s="225" t="s">
        <v>79</v>
      </c>
      <c r="U4" s="8"/>
      <c r="AF4" s="9"/>
    </row>
    <row r="10" customFormat="false" ht="13.5" hidden="false" customHeight="false" outlineLevel="0" collapsed="false">
      <c r="L10" s="0"/>
      <c r="Q10" s="0"/>
      <c r="R10" s="0"/>
      <c r="S10" s="0"/>
      <c r="T10" s="0"/>
      <c r="U10" s="0"/>
    </row>
    <row r="11" customFormat="false" ht="38.25" hidden="false" customHeight="true" outlineLevel="0" collapsed="false">
      <c r="B11" s="226" t="s">
        <v>56</v>
      </c>
      <c r="C11" s="227"/>
      <c r="D11" s="227"/>
      <c r="E11" s="228"/>
      <c r="F11" s="227"/>
      <c r="G11" s="227"/>
      <c r="H11" s="229"/>
      <c r="I11" s="229"/>
      <c r="J11" s="229"/>
      <c r="L11" s="0"/>
      <c r="M11" s="226" t="s">
        <v>80</v>
      </c>
      <c r="N11" s="230"/>
      <c r="O11" s="230"/>
      <c r="P11" s="231"/>
      <c r="Q11" s="232"/>
      <c r="R11" s="232"/>
      <c r="S11" s="232"/>
      <c r="T11" s="233"/>
      <c r="U11" s="0"/>
    </row>
    <row r="12" customFormat="false" ht="30.75" hidden="false" customHeight="false" outlineLevel="0" collapsed="false">
      <c r="B12" s="234"/>
      <c r="C12" s="235"/>
      <c r="D12" s="235"/>
      <c r="E12" s="236"/>
      <c r="F12" s="235"/>
      <c r="G12" s="235"/>
      <c r="H12" s="235"/>
      <c r="I12" s="235"/>
      <c r="J12" s="235"/>
      <c r="L12" s="0"/>
      <c r="M12" s="234"/>
      <c r="N12" s="237"/>
      <c r="O12" s="237"/>
      <c r="P12" s="237"/>
      <c r="Q12" s="0"/>
      <c r="R12" s="0"/>
      <c r="S12" s="0"/>
      <c r="T12" s="0"/>
      <c r="U12" s="0"/>
    </row>
    <row r="13" customFormat="false" ht="16.5" hidden="false" customHeight="false" outlineLevel="0" collapsed="false">
      <c r="I13" s="238" t="s">
        <v>81</v>
      </c>
      <c r="L13" s="0"/>
      <c r="M13" s="0"/>
      <c r="N13" s="0"/>
      <c r="O13" s="0"/>
      <c r="P13" s="0"/>
      <c r="Q13" s="0"/>
      <c r="R13" s="0"/>
      <c r="S13" s="0"/>
      <c r="T13" s="238" t="s">
        <v>81</v>
      </c>
      <c r="U13" s="0"/>
    </row>
    <row r="14" s="245" customFormat="true" ht="20.25" hidden="false" customHeight="false" outlineLevel="0" collapsed="false">
      <c r="A14" s="239"/>
      <c r="B14" s="240"/>
      <c r="C14" s="241" t="s">
        <v>58</v>
      </c>
      <c r="D14" s="242"/>
      <c r="E14" s="242"/>
      <c r="F14" s="242"/>
      <c r="G14" s="241" t="s">
        <v>59</v>
      </c>
      <c r="H14" s="242"/>
      <c r="I14" s="243"/>
      <c r="J14" s="244" t="s">
        <v>60</v>
      </c>
      <c r="L14" s="246"/>
      <c r="M14" s="247"/>
      <c r="N14" s="248" t="s">
        <v>82</v>
      </c>
      <c r="O14" s="249"/>
      <c r="P14" s="250"/>
      <c r="Q14" s="250"/>
      <c r="R14" s="251" t="s">
        <v>59</v>
      </c>
      <c r="S14" s="252"/>
      <c r="T14" s="253"/>
      <c r="U14" s="254" t="s">
        <v>83</v>
      </c>
    </row>
    <row r="15" s="245" customFormat="true" ht="20.25" hidden="false" customHeight="false" outlineLevel="0" collapsed="false">
      <c r="A15" s="255"/>
      <c r="B15" s="256" t="s">
        <v>9</v>
      </c>
      <c r="C15" s="257" t="s">
        <v>45</v>
      </c>
      <c r="D15" s="258" t="s">
        <v>61</v>
      </c>
      <c r="E15" s="241" t="s">
        <v>62</v>
      </c>
      <c r="F15" s="243"/>
      <c r="G15" s="259" t="s">
        <v>63</v>
      </c>
      <c r="H15" s="258" t="s">
        <v>64</v>
      </c>
      <c r="I15" s="254"/>
      <c r="J15" s="258" t="s">
        <v>65</v>
      </c>
      <c r="L15" s="260" t="s">
        <v>84</v>
      </c>
      <c r="M15" s="261" t="s">
        <v>9</v>
      </c>
      <c r="N15" s="262" t="s">
        <v>45</v>
      </c>
      <c r="O15" s="263" t="s">
        <v>85</v>
      </c>
      <c r="P15" s="264" t="s">
        <v>62</v>
      </c>
      <c r="Q15" s="265"/>
      <c r="R15" s="17" t="s">
        <v>64</v>
      </c>
      <c r="S15" s="17" t="s">
        <v>64</v>
      </c>
      <c r="T15" s="17"/>
      <c r="U15" s="266" t="s">
        <v>86</v>
      </c>
    </row>
    <row r="16" s="245" customFormat="true" ht="20.25" hidden="false" customHeight="false" outlineLevel="0" collapsed="false">
      <c r="A16" s="267"/>
      <c r="B16" s="268"/>
      <c r="C16" s="269" t="s">
        <v>49</v>
      </c>
      <c r="D16" s="270" t="s">
        <v>49</v>
      </c>
      <c r="E16" s="271" t="s">
        <v>66</v>
      </c>
      <c r="F16" s="272" t="s">
        <v>67</v>
      </c>
      <c r="G16" s="273" t="s">
        <v>68</v>
      </c>
      <c r="H16" s="274" t="s">
        <v>69</v>
      </c>
      <c r="I16" s="274" t="s">
        <v>47</v>
      </c>
      <c r="J16" s="274" t="s">
        <v>70</v>
      </c>
      <c r="L16" s="275" t="s">
        <v>87</v>
      </c>
      <c r="M16" s="276"/>
      <c r="N16" s="21" t="s">
        <v>88</v>
      </c>
      <c r="O16" s="22" t="s">
        <v>88</v>
      </c>
      <c r="P16" s="22" t="s">
        <v>66</v>
      </c>
      <c r="Q16" s="277" t="s">
        <v>67</v>
      </c>
      <c r="R16" s="21" t="s">
        <v>89</v>
      </c>
      <c r="S16" s="21" t="s">
        <v>69</v>
      </c>
      <c r="T16" s="21" t="s">
        <v>47</v>
      </c>
      <c r="U16" s="278" t="s">
        <v>90</v>
      </c>
    </row>
    <row r="17" s="245" customFormat="true" ht="20.25" hidden="false" customHeight="false" outlineLevel="0" collapsed="false">
      <c r="A17" s="244" t="n">
        <v>1</v>
      </c>
      <c r="B17" s="279" t="s">
        <v>24</v>
      </c>
      <c r="C17" s="280" t="n">
        <v>7136592</v>
      </c>
      <c r="D17" s="281" t="n">
        <v>5125025</v>
      </c>
      <c r="E17" s="282" t="n">
        <v>5049685</v>
      </c>
      <c r="F17" s="281" t="n">
        <v>75340</v>
      </c>
      <c r="G17" s="280" t="n">
        <v>1793758</v>
      </c>
      <c r="H17" s="281" t="n">
        <v>100994</v>
      </c>
      <c r="I17" s="281" t="n">
        <v>116815</v>
      </c>
      <c r="J17" s="283" t="n">
        <v>21786.4</v>
      </c>
      <c r="K17" s="284"/>
      <c r="L17" s="285" t="n">
        <v>1</v>
      </c>
      <c r="M17" s="286" t="s">
        <v>24</v>
      </c>
      <c r="N17" s="287" t="n">
        <v>7008978</v>
      </c>
      <c r="O17" s="288" t="n">
        <v>5003984</v>
      </c>
      <c r="P17" s="288" t="n">
        <v>4931655</v>
      </c>
      <c r="Q17" s="288" t="n">
        <v>72329</v>
      </c>
      <c r="R17" s="288" t="n">
        <v>1751394</v>
      </c>
      <c r="S17" s="288" t="n">
        <v>98633</v>
      </c>
      <c r="T17" s="289" t="n">
        <v>154967</v>
      </c>
      <c r="U17" s="290" t="n">
        <v>21837</v>
      </c>
    </row>
    <row r="18" s="245" customFormat="true" ht="20.25" hidden="false" customHeight="false" outlineLevel="0" collapsed="false">
      <c r="A18" s="244" t="n">
        <v>2</v>
      </c>
      <c r="B18" s="291" t="s">
        <v>71</v>
      </c>
      <c r="C18" s="280" t="n">
        <v>7598300</v>
      </c>
      <c r="D18" s="281" t="n">
        <v>5456639</v>
      </c>
      <c r="E18" s="282" t="n">
        <v>5402894</v>
      </c>
      <c r="F18" s="281" t="n">
        <v>53745</v>
      </c>
      <c r="G18" s="280" t="n">
        <v>1909824</v>
      </c>
      <c r="H18" s="281" t="n">
        <v>108058</v>
      </c>
      <c r="I18" s="281" t="n">
        <v>123779</v>
      </c>
      <c r="J18" s="283" t="n">
        <v>23350.1</v>
      </c>
      <c r="K18" s="284"/>
      <c r="L18" s="292" t="n">
        <v>2</v>
      </c>
      <c r="M18" s="293" t="s">
        <v>71</v>
      </c>
      <c r="N18" s="287" t="n">
        <v>7396690</v>
      </c>
      <c r="O18" s="288" t="n">
        <v>5281006</v>
      </c>
      <c r="P18" s="288" t="n">
        <v>5226832</v>
      </c>
      <c r="Q18" s="288" t="n">
        <v>54174</v>
      </c>
      <c r="R18" s="288" t="n">
        <v>1848352</v>
      </c>
      <c r="S18" s="288" t="n">
        <v>104537</v>
      </c>
      <c r="T18" s="289" t="n">
        <v>162795</v>
      </c>
      <c r="U18" s="294" t="n">
        <v>23191.4</v>
      </c>
    </row>
    <row r="19" s="245" customFormat="true" ht="20.25" hidden="false" customHeight="false" outlineLevel="0" collapsed="false">
      <c r="A19" s="244" t="n">
        <v>3</v>
      </c>
      <c r="B19" s="291" t="s">
        <v>26</v>
      </c>
      <c r="C19" s="280" t="n">
        <v>4629877</v>
      </c>
      <c r="D19" s="281" t="n">
        <v>3324763</v>
      </c>
      <c r="E19" s="282" t="n">
        <v>3291872</v>
      </c>
      <c r="F19" s="281" t="n">
        <v>32891</v>
      </c>
      <c r="G19" s="280" t="n">
        <v>1163667</v>
      </c>
      <c r="H19" s="281" t="n">
        <v>65837</v>
      </c>
      <c r="I19" s="281" t="n">
        <v>75610</v>
      </c>
      <c r="J19" s="283" t="n">
        <v>14127.1</v>
      </c>
      <c r="K19" s="284"/>
      <c r="L19" s="292" t="n">
        <v>3</v>
      </c>
      <c r="M19" s="293" t="s">
        <v>26</v>
      </c>
      <c r="N19" s="287" t="n">
        <v>4571454</v>
      </c>
      <c r="O19" s="288" t="n">
        <v>3263766</v>
      </c>
      <c r="P19" s="288" t="n">
        <v>3231161</v>
      </c>
      <c r="Q19" s="288" t="n">
        <v>32605</v>
      </c>
      <c r="R19" s="288" t="n">
        <v>1142319</v>
      </c>
      <c r="S19" s="288" t="n">
        <v>64623</v>
      </c>
      <c r="T19" s="289" t="n">
        <v>100746</v>
      </c>
      <c r="U19" s="294" t="n">
        <v>14234.9</v>
      </c>
    </row>
    <row r="20" s="245" customFormat="true" ht="20.25" hidden="false" customHeight="false" outlineLevel="0" collapsed="false">
      <c r="A20" s="244" t="n">
        <v>4</v>
      </c>
      <c r="B20" s="291" t="s">
        <v>27</v>
      </c>
      <c r="C20" s="280" t="n">
        <v>3777310</v>
      </c>
      <c r="D20" s="281" t="n">
        <v>2712370</v>
      </c>
      <c r="E20" s="282" t="n">
        <v>2691182</v>
      </c>
      <c r="F20" s="281" t="n">
        <v>21188</v>
      </c>
      <c r="G20" s="280" t="n">
        <v>949330</v>
      </c>
      <c r="H20" s="281" t="n">
        <v>53823</v>
      </c>
      <c r="I20" s="281" t="n">
        <v>61787</v>
      </c>
      <c r="J20" s="283" t="n">
        <v>11549.9</v>
      </c>
      <c r="K20" s="284"/>
      <c r="L20" s="292" t="n">
        <v>4</v>
      </c>
      <c r="M20" s="293" t="s">
        <v>27</v>
      </c>
      <c r="N20" s="287" t="n">
        <v>3703276</v>
      </c>
      <c r="O20" s="288" t="n">
        <v>2643785</v>
      </c>
      <c r="P20" s="288" t="n">
        <v>2624567</v>
      </c>
      <c r="Q20" s="288" t="n">
        <v>19218</v>
      </c>
      <c r="R20" s="288" t="n">
        <v>925325</v>
      </c>
      <c r="S20" s="288" t="n">
        <v>52491</v>
      </c>
      <c r="T20" s="289" t="n">
        <v>81675</v>
      </c>
      <c r="U20" s="294" t="n">
        <v>11561.4</v>
      </c>
    </row>
    <row r="21" s="245" customFormat="true" ht="20.25" hidden="false" customHeight="false" outlineLevel="0" collapsed="false">
      <c r="A21" s="244" t="n">
        <v>5</v>
      </c>
      <c r="B21" s="291" t="s">
        <v>28</v>
      </c>
      <c r="C21" s="280" t="n">
        <v>2151681</v>
      </c>
      <c r="D21" s="281" t="n">
        <v>1545077</v>
      </c>
      <c r="E21" s="282" t="n">
        <v>1528668</v>
      </c>
      <c r="F21" s="281" t="n">
        <v>16409</v>
      </c>
      <c r="G21" s="280" t="n">
        <v>540777</v>
      </c>
      <c r="H21" s="281" t="n">
        <v>30573</v>
      </c>
      <c r="I21" s="281" t="n">
        <v>35254</v>
      </c>
      <c r="J21" s="283" t="n">
        <v>6574.2</v>
      </c>
      <c r="K21" s="284"/>
      <c r="L21" s="292" t="n">
        <v>5</v>
      </c>
      <c r="M21" s="293" t="s">
        <v>28</v>
      </c>
      <c r="N21" s="287" t="n">
        <v>2137211</v>
      </c>
      <c r="O21" s="288" t="n">
        <v>1525811</v>
      </c>
      <c r="P21" s="288" t="n">
        <v>1511226</v>
      </c>
      <c r="Q21" s="288" t="n">
        <v>14585</v>
      </c>
      <c r="R21" s="288" t="n">
        <v>534033</v>
      </c>
      <c r="S21" s="288" t="n">
        <v>30225</v>
      </c>
      <c r="T21" s="289" t="n">
        <v>47142</v>
      </c>
      <c r="U21" s="294" t="n">
        <v>6672.3</v>
      </c>
    </row>
    <row r="22" s="245" customFormat="true" ht="20.25" hidden="false" customHeight="false" outlineLevel="0" collapsed="false">
      <c r="A22" s="244" t="n">
        <v>6</v>
      </c>
      <c r="B22" s="291" t="s">
        <v>29</v>
      </c>
      <c r="C22" s="280" t="n">
        <v>6003281</v>
      </c>
      <c r="D22" s="281" t="n">
        <v>4310959</v>
      </c>
      <c r="E22" s="282" t="n">
        <v>4267513</v>
      </c>
      <c r="F22" s="281" t="n">
        <v>43446</v>
      </c>
      <c r="G22" s="280" t="n">
        <v>1508836</v>
      </c>
      <c r="H22" s="281" t="n">
        <v>85350</v>
      </c>
      <c r="I22" s="281" t="n">
        <v>98136</v>
      </c>
      <c r="J22" s="283" t="n">
        <v>18345.3</v>
      </c>
      <c r="K22" s="284"/>
      <c r="L22" s="292" t="n">
        <v>6</v>
      </c>
      <c r="M22" s="293" t="s">
        <v>29</v>
      </c>
      <c r="N22" s="287" t="n">
        <v>5886156</v>
      </c>
      <c r="O22" s="288" t="n">
        <v>4202411</v>
      </c>
      <c r="P22" s="288" t="n">
        <v>4159002</v>
      </c>
      <c r="Q22" s="288" t="n">
        <v>43409</v>
      </c>
      <c r="R22" s="288" t="n">
        <v>1470844</v>
      </c>
      <c r="S22" s="288" t="n">
        <v>83180</v>
      </c>
      <c r="T22" s="289" t="n">
        <v>129721</v>
      </c>
      <c r="U22" s="294" t="n">
        <v>18363.1</v>
      </c>
    </row>
    <row r="23" s="245" customFormat="true" ht="20.25" hidden="false" customHeight="false" outlineLevel="0" collapsed="false">
      <c r="A23" s="244" t="n">
        <v>7</v>
      </c>
      <c r="B23" s="291" t="s">
        <v>30</v>
      </c>
      <c r="C23" s="280" t="n">
        <v>3097060</v>
      </c>
      <c r="D23" s="281" t="n">
        <v>2224146</v>
      </c>
      <c r="E23" s="282" t="n">
        <v>2201069</v>
      </c>
      <c r="F23" s="281" t="n">
        <v>23077</v>
      </c>
      <c r="G23" s="280" t="n">
        <v>778451</v>
      </c>
      <c r="H23" s="281" t="n">
        <v>44021</v>
      </c>
      <c r="I23" s="281" t="n">
        <v>50442</v>
      </c>
      <c r="J23" s="283" t="n">
        <v>9494.9</v>
      </c>
      <c r="K23" s="284"/>
      <c r="L23" s="292" t="n">
        <v>7</v>
      </c>
      <c r="M23" s="293" t="s">
        <v>30</v>
      </c>
      <c r="N23" s="287" t="n">
        <v>3041194</v>
      </c>
      <c r="O23" s="288" t="n">
        <v>2171422</v>
      </c>
      <c r="P23" s="288" t="n">
        <v>2147555</v>
      </c>
      <c r="Q23" s="288" t="n">
        <v>23867</v>
      </c>
      <c r="R23" s="288" t="n">
        <v>759997</v>
      </c>
      <c r="S23" s="288" t="n">
        <v>42951</v>
      </c>
      <c r="T23" s="289" t="n">
        <v>66824</v>
      </c>
      <c r="U23" s="294" t="n">
        <v>9518.3</v>
      </c>
    </row>
    <row r="24" s="245" customFormat="true" ht="20.25" hidden="false" customHeight="false" outlineLevel="0" collapsed="false">
      <c r="A24" s="244" t="n">
        <v>8</v>
      </c>
      <c r="B24" s="291" t="s">
        <v>31</v>
      </c>
      <c r="C24" s="280" t="n">
        <v>4022211</v>
      </c>
      <c r="D24" s="281" t="n">
        <v>2888605</v>
      </c>
      <c r="E24" s="282" t="n">
        <v>2847537</v>
      </c>
      <c r="F24" s="281" t="n">
        <v>41068</v>
      </c>
      <c r="G24" s="280" t="n">
        <v>1011012</v>
      </c>
      <c r="H24" s="281" t="n">
        <v>56951</v>
      </c>
      <c r="I24" s="281" t="n">
        <v>65643</v>
      </c>
      <c r="J24" s="283" t="n">
        <v>12305.6</v>
      </c>
      <c r="K24" s="284"/>
      <c r="L24" s="292" t="n">
        <v>8</v>
      </c>
      <c r="M24" s="293" t="s">
        <v>91</v>
      </c>
      <c r="N24" s="287" t="n">
        <v>3951369</v>
      </c>
      <c r="O24" s="288" t="n">
        <v>2821212</v>
      </c>
      <c r="P24" s="288" t="n">
        <v>2782803</v>
      </c>
      <c r="Q24" s="288" t="n">
        <v>38409</v>
      </c>
      <c r="R24" s="288" t="n">
        <v>987424</v>
      </c>
      <c r="S24" s="288" t="n">
        <v>55656</v>
      </c>
      <c r="T24" s="289" t="n">
        <v>87077</v>
      </c>
      <c r="U24" s="294" t="n">
        <v>12335.9</v>
      </c>
    </row>
    <row r="25" s="245" customFormat="true" ht="20.25" hidden="false" customHeight="false" outlineLevel="0" collapsed="false">
      <c r="A25" s="244" t="n">
        <v>9</v>
      </c>
      <c r="B25" s="291" t="s">
        <v>32</v>
      </c>
      <c r="C25" s="280" t="n">
        <v>3745625</v>
      </c>
      <c r="D25" s="281" t="n">
        <v>2689831</v>
      </c>
      <c r="E25" s="282" t="n">
        <v>2658177</v>
      </c>
      <c r="F25" s="281" t="n">
        <v>31654</v>
      </c>
      <c r="G25" s="280" t="n">
        <v>941440</v>
      </c>
      <c r="H25" s="281" t="n">
        <v>53164</v>
      </c>
      <c r="I25" s="281" t="n">
        <v>61190</v>
      </c>
      <c r="J25" s="283" t="n">
        <v>11455.6</v>
      </c>
      <c r="K25" s="284"/>
      <c r="L25" s="292" t="n">
        <v>9</v>
      </c>
      <c r="M25" s="293" t="s">
        <v>32</v>
      </c>
      <c r="N25" s="287" t="n">
        <v>3701311</v>
      </c>
      <c r="O25" s="288" t="n">
        <v>2642594</v>
      </c>
      <c r="P25" s="288" t="n">
        <v>2613355</v>
      </c>
      <c r="Q25" s="288" t="n">
        <v>29239</v>
      </c>
      <c r="R25" s="288" t="n">
        <v>924908</v>
      </c>
      <c r="S25" s="288" t="n">
        <v>52267</v>
      </c>
      <c r="T25" s="289" t="n">
        <v>81542</v>
      </c>
      <c r="U25" s="294" t="n">
        <v>11557.4</v>
      </c>
    </row>
    <row r="26" s="245" customFormat="true" ht="20.25" hidden="false" customHeight="false" outlineLevel="0" collapsed="false">
      <c r="A26" s="244" t="n">
        <v>10</v>
      </c>
      <c r="B26" s="279" t="s">
        <v>73</v>
      </c>
      <c r="C26" s="280" t="n">
        <v>3734723</v>
      </c>
      <c r="D26" s="281" t="n">
        <v>2681835</v>
      </c>
      <c r="E26" s="282" t="n">
        <v>2646844</v>
      </c>
      <c r="F26" s="281" t="n">
        <v>34991</v>
      </c>
      <c r="G26" s="280" t="n">
        <v>938642</v>
      </c>
      <c r="H26" s="281" t="n">
        <v>52937</v>
      </c>
      <c r="I26" s="281" t="n">
        <v>61309</v>
      </c>
      <c r="J26" s="283" t="n">
        <v>11406.1</v>
      </c>
      <c r="K26" s="284"/>
      <c r="L26" s="292" t="n">
        <v>10</v>
      </c>
      <c r="M26" s="293" t="s">
        <v>33</v>
      </c>
      <c r="N26" s="287" t="n">
        <v>3687709</v>
      </c>
      <c r="O26" s="288" t="n">
        <v>2632686</v>
      </c>
      <c r="P26" s="288" t="n">
        <v>2597726</v>
      </c>
      <c r="Q26" s="288" t="n">
        <v>34960</v>
      </c>
      <c r="R26" s="288" t="n">
        <v>921439</v>
      </c>
      <c r="S26" s="288" t="n">
        <v>51955</v>
      </c>
      <c r="T26" s="289" t="n">
        <v>81629</v>
      </c>
      <c r="U26" s="294" t="n">
        <v>11498.6</v>
      </c>
    </row>
    <row r="27" s="245" customFormat="true" ht="20.25" hidden="false" customHeight="false" outlineLevel="0" collapsed="false">
      <c r="A27" s="244" t="n">
        <v>11</v>
      </c>
      <c r="B27" s="295" t="s">
        <v>74</v>
      </c>
      <c r="C27" s="280" t="n">
        <v>7826623</v>
      </c>
      <c r="D27" s="281" t="n">
        <v>5620033</v>
      </c>
      <c r="E27" s="282" t="n">
        <v>5561520</v>
      </c>
      <c r="F27" s="281" t="n">
        <v>58513</v>
      </c>
      <c r="G27" s="280" t="n">
        <v>1967012</v>
      </c>
      <c r="H27" s="281" t="n">
        <v>111230</v>
      </c>
      <c r="I27" s="281" t="n">
        <v>128348</v>
      </c>
      <c r="J27" s="283" t="n">
        <v>23898</v>
      </c>
      <c r="K27" s="284"/>
      <c r="L27" s="292" t="n">
        <v>11</v>
      </c>
      <c r="M27" s="293" t="s">
        <v>92</v>
      </c>
      <c r="N27" s="287" t="n">
        <v>7731865</v>
      </c>
      <c r="O27" s="288" t="n">
        <v>5519620</v>
      </c>
      <c r="P27" s="288" t="n">
        <v>5459066</v>
      </c>
      <c r="Q27" s="288" t="n">
        <v>60554</v>
      </c>
      <c r="R27" s="288" t="n">
        <v>1931867</v>
      </c>
      <c r="S27" s="288" t="n">
        <v>109181</v>
      </c>
      <c r="T27" s="289" t="n">
        <v>171197</v>
      </c>
      <c r="U27" s="294" t="n">
        <v>24101.5</v>
      </c>
    </row>
    <row r="28" s="245" customFormat="true" ht="20.25" hidden="false" customHeight="false" outlineLevel="0" collapsed="false">
      <c r="A28" s="244" t="n">
        <v>12</v>
      </c>
      <c r="B28" s="291" t="s">
        <v>35</v>
      </c>
      <c r="C28" s="280" t="n">
        <v>4587094</v>
      </c>
      <c r="D28" s="281" t="n">
        <v>3294031</v>
      </c>
      <c r="E28" s="282" t="n">
        <v>3256523</v>
      </c>
      <c r="F28" s="281" t="n">
        <v>37508</v>
      </c>
      <c r="G28" s="280" t="n">
        <v>1152912</v>
      </c>
      <c r="H28" s="281" t="n">
        <v>65130</v>
      </c>
      <c r="I28" s="281" t="n">
        <v>75021</v>
      </c>
      <c r="J28" s="283" t="n">
        <v>14028.1</v>
      </c>
      <c r="K28" s="284"/>
      <c r="L28" s="292" t="n">
        <v>12</v>
      </c>
      <c r="M28" s="293" t="s">
        <v>35</v>
      </c>
      <c r="N28" s="287" t="n">
        <v>4533601</v>
      </c>
      <c r="O28" s="288" t="n">
        <v>3236681</v>
      </c>
      <c r="P28" s="288" t="n">
        <v>3199990</v>
      </c>
      <c r="Q28" s="288" t="n">
        <v>36691</v>
      </c>
      <c r="R28" s="288" t="n">
        <v>1132838</v>
      </c>
      <c r="S28" s="288" t="n">
        <v>64000</v>
      </c>
      <c r="T28" s="289" t="n">
        <v>100082</v>
      </c>
      <c r="U28" s="294" t="n">
        <v>14149</v>
      </c>
    </row>
    <row r="29" s="245" customFormat="true" ht="20.25" hidden="false" customHeight="false" outlineLevel="0" collapsed="false">
      <c r="A29" s="244" t="n">
        <v>13</v>
      </c>
      <c r="B29" s="279" t="s">
        <v>75</v>
      </c>
      <c r="C29" s="280" t="n">
        <v>4246423</v>
      </c>
      <c r="D29" s="281" t="n">
        <v>3049306</v>
      </c>
      <c r="E29" s="282" t="n">
        <v>3011174</v>
      </c>
      <c r="F29" s="281" t="n">
        <v>38132</v>
      </c>
      <c r="G29" s="280" t="n">
        <v>1067257</v>
      </c>
      <c r="H29" s="281" t="n">
        <v>60223</v>
      </c>
      <c r="I29" s="281" t="n">
        <v>69637</v>
      </c>
      <c r="J29" s="283" t="n">
        <v>12964.8</v>
      </c>
      <c r="K29" s="284"/>
      <c r="L29" s="292" t="n">
        <v>13</v>
      </c>
      <c r="M29" s="293" t="s">
        <v>53</v>
      </c>
      <c r="N29" s="287" t="n">
        <v>4198239</v>
      </c>
      <c r="O29" s="288" t="n">
        <v>2997170</v>
      </c>
      <c r="P29" s="288" t="n">
        <v>2959685</v>
      </c>
      <c r="Q29" s="288" t="n">
        <v>37485</v>
      </c>
      <c r="R29" s="288" t="n">
        <v>1049009</v>
      </c>
      <c r="S29" s="288" t="n">
        <v>59194</v>
      </c>
      <c r="T29" s="289" t="n">
        <v>92866</v>
      </c>
      <c r="U29" s="294" t="n">
        <v>13088.3</v>
      </c>
    </row>
    <row r="30" s="245" customFormat="true" ht="20.25" hidden="false" customHeight="false" outlineLevel="0" collapsed="false">
      <c r="A30" s="244" t="n">
        <v>14</v>
      </c>
      <c r="B30" s="279" t="s">
        <v>37</v>
      </c>
      <c r="C30" s="280" t="n">
        <v>8948326</v>
      </c>
      <c r="D30" s="281" t="n">
        <v>6424717</v>
      </c>
      <c r="E30" s="282" t="n">
        <v>6375679</v>
      </c>
      <c r="F30" s="281" t="n">
        <v>49038</v>
      </c>
      <c r="G30" s="280" t="n">
        <v>2248650</v>
      </c>
      <c r="H30" s="281" t="n">
        <v>127514</v>
      </c>
      <c r="I30" s="281" t="n">
        <v>147445</v>
      </c>
      <c r="J30" s="283" t="n">
        <v>27290.5</v>
      </c>
      <c r="K30" s="284"/>
      <c r="L30" s="296" t="n">
        <v>14</v>
      </c>
      <c r="M30" s="297" t="s">
        <v>37</v>
      </c>
      <c r="N30" s="287" t="n">
        <v>8868779</v>
      </c>
      <c r="O30" s="288" t="n">
        <v>6330426</v>
      </c>
      <c r="P30" s="288" t="n">
        <v>6279469</v>
      </c>
      <c r="Q30" s="288" t="n">
        <v>50957</v>
      </c>
      <c r="R30" s="288" t="n">
        <v>2215650</v>
      </c>
      <c r="S30" s="288" t="n">
        <v>125589</v>
      </c>
      <c r="T30" s="289" t="n">
        <v>197114</v>
      </c>
      <c r="U30" s="298" t="n">
        <v>27609</v>
      </c>
    </row>
    <row r="31" s="245" customFormat="true" ht="20.25" hidden="false" customHeight="false" outlineLevel="0" collapsed="false">
      <c r="A31" s="241"/>
      <c r="B31" s="299"/>
      <c r="C31" s="300"/>
      <c r="D31" s="300"/>
      <c r="E31" s="300"/>
      <c r="F31" s="300"/>
      <c r="G31" s="300"/>
      <c r="H31" s="300"/>
      <c r="I31" s="300"/>
      <c r="J31" s="301"/>
      <c r="K31" s="284"/>
    </row>
    <row r="32" s="245" customFormat="true" ht="20.25" hidden="false" customHeight="false" outlineLevel="0" collapsed="false">
      <c r="A32" s="241"/>
      <c r="B32" s="302" t="s">
        <v>54</v>
      </c>
      <c r="C32" s="303" t="n">
        <v>71505126</v>
      </c>
      <c r="D32" s="304" t="n">
        <v>51347337</v>
      </c>
      <c r="E32" s="304" t="n">
        <v>50790337</v>
      </c>
      <c r="F32" s="304" t="n">
        <v>557000</v>
      </c>
      <c r="G32" s="304" t="n">
        <v>17971568</v>
      </c>
      <c r="H32" s="304" t="n">
        <v>1015805</v>
      </c>
      <c r="I32" s="304" t="n">
        <v>1170416</v>
      </c>
      <c r="J32" s="305" t="n">
        <v>218576.6</v>
      </c>
      <c r="K32" s="284"/>
      <c r="L32" s="306"/>
      <c r="M32" s="307" t="s">
        <v>93</v>
      </c>
      <c r="N32" s="308" t="n">
        <v>70417832</v>
      </c>
      <c r="O32" s="308" t="n">
        <v>50272574</v>
      </c>
      <c r="P32" s="308" t="n">
        <v>49724092</v>
      </c>
      <c r="Q32" s="308" t="n">
        <v>548482</v>
      </c>
      <c r="R32" s="308" t="n">
        <v>17595399</v>
      </c>
      <c r="S32" s="308" t="n">
        <v>994482</v>
      </c>
      <c r="T32" s="308" t="n">
        <v>1555377</v>
      </c>
      <c r="U32" s="309" t="n">
        <v>219718.1</v>
      </c>
    </row>
    <row r="33" s="245" customFormat="true" ht="19.5" hidden="false" customHeight="false" outlineLevel="0" collapsed="false">
      <c r="A33" s="310"/>
      <c r="B33" s="311"/>
      <c r="C33" s="312"/>
      <c r="D33" s="312"/>
      <c r="E33" s="312"/>
      <c r="F33" s="312"/>
      <c r="G33" s="312"/>
      <c r="H33" s="312"/>
      <c r="I33" s="312"/>
      <c r="J33" s="313"/>
      <c r="K33" s="284"/>
      <c r="L33" s="310"/>
      <c r="M33" s="310"/>
      <c r="N33" s="312"/>
      <c r="O33" s="312"/>
      <c r="P33" s="312"/>
      <c r="Q33" s="312"/>
      <c r="R33" s="312"/>
      <c r="S33" s="312"/>
      <c r="T33" s="312"/>
      <c r="U33" s="313"/>
    </row>
    <row r="34" s="245" customFormat="true" ht="19.5" hidden="false" customHeight="false" outlineLevel="0" collapsed="false">
      <c r="A34" s="310"/>
      <c r="B34" s="311"/>
      <c r="C34" s="312"/>
      <c r="D34" s="312"/>
      <c r="E34" s="312"/>
      <c r="F34" s="312"/>
      <c r="G34" s="312"/>
      <c r="H34" s="312"/>
      <c r="I34" s="312"/>
      <c r="J34" s="313"/>
      <c r="K34" s="284"/>
      <c r="L34" s="310"/>
      <c r="M34" s="310"/>
      <c r="N34" s="312"/>
      <c r="O34" s="312"/>
      <c r="P34" s="312"/>
      <c r="Q34" s="312"/>
      <c r="R34" s="312"/>
      <c r="S34" s="312"/>
      <c r="T34" s="312"/>
      <c r="U34" s="313"/>
    </row>
    <row r="35" customFormat="false" ht="16.5" hidden="false" customHeight="false" outlineLevel="0" collapsed="false">
      <c r="A35" s="173"/>
      <c r="B35" s="73"/>
      <c r="C35" s="314"/>
      <c r="D35" s="314"/>
      <c r="E35" s="314"/>
      <c r="F35" s="314"/>
      <c r="G35" s="314"/>
      <c r="H35" s="314"/>
      <c r="I35" s="314"/>
      <c r="J35" s="315"/>
      <c r="L35" s="316"/>
      <c r="M35" s="317"/>
      <c r="N35" s="318"/>
      <c r="O35" s="318"/>
      <c r="P35" s="319"/>
      <c r="Q35" s="318"/>
      <c r="R35" s="318"/>
      <c r="S35" s="318"/>
      <c r="T35" s="318"/>
      <c r="U35" s="318"/>
    </row>
    <row r="36" customFormat="false" ht="16.5" hidden="true" customHeight="false" outlineLevel="0" collapsed="false">
      <c r="A36" s="173"/>
      <c r="B36" s="73"/>
      <c r="J36" s="320"/>
      <c r="L36" s="321"/>
      <c r="M36" s="322" t="s">
        <v>94</v>
      </c>
      <c r="N36" s="323" t="n">
        <v>140835664</v>
      </c>
      <c r="O36" s="323" t="n">
        <v>100545148</v>
      </c>
      <c r="P36" s="324" t="n">
        <v>99448184</v>
      </c>
      <c r="Q36" s="323" t="n">
        <v>1096964</v>
      </c>
      <c r="R36" s="323" t="n">
        <v>35190798</v>
      </c>
      <c r="S36" s="323" t="n">
        <v>1988964</v>
      </c>
      <c r="T36" s="324" t="n">
        <v>3110754</v>
      </c>
      <c r="U36" s="325"/>
    </row>
    <row r="37" customFormat="false" ht="34.5" hidden="false" customHeight="true" outlineLevel="0" collapsed="false">
      <c r="A37" s="173"/>
      <c r="G37" s="226" t="s">
        <v>95</v>
      </c>
      <c r="H37" s="326"/>
      <c r="I37" s="326"/>
      <c r="J37" s="326"/>
      <c r="K37" s="326"/>
      <c r="L37" s="326"/>
      <c r="M37" s="326"/>
      <c r="N37" s="326"/>
      <c r="O37" s="326"/>
      <c r="P37" s="229"/>
      <c r="Q37" s="327"/>
      <c r="R37" s="317"/>
      <c r="S37" s="328"/>
      <c r="T37" s="328"/>
      <c r="U37" s="328"/>
    </row>
    <row r="38" customFormat="false" ht="30.75" hidden="false" customHeight="false" outlineLevel="0" collapsed="false">
      <c r="A38" s="173"/>
      <c r="B38" s="234"/>
      <c r="C38" s="329"/>
      <c r="D38" s="329"/>
      <c r="E38" s="329"/>
      <c r="F38" s="329"/>
      <c r="G38" s="329"/>
      <c r="H38" s="329"/>
      <c r="I38" s="329"/>
      <c r="J38" s="329"/>
      <c r="K38" s="235"/>
      <c r="L38" s="317"/>
      <c r="M38" s="317"/>
      <c r="N38" s="328"/>
      <c r="O38" s="328"/>
      <c r="P38" s="328"/>
      <c r="Q38" s="328"/>
      <c r="R38" s="328"/>
      <c r="S38" s="328"/>
      <c r="T38" s="328"/>
      <c r="U38" s="328"/>
    </row>
    <row r="39" customFormat="false" ht="7.5" hidden="false" customHeight="true" outlineLevel="0" collapsed="false">
      <c r="A39" s="173"/>
      <c r="B39" s="73"/>
      <c r="C39" s="314"/>
      <c r="I39" s="314"/>
      <c r="L39" s="0"/>
      <c r="M39" s="0"/>
      <c r="N39" s="0"/>
      <c r="O39" s="0"/>
      <c r="P39" s="0"/>
      <c r="Q39" s="0"/>
      <c r="R39" s="0"/>
      <c r="S39" s="0"/>
      <c r="T39" s="0"/>
      <c r="U39" s="0"/>
    </row>
    <row r="40" customFormat="false" ht="36" hidden="false" customHeight="true" outlineLevel="0" collapsed="false">
      <c r="A40" s="173"/>
      <c r="E40" s="330" t="s">
        <v>96</v>
      </c>
      <c r="F40" s="227"/>
      <c r="G40" s="229"/>
      <c r="L40" s="173"/>
      <c r="P40" s="331" t="s">
        <v>97</v>
      </c>
      <c r="Q40" s="229"/>
      <c r="R40" s="235"/>
      <c r="T40" s="238" t="s">
        <v>81</v>
      </c>
      <c r="Y40" s="332"/>
      <c r="Z40" s="332"/>
      <c r="AA40" s="332"/>
      <c r="AB40" s="332"/>
      <c r="AC40" s="332"/>
      <c r="AD40" s="332"/>
      <c r="AE40" s="333"/>
      <c r="AF40" s="333"/>
      <c r="AG40" s="333"/>
    </row>
    <row r="41" customFormat="false" ht="8.25" hidden="false" customHeight="true" outlineLevel="0" collapsed="false">
      <c r="A41" s="173"/>
      <c r="L41" s="173"/>
      <c r="Y41" s="235"/>
      <c r="Z41" s="235"/>
      <c r="AA41" s="199"/>
      <c r="AB41" s="235"/>
      <c r="AC41" s="235"/>
      <c r="AD41" s="235"/>
      <c r="AE41" s="199"/>
      <c r="AF41" s="199"/>
      <c r="AG41" s="199"/>
    </row>
    <row r="42" s="338" customFormat="true" ht="20.25" hidden="false" customHeight="false" outlineLevel="0" collapsed="false">
      <c r="A42" s="246"/>
      <c r="B42" s="247"/>
      <c r="C42" s="248" t="s">
        <v>82</v>
      </c>
      <c r="D42" s="249"/>
      <c r="E42" s="250"/>
      <c r="F42" s="250"/>
      <c r="G42" s="334" t="s">
        <v>59</v>
      </c>
      <c r="H42" s="335"/>
      <c r="I42" s="336"/>
      <c r="J42" s="337" t="s">
        <v>98</v>
      </c>
      <c r="L42" s="246"/>
      <c r="M42" s="247"/>
      <c r="N42" s="248" t="s">
        <v>82</v>
      </c>
      <c r="O42" s="249"/>
      <c r="P42" s="250"/>
      <c r="Q42" s="250"/>
      <c r="R42" s="334" t="s">
        <v>59</v>
      </c>
      <c r="S42" s="335"/>
      <c r="T42" s="336"/>
      <c r="U42" s="337" t="s">
        <v>98</v>
      </c>
      <c r="Y42" s="339"/>
      <c r="Z42" s="340"/>
      <c r="AA42" s="341"/>
      <c r="AB42" s="199"/>
      <c r="AC42" s="342"/>
      <c r="AD42" s="342"/>
      <c r="AE42" s="199"/>
      <c r="AF42" s="199"/>
      <c r="AG42" s="199"/>
    </row>
    <row r="43" s="338" customFormat="true" ht="20.25" hidden="false" customHeight="false" outlineLevel="0" collapsed="false">
      <c r="A43" s="260" t="s">
        <v>84</v>
      </c>
      <c r="B43" s="261" t="s">
        <v>9</v>
      </c>
      <c r="C43" s="343" t="s">
        <v>45</v>
      </c>
      <c r="D43" s="344" t="s">
        <v>85</v>
      </c>
      <c r="E43" s="345" t="s">
        <v>62</v>
      </c>
      <c r="F43" s="346"/>
      <c r="G43" s="347" t="s">
        <v>64</v>
      </c>
      <c r="H43" s="347" t="s">
        <v>64</v>
      </c>
      <c r="I43" s="347"/>
      <c r="J43" s="348" t="s">
        <v>86</v>
      </c>
      <c r="L43" s="260" t="s">
        <v>84</v>
      </c>
      <c r="M43" s="261" t="s">
        <v>9</v>
      </c>
      <c r="N43" s="343" t="s">
        <v>45</v>
      </c>
      <c r="O43" s="344" t="s">
        <v>85</v>
      </c>
      <c r="P43" s="345" t="s">
        <v>62</v>
      </c>
      <c r="Q43" s="346"/>
      <c r="R43" s="347" t="s">
        <v>64</v>
      </c>
      <c r="S43" s="347" t="s">
        <v>64</v>
      </c>
      <c r="T43" s="347"/>
      <c r="U43" s="348" t="s">
        <v>86</v>
      </c>
      <c r="Y43" s="339"/>
      <c r="Z43" s="339"/>
      <c r="AA43" s="199"/>
      <c r="AB43" s="235"/>
      <c r="AC43" s="342"/>
      <c r="AD43" s="342"/>
      <c r="AE43" s="199"/>
      <c r="AF43" s="199"/>
      <c r="AG43" s="199"/>
    </row>
    <row r="44" s="338" customFormat="true" ht="20.25" hidden="false" customHeight="false" outlineLevel="0" collapsed="false">
      <c r="A44" s="275" t="s">
        <v>87</v>
      </c>
      <c r="B44" s="276"/>
      <c r="C44" s="349" t="s">
        <v>88</v>
      </c>
      <c r="D44" s="23" t="s">
        <v>88</v>
      </c>
      <c r="E44" s="23" t="s">
        <v>66</v>
      </c>
      <c r="F44" s="350" t="s">
        <v>67</v>
      </c>
      <c r="G44" s="349" t="s">
        <v>89</v>
      </c>
      <c r="H44" s="349" t="s">
        <v>69</v>
      </c>
      <c r="I44" s="349" t="s">
        <v>47</v>
      </c>
      <c r="J44" s="351" t="s">
        <v>90</v>
      </c>
      <c r="L44" s="275" t="s">
        <v>87</v>
      </c>
      <c r="M44" s="276"/>
      <c r="N44" s="349" t="s">
        <v>88</v>
      </c>
      <c r="O44" s="23" t="s">
        <v>88</v>
      </c>
      <c r="P44" s="23" t="s">
        <v>66</v>
      </c>
      <c r="Q44" s="350" t="s">
        <v>67</v>
      </c>
      <c r="R44" s="349" t="s">
        <v>89</v>
      </c>
      <c r="S44" s="349" t="s">
        <v>69</v>
      </c>
      <c r="T44" s="349" t="s">
        <v>47</v>
      </c>
      <c r="U44" s="351" t="s">
        <v>90</v>
      </c>
      <c r="Y44" s="339"/>
      <c r="Z44" s="340"/>
      <c r="AA44" s="352"/>
      <c r="AB44" s="352"/>
      <c r="AC44" s="342"/>
      <c r="AD44" s="342"/>
      <c r="AE44" s="199"/>
      <c r="AF44" s="199"/>
      <c r="AG44" s="199"/>
    </row>
    <row r="45" s="338" customFormat="true" ht="20.25" hidden="false" customHeight="false" outlineLevel="0" collapsed="false">
      <c r="A45" s="285" t="n">
        <v>1</v>
      </c>
      <c r="B45" s="286" t="s">
        <v>24</v>
      </c>
      <c r="C45" s="353" t="n">
        <v>101.82</v>
      </c>
      <c r="D45" s="353" t="n">
        <v>102.42</v>
      </c>
      <c r="E45" s="353" t="n">
        <v>102.39</v>
      </c>
      <c r="F45" s="353" t="n">
        <v>104.16</v>
      </c>
      <c r="G45" s="353" t="n">
        <v>102.42</v>
      </c>
      <c r="H45" s="353" t="n">
        <v>102.39</v>
      </c>
      <c r="I45" s="353" t="n">
        <v>75.38</v>
      </c>
      <c r="J45" s="354" t="n">
        <v>99.77</v>
      </c>
      <c r="L45" s="285" t="n">
        <v>1</v>
      </c>
      <c r="M45" s="286" t="s">
        <v>24</v>
      </c>
      <c r="N45" s="355" t="n">
        <v>127614</v>
      </c>
      <c r="O45" s="355" t="n">
        <v>121041</v>
      </c>
      <c r="P45" s="355" t="n">
        <v>118030</v>
      </c>
      <c r="Q45" s="355" t="n">
        <v>3011</v>
      </c>
      <c r="R45" s="355" t="n">
        <v>42364</v>
      </c>
      <c r="S45" s="355" t="n">
        <v>2361</v>
      </c>
      <c r="T45" s="355" t="n">
        <v>-38152</v>
      </c>
      <c r="U45" s="354" t="n">
        <v>-50.6</v>
      </c>
      <c r="Y45" s="356"/>
      <c r="Z45" s="356"/>
      <c r="AA45" s="357"/>
      <c r="AB45" s="358"/>
      <c r="AC45" s="358"/>
      <c r="AD45" s="358"/>
      <c r="AE45" s="199"/>
      <c r="AF45" s="199"/>
      <c r="AG45" s="199"/>
    </row>
    <row r="46" s="338" customFormat="true" ht="20.25" hidden="false" customHeight="false" outlineLevel="0" collapsed="false">
      <c r="A46" s="292" t="n">
        <v>2</v>
      </c>
      <c r="B46" s="293" t="s">
        <v>71</v>
      </c>
      <c r="C46" s="353" t="n">
        <v>102.73</v>
      </c>
      <c r="D46" s="353" t="n">
        <v>103.33</v>
      </c>
      <c r="E46" s="353" t="n">
        <v>103.37</v>
      </c>
      <c r="F46" s="353" t="n">
        <v>99.21</v>
      </c>
      <c r="G46" s="353" t="n">
        <v>103.33</v>
      </c>
      <c r="H46" s="353" t="n">
        <v>103.37</v>
      </c>
      <c r="I46" s="353" t="n">
        <v>76.03</v>
      </c>
      <c r="J46" s="354" t="n">
        <v>100.68</v>
      </c>
      <c r="L46" s="292" t="n">
        <v>2</v>
      </c>
      <c r="M46" s="293" t="s">
        <v>71</v>
      </c>
      <c r="N46" s="355" t="n">
        <v>201610</v>
      </c>
      <c r="O46" s="355" t="n">
        <v>175633</v>
      </c>
      <c r="P46" s="355" t="n">
        <v>176062</v>
      </c>
      <c r="Q46" s="355" t="n">
        <v>-429</v>
      </c>
      <c r="R46" s="355" t="n">
        <v>61472</v>
      </c>
      <c r="S46" s="355" t="n">
        <v>3521</v>
      </c>
      <c r="T46" s="355" t="n">
        <v>-39016</v>
      </c>
      <c r="U46" s="354" t="n">
        <v>158.7</v>
      </c>
      <c r="Y46" s="356"/>
      <c r="Z46" s="356"/>
      <c r="AA46" s="357"/>
      <c r="AB46" s="358"/>
      <c r="AC46" s="358"/>
      <c r="AD46" s="358"/>
      <c r="AE46" s="199"/>
      <c r="AF46" s="199"/>
      <c r="AG46" s="199"/>
    </row>
    <row r="47" s="338" customFormat="true" ht="20.25" hidden="false" customHeight="false" outlineLevel="0" collapsed="false">
      <c r="A47" s="292" t="n">
        <v>3</v>
      </c>
      <c r="B47" s="293" t="s">
        <v>26</v>
      </c>
      <c r="C47" s="353" t="n">
        <v>101.28</v>
      </c>
      <c r="D47" s="353" t="n">
        <v>101.87</v>
      </c>
      <c r="E47" s="353" t="n">
        <v>101.88</v>
      </c>
      <c r="F47" s="353" t="n">
        <v>100.88</v>
      </c>
      <c r="G47" s="353" t="n">
        <v>101.87</v>
      </c>
      <c r="H47" s="353" t="n">
        <v>101.88</v>
      </c>
      <c r="I47" s="353" t="n">
        <v>75.05</v>
      </c>
      <c r="J47" s="354" t="n">
        <v>99.24</v>
      </c>
      <c r="L47" s="292" t="n">
        <v>3</v>
      </c>
      <c r="M47" s="293" t="s">
        <v>26</v>
      </c>
      <c r="N47" s="355" t="n">
        <v>58423</v>
      </c>
      <c r="O47" s="355" t="n">
        <v>60997</v>
      </c>
      <c r="P47" s="355" t="n">
        <v>60711</v>
      </c>
      <c r="Q47" s="355" t="n">
        <v>286</v>
      </c>
      <c r="R47" s="355" t="n">
        <v>21348</v>
      </c>
      <c r="S47" s="355" t="n">
        <v>1214</v>
      </c>
      <c r="T47" s="355" t="n">
        <v>-25136</v>
      </c>
      <c r="U47" s="354" t="n">
        <v>-107.8</v>
      </c>
      <c r="Y47" s="356"/>
      <c r="Z47" s="356"/>
      <c r="AA47" s="357"/>
      <c r="AB47" s="358"/>
      <c r="AC47" s="358"/>
      <c r="AD47" s="358"/>
      <c r="AE47" s="199"/>
      <c r="AF47" s="199"/>
      <c r="AG47" s="199"/>
    </row>
    <row r="48" s="338" customFormat="true" ht="20.25" hidden="false" customHeight="false" outlineLevel="0" collapsed="false">
      <c r="A48" s="292" t="n">
        <v>4</v>
      </c>
      <c r="B48" s="293" t="s">
        <v>27</v>
      </c>
      <c r="C48" s="353" t="n">
        <v>102</v>
      </c>
      <c r="D48" s="353" t="n">
        <v>102.59</v>
      </c>
      <c r="E48" s="353" t="n">
        <v>102.54</v>
      </c>
      <c r="F48" s="353" t="n">
        <v>110.25</v>
      </c>
      <c r="G48" s="353" t="n">
        <v>102.59</v>
      </c>
      <c r="H48" s="353" t="n">
        <v>102.54</v>
      </c>
      <c r="I48" s="353" t="n">
        <v>75.65</v>
      </c>
      <c r="J48" s="354" t="n">
        <v>99.9</v>
      </c>
      <c r="L48" s="292" t="n">
        <v>4</v>
      </c>
      <c r="M48" s="293" t="s">
        <v>27</v>
      </c>
      <c r="N48" s="355" t="n">
        <v>74034</v>
      </c>
      <c r="O48" s="355" t="n">
        <v>68585</v>
      </c>
      <c r="P48" s="355" t="n">
        <v>66615</v>
      </c>
      <c r="Q48" s="355" t="n">
        <v>1970</v>
      </c>
      <c r="R48" s="355" t="n">
        <v>24005</v>
      </c>
      <c r="S48" s="355" t="n">
        <v>1332</v>
      </c>
      <c r="T48" s="355" t="n">
        <v>-19888</v>
      </c>
      <c r="U48" s="354" t="n">
        <v>-11.5</v>
      </c>
      <c r="Y48" s="356"/>
      <c r="Z48" s="356"/>
      <c r="AA48" s="357"/>
      <c r="AB48" s="358"/>
      <c r="AC48" s="358"/>
      <c r="AD48" s="358"/>
      <c r="AE48" s="199"/>
      <c r="AF48" s="199"/>
      <c r="AG48" s="199"/>
    </row>
    <row r="49" s="338" customFormat="true" ht="20.25" hidden="false" customHeight="false" outlineLevel="0" collapsed="false">
      <c r="A49" s="292" t="n">
        <v>5</v>
      </c>
      <c r="B49" s="293" t="s">
        <v>28</v>
      </c>
      <c r="C49" s="353" t="n">
        <v>100.68</v>
      </c>
      <c r="D49" s="353" t="n">
        <v>101.26</v>
      </c>
      <c r="E49" s="353" t="n">
        <v>101.15</v>
      </c>
      <c r="F49" s="353" t="n">
        <v>112.51</v>
      </c>
      <c r="G49" s="353" t="n">
        <v>101.26</v>
      </c>
      <c r="H49" s="353" t="n">
        <v>101.15</v>
      </c>
      <c r="I49" s="353" t="n">
        <v>74.78</v>
      </c>
      <c r="J49" s="354" t="n">
        <v>98.53</v>
      </c>
      <c r="L49" s="292" t="n">
        <v>5</v>
      </c>
      <c r="M49" s="293" t="s">
        <v>28</v>
      </c>
      <c r="N49" s="355" t="n">
        <v>14470</v>
      </c>
      <c r="O49" s="355" t="n">
        <v>19266</v>
      </c>
      <c r="P49" s="355" t="n">
        <v>17442</v>
      </c>
      <c r="Q49" s="355" t="n">
        <v>1824</v>
      </c>
      <c r="R49" s="355" t="n">
        <v>6744</v>
      </c>
      <c r="S49" s="355" t="n">
        <v>348</v>
      </c>
      <c r="T49" s="355" t="n">
        <v>-11888</v>
      </c>
      <c r="U49" s="354" t="n">
        <v>-98.1</v>
      </c>
      <c r="Y49" s="356"/>
      <c r="Z49" s="356"/>
      <c r="AA49" s="357"/>
      <c r="AB49" s="358"/>
      <c r="AC49" s="358"/>
      <c r="AD49" s="358"/>
      <c r="AE49" s="199"/>
      <c r="AF49" s="199"/>
      <c r="AG49" s="199"/>
    </row>
    <row r="50" s="338" customFormat="true" ht="20.25" hidden="false" customHeight="false" outlineLevel="0" collapsed="false">
      <c r="A50" s="292" t="n">
        <v>6</v>
      </c>
      <c r="B50" s="293" t="s">
        <v>29</v>
      </c>
      <c r="C50" s="353" t="n">
        <v>101.99</v>
      </c>
      <c r="D50" s="353" t="n">
        <v>102.58</v>
      </c>
      <c r="E50" s="353" t="n">
        <v>102.61</v>
      </c>
      <c r="F50" s="353" t="n">
        <v>100.09</v>
      </c>
      <c r="G50" s="353" t="n">
        <v>102.58</v>
      </c>
      <c r="H50" s="353" t="n">
        <v>102.61</v>
      </c>
      <c r="I50" s="353" t="n">
        <v>75.65</v>
      </c>
      <c r="J50" s="354" t="n">
        <v>99.9</v>
      </c>
      <c r="L50" s="292" t="n">
        <v>6</v>
      </c>
      <c r="M50" s="293" t="s">
        <v>29</v>
      </c>
      <c r="N50" s="355" t="n">
        <v>117125</v>
      </c>
      <c r="O50" s="355" t="n">
        <v>108548</v>
      </c>
      <c r="P50" s="355" t="n">
        <v>108511</v>
      </c>
      <c r="Q50" s="355" t="n">
        <v>37</v>
      </c>
      <c r="R50" s="355" t="n">
        <v>37992</v>
      </c>
      <c r="S50" s="355" t="n">
        <v>2170</v>
      </c>
      <c r="T50" s="355" t="n">
        <v>-31585</v>
      </c>
      <c r="U50" s="354" t="n">
        <v>-17.8</v>
      </c>
      <c r="Y50" s="356"/>
      <c r="Z50" s="356"/>
      <c r="AA50" s="357"/>
      <c r="AB50" s="358"/>
      <c r="AC50" s="358"/>
      <c r="AD50" s="358"/>
      <c r="AE50" s="199"/>
      <c r="AF50" s="199"/>
      <c r="AG50" s="199"/>
    </row>
    <row r="51" s="338" customFormat="true" ht="20.25" hidden="false" customHeight="false" outlineLevel="0" collapsed="false">
      <c r="A51" s="292" t="n">
        <v>7</v>
      </c>
      <c r="B51" s="293" t="s">
        <v>30</v>
      </c>
      <c r="C51" s="353" t="n">
        <v>101.84</v>
      </c>
      <c r="D51" s="353" t="n">
        <v>102.43</v>
      </c>
      <c r="E51" s="353" t="n">
        <v>102.49</v>
      </c>
      <c r="F51" s="353" t="n">
        <v>96.69</v>
      </c>
      <c r="G51" s="353" t="n">
        <v>102.43</v>
      </c>
      <c r="H51" s="353" t="n">
        <v>102.49</v>
      </c>
      <c r="I51" s="353" t="n">
        <v>75.48</v>
      </c>
      <c r="J51" s="354" t="n">
        <v>99.75</v>
      </c>
      <c r="L51" s="292" t="n">
        <v>7</v>
      </c>
      <c r="M51" s="293" t="s">
        <v>30</v>
      </c>
      <c r="N51" s="355" t="n">
        <v>55866</v>
      </c>
      <c r="O51" s="355" t="n">
        <v>52724</v>
      </c>
      <c r="P51" s="355" t="n">
        <v>53514</v>
      </c>
      <c r="Q51" s="355" t="n">
        <v>-790</v>
      </c>
      <c r="R51" s="355" t="n">
        <v>18454</v>
      </c>
      <c r="S51" s="355" t="n">
        <v>1070</v>
      </c>
      <c r="T51" s="355" t="n">
        <v>-16382</v>
      </c>
      <c r="U51" s="354" t="n">
        <v>-23.4</v>
      </c>
      <c r="Y51" s="356"/>
      <c r="Z51" s="356"/>
      <c r="AA51" s="357"/>
      <c r="AB51" s="358"/>
      <c r="AC51" s="358"/>
      <c r="AD51" s="358"/>
      <c r="AE51" s="199"/>
      <c r="AF51" s="199"/>
      <c r="AG51" s="199"/>
    </row>
    <row r="52" s="338" customFormat="true" ht="20.25" hidden="false" customHeight="false" outlineLevel="0" collapsed="false">
      <c r="A52" s="292" t="n">
        <v>8</v>
      </c>
      <c r="B52" s="293" t="s">
        <v>91</v>
      </c>
      <c r="C52" s="353" t="n">
        <v>101.79</v>
      </c>
      <c r="D52" s="353" t="n">
        <v>102.39</v>
      </c>
      <c r="E52" s="353" t="n">
        <v>102.33</v>
      </c>
      <c r="F52" s="353" t="n">
        <v>106.92</v>
      </c>
      <c r="G52" s="353" t="n">
        <v>102.39</v>
      </c>
      <c r="H52" s="353" t="n">
        <v>102.33</v>
      </c>
      <c r="I52" s="353" t="n">
        <v>75.39</v>
      </c>
      <c r="J52" s="354" t="n">
        <v>99.75</v>
      </c>
      <c r="L52" s="292" t="n">
        <v>8</v>
      </c>
      <c r="M52" s="293" t="s">
        <v>91</v>
      </c>
      <c r="N52" s="355" t="n">
        <v>70842</v>
      </c>
      <c r="O52" s="355" t="n">
        <v>67393</v>
      </c>
      <c r="P52" s="355" t="n">
        <v>64734</v>
      </c>
      <c r="Q52" s="355" t="n">
        <v>2659</v>
      </c>
      <c r="R52" s="355" t="n">
        <v>23588</v>
      </c>
      <c r="S52" s="355" t="n">
        <v>1295</v>
      </c>
      <c r="T52" s="355" t="n">
        <v>-21434</v>
      </c>
      <c r="U52" s="354" t="n">
        <v>-30.3</v>
      </c>
      <c r="Y52" s="356"/>
      <c r="Z52" s="356"/>
      <c r="AA52" s="357"/>
      <c r="AB52" s="358"/>
      <c r="AC52" s="358"/>
      <c r="AD52" s="358"/>
      <c r="AE52" s="199"/>
      <c r="AF52" s="199"/>
      <c r="AG52" s="199"/>
    </row>
    <row r="53" s="338" customFormat="true" ht="20.25" hidden="false" customHeight="false" outlineLevel="0" collapsed="false">
      <c r="A53" s="292" t="n">
        <v>9</v>
      </c>
      <c r="B53" s="293" t="s">
        <v>32</v>
      </c>
      <c r="C53" s="353" t="n">
        <v>101.2</v>
      </c>
      <c r="D53" s="353" t="n">
        <v>101.79</v>
      </c>
      <c r="E53" s="353" t="n">
        <v>101.72</v>
      </c>
      <c r="F53" s="353" t="n">
        <v>108.26</v>
      </c>
      <c r="G53" s="353" t="n">
        <v>101.79</v>
      </c>
      <c r="H53" s="353" t="n">
        <v>101.72</v>
      </c>
      <c r="I53" s="353" t="n">
        <v>75.04</v>
      </c>
      <c r="J53" s="354" t="n">
        <v>99.12</v>
      </c>
      <c r="L53" s="292" t="n">
        <v>9</v>
      </c>
      <c r="M53" s="293" t="s">
        <v>32</v>
      </c>
      <c r="N53" s="355" t="n">
        <v>44314</v>
      </c>
      <c r="O53" s="355" t="n">
        <v>47237</v>
      </c>
      <c r="P53" s="355" t="n">
        <v>44822</v>
      </c>
      <c r="Q53" s="355" t="n">
        <v>2415</v>
      </c>
      <c r="R53" s="355" t="n">
        <v>16532</v>
      </c>
      <c r="S53" s="355" t="n">
        <v>897</v>
      </c>
      <c r="T53" s="355" t="n">
        <v>-20352</v>
      </c>
      <c r="U53" s="354" t="n">
        <v>-101.8</v>
      </c>
      <c r="Y53" s="356"/>
      <c r="Z53" s="356"/>
      <c r="AA53" s="357"/>
      <c r="AB53" s="358"/>
      <c r="AC53" s="358"/>
      <c r="AD53" s="358"/>
      <c r="AE53" s="199"/>
      <c r="AF53" s="199"/>
      <c r="AG53" s="199"/>
    </row>
    <row r="54" s="338" customFormat="true" ht="20.25" hidden="false" customHeight="false" outlineLevel="0" collapsed="false">
      <c r="A54" s="292" t="n">
        <v>10</v>
      </c>
      <c r="B54" s="293" t="s">
        <v>33</v>
      </c>
      <c r="C54" s="353" t="n">
        <v>101.27</v>
      </c>
      <c r="D54" s="353" t="n">
        <v>101.87</v>
      </c>
      <c r="E54" s="353" t="n">
        <v>101.89</v>
      </c>
      <c r="F54" s="353" t="n">
        <v>100.09</v>
      </c>
      <c r="G54" s="353" t="n">
        <v>101.87</v>
      </c>
      <c r="H54" s="353" t="n">
        <v>101.89</v>
      </c>
      <c r="I54" s="353" t="n">
        <v>75.11</v>
      </c>
      <c r="J54" s="354" t="n">
        <v>99.2</v>
      </c>
      <c r="L54" s="292" t="n">
        <v>10</v>
      </c>
      <c r="M54" s="293" t="s">
        <v>33</v>
      </c>
      <c r="N54" s="355" t="n">
        <v>47014</v>
      </c>
      <c r="O54" s="355" t="n">
        <v>49149</v>
      </c>
      <c r="P54" s="355" t="n">
        <v>49118</v>
      </c>
      <c r="Q54" s="355" t="n">
        <v>31</v>
      </c>
      <c r="R54" s="355" t="n">
        <v>17203</v>
      </c>
      <c r="S54" s="355" t="n">
        <v>982</v>
      </c>
      <c r="T54" s="355" t="n">
        <v>-20320</v>
      </c>
      <c r="U54" s="354" t="n">
        <v>-92.5</v>
      </c>
      <c r="Y54" s="356"/>
      <c r="Z54" s="356"/>
      <c r="AA54" s="357"/>
      <c r="AB54" s="358"/>
      <c r="AC54" s="358"/>
      <c r="AD54" s="358"/>
      <c r="AE54" s="199"/>
      <c r="AF54" s="199"/>
      <c r="AG54" s="199"/>
    </row>
    <row r="55" s="338" customFormat="true" ht="20.25" hidden="false" customHeight="false" outlineLevel="0" collapsed="false">
      <c r="A55" s="292" t="n">
        <v>11</v>
      </c>
      <c r="B55" s="293" t="s">
        <v>92</v>
      </c>
      <c r="C55" s="353" t="n">
        <v>101.23</v>
      </c>
      <c r="D55" s="353" t="n">
        <v>101.82</v>
      </c>
      <c r="E55" s="353" t="n">
        <v>101.88</v>
      </c>
      <c r="F55" s="353" t="n">
        <v>96.63</v>
      </c>
      <c r="G55" s="353" t="n">
        <v>101.82</v>
      </c>
      <c r="H55" s="353" t="n">
        <v>101.88</v>
      </c>
      <c r="I55" s="353" t="n">
        <v>74.97</v>
      </c>
      <c r="J55" s="354" t="n">
        <v>99.16</v>
      </c>
      <c r="L55" s="292" t="n">
        <v>11</v>
      </c>
      <c r="M55" s="293" t="s">
        <v>92</v>
      </c>
      <c r="N55" s="355" t="n">
        <v>94758</v>
      </c>
      <c r="O55" s="355" t="n">
        <v>100413</v>
      </c>
      <c r="P55" s="355" t="n">
        <v>102454</v>
      </c>
      <c r="Q55" s="355" t="n">
        <v>-2041</v>
      </c>
      <c r="R55" s="355" t="n">
        <v>35145</v>
      </c>
      <c r="S55" s="355" t="n">
        <v>2049</v>
      </c>
      <c r="T55" s="355" t="n">
        <v>-42849</v>
      </c>
      <c r="U55" s="354" t="n">
        <v>-203.5</v>
      </c>
      <c r="Y55" s="356"/>
      <c r="Z55" s="356"/>
      <c r="AA55" s="357"/>
      <c r="AB55" s="358"/>
      <c r="AC55" s="358"/>
      <c r="AD55" s="358"/>
      <c r="AE55" s="199"/>
      <c r="AF55" s="199"/>
      <c r="AG55" s="199"/>
    </row>
    <row r="56" s="338" customFormat="true" ht="20.25" hidden="false" customHeight="false" outlineLevel="0" collapsed="false">
      <c r="A56" s="292" t="n">
        <v>12</v>
      </c>
      <c r="B56" s="293" t="s">
        <v>35</v>
      </c>
      <c r="C56" s="353" t="n">
        <v>101.18</v>
      </c>
      <c r="D56" s="353" t="n">
        <v>101.77</v>
      </c>
      <c r="E56" s="353" t="n">
        <v>101.77</v>
      </c>
      <c r="F56" s="353" t="n">
        <v>102.23</v>
      </c>
      <c r="G56" s="353" t="n">
        <v>101.77</v>
      </c>
      <c r="H56" s="353" t="n">
        <v>101.77</v>
      </c>
      <c r="I56" s="353" t="n">
        <v>74.96</v>
      </c>
      <c r="J56" s="354" t="n">
        <v>99.15</v>
      </c>
      <c r="L56" s="292" t="n">
        <v>12</v>
      </c>
      <c r="M56" s="293" t="s">
        <v>35</v>
      </c>
      <c r="N56" s="355" t="n">
        <v>53493</v>
      </c>
      <c r="O56" s="355" t="n">
        <v>57350</v>
      </c>
      <c r="P56" s="355" t="n">
        <v>56533</v>
      </c>
      <c r="Q56" s="355" t="n">
        <v>817</v>
      </c>
      <c r="R56" s="355" t="n">
        <v>20074</v>
      </c>
      <c r="S56" s="355" t="n">
        <v>1130</v>
      </c>
      <c r="T56" s="355" t="n">
        <v>-25061</v>
      </c>
      <c r="U56" s="354" t="n">
        <v>-120.9</v>
      </c>
      <c r="Y56" s="356"/>
      <c r="Z56" s="356"/>
      <c r="AA56" s="357"/>
      <c r="AB56" s="358"/>
      <c r="AC56" s="358"/>
      <c r="AD56" s="358"/>
      <c r="AE56" s="199"/>
      <c r="AF56" s="199"/>
      <c r="AG56" s="199"/>
    </row>
    <row r="57" s="338" customFormat="true" ht="20.25" hidden="false" customHeight="false" outlineLevel="0" collapsed="false">
      <c r="A57" s="292" t="n">
        <v>13</v>
      </c>
      <c r="B57" s="293" t="s">
        <v>53</v>
      </c>
      <c r="C57" s="353" t="n">
        <v>101.15</v>
      </c>
      <c r="D57" s="353" t="n">
        <v>101.74</v>
      </c>
      <c r="E57" s="353" t="n">
        <v>101.74</v>
      </c>
      <c r="F57" s="353" t="n">
        <v>101.73</v>
      </c>
      <c r="G57" s="353" t="n">
        <v>101.74</v>
      </c>
      <c r="H57" s="353" t="n">
        <v>101.74</v>
      </c>
      <c r="I57" s="353" t="n">
        <v>74.99</v>
      </c>
      <c r="J57" s="354" t="n">
        <v>99.06</v>
      </c>
      <c r="L57" s="292" t="n">
        <v>13</v>
      </c>
      <c r="M57" s="293" t="s">
        <v>53</v>
      </c>
      <c r="N57" s="355" t="n">
        <v>48184</v>
      </c>
      <c r="O57" s="355" t="n">
        <v>52136</v>
      </c>
      <c r="P57" s="355" t="n">
        <v>51489</v>
      </c>
      <c r="Q57" s="355" t="n">
        <v>647</v>
      </c>
      <c r="R57" s="355" t="n">
        <v>18248</v>
      </c>
      <c r="S57" s="355" t="n">
        <v>1029</v>
      </c>
      <c r="T57" s="355" t="n">
        <v>-23229</v>
      </c>
      <c r="U57" s="354" t="n">
        <v>-123.5</v>
      </c>
      <c r="Y57" s="356"/>
      <c r="Z57" s="356"/>
      <c r="AA57" s="357"/>
      <c r="AB57" s="358"/>
      <c r="AC57" s="358"/>
      <c r="AD57" s="358"/>
      <c r="AE57" s="199"/>
      <c r="AF57" s="199"/>
      <c r="AG57" s="199"/>
    </row>
    <row r="58" s="338" customFormat="true" ht="20.25" hidden="false" customHeight="false" outlineLevel="0" collapsed="false">
      <c r="A58" s="296" t="n">
        <v>14</v>
      </c>
      <c r="B58" s="297" t="s">
        <v>37</v>
      </c>
      <c r="C58" s="353" t="n">
        <v>100.9</v>
      </c>
      <c r="D58" s="353" t="n">
        <v>101.49</v>
      </c>
      <c r="E58" s="353" t="n">
        <v>101.53</v>
      </c>
      <c r="F58" s="353" t="n">
        <v>96.23</v>
      </c>
      <c r="G58" s="353" t="n">
        <v>101.49</v>
      </c>
      <c r="H58" s="353" t="n">
        <v>101.53</v>
      </c>
      <c r="I58" s="353" t="n">
        <v>74.8</v>
      </c>
      <c r="J58" s="354" t="n">
        <v>98.85</v>
      </c>
      <c r="L58" s="296" t="n">
        <v>14</v>
      </c>
      <c r="M58" s="297" t="s">
        <v>37</v>
      </c>
      <c r="N58" s="355" t="n">
        <v>79547</v>
      </c>
      <c r="O58" s="355" t="n">
        <v>94291</v>
      </c>
      <c r="P58" s="355" t="n">
        <v>96210</v>
      </c>
      <c r="Q58" s="355" t="n">
        <v>-1919</v>
      </c>
      <c r="R58" s="355" t="n">
        <v>33000</v>
      </c>
      <c r="S58" s="355" t="n">
        <v>1925</v>
      </c>
      <c r="T58" s="355" t="n">
        <v>-49669</v>
      </c>
      <c r="U58" s="354" t="n">
        <v>-318.5</v>
      </c>
      <c r="Y58" s="356"/>
      <c r="Z58" s="356"/>
      <c r="AA58" s="357"/>
      <c r="AB58" s="358"/>
      <c r="AC58" s="358"/>
      <c r="AD58" s="358"/>
      <c r="AE58" s="199"/>
      <c r="AF58" s="199"/>
      <c r="AG58" s="199"/>
    </row>
    <row r="59" s="338" customFormat="true" ht="20.25" hidden="false" customHeight="false" outlineLevel="0" collapsed="false">
      <c r="C59" s="359"/>
      <c r="D59" s="360"/>
      <c r="E59" s="360"/>
      <c r="F59" s="360"/>
      <c r="G59" s="360"/>
      <c r="H59" s="360"/>
      <c r="I59" s="361"/>
      <c r="J59" s="362"/>
      <c r="N59" s="363"/>
      <c r="O59" s="364"/>
      <c r="P59" s="364"/>
      <c r="Q59" s="364"/>
      <c r="R59" s="364"/>
      <c r="S59" s="364"/>
      <c r="T59" s="364"/>
      <c r="U59" s="362"/>
      <c r="Y59" s="365"/>
      <c r="Z59" s="365"/>
      <c r="AA59" s="357"/>
      <c r="AB59" s="358"/>
      <c r="AC59" s="366"/>
      <c r="AD59" s="366"/>
      <c r="AE59" s="199"/>
      <c r="AF59" s="199"/>
      <c r="AG59" s="199"/>
    </row>
    <row r="60" s="338" customFormat="true" ht="20.25" hidden="false" customHeight="false" outlineLevel="0" collapsed="false">
      <c r="A60" s="367"/>
      <c r="B60" s="368" t="s">
        <v>93</v>
      </c>
      <c r="C60" s="369" t="n">
        <v>101.54</v>
      </c>
      <c r="D60" s="369" t="n">
        <v>102.14</v>
      </c>
      <c r="E60" s="369" t="n">
        <v>102.14</v>
      </c>
      <c r="F60" s="369" t="n">
        <v>101.55</v>
      </c>
      <c r="G60" s="369" t="n">
        <v>102.14</v>
      </c>
      <c r="H60" s="369" t="n">
        <v>102.14</v>
      </c>
      <c r="I60" s="369" t="n">
        <v>75.25</v>
      </c>
      <c r="J60" s="370" t="n">
        <v>99.48</v>
      </c>
      <c r="L60" s="367"/>
      <c r="M60" s="368" t="s">
        <v>93</v>
      </c>
      <c r="N60" s="371" t="n">
        <v>1087294</v>
      </c>
      <c r="O60" s="371" t="n">
        <v>1074763</v>
      </c>
      <c r="P60" s="371" t="n">
        <v>1066245</v>
      </c>
      <c r="Q60" s="371" t="n">
        <v>8518</v>
      </c>
      <c r="R60" s="371" t="n">
        <v>376169</v>
      </c>
      <c r="S60" s="371" t="n">
        <v>21323</v>
      </c>
      <c r="T60" s="371" t="n">
        <v>-384961</v>
      </c>
      <c r="U60" s="370" t="n">
        <v>-1141.5</v>
      </c>
      <c r="Y60" s="372"/>
      <c r="Z60" s="372"/>
      <c r="AA60" s="357"/>
      <c r="AB60" s="358"/>
      <c r="AC60" s="358"/>
      <c r="AD60" s="358"/>
      <c r="AE60" s="220"/>
      <c r="AF60" s="199"/>
      <c r="AG60" s="199"/>
    </row>
    <row r="61" customFormat="false" ht="18.75" hidden="false" customHeight="false" outlineLevel="0" collapsed="false">
      <c r="A61" s="173"/>
      <c r="L61" s="0"/>
      <c r="M61" s="0"/>
      <c r="N61" s="0"/>
      <c r="O61" s="0"/>
      <c r="P61" s="0"/>
      <c r="Q61" s="0"/>
      <c r="R61" s="0"/>
      <c r="S61" s="0"/>
      <c r="T61" s="0"/>
      <c r="U61" s="0"/>
      <c r="Y61" s="235"/>
      <c r="Z61" s="235"/>
      <c r="AA61" s="235"/>
      <c r="AB61" s="373"/>
      <c r="AC61" s="235"/>
      <c r="AD61" s="235"/>
      <c r="AE61" s="235"/>
      <c r="AF61" s="235"/>
      <c r="AG61" s="235"/>
    </row>
    <row r="62" customFormat="false" ht="12.75" hidden="false" customHeight="false" outlineLevel="0" collapsed="false">
      <c r="A62" s="173"/>
      <c r="J62" s="374"/>
      <c r="L62" s="0"/>
      <c r="M62" s="0"/>
      <c r="N62" s="0"/>
      <c r="O62" s="0"/>
      <c r="P62" s="0"/>
      <c r="Q62" s="0"/>
      <c r="R62" s="0"/>
      <c r="S62" s="0"/>
      <c r="T62" s="0"/>
      <c r="U62" s="0"/>
      <c r="AE62" s="314"/>
    </row>
    <row r="63" customFormat="false" ht="12.75" hidden="false" customHeight="false" outlineLevel="0" collapsed="false">
      <c r="A63" s="173"/>
      <c r="L63" s="0"/>
      <c r="M63" s="0"/>
      <c r="N63" s="0"/>
      <c r="O63" s="0"/>
      <c r="P63" s="0"/>
      <c r="Q63" s="0"/>
      <c r="R63" s="0"/>
      <c r="S63" s="0"/>
      <c r="T63" s="0"/>
      <c r="U63" s="0"/>
      <c r="AC63" s="374"/>
    </row>
    <row r="64" customFormat="false" ht="12.75" hidden="false" customHeight="false" outlineLevel="0" collapsed="false">
      <c r="A64" s="173"/>
      <c r="L64" s="0"/>
      <c r="M64" s="0"/>
      <c r="N64" s="0"/>
      <c r="O64" s="0"/>
      <c r="P64" s="0"/>
      <c r="Q64" s="0"/>
      <c r="R64" s="0"/>
      <c r="S64" s="0"/>
      <c r="T64" s="0"/>
      <c r="U64" s="0"/>
    </row>
    <row r="65" customFormat="false" ht="12.75" hidden="false" customHeight="false" outlineLevel="0" collapsed="false">
      <c r="A65" s="173"/>
      <c r="L65" s="0"/>
      <c r="M65" s="0"/>
      <c r="N65" s="0"/>
      <c r="O65" s="0"/>
      <c r="P65" s="0"/>
      <c r="Q65" s="0"/>
      <c r="R65" s="0"/>
      <c r="S65" s="0"/>
      <c r="T65" s="0"/>
      <c r="U65" s="0"/>
    </row>
    <row r="66" customFormat="false" ht="12.75" hidden="false" customHeight="false" outlineLevel="0" collapsed="false">
      <c r="A66" s="173"/>
      <c r="L66" s="0"/>
      <c r="M66" s="0"/>
      <c r="N66" s="0"/>
      <c r="O66" s="0"/>
      <c r="P66" s="0"/>
      <c r="Q66" s="0"/>
      <c r="R66" s="0"/>
      <c r="S66" s="0"/>
      <c r="T66" s="0"/>
      <c r="U66" s="0"/>
    </row>
    <row r="67" customFormat="false" ht="12.75" hidden="false" customHeight="false" outlineLevel="0" collapsed="false">
      <c r="A67" s="173"/>
      <c r="L67" s="0"/>
      <c r="M67" s="0"/>
      <c r="N67" s="0"/>
      <c r="O67" s="0"/>
      <c r="P67" s="0"/>
      <c r="Q67" s="0"/>
      <c r="R67" s="0"/>
      <c r="S67" s="0"/>
      <c r="T67" s="0"/>
      <c r="U67" s="0"/>
    </row>
    <row r="68" customFormat="false" ht="12.75" hidden="false" customHeight="false" outlineLevel="0" collapsed="false">
      <c r="A68" s="173"/>
      <c r="L68" s="0"/>
      <c r="M68" s="0"/>
      <c r="N68" s="0"/>
      <c r="O68" s="0"/>
      <c r="P68" s="0"/>
      <c r="Q68" s="0"/>
      <c r="R68" s="0"/>
      <c r="S68" s="0"/>
      <c r="T68" s="0"/>
      <c r="U68" s="0"/>
    </row>
    <row r="69" customFormat="false" ht="12.75" hidden="false" customHeight="false" outlineLevel="0" collapsed="false">
      <c r="A69" s="173"/>
      <c r="L69" s="0"/>
      <c r="M69" s="0"/>
      <c r="N69" s="0"/>
      <c r="O69" s="0"/>
      <c r="P69" s="0"/>
      <c r="Q69" s="0"/>
      <c r="R69" s="0"/>
      <c r="S69" s="0"/>
      <c r="T69" s="0"/>
      <c r="U69" s="0"/>
    </row>
    <row r="70" customFormat="false" ht="12.75" hidden="false" customHeight="false" outlineLevel="0" collapsed="false">
      <c r="A70" s="173"/>
      <c r="L70" s="0"/>
      <c r="M70" s="0"/>
      <c r="N70" s="0"/>
      <c r="O70" s="0"/>
      <c r="P70" s="0"/>
      <c r="Q70" s="0"/>
      <c r="R70" s="0"/>
      <c r="S70" s="0"/>
      <c r="T70" s="0"/>
      <c r="U70" s="0"/>
    </row>
    <row r="71" customFormat="false" ht="12.75" hidden="false" customHeight="false" outlineLevel="0" collapsed="false">
      <c r="A71" s="173"/>
      <c r="L71" s="0"/>
      <c r="M71" s="0"/>
      <c r="N71" s="0"/>
      <c r="O71" s="0"/>
      <c r="P71" s="0"/>
      <c r="Q71" s="0"/>
      <c r="R71" s="0"/>
      <c r="S71" s="0"/>
      <c r="T71" s="0"/>
      <c r="U71" s="0"/>
    </row>
    <row r="72" customFormat="false" ht="12.75" hidden="false" customHeight="false" outlineLevel="0" collapsed="false">
      <c r="A72" s="173"/>
      <c r="L72" s="0"/>
      <c r="M72" s="0"/>
      <c r="N72" s="0"/>
      <c r="O72" s="0"/>
      <c r="P72" s="0"/>
      <c r="Q72" s="0"/>
      <c r="R72" s="0"/>
      <c r="S72" s="0"/>
      <c r="T72" s="0"/>
      <c r="U72" s="0"/>
    </row>
    <row r="73" customFormat="false" ht="12.75" hidden="false" customHeight="false" outlineLevel="0" collapsed="false">
      <c r="A73" s="173"/>
      <c r="L73" s="0"/>
      <c r="M73" s="0"/>
      <c r="N73" s="0"/>
      <c r="O73" s="0"/>
      <c r="P73" s="0"/>
      <c r="Q73" s="0"/>
      <c r="R73" s="0"/>
      <c r="S73" s="0"/>
      <c r="T73" s="0"/>
      <c r="U73" s="0"/>
    </row>
    <row r="74" customFormat="false" ht="12.75" hidden="false" customHeight="false" outlineLevel="0" collapsed="false">
      <c r="A74" s="173"/>
      <c r="L74" s="0"/>
      <c r="M74" s="0"/>
      <c r="N74" s="0"/>
      <c r="O74" s="0"/>
      <c r="P74" s="0"/>
      <c r="Q74" s="0"/>
      <c r="R74" s="0"/>
      <c r="S74" s="0"/>
      <c r="T74" s="0"/>
      <c r="U74" s="0"/>
    </row>
    <row r="75" customFormat="false" ht="12.75" hidden="false" customHeight="false" outlineLevel="0" collapsed="false">
      <c r="A75" s="173"/>
      <c r="L75" s="0"/>
      <c r="M75" s="0"/>
      <c r="N75" s="0"/>
      <c r="O75" s="0"/>
      <c r="P75" s="0"/>
      <c r="Q75" s="0"/>
      <c r="R75" s="0"/>
      <c r="S75" s="0"/>
      <c r="T75" s="0"/>
      <c r="U75" s="0"/>
    </row>
    <row r="76" customFormat="false" ht="12.75" hidden="false" customHeight="false" outlineLevel="0" collapsed="false">
      <c r="A76" s="173"/>
      <c r="L76" s="0"/>
      <c r="M76" s="0"/>
      <c r="N76" s="0"/>
      <c r="O76" s="0"/>
      <c r="P76" s="0"/>
      <c r="Q76" s="0"/>
      <c r="R76" s="0"/>
      <c r="S76" s="0"/>
      <c r="T76" s="0"/>
      <c r="U76" s="0"/>
    </row>
    <row r="77" customFormat="false" ht="12.75" hidden="false" customHeight="false" outlineLevel="0" collapsed="false">
      <c r="A77" s="173"/>
      <c r="L77" s="0"/>
      <c r="M77" s="0"/>
      <c r="N77" s="0"/>
      <c r="O77" s="0"/>
      <c r="P77" s="0"/>
      <c r="Q77" s="0"/>
      <c r="R77" s="0"/>
      <c r="S77" s="0"/>
      <c r="T77" s="0"/>
      <c r="U77" s="0"/>
    </row>
    <row r="78" customFormat="false" ht="12.75" hidden="false" customHeight="false" outlineLevel="0" collapsed="false">
      <c r="A78" s="173"/>
      <c r="L78" s="0"/>
      <c r="M78" s="0"/>
      <c r="N78" s="0"/>
      <c r="O78" s="0"/>
      <c r="P78" s="0"/>
      <c r="Q78" s="0"/>
      <c r="R78" s="0"/>
      <c r="S78" s="0"/>
      <c r="T78" s="0"/>
      <c r="U78" s="0"/>
    </row>
    <row r="79" customFormat="false" ht="12.75" hidden="false" customHeight="false" outlineLevel="0" collapsed="false">
      <c r="A79" s="173"/>
      <c r="L79" s="0"/>
      <c r="M79" s="0"/>
      <c r="N79" s="0"/>
      <c r="O79" s="0"/>
      <c r="P79" s="0"/>
      <c r="Q79" s="0"/>
      <c r="R79" s="0"/>
      <c r="S79" s="0"/>
      <c r="T79" s="0"/>
      <c r="U79" s="0"/>
    </row>
    <row r="80" customFormat="false" ht="12.75" hidden="false" customHeight="false" outlineLevel="0" collapsed="false">
      <c r="A80" s="173"/>
      <c r="L80" s="0"/>
      <c r="M80" s="0"/>
      <c r="N80" s="0"/>
      <c r="O80" s="0"/>
      <c r="P80" s="0"/>
      <c r="Q80" s="0"/>
      <c r="R80" s="0"/>
      <c r="S80" s="0"/>
      <c r="T80" s="0"/>
      <c r="U80" s="0"/>
    </row>
    <row r="81" customFormat="false" ht="12.75" hidden="false" customHeight="false" outlineLevel="0" collapsed="false">
      <c r="A81" s="173"/>
      <c r="L81" s="0"/>
      <c r="M81" s="0"/>
      <c r="N81" s="0"/>
      <c r="O81" s="0"/>
      <c r="P81" s="0"/>
      <c r="Q81" s="0"/>
      <c r="R81" s="0"/>
      <c r="S81" s="0"/>
      <c r="T81" s="0"/>
      <c r="U81" s="0"/>
    </row>
    <row r="82" customFormat="false" ht="12.75" hidden="false" customHeight="false" outlineLevel="0" collapsed="false">
      <c r="A82" s="173"/>
      <c r="L82" s="0"/>
      <c r="M82" s="0"/>
      <c r="N82" s="0"/>
      <c r="O82" s="0"/>
      <c r="P82" s="0"/>
      <c r="Q82" s="0"/>
      <c r="R82" s="0"/>
      <c r="S82" s="0"/>
      <c r="T82" s="0"/>
      <c r="U82" s="0"/>
    </row>
    <row r="83" customFormat="false" ht="12.75" hidden="false" customHeight="false" outlineLevel="0" collapsed="false">
      <c r="A83" s="173"/>
      <c r="L83" s="0"/>
      <c r="M83" s="0"/>
      <c r="N83" s="0"/>
      <c r="O83" s="0"/>
      <c r="P83" s="0"/>
      <c r="Q83" s="0"/>
      <c r="R83" s="0"/>
      <c r="S83" s="0"/>
      <c r="T83" s="0"/>
      <c r="U83" s="0"/>
    </row>
    <row r="84" customFormat="false" ht="12.75" hidden="false" customHeight="false" outlineLevel="0" collapsed="false">
      <c r="A84" s="173"/>
      <c r="L84" s="0"/>
      <c r="M84" s="0"/>
      <c r="N84" s="0"/>
      <c r="O84" s="0"/>
      <c r="P84" s="0"/>
      <c r="Q84" s="0"/>
      <c r="R84" s="0"/>
      <c r="S84" s="0"/>
      <c r="T84" s="0"/>
      <c r="U84" s="0"/>
    </row>
    <row r="85" customFormat="false" ht="12.75" hidden="false" customHeight="false" outlineLevel="0" collapsed="false">
      <c r="A85" s="173"/>
      <c r="L85" s="0"/>
      <c r="M85" s="0"/>
      <c r="N85" s="0"/>
      <c r="O85" s="0"/>
      <c r="P85" s="0"/>
      <c r="Q85" s="0"/>
      <c r="R85" s="0"/>
      <c r="S85" s="0"/>
      <c r="T85" s="0"/>
      <c r="U85" s="0"/>
    </row>
    <row r="86" customFormat="false" ht="12.75" hidden="false" customHeight="false" outlineLevel="0" collapsed="false">
      <c r="A86" s="173"/>
      <c r="L86" s="0"/>
      <c r="M86" s="0"/>
      <c r="N86" s="0"/>
      <c r="O86" s="0"/>
      <c r="P86" s="0"/>
      <c r="Q86" s="0"/>
      <c r="R86" s="0"/>
      <c r="S86" s="0"/>
      <c r="T86" s="0"/>
      <c r="U86" s="0"/>
    </row>
    <row r="87" customFormat="false" ht="12.75" hidden="false" customHeight="false" outlineLevel="0" collapsed="false">
      <c r="A87" s="173"/>
      <c r="L87" s="0"/>
      <c r="M87" s="0"/>
      <c r="N87" s="0"/>
      <c r="O87" s="0"/>
      <c r="P87" s="0"/>
      <c r="Q87" s="0"/>
      <c r="R87" s="0"/>
      <c r="S87" s="0"/>
      <c r="T87" s="0"/>
      <c r="U87" s="0"/>
    </row>
    <row r="88" customFormat="false" ht="12.75" hidden="false" customHeight="false" outlineLevel="0" collapsed="false">
      <c r="A88" s="173"/>
      <c r="L88" s="0"/>
      <c r="M88" s="0"/>
      <c r="N88" s="0"/>
      <c r="O88" s="0"/>
      <c r="P88" s="0"/>
      <c r="Q88" s="0"/>
      <c r="R88" s="0"/>
      <c r="S88" s="0"/>
      <c r="T88" s="0"/>
      <c r="U88" s="0"/>
    </row>
    <row r="89" customFormat="false" ht="12.75" hidden="false" customHeight="false" outlineLevel="0" collapsed="false">
      <c r="A89" s="173"/>
      <c r="L89" s="0"/>
      <c r="M89" s="0"/>
      <c r="N89" s="0"/>
      <c r="O89" s="0"/>
      <c r="P89" s="0"/>
      <c r="Q89" s="0"/>
      <c r="R89" s="0"/>
      <c r="S89" s="0"/>
      <c r="T89" s="0"/>
      <c r="U89" s="0"/>
    </row>
    <row r="90" customFormat="false" ht="12.75" hidden="false" customHeight="false" outlineLevel="0" collapsed="false">
      <c r="A90" s="173"/>
      <c r="L90" s="0"/>
      <c r="M90" s="0"/>
      <c r="N90" s="0"/>
      <c r="O90" s="0"/>
      <c r="P90" s="0"/>
      <c r="Q90" s="0"/>
      <c r="R90" s="0"/>
      <c r="S90" s="0"/>
      <c r="T90" s="0"/>
      <c r="U90" s="0"/>
    </row>
    <row r="91" customFormat="false" ht="12.75" hidden="false" customHeight="false" outlineLevel="0" collapsed="false">
      <c r="A91" s="173"/>
      <c r="L91" s="0"/>
      <c r="M91" s="0"/>
      <c r="N91" s="0"/>
      <c r="O91" s="0"/>
      <c r="P91" s="0"/>
      <c r="Q91" s="0"/>
      <c r="R91" s="0"/>
      <c r="S91" s="0"/>
      <c r="T91" s="0"/>
      <c r="U91" s="0"/>
    </row>
    <row r="92" customFormat="false" ht="12.75" hidden="false" customHeight="false" outlineLevel="0" collapsed="false">
      <c r="A92" s="173"/>
      <c r="L92" s="0"/>
      <c r="M92" s="0"/>
      <c r="N92" s="0"/>
      <c r="O92" s="0"/>
      <c r="P92" s="0"/>
      <c r="Q92" s="0"/>
      <c r="R92" s="0"/>
      <c r="S92" s="0"/>
      <c r="T92" s="0"/>
      <c r="U92" s="0"/>
    </row>
    <row r="93" customFormat="false" ht="12.75" hidden="false" customHeight="false" outlineLevel="0" collapsed="false">
      <c r="A93" s="173"/>
      <c r="L93" s="0"/>
      <c r="M93" s="0"/>
      <c r="N93" s="0"/>
      <c r="O93" s="0"/>
      <c r="P93" s="0"/>
      <c r="Q93" s="0"/>
      <c r="R93" s="0"/>
      <c r="S93" s="0"/>
      <c r="T93" s="0"/>
      <c r="U93" s="0"/>
    </row>
    <row r="94" customFormat="false" ht="12.75" hidden="false" customHeight="false" outlineLevel="0" collapsed="false">
      <c r="L94" s="0"/>
      <c r="M94" s="0"/>
      <c r="N94" s="0"/>
      <c r="O94" s="0"/>
      <c r="P94" s="0"/>
      <c r="Q94" s="0"/>
      <c r="R94" s="0"/>
      <c r="S94" s="0"/>
      <c r="T94" s="0"/>
      <c r="U94" s="0"/>
    </row>
    <row r="95" customFormat="false" ht="12.75" hidden="false" customHeight="false" outlineLevel="0" collapsed="false">
      <c r="L95" s="0"/>
      <c r="M95" s="0"/>
      <c r="N95" s="0"/>
      <c r="O95" s="0"/>
      <c r="P95" s="0"/>
      <c r="Q95" s="0"/>
      <c r="R95" s="0"/>
      <c r="S95" s="0"/>
      <c r="T95" s="0"/>
      <c r="U95" s="0"/>
    </row>
    <row r="96" customFormat="false" ht="12.75" hidden="false" customHeight="false" outlineLevel="0" collapsed="false">
      <c r="L96" s="0"/>
      <c r="M96" s="0"/>
      <c r="N96" s="0"/>
      <c r="O96" s="0"/>
      <c r="P96" s="0"/>
      <c r="Q96" s="0"/>
      <c r="R96" s="0"/>
      <c r="S96" s="0"/>
      <c r="T96" s="0"/>
      <c r="U96" s="0"/>
    </row>
    <row r="97" customFormat="false" ht="12.75" hidden="false" customHeight="false" outlineLevel="0" collapsed="false">
      <c r="L97" s="0"/>
      <c r="M97" s="0"/>
      <c r="N97" s="0"/>
      <c r="O97" s="0"/>
      <c r="P97" s="0"/>
      <c r="Q97" s="0"/>
      <c r="R97" s="0"/>
      <c r="S97" s="0"/>
      <c r="T97" s="0"/>
      <c r="U97" s="0"/>
    </row>
    <row r="98" customFormat="false" ht="12.75" hidden="false" customHeight="false" outlineLevel="0" collapsed="false">
      <c r="L98" s="0"/>
      <c r="M98" s="0"/>
      <c r="N98" s="0"/>
      <c r="O98" s="0"/>
      <c r="P98" s="0"/>
      <c r="Q98" s="0"/>
      <c r="R98" s="0"/>
      <c r="S98" s="0"/>
      <c r="T98" s="0"/>
      <c r="U98" s="0"/>
    </row>
    <row r="99" customFormat="false" ht="12.75" hidden="false" customHeight="false" outlineLevel="0" collapsed="false">
      <c r="L99" s="0"/>
      <c r="M99" s="0"/>
      <c r="N99" s="0"/>
      <c r="O99" s="0"/>
      <c r="P99" s="0"/>
      <c r="Q99" s="0"/>
      <c r="R99" s="0"/>
      <c r="S99" s="0"/>
      <c r="T99" s="0"/>
      <c r="U99" s="0"/>
    </row>
    <row r="100" customFormat="false" ht="12.75" hidden="false" customHeight="false" outlineLevel="0" collapsed="false">
      <c r="L100" s="0"/>
      <c r="M100" s="0"/>
      <c r="N100" s="0"/>
      <c r="O100" s="0"/>
      <c r="P100" s="0"/>
      <c r="Q100" s="0"/>
      <c r="R100" s="0"/>
      <c r="S100" s="0"/>
      <c r="T100" s="0"/>
      <c r="U100" s="0"/>
    </row>
    <row r="101" customFormat="false" ht="12.75" hidden="false" customHeight="false" outlineLevel="0" collapsed="false">
      <c r="L101" s="0"/>
      <c r="M101" s="0"/>
      <c r="N101" s="0"/>
      <c r="O101" s="0"/>
      <c r="P101" s="0"/>
      <c r="Q101" s="0"/>
      <c r="R101" s="0"/>
      <c r="S101" s="0"/>
      <c r="T101" s="0"/>
      <c r="U101" s="0"/>
    </row>
    <row r="102" customFormat="false" ht="12.75" hidden="false" customHeight="false" outlineLevel="0" collapsed="false">
      <c r="L102" s="0"/>
      <c r="M102" s="0"/>
      <c r="N102" s="0"/>
      <c r="O102" s="0"/>
      <c r="P102" s="0"/>
      <c r="Q102" s="0"/>
      <c r="R102" s="0"/>
      <c r="S102" s="0"/>
      <c r="T102" s="0"/>
      <c r="U102" s="0"/>
    </row>
    <row r="103" customFormat="false" ht="12.75" hidden="false" customHeight="false" outlineLevel="0" collapsed="false">
      <c r="L103" s="0"/>
      <c r="M103" s="0"/>
      <c r="N103" s="0"/>
      <c r="O103" s="0"/>
      <c r="P103" s="0"/>
      <c r="Q103" s="0"/>
      <c r="R103" s="0"/>
      <c r="S103" s="0"/>
      <c r="T103" s="0"/>
      <c r="U103" s="0"/>
    </row>
    <row r="104" customFormat="false" ht="12.75" hidden="false" customHeight="false" outlineLevel="0" collapsed="false">
      <c r="L104" s="0"/>
      <c r="M104" s="0"/>
      <c r="N104" s="0"/>
      <c r="O104" s="0"/>
      <c r="P104" s="0"/>
      <c r="Q104" s="0"/>
      <c r="R104" s="0"/>
      <c r="S104" s="0"/>
      <c r="T104" s="0"/>
      <c r="U104" s="0"/>
    </row>
    <row r="105" customFormat="false" ht="12.75" hidden="false" customHeight="false" outlineLevel="0" collapsed="false">
      <c r="L105" s="0"/>
      <c r="M105" s="0"/>
      <c r="N105" s="0"/>
      <c r="O105" s="0"/>
      <c r="P105" s="0"/>
      <c r="Q105" s="0"/>
      <c r="R105" s="0"/>
      <c r="S105" s="0"/>
      <c r="T105" s="0"/>
      <c r="U105" s="0"/>
    </row>
    <row r="106" customFormat="false" ht="12.75" hidden="false" customHeight="false" outlineLevel="0" collapsed="false">
      <c r="L106" s="0"/>
      <c r="M106" s="0"/>
      <c r="N106" s="0"/>
      <c r="O106" s="0"/>
      <c r="P106" s="0"/>
      <c r="Q106" s="0"/>
      <c r="R106" s="0"/>
      <c r="S106" s="0"/>
      <c r="T106" s="0"/>
      <c r="U106" s="0"/>
    </row>
    <row r="107" customFormat="false" ht="12.75" hidden="false" customHeight="false" outlineLevel="0" collapsed="false">
      <c r="L107" s="0"/>
      <c r="M107" s="0"/>
      <c r="N107" s="0"/>
      <c r="O107" s="0"/>
      <c r="P107" s="0"/>
      <c r="Q107" s="0"/>
      <c r="R107" s="0"/>
      <c r="S107" s="0"/>
      <c r="T107" s="0"/>
      <c r="U107" s="0"/>
    </row>
    <row r="108" customFormat="false" ht="12.75" hidden="false" customHeight="false" outlineLevel="0" collapsed="false">
      <c r="L108" s="0"/>
      <c r="M108" s="0"/>
      <c r="N108" s="0"/>
      <c r="O108" s="0"/>
      <c r="P108" s="0"/>
      <c r="Q108" s="0"/>
      <c r="R108" s="0"/>
      <c r="S108" s="0"/>
      <c r="T108" s="0"/>
      <c r="U108" s="0"/>
    </row>
    <row r="109" customFormat="false" ht="12.75" hidden="false" customHeight="false" outlineLevel="0" collapsed="false">
      <c r="L109" s="0"/>
      <c r="M109" s="0"/>
      <c r="N109" s="0"/>
      <c r="O109" s="0"/>
      <c r="P109" s="0"/>
      <c r="Q109" s="0"/>
      <c r="R109" s="0"/>
      <c r="S109" s="0"/>
      <c r="T109" s="0"/>
      <c r="U109" s="0"/>
    </row>
    <row r="110" customFormat="false" ht="12.75" hidden="false" customHeight="false" outlineLevel="0" collapsed="false">
      <c r="L110" s="0"/>
      <c r="M110" s="0"/>
      <c r="N110" s="0"/>
      <c r="O110" s="0"/>
      <c r="P110" s="0"/>
      <c r="Q110" s="0"/>
      <c r="R110" s="0"/>
      <c r="S110" s="0"/>
      <c r="T110" s="0"/>
      <c r="U110" s="0"/>
    </row>
    <row r="111" customFormat="false" ht="12.75" hidden="false" customHeight="false" outlineLevel="0" collapsed="false">
      <c r="L111" s="0"/>
      <c r="M111" s="0"/>
      <c r="N111" s="0"/>
      <c r="O111" s="0"/>
      <c r="P111" s="0"/>
      <c r="Q111" s="0"/>
      <c r="R111" s="0"/>
      <c r="S111" s="0"/>
      <c r="T111" s="0"/>
      <c r="U111" s="0"/>
    </row>
    <row r="112" customFormat="false" ht="12.75" hidden="false" customHeight="false" outlineLevel="0" collapsed="false">
      <c r="L112" s="0"/>
      <c r="M112" s="0"/>
      <c r="N112" s="0"/>
      <c r="O112" s="0"/>
      <c r="P112" s="0"/>
      <c r="Q112" s="0"/>
      <c r="R112" s="0"/>
      <c r="S112" s="0"/>
      <c r="T112" s="0"/>
      <c r="U112" s="0"/>
    </row>
    <row r="113" customFormat="false" ht="12.75" hidden="false" customHeight="false" outlineLevel="0" collapsed="false">
      <c r="L113" s="0"/>
      <c r="M113" s="0"/>
      <c r="N113" s="0"/>
      <c r="O113" s="0"/>
      <c r="P113" s="0"/>
      <c r="Q113" s="0"/>
      <c r="R113" s="0"/>
      <c r="S113" s="0"/>
      <c r="T113" s="0"/>
      <c r="U113" s="0"/>
    </row>
    <row r="114" customFormat="false" ht="12.75" hidden="false" customHeight="false" outlineLevel="0" collapsed="false">
      <c r="L114" s="0"/>
      <c r="M114" s="0"/>
      <c r="N114" s="0"/>
      <c r="O114" s="0"/>
      <c r="P114" s="0"/>
      <c r="Q114" s="0"/>
      <c r="R114" s="0"/>
      <c r="S114" s="0"/>
      <c r="T114" s="0"/>
      <c r="U114" s="0"/>
    </row>
    <row r="115" customFormat="false" ht="12.75" hidden="false" customHeight="false" outlineLevel="0" collapsed="false">
      <c r="L115" s="0"/>
      <c r="M115" s="0"/>
      <c r="N115" s="0"/>
      <c r="O115" s="0"/>
      <c r="P115" s="0"/>
      <c r="Q115" s="0"/>
      <c r="R115" s="0"/>
      <c r="S115" s="0"/>
      <c r="T115" s="0"/>
      <c r="U115" s="0"/>
    </row>
    <row r="116" customFormat="false" ht="12.75" hidden="false" customHeight="false" outlineLevel="0" collapsed="false">
      <c r="L116" s="0"/>
      <c r="M116" s="0"/>
      <c r="N116" s="0"/>
      <c r="O116" s="0"/>
      <c r="P116" s="0"/>
      <c r="Q116" s="0"/>
      <c r="R116" s="0"/>
      <c r="S116" s="0"/>
      <c r="T116" s="0"/>
      <c r="U116" s="0"/>
    </row>
    <row r="117" customFormat="false" ht="12.75" hidden="false" customHeight="false" outlineLevel="0" collapsed="false">
      <c r="L117" s="0"/>
      <c r="M117" s="0"/>
      <c r="N117" s="0"/>
      <c r="O117" s="0"/>
      <c r="P117" s="0"/>
      <c r="Q117" s="0"/>
      <c r="R117" s="0"/>
      <c r="S117" s="0"/>
      <c r="T117" s="0"/>
      <c r="U117" s="0"/>
    </row>
    <row r="118" customFormat="false" ht="12.75" hidden="false" customHeight="false" outlineLevel="0" collapsed="false">
      <c r="L118" s="0"/>
      <c r="M118" s="0"/>
      <c r="N118" s="0"/>
      <c r="O118" s="0"/>
      <c r="P118" s="0"/>
      <c r="Q118" s="0"/>
      <c r="R118" s="0"/>
      <c r="S118" s="0"/>
      <c r="T118" s="0"/>
      <c r="U118" s="0"/>
    </row>
    <row r="119" customFormat="false" ht="12.75" hidden="false" customHeight="false" outlineLevel="0" collapsed="false">
      <c r="L119" s="0"/>
      <c r="M119" s="0"/>
      <c r="N119" s="0"/>
      <c r="O119" s="0"/>
      <c r="P119" s="0"/>
      <c r="Q119" s="0"/>
      <c r="R119" s="0"/>
      <c r="S119" s="0"/>
      <c r="T119" s="0"/>
      <c r="U119" s="0"/>
    </row>
    <row r="120" customFormat="false" ht="12.75" hidden="false" customHeight="false" outlineLevel="0" collapsed="false">
      <c r="L120" s="0"/>
      <c r="M120" s="0"/>
      <c r="N120" s="0"/>
      <c r="O120" s="0"/>
      <c r="P120" s="0"/>
      <c r="Q120" s="0"/>
      <c r="R120" s="0"/>
      <c r="S120" s="0"/>
      <c r="T120" s="0"/>
      <c r="U120" s="0"/>
    </row>
    <row r="121" customFormat="false" ht="12.75" hidden="false" customHeight="false" outlineLevel="0" collapsed="false">
      <c r="L121" s="0"/>
      <c r="M121" s="0"/>
      <c r="N121" s="0"/>
      <c r="O121" s="0"/>
      <c r="P121" s="0"/>
      <c r="Q121" s="0"/>
      <c r="R121" s="0"/>
      <c r="S121" s="0"/>
      <c r="T121" s="0"/>
      <c r="U121" s="0"/>
    </row>
    <row r="122" customFormat="false" ht="12.75" hidden="false" customHeight="false" outlineLevel="0" collapsed="false">
      <c r="L122" s="0"/>
      <c r="M122" s="0"/>
      <c r="N122" s="0"/>
      <c r="O122" s="0"/>
      <c r="P122" s="0"/>
      <c r="Q122" s="0"/>
      <c r="R122" s="0"/>
      <c r="S122" s="0"/>
      <c r="T122" s="0"/>
      <c r="U122" s="0"/>
    </row>
    <row r="123" customFormat="false" ht="12.75" hidden="false" customHeight="false" outlineLevel="0" collapsed="false">
      <c r="L123" s="0"/>
      <c r="M123" s="0"/>
      <c r="N123" s="0"/>
      <c r="O123" s="0"/>
      <c r="P123" s="0"/>
      <c r="Q123" s="0"/>
      <c r="R123" s="0"/>
      <c r="S123" s="0"/>
      <c r="T123" s="0"/>
      <c r="U123" s="0"/>
    </row>
    <row r="124" customFormat="false" ht="12.75" hidden="false" customHeight="false" outlineLevel="0" collapsed="false">
      <c r="L124" s="0"/>
      <c r="M124" s="0"/>
      <c r="N124" s="0"/>
      <c r="O124" s="0"/>
      <c r="P124" s="0"/>
      <c r="Q124" s="0"/>
      <c r="R124" s="0"/>
      <c r="S124" s="0"/>
      <c r="T124" s="0"/>
      <c r="U124" s="0"/>
    </row>
    <row r="125" customFormat="false" ht="12.75" hidden="false" customHeight="false" outlineLevel="0" collapsed="false">
      <c r="L125" s="0"/>
      <c r="M125" s="0"/>
      <c r="N125" s="0"/>
      <c r="O125" s="0"/>
      <c r="P125" s="0"/>
      <c r="Q125" s="0"/>
      <c r="R125" s="0"/>
      <c r="S125" s="0"/>
      <c r="T125" s="0"/>
      <c r="U125" s="0"/>
    </row>
    <row r="126" customFormat="false" ht="12.75" hidden="false" customHeight="false" outlineLevel="0" collapsed="false">
      <c r="L126" s="0"/>
      <c r="M126" s="0"/>
      <c r="N126" s="0"/>
      <c r="O126" s="0"/>
      <c r="P126" s="0"/>
      <c r="Q126" s="0"/>
      <c r="R126" s="0"/>
      <c r="S126" s="0"/>
      <c r="T126" s="0"/>
      <c r="U126" s="0"/>
    </row>
    <row r="127" customFormat="false" ht="12.75" hidden="false" customHeight="false" outlineLevel="0" collapsed="false">
      <c r="L127" s="0"/>
      <c r="M127" s="0"/>
      <c r="N127" s="0"/>
      <c r="O127" s="0"/>
      <c r="P127" s="0"/>
      <c r="Q127" s="0"/>
      <c r="R127" s="0"/>
      <c r="S127" s="0"/>
      <c r="T127" s="0"/>
      <c r="U127" s="0"/>
    </row>
    <row r="128" customFormat="false" ht="12.75" hidden="false" customHeight="false" outlineLevel="0" collapsed="false">
      <c r="L128" s="0"/>
      <c r="M128" s="0"/>
      <c r="N128" s="0"/>
      <c r="O128" s="0"/>
      <c r="P128" s="0"/>
      <c r="Q128" s="0"/>
      <c r="R128" s="0"/>
      <c r="S128" s="0"/>
      <c r="T128" s="0"/>
      <c r="U128" s="0"/>
    </row>
    <row r="129" customFormat="false" ht="12.75" hidden="false" customHeight="false" outlineLevel="0" collapsed="false">
      <c r="L129" s="0"/>
      <c r="M129" s="0"/>
      <c r="N129" s="0"/>
      <c r="O129" s="0"/>
      <c r="P129" s="0"/>
      <c r="Q129" s="0"/>
      <c r="R129" s="0"/>
      <c r="S129" s="0"/>
      <c r="T129" s="0"/>
      <c r="U129" s="0"/>
    </row>
    <row r="130" customFormat="false" ht="12.75" hidden="false" customHeight="false" outlineLevel="0" collapsed="false">
      <c r="L130" s="0"/>
      <c r="M130" s="0"/>
      <c r="N130" s="0"/>
      <c r="O130" s="0"/>
      <c r="P130" s="0"/>
      <c r="Q130" s="0"/>
      <c r="R130" s="0"/>
      <c r="S130" s="0"/>
      <c r="T130" s="0"/>
      <c r="U130" s="0"/>
    </row>
    <row r="131" customFormat="false" ht="12.75" hidden="false" customHeight="false" outlineLevel="0" collapsed="false">
      <c r="L131" s="0"/>
      <c r="M131" s="0"/>
      <c r="N131" s="0"/>
      <c r="O131" s="0"/>
      <c r="P131" s="0"/>
      <c r="Q131" s="0"/>
      <c r="R131" s="0"/>
      <c r="S131" s="0"/>
      <c r="T131" s="0"/>
      <c r="U131" s="0"/>
    </row>
    <row r="132" customFormat="false" ht="12.75" hidden="false" customHeight="false" outlineLevel="0" collapsed="false">
      <c r="L132" s="0"/>
      <c r="M132" s="0"/>
      <c r="N132" s="0"/>
      <c r="O132" s="0"/>
      <c r="P132" s="0"/>
      <c r="Q132" s="0"/>
      <c r="R132" s="0"/>
      <c r="S132" s="0"/>
      <c r="T132" s="0"/>
      <c r="U132" s="0"/>
    </row>
    <row r="133" customFormat="false" ht="12.75" hidden="false" customHeight="false" outlineLevel="0" collapsed="false">
      <c r="L133" s="0"/>
      <c r="M133" s="0"/>
      <c r="N133" s="0"/>
      <c r="O133" s="0"/>
      <c r="P133" s="0"/>
      <c r="Q133" s="0"/>
      <c r="R133" s="0"/>
      <c r="S133" s="0"/>
      <c r="T133" s="0"/>
      <c r="U133" s="0"/>
    </row>
  </sheetData>
  <mergeCells count="1">
    <mergeCell ref="Y40:AD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W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6" activeCellId="0" sqref="A26"/>
    </sheetView>
  </sheetViews>
  <sheetFormatPr defaultColWidth="9.13671875" defaultRowHeight="25.5" zeroHeight="false" outlineLevelRow="0" outlineLevelCol="0"/>
  <cols>
    <col collapsed="false" customWidth="true" hidden="false" outlineLevel="0" max="1" min="1" style="375" width="81.85"/>
    <col collapsed="false" customWidth="true" hidden="false" outlineLevel="0" max="2" min="2" style="375" width="15.99"/>
    <col collapsed="false" customWidth="true" hidden="false" outlineLevel="0" max="3" min="3" style="375" width="18.85"/>
    <col collapsed="false" customWidth="true" hidden="false" outlineLevel="0" max="4" min="4" style="375" width="16.42"/>
    <col collapsed="false" customWidth="true" hidden="false" outlineLevel="0" max="5" min="5" style="375" width="12.56"/>
    <col collapsed="false" customWidth="true" hidden="false" outlineLevel="0" max="6" min="6" style="375" width="15.7"/>
    <col collapsed="false" customWidth="true" hidden="false" outlineLevel="0" max="7" min="7" style="375" width="12.99"/>
    <col collapsed="false" customWidth="true" hidden="false" outlineLevel="0" max="8" min="8" style="375" width="15.41"/>
    <col collapsed="false" customWidth="true" hidden="false" outlineLevel="0" max="9" min="9" style="375" width="12.56"/>
    <col collapsed="false" customWidth="false" hidden="false" outlineLevel="0" max="257" min="10" style="375" width="9.14"/>
  </cols>
  <sheetData>
    <row r="1" customFormat="false" ht="25.5" hidden="false" customHeight="false" outlineLevel="0" collapsed="false">
      <c r="A1" s="376" t="s">
        <v>0</v>
      </c>
      <c r="D1" s="377"/>
      <c r="I1" s="378" t="s">
        <v>1</v>
      </c>
    </row>
    <row r="2" customFormat="false" ht="18.75" hidden="false" customHeight="true" outlineLevel="0" collapsed="false">
      <c r="A2" s="379" t="s">
        <v>2</v>
      </c>
      <c r="I2" s="380" t="s">
        <v>99</v>
      </c>
    </row>
    <row r="3" customFormat="false" ht="27" hidden="false" customHeight="false" outlineLevel="0" collapsed="false">
      <c r="A3" s="381" t="s">
        <v>100</v>
      </c>
      <c r="I3" s="382"/>
    </row>
    <row r="4" s="383" customFormat="true" ht="18" hidden="false" customHeight="true" outlineLevel="0" collapsed="false">
      <c r="G4" s="384"/>
      <c r="H4" s="385" t="s">
        <v>57</v>
      </c>
    </row>
    <row r="5" s="391" customFormat="true" ht="24" hidden="false" customHeight="false" outlineLevel="0" collapsed="false">
      <c r="A5" s="386" t="s">
        <v>101</v>
      </c>
      <c r="B5" s="387" t="s">
        <v>102</v>
      </c>
      <c r="C5" s="388" t="s">
        <v>62</v>
      </c>
      <c r="D5" s="388"/>
      <c r="E5" s="388"/>
      <c r="F5" s="388"/>
      <c r="G5" s="388"/>
      <c r="H5" s="389"/>
      <c r="I5" s="390"/>
      <c r="J5" s="390"/>
      <c r="K5" s="390"/>
      <c r="L5" s="390"/>
      <c r="M5" s="390"/>
      <c r="N5" s="390"/>
      <c r="O5" s="390"/>
      <c r="P5" s="390"/>
      <c r="Q5" s="390"/>
      <c r="R5" s="390"/>
      <c r="S5" s="390"/>
      <c r="T5" s="390"/>
    </row>
    <row r="6" s="391" customFormat="true" ht="21" hidden="false" customHeight="true" outlineLevel="0" collapsed="false">
      <c r="A6" s="386"/>
      <c r="B6" s="392" t="s">
        <v>49</v>
      </c>
      <c r="C6" s="392" t="s">
        <v>103</v>
      </c>
      <c r="D6" s="393" t="s">
        <v>104</v>
      </c>
      <c r="E6" s="394" t="s">
        <v>67</v>
      </c>
      <c r="F6" s="394" t="s">
        <v>105</v>
      </c>
      <c r="G6" s="394" t="s">
        <v>69</v>
      </c>
      <c r="H6" s="394" t="s">
        <v>47</v>
      </c>
      <c r="I6" s="395" t="s">
        <v>90</v>
      </c>
      <c r="J6" s="390"/>
      <c r="K6" s="390"/>
      <c r="L6" s="390"/>
      <c r="M6" s="390"/>
      <c r="N6" s="390"/>
      <c r="O6" s="390"/>
      <c r="P6" s="390"/>
      <c r="Q6" s="390"/>
      <c r="R6" s="390"/>
      <c r="S6" s="390"/>
      <c r="T6" s="390"/>
    </row>
    <row r="7" s="391" customFormat="true" ht="15" hidden="false" customHeight="true" outlineLevel="0" collapsed="false">
      <c r="A7" s="396"/>
      <c r="B7" s="397"/>
      <c r="C7" s="398"/>
      <c r="D7" s="399"/>
      <c r="E7" s="399"/>
      <c r="F7" s="399"/>
      <c r="G7" s="399"/>
      <c r="H7" s="399"/>
      <c r="I7" s="389"/>
      <c r="J7" s="390"/>
      <c r="K7" s="390"/>
      <c r="L7" s="390"/>
      <c r="M7" s="390"/>
      <c r="N7" s="390"/>
      <c r="O7" s="390"/>
      <c r="P7" s="390"/>
      <c r="Q7" s="390"/>
      <c r="R7" s="390"/>
      <c r="S7" s="390"/>
      <c r="T7" s="390"/>
    </row>
    <row r="8" s="377" customFormat="true" ht="41.25" hidden="false" customHeight="true" outlineLevel="0" collapsed="false">
      <c r="A8" s="400" t="s">
        <v>106</v>
      </c>
      <c r="B8" s="401" t="n">
        <f aca="false">C8+F8+G8+H8</f>
        <v>704900</v>
      </c>
      <c r="C8" s="402" t="n">
        <f aca="false">D8+E8</f>
        <v>479522</v>
      </c>
      <c r="D8" s="402" t="n">
        <v>476565</v>
      </c>
      <c r="E8" s="402" t="n">
        <v>2957</v>
      </c>
      <c r="F8" s="402" t="n">
        <v>167831</v>
      </c>
      <c r="G8" s="402" t="n">
        <v>9530</v>
      </c>
      <c r="H8" s="402" t="n">
        <v>48017</v>
      </c>
      <c r="I8" s="403" t="n">
        <v>355</v>
      </c>
      <c r="J8" s="404"/>
      <c r="K8" s="375"/>
      <c r="L8" s="375"/>
      <c r="M8" s="375"/>
      <c r="N8" s="375"/>
    </row>
    <row r="9" s="407" customFormat="true" ht="21" hidden="false" customHeight="true" outlineLevel="0" collapsed="false">
      <c r="A9" s="405" t="s">
        <v>107</v>
      </c>
      <c r="B9" s="406"/>
      <c r="C9" s="406"/>
      <c r="D9" s="406"/>
      <c r="E9" s="406"/>
      <c r="F9" s="406"/>
      <c r="G9" s="406"/>
      <c r="H9" s="406"/>
      <c r="I9" s="406"/>
      <c r="J9" s="406"/>
    </row>
    <row r="10" s="407" customFormat="true" ht="31.5" hidden="false" customHeight="true" outlineLevel="0" collapsed="false">
      <c r="A10" s="408" t="s">
        <v>108</v>
      </c>
      <c r="B10" s="409" t="n">
        <f aca="false">B12+B13</f>
        <v>515544</v>
      </c>
      <c r="C10" s="410" t="n">
        <f aca="false">C12+C13</f>
        <v>376308</v>
      </c>
      <c r="D10" s="410" t="n">
        <f aca="false">D12+D13</f>
        <v>376308</v>
      </c>
      <c r="E10" s="410" t="n">
        <f aca="false">E12+E13</f>
        <v>0</v>
      </c>
      <c r="F10" s="410" t="n">
        <f aca="false">F12+F13</f>
        <v>131710</v>
      </c>
      <c r="G10" s="410" t="n">
        <f aca="false">G12+G13</f>
        <v>7526</v>
      </c>
      <c r="H10" s="410" t="n">
        <f aca="false">H12+H13</f>
        <v>0</v>
      </c>
      <c r="I10" s="411" t="n">
        <f aca="false">I12+I13</f>
        <v>0</v>
      </c>
      <c r="J10" s="412"/>
      <c r="K10" s="390"/>
      <c r="L10" s="390"/>
      <c r="M10" s="390"/>
      <c r="N10" s="390"/>
      <c r="O10" s="390"/>
      <c r="P10" s="390"/>
      <c r="Q10" s="390"/>
      <c r="R10" s="390"/>
      <c r="S10" s="390"/>
      <c r="T10" s="390"/>
      <c r="U10" s="390"/>
      <c r="V10" s="390"/>
    </row>
    <row r="11" s="407" customFormat="true" ht="22.5" hidden="false" customHeight="true" outlineLevel="0" collapsed="false">
      <c r="A11" s="405" t="s">
        <v>107</v>
      </c>
      <c r="B11" s="406"/>
      <c r="C11" s="406"/>
      <c r="D11" s="406"/>
      <c r="E11" s="406"/>
      <c r="F11" s="406"/>
      <c r="G11" s="406"/>
      <c r="H11" s="406"/>
      <c r="I11" s="406"/>
      <c r="J11" s="406"/>
    </row>
    <row r="12" s="418" customFormat="true" ht="33" hidden="false" customHeight="true" outlineLevel="0" collapsed="false">
      <c r="A12" s="413" t="s">
        <v>109</v>
      </c>
      <c r="B12" s="414" t="n">
        <f aca="false">C12+F12+G12+H12</f>
        <v>390640</v>
      </c>
      <c r="C12" s="415" t="n">
        <f aca="false">D12+E12</f>
        <v>285138</v>
      </c>
      <c r="D12" s="415" t="n">
        <v>285138</v>
      </c>
      <c r="E12" s="415" t="n">
        <v>0</v>
      </c>
      <c r="F12" s="415" t="n">
        <v>99800</v>
      </c>
      <c r="G12" s="415" t="n">
        <v>5702</v>
      </c>
      <c r="H12" s="415" t="n">
        <v>0</v>
      </c>
      <c r="I12" s="416" t="n">
        <v>0</v>
      </c>
      <c r="J12" s="417"/>
    </row>
    <row r="13" s="418" customFormat="true" ht="32.25" hidden="false" customHeight="true" outlineLevel="0" collapsed="false">
      <c r="A13" s="413" t="s">
        <v>110</v>
      </c>
      <c r="B13" s="419" t="n">
        <f aca="false">C13+F13+G13+H13</f>
        <v>124904</v>
      </c>
      <c r="C13" s="420" t="n">
        <f aca="false">D13+E13</f>
        <v>91170</v>
      </c>
      <c r="D13" s="420" t="n">
        <v>91170</v>
      </c>
      <c r="E13" s="420" t="n">
        <v>0</v>
      </c>
      <c r="F13" s="420" t="n">
        <v>31910</v>
      </c>
      <c r="G13" s="420" t="n">
        <v>1824</v>
      </c>
      <c r="H13" s="420" t="n">
        <v>0</v>
      </c>
      <c r="I13" s="421" t="n">
        <v>0</v>
      </c>
      <c r="J13" s="417"/>
    </row>
    <row r="14" s="418" customFormat="true" ht="15" hidden="false" customHeight="true" outlineLevel="0" collapsed="false">
      <c r="A14" s="413"/>
      <c r="B14" s="419"/>
      <c r="C14" s="419"/>
      <c r="D14" s="419"/>
      <c r="E14" s="419"/>
      <c r="F14" s="419"/>
      <c r="G14" s="419"/>
      <c r="H14" s="419"/>
      <c r="I14" s="422"/>
      <c r="J14" s="417"/>
    </row>
    <row r="15" s="418" customFormat="true" ht="33" hidden="false" customHeight="true" outlineLevel="0" collapsed="false">
      <c r="A15" s="408" t="s">
        <v>111</v>
      </c>
      <c r="B15" s="423" t="n">
        <f aca="false">B8-B10</f>
        <v>189356</v>
      </c>
      <c r="C15" s="423" t="n">
        <f aca="false">C8-C10</f>
        <v>103214</v>
      </c>
      <c r="D15" s="423" t="n">
        <f aca="false">D8-D10</f>
        <v>100257</v>
      </c>
      <c r="E15" s="423" t="n">
        <f aca="false">E8-E10</f>
        <v>2957</v>
      </c>
      <c r="F15" s="423" t="n">
        <f aca="false">F8-F10</f>
        <v>36121</v>
      </c>
      <c r="G15" s="423" t="n">
        <f aca="false">G8-G10</f>
        <v>2004</v>
      </c>
      <c r="H15" s="423" t="n">
        <f aca="false">H8-H10</f>
        <v>48017</v>
      </c>
      <c r="I15" s="424" t="n">
        <f aca="false">I8-I10</f>
        <v>355</v>
      </c>
      <c r="J15" s="417"/>
    </row>
    <row r="16" s="418" customFormat="true" ht="28.5" hidden="false" customHeight="true" outlineLevel="0" collapsed="false">
      <c r="A16" s="418" t="s">
        <v>112</v>
      </c>
      <c r="B16" s="195"/>
      <c r="C16" s="425"/>
      <c r="D16" s="425"/>
      <c r="E16" s="425"/>
      <c r="F16" s="425"/>
      <c r="G16" s="425"/>
      <c r="H16" s="425"/>
      <c r="I16" s="426"/>
      <c r="J16" s="417"/>
    </row>
    <row r="17" s="407" customFormat="true" ht="29.25" hidden="false" customHeight="true" outlineLevel="0" collapsed="false">
      <c r="A17" s="427" t="s">
        <v>113</v>
      </c>
      <c r="B17" s="428" t="n">
        <f aca="false">SUM(B19:B22)</f>
        <v>40000</v>
      </c>
      <c r="C17" s="406"/>
      <c r="D17" s="406"/>
      <c r="E17" s="406"/>
      <c r="F17" s="406"/>
      <c r="G17" s="406"/>
      <c r="H17" s="406"/>
      <c r="I17" s="406"/>
      <c r="J17" s="406"/>
    </row>
    <row r="18" s="418" customFormat="true" ht="20.25" hidden="false" customHeight="true" outlineLevel="0" collapsed="false">
      <c r="A18" s="426" t="s">
        <v>114</v>
      </c>
      <c r="B18" s="0"/>
      <c r="C18" s="429"/>
      <c r="D18" s="430" t="s">
        <v>115</v>
      </c>
      <c r="E18" s="429"/>
      <c r="F18" s="429"/>
      <c r="G18" s="429"/>
      <c r="H18" s="429"/>
      <c r="I18" s="429"/>
      <c r="J18" s="429"/>
    </row>
    <row r="19" s="407" customFormat="true" ht="30" hidden="false" customHeight="true" outlineLevel="0" collapsed="false">
      <c r="A19" s="431" t="s">
        <v>116</v>
      </c>
      <c r="B19" s="432" t="n">
        <v>10000</v>
      </c>
      <c r="C19" s="406"/>
      <c r="D19" s="412" t="s">
        <v>117</v>
      </c>
      <c r="E19" s="412"/>
      <c r="F19" s="412"/>
      <c r="G19" s="412"/>
      <c r="H19" s="412"/>
      <c r="I19" s="412"/>
      <c r="J19" s="412"/>
      <c r="K19" s="390"/>
      <c r="L19" s="390"/>
    </row>
    <row r="20" s="407" customFormat="true" ht="30" hidden="false" customHeight="true" outlineLevel="0" collapsed="false">
      <c r="A20" s="433" t="s">
        <v>118</v>
      </c>
      <c r="B20" s="434" t="n">
        <v>10000</v>
      </c>
      <c r="C20" s="406"/>
      <c r="D20" s="412" t="s">
        <v>119</v>
      </c>
      <c r="E20" s="412"/>
      <c r="F20" s="412"/>
      <c r="G20" s="412"/>
      <c r="H20" s="412"/>
      <c r="I20" s="412"/>
      <c r="J20" s="412"/>
      <c r="K20" s="390"/>
      <c r="L20" s="390"/>
    </row>
    <row r="21" s="407" customFormat="true" ht="30" hidden="false" customHeight="true" outlineLevel="0" collapsed="false">
      <c r="A21" s="433" t="s">
        <v>120</v>
      </c>
      <c r="B21" s="434" t="n">
        <v>10000</v>
      </c>
      <c r="C21" s="406"/>
      <c r="D21" s="412" t="s">
        <v>121</v>
      </c>
      <c r="E21" s="412"/>
      <c r="F21" s="412"/>
      <c r="G21" s="412"/>
      <c r="H21" s="412"/>
      <c r="I21" s="412"/>
      <c r="J21" s="412"/>
      <c r="K21" s="390"/>
      <c r="L21" s="390"/>
    </row>
    <row r="22" s="407" customFormat="true" ht="30" hidden="false" customHeight="true" outlineLevel="0" collapsed="false">
      <c r="A22" s="435" t="s">
        <v>122</v>
      </c>
      <c r="B22" s="436" t="n">
        <v>10000</v>
      </c>
      <c r="C22" s="406"/>
      <c r="D22" s="406"/>
      <c r="E22" s="406"/>
      <c r="F22" s="406"/>
      <c r="G22" s="406"/>
      <c r="H22" s="406"/>
      <c r="I22" s="406"/>
      <c r="J22" s="406"/>
    </row>
    <row r="23" customFormat="false" ht="11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s="407" customFormat="true" ht="35.25" hidden="false" customHeight="true" outlineLevel="0" collapsed="false">
      <c r="A24" s="427" t="s">
        <v>123</v>
      </c>
      <c r="B24" s="428" t="n">
        <f aca="false">SUM(B26:B36)</f>
        <v>149356</v>
      </c>
      <c r="C24" s="406"/>
      <c r="D24" s="406"/>
      <c r="E24" s="406"/>
      <c r="F24" s="406"/>
      <c r="G24" s="406"/>
      <c r="H24" s="406"/>
      <c r="I24" s="406"/>
      <c r="J24" s="406"/>
    </row>
    <row r="25" s="391" customFormat="true" ht="23.25" hidden="false" customHeight="true" outlineLevel="0" collapsed="false">
      <c r="A25" s="405" t="s">
        <v>124</v>
      </c>
      <c r="B25" s="437"/>
      <c r="C25" s="438"/>
      <c r="D25" s="438"/>
      <c r="E25" s="438"/>
      <c r="F25" s="438"/>
      <c r="G25" s="438"/>
      <c r="H25" s="438"/>
      <c r="I25" s="438"/>
      <c r="J25" s="438"/>
    </row>
    <row r="26" s="383" customFormat="true" ht="30" hidden="false" customHeight="true" outlineLevel="0" collapsed="false">
      <c r="A26" s="439" t="s">
        <v>125</v>
      </c>
      <c r="B26" s="440" t="n">
        <v>7500</v>
      </c>
    </row>
    <row r="27" s="383" customFormat="true" ht="30" hidden="false" customHeight="true" outlineLevel="0" collapsed="false">
      <c r="A27" s="441" t="s">
        <v>126</v>
      </c>
      <c r="B27" s="442" t="n">
        <v>1000</v>
      </c>
    </row>
    <row r="28" s="383" customFormat="true" ht="30" hidden="false" customHeight="true" outlineLevel="0" collapsed="false">
      <c r="A28" s="441" t="s">
        <v>127</v>
      </c>
      <c r="B28" s="442" t="n">
        <v>2000</v>
      </c>
    </row>
    <row r="29" s="383" customFormat="true" ht="30" hidden="false" customHeight="true" outlineLevel="0" collapsed="false">
      <c r="A29" s="441" t="s">
        <v>128</v>
      </c>
      <c r="B29" s="442" t="n">
        <v>2000</v>
      </c>
    </row>
    <row r="30" s="443" customFormat="true" ht="30" hidden="false" customHeight="true" outlineLevel="0" collapsed="false">
      <c r="A30" s="441" t="s">
        <v>129</v>
      </c>
      <c r="B30" s="442" t="n">
        <v>70000</v>
      </c>
      <c r="C30" s="383"/>
      <c r="D30" s="383"/>
      <c r="E30" s="383"/>
      <c r="F30" s="383"/>
      <c r="G30" s="383"/>
      <c r="H30" s="383"/>
      <c r="I30" s="383"/>
      <c r="J30" s="383"/>
      <c r="K30" s="383"/>
      <c r="L30" s="383"/>
      <c r="M30" s="383"/>
      <c r="N30" s="383"/>
      <c r="O30" s="383"/>
      <c r="P30" s="383"/>
      <c r="Q30" s="383"/>
      <c r="R30" s="383"/>
      <c r="S30" s="383"/>
    </row>
    <row r="31" s="383" customFormat="true" ht="30" hidden="false" customHeight="true" outlineLevel="0" collapsed="false">
      <c r="A31" s="441" t="s">
        <v>130</v>
      </c>
      <c r="B31" s="442" t="n">
        <v>10000</v>
      </c>
    </row>
    <row r="32" s="383" customFormat="true" ht="30" hidden="false" customHeight="true" outlineLevel="0" collapsed="false">
      <c r="A32" s="441" t="s">
        <v>131</v>
      </c>
      <c r="B32" s="442" t="n">
        <v>5000</v>
      </c>
    </row>
    <row r="33" s="383" customFormat="true" ht="30" hidden="false" customHeight="true" outlineLevel="0" collapsed="false">
      <c r="A33" s="441" t="s">
        <v>132</v>
      </c>
      <c r="B33" s="442" t="n">
        <v>10000</v>
      </c>
    </row>
    <row r="34" s="383" customFormat="true" ht="27.75" hidden="false" customHeight="true" outlineLevel="0" collapsed="false">
      <c r="A34" s="441" t="s">
        <v>133</v>
      </c>
      <c r="B34" s="442" t="n">
        <v>12000</v>
      </c>
    </row>
    <row r="35" s="383" customFormat="true" ht="24.75" hidden="false" customHeight="true" outlineLevel="0" collapsed="false">
      <c r="A35" s="441" t="s">
        <v>134</v>
      </c>
      <c r="B35" s="442" t="n">
        <v>10000</v>
      </c>
    </row>
    <row r="36" s="383" customFormat="true" ht="27" hidden="false" customHeight="true" outlineLevel="0" collapsed="false">
      <c r="A36" s="444" t="s">
        <v>135</v>
      </c>
      <c r="B36" s="445" t="n">
        <v>19856</v>
      </c>
    </row>
    <row r="37" s="383" customFormat="true" ht="18" hidden="false" customHeight="false" outlineLevel="0" collapsed="false">
      <c r="B37" s="446"/>
    </row>
    <row r="38" s="383" customFormat="true" ht="18" hidden="false" customHeight="false" outlineLevel="0" collapsed="false">
      <c r="B38" s="446"/>
    </row>
    <row r="39" s="383" customFormat="true" ht="18" hidden="false" customHeight="false" outlineLevel="0" collapsed="false"/>
    <row r="40" s="383" customFormat="true" ht="18" hidden="false" customHeight="false" outlineLevel="0" collapsed="false"/>
    <row r="41" s="383" customFormat="true" ht="18" hidden="false" customHeight="false" outlineLevel="0" collapsed="false"/>
    <row r="42" s="383" customFormat="true" ht="18" hidden="false" customHeight="false" outlineLevel="0" collapsed="false"/>
    <row r="43" s="383" customFormat="true" ht="18" hidden="false" customHeight="false" outlineLevel="0" collapsed="false"/>
    <row r="44" s="383" customFormat="true" ht="18" hidden="false" customHeight="false" outlineLevel="0" collapsed="false"/>
    <row r="45" s="383" customFormat="true" ht="18" hidden="false" customHeight="false" outlineLevel="0" collapsed="false"/>
    <row r="46" s="383" customFormat="true" ht="18" hidden="false" customHeight="false" outlineLevel="0" collapsed="false"/>
  </sheetData>
  <mergeCells count="1">
    <mergeCell ref="A5:A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1T08:18:42Z</dcterms:created>
  <dc:creator>rehorko</dc:creator>
  <dc:description/>
  <dc:language>en-US</dc:language>
  <cp:lastModifiedBy>rehorko</cp:lastModifiedBy>
  <cp:lastPrinted>2008-01-15T07:42:21Z</cp:lastPrinted>
  <dcterms:modified xsi:type="dcterms:W3CDTF">2008-01-21T12:03:55Z</dcterms:modified>
  <cp:revision>0</cp:revision>
  <dc:subject/>
  <dc:title/>
</cp:coreProperties>
</file>