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Výpočet hodnot normativů potřeby práce pro rok 2008, normativní objem mzdových prostředků na jednotku výkonů</t>
  </si>
  <si>
    <t xml:space="preserve">parametry regresní funkce</t>
  </si>
  <si>
    <t xml:space="preserve">zařízení</t>
  </si>
  <si>
    <t xml:space="preserve">normativ,
komp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0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1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2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3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4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5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6</t>
    </r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 13 - 24 dětí</t>
  </si>
  <si>
    <t xml:space="preserve"> rozp. 2008</t>
  </si>
  <si>
    <t xml:space="preserve">25 a více</t>
  </si>
  <si>
    <t xml:space="preserve">MŠ</t>
  </si>
  <si>
    <t xml:space="preserve">No</t>
  </si>
  <si>
    <t xml:space="preserve">provozní z.</t>
  </si>
  <si>
    <t xml:space="preserve">83 -106 dětí</t>
  </si>
  <si>
    <t xml:space="preserve">rozp. 2008</t>
  </si>
  <si>
    <t xml:space="preserve">107 a více</t>
  </si>
  <si>
    <t xml:space="preserve">platy/ žáka ped+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400 ž.</t>
  </si>
  <si>
    <t xml:space="preserve">-4,004093E-13</t>
  </si>
  <si>
    <t xml:space="preserve">401 a více ž.</t>
  </si>
  <si>
    <t xml:space="preserve">platy ped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61 ž.</t>
  </si>
  <si>
    <t xml:space="preserve">261 ž. a více</t>
  </si>
  <si>
    <t xml:space="preserve">platy/ žáka v ŠD</t>
  </si>
  <si>
    <t xml:space="preserve">Školní jídelna - pro stravované žáky, kteří se vzdělávají v ZŠ</t>
  </si>
  <si>
    <t xml:space="preserve">ŠJ ZŠ</t>
  </si>
  <si>
    <t xml:space="preserve">do 1067 str.</t>
  </si>
  <si>
    <t xml:space="preserve">1067 a více</t>
  </si>
  <si>
    <t xml:space="preserve">platy/ stravov.</t>
  </si>
  <si>
    <t xml:space="preserve">Školní jídelna - pro stravované děti, které se vzdělávají v MŠ</t>
  </si>
  <si>
    <t xml:space="preserve">ŠJ MŠ</t>
  </si>
  <si>
    <t xml:space="preserve">Domov mládeže - pro  ubytované žáky, kteří se vzdělávají v SŠ</t>
  </si>
  <si>
    <t xml:space="preserve">vych. DM</t>
  </si>
  <si>
    <t xml:space="preserve">do 20 ubyt.</t>
  </si>
  <si>
    <t xml:space="preserve">20-450 ubyt.</t>
  </si>
  <si>
    <t xml:space="preserve">450 a více</t>
  </si>
  <si>
    <t xml:space="preserve">platy/ uby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[$-409]mmm\-yy"/>
    <numFmt numFmtId="168" formatCode="0.000000E+00"/>
    <numFmt numFmtId="169" formatCode="General"/>
    <numFmt numFmtId="170" formatCode="0.0000"/>
    <numFmt numFmtId="171" formatCode="0.0000000"/>
    <numFmt numFmtId="172" formatCode="0"/>
    <numFmt numFmtId="173" formatCode="0.000000"/>
    <numFmt numFmtId="174" formatCode="0.0000000E+00"/>
    <numFmt numFmtId="175" formatCode="0.00000E+00"/>
    <numFmt numFmtId="176" formatCode="0.000E+00"/>
    <numFmt numFmtId="177" formatCode="0.0000000000"/>
    <numFmt numFmtId="178" formatCode="0.00000000000"/>
    <numFmt numFmtId="179" formatCode="0.000000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vertAlign val="subscript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5" min="5" style="2" width="9.14"/>
    <col collapsed="false" customWidth="true" hidden="false" outlineLevel="0" max="6" min="6" style="3" width="9.99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3.14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2.84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/>
      <c r="G2" s="1" t="s">
        <v>1</v>
      </c>
    </row>
    <row r="3" s="14" customFormat="tru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O3" s="15" t="s">
        <v>15</v>
      </c>
    </row>
    <row r="4" s="14" customFormat="true" ht="33" hidden="false" customHeight="tru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O4" s="22"/>
    </row>
    <row r="5" customFormat="false" ht="13.5" hidden="false" customHeight="false" outlineLevel="0" collapsed="false">
      <c r="A5" s="23" t="s">
        <v>17</v>
      </c>
      <c r="B5" s="24" t="s">
        <v>18</v>
      </c>
      <c r="C5" s="25" t="n">
        <v>100</v>
      </c>
      <c r="D5" s="26" t="n">
        <f aca="false">ROUND(IF(C5&lt;13,G5,IF(C5&lt;O6,G6+H6*C5+I6*C5^2+J6*C5^3+K6*C5^4+L6*C5^5+M6*C5^6,G7+H7*C5+I7*C5^2+J7*C5^3+K7*C5^4+L7*C5^5+M7*C5^6)),2)</f>
        <v>13.17</v>
      </c>
      <c r="E5" s="27" t="n">
        <f aca="false">ROUND(C5/D5,2)</f>
        <v>7.59</v>
      </c>
      <c r="F5" s="28" t="s">
        <v>19</v>
      </c>
      <c r="G5" s="29" t="n">
        <v>9.45</v>
      </c>
      <c r="H5" s="29"/>
      <c r="I5" s="29"/>
      <c r="J5" s="30"/>
      <c r="K5" s="30"/>
      <c r="L5" s="30"/>
      <c r="M5" s="31"/>
      <c r="O5" s="32"/>
    </row>
    <row r="6" customFormat="false" ht="12.7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35.698</v>
      </c>
      <c r="H6" s="39" t="n">
        <v>-6.252054</v>
      </c>
      <c r="I6" s="39" t="n">
        <v>0.5160228</v>
      </c>
      <c r="J6" s="40" t="n">
        <v>-0.01737497</v>
      </c>
      <c r="K6" s="40" t="n">
        <v>0.000209992</v>
      </c>
      <c r="L6" s="40" t="n">
        <v>0</v>
      </c>
      <c r="M6" s="41" t="n">
        <v>0</v>
      </c>
      <c r="O6" s="32" t="n">
        <v>25</v>
      </c>
    </row>
    <row r="7" customFormat="false" ht="12.75" hidden="false" customHeight="false" outlineLevel="0" collapsed="false">
      <c r="A7" s="42" t="s">
        <v>22</v>
      </c>
      <c r="B7" s="43"/>
      <c r="C7" s="44"/>
      <c r="D7" s="45"/>
      <c r="E7" s="46"/>
      <c r="F7" s="47" t="s">
        <v>23</v>
      </c>
      <c r="G7" s="39" t="n">
        <v>11.715</v>
      </c>
      <c r="H7" s="39" t="n">
        <v>0.0412332</v>
      </c>
      <c r="I7" s="39" t="n">
        <v>-0.000483673</v>
      </c>
      <c r="J7" s="48" t="n">
        <v>2.748811E-006</v>
      </c>
      <c r="K7" s="48" t="n">
        <v>-5.773263E-009</v>
      </c>
      <c r="L7" s="40" t="n">
        <v>0</v>
      </c>
      <c r="M7" s="41" t="n">
        <v>0</v>
      </c>
      <c r="O7" s="32"/>
    </row>
    <row r="8" customFormat="false" ht="12.75" hidden="false" customHeight="false" outlineLevel="0" collapsed="false">
      <c r="A8" s="49" t="s">
        <v>24</v>
      </c>
      <c r="B8" s="50" t="s">
        <v>25</v>
      </c>
      <c r="C8" s="51" t="n">
        <f aca="false">C5</f>
        <v>100</v>
      </c>
      <c r="D8" s="52" t="n">
        <f aca="false">ROUND(IF(C8&lt;13,G8,IF(C8&lt;O9,G9+H9*C8+I9*C8^2+J9*C8^3+K9*C8^4+L9*C8^5+M9*C8^6,G9+H9*O9+I9*O9^2+J9*O9^3+K9*O9^4+L9*O9^5+M9*O9^6)),2)</f>
        <v>37.03</v>
      </c>
      <c r="E8" s="53" t="n">
        <f aca="false">ROUND(C8/D8,2)</f>
        <v>2.7</v>
      </c>
      <c r="F8" s="54" t="s">
        <v>19</v>
      </c>
      <c r="G8" s="39" t="n">
        <v>32.35</v>
      </c>
      <c r="H8" s="39"/>
      <c r="I8" s="39"/>
      <c r="J8" s="55"/>
      <c r="K8" s="55"/>
      <c r="L8" s="55"/>
      <c r="M8" s="56"/>
      <c r="O8" s="32"/>
    </row>
    <row r="9" customFormat="false" ht="12.75" hidden="false" customHeight="false" outlineLevel="0" collapsed="false">
      <c r="A9" s="33" t="s">
        <v>26</v>
      </c>
      <c r="B9" s="34"/>
      <c r="C9" s="35"/>
      <c r="D9" s="57"/>
      <c r="E9" s="37"/>
      <c r="F9" s="58" t="s">
        <v>27</v>
      </c>
      <c r="G9" s="39" t="n">
        <v>31</v>
      </c>
      <c r="H9" s="59" t="n">
        <v>0.1103</v>
      </c>
      <c r="I9" s="59" t="n">
        <v>-0.0005</v>
      </c>
      <c r="J9" s="55"/>
      <c r="K9" s="55"/>
      <c r="L9" s="55"/>
      <c r="M9" s="56"/>
      <c r="O9" s="32" t="n">
        <v>107</v>
      </c>
    </row>
    <row r="10" customFormat="false" ht="13.5" hidden="false" customHeight="false" outlineLevel="0" collapsed="false">
      <c r="A10" s="60" t="s">
        <v>28</v>
      </c>
      <c r="B10" s="61"/>
      <c r="C10" s="62"/>
      <c r="D10" s="63"/>
      <c r="E10" s="64"/>
      <c r="F10" s="65" t="s">
        <v>29</v>
      </c>
      <c r="G10" s="66" t="n">
        <v>37.08</v>
      </c>
      <c r="H10" s="66"/>
      <c r="I10" s="66"/>
      <c r="J10" s="67"/>
      <c r="K10" s="67"/>
      <c r="L10" s="67"/>
      <c r="M10" s="68"/>
      <c r="O10" s="32"/>
    </row>
    <row r="11" customFormat="false" ht="13.5" hidden="false" customHeight="false" outlineLevel="0" collapsed="false">
      <c r="A11" s="69" t="s">
        <v>30</v>
      </c>
      <c r="B11" s="70"/>
      <c r="C11" s="71" t="n">
        <f aca="false">1/D5*12*G11+1/D8*12*I11</f>
        <v>20785.0095071594</v>
      </c>
      <c r="D11" s="70" t="s">
        <v>31</v>
      </c>
      <c r="E11" s="72"/>
      <c r="F11" s="73" t="s">
        <v>32</v>
      </c>
      <c r="G11" s="74" t="n">
        <v>19197</v>
      </c>
      <c r="H11" s="73" t="s">
        <v>33</v>
      </c>
      <c r="I11" s="75" t="n">
        <v>10163</v>
      </c>
      <c r="J11" s="76"/>
      <c r="K11" s="72"/>
      <c r="L11" s="72"/>
      <c r="M11" s="77"/>
      <c r="O11" s="78"/>
    </row>
    <row r="12" customFormat="false" ht="6.75" hidden="false" customHeight="true" outlineLevel="0" collapsed="false">
      <c r="O12" s="79"/>
    </row>
    <row r="13" customFormat="false" ht="13.5" hidden="false" customHeight="false" outlineLevel="0" collapsed="false">
      <c r="A13" s="80" t="s">
        <v>34</v>
      </c>
      <c r="B13" s="81" t="s">
        <v>35</v>
      </c>
      <c r="C13" s="82" t="n">
        <v>100</v>
      </c>
      <c r="D13" s="83" t="n">
        <f aca="false">IF(C13&gt;13,G13+H13*C13+I13*C13^2+J13*C13^3,G13+H13*13+I13*13^2+J13*13^3)</f>
        <v>19001.5221</v>
      </c>
      <c r="E13" s="84"/>
      <c r="F13" s="85"/>
      <c r="G13" s="86" t="n">
        <v>19678</v>
      </c>
      <c r="H13" s="87" t="n">
        <v>-13.44049</v>
      </c>
      <c r="I13" s="87" t="n">
        <v>0.06675711</v>
      </c>
      <c r="J13" s="88"/>
      <c r="K13" s="88"/>
      <c r="L13" s="88"/>
      <c r="M13" s="89"/>
      <c r="O13" s="32" t="n">
        <v>100.67</v>
      </c>
    </row>
    <row r="14" customFormat="false" ht="12.75" hidden="false" customHeight="false" outlineLevel="0" collapsed="false">
      <c r="A14" s="90"/>
      <c r="B14" s="91"/>
      <c r="C14" s="92"/>
      <c r="D14" s="93"/>
      <c r="E14" s="94"/>
      <c r="F14" s="95"/>
      <c r="G14" s="96"/>
      <c r="H14" s="96"/>
      <c r="I14" s="96"/>
      <c r="J14" s="97"/>
      <c r="K14" s="97"/>
      <c r="L14" s="97"/>
      <c r="M14" s="97"/>
      <c r="N14" s="92"/>
      <c r="O14" s="98"/>
      <c r="P14" s="92"/>
      <c r="Q14" s="92"/>
      <c r="R14" s="92"/>
    </row>
    <row r="15" s="92" customFormat="true" ht="36" hidden="false" customHeight="true" outlineLevel="0" collapsed="false">
      <c r="A15" s="16" t="s">
        <v>36</v>
      </c>
      <c r="B15" s="99"/>
      <c r="D15" s="100"/>
      <c r="E15" s="94"/>
      <c r="F15" s="95"/>
      <c r="G15" s="96"/>
      <c r="H15" s="96"/>
      <c r="I15" s="96"/>
      <c r="J15" s="97"/>
      <c r="K15" s="97"/>
      <c r="L15" s="97"/>
      <c r="M15" s="97"/>
      <c r="O15" s="101"/>
    </row>
    <row r="16" customFormat="false" ht="13.5" hidden="false" customHeight="false" outlineLevel="0" collapsed="false">
      <c r="A16" s="23" t="s">
        <v>37</v>
      </c>
      <c r="B16" s="102" t="s">
        <v>18</v>
      </c>
      <c r="C16" s="103" t="n">
        <v>100</v>
      </c>
      <c r="D16" s="26" t="n">
        <f aca="false">ROUND(IF(C16&lt;O16,G16,IF(C16&lt;O17,G17+H17*C16+I17*C16^2+J17*C16^3+K17*C16^4+L17*C16^5+M17*C16^6,IF(C16&lt;O18,G18+H18*C16+I18*C16^2+J18*C16^3+K18*C16^4+L18*C16^5+M18*C16^6,G19))),2)</f>
        <v>15.05</v>
      </c>
      <c r="E16" s="27" t="n">
        <f aca="false">ROUND(C16/D16,2)</f>
        <v>6.64</v>
      </c>
      <c r="F16" s="104" t="s">
        <v>38</v>
      </c>
      <c r="G16" s="105" t="n">
        <v>7.5</v>
      </c>
      <c r="H16" s="29"/>
      <c r="I16" s="29"/>
      <c r="J16" s="29"/>
      <c r="K16" s="29"/>
      <c r="L16" s="29"/>
      <c r="M16" s="106"/>
      <c r="O16" s="32" t="n">
        <v>10</v>
      </c>
    </row>
    <row r="17" customFormat="false" ht="12.75" hidden="false" customHeight="false" outlineLevel="0" collapsed="false">
      <c r="A17" s="33" t="s">
        <v>20</v>
      </c>
      <c r="B17" s="107"/>
      <c r="C17" s="108"/>
      <c r="D17" s="57"/>
      <c r="E17" s="37"/>
      <c r="F17" s="109" t="s">
        <v>39</v>
      </c>
      <c r="G17" s="39" t="n">
        <v>1.403</v>
      </c>
      <c r="H17" s="39" t="n">
        <v>0.829754</v>
      </c>
      <c r="I17" s="39" t="n">
        <v>-0.02556376</v>
      </c>
      <c r="J17" s="110" t="n">
        <v>0.0003597006</v>
      </c>
      <c r="K17" s="111"/>
      <c r="L17" s="39"/>
      <c r="M17" s="112"/>
      <c r="O17" s="32" t="n">
        <v>19</v>
      </c>
    </row>
    <row r="18" customFormat="false" ht="12.75" hidden="false" customHeight="false" outlineLevel="0" collapsed="false">
      <c r="A18" s="33"/>
      <c r="B18" s="107"/>
      <c r="C18" s="108"/>
      <c r="D18" s="57"/>
      <c r="E18" s="37"/>
      <c r="F18" s="109" t="s">
        <v>40</v>
      </c>
      <c r="G18" s="113" t="n">
        <v>8.364</v>
      </c>
      <c r="H18" s="59" t="n">
        <v>0.1107914</v>
      </c>
      <c r="I18" s="111" t="n">
        <v>-0.000567056</v>
      </c>
      <c r="J18" s="110" t="n">
        <v>1.2773186E-006</v>
      </c>
      <c r="K18" s="39"/>
      <c r="L18" s="39"/>
      <c r="M18" s="112"/>
      <c r="O18" s="32" t="n">
        <v>201</v>
      </c>
    </row>
    <row r="19" customFormat="false" ht="12.75" hidden="false" customHeight="false" outlineLevel="0" collapsed="false">
      <c r="A19" s="42" t="s">
        <v>22</v>
      </c>
      <c r="B19" s="114"/>
      <c r="C19" s="115"/>
      <c r="D19" s="116"/>
      <c r="E19" s="46"/>
      <c r="F19" s="117" t="s">
        <v>41</v>
      </c>
      <c r="G19" s="118" t="n">
        <v>18.06</v>
      </c>
      <c r="H19" s="119"/>
      <c r="I19" s="119"/>
      <c r="J19" s="120"/>
      <c r="K19" s="120"/>
      <c r="L19" s="120"/>
      <c r="M19" s="121"/>
      <c r="O19" s="32"/>
    </row>
    <row r="20" customFormat="false" ht="12.75" hidden="false" customHeight="false" outlineLevel="0" collapsed="false">
      <c r="A20" s="49" t="s">
        <v>37</v>
      </c>
      <c r="B20" s="122" t="s">
        <v>25</v>
      </c>
      <c r="C20" s="123" t="n">
        <f aca="false">C16</f>
        <v>100</v>
      </c>
      <c r="D20" s="52" t="n">
        <f aca="false">ROUND(IF(C20&lt;O20,G20,IF(C20&lt;O21,G21+H21*C20+I21*C20^2+J21*C20^3+K21*C20^4+L21*C20^5+M21*C20^6,G22)),2)</f>
        <v>49</v>
      </c>
      <c r="E20" s="53" t="n">
        <f aca="false">ROUND(C20/D20,2)</f>
        <v>2.04</v>
      </c>
      <c r="F20" s="117" t="s">
        <v>38</v>
      </c>
      <c r="G20" s="118" t="n">
        <v>22.92</v>
      </c>
      <c r="H20" s="120"/>
      <c r="I20" s="120"/>
      <c r="J20" s="120"/>
      <c r="K20" s="120"/>
      <c r="L20" s="120"/>
      <c r="M20" s="121"/>
      <c r="O20" s="32" t="n">
        <v>10</v>
      </c>
    </row>
    <row r="21" customFormat="false" ht="12.75" hidden="false" customHeight="false" outlineLevel="0" collapsed="false">
      <c r="A21" s="33" t="s">
        <v>26</v>
      </c>
      <c r="B21" s="124"/>
      <c r="C21" s="108"/>
      <c r="D21" s="57"/>
      <c r="E21" s="37"/>
      <c r="F21" s="109" t="s">
        <v>42</v>
      </c>
      <c r="G21" s="118" t="n">
        <v>16.3652</v>
      </c>
      <c r="H21" s="118" t="n">
        <v>0.6921248</v>
      </c>
      <c r="I21" s="118" t="n">
        <v>-0.00366936</v>
      </c>
      <c r="J21" s="120"/>
      <c r="K21" s="120"/>
      <c r="L21" s="120"/>
      <c r="M21" s="121"/>
      <c r="O21" s="32" t="n">
        <v>94.31</v>
      </c>
    </row>
    <row r="22" customFormat="false" ht="13.5" hidden="false" customHeight="false" outlineLevel="0" collapsed="false">
      <c r="A22" s="125" t="s">
        <v>22</v>
      </c>
      <c r="B22" s="107"/>
      <c r="C22" s="108"/>
      <c r="D22" s="57"/>
      <c r="E22" s="37"/>
      <c r="F22" s="126" t="s">
        <v>43</v>
      </c>
      <c r="G22" s="127" t="n">
        <v>49</v>
      </c>
      <c r="H22" s="119"/>
      <c r="I22" s="119"/>
      <c r="J22" s="119"/>
      <c r="K22" s="119"/>
      <c r="L22" s="119"/>
      <c r="M22" s="128"/>
      <c r="O22" s="32"/>
    </row>
    <row r="23" customFormat="false" ht="13.5" hidden="false" customHeight="false" outlineLevel="0" collapsed="false">
      <c r="A23" s="69" t="s">
        <v>30</v>
      </c>
      <c r="B23" s="70"/>
      <c r="C23" s="71" t="n">
        <f aca="false">12/D16*G23+12/D20*I23</f>
        <v>21806.511627907</v>
      </c>
      <c r="D23" s="70" t="s">
        <v>31</v>
      </c>
      <c r="E23" s="72"/>
      <c r="F23" s="73" t="s">
        <v>32</v>
      </c>
      <c r="G23" s="74" t="n">
        <v>23952</v>
      </c>
      <c r="H23" s="73" t="s">
        <v>33</v>
      </c>
      <c r="I23" s="75" t="n">
        <v>11060</v>
      </c>
      <c r="J23" s="129"/>
      <c r="K23" s="72"/>
      <c r="L23" s="72"/>
      <c r="M23" s="77"/>
      <c r="O23" s="78"/>
    </row>
    <row r="24" customFormat="false" ht="7.5" hidden="false" customHeight="true" outlineLevel="0" collapsed="false">
      <c r="O24" s="79"/>
    </row>
    <row r="25" customFormat="false" ht="13.5" hidden="false" customHeight="false" outlineLevel="0" collapsed="false">
      <c r="A25" s="80" t="s">
        <v>44</v>
      </c>
      <c r="B25" s="81" t="s">
        <v>35</v>
      </c>
      <c r="C25" s="130" t="n">
        <v>100</v>
      </c>
      <c r="D25" s="83" t="n">
        <f aca="false">G25+H25*C25+I25*C25^2+J25*C25^3+K25*C25^4+L25*C25^5</f>
        <v>23256.918</v>
      </c>
      <c r="E25" s="84"/>
      <c r="F25" s="85"/>
      <c r="G25" s="86" t="n">
        <v>26340</v>
      </c>
      <c r="H25" s="87" t="n">
        <v>-54.03876</v>
      </c>
      <c r="I25" s="87" t="n">
        <v>0.2320794</v>
      </c>
      <c r="J25" s="88"/>
      <c r="K25" s="88"/>
      <c r="L25" s="88"/>
      <c r="M25" s="89"/>
      <c r="O25" s="32" t="n">
        <v>100.67</v>
      </c>
    </row>
    <row r="26" s="92" customFormat="true" ht="33" hidden="false" customHeight="true" outlineLevel="0" collapsed="false">
      <c r="A26" s="16" t="s">
        <v>45</v>
      </c>
      <c r="B26" s="91"/>
      <c r="C26" s="93"/>
      <c r="D26" s="93"/>
      <c r="E26" s="94"/>
      <c r="F26" s="95"/>
      <c r="G26" s="96"/>
      <c r="H26" s="96"/>
      <c r="I26" s="96"/>
      <c r="J26" s="97"/>
      <c r="K26" s="97"/>
      <c r="L26" s="97"/>
      <c r="M26" s="97"/>
      <c r="O26" s="131"/>
    </row>
    <row r="27" customFormat="false" ht="13.5" hidden="false" customHeight="false" outlineLevel="0" collapsed="false">
      <c r="A27" s="23" t="s">
        <v>46</v>
      </c>
      <c r="B27" s="102" t="s">
        <v>18</v>
      </c>
      <c r="C27" s="25" t="n">
        <v>25</v>
      </c>
      <c r="D27" s="26" t="n">
        <f aca="false">ROUND(IF(C27&lt;O27,G27+H27*C27+I27*C27^2+J27*C27^3+K27*C27^4+L27*C27^5+M27*C27^6,IF(C27&lt;O28,G28+H28*C27+I28*C27^2+J28*C27^3+K28*C27^4+L28*C27^5+M28*C27^6,G29)),2)</f>
        <v>15.43</v>
      </c>
      <c r="E27" s="27" t="n">
        <f aca="false">ROUND(C27/D27,2)</f>
        <v>1.62</v>
      </c>
      <c r="F27" s="104" t="s">
        <v>47</v>
      </c>
      <c r="G27" s="132" t="n">
        <v>15.43</v>
      </c>
      <c r="H27" s="132"/>
      <c r="I27" s="132"/>
      <c r="J27" s="132"/>
      <c r="K27" s="132"/>
      <c r="L27" s="132"/>
      <c r="M27" s="106"/>
      <c r="O27" s="32" t="n">
        <v>85</v>
      </c>
    </row>
    <row r="28" customFormat="false" ht="12.75" hidden="false" customHeight="false" outlineLevel="0" collapsed="false">
      <c r="A28" s="33" t="s">
        <v>48</v>
      </c>
      <c r="B28" s="107"/>
      <c r="C28" s="108"/>
      <c r="D28" s="57"/>
      <c r="E28" s="37"/>
      <c r="F28" s="47" t="s">
        <v>49</v>
      </c>
      <c r="G28" s="39" t="n">
        <v>7.495</v>
      </c>
      <c r="H28" s="39" t="n">
        <v>0.1354796</v>
      </c>
      <c r="I28" s="133" t="n">
        <v>-0.0005845725</v>
      </c>
      <c r="J28" s="133" t="n">
        <v>1.08911E-006</v>
      </c>
      <c r="K28" s="133" t="n">
        <v>-5.290499E-010</v>
      </c>
      <c r="L28" s="133" t="s">
        <v>50</v>
      </c>
      <c r="M28" s="112"/>
      <c r="O28" s="32" t="n">
        <v>400</v>
      </c>
    </row>
    <row r="29" customFormat="false" ht="13.5" hidden="false" customHeight="false" outlineLevel="0" collapsed="false">
      <c r="A29" s="134"/>
      <c r="B29" s="135"/>
      <c r="C29" s="136"/>
      <c r="D29" s="63"/>
      <c r="E29" s="64"/>
      <c r="F29" s="137" t="s">
        <v>51</v>
      </c>
      <c r="G29" s="138" t="n">
        <v>20.21</v>
      </c>
      <c r="H29" s="138"/>
      <c r="I29" s="139"/>
      <c r="J29" s="139"/>
      <c r="K29" s="139"/>
      <c r="L29" s="139"/>
      <c r="M29" s="140"/>
      <c r="O29" s="32"/>
    </row>
    <row r="30" customFormat="false" ht="13.5" hidden="false" customHeight="false" outlineLevel="0" collapsed="false">
      <c r="A30" s="69" t="s">
        <v>52</v>
      </c>
      <c r="B30" s="70"/>
      <c r="C30" s="141" t="n">
        <f aca="false">12/D27*G30</f>
        <v>18627.6085547634</v>
      </c>
      <c r="D30" s="70" t="s">
        <v>31</v>
      </c>
      <c r="E30" s="72"/>
      <c r="F30" s="73" t="s">
        <v>32</v>
      </c>
      <c r="G30" s="74" t="n">
        <v>23952</v>
      </c>
      <c r="H30" s="72"/>
      <c r="I30" s="72"/>
      <c r="J30" s="72"/>
      <c r="K30" s="72"/>
      <c r="L30" s="72"/>
      <c r="M30" s="142"/>
      <c r="O30" s="32"/>
    </row>
    <row r="31" customFormat="false" ht="33" hidden="false" customHeight="true" outlineLevel="0" collapsed="false">
      <c r="A31" s="16" t="s">
        <v>53</v>
      </c>
      <c r="B31" s="99"/>
      <c r="C31" s="92"/>
      <c r="D31" s="100"/>
      <c r="E31" s="94"/>
      <c r="F31" s="95"/>
      <c r="G31" s="96"/>
      <c r="H31" s="96"/>
      <c r="I31" s="96"/>
      <c r="J31" s="96"/>
      <c r="K31" s="96"/>
      <c r="L31" s="96"/>
      <c r="M31" s="96"/>
      <c r="O31" s="32"/>
    </row>
    <row r="32" customFormat="false" ht="13.5" hidden="false" customHeight="false" outlineLevel="0" collapsed="false">
      <c r="A32" s="23" t="s">
        <v>46</v>
      </c>
      <c r="B32" s="102" t="s">
        <v>18</v>
      </c>
      <c r="C32" s="25" t="n">
        <v>150</v>
      </c>
      <c r="D32" s="26" t="n">
        <f aca="false">ROUND(IF(C32&lt;O32,G32+H32*C32+I32*C32^2+J32*C32^3+K32*C32^4+L32*C32^5+M32*C32^6,IF(C32&lt;O33,G33+H33*C32+I33*C32^2+J33*C32^3+K33*C32^4+L33*C32^5+M33*C32^6,G34)),2)</f>
        <v>12.93</v>
      </c>
      <c r="E32" s="27" t="n">
        <f aca="false">ROUND(C32/D32,2)</f>
        <v>11.6</v>
      </c>
      <c r="F32" s="104" t="s">
        <v>54</v>
      </c>
      <c r="G32" s="105" t="n">
        <v>10.46</v>
      </c>
      <c r="H32" s="29"/>
      <c r="I32" s="29"/>
      <c r="J32" s="143"/>
      <c r="K32" s="143"/>
      <c r="L32" s="143"/>
      <c r="M32" s="106"/>
      <c r="O32" s="32" t="n">
        <v>68</v>
      </c>
    </row>
    <row r="33" customFormat="false" ht="12.75" hidden="false" customHeight="false" outlineLevel="0" collapsed="false">
      <c r="A33" s="33" t="s">
        <v>55</v>
      </c>
      <c r="B33" s="107"/>
      <c r="C33" s="108"/>
      <c r="D33" s="57"/>
      <c r="E33" s="37"/>
      <c r="F33" s="47" t="s">
        <v>56</v>
      </c>
      <c r="G33" s="144" t="n">
        <v>2.457</v>
      </c>
      <c r="H33" s="39" t="n">
        <v>0.1941234</v>
      </c>
      <c r="I33" s="39" t="n">
        <v>-0.001461278</v>
      </c>
      <c r="J33" s="133" t="n">
        <v>5.641515E-006</v>
      </c>
      <c r="K33" s="133" t="n">
        <v>-1.067424E-008</v>
      </c>
      <c r="L33" s="133" t="n">
        <v>7.840065E-012</v>
      </c>
      <c r="M33" s="112"/>
      <c r="O33" s="32" t="n">
        <v>400</v>
      </c>
      <c r="V33" s="92"/>
    </row>
    <row r="34" customFormat="false" ht="13.5" hidden="false" customHeight="false" outlineLevel="0" collapsed="false">
      <c r="A34" s="134"/>
      <c r="B34" s="135"/>
      <c r="C34" s="136"/>
      <c r="D34" s="63"/>
      <c r="E34" s="64"/>
      <c r="F34" s="137" t="s">
        <v>51</v>
      </c>
      <c r="G34" s="138" t="n">
        <v>14.38</v>
      </c>
      <c r="H34" s="138"/>
      <c r="I34" s="139"/>
      <c r="J34" s="139"/>
      <c r="K34" s="139"/>
      <c r="L34" s="139"/>
      <c r="M34" s="140"/>
      <c r="O34" s="78"/>
      <c r="V34" s="92"/>
    </row>
    <row r="35" customFormat="false" ht="13.5" hidden="false" customHeight="false" outlineLevel="0" collapsed="false">
      <c r="A35" s="69" t="s">
        <v>57</v>
      </c>
      <c r="B35" s="70"/>
      <c r="C35" s="141" t="n">
        <f aca="false">12/D32*G35</f>
        <v>22229.2343387471</v>
      </c>
      <c r="D35" s="70" t="s">
        <v>31</v>
      </c>
      <c r="E35" s="72"/>
      <c r="F35" s="73" t="s">
        <v>32</v>
      </c>
      <c r="G35" s="74" t="n">
        <v>23952</v>
      </c>
      <c r="H35" s="72"/>
      <c r="I35" s="72"/>
      <c r="J35" s="72"/>
      <c r="K35" s="72"/>
      <c r="L35" s="72"/>
      <c r="M35" s="142"/>
      <c r="O35" s="78"/>
      <c r="V35" s="92"/>
    </row>
    <row r="36" customFormat="false" ht="33" hidden="false" customHeight="true" outlineLevel="0" collapsed="false">
      <c r="A36" s="16" t="s">
        <v>58</v>
      </c>
      <c r="B36" s="99"/>
      <c r="C36" s="92"/>
      <c r="D36" s="100"/>
      <c r="E36" s="94"/>
      <c r="F36" s="95"/>
      <c r="G36" s="96"/>
      <c r="H36" s="96"/>
      <c r="I36" s="96"/>
      <c r="J36" s="96"/>
      <c r="K36" s="96"/>
      <c r="L36" s="96"/>
      <c r="M36" s="96"/>
      <c r="O36" s="79"/>
      <c r="V36" s="92"/>
    </row>
    <row r="37" customFormat="false" ht="13.5" hidden="false" customHeight="false" outlineLevel="0" collapsed="false">
      <c r="A37" s="23" t="s">
        <v>59</v>
      </c>
      <c r="B37" s="102" t="s">
        <v>25</v>
      </c>
      <c r="C37" s="25" t="n">
        <v>800</v>
      </c>
      <c r="D37" s="26" t="n">
        <f aca="false">ROUND(IF(C37&lt;O37,G37,IF(C37&lt;O38,G38+H38*C37+I38*C37^2+J38*C37^3+K38*C37^4+L38*C37^5+M38*C37^6,G39)),2)</f>
        <v>67.54</v>
      </c>
      <c r="E37" s="27" t="n">
        <f aca="false">ROUND(C37/D37,2)</f>
        <v>11.84</v>
      </c>
      <c r="F37" s="145" t="s">
        <v>60</v>
      </c>
      <c r="G37" s="29" t="n">
        <v>48.44</v>
      </c>
      <c r="H37" s="29"/>
      <c r="I37" s="29"/>
      <c r="J37" s="29"/>
      <c r="K37" s="29"/>
      <c r="L37" s="29"/>
      <c r="M37" s="106"/>
      <c r="O37" s="32" t="n">
        <v>153</v>
      </c>
    </row>
    <row r="38" customFormat="false" ht="12.75" hidden="false" customHeight="false" outlineLevel="0" collapsed="false">
      <c r="A38" s="33" t="s">
        <v>61</v>
      </c>
      <c r="B38" s="107"/>
      <c r="C38" s="108"/>
      <c r="D38" s="57"/>
      <c r="E38" s="37"/>
      <c r="F38" s="146" t="s">
        <v>62</v>
      </c>
      <c r="G38" s="39" t="n">
        <v>37.341</v>
      </c>
      <c r="H38" s="39" t="n">
        <v>0.0808368</v>
      </c>
      <c r="I38" s="133" t="n">
        <v>-5.4102272E-005</v>
      </c>
      <c r="J38" s="39"/>
      <c r="K38" s="39"/>
      <c r="L38" s="39"/>
      <c r="M38" s="112"/>
      <c r="O38" s="32" t="n">
        <v>747.073410950801</v>
      </c>
    </row>
    <row r="39" customFormat="false" ht="13.5" hidden="false" customHeight="false" outlineLevel="0" collapsed="false">
      <c r="A39" s="134"/>
      <c r="B39" s="135"/>
      <c r="C39" s="136"/>
      <c r="D39" s="63"/>
      <c r="E39" s="64"/>
      <c r="F39" s="137" t="s">
        <v>63</v>
      </c>
      <c r="G39" s="66" t="n">
        <v>67.54</v>
      </c>
      <c r="H39" s="66"/>
      <c r="I39" s="66"/>
      <c r="J39" s="66"/>
      <c r="K39" s="66"/>
      <c r="L39" s="66"/>
      <c r="M39" s="147"/>
      <c r="O39" s="32"/>
    </row>
    <row r="40" customFormat="false" ht="13.5" hidden="false" customHeight="false" outlineLevel="0" collapsed="false">
      <c r="A40" s="69" t="s">
        <v>64</v>
      </c>
      <c r="B40" s="70"/>
      <c r="C40" s="141" t="n">
        <f aca="false">12/D37*I40</f>
        <v>1965.05774355937</v>
      </c>
      <c r="D40" s="70" t="s">
        <v>31</v>
      </c>
      <c r="E40" s="72"/>
      <c r="F40" s="73" t="s">
        <v>32</v>
      </c>
      <c r="G40" s="74" t="n">
        <v>0</v>
      </c>
      <c r="H40" s="73" t="s">
        <v>33</v>
      </c>
      <c r="I40" s="75" t="n">
        <v>11060</v>
      </c>
      <c r="J40" s="148"/>
      <c r="K40" s="148"/>
      <c r="L40" s="148"/>
      <c r="M40" s="149"/>
      <c r="O40" s="78"/>
    </row>
    <row r="41" s="156" customFormat="true" ht="13.5" hidden="false" customHeight="false" outlineLevel="0" collapsed="false">
      <c r="A41" s="150"/>
      <c r="B41" s="92"/>
      <c r="C41" s="151"/>
      <c r="D41" s="92"/>
      <c r="E41" s="152"/>
      <c r="F41" s="153"/>
      <c r="G41" s="154"/>
      <c r="H41" s="153"/>
      <c r="I41" s="155"/>
      <c r="J41" s="96"/>
      <c r="K41" s="96"/>
      <c r="L41" s="96"/>
      <c r="M41" s="96"/>
      <c r="O41" s="157"/>
    </row>
    <row r="42" s="92" customFormat="true" ht="33" hidden="false" customHeight="true" outlineLevel="0" collapsed="false">
      <c r="A42" s="16" t="s">
        <v>65</v>
      </c>
      <c r="B42" s="99"/>
      <c r="D42" s="100"/>
      <c r="E42" s="94"/>
      <c r="F42" s="95"/>
      <c r="G42" s="96"/>
      <c r="H42" s="96"/>
      <c r="I42" s="96"/>
      <c r="J42" s="96"/>
      <c r="K42" s="96"/>
      <c r="L42" s="96"/>
      <c r="M42" s="96"/>
      <c r="O42" s="101"/>
    </row>
    <row r="43" customFormat="false" ht="13.5" hidden="false" customHeight="false" outlineLevel="0" collapsed="false">
      <c r="A43" s="23" t="s">
        <v>66</v>
      </c>
      <c r="B43" s="102" t="s">
        <v>18</v>
      </c>
      <c r="C43" s="25" t="n">
        <v>261</v>
      </c>
      <c r="D43" s="26" t="n">
        <f aca="false">ROUND(IF(C43&lt;O43,G43,IF(C43&lt;O44,G44+H44*C43+I44*C43^2+J44*C43^3+K44*C43^4+L44*C43^5+M44*C43^6,G45)),2)</f>
        <v>32</v>
      </c>
      <c r="E43" s="27" t="n">
        <f aca="false">ROUND(C43/D43,2)</f>
        <v>8.16</v>
      </c>
      <c r="F43" s="104" t="s">
        <v>67</v>
      </c>
      <c r="G43" s="158" t="n">
        <v>27.74</v>
      </c>
      <c r="H43" s="29"/>
      <c r="I43" s="29"/>
      <c r="J43" s="143"/>
      <c r="K43" s="143"/>
      <c r="L43" s="143"/>
      <c r="M43" s="106"/>
      <c r="O43" s="32" t="n">
        <v>10</v>
      </c>
    </row>
    <row r="44" customFormat="false" ht="12.75" hidden="false" customHeight="false" outlineLevel="0" collapsed="false">
      <c r="A44" s="33"/>
      <c r="B44" s="159"/>
      <c r="C44" s="108"/>
      <c r="D44" s="160"/>
      <c r="E44" s="37"/>
      <c r="F44" s="146" t="s">
        <v>68</v>
      </c>
      <c r="G44" s="161" t="n">
        <v>27.011</v>
      </c>
      <c r="H44" s="162" t="n">
        <v>0.07859239</v>
      </c>
      <c r="I44" s="162" t="n">
        <v>-0.0006115308</v>
      </c>
      <c r="J44" s="163" t="n">
        <v>2.253312E-006</v>
      </c>
      <c r="K44" s="163" t="n">
        <v>-3.003327E-009</v>
      </c>
      <c r="L44" s="163"/>
      <c r="M44" s="164"/>
      <c r="O44" s="32" t="n">
        <v>261</v>
      </c>
    </row>
    <row r="45" customFormat="false" ht="13.5" hidden="false" customHeight="false" outlineLevel="0" collapsed="false">
      <c r="A45" s="134"/>
      <c r="B45" s="135"/>
      <c r="C45" s="136"/>
      <c r="D45" s="63"/>
      <c r="E45" s="64"/>
      <c r="F45" s="165" t="s">
        <v>69</v>
      </c>
      <c r="G45" s="166" t="n">
        <v>32</v>
      </c>
      <c r="H45" s="66"/>
      <c r="I45" s="167"/>
      <c r="J45" s="168"/>
      <c r="K45" s="168"/>
      <c r="L45" s="169"/>
      <c r="M45" s="147"/>
      <c r="O45" s="78"/>
    </row>
    <row r="46" customFormat="false" ht="13.5" hidden="false" customHeight="false" outlineLevel="0" collapsed="false">
      <c r="A46" s="69" t="s">
        <v>70</v>
      </c>
      <c r="B46" s="70"/>
      <c r="C46" s="141" t="n">
        <f aca="false">12/D43*G46</f>
        <v>6622.5</v>
      </c>
      <c r="D46" s="70" t="s">
        <v>31</v>
      </c>
      <c r="E46" s="72"/>
      <c r="F46" s="73" t="s">
        <v>32</v>
      </c>
      <c r="G46" s="148" t="n">
        <v>17660</v>
      </c>
      <c r="H46" s="72"/>
      <c r="I46" s="72"/>
      <c r="J46" s="72"/>
      <c r="K46" s="72"/>
      <c r="L46" s="72"/>
      <c r="M46" s="77"/>
      <c r="O46" s="170"/>
    </row>
    <row r="47" s="156" customFormat="true" ht="13.5" hidden="false" customHeight="false" outlineLevel="0" collapsed="false">
      <c r="A47" s="150"/>
      <c r="B47" s="92"/>
      <c r="C47" s="151"/>
      <c r="D47" s="92"/>
      <c r="E47" s="152"/>
      <c r="F47" s="153"/>
      <c r="G47" s="96"/>
      <c r="H47" s="152"/>
      <c r="I47" s="152"/>
      <c r="J47" s="152"/>
      <c r="K47" s="152"/>
      <c r="L47" s="152"/>
      <c r="M47" s="92"/>
      <c r="O47" s="92"/>
    </row>
    <row r="48" s="92" customFormat="true" ht="33" hidden="false" customHeight="true" outlineLevel="0" collapsed="false">
      <c r="A48" s="16" t="s">
        <v>71</v>
      </c>
      <c r="B48" s="99"/>
      <c r="D48" s="100"/>
      <c r="E48" s="94"/>
      <c r="F48" s="95"/>
      <c r="G48" s="96"/>
      <c r="H48" s="96"/>
      <c r="I48" s="96"/>
      <c r="J48" s="96"/>
      <c r="K48" s="96"/>
      <c r="L48" s="96"/>
      <c r="M48" s="96"/>
      <c r="O48" s="101"/>
    </row>
    <row r="49" customFormat="false" ht="12.75" hidden="false" customHeight="false" outlineLevel="0" collapsed="false">
      <c r="A49" s="23" t="s">
        <v>72</v>
      </c>
      <c r="B49" s="171" t="s">
        <v>25</v>
      </c>
      <c r="C49" s="172" t="n">
        <v>500</v>
      </c>
      <c r="D49" s="26" t="n">
        <f aca="false">ROUND(IF(C49&lt;O49,G49+H49*C49+I49*C49^2+J49*C49^3+K49*C49^4+L49*C49^5,G50+H50*C49+I50*C49^2+J50*C49^3+K50*C49^4+L50*C49^5),2)</f>
        <v>68.05</v>
      </c>
      <c r="E49" s="173" t="n">
        <f aca="false">ROUND(C49/D49,2)</f>
        <v>7.35</v>
      </c>
      <c r="F49" s="145" t="s">
        <v>73</v>
      </c>
      <c r="G49" s="174" t="n">
        <v>32.4</v>
      </c>
      <c r="H49" s="175" t="n">
        <v>0.1354945</v>
      </c>
      <c r="I49" s="176" t="n">
        <v>-0.0001626099</v>
      </c>
      <c r="J49" s="177" t="n">
        <v>6.845377E-008</v>
      </c>
      <c r="K49" s="178" t="n">
        <v>0</v>
      </c>
      <c r="L49" s="29" t="n">
        <v>0</v>
      </c>
      <c r="M49" s="106" t="n">
        <v>0</v>
      </c>
      <c r="O49" s="32" t="n">
        <v>1067</v>
      </c>
    </row>
    <row r="50" customFormat="false" ht="13.5" hidden="false" customHeight="false" outlineLevel="0" collapsed="false">
      <c r="A50" s="134"/>
      <c r="B50" s="179"/>
      <c r="C50" s="108"/>
      <c r="D50" s="180"/>
      <c r="E50" s="181"/>
      <c r="F50" s="137" t="s">
        <v>74</v>
      </c>
      <c r="G50" s="182" t="n">
        <v>75</v>
      </c>
      <c r="H50" s="183"/>
      <c r="I50" s="183"/>
      <c r="J50" s="183"/>
      <c r="K50" s="184"/>
      <c r="L50" s="66"/>
      <c r="M50" s="147"/>
      <c r="O50" s="185"/>
    </row>
    <row r="51" customFormat="false" ht="13.5" hidden="false" customHeight="false" outlineLevel="0" collapsed="false">
      <c r="A51" s="69" t="s">
        <v>75</v>
      </c>
      <c r="B51" s="70"/>
      <c r="C51" s="141" t="n">
        <f aca="false">12/D49*I51</f>
        <v>2084.87876561352</v>
      </c>
      <c r="D51" s="70" t="s">
        <v>31</v>
      </c>
      <c r="E51" s="72"/>
      <c r="F51" s="73" t="s">
        <v>32</v>
      </c>
      <c r="G51" s="74" t="n">
        <v>0</v>
      </c>
      <c r="H51" s="73" t="s">
        <v>33</v>
      </c>
      <c r="I51" s="75" t="n">
        <v>11823</v>
      </c>
      <c r="J51" s="76"/>
      <c r="K51" s="72"/>
      <c r="L51" s="72"/>
      <c r="M51" s="77"/>
      <c r="O51" s="78"/>
    </row>
    <row r="52" customFormat="false" ht="33" hidden="false" customHeight="true" outlineLevel="0" collapsed="false">
      <c r="A52" s="16" t="s">
        <v>76</v>
      </c>
      <c r="G52" s="2"/>
      <c r="H52" s="2"/>
      <c r="I52" s="2"/>
      <c r="J52" s="2"/>
      <c r="K52" s="2"/>
      <c r="L52" s="2"/>
      <c r="O52" s="79"/>
    </row>
    <row r="53" customFormat="false" ht="13.5" hidden="false" customHeight="false" outlineLevel="0" collapsed="false">
      <c r="A53" s="186" t="s">
        <v>77</v>
      </c>
      <c r="B53" s="187" t="s">
        <v>25</v>
      </c>
      <c r="C53" s="188" t="n">
        <v>145</v>
      </c>
      <c r="D53" s="189" t="n">
        <f aca="false">ROUND(G53+H53*C53+I53*C53^2+J53*C53^3+K53*C53^4+L53*C53^5,2)</f>
        <v>40.32</v>
      </c>
      <c r="E53" s="190" t="n">
        <f aca="false">ROUND(C53/D53,2)</f>
        <v>3.6</v>
      </c>
      <c r="F53" s="191"/>
      <c r="G53" s="192" t="n">
        <v>16.7281</v>
      </c>
      <c r="H53" s="193" t="n">
        <v>0.3615804</v>
      </c>
      <c r="I53" s="194" t="n">
        <v>-0.002002061</v>
      </c>
      <c r="J53" s="143" t="n">
        <v>4.34869E-006</v>
      </c>
      <c r="K53" s="195" t="n">
        <v>0</v>
      </c>
      <c r="L53" s="195" t="n">
        <v>0</v>
      </c>
      <c r="M53" s="196" t="n">
        <v>0</v>
      </c>
      <c r="O53" s="197"/>
    </row>
    <row r="54" customFormat="false" ht="13.5" hidden="false" customHeight="false" outlineLevel="0" collapsed="false">
      <c r="A54" s="69" t="s">
        <v>75</v>
      </c>
      <c r="B54" s="70"/>
      <c r="C54" s="141" t="n">
        <f aca="false">12/D53*I54</f>
        <v>3518.75</v>
      </c>
      <c r="D54" s="70" t="s">
        <v>31</v>
      </c>
      <c r="E54" s="72"/>
      <c r="F54" s="73" t="s">
        <v>32</v>
      </c>
      <c r="G54" s="74" t="n">
        <v>0</v>
      </c>
      <c r="H54" s="73" t="s">
        <v>33</v>
      </c>
      <c r="I54" s="75" t="n">
        <v>11823</v>
      </c>
      <c r="J54" s="76"/>
      <c r="K54" s="72"/>
      <c r="L54" s="72"/>
      <c r="M54" s="77"/>
      <c r="O54" s="198"/>
    </row>
    <row r="55" s="156" customFormat="true" ht="13.5" hidden="false" customHeight="false" outlineLevel="0" collapsed="false">
      <c r="A55" s="150"/>
      <c r="B55" s="92"/>
      <c r="C55" s="151"/>
      <c r="D55" s="92"/>
      <c r="E55" s="152"/>
      <c r="F55" s="153"/>
      <c r="G55" s="154"/>
      <c r="H55" s="153"/>
      <c r="I55" s="155"/>
      <c r="J55" s="199"/>
      <c r="K55" s="152"/>
      <c r="L55" s="152"/>
      <c r="M55" s="92"/>
      <c r="O55" s="157"/>
    </row>
    <row r="56" customFormat="false" ht="33" hidden="false" customHeight="true" outlineLevel="0" collapsed="false">
      <c r="A56" s="16" t="s">
        <v>78</v>
      </c>
      <c r="D56" s="200"/>
      <c r="E56" s="201"/>
      <c r="G56" s="202"/>
    </row>
    <row r="57" customFormat="false" ht="12.75" hidden="false" customHeight="false" outlineLevel="0" collapsed="false">
      <c r="A57" s="23" t="s">
        <v>79</v>
      </c>
      <c r="B57" s="102" t="s">
        <v>18</v>
      </c>
      <c r="C57" s="172" t="n">
        <v>450</v>
      </c>
      <c r="D57" s="26" t="n">
        <f aca="false">ROUND(IF(C57&lt;O57,G57,IF(C57&lt;O58,G58+H58*C57+I58*C57^2+J58*C57^3+K58*C57^4+L58*C57^5+M58*C57^6,G59)),2)</f>
        <v>22</v>
      </c>
      <c r="E57" s="173" t="n">
        <f aca="false">ROUND(C57/D57,2)</f>
        <v>20.45</v>
      </c>
      <c r="F57" s="145" t="s">
        <v>80</v>
      </c>
      <c r="G57" s="203" t="n">
        <v>10.87</v>
      </c>
      <c r="H57" s="204"/>
      <c r="I57" s="29"/>
      <c r="J57" s="177"/>
      <c r="K57" s="177"/>
      <c r="L57" s="177"/>
      <c r="M57" s="106"/>
      <c r="O57" s="32" t="n">
        <v>20</v>
      </c>
    </row>
    <row r="58" customFormat="false" ht="12.75" hidden="false" customHeight="false" outlineLevel="0" collapsed="false">
      <c r="A58" s="33"/>
      <c r="B58" s="159"/>
      <c r="C58" s="108"/>
      <c r="D58" s="160"/>
      <c r="E58" s="205"/>
      <c r="F58" s="146" t="s">
        <v>81</v>
      </c>
      <c r="G58" s="206" t="n">
        <v>7.607</v>
      </c>
      <c r="H58" s="207" t="n">
        <v>0.181251</v>
      </c>
      <c r="I58" s="208" t="n">
        <v>-0.0009415779</v>
      </c>
      <c r="J58" s="209" t="n">
        <v>2.363725E-006</v>
      </c>
      <c r="K58" s="209" t="n">
        <v>-2.771352E-009</v>
      </c>
      <c r="L58" s="209" t="n">
        <v>1.178407E-012</v>
      </c>
      <c r="M58" s="164"/>
      <c r="O58" s="32" t="n">
        <v>450</v>
      </c>
    </row>
    <row r="59" customFormat="false" ht="13.5" hidden="false" customHeight="false" outlineLevel="0" collapsed="false">
      <c r="A59" s="134"/>
      <c r="B59" s="210"/>
      <c r="C59" s="108"/>
      <c r="D59" s="180"/>
      <c r="E59" s="181"/>
      <c r="F59" s="137" t="s">
        <v>82</v>
      </c>
      <c r="G59" s="211" t="n">
        <v>22</v>
      </c>
      <c r="H59" s="183"/>
      <c r="I59" s="183"/>
      <c r="J59" s="183"/>
      <c r="K59" s="184"/>
      <c r="L59" s="66"/>
      <c r="M59" s="147"/>
      <c r="O59" s="198"/>
    </row>
    <row r="60" customFormat="false" ht="13.5" hidden="false" customHeight="false" outlineLevel="0" collapsed="false">
      <c r="A60" s="69" t="s">
        <v>83</v>
      </c>
      <c r="B60" s="70"/>
      <c r="C60" s="141" t="n">
        <f aca="false">12/D57*G60+12/34.92*I60</f>
        <v>14770.5710715401</v>
      </c>
      <c r="D60" s="70" t="s">
        <v>31</v>
      </c>
      <c r="E60" s="72"/>
      <c r="F60" s="73" t="s">
        <v>32</v>
      </c>
      <c r="G60" s="74" t="n">
        <v>19913</v>
      </c>
      <c r="H60" s="73" t="s">
        <v>33</v>
      </c>
      <c r="I60" s="75" t="n">
        <v>11375</v>
      </c>
      <c r="J60" s="76"/>
      <c r="K60" s="72"/>
      <c r="L60" s="72"/>
      <c r="M60" s="77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G63" s="212"/>
      <c r="H63" s="212"/>
      <c r="I63" s="212"/>
      <c r="J63" s="213"/>
      <c r="K63" s="2"/>
      <c r="L63" s="2"/>
    </row>
    <row r="65" customFormat="false" ht="12.75" hidden="false" customHeight="false" outlineLevel="0" collapsed="false">
      <c r="G65" s="214"/>
      <c r="H65" s="215"/>
      <c r="I65" s="215"/>
      <c r="J65" s="215"/>
      <c r="K65" s="2"/>
      <c r="L65" s="2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9:33:41Z</dcterms:created>
  <dc:creator>VJ</dc:creator>
  <dc:description/>
  <dc:language>en-US</dc:language>
  <cp:lastModifiedBy>Mgr. Dušan Rejl</cp:lastModifiedBy>
  <cp:lastPrinted>2006-02-10T05:52:18Z</cp:lastPrinted>
  <dcterms:modified xsi:type="dcterms:W3CDTF">2008-03-03T12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92860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Vystavení informací na WWW</vt:lpwstr>
  </property>
  <property fmtid="{D5CDD505-2E9C-101B-9397-08002B2CF9AE}" pid="6" name="_PreviousAdHocReviewCycleID">
    <vt:r8>-1040994217</vt:r8>
  </property>
  <property fmtid="{D5CDD505-2E9C-101B-9397-08002B2CF9AE}" pid="7" name="_ReviewingToolsShownOnce">
    <vt:lpwstr/>
  </property>
</Properties>
</file>