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m.2008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Organizace:</t>
  </si>
  <si>
    <t xml:space="preserve">Okres:</t>
  </si>
  <si>
    <t xml:space="preserve">Kalkulace počtu zaměstnanců - skutečnost a předpokládaný vývoj pro rok 2008</t>
  </si>
  <si>
    <t xml:space="preserve">Zaměstnanci hlavní činnosti hrazení z dotace ze stát. rozpočtu</t>
  </si>
  <si>
    <t xml:space="preserve">pedagogové</t>
  </si>
  <si>
    <t xml:space="preserve">nepedagogové</t>
  </si>
  <si>
    <t xml:space="preserve">č.
ř.</t>
  </si>
  <si>
    <t xml:space="preserve">význam řádku tabulky</t>
  </si>
  <si>
    <t xml:space="preserve">úsek 
roku, měsíc</t>
  </si>
  <si>
    <t xml:space="preserve">počet
dní</t>
  </si>
  <si>
    <t xml:space="preserve">prům. 
př. evid. 
počet</t>
  </si>
  <si>
    <t xml:space="preserve">úvazky 
*počet
 dní</t>
  </si>
  <si>
    <t xml:space="preserve">č. sloupce</t>
  </si>
  <si>
    <t xml:space="preserve">skutečnost,  předpoklad  pro období</t>
  </si>
  <si>
    <t xml:space="preserve"> 12.06</t>
  </si>
  <si>
    <t xml:space="preserve">x</t>
  </si>
  <si>
    <t xml:space="preserve">1.</t>
  </si>
  <si>
    <t xml:space="preserve">2.</t>
  </si>
  <si>
    <t xml:space="preserve">Celkem</t>
  </si>
  <si>
    <t xml:space="preserve">1.-12</t>
  </si>
  <si>
    <t xml:space="preserve">Průměr</t>
  </si>
  <si>
    <t xml:space="preserve">Celkem pedagogové + nepedagogové</t>
  </si>
  <si>
    <t xml:space="preserve">Vypracoval:</t>
  </si>
  <si>
    <t xml:space="preserve">Schválil:</t>
  </si>
  <si>
    <t xml:space="preserve">Dne:</t>
  </si>
  <si>
    <t xml:space="preserve">Razítko a podpis:</t>
  </si>
  <si>
    <t xml:space="preserve">Telefo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FinRozvaha KH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7"/>
    <col collapsed="false" customWidth="true" hidden="false" outlineLevel="0" max="3" min="3" style="1" width="8.85"/>
    <col collapsed="false" customWidth="true" hidden="false" outlineLevel="0" max="4" min="4" style="1" width="8.7"/>
    <col collapsed="false" customWidth="true" hidden="false" outlineLevel="0" max="5" min="5" style="1" width="7.85"/>
    <col collapsed="false" customWidth="true" hidden="false" outlineLevel="0" max="6" min="6" style="1" width="8.7"/>
    <col collapsed="false" customWidth="true" hidden="false" outlineLevel="0" max="8" min="7" style="1" width="8.28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4" customFormat="false" ht="15" hidden="false" customHeight="false" outlineLevel="0" collapsed="false">
      <c r="A4" s="3" t="s">
        <v>2</v>
      </c>
      <c r="B4" s="4"/>
      <c r="Q4" s="5"/>
    </row>
    <row r="5" customFormat="false" ht="12.75" hidden="false" customHeight="false" outlineLevel="0" collapsed="false">
      <c r="A5" s="4" t="s">
        <v>3</v>
      </c>
      <c r="B5" s="4"/>
      <c r="Q5" s="5"/>
    </row>
    <row r="6" customFormat="false" ht="13.5" hidden="false" customHeight="false" outlineLevel="0" collapsed="false">
      <c r="A6" s="4"/>
      <c r="B6" s="4"/>
      <c r="Q6" s="5"/>
    </row>
    <row r="7" customFormat="false" ht="13.5" hidden="false" customHeight="false" outlineLevel="0" collapsed="false">
      <c r="E7" s="6" t="s">
        <v>4</v>
      </c>
      <c r="F7" s="6"/>
      <c r="G7" s="6" t="s">
        <v>5</v>
      </c>
      <c r="H7" s="6"/>
      <c r="P7" s="5"/>
      <c r="Q7" s="5"/>
    </row>
    <row r="8" customFormat="false" ht="38.25" hidden="false" customHeight="false" outlineLevel="0" collapsed="false">
      <c r="A8" s="7" t="s">
        <v>6</v>
      </c>
      <c r="B8" s="8" t="s">
        <v>7</v>
      </c>
      <c r="C8" s="9" t="s">
        <v>8</v>
      </c>
      <c r="D8" s="8" t="s">
        <v>9</v>
      </c>
      <c r="E8" s="9" t="s">
        <v>10</v>
      </c>
      <c r="F8" s="10" t="s">
        <v>11</v>
      </c>
      <c r="G8" s="11" t="s">
        <v>10</v>
      </c>
      <c r="H8" s="10" t="s">
        <v>11</v>
      </c>
    </row>
    <row r="9" customFormat="false" ht="13.5" hidden="false" customHeight="false" outlineLevel="0" collapsed="false">
      <c r="A9" s="12"/>
      <c r="B9" s="13" t="s">
        <v>12</v>
      </c>
      <c r="C9" s="14" t="n">
        <v>1</v>
      </c>
      <c r="D9" s="13" t="n">
        <v>2</v>
      </c>
      <c r="E9" s="14" t="n">
        <v>3</v>
      </c>
      <c r="F9" s="15" t="n">
        <v>4</v>
      </c>
      <c r="G9" s="16" t="n">
        <v>5</v>
      </c>
      <c r="H9" s="15" t="n">
        <v>6</v>
      </c>
    </row>
    <row r="10" customFormat="false" ht="13.5" hidden="false" customHeight="true" outlineLevel="0" collapsed="false">
      <c r="A10" s="17" t="n">
        <v>1</v>
      </c>
      <c r="B10" s="18" t="s">
        <v>13</v>
      </c>
      <c r="C10" s="19" t="s">
        <v>14</v>
      </c>
      <c r="D10" s="20" t="n">
        <v>31</v>
      </c>
      <c r="E10" s="21"/>
      <c r="F10" s="22" t="s">
        <v>15</v>
      </c>
      <c r="G10" s="23"/>
      <c r="H10" s="22" t="s">
        <v>15</v>
      </c>
    </row>
    <row r="11" customFormat="false" ht="12.75" hidden="false" customHeight="false" outlineLevel="0" collapsed="false">
      <c r="A11" s="24" t="n">
        <v>2</v>
      </c>
      <c r="B11" s="18"/>
      <c r="C11" s="25" t="s">
        <v>16</v>
      </c>
      <c r="D11" s="26" t="n">
        <v>31</v>
      </c>
      <c r="E11" s="27"/>
      <c r="F11" s="28" t="n">
        <f aca="false">E11*D11</f>
        <v>0</v>
      </c>
      <c r="G11" s="29"/>
      <c r="H11" s="28" t="n">
        <f aca="false">G11*D11</f>
        <v>0</v>
      </c>
    </row>
    <row r="12" customFormat="false" ht="12.75" hidden="false" customHeight="false" outlineLevel="0" collapsed="false">
      <c r="A12" s="24" t="n">
        <v>3</v>
      </c>
      <c r="B12" s="18"/>
      <c r="C12" s="25" t="s">
        <v>17</v>
      </c>
      <c r="D12" s="26" t="n">
        <v>29</v>
      </c>
      <c r="E12" s="27"/>
      <c r="F12" s="30" t="n">
        <f aca="false">E12*D12</f>
        <v>0</v>
      </c>
      <c r="G12" s="29"/>
      <c r="H12" s="30" t="n">
        <f aca="false">G12*D12</f>
        <v>0</v>
      </c>
    </row>
    <row r="13" customFormat="false" ht="12.75" hidden="false" customHeight="false" outlineLevel="0" collapsed="false">
      <c r="A13" s="24" t="n">
        <v>4</v>
      </c>
      <c r="B13" s="18"/>
      <c r="C13" s="24" t="n">
        <v>3</v>
      </c>
      <c r="D13" s="31" t="n">
        <v>31</v>
      </c>
      <c r="E13" s="32"/>
      <c r="F13" s="30" t="n">
        <f aca="false">E13*D13</f>
        <v>0</v>
      </c>
      <c r="G13" s="33"/>
      <c r="H13" s="30" t="n">
        <f aca="false">G13*D13</f>
        <v>0</v>
      </c>
    </row>
    <row r="14" customFormat="false" ht="12.75" hidden="false" customHeight="false" outlineLevel="0" collapsed="false">
      <c r="A14" s="24" t="n">
        <v>5</v>
      </c>
      <c r="B14" s="18"/>
      <c r="C14" s="24" t="n">
        <v>4</v>
      </c>
      <c r="D14" s="31" t="n">
        <v>30</v>
      </c>
      <c r="E14" s="32"/>
      <c r="F14" s="30" t="n">
        <f aca="false">E14*D14</f>
        <v>0</v>
      </c>
      <c r="G14" s="33"/>
      <c r="H14" s="30" t="n">
        <f aca="false">G14*D14</f>
        <v>0</v>
      </c>
    </row>
    <row r="15" customFormat="false" ht="12.75" hidden="false" customHeight="false" outlineLevel="0" collapsed="false">
      <c r="A15" s="24" t="n">
        <v>6</v>
      </c>
      <c r="B15" s="18"/>
      <c r="C15" s="24" t="n">
        <v>5</v>
      </c>
      <c r="D15" s="31" t="n">
        <v>31</v>
      </c>
      <c r="E15" s="32"/>
      <c r="F15" s="30" t="n">
        <f aca="false">E15*D15</f>
        <v>0</v>
      </c>
      <c r="G15" s="33"/>
      <c r="H15" s="30" t="n">
        <f aca="false">G15*D15</f>
        <v>0</v>
      </c>
    </row>
    <row r="16" customFormat="false" ht="12.75" hidden="false" customHeight="false" outlineLevel="0" collapsed="false">
      <c r="A16" s="24" t="n">
        <v>7</v>
      </c>
      <c r="B16" s="18"/>
      <c r="C16" s="24" t="n">
        <v>6</v>
      </c>
      <c r="D16" s="31" t="n">
        <v>30</v>
      </c>
      <c r="E16" s="32"/>
      <c r="F16" s="30" t="n">
        <f aca="false">E16*D16</f>
        <v>0</v>
      </c>
      <c r="G16" s="33"/>
      <c r="H16" s="30" t="n">
        <f aca="false">G16*D16</f>
        <v>0</v>
      </c>
    </row>
    <row r="17" customFormat="false" ht="12.75" hidden="false" customHeight="false" outlineLevel="0" collapsed="false">
      <c r="A17" s="24" t="n">
        <v>8</v>
      </c>
      <c r="B17" s="18"/>
      <c r="C17" s="24" t="n">
        <v>7</v>
      </c>
      <c r="D17" s="31" t="n">
        <v>31</v>
      </c>
      <c r="E17" s="32"/>
      <c r="F17" s="30" t="n">
        <f aca="false">E17*D17</f>
        <v>0</v>
      </c>
      <c r="G17" s="33"/>
      <c r="H17" s="30" t="n">
        <f aca="false">G17*D17</f>
        <v>0</v>
      </c>
    </row>
    <row r="18" customFormat="false" ht="12.75" hidden="false" customHeight="false" outlineLevel="0" collapsed="false">
      <c r="A18" s="24" t="n">
        <v>9</v>
      </c>
      <c r="B18" s="18"/>
      <c r="C18" s="24" t="n">
        <v>8</v>
      </c>
      <c r="D18" s="31" t="n">
        <v>31</v>
      </c>
      <c r="E18" s="32"/>
      <c r="F18" s="30" t="n">
        <f aca="false">E18*D18</f>
        <v>0</v>
      </c>
      <c r="G18" s="33"/>
      <c r="H18" s="30" t="n">
        <f aca="false">G18*D18</f>
        <v>0</v>
      </c>
    </row>
    <row r="19" customFormat="false" ht="12.75" hidden="false" customHeight="false" outlineLevel="0" collapsed="false">
      <c r="A19" s="24" t="n">
        <v>10</v>
      </c>
      <c r="B19" s="18"/>
      <c r="C19" s="24" t="n">
        <v>9</v>
      </c>
      <c r="D19" s="31" t="n">
        <v>30</v>
      </c>
      <c r="E19" s="32"/>
      <c r="F19" s="30" t="n">
        <f aca="false">E19*D19</f>
        <v>0</v>
      </c>
      <c r="G19" s="33"/>
      <c r="H19" s="30" t="n">
        <f aca="false">G19*D19</f>
        <v>0</v>
      </c>
    </row>
    <row r="20" customFormat="false" ht="12.75" hidden="false" customHeight="false" outlineLevel="0" collapsed="false">
      <c r="A20" s="24" t="n">
        <v>11</v>
      </c>
      <c r="B20" s="18"/>
      <c r="C20" s="24" t="n">
        <v>10</v>
      </c>
      <c r="D20" s="31" t="n">
        <v>31</v>
      </c>
      <c r="E20" s="32"/>
      <c r="F20" s="30" t="n">
        <f aca="false">E20*D20</f>
        <v>0</v>
      </c>
      <c r="G20" s="33"/>
      <c r="H20" s="30" t="n">
        <f aca="false">G20*D20</f>
        <v>0</v>
      </c>
    </row>
    <row r="21" customFormat="false" ht="12.75" hidden="false" customHeight="false" outlineLevel="0" collapsed="false">
      <c r="A21" s="24" t="n">
        <v>12</v>
      </c>
      <c r="B21" s="18"/>
      <c r="C21" s="24" t="n">
        <v>11</v>
      </c>
      <c r="D21" s="31" t="n">
        <v>30</v>
      </c>
      <c r="E21" s="32"/>
      <c r="F21" s="30" t="n">
        <f aca="false">E21*D21</f>
        <v>0</v>
      </c>
      <c r="G21" s="33"/>
      <c r="H21" s="30" t="n">
        <f aca="false">G21*D21</f>
        <v>0</v>
      </c>
    </row>
    <row r="22" customFormat="false" ht="12.75" hidden="false" customHeight="false" outlineLevel="0" collapsed="false">
      <c r="A22" s="24" t="n">
        <v>13</v>
      </c>
      <c r="B22" s="18"/>
      <c r="C22" s="24" t="n">
        <v>12</v>
      </c>
      <c r="D22" s="31" t="n">
        <v>31</v>
      </c>
      <c r="E22" s="32"/>
      <c r="F22" s="30" t="n">
        <f aca="false">E22*D22</f>
        <v>0</v>
      </c>
      <c r="G22" s="33"/>
      <c r="H22" s="30" t="n">
        <f aca="false">G22*D22</f>
        <v>0</v>
      </c>
    </row>
    <row r="23" customFormat="false" ht="13.5" hidden="false" customHeight="false" outlineLevel="0" collapsed="false">
      <c r="A23" s="24" t="n">
        <v>14</v>
      </c>
      <c r="B23" s="34" t="s">
        <v>18</v>
      </c>
      <c r="C23" s="35" t="s">
        <v>19</v>
      </c>
      <c r="D23" s="36" t="n">
        <f aca="false">SUM(D11:D22)</f>
        <v>366</v>
      </c>
      <c r="E23" s="35" t="s">
        <v>15</v>
      </c>
      <c r="F23" s="37" t="n">
        <f aca="false">SUM(F11:F22)</f>
        <v>0</v>
      </c>
      <c r="G23" s="38" t="s">
        <v>15</v>
      </c>
      <c r="H23" s="37" t="n">
        <f aca="false">SUM(H11:H22)</f>
        <v>0</v>
      </c>
    </row>
    <row r="24" customFormat="false" ht="13.5" hidden="false" customHeight="false" outlineLevel="0" collapsed="false">
      <c r="A24" s="24" t="n">
        <v>15</v>
      </c>
      <c r="B24" s="39" t="s">
        <v>20</v>
      </c>
      <c r="C24" s="40" t="s">
        <v>19</v>
      </c>
      <c r="D24" s="41" t="s">
        <v>15</v>
      </c>
      <c r="E24" s="42" t="n">
        <f aca="false">F23/D23</f>
        <v>0</v>
      </c>
      <c r="F24" s="43" t="s">
        <v>15</v>
      </c>
      <c r="G24" s="44" t="n">
        <f aca="false">H23/D23</f>
        <v>0</v>
      </c>
      <c r="H24" s="43" t="s">
        <v>15</v>
      </c>
    </row>
    <row r="26" customFormat="false" ht="12.75" hidden="false" customHeight="false" outlineLevel="0" collapsed="false">
      <c r="B26" s="45" t="s">
        <v>21</v>
      </c>
      <c r="C26" s="46"/>
      <c r="D26" s="46"/>
      <c r="E26" s="46"/>
      <c r="F26" s="47"/>
      <c r="G26" s="48" t="n">
        <f aca="false">G24+E24</f>
        <v>0</v>
      </c>
      <c r="H26" s="49"/>
    </row>
    <row r="31" customFormat="false" ht="12.75" hidden="false" customHeight="false" outlineLevel="0" collapsed="false">
      <c r="A31" s="1" t="s">
        <v>22</v>
      </c>
      <c r="B31" s="50"/>
      <c r="H31" s="1" t="s">
        <v>23</v>
      </c>
    </row>
    <row r="32" customFormat="false" ht="12.75" hidden="false" customHeight="false" outlineLevel="0" collapsed="false">
      <c r="A32" s="1" t="s">
        <v>24</v>
      </c>
      <c r="B32" s="50"/>
      <c r="H32" s="1" t="s">
        <v>25</v>
      </c>
    </row>
    <row r="33" customFormat="false" ht="12.75" hidden="false" customHeight="false" outlineLevel="0" collapsed="false">
      <c r="A33" s="1" t="s">
        <v>26</v>
      </c>
      <c r="B33" s="50"/>
    </row>
  </sheetData>
  <mergeCells count="3">
    <mergeCell ref="E7:F7"/>
    <mergeCell ref="G7:H7"/>
    <mergeCell ref="B10:B22"/>
  </mergeCells>
  <printOptions headings="false" gridLines="false" gridLinesSet="true" horizontalCentered="false" verticalCentered="false"/>
  <pageMargins left="0.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08:12:23Z</dcterms:created>
  <dc:creator>Jarkovský Václav</dc:creator>
  <dc:description/>
  <dc:language>en-US</dc:language>
  <cp:lastModifiedBy>Mgr. Dušan Rejl</cp:lastModifiedBy>
  <cp:lastPrinted>2007-02-15T09:15:06Z</cp:lastPrinted>
  <dcterms:modified xsi:type="dcterms:W3CDTF">2008-03-03T12:51:05Z</dcterms:modified>
  <cp:revision>0</cp:revision>
  <dc:subject/>
  <dc:title/>
</cp:coreProperties>
</file>