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5">
  <si>
    <t xml:space="preserve">Krajský úřad Královéhradeckého kraje, Odbor školství</t>
  </si>
  <si>
    <t xml:space="preserve">Rozpis rozpočtu přímých NIV pro rok 2009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09</t>
  </si>
  <si>
    <t xml:space="preserve">FKSP</t>
  </si>
  <si>
    <t xml:space="preserve">přímé</t>
  </si>
  <si>
    <t xml:space="preserve">náhr. nem</t>
  </si>
  <si>
    <t xml:space="preserve">celkem 09</t>
  </si>
  <si>
    <t xml:space="preserve">v ŠD</t>
  </si>
  <si>
    <t xml:space="preserve">Kč</t>
  </si>
  <si>
    <t xml:space="preserve">do 10</t>
  </si>
  <si>
    <t xml:space="preserve">x</t>
  </si>
  <si>
    <t xml:space="preserve">Parametry Np, No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0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14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2" width="9.14"/>
    <col collapsed="false" customWidth="true" hidden="false" outlineLevel="0" max="7" min="7" style="4" width="8.7"/>
    <col collapsed="false" customWidth="true" hidden="false" outlineLevel="0" max="8" min="8" style="5" width="9.41"/>
    <col collapsed="false" customWidth="true" hidden="false" outlineLevel="0" max="9" min="9" style="2" width="8.7"/>
    <col collapsed="false" customWidth="true" hidden="false" outlineLevel="0" max="12" min="10" style="6" width="8.7"/>
    <col collapsed="false" customWidth="true" hidden="false" outlineLevel="0" max="13" min="13" style="6" width="9.7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</row>
    <row r="4" customFormat="false" ht="18.75" hidden="false" customHeight="true" outlineLevel="0" collapsed="false">
      <c r="A4" s="7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7</v>
      </c>
      <c r="H5" s="16" t="s">
        <v>8</v>
      </c>
      <c r="I5" s="17" t="s">
        <v>9</v>
      </c>
      <c r="J5" s="18" t="s">
        <v>10</v>
      </c>
      <c r="K5" s="19" t="s">
        <v>11</v>
      </c>
      <c r="L5" s="13" t="s">
        <v>11</v>
      </c>
      <c r="M5" s="9" t="s">
        <v>12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s">
        <v>15</v>
      </c>
      <c r="D6" s="23" t="n">
        <v>2009</v>
      </c>
      <c r="E6" s="24" t="n">
        <v>2009</v>
      </c>
      <c r="F6" s="25" t="s">
        <v>16</v>
      </c>
      <c r="G6" s="26" t="s">
        <v>17</v>
      </c>
      <c r="H6" s="27" t="s">
        <v>18</v>
      </c>
      <c r="I6" s="28" t="n">
        <v>2009</v>
      </c>
      <c r="J6" s="29" t="s">
        <v>19</v>
      </c>
      <c r="K6" s="30" t="s">
        <v>20</v>
      </c>
      <c r="L6" s="24" t="s">
        <v>21</v>
      </c>
      <c r="M6" s="20" t="s">
        <v>22</v>
      </c>
    </row>
    <row r="7" customFormat="false" ht="13.5" hidden="false" customHeight="false" outlineLevel="0" collapsed="false">
      <c r="A7" s="31" t="s">
        <v>23</v>
      </c>
      <c r="B7" s="32" t="n">
        <v>2009</v>
      </c>
      <c r="C7" s="33" t="n">
        <v>2009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43" t="s">
        <v>25</v>
      </c>
      <c r="B8" s="44" t="n">
        <f aca="false">B9</f>
        <v>27.74</v>
      </c>
      <c r="C8" s="45" t="s">
        <v>26</v>
      </c>
      <c r="D8" s="46" t="n">
        <v>17850</v>
      </c>
      <c r="E8" s="47" t="n">
        <v>0</v>
      </c>
      <c r="F8" s="48" t="n">
        <f aca="false">F9</f>
        <v>7721.7</v>
      </c>
      <c r="G8" s="49" t="n">
        <v>0</v>
      </c>
      <c r="H8" s="50" t="n">
        <f aca="false">H9</f>
        <v>7721.7</v>
      </c>
      <c r="I8" s="51" t="n">
        <f aca="false">I9</f>
        <v>2625.38</v>
      </c>
      <c r="J8" s="52" t="n">
        <f aca="false">J9</f>
        <v>154.43</v>
      </c>
      <c r="K8" s="53" t="n">
        <v>10</v>
      </c>
      <c r="L8" s="54" t="n">
        <f aca="false">ROUND(H8*0.0044,2)</f>
        <v>33.98</v>
      </c>
      <c r="M8" s="55" t="n">
        <f aca="false">SUM(H8:L8)</f>
        <v>10545.49</v>
      </c>
    </row>
    <row r="9" customFormat="false" ht="12.75" hidden="false" customHeight="false" outlineLevel="0" collapsed="false">
      <c r="A9" s="56" t="n">
        <v>10</v>
      </c>
      <c r="B9" s="57" t="n">
        <f aca="false">ROUND(IF(A9&lt;B$271,(B$264+B$265*A9+B$266*A9^2+B$267*A9^3+B$268*A9^4+B$269*A9^5+B$270*A9^6),(C$264+C$265*A9+C$266*A9^2+C$267*A9^3+C$268*A9^4+C$269*A9^5+C$270*A9^6)),2)</f>
        <v>27.74</v>
      </c>
      <c r="C9" s="58" t="s">
        <v>26</v>
      </c>
      <c r="D9" s="59" t="n">
        <v>17850</v>
      </c>
      <c r="E9" s="60" t="n">
        <v>0</v>
      </c>
      <c r="F9" s="61" t="n">
        <f aca="false">ROUND(12/B9*D9,2)</f>
        <v>7721.7</v>
      </c>
      <c r="G9" s="62" t="n">
        <v>0</v>
      </c>
      <c r="H9" s="63" t="n">
        <f aca="false">F9</f>
        <v>7721.7</v>
      </c>
      <c r="I9" s="64" t="n">
        <f aca="false">ROUND(H9*0.34,2)</f>
        <v>2625.38</v>
      </c>
      <c r="J9" s="65" t="n">
        <f aca="false">ROUND(H9*0.02,2)</f>
        <v>154.43</v>
      </c>
      <c r="K9" s="66" t="n">
        <v>10</v>
      </c>
      <c r="L9" s="67" t="n">
        <f aca="false">ROUND(H9*0.0044,2)</f>
        <v>33.98</v>
      </c>
      <c r="M9" s="55" t="n">
        <f aca="false">SUM(H9:L9)</f>
        <v>10545.49</v>
      </c>
    </row>
    <row r="10" customFormat="false" ht="12.75" hidden="false" customHeight="false" outlineLevel="0" collapsed="false">
      <c r="A10" s="56" t="n">
        <v>11</v>
      </c>
      <c r="B10" s="57" t="n">
        <f aca="false">ROUND(IF(A10&lt;B$271,(B$264+B$265*A10+B$266*A10^2+B$267*A10^3+B$268*A10^4+B$269*A10^5+B$270*A10^6),(C$264+C$265*A10+C$266*A10^2+C$267*A10^3+C$268*A10^4+C$269*A10^5+C$270*A10^6)),2)</f>
        <v>27.8</v>
      </c>
      <c r="C10" s="58" t="s">
        <v>26</v>
      </c>
      <c r="D10" s="59" t="n">
        <v>17850</v>
      </c>
      <c r="E10" s="60" t="n">
        <v>0</v>
      </c>
      <c r="F10" s="61" t="n">
        <f aca="false">ROUND(12/B10*D10,2)</f>
        <v>7705.04</v>
      </c>
      <c r="G10" s="62" t="n">
        <v>0</v>
      </c>
      <c r="H10" s="63" t="n">
        <f aca="false">F10</f>
        <v>7705.04</v>
      </c>
      <c r="I10" s="64" t="n">
        <f aca="false">ROUND(H10*0.34,2)</f>
        <v>2619.71</v>
      </c>
      <c r="J10" s="65" t="n">
        <f aca="false">ROUND(H10*0.02,2)</f>
        <v>154.1</v>
      </c>
      <c r="K10" s="66" t="n">
        <v>10</v>
      </c>
      <c r="L10" s="67" t="n">
        <f aca="false">ROUND(H10*0.0044,2)</f>
        <v>33.9</v>
      </c>
      <c r="M10" s="55" t="n">
        <f aca="false">SUM(H10:L10)</f>
        <v>10522.75</v>
      </c>
    </row>
    <row r="11" customFormat="false" ht="12.75" hidden="false" customHeight="false" outlineLevel="0" collapsed="false">
      <c r="A11" s="56" t="n">
        <v>12</v>
      </c>
      <c r="B11" s="57" t="n">
        <f aca="false">ROUND(IF(A11&lt;B$271,(B$264+B$265*A11+B$266*A11^2+B$267*A11^3+B$268*A11^4+B$269*A11^5+B$270*A11^6),(C$264+C$265*A11+C$266*A11^2+C$267*A11^3+C$268*A11^4+C$269*A11^5+C$270*A11^6)),2)</f>
        <v>27.87</v>
      </c>
      <c r="C11" s="58" t="s">
        <v>26</v>
      </c>
      <c r="D11" s="59" t="n">
        <v>17850</v>
      </c>
      <c r="E11" s="60" t="n">
        <v>0</v>
      </c>
      <c r="F11" s="61" t="n">
        <f aca="false">ROUND(12/B11*D11,2)</f>
        <v>7685.68</v>
      </c>
      <c r="G11" s="62" t="n">
        <v>0</v>
      </c>
      <c r="H11" s="63" t="n">
        <f aca="false">F11</f>
        <v>7685.68</v>
      </c>
      <c r="I11" s="64" t="n">
        <f aca="false">ROUND(H11*0.34,2)</f>
        <v>2613.13</v>
      </c>
      <c r="J11" s="65" t="n">
        <f aca="false">ROUND(H11*0.02,2)</f>
        <v>153.71</v>
      </c>
      <c r="K11" s="66" t="n">
        <v>10</v>
      </c>
      <c r="L11" s="67" t="n">
        <f aca="false">ROUND(H11*0.0044,2)</f>
        <v>33.82</v>
      </c>
      <c r="M11" s="55" t="n">
        <f aca="false">SUM(H11:L11)</f>
        <v>10496.34</v>
      </c>
    </row>
    <row r="12" customFormat="false" ht="12.75" hidden="false" customHeight="false" outlineLevel="0" collapsed="false">
      <c r="A12" s="56" t="n">
        <v>13</v>
      </c>
      <c r="B12" s="57" t="n">
        <f aca="false">ROUND(IF(A12&lt;B$271,(B$264+B$265*A12+B$266*A12^2+B$267*A12^3+B$268*A12^4+B$269*A12^5+B$270*A12^6),(C$264+C$265*A12+C$266*A12^2+C$267*A12^3+C$268*A12^4+C$269*A12^5+C$270*A12^6)),2)</f>
        <v>27.93</v>
      </c>
      <c r="C12" s="58" t="s">
        <v>26</v>
      </c>
      <c r="D12" s="59" t="n">
        <v>17850</v>
      </c>
      <c r="E12" s="60" t="n">
        <v>0</v>
      </c>
      <c r="F12" s="61" t="n">
        <f aca="false">ROUND(12/B12*D12,2)</f>
        <v>7669.17</v>
      </c>
      <c r="G12" s="62" t="n">
        <v>0</v>
      </c>
      <c r="H12" s="63" t="n">
        <f aca="false">F12</f>
        <v>7669.17</v>
      </c>
      <c r="I12" s="64" t="n">
        <f aca="false">ROUND(H12*0.34,2)</f>
        <v>2607.52</v>
      </c>
      <c r="J12" s="65" t="n">
        <f aca="false">ROUND(H12*0.02,2)</f>
        <v>153.38</v>
      </c>
      <c r="K12" s="66" t="n">
        <v>10</v>
      </c>
      <c r="L12" s="67" t="n">
        <f aca="false">ROUND(H12*0.0044,2)</f>
        <v>33.74</v>
      </c>
      <c r="M12" s="55" t="n">
        <f aca="false">SUM(H12:L12)</f>
        <v>10473.81</v>
      </c>
    </row>
    <row r="13" customFormat="false" ht="12.75" hidden="false" customHeight="false" outlineLevel="0" collapsed="false">
      <c r="A13" s="56" t="n">
        <v>14</v>
      </c>
      <c r="B13" s="57" t="n">
        <f aca="false">ROUND(IF(A13&lt;B$271,(B$264+B$265*A13+B$266*A13^2+B$267*A13^3+B$268*A13^4+B$269*A13^5+B$270*A13^6),(C$264+C$265*A13+C$266*A13^2+C$267*A13^3+C$268*A13^4+C$269*A13^5+C$270*A13^6)),2)</f>
        <v>28</v>
      </c>
      <c r="C13" s="58" t="s">
        <v>26</v>
      </c>
      <c r="D13" s="59" t="n">
        <v>17850</v>
      </c>
      <c r="E13" s="60" t="n">
        <v>0</v>
      </c>
      <c r="F13" s="61" t="n">
        <f aca="false">ROUND(12/B13*D13,2)</f>
        <v>7650</v>
      </c>
      <c r="G13" s="62" t="n">
        <v>0</v>
      </c>
      <c r="H13" s="63" t="n">
        <f aca="false">F13</f>
        <v>7650</v>
      </c>
      <c r="I13" s="64" t="n">
        <f aca="false">ROUND(H13*0.34,2)</f>
        <v>2601</v>
      </c>
      <c r="J13" s="65" t="n">
        <f aca="false">ROUND(H13*0.02,2)</f>
        <v>153</v>
      </c>
      <c r="K13" s="66" t="n">
        <v>10</v>
      </c>
      <c r="L13" s="67" t="n">
        <f aca="false">ROUND(H13*0.0044,2)</f>
        <v>33.66</v>
      </c>
      <c r="M13" s="55" t="n">
        <f aca="false">SUM(H13:L13)</f>
        <v>10447.66</v>
      </c>
    </row>
    <row r="14" customFormat="false" ht="12.75" hidden="false" customHeight="false" outlineLevel="0" collapsed="false">
      <c r="A14" s="56" t="n">
        <v>15</v>
      </c>
      <c r="B14" s="57" t="n">
        <f aca="false">ROUND(IF(A14&lt;B$271,(B$264+B$265*A14+B$266*A14^2+B$267*A14^3+B$268*A14^4+B$269*A14^5+B$270*A14^6),(C$264+C$265*A14+C$266*A14^2+C$267*A14^3+C$268*A14^4+C$269*A14^5+C$270*A14^6)),2)</f>
        <v>28.06</v>
      </c>
      <c r="C14" s="58" t="s">
        <v>26</v>
      </c>
      <c r="D14" s="59" t="n">
        <v>17850</v>
      </c>
      <c r="E14" s="60" t="n">
        <v>0</v>
      </c>
      <c r="F14" s="61" t="n">
        <f aca="false">ROUND(12/B14*D14,2)</f>
        <v>7633.64</v>
      </c>
      <c r="G14" s="62" t="n">
        <v>0</v>
      </c>
      <c r="H14" s="63" t="n">
        <f aca="false">F14</f>
        <v>7633.64</v>
      </c>
      <c r="I14" s="64" t="n">
        <f aca="false">ROUND(H14*0.34,2)</f>
        <v>2595.44</v>
      </c>
      <c r="J14" s="65" t="n">
        <f aca="false">ROUND(H14*0.02,2)</f>
        <v>152.67</v>
      </c>
      <c r="K14" s="66" t="n">
        <v>10</v>
      </c>
      <c r="L14" s="67" t="n">
        <f aca="false">ROUND(H14*0.0044,2)</f>
        <v>33.59</v>
      </c>
      <c r="M14" s="55" t="n">
        <f aca="false">SUM(H14:L14)</f>
        <v>10425.34</v>
      </c>
    </row>
    <row r="15" customFormat="false" ht="12.75" hidden="false" customHeight="false" outlineLevel="0" collapsed="false">
      <c r="A15" s="56" t="n">
        <v>16</v>
      </c>
      <c r="B15" s="57" t="n">
        <f aca="false">ROUND(IF(A15&lt;B$271,(B$264+B$265*A15+B$266*A15^2+B$267*A15^3+B$268*A15^4+B$269*A15^5+B$270*A15^6),(C$264+C$265*A15+C$266*A15^2+C$267*A15^3+C$268*A15^4+C$269*A15^5+C$270*A15^6)),2)</f>
        <v>28.12</v>
      </c>
      <c r="C15" s="58" t="s">
        <v>26</v>
      </c>
      <c r="D15" s="59" t="n">
        <v>17850</v>
      </c>
      <c r="E15" s="60" t="n">
        <v>0</v>
      </c>
      <c r="F15" s="61" t="n">
        <f aca="false">ROUND(12/B15*D15,2)</f>
        <v>7617.35</v>
      </c>
      <c r="G15" s="62" t="n">
        <v>0</v>
      </c>
      <c r="H15" s="63" t="n">
        <f aca="false">F15</f>
        <v>7617.35</v>
      </c>
      <c r="I15" s="64" t="n">
        <f aca="false">ROUND(H15*0.34,2)</f>
        <v>2589.9</v>
      </c>
      <c r="J15" s="65" t="n">
        <f aca="false">ROUND(H15*0.02,2)</f>
        <v>152.35</v>
      </c>
      <c r="K15" s="66" t="n">
        <v>10</v>
      </c>
      <c r="L15" s="67" t="n">
        <f aca="false">ROUND(H15*0.0044,2)</f>
        <v>33.52</v>
      </c>
      <c r="M15" s="55" t="n">
        <f aca="false">SUM(H15:L15)</f>
        <v>10403.12</v>
      </c>
    </row>
    <row r="16" customFormat="false" ht="12.75" hidden="false" customHeight="false" outlineLevel="0" collapsed="false">
      <c r="A16" s="56" t="n">
        <v>17</v>
      </c>
      <c r="B16" s="57" t="n">
        <f aca="false">ROUND(IF(A16&lt;B$271,(B$264+B$265*A16+B$266*A16^2+B$267*A16^3+B$268*A16^4+B$269*A16^5+B$270*A16^6),(C$264+C$265*A16+C$266*A16^2+C$267*A16^3+C$268*A16^4+C$269*A16^5+C$270*A16^6)),2)</f>
        <v>28.18</v>
      </c>
      <c r="C16" s="58" t="s">
        <v>26</v>
      </c>
      <c r="D16" s="59" t="n">
        <v>17850</v>
      </c>
      <c r="E16" s="60" t="n">
        <v>0</v>
      </c>
      <c r="F16" s="61" t="n">
        <f aca="false">ROUND(12/B16*D16,2)</f>
        <v>7601.14</v>
      </c>
      <c r="G16" s="62" t="n">
        <v>0</v>
      </c>
      <c r="H16" s="63" t="n">
        <f aca="false">F16</f>
        <v>7601.14</v>
      </c>
      <c r="I16" s="64" t="n">
        <f aca="false">ROUND(H16*0.34,2)</f>
        <v>2584.39</v>
      </c>
      <c r="J16" s="65" t="n">
        <f aca="false">ROUND(H16*0.02,2)</f>
        <v>152.02</v>
      </c>
      <c r="K16" s="66" t="n">
        <v>10</v>
      </c>
      <c r="L16" s="67" t="n">
        <f aca="false">ROUND(H16*0.0044,2)</f>
        <v>33.45</v>
      </c>
      <c r="M16" s="55" t="n">
        <f aca="false">SUM(H16:L16)</f>
        <v>10381</v>
      </c>
    </row>
    <row r="17" customFormat="false" ht="12.75" hidden="false" customHeight="false" outlineLevel="0" collapsed="false">
      <c r="A17" s="56" t="n">
        <v>18</v>
      </c>
      <c r="B17" s="57" t="n">
        <f aca="false">ROUND(IF(A17&lt;B$271,(B$264+B$265*A17+B$266*A17^2+B$267*A17^3+B$268*A17^4+B$269*A17^5+B$270*A17^6),(C$264+C$265*A17+C$266*A17^2+C$267*A17^3+C$268*A17^4+C$269*A17^5+C$270*A17^6)),2)</f>
        <v>28.24</v>
      </c>
      <c r="C17" s="58" t="s">
        <v>26</v>
      </c>
      <c r="D17" s="59" t="n">
        <v>17850</v>
      </c>
      <c r="E17" s="60" t="n">
        <v>0</v>
      </c>
      <c r="F17" s="61" t="n">
        <f aca="false">ROUND(12/B17*D17,2)</f>
        <v>7584.99</v>
      </c>
      <c r="G17" s="62" t="n">
        <v>0</v>
      </c>
      <c r="H17" s="63" t="n">
        <f aca="false">F17</f>
        <v>7584.99</v>
      </c>
      <c r="I17" s="64" t="n">
        <f aca="false">ROUND(H17*0.34,2)</f>
        <v>2578.9</v>
      </c>
      <c r="J17" s="65" t="n">
        <f aca="false">ROUND(H17*0.02,2)</f>
        <v>151.7</v>
      </c>
      <c r="K17" s="66" t="n">
        <v>10</v>
      </c>
      <c r="L17" s="67" t="n">
        <f aca="false">ROUND(H17*0.0044,2)</f>
        <v>33.37</v>
      </c>
      <c r="M17" s="55" t="n">
        <f aca="false">SUM(H17:L17)</f>
        <v>10358.96</v>
      </c>
    </row>
    <row r="18" customFormat="false" ht="12.75" hidden="false" customHeight="false" outlineLevel="0" collapsed="false">
      <c r="A18" s="56" t="n">
        <v>19</v>
      </c>
      <c r="B18" s="57" t="n">
        <f aca="false">ROUND(IF(A18&lt;B$271,(B$264+B$265*A18+B$266*A18^2+B$267*A18^3+B$268*A18^4+B$269*A18^5+B$270*A18^6),(C$264+C$265*A18+C$266*A18^2+C$267*A18^3+C$268*A18^4+C$269*A18^5+C$270*A18^6)),2)</f>
        <v>28.3</v>
      </c>
      <c r="C18" s="58" t="s">
        <v>26</v>
      </c>
      <c r="D18" s="59" t="n">
        <v>17850</v>
      </c>
      <c r="E18" s="60" t="n">
        <v>0</v>
      </c>
      <c r="F18" s="61" t="n">
        <f aca="false">ROUND(12/B18*D18,2)</f>
        <v>7568.9</v>
      </c>
      <c r="G18" s="62" t="n">
        <v>0</v>
      </c>
      <c r="H18" s="63" t="n">
        <f aca="false">F18</f>
        <v>7568.9</v>
      </c>
      <c r="I18" s="64" t="n">
        <f aca="false">ROUND(H18*0.34,2)</f>
        <v>2573.43</v>
      </c>
      <c r="J18" s="65" t="n">
        <f aca="false">ROUND(H18*0.02,2)</f>
        <v>151.38</v>
      </c>
      <c r="K18" s="66" t="n">
        <v>10</v>
      </c>
      <c r="L18" s="67" t="n">
        <f aca="false">ROUND(H18*0.0044,2)</f>
        <v>33.3</v>
      </c>
      <c r="M18" s="55" t="n">
        <f aca="false">SUM(H18:L18)</f>
        <v>10337.01</v>
      </c>
    </row>
    <row r="19" customFormat="false" ht="12.75" hidden="false" customHeight="false" outlineLevel="0" collapsed="false">
      <c r="A19" s="56" t="n">
        <v>20</v>
      </c>
      <c r="B19" s="57" t="n">
        <f aca="false">ROUND(IF(A19&lt;B$271,(B$264+B$265*A19+B$266*A19^2+B$267*A19^3+B$268*A19^4+B$269*A19^5+B$270*A19^6),(C$264+C$265*A19+C$266*A19^2+C$267*A19^3+C$268*A19^4+C$269*A19^5+C$270*A19^6)),2)</f>
        <v>28.36</v>
      </c>
      <c r="C19" s="58" t="s">
        <v>26</v>
      </c>
      <c r="D19" s="59" t="n">
        <v>17850</v>
      </c>
      <c r="E19" s="60" t="n">
        <v>0</v>
      </c>
      <c r="F19" s="61" t="n">
        <f aca="false">ROUND(12/B19*D19,2)</f>
        <v>7552.89</v>
      </c>
      <c r="G19" s="62" t="n">
        <v>0</v>
      </c>
      <c r="H19" s="63" t="n">
        <f aca="false">F19</f>
        <v>7552.89</v>
      </c>
      <c r="I19" s="64" t="n">
        <f aca="false">ROUND(H19*0.34,2)</f>
        <v>2567.98</v>
      </c>
      <c r="J19" s="65" t="n">
        <f aca="false">ROUND(H19*0.02,2)</f>
        <v>151.06</v>
      </c>
      <c r="K19" s="66" t="n">
        <v>10</v>
      </c>
      <c r="L19" s="67" t="n">
        <f aca="false">ROUND(H19*0.0044,2)</f>
        <v>33.23</v>
      </c>
      <c r="M19" s="55" t="n">
        <f aca="false">SUM(H19:L19)</f>
        <v>10315.16</v>
      </c>
    </row>
    <row r="20" customFormat="false" ht="12.75" hidden="false" customHeight="false" outlineLevel="0" collapsed="false">
      <c r="A20" s="56" t="n">
        <v>21</v>
      </c>
      <c r="B20" s="57" t="n">
        <f aca="false">ROUND(IF(A20&lt;B$271,(B$264+B$265*A20+B$266*A20^2+B$267*A20^3+B$268*A20^4+B$269*A20^5+B$270*A20^6),(C$264+C$265*A20+C$266*A20^2+C$267*A20^3+C$268*A20^4+C$269*A20^5+C$270*A20^6)),2)</f>
        <v>28.41</v>
      </c>
      <c r="C20" s="58" t="s">
        <v>26</v>
      </c>
      <c r="D20" s="59" t="n">
        <v>17850</v>
      </c>
      <c r="E20" s="60" t="n">
        <v>0</v>
      </c>
      <c r="F20" s="61" t="n">
        <f aca="false">ROUND(12/B20*D20,2)</f>
        <v>7539.6</v>
      </c>
      <c r="G20" s="62" t="n">
        <v>0</v>
      </c>
      <c r="H20" s="63" t="n">
        <f aca="false">F20</f>
        <v>7539.6</v>
      </c>
      <c r="I20" s="64" t="n">
        <f aca="false">ROUND(H20*0.34,2)</f>
        <v>2563.46</v>
      </c>
      <c r="J20" s="65" t="n">
        <f aca="false">ROUND(H20*0.02,2)</f>
        <v>150.79</v>
      </c>
      <c r="K20" s="66" t="n">
        <v>10</v>
      </c>
      <c r="L20" s="67" t="n">
        <f aca="false">ROUND(H20*0.0044,2)</f>
        <v>33.17</v>
      </c>
      <c r="M20" s="55" t="n">
        <f aca="false">SUM(H20:L20)</f>
        <v>10297.02</v>
      </c>
    </row>
    <row r="21" customFormat="false" ht="12.75" hidden="false" customHeight="false" outlineLevel="0" collapsed="false">
      <c r="A21" s="56" t="n">
        <v>22</v>
      </c>
      <c r="B21" s="57" t="n">
        <f aca="false">ROUND(IF(A21&lt;B$271,(B$264+B$265*A21+B$266*A21^2+B$267*A21^3+B$268*A21^4+B$269*A21^5+B$270*A21^6),(C$264+C$265*A21+C$266*A21^2+C$267*A21^3+C$268*A21^4+C$269*A21^5+C$270*A21^6)),2)</f>
        <v>28.47</v>
      </c>
      <c r="C21" s="58" t="s">
        <v>26</v>
      </c>
      <c r="D21" s="59" t="n">
        <v>17850</v>
      </c>
      <c r="E21" s="60" t="n">
        <v>0</v>
      </c>
      <c r="F21" s="61" t="n">
        <f aca="false">ROUND(12/B21*D21,2)</f>
        <v>7523.71</v>
      </c>
      <c r="G21" s="62" t="n">
        <v>0</v>
      </c>
      <c r="H21" s="63" t="n">
        <f aca="false">F21</f>
        <v>7523.71</v>
      </c>
      <c r="I21" s="64" t="n">
        <f aca="false">ROUND(H21*0.34,2)</f>
        <v>2558.06</v>
      </c>
      <c r="J21" s="65" t="n">
        <f aca="false">ROUND(H21*0.02,2)</f>
        <v>150.47</v>
      </c>
      <c r="K21" s="66" t="n">
        <v>10</v>
      </c>
      <c r="L21" s="67" t="n">
        <f aca="false">ROUND(H21*0.0044,2)</f>
        <v>33.1</v>
      </c>
      <c r="M21" s="55" t="n">
        <f aca="false">SUM(H21:L21)</f>
        <v>10275.34</v>
      </c>
    </row>
    <row r="22" customFormat="false" ht="12.75" hidden="false" customHeight="false" outlineLevel="0" collapsed="false">
      <c r="A22" s="56" t="n">
        <v>23</v>
      </c>
      <c r="B22" s="57" t="n">
        <f aca="false">ROUND(IF(A22&lt;B$271,(B$264+B$265*A22+B$266*A22^2+B$267*A22^3+B$268*A22^4+B$269*A22^5+B$270*A22^6),(C$264+C$265*A22+C$266*A22^2+C$267*A22^3+C$268*A22^4+C$269*A22^5+C$270*A22^6)),2)</f>
        <v>28.52</v>
      </c>
      <c r="C22" s="58" t="s">
        <v>26</v>
      </c>
      <c r="D22" s="59" t="n">
        <v>17850</v>
      </c>
      <c r="E22" s="60" t="n">
        <v>0</v>
      </c>
      <c r="F22" s="61" t="n">
        <f aca="false">ROUND(12/B22*D22,2)</f>
        <v>7510.52</v>
      </c>
      <c r="G22" s="62" t="n">
        <v>0</v>
      </c>
      <c r="H22" s="63" t="n">
        <f aca="false">F22</f>
        <v>7510.52</v>
      </c>
      <c r="I22" s="64" t="n">
        <f aca="false">ROUND(H22*0.34,2)</f>
        <v>2553.58</v>
      </c>
      <c r="J22" s="65" t="n">
        <f aca="false">ROUND(H22*0.02,2)</f>
        <v>150.21</v>
      </c>
      <c r="K22" s="66" t="n">
        <v>10</v>
      </c>
      <c r="L22" s="67" t="n">
        <f aca="false">ROUND(H22*0.0044,2)</f>
        <v>33.05</v>
      </c>
      <c r="M22" s="55" t="n">
        <f aca="false">SUM(H22:L22)</f>
        <v>10257.36</v>
      </c>
    </row>
    <row r="23" customFormat="false" ht="12.75" hidden="false" customHeight="false" outlineLevel="0" collapsed="false">
      <c r="A23" s="56" t="n">
        <v>24</v>
      </c>
      <c r="B23" s="57" t="n">
        <f aca="false">ROUND(IF(A23&lt;B$271,(B$264+B$265*A23+B$266*A23^2+B$267*A23^3+B$268*A23^4+B$269*A23^5+B$270*A23^6),(C$264+C$265*A23+C$266*A23^2+C$267*A23^3+C$268*A23^4+C$269*A23^5+C$270*A23^6)),2)</f>
        <v>28.58</v>
      </c>
      <c r="C23" s="58" t="s">
        <v>26</v>
      </c>
      <c r="D23" s="59" t="n">
        <v>17850</v>
      </c>
      <c r="E23" s="60" t="n">
        <v>0</v>
      </c>
      <c r="F23" s="61" t="n">
        <f aca="false">ROUND(12/B23*D23,2)</f>
        <v>7494.75</v>
      </c>
      <c r="G23" s="62" t="n">
        <v>0</v>
      </c>
      <c r="H23" s="63" t="n">
        <f aca="false">F23</f>
        <v>7494.75</v>
      </c>
      <c r="I23" s="64" t="n">
        <f aca="false">ROUND(H23*0.34,2)</f>
        <v>2548.22</v>
      </c>
      <c r="J23" s="65" t="n">
        <f aca="false">ROUND(H23*0.02,2)</f>
        <v>149.9</v>
      </c>
      <c r="K23" s="66" t="n">
        <v>10</v>
      </c>
      <c r="L23" s="67" t="n">
        <f aca="false">ROUND(H23*0.0044,2)</f>
        <v>32.98</v>
      </c>
      <c r="M23" s="55" t="n">
        <f aca="false">SUM(H23:L23)</f>
        <v>10235.85</v>
      </c>
    </row>
    <row r="24" customFormat="false" ht="12.75" hidden="false" customHeight="false" outlineLevel="0" collapsed="false">
      <c r="A24" s="56" t="n">
        <v>25</v>
      </c>
      <c r="B24" s="57" t="n">
        <f aca="false">ROUND(IF(A24&lt;B$271,(B$264+B$265*A24+B$266*A24^2+B$267*A24^3+B$268*A24^4+B$269*A24^5+B$270*A24^6),(C$264+C$265*A24+C$266*A24^2+C$267*A24^3+C$268*A24^4+C$269*A24^5+C$270*A24^6)),2)</f>
        <v>28.63</v>
      </c>
      <c r="C24" s="58" t="s">
        <v>26</v>
      </c>
      <c r="D24" s="59" t="n">
        <v>17850</v>
      </c>
      <c r="E24" s="60" t="n">
        <v>0</v>
      </c>
      <c r="F24" s="61" t="n">
        <f aca="false">ROUND(12/B24*D24,2)</f>
        <v>7481.66</v>
      </c>
      <c r="G24" s="62" t="n">
        <v>0</v>
      </c>
      <c r="H24" s="63" t="n">
        <f aca="false">F24</f>
        <v>7481.66</v>
      </c>
      <c r="I24" s="64" t="n">
        <f aca="false">ROUND(H24*0.34,2)</f>
        <v>2543.76</v>
      </c>
      <c r="J24" s="65" t="n">
        <f aca="false">ROUND(H24*0.02,2)</f>
        <v>149.63</v>
      </c>
      <c r="K24" s="66" t="n">
        <v>10</v>
      </c>
      <c r="L24" s="67" t="n">
        <f aca="false">ROUND(H24*0.0044,2)</f>
        <v>32.92</v>
      </c>
      <c r="M24" s="55" t="n">
        <f aca="false">SUM(H24:L24)</f>
        <v>10217.97</v>
      </c>
    </row>
    <row r="25" customFormat="false" ht="12.75" hidden="false" customHeight="false" outlineLevel="0" collapsed="false">
      <c r="A25" s="56" t="n">
        <v>26</v>
      </c>
      <c r="B25" s="57" t="n">
        <f aca="false">ROUND(IF(A25&lt;B$271,(B$264+B$265*A25+B$266*A25^2+B$267*A25^3+B$268*A25^4+B$269*A25^5+B$270*A25^6),(C$264+C$265*A25+C$266*A25^2+C$267*A25^3+C$268*A25^4+C$269*A25^5+C$270*A25^6)),2)</f>
        <v>28.68</v>
      </c>
      <c r="C25" s="58" t="s">
        <v>26</v>
      </c>
      <c r="D25" s="59" t="n">
        <v>17850</v>
      </c>
      <c r="E25" s="60" t="n">
        <v>0</v>
      </c>
      <c r="F25" s="61" t="n">
        <f aca="false">ROUND(12/B25*D25,2)</f>
        <v>7468.62</v>
      </c>
      <c r="G25" s="62" t="n">
        <v>0</v>
      </c>
      <c r="H25" s="63" t="n">
        <f aca="false">F25</f>
        <v>7468.62</v>
      </c>
      <c r="I25" s="64" t="n">
        <f aca="false">ROUND(H25*0.34,2)</f>
        <v>2539.33</v>
      </c>
      <c r="J25" s="65" t="n">
        <f aca="false">ROUND(H25*0.02,2)</f>
        <v>149.37</v>
      </c>
      <c r="K25" s="66" t="n">
        <v>10</v>
      </c>
      <c r="L25" s="67" t="n">
        <f aca="false">ROUND(H25*0.0044,2)</f>
        <v>32.86</v>
      </c>
      <c r="M25" s="55" t="n">
        <f aca="false">SUM(H25:L25)</f>
        <v>10200.18</v>
      </c>
    </row>
    <row r="26" customFormat="false" ht="12.75" hidden="false" customHeight="false" outlineLevel="0" collapsed="false">
      <c r="A26" s="56" t="n">
        <v>27</v>
      </c>
      <c r="B26" s="57" t="n">
        <f aca="false">ROUND(IF(A26&lt;B$271,(B$264+B$265*A26+B$266*A26^2+B$267*A26^3+B$268*A26^4+B$269*A26^5+B$270*A26^6),(C$264+C$265*A26+C$266*A26^2+C$267*A26^3+C$268*A26^4+C$269*A26^5+C$270*A26^6)),2)</f>
        <v>28.73</v>
      </c>
      <c r="C26" s="58" t="s">
        <v>26</v>
      </c>
      <c r="D26" s="59" t="n">
        <v>17850</v>
      </c>
      <c r="E26" s="60" t="n">
        <v>0</v>
      </c>
      <c r="F26" s="61" t="n">
        <f aca="false">ROUND(12/B26*D26,2)</f>
        <v>7455.62</v>
      </c>
      <c r="G26" s="62" t="n">
        <v>0</v>
      </c>
      <c r="H26" s="63" t="n">
        <f aca="false">F26</f>
        <v>7455.62</v>
      </c>
      <c r="I26" s="64" t="n">
        <f aca="false">ROUND(H26*0.34,2)</f>
        <v>2534.91</v>
      </c>
      <c r="J26" s="65" t="n">
        <f aca="false">ROUND(H26*0.02,2)</f>
        <v>149.11</v>
      </c>
      <c r="K26" s="66" t="n">
        <v>10</v>
      </c>
      <c r="L26" s="67" t="n">
        <f aca="false">ROUND(H26*0.0044,2)</f>
        <v>32.8</v>
      </c>
      <c r="M26" s="55" t="n">
        <f aca="false">SUM(H26:L26)</f>
        <v>10182.44</v>
      </c>
    </row>
    <row r="27" customFormat="false" ht="12.75" hidden="false" customHeight="false" outlineLevel="0" collapsed="false">
      <c r="A27" s="56" t="n">
        <v>28</v>
      </c>
      <c r="B27" s="57" t="n">
        <f aca="false">ROUND(IF(A27&lt;B$271,(B$264+B$265*A27+B$266*A27^2+B$267*A27^3+B$268*A27^4+B$269*A27^5+B$270*A27^6),(C$264+C$265*A27+C$266*A27^2+C$267*A27^3+C$268*A27^4+C$269*A27^5+C$270*A27^6)),2)</f>
        <v>28.78</v>
      </c>
      <c r="C27" s="58" t="s">
        <v>26</v>
      </c>
      <c r="D27" s="59" t="n">
        <v>17850</v>
      </c>
      <c r="E27" s="60" t="n">
        <v>0</v>
      </c>
      <c r="F27" s="61" t="n">
        <f aca="false">ROUND(12/B27*D27,2)</f>
        <v>7442.67</v>
      </c>
      <c r="G27" s="62" t="n">
        <v>0</v>
      </c>
      <c r="H27" s="63" t="n">
        <f aca="false">F27</f>
        <v>7442.67</v>
      </c>
      <c r="I27" s="64" t="n">
        <f aca="false">ROUND(H27*0.34,2)</f>
        <v>2530.51</v>
      </c>
      <c r="J27" s="65" t="n">
        <f aca="false">ROUND(H27*0.02,2)</f>
        <v>148.85</v>
      </c>
      <c r="K27" s="66" t="n">
        <v>10</v>
      </c>
      <c r="L27" s="67" t="n">
        <f aca="false">ROUND(H27*0.0044,2)</f>
        <v>32.75</v>
      </c>
      <c r="M27" s="55" t="n">
        <f aca="false">SUM(H27:L27)</f>
        <v>10164.78</v>
      </c>
    </row>
    <row r="28" customFormat="false" ht="12.75" hidden="false" customHeight="false" outlineLevel="0" collapsed="false">
      <c r="A28" s="56" t="n">
        <v>29</v>
      </c>
      <c r="B28" s="57" t="n">
        <f aca="false">ROUND(IF(A28&lt;B$271,(B$264+B$265*A28+B$266*A28^2+B$267*A28^3+B$268*A28^4+B$269*A28^5+B$270*A28^6),(C$264+C$265*A28+C$266*A28^2+C$267*A28^3+C$268*A28^4+C$269*A28^5+C$270*A28^6)),2)</f>
        <v>28.83</v>
      </c>
      <c r="C28" s="58" t="s">
        <v>26</v>
      </c>
      <c r="D28" s="59" t="n">
        <v>17850</v>
      </c>
      <c r="E28" s="60" t="n">
        <v>0</v>
      </c>
      <c r="F28" s="61" t="n">
        <f aca="false">ROUND(12/B28*D28,2)</f>
        <v>7429.76</v>
      </c>
      <c r="G28" s="62" t="n">
        <v>0</v>
      </c>
      <c r="H28" s="63" t="n">
        <f aca="false">F28</f>
        <v>7429.76</v>
      </c>
      <c r="I28" s="64" t="n">
        <f aca="false">ROUND(H28*0.34,2)</f>
        <v>2526.12</v>
      </c>
      <c r="J28" s="65" t="n">
        <f aca="false">ROUND(H28*0.02,2)</f>
        <v>148.6</v>
      </c>
      <c r="K28" s="66" t="n">
        <v>10</v>
      </c>
      <c r="L28" s="67" t="n">
        <f aca="false">ROUND(H28*0.0044,2)</f>
        <v>32.69</v>
      </c>
      <c r="M28" s="55" t="n">
        <f aca="false">SUM(H28:L28)</f>
        <v>10147.17</v>
      </c>
    </row>
    <row r="29" customFormat="false" ht="12.75" hidden="false" customHeight="false" outlineLevel="0" collapsed="false">
      <c r="A29" s="56" t="n">
        <v>30</v>
      </c>
      <c r="B29" s="57" t="n">
        <f aca="false">ROUND(IF(A29&lt;B$271,(B$264+B$265*A29+B$266*A29^2+B$267*A29^3+B$268*A29^4+B$269*A29^5+B$270*A29^6),(C$264+C$265*A29+C$266*A29^2+C$267*A29^3+C$268*A29^4+C$269*A29^5+C$270*A29^6)),2)</f>
        <v>28.88</v>
      </c>
      <c r="C29" s="58" t="s">
        <v>26</v>
      </c>
      <c r="D29" s="59" t="n">
        <v>17850</v>
      </c>
      <c r="E29" s="60" t="n">
        <v>0</v>
      </c>
      <c r="F29" s="61" t="n">
        <f aca="false">ROUND(12/B29*D29,2)</f>
        <v>7416.9</v>
      </c>
      <c r="G29" s="62" t="n">
        <v>0</v>
      </c>
      <c r="H29" s="63" t="n">
        <f aca="false">F29</f>
        <v>7416.9</v>
      </c>
      <c r="I29" s="64" t="n">
        <f aca="false">ROUND(H29*0.34,2)</f>
        <v>2521.75</v>
      </c>
      <c r="J29" s="65" t="n">
        <f aca="false">ROUND(H29*0.02,2)</f>
        <v>148.34</v>
      </c>
      <c r="K29" s="66" t="n">
        <v>10</v>
      </c>
      <c r="L29" s="67" t="n">
        <f aca="false">ROUND(H29*0.0044,2)</f>
        <v>32.63</v>
      </c>
      <c r="M29" s="55" t="n">
        <f aca="false">SUM(H29:L29)</f>
        <v>10129.62</v>
      </c>
    </row>
    <row r="30" customFormat="false" ht="12.75" hidden="false" customHeight="false" outlineLevel="0" collapsed="false">
      <c r="A30" s="56" t="n">
        <v>31</v>
      </c>
      <c r="B30" s="57" t="n">
        <f aca="false">ROUND(IF(A30&lt;B$271,(B$264+B$265*A30+B$266*A30^2+B$267*A30^3+B$268*A30^4+B$269*A30^5+B$270*A30^6),(C$264+C$265*A30+C$266*A30^2+C$267*A30^3+C$268*A30^4+C$269*A30^5+C$270*A30^6)),2)</f>
        <v>28.92</v>
      </c>
      <c r="C30" s="58" t="s">
        <v>26</v>
      </c>
      <c r="D30" s="59" t="n">
        <v>17850</v>
      </c>
      <c r="E30" s="60" t="n">
        <v>0</v>
      </c>
      <c r="F30" s="61" t="n">
        <f aca="false">ROUND(12/B30*D30,2)</f>
        <v>7406.64</v>
      </c>
      <c r="G30" s="62" t="n">
        <v>0</v>
      </c>
      <c r="H30" s="63" t="n">
        <f aca="false">F30</f>
        <v>7406.64</v>
      </c>
      <c r="I30" s="64" t="n">
        <f aca="false">ROUND(H30*0.34,2)</f>
        <v>2518.26</v>
      </c>
      <c r="J30" s="65" t="n">
        <f aca="false">ROUND(H30*0.02,2)</f>
        <v>148.13</v>
      </c>
      <c r="K30" s="66" t="n">
        <v>10</v>
      </c>
      <c r="L30" s="67" t="n">
        <f aca="false">ROUND(H30*0.0044,2)</f>
        <v>32.59</v>
      </c>
      <c r="M30" s="55" t="n">
        <f aca="false">SUM(H30:L30)</f>
        <v>10115.62</v>
      </c>
    </row>
    <row r="31" customFormat="false" ht="12.75" hidden="false" customHeight="false" outlineLevel="0" collapsed="false">
      <c r="A31" s="56" t="n">
        <v>32</v>
      </c>
      <c r="B31" s="57" t="n">
        <f aca="false">ROUND(IF(A31&lt;B$271,(B$264+B$265*A31+B$266*A31^2+B$267*A31^3+B$268*A31^4+B$269*A31^5+B$270*A31^6),(C$264+C$265*A31+C$266*A31^2+C$267*A31^3+C$268*A31^4+C$269*A31^5+C$270*A31^6)),2)</f>
        <v>28.97</v>
      </c>
      <c r="C31" s="58" t="s">
        <v>26</v>
      </c>
      <c r="D31" s="59" t="n">
        <v>17850</v>
      </c>
      <c r="E31" s="60" t="n">
        <v>0</v>
      </c>
      <c r="F31" s="61" t="n">
        <f aca="false">ROUND(12/B31*D31,2)</f>
        <v>7393.86</v>
      </c>
      <c r="G31" s="62" t="n">
        <v>0</v>
      </c>
      <c r="H31" s="63" t="n">
        <f aca="false">F31</f>
        <v>7393.86</v>
      </c>
      <c r="I31" s="64" t="n">
        <f aca="false">ROUND(H31*0.34,2)</f>
        <v>2513.91</v>
      </c>
      <c r="J31" s="65" t="n">
        <f aca="false">ROUND(H31*0.02,2)</f>
        <v>147.88</v>
      </c>
      <c r="K31" s="66" t="n">
        <v>10</v>
      </c>
      <c r="L31" s="67" t="n">
        <f aca="false">ROUND(H31*0.0044,2)</f>
        <v>32.53</v>
      </c>
      <c r="M31" s="55" t="n">
        <f aca="false">SUM(H31:L31)</f>
        <v>10098.18</v>
      </c>
    </row>
    <row r="32" customFormat="false" ht="12.75" hidden="false" customHeight="false" outlineLevel="0" collapsed="false">
      <c r="A32" s="56" t="n">
        <v>33</v>
      </c>
      <c r="B32" s="57" t="n">
        <f aca="false">ROUND(IF(A32&lt;B$271,(B$264+B$265*A32+B$266*A32^2+B$267*A32^3+B$268*A32^4+B$269*A32^5+B$270*A32^6),(C$264+C$265*A32+C$266*A32^2+C$267*A32^3+C$268*A32^4+C$269*A32^5+C$270*A32^6)),2)</f>
        <v>29.02</v>
      </c>
      <c r="C32" s="58" t="s">
        <v>26</v>
      </c>
      <c r="D32" s="59" t="n">
        <v>17850</v>
      </c>
      <c r="E32" s="60" t="n">
        <v>0</v>
      </c>
      <c r="F32" s="61" t="n">
        <f aca="false">ROUND(12/B32*D32,2)</f>
        <v>7381.12</v>
      </c>
      <c r="G32" s="62" t="n">
        <v>0</v>
      </c>
      <c r="H32" s="63" t="n">
        <f aca="false">F32</f>
        <v>7381.12</v>
      </c>
      <c r="I32" s="64" t="n">
        <f aca="false">ROUND(H32*0.34,2)</f>
        <v>2509.58</v>
      </c>
      <c r="J32" s="65" t="n">
        <f aca="false">ROUND(H32*0.02,2)</f>
        <v>147.62</v>
      </c>
      <c r="K32" s="66" t="n">
        <v>10</v>
      </c>
      <c r="L32" s="67" t="n">
        <f aca="false">ROUND(H32*0.0044,2)</f>
        <v>32.48</v>
      </c>
      <c r="M32" s="55" t="n">
        <f aca="false">SUM(H32:L32)</f>
        <v>10080.8</v>
      </c>
    </row>
    <row r="33" customFormat="false" ht="12.75" hidden="false" customHeight="false" outlineLevel="0" collapsed="false">
      <c r="A33" s="56" t="n">
        <v>34</v>
      </c>
      <c r="B33" s="57" t="n">
        <f aca="false">ROUND(IF(A33&lt;B$271,(B$264+B$265*A33+B$266*A33^2+B$267*A33^3+B$268*A33^4+B$269*A33^5+B$270*A33^6),(C$264+C$265*A33+C$266*A33^2+C$267*A33^3+C$268*A33^4+C$269*A33^5+C$270*A33^6)),2)</f>
        <v>29.06</v>
      </c>
      <c r="C33" s="58" t="s">
        <v>26</v>
      </c>
      <c r="D33" s="59" t="n">
        <v>17850</v>
      </c>
      <c r="E33" s="60" t="n">
        <v>0</v>
      </c>
      <c r="F33" s="61" t="n">
        <f aca="false">ROUND(12/B33*D33,2)</f>
        <v>7370.96</v>
      </c>
      <c r="G33" s="62" t="n">
        <v>0</v>
      </c>
      <c r="H33" s="63" t="n">
        <f aca="false">F33</f>
        <v>7370.96</v>
      </c>
      <c r="I33" s="64" t="n">
        <f aca="false">ROUND(H33*0.34,2)</f>
        <v>2506.13</v>
      </c>
      <c r="J33" s="65" t="n">
        <f aca="false">ROUND(H33*0.02,2)</f>
        <v>147.42</v>
      </c>
      <c r="K33" s="66" t="n">
        <v>10</v>
      </c>
      <c r="L33" s="67" t="n">
        <f aca="false">ROUND(H33*0.0044,2)</f>
        <v>32.43</v>
      </c>
      <c r="M33" s="55" t="n">
        <f aca="false">SUM(H33:L33)</f>
        <v>10066.94</v>
      </c>
    </row>
    <row r="34" customFormat="false" ht="12.75" hidden="false" customHeight="false" outlineLevel="0" collapsed="false">
      <c r="A34" s="56" t="n">
        <v>35</v>
      </c>
      <c r="B34" s="57" t="n">
        <f aca="false">ROUND(IF(A34&lt;B$271,(B$264+B$265*A34+B$266*A34^2+B$267*A34^3+B$268*A34^4+B$269*A34^5+B$270*A34^6),(C$264+C$265*A34+C$266*A34^2+C$267*A34^3+C$268*A34^4+C$269*A34^5+C$270*A34^6)),2)</f>
        <v>29.1</v>
      </c>
      <c r="C34" s="58" t="s">
        <v>26</v>
      </c>
      <c r="D34" s="59" t="n">
        <v>17850</v>
      </c>
      <c r="E34" s="60" t="n">
        <v>0</v>
      </c>
      <c r="F34" s="61" t="n">
        <f aca="false">ROUND(12/B34*D34,2)</f>
        <v>7360.82</v>
      </c>
      <c r="G34" s="62" t="n">
        <v>0</v>
      </c>
      <c r="H34" s="63" t="n">
        <f aca="false">F34</f>
        <v>7360.82</v>
      </c>
      <c r="I34" s="64" t="n">
        <f aca="false">ROUND(H34*0.34,2)</f>
        <v>2502.68</v>
      </c>
      <c r="J34" s="65" t="n">
        <f aca="false">ROUND(H34*0.02,2)</f>
        <v>147.22</v>
      </c>
      <c r="K34" s="66" t="n">
        <v>10</v>
      </c>
      <c r="L34" s="67" t="n">
        <f aca="false">ROUND(H34*0.0044,2)</f>
        <v>32.39</v>
      </c>
      <c r="M34" s="55" t="n">
        <f aca="false">SUM(H34:L34)</f>
        <v>10053.11</v>
      </c>
    </row>
    <row r="35" customFormat="false" ht="12.75" hidden="false" customHeight="false" outlineLevel="0" collapsed="false">
      <c r="A35" s="56" t="n">
        <v>36</v>
      </c>
      <c r="B35" s="57" t="n">
        <f aca="false">ROUND(IF(A35&lt;B$271,(B$264+B$265*A35+B$266*A35^2+B$267*A35^3+B$268*A35^4+B$269*A35^5+B$270*A35^6),(C$264+C$265*A35+C$266*A35^2+C$267*A35^3+C$268*A35^4+C$269*A35^5+C$270*A35^6)),2)</f>
        <v>29.15</v>
      </c>
      <c r="C35" s="58" t="s">
        <v>26</v>
      </c>
      <c r="D35" s="59" t="n">
        <v>17850</v>
      </c>
      <c r="E35" s="60" t="n">
        <v>0</v>
      </c>
      <c r="F35" s="61" t="n">
        <f aca="false">ROUND(12/B35*D35,2)</f>
        <v>7348.2</v>
      </c>
      <c r="G35" s="62" t="n">
        <v>0</v>
      </c>
      <c r="H35" s="63" t="n">
        <f aca="false">F35</f>
        <v>7348.2</v>
      </c>
      <c r="I35" s="64" t="n">
        <f aca="false">ROUND(H35*0.34,2)</f>
        <v>2498.39</v>
      </c>
      <c r="J35" s="65" t="n">
        <f aca="false">ROUND(H35*0.02,2)</f>
        <v>146.96</v>
      </c>
      <c r="K35" s="66" t="n">
        <v>10</v>
      </c>
      <c r="L35" s="67" t="n">
        <f aca="false">ROUND(H35*0.0044,2)</f>
        <v>32.33</v>
      </c>
      <c r="M35" s="55" t="n">
        <f aca="false">SUM(H35:L35)</f>
        <v>10035.88</v>
      </c>
    </row>
    <row r="36" customFormat="false" ht="12.75" hidden="false" customHeight="false" outlineLevel="0" collapsed="false">
      <c r="A36" s="56" t="n">
        <v>37</v>
      </c>
      <c r="B36" s="57" t="n">
        <f aca="false">ROUND(IF(A36&lt;B$271,(B$264+B$265*A36+B$266*A36^2+B$267*A36^3+B$268*A36^4+B$269*A36^5+B$270*A36^6),(C$264+C$265*A36+C$266*A36^2+C$267*A36^3+C$268*A36^4+C$269*A36^5+C$270*A36^6)),2)</f>
        <v>29.19</v>
      </c>
      <c r="C36" s="58" t="s">
        <v>26</v>
      </c>
      <c r="D36" s="59" t="n">
        <v>17850</v>
      </c>
      <c r="E36" s="60" t="n">
        <v>0</v>
      </c>
      <c r="F36" s="61" t="n">
        <f aca="false">ROUND(12/B36*D36,2)</f>
        <v>7338.13</v>
      </c>
      <c r="G36" s="62" t="n">
        <v>0</v>
      </c>
      <c r="H36" s="63" t="n">
        <f aca="false">F36</f>
        <v>7338.13</v>
      </c>
      <c r="I36" s="64" t="n">
        <f aca="false">ROUND(H36*0.34,2)</f>
        <v>2494.96</v>
      </c>
      <c r="J36" s="65" t="n">
        <f aca="false">ROUND(H36*0.02,2)</f>
        <v>146.76</v>
      </c>
      <c r="K36" s="66" t="n">
        <v>10</v>
      </c>
      <c r="L36" s="67" t="n">
        <f aca="false">ROUND(H36*0.0044,2)</f>
        <v>32.29</v>
      </c>
      <c r="M36" s="55" t="n">
        <f aca="false">SUM(H36:L36)</f>
        <v>10022.14</v>
      </c>
    </row>
    <row r="37" customFormat="false" ht="12.75" hidden="false" customHeight="false" outlineLevel="0" collapsed="false">
      <c r="A37" s="56" t="n">
        <v>38</v>
      </c>
      <c r="B37" s="57" t="n">
        <f aca="false">ROUND(IF(A37&lt;B$271,(B$264+B$265*A37+B$266*A37^2+B$267*A37^3+B$268*A37^4+B$269*A37^5+B$270*A37^6),(C$264+C$265*A37+C$266*A37^2+C$267*A37^3+C$268*A37^4+C$269*A37^5+C$270*A37^6)),2)</f>
        <v>29.23</v>
      </c>
      <c r="C37" s="58" t="s">
        <v>26</v>
      </c>
      <c r="D37" s="59" t="n">
        <v>17850</v>
      </c>
      <c r="E37" s="60" t="n">
        <v>0</v>
      </c>
      <c r="F37" s="61" t="n">
        <f aca="false">ROUND(12/B37*D37,2)</f>
        <v>7328.09</v>
      </c>
      <c r="G37" s="62" t="n">
        <v>0</v>
      </c>
      <c r="H37" s="63" t="n">
        <f aca="false">F37</f>
        <v>7328.09</v>
      </c>
      <c r="I37" s="64" t="n">
        <f aca="false">ROUND(H37*0.34,2)</f>
        <v>2491.55</v>
      </c>
      <c r="J37" s="65" t="n">
        <f aca="false">ROUND(H37*0.02,2)</f>
        <v>146.56</v>
      </c>
      <c r="K37" s="66" t="n">
        <v>10</v>
      </c>
      <c r="L37" s="67" t="n">
        <f aca="false">ROUND(H37*0.0044,2)</f>
        <v>32.24</v>
      </c>
      <c r="M37" s="55" t="n">
        <f aca="false">SUM(H37:L37)</f>
        <v>10008.44</v>
      </c>
    </row>
    <row r="38" customFormat="false" ht="12.75" hidden="false" customHeight="false" outlineLevel="0" collapsed="false">
      <c r="A38" s="56" t="n">
        <v>39</v>
      </c>
      <c r="B38" s="57" t="n">
        <f aca="false">ROUND(IF(A38&lt;B$271,(B$264+B$265*A38+B$266*A38^2+B$267*A38^3+B$268*A38^4+B$269*A38^5+B$270*A38^6),(C$264+C$265*A38+C$266*A38^2+C$267*A38^3+C$268*A38^4+C$269*A38^5+C$270*A38^6)),2)</f>
        <v>29.27</v>
      </c>
      <c r="C38" s="58" t="s">
        <v>26</v>
      </c>
      <c r="D38" s="59" t="n">
        <v>17850</v>
      </c>
      <c r="E38" s="60" t="n">
        <v>0</v>
      </c>
      <c r="F38" s="61" t="n">
        <f aca="false">ROUND(12/B38*D38,2)</f>
        <v>7318.07</v>
      </c>
      <c r="G38" s="62" t="n">
        <v>0</v>
      </c>
      <c r="H38" s="63" t="n">
        <f aca="false">F38</f>
        <v>7318.07</v>
      </c>
      <c r="I38" s="64" t="n">
        <f aca="false">ROUND(H38*0.34,2)</f>
        <v>2488.14</v>
      </c>
      <c r="J38" s="65" t="n">
        <f aca="false">ROUND(H38*0.02,2)</f>
        <v>146.36</v>
      </c>
      <c r="K38" s="66" t="n">
        <v>10</v>
      </c>
      <c r="L38" s="67" t="n">
        <f aca="false">ROUND(H38*0.0044,2)</f>
        <v>32.2</v>
      </c>
      <c r="M38" s="55" t="n">
        <f aca="false">SUM(H38:L38)</f>
        <v>9994.77</v>
      </c>
    </row>
    <row r="39" customFormat="false" ht="12.75" hidden="false" customHeight="false" outlineLevel="0" collapsed="false">
      <c r="A39" s="56" t="n">
        <v>40</v>
      </c>
      <c r="B39" s="57" t="n">
        <f aca="false">ROUND(IF(A39&lt;B$271,(B$264+B$265*A39+B$266*A39^2+B$267*A39^3+B$268*A39^4+B$269*A39^5+B$270*A39^6),(C$264+C$265*A39+C$266*A39^2+C$267*A39^3+C$268*A39^4+C$269*A39^5+C$270*A39^6)),2)</f>
        <v>29.31</v>
      </c>
      <c r="C39" s="58" t="s">
        <v>26</v>
      </c>
      <c r="D39" s="59" t="n">
        <v>17850</v>
      </c>
      <c r="E39" s="60" t="n">
        <v>0</v>
      </c>
      <c r="F39" s="61" t="n">
        <f aca="false">ROUND(12/B39*D39,2)</f>
        <v>7308.09</v>
      </c>
      <c r="G39" s="62" t="n">
        <v>0</v>
      </c>
      <c r="H39" s="63" t="n">
        <f aca="false">F39</f>
        <v>7308.09</v>
      </c>
      <c r="I39" s="64" t="n">
        <f aca="false">ROUND(H39*0.34,2)</f>
        <v>2484.75</v>
      </c>
      <c r="J39" s="65" t="n">
        <f aca="false">ROUND(H39*0.02,2)</f>
        <v>146.16</v>
      </c>
      <c r="K39" s="66" t="n">
        <v>10</v>
      </c>
      <c r="L39" s="67" t="n">
        <f aca="false">ROUND(H39*0.0044,2)</f>
        <v>32.16</v>
      </c>
      <c r="M39" s="55" t="n">
        <f aca="false">SUM(H39:L39)</f>
        <v>9981.16</v>
      </c>
    </row>
    <row r="40" customFormat="false" ht="12.75" hidden="false" customHeight="false" outlineLevel="0" collapsed="false">
      <c r="A40" s="56" t="n">
        <v>41</v>
      </c>
      <c r="B40" s="57" t="n">
        <f aca="false">ROUND(IF(A40&lt;B$271,(B$264+B$265*A40+B$266*A40^2+B$267*A40^3+B$268*A40^4+B$269*A40^5+B$270*A40^6),(C$264+C$265*A40+C$266*A40^2+C$267*A40^3+C$268*A40^4+C$269*A40^5+C$270*A40^6)),2)</f>
        <v>29.35</v>
      </c>
      <c r="C40" s="58" t="s">
        <v>26</v>
      </c>
      <c r="D40" s="59" t="n">
        <v>17850</v>
      </c>
      <c r="E40" s="60" t="n">
        <v>0</v>
      </c>
      <c r="F40" s="61" t="n">
        <f aca="false">ROUND(12/B40*D40,2)</f>
        <v>7298.13</v>
      </c>
      <c r="G40" s="62" t="n">
        <v>0</v>
      </c>
      <c r="H40" s="63" t="n">
        <f aca="false">F40</f>
        <v>7298.13</v>
      </c>
      <c r="I40" s="64" t="n">
        <f aca="false">ROUND(H40*0.34,2)</f>
        <v>2481.36</v>
      </c>
      <c r="J40" s="65" t="n">
        <f aca="false">ROUND(H40*0.02,2)</f>
        <v>145.96</v>
      </c>
      <c r="K40" s="66" t="n">
        <v>10</v>
      </c>
      <c r="L40" s="67" t="n">
        <f aca="false">ROUND(H40*0.0044,2)</f>
        <v>32.11</v>
      </c>
      <c r="M40" s="55" t="n">
        <f aca="false">SUM(H40:L40)</f>
        <v>9967.56</v>
      </c>
    </row>
    <row r="41" customFormat="false" ht="12.75" hidden="false" customHeight="false" outlineLevel="0" collapsed="false">
      <c r="A41" s="56" t="n">
        <v>42</v>
      </c>
      <c r="B41" s="57" t="n">
        <f aca="false">ROUND(IF(A41&lt;B$271,(B$264+B$265*A41+B$266*A41^2+B$267*A41^3+B$268*A41^4+B$269*A41^5+B$270*A41^6),(C$264+C$265*A41+C$266*A41^2+C$267*A41^3+C$268*A41^4+C$269*A41^5+C$270*A41^6)),2)</f>
        <v>29.39</v>
      </c>
      <c r="C41" s="58" t="s">
        <v>26</v>
      </c>
      <c r="D41" s="59" t="n">
        <v>17850</v>
      </c>
      <c r="E41" s="60" t="n">
        <v>0</v>
      </c>
      <c r="F41" s="61" t="n">
        <f aca="false">ROUND(12/B41*D41,2)</f>
        <v>7288.19</v>
      </c>
      <c r="G41" s="62" t="n">
        <v>0</v>
      </c>
      <c r="H41" s="63" t="n">
        <f aca="false">F41</f>
        <v>7288.19</v>
      </c>
      <c r="I41" s="64" t="n">
        <f aca="false">ROUND(H41*0.34,2)</f>
        <v>2477.98</v>
      </c>
      <c r="J41" s="65" t="n">
        <f aca="false">ROUND(H41*0.02,2)</f>
        <v>145.76</v>
      </c>
      <c r="K41" s="66" t="n">
        <v>10</v>
      </c>
      <c r="L41" s="67" t="n">
        <f aca="false">ROUND(H41*0.0044,2)</f>
        <v>32.07</v>
      </c>
      <c r="M41" s="55" t="n">
        <f aca="false">SUM(H41:L41)</f>
        <v>9954</v>
      </c>
    </row>
    <row r="42" customFormat="false" ht="12.75" hidden="false" customHeight="false" outlineLevel="0" collapsed="false">
      <c r="A42" s="56" t="n">
        <v>43</v>
      </c>
      <c r="B42" s="57" t="n">
        <f aca="false">ROUND(IF(A42&lt;B$271,(B$264+B$265*A42+B$266*A42^2+B$267*A42^3+B$268*A42^4+B$269*A42^5+B$270*A42^6),(C$264+C$265*A42+C$266*A42^2+C$267*A42^3+C$268*A42^4+C$269*A42^5+C$270*A42^6)),2)</f>
        <v>29.43</v>
      </c>
      <c r="C42" s="58" t="s">
        <v>26</v>
      </c>
      <c r="D42" s="59" t="n">
        <v>17850</v>
      </c>
      <c r="E42" s="60" t="n">
        <v>0</v>
      </c>
      <c r="F42" s="61" t="n">
        <f aca="false">ROUND(12/B42*D42,2)</f>
        <v>7278.29</v>
      </c>
      <c r="G42" s="62" t="n">
        <v>0</v>
      </c>
      <c r="H42" s="63" t="n">
        <f aca="false">F42</f>
        <v>7278.29</v>
      </c>
      <c r="I42" s="64" t="n">
        <f aca="false">ROUND(H42*0.34,2)</f>
        <v>2474.62</v>
      </c>
      <c r="J42" s="65" t="n">
        <f aca="false">ROUND(H42*0.02,2)</f>
        <v>145.57</v>
      </c>
      <c r="K42" s="66" t="n">
        <v>10</v>
      </c>
      <c r="L42" s="67" t="n">
        <f aca="false">ROUND(H42*0.0044,2)</f>
        <v>32.02</v>
      </c>
      <c r="M42" s="55" t="n">
        <f aca="false">SUM(H42:L42)</f>
        <v>9940.5</v>
      </c>
    </row>
    <row r="43" customFormat="false" ht="12.75" hidden="false" customHeight="false" outlineLevel="0" collapsed="false">
      <c r="A43" s="56" t="n">
        <v>44</v>
      </c>
      <c r="B43" s="57" t="n">
        <f aca="false">ROUND(IF(A43&lt;B$271,(B$264+B$265*A43+B$266*A43^2+B$267*A43^3+B$268*A43^4+B$269*A43^5+B$270*A43^6),(C$264+C$265*A43+C$266*A43^2+C$267*A43^3+C$268*A43^4+C$269*A43^5+C$270*A43^6)),2)</f>
        <v>29.47</v>
      </c>
      <c r="C43" s="58" t="s">
        <v>26</v>
      </c>
      <c r="D43" s="59" t="n">
        <v>17850</v>
      </c>
      <c r="E43" s="60" t="n">
        <v>0</v>
      </c>
      <c r="F43" s="61" t="n">
        <f aca="false">ROUND(12/B43*D43,2)</f>
        <v>7268.41</v>
      </c>
      <c r="G43" s="62" t="n">
        <v>0</v>
      </c>
      <c r="H43" s="63" t="n">
        <f aca="false">F43</f>
        <v>7268.41</v>
      </c>
      <c r="I43" s="64" t="n">
        <f aca="false">ROUND(H43*0.34,2)</f>
        <v>2471.26</v>
      </c>
      <c r="J43" s="65" t="n">
        <f aca="false">ROUND(H43*0.02,2)</f>
        <v>145.37</v>
      </c>
      <c r="K43" s="66" t="n">
        <v>10</v>
      </c>
      <c r="L43" s="67" t="n">
        <f aca="false">ROUND(H43*0.0044,2)</f>
        <v>31.98</v>
      </c>
      <c r="M43" s="55" t="n">
        <f aca="false">SUM(H43:L43)</f>
        <v>9927.02</v>
      </c>
    </row>
    <row r="44" customFormat="false" ht="12.75" hidden="false" customHeight="false" outlineLevel="0" collapsed="false">
      <c r="A44" s="56" t="n">
        <v>45</v>
      </c>
      <c r="B44" s="57" t="n">
        <f aca="false">ROUND(IF(A44&lt;B$271,(B$264+B$265*A44+B$266*A44^2+B$267*A44^3+B$268*A44^4+B$269*A44^5+B$270*A44^6),(C$264+C$265*A44+C$266*A44^2+C$267*A44^3+C$268*A44^4+C$269*A44^5+C$270*A44^6)),2)</f>
        <v>29.5</v>
      </c>
      <c r="C44" s="58" t="s">
        <v>26</v>
      </c>
      <c r="D44" s="59" t="n">
        <v>17850</v>
      </c>
      <c r="E44" s="60" t="n">
        <v>0</v>
      </c>
      <c r="F44" s="61" t="n">
        <f aca="false">ROUND(12/B44*D44,2)</f>
        <v>7261.02</v>
      </c>
      <c r="G44" s="62" t="n">
        <v>0</v>
      </c>
      <c r="H44" s="63" t="n">
        <f aca="false">F44</f>
        <v>7261.02</v>
      </c>
      <c r="I44" s="64" t="n">
        <f aca="false">ROUND(H44*0.34,2)</f>
        <v>2468.75</v>
      </c>
      <c r="J44" s="65" t="n">
        <f aca="false">ROUND(H44*0.02,2)</f>
        <v>145.22</v>
      </c>
      <c r="K44" s="66" t="n">
        <v>10</v>
      </c>
      <c r="L44" s="67" t="n">
        <f aca="false">ROUND(H44*0.0044,2)</f>
        <v>31.95</v>
      </c>
      <c r="M44" s="55" t="n">
        <f aca="false">SUM(H44:L44)</f>
        <v>9916.94</v>
      </c>
    </row>
    <row r="45" customFormat="false" ht="12.75" hidden="false" customHeight="false" outlineLevel="0" collapsed="false">
      <c r="A45" s="56" t="n">
        <v>46</v>
      </c>
      <c r="B45" s="57" t="n">
        <f aca="false">ROUND(IF(A45&lt;B$271,(B$264+B$265*A45+B$266*A45^2+B$267*A45^3+B$268*A45^4+B$269*A45^5+B$270*A45^6),(C$264+C$265*A45+C$266*A45^2+C$267*A45^3+C$268*A45^4+C$269*A45^5+C$270*A45^6)),2)</f>
        <v>29.54</v>
      </c>
      <c r="C45" s="58" t="s">
        <v>26</v>
      </c>
      <c r="D45" s="59" t="n">
        <v>17850</v>
      </c>
      <c r="E45" s="60" t="n">
        <v>0</v>
      </c>
      <c r="F45" s="61" t="n">
        <f aca="false">ROUND(12/B45*D45,2)</f>
        <v>7251.18</v>
      </c>
      <c r="G45" s="62" t="n">
        <v>0</v>
      </c>
      <c r="H45" s="63" t="n">
        <f aca="false">F45</f>
        <v>7251.18</v>
      </c>
      <c r="I45" s="64" t="n">
        <f aca="false">ROUND(H45*0.34,2)</f>
        <v>2465.4</v>
      </c>
      <c r="J45" s="65" t="n">
        <f aca="false">ROUND(H45*0.02,2)</f>
        <v>145.02</v>
      </c>
      <c r="K45" s="66" t="n">
        <v>10</v>
      </c>
      <c r="L45" s="67" t="n">
        <f aca="false">ROUND(H45*0.0044,2)</f>
        <v>31.91</v>
      </c>
      <c r="M45" s="55" t="n">
        <f aca="false">SUM(H45:L45)</f>
        <v>9903.51</v>
      </c>
    </row>
    <row r="46" customFormat="false" ht="12.75" hidden="false" customHeight="false" outlineLevel="0" collapsed="false">
      <c r="A46" s="56" t="n">
        <v>47</v>
      </c>
      <c r="B46" s="57" t="n">
        <f aca="false">ROUND(IF(A46&lt;B$271,(B$264+B$265*A46+B$266*A46^2+B$267*A46^3+B$268*A46^4+B$269*A46^5+B$270*A46^6),(C$264+C$265*A46+C$266*A46^2+C$267*A46^3+C$268*A46^4+C$269*A46^5+C$270*A46^6)),2)</f>
        <v>29.57</v>
      </c>
      <c r="C46" s="58" t="s">
        <v>26</v>
      </c>
      <c r="D46" s="59" t="n">
        <v>17850</v>
      </c>
      <c r="E46" s="60" t="n">
        <v>0</v>
      </c>
      <c r="F46" s="61" t="n">
        <f aca="false">ROUND(12/B46*D46,2)</f>
        <v>7243.83</v>
      </c>
      <c r="G46" s="62" t="n">
        <v>0</v>
      </c>
      <c r="H46" s="63" t="n">
        <f aca="false">F46</f>
        <v>7243.83</v>
      </c>
      <c r="I46" s="64" t="n">
        <f aca="false">ROUND(H46*0.34,2)</f>
        <v>2462.9</v>
      </c>
      <c r="J46" s="65" t="n">
        <f aca="false">ROUND(H46*0.02,2)</f>
        <v>144.88</v>
      </c>
      <c r="K46" s="66" t="n">
        <v>10</v>
      </c>
      <c r="L46" s="67" t="n">
        <f aca="false">ROUND(H46*0.0044,2)</f>
        <v>31.87</v>
      </c>
      <c r="M46" s="55" t="n">
        <f aca="false">SUM(H46:L46)</f>
        <v>9893.48</v>
      </c>
    </row>
    <row r="47" customFormat="false" ht="12.75" hidden="false" customHeight="false" outlineLevel="0" collapsed="false">
      <c r="A47" s="56" t="n">
        <v>48</v>
      </c>
      <c r="B47" s="57" t="n">
        <f aca="false">ROUND(IF(A47&lt;B$271,(B$264+B$265*A47+B$266*A47^2+B$267*A47^3+B$268*A47^4+B$269*A47^5+B$270*A47^6),(C$264+C$265*A47+C$266*A47^2+C$267*A47^3+C$268*A47^4+C$269*A47^5+C$270*A47^6)),2)</f>
        <v>29.61</v>
      </c>
      <c r="C47" s="58" t="s">
        <v>26</v>
      </c>
      <c r="D47" s="59" t="n">
        <v>17850</v>
      </c>
      <c r="E47" s="60" t="n">
        <v>0</v>
      </c>
      <c r="F47" s="61" t="n">
        <f aca="false">ROUND(12/B47*D47,2)</f>
        <v>7234.04</v>
      </c>
      <c r="G47" s="62" t="n">
        <v>0</v>
      </c>
      <c r="H47" s="63" t="n">
        <f aca="false">F47</f>
        <v>7234.04</v>
      </c>
      <c r="I47" s="64" t="n">
        <f aca="false">ROUND(H47*0.34,2)</f>
        <v>2459.57</v>
      </c>
      <c r="J47" s="65" t="n">
        <f aca="false">ROUND(H47*0.02,2)</f>
        <v>144.68</v>
      </c>
      <c r="K47" s="66" t="n">
        <v>10</v>
      </c>
      <c r="L47" s="67" t="n">
        <f aca="false">ROUND(H47*0.0044,2)</f>
        <v>31.83</v>
      </c>
      <c r="M47" s="55" t="n">
        <f aca="false">SUM(H47:L47)</f>
        <v>9880.12</v>
      </c>
    </row>
    <row r="48" customFormat="false" ht="12.75" hidden="false" customHeight="false" outlineLevel="0" collapsed="false">
      <c r="A48" s="56" t="n">
        <v>49</v>
      </c>
      <c r="B48" s="57" t="n">
        <f aca="false">ROUND(IF(A48&lt;B$271,(B$264+B$265*A48+B$266*A48^2+B$267*A48^3+B$268*A48^4+B$269*A48^5+B$270*A48^6),(C$264+C$265*A48+C$266*A48^2+C$267*A48^3+C$268*A48^4+C$269*A48^5+C$270*A48^6)),2)</f>
        <v>29.64</v>
      </c>
      <c r="C48" s="58" t="s">
        <v>26</v>
      </c>
      <c r="D48" s="59" t="n">
        <v>17850</v>
      </c>
      <c r="E48" s="60" t="n">
        <v>0</v>
      </c>
      <c r="F48" s="61" t="n">
        <f aca="false">ROUND(12/B48*D48,2)</f>
        <v>7226.72</v>
      </c>
      <c r="G48" s="62" t="n">
        <v>0</v>
      </c>
      <c r="H48" s="63" t="n">
        <f aca="false">F48</f>
        <v>7226.72</v>
      </c>
      <c r="I48" s="64" t="n">
        <f aca="false">ROUND(H48*0.34,2)</f>
        <v>2457.08</v>
      </c>
      <c r="J48" s="65" t="n">
        <f aca="false">ROUND(H48*0.02,2)</f>
        <v>144.53</v>
      </c>
      <c r="K48" s="66" t="n">
        <v>10</v>
      </c>
      <c r="L48" s="67" t="n">
        <f aca="false">ROUND(H48*0.0044,2)</f>
        <v>31.8</v>
      </c>
      <c r="M48" s="55" t="n">
        <f aca="false">SUM(H48:L48)</f>
        <v>9870.13</v>
      </c>
    </row>
    <row r="49" customFormat="false" ht="12.75" hidden="false" customHeight="false" outlineLevel="0" collapsed="false">
      <c r="A49" s="56" t="n">
        <v>50</v>
      </c>
      <c r="B49" s="57" t="n">
        <f aca="false">ROUND(IF(A49&lt;B$271,(B$264+B$265*A49+B$266*A49^2+B$267*A49^3+B$268*A49^4+B$269*A49^5+B$270*A49^6),(C$264+C$265*A49+C$266*A49^2+C$267*A49^3+C$268*A49^4+C$269*A49^5+C$270*A49^6)),2)</f>
        <v>29.67</v>
      </c>
      <c r="C49" s="58" t="s">
        <v>26</v>
      </c>
      <c r="D49" s="59" t="n">
        <v>17850</v>
      </c>
      <c r="E49" s="60" t="n">
        <v>0</v>
      </c>
      <c r="F49" s="61" t="n">
        <f aca="false">ROUND(12/B49*D49,2)</f>
        <v>7219.41</v>
      </c>
      <c r="G49" s="62" t="n">
        <v>0</v>
      </c>
      <c r="H49" s="63" t="n">
        <f aca="false">F49</f>
        <v>7219.41</v>
      </c>
      <c r="I49" s="64" t="n">
        <f aca="false">ROUND(H49*0.34,2)</f>
        <v>2454.6</v>
      </c>
      <c r="J49" s="65" t="n">
        <f aca="false">ROUND(H49*0.02,2)</f>
        <v>144.39</v>
      </c>
      <c r="K49" s="66" t="n">
        <v>10</v>
      </c>
      <c r="L49" s="67" t="n">
        <f aca="false">ROUND(H49*0.0044,2)</f>
        <v>31.77</v>
      </c>
      <c r="M49" s="55" t="n">
        <f aca="false">SUM(H49:L49)</f>
        <v>9860.17</v>
      </c>
    </row>
    <row r="50" customFormat="false" ht="12.75" hidden="false" customHeight="false" outlineLevel="0" collapsed="false">
      <c r="A50" s="56" t="n">
        <v>51</v>
      </c>
      <c r="B50" s="57" t="n">
        <f aca="false">ROUND(IF(A50&lt;B$271,(B$264+B$265*A50+B$266*A50^2+B$267*A50^3+B$268*A50^4+B$269*A50^5+B$270*A50^6),(C$264+C$265*A50+C$266*A50^2+C$267*A50^3+C$268*A50^4+C$269*A50^5+C$270*A50^6)),2)</f>
        <v>29.71</v>
      </c>
      <c r="C50" s="58" t="s">
        <v>26</v>
      </c>
      <c r="D50" s="59" t="n">
        <v>17850</v>
      </c>
      <c r="E50" s="60" t="n">
        <v>0</v>
      </c>
      <c r="F50" s="61" t="n">
        <f aca="false">ROUND(12/B50*D50,2)</f>
        <v>7209.69</v>
      </c>
      <c r="G50" s="62" t="n">
        <v>0</v>
      </c>
      <c r="H50" s="63" t="n">
        <f aca="false">F50</f>
        <v>7209.69</v>
      </c>
      <c r="I50" s="64" t="n">
        <f aca="false">ROUND(H50*0.34,2)</f>
        <v>2451.29</v>
      </c>
      <c r="J50" s="65" t="n">
        <f aca="false">ROUND(H50*0.02,2)</f>
        <v>144.19</v>
      </c>
      <c r="K50" s="66" t="n">
        <v>10</v>
      </c>
      <c r="L50" s="67" t="n">
        <f aca="false">ROUND(H50*0.0044,2)</f>
        <v>31.72</v>
      </c>
      <c r="M50" s="55" t="n">
        <f aca="false">SUM(H50:L50)</f>
        <v>9846.89</v>
      </c>
    </row>
    <row r="51" customFormat="false" ht="12.75" hidden="false" customHeight="false" outlineLevel="0" collapsed="false">
      <c r="A51" s="56" t="n">
        <v>52</v>
      </c>
      <c r="B51" s="57" t="n">
        <f aca="false">ROUND(IF(A51&lt;B$271,(B$264+B$265*A51+B$266*A51^2+B$267*A51^3+B$268*A51^4+B$269*A51^5+B$270*A51^6),(C$264+C$265*A51+C$266*A51^2+C$267*A51^3+C$268*A51^4+C$269*A51^5+C$270*A51^6)),2)</f>
        <v>29.74</v>
      </c>
      <c r="C51" s="58" t="s">
        <v>26</v>
      </c>
      <c r="D51" s="59" t="n">
        <v>17850</v>
      </c>
      <c r="E51" s="60" t="n">
        <v>0</v>
      </c>
      <c r="F51" s="61" t="n">
        <f aca="false">ROUND(12/B51*D51,2)</f>
        <v>7202.42</v>
      </c>
      <c r="G51" s="62" t="n">
        <v>0</v>
      </c>
      <c r="H51" s="63" t="n">
        <f aca="false">F51</f>
        <v>7202.42</v>
      </c>
      <c r="I51" s="64" t="n">
        <f aca="false">ROUND(H51*0.34,2)</f>
        <v>2448.82</v>
      </c>
      <c r="J51" s="65" t="n">
        <f aca="false">ROUND(H51*0.02,2)</f>
        <v>144.05</v>
      </c>
      <c r="K51" s="66" t="n">
        <v>10</v>
      </c>
      <c r="L51" s="67" t="n">
        <f aca="false">ROUND(H51*0.0044,2)</f>
        <v>31.69</v>
      </c>
      <c r="M51" s="55" t="n">
        <f aca="false">SUM(H51:L51)</f>
        <v>9836.98</v>
      </c>
    </row>
    <row r="52" customFormat="false" ht="12.75" hidden="false" customHeight="false" outlineLevel="0" collapsed="false">
      <c r="A52" s="56" t="n">
        <v>53</v>
      </c>
      <c r="B52" s="57" t="n">
        <f aca="false">ROUND(IF(A52&lt;B$271,(B$264+B$265*A52+B$266*A52^2+B$267*A52^3+B$268*A52^4+B$269*A52^5+B$270*A52^6),(C$264+C$265*A52+C$266*A52^2+C$267*A52^3+C$268*A52^4+C$269*A52^5+C$270*A52^6)),2)</f>
        <v>29.77</v>
      </c>
      <c r="C52" s="58" t="s">
        <v>26</v>
      </c>
      <c r="D52" s="59" t="n">
        <v>17850</v>
      </c>
      <c r="E52" s="60" t="n">
        <v>0</v>
      </c>
      <c r="F52" s="61" t="n">
        <f aca="false">ROUND(12/B52*D52,2)</f>
        <v>7195.16</v>
      </c>
      <c r="G52" s="62" t="n">
        <v>0</v>
      </c>
      <c r="H52" s="63" t="n">
        <f aca="false">F52</f>
        <v>7195.16</v>
      </c>
      <c r="I52" s="64" t="n">
        <f aca="false">ROUND(H52*0.34,2)</f>
        <v>2446.35</v>
      </c>
      <c r="J52" s="65" t="n">
        <f aca="false">ROUND(H52*0.02,2)</f>
        <v>143.9</v>
      </c>
      <c r="K52" s="66" t="n">
        <v>10</v>
      </c>
      <c r="L52" s="67" t="n">
        <f aca="false">ROUND(H52*0.0044,2)</f>
        <v>31.66</v>
      </c>
      <c r="M52" s="55" t="n">
        <f aca="false">SUM(H52:L52)</f>
        <v>9827.07</v>
      </c>
    </row>
    <row r="53" customFormat="false" ht="12.75" hidden="false" customHeight="false" outlineLevel="0" collapsed="false">
      <c r="A53" s="56" t="n">
        <v>54</v>
      </c>
      <c r="B53" s="57" t="n">
        <f aca="false">ROUND(IF(A53&lt;B$271,(B$264+B$265*A53+B$266*A53^2+B$267*A53^3+B$268*A53^4+B$269*A53^5+B$270*A53^6),(C$264+C$265*A53+C$266*A53^2+C$267*A53^3+C$268*A53^4+C$269*A53^5+C$270*A53^6)),2)</f>
        <v>29.8</v>
      </c>
      <c r="C53" s="58" t="s">
        <v>26</v>
      </c>
      <c r="D53" s="59" t="n">
        <v>17850</v>
      </c>
      <c r="E53" s="60" t="n">
        <v>0</v>
      </c>
      <c r="F53" s="61" t="n">
        <f aca="false">ROUND(12/B53*D53,2)</f>
        <v>7187.92</v>
      </c>
      <c r="G53" s="62" t="n">
        <v>0</v>
      </c>
      <c r="H53" s="63" t="n">
        <f aca="false">F53</f>
        <v>7187.92</v>
      </c>
      <c r="I53" s="64" t="n">
        <f aca="false">ROUND(H53*0.34,2)</f>
        <v>2443.89</v>
      </c>
      <c r="J53" s="65" t="n">
        <f aca="false">ROUND(H53*0.02,2)</f>
        <v>143.76</v>
      </c>
      <c r="K53" s="66" t="n">
        <v>10</v>
      </c>
      <c r="L53" s="67" t="n">
        <f aca="false">ROUND(H53*0.0044,2)</f>
        <v>31.63</v>
      </c>
      <c r="M53" s="55" t="n">
        <f aca="false">SUM(H53:L53)</f>
        <v>9817.2</v>
      </c>
    </row>
    <row r="54" customFormat="false" ht="12.75" hidden="false" customHeight="false" outlineLevel="0" collapsed="false">
      <c r="A54" s="56" t="n">
        <v>55</v>
      </c>
      <c r="B54" s="57" t="n">
        <f aca="false">ROUND(IF(A54&lt;B$271,(B$264+B$265*A54+B$266*A54^2+B$267*A54^3+B$268*A54^4+B$269*A54^5+B$270*A54^6),(C$264+C$265*A54+C$266*A54^2+C$267*A54^3+C$268*A54^4+C$269*A54^5+C$270*A54^6)),2)</f>
        <v>29.83</v>
      </c>
      <c r="C54" s="58" t="s">
        <v>26</v>
      </c>
      <c r="D54" s="59" t="n">
        <v>17850</v>
      </c>
      <c r="E54" s="60" t="n">
        <v>0</v>
      </c>
      <c r="F54" s="61" t="n">
        <f aca="false">ROUND(12/B54*D54,2)</f>
        <v>7180.69</v>
      </c>
      <c r="G54" s="62" t="n">
        <v>0</v>
      </c>
      <c r="H54" s="63" t="n">
        <f aca="false">F54</f>
        <v>7180.69</v>
      </c>
      <c r="I54" s="64" t="n">
        <f aca="false">ROUND(H54*0.34,2)</f>
        <v>2441.43</v>
      </c>
      <c r="J54" s="65" t="n">
        <f aca="false">ROUND(H54*0.02,2)</f>
        <v>143.61</v>
      </c>
      <c r="K54" s="66" t="n">
        <v>10</v>
      </c>
      <c r="L54" s="67" t="n">
        <f aca="false">ROUND(H54*0.0044,2)</f>
        <v>31.6</v>
      </c>
      <c r="M54" s="55" t="n">
        <f aca="false">SUM(H54:L54)</f>
        <v>9807.33</v>
      </c>
    </row>
    <row r="55" customFormat="false" ht="12.75" hidden="false" customHeight="false" outlineLevel="0" collapsed="false">
      <c r="A55" s="56" t="n">
        <v>56</v>
      </c>
      <c r="B55" s="57" t="n">
        <f aca="false">ROUND(IF(A55&lt;B$271,(B$264+B$265*A55+B$266*A55^2+B$267*A55^3+B$268*A55^4+B$269*A55^5+B$270*A55^6),(C$264+C$265*A55+C$266*A55^2+C$267*A55^3+C$268*A55^4+C$269*A55^5+C$270*A55^6)),2)</f>
        <v>29.86</v>
      </c>
      <c r="C55" s="58" t="s">
        <v>26</v>
      </c>
      <c r="D55" s="59" t="n">
        <v>17850</v>
      </c>
      <c r="E55" s="60" t="n">
        <v>0</v>
      </c>
      <c r="F55" s="61" t="n">
        <f aca="false">ROUND(12/B55*D55,2)</f>
        <v>7173.48</v>
      </c>
      <c r="G55" s="62" t="n">
        <v>0</v>
      </c>
      <c r="H55" s="63" t="n">
        <f aca="false">F55</f>
        <v>7173.48</v>
      </c>
      <c r="I55" s="64" t="n">
        <f aca="false">ROUND(H55*0.34,2)</f>
        <v>2438.98</v>
      </c>
      <c r="J55" s="65" t="n">
        <f aca="false">ROUND(H55*0.02,2)</f>
        <v>143.47</v>
      </c>
      <c r="K55" s="66" t="n">
        <v>10</v>
      </c>
      <c r="L55" s="67" t="n">
        <f aca="false">ROUND(H55*0.0044,2)</f>
        <v>31.56</v>
      </c>
      <c r="M55" s="55" t="n">
        <f aca="false">SUM(H55:L55)</f>
        <v>9797.49</v>
      </c>
    </row>
    <row r="56" customFormat="false" ht="12.75" hidden="false" customHeight="false" outlineLevel="0" collapsed="false">
      <c r="A56" s="56" t="n">
        <v>57</v>
      </c>
      <c r="B56" s="57" t="n">
        <f aca="false">ROUND(IF(A56&lt;B$271,(B$264+B$265*A56+B$266*A56^2+B$267*A56^3+B$268*A56^4+B$269*A56^5+B$270*A56^6),(C$264+C$265*A56+C$266*A56^2+C$267*A56^3+C$268*A56^4+C$269*A56^5+C$270*A56^6)),2)</f>
        <v>29.89</v>
      </c>
      <c r="C56" s="58" t="s">
        <v>26</v>
      </c>
      <c r="D56" s="59" t="n">
        <v>17850</v>
      </c>
      <c r="E56" s="60" t="n">
        <v>0</v>
      </c>
      <c r="F56" s="61" t="n">
        <f aca="false">ROUND(12/B56*D56,2)</f>
        <v>7166.28</v>
      </c>
      <c r="G56" s="62" t="n">
        <v>0</v>
      </c>
      <c r="H56" s="63" t="n">
        <f aca="false">F56</f>
        <v>7166.28</v>
      </c>
      <c r="I56" s="64" t="n">
        <f aca="false">ROUND(H56*0.34,2)</f>
        <v>2436.54</v>
      </c>
      <c r="J56" s="65" t="n">
        <f aca="false">ROUND(H56*0.02,2)</f>
        <v>143.33</v>
      </c>
      <c r="K56" s="66" t="n">
        <v>10</v>
      </c>
      <c r="L56" s="67" t="n">
        <f aca="false">ROUND(H56*0.0044,2)</f>
        <v>31.53</v>
      </c>
      <c r="M56" s="55" t="n">
        <f aca="false">SUM(H56:L56)</f>
        <v>9787.68</v>
      </c>
    </row>
    <row r="57" customFormat="false" ht="12.75" hidden="false" customHeight="false" outlineLevel="0" collapsed="false">
      <c r="A57" s="56" t="n">
        <v>58</v>
      </c>
      <c r="B57" s="57" t="n">
        <f aca="false">ROUND(IF(A57&lt;B$271,(B$264+B$265*A57+B$266*A57^2+B$267*A57^3+B$268*A57^4+B$269*A57^5+B$270*A57^6),(C$264+C$265*A57+C$266*A57^2+C$267*A57^3+C$268*A57^4+C$269*A57^5+C$270*A57^6)),2)</f>
        <v>29.92</v>
      </c>
      <c r="C57" s="58" t="s">
        <v>26</v>
      </c>
      <c r="D57" s="59" t="n">
        <v>17850</v>
      </c>
      <c r="E57" s="60" t="n">
        <v>0</v>
      </c>
      <c r="F57" s="61" t="n">
        <f aca="false">ROUND(12/B57*D57,2)</f>
        <v>7159.09</v>
      </c>
      <c r="G57" s="62" t="n">
        <v>0</v>
      </c>
      <c r="H57" s="63" t="n">
        <f aca="false">F57</f>
        <v>7159.09</v>
      </c>
      <c r="I57" s="64" t="n">
        <f aca="false">ROUND(H57*0.34,2)</f>
        <v>2434.09</v>
      </c>
      <c r="J57" s="65" t="n">
        <f aca="false">ROUND(H57*0.02,2)</f>
        <v>143.18</v>
      </c>
      <c r="K57" s="66" t="n">
        <v>10</v>
      </c>
      <c r="L57" s="67" t="n">
        <f aca="false">ROUND(H57*0.0044,2)</f>
        <v>31.5</v>
      </c>
      <c r="M57" s="55" t="n">
        <f aca="false">SUM(H57:L57)</f>
        <v>9777.86</v>
      </c>
    </row>
    <row r="58" customFormat="false" ht="12.75" hidden="false" customHeight="false" outlineLevel="0" collapsed="false">
      <c r="A58" s="56" t="n">
        <v>59</v>
      </c>
      <c r="B58" s="57" t="n">
        <f aca="false">ROUND(IF(A58&lt;B$271,(B$264+B$265*A58+B$266*A58^2+B$267*A58^3+B$268*A58^4+B$269*A58^5+B$270*A58^6),(C$264+C$265*A58+C$266*A58^2+C$267*A58^3+C$268*A58^4+C$269*A58^5+C$270*A58^6)),2)</f>
        <v>29.95</v>
      </c>
      <c r="C58" s="58" t="s">
        <v>26</v>
      </c>
      <c r="D58" s="59" t="n">
        <v>17850</v>
      </c>
      <c r="E58" s="60" t="n">
        <v>0</v>
      </c>
      <c r="F58" s="61" t="n">
        <f aca="false">ROUND(12/B58*D58,2)</f>
        <v>7151.92</v>
      </c>
      <c r="G58" s="62" t="n">
        <v>0</v>
      </c>
      <c r="H58" s="63" t="n">
        <f aca="false">F58</f>
        <v>7151.92</v>
      </c>
      <c r="I58" s="64" t="n">
        <f aca="false">ROUND(H58*0.34,2)</f>
        <v>2431.65</v>
      </c>
      <c r="J58" s="65" t="n">
        <f aca="false">ROUND(H58*0.02,2)</f>
        <v>143.04</v>
      </c>
      <c r="K58" s="66" t="n">
        <v>10</v>
      </c>
      <c r="L58" s="67" t="n">
        <f aca="false">ROUND(H58*0.0044,2)</f>
        <v>31.47</v>
      </c>
      <c r="M58" s="55" t="n">
        <f aca="false">SUM(H58:L58)</f>
        <v>9768.08</v>
      </c>
    </row>
    <row r="59" customFormat="false" ht="12.75" hidden="false" customHeight="false" outlineLevel="0" collapsed="false">
      <c r="A59" s="56" t="n">
        <v>60</v>
      </c>
      <c r="B59" s="57" t="n">
        <f aca="false">ROUND(IF(A59&lt;B$271,(B$264+B$265*A59+B$266*A59^2+B$267*A59^3+B$268*A59^4+B$269*A59^5+B$270*A59^6),(C$264+C$265*A59+C$266*A59^2+C$267*A59^3+C$268*A59^4+C$269*A59^5+C$270*A59^6)),2)</f>
        <v>29.97</v>
      </c>
      <c r="C59" s="58" t="s">
        <v>26</v>
      </c>
      <c r="D59" s="59" t="n">
        <v>17850</v>
      </c>
      <c r="E59" s="60" t="n">
        <v>0</v>
      </c>
      <c r="F59" s="61" t="n">
        <f aca="false">ROUND(12/B59*D59,2)</f>
        <v>7147.15</v>
      </c>
      <c r="G59" s="62" t="n">
        <v>0</v>
      </c>
      <c r="H59" s="63" t="n">
        <f aca="false">F59</f>
        <v>7147.15</v>
      </c>
      <c r="I59" s="64" t="n">
        <f aca="false">ROUND(H59*0.34,2)</f>
        <v>2430.03</v>
      </c>
      <c r="J59" s="65" t="n">
        <f aca="false">ROUND(H59*0.02,2)</f>
        <v>142.94</v>
      </c>
      <c r="K59" s="66" t="n">
        <v>10</v>
      </c>
      <c r="L59" s="67" t="n">
        <f aca="false">ROUND(H59*0.0044,2)</f>
        <v>31.45</v>
      </c>
      <c r="M59" s="55" t="n">
        <f aca="false">SUM(H59:L59)</f>
        <v>9761.57</v>
      </c>
    </row>
    <row r="60" customFormat="false" ht="12.75" hidden="false" customHeight="false" outlineLevel="0" collapsed="false">
      <c r="A60" s="56" t="n">
        <v>61</v>
      </c>
      <c r="B60" s="57" t="n">
        <f aca="false">ROUND(IF(A60&lt;B$271,(B$264+B$265*A60+B$266*A60^2+B$267*A60^3+B$268*A60^4+B$269*A60^5+B$270*A60^6),(C$264+C$265*A60+C$266*A60^2+C$267*A60^3+C$268*A60^4+C$269*A60^5+C$270*A60^6)),2)</f>
        <v>30</v>
      </c>
      <c r="C60" s="58" t="s">
        <v>26</v>
      </c>
      <c r="D60" s="59" t="n">
        <v>17850</v>
      </c>
      <c r="E60" s="60" t="n">
        <v>0</v>
      </c>
      <c r="F60" s="61" t="n">
        <f aca="false">ROUND(12/B60*D60,2)</f>
        <v>7140</v>
      </c>
      <c r="G60" s="62" t="n">
        <v>0</v>
      </c>
      <c r="H60" s="63" t="n">
        <f aca="false">F60</f>
        <v>7140</v>
      </c>
      <c r="I60" s="64" t="n">
        <f aca="false">ROUND(H60*0.34,2)</f>
        <v>2427.6</v>
      </c>
      <c r="J60" s="65" t="n">
        <f aca="false">ROUND(H60*0.02,2)</f>
        <v>142.8</v>
      </c>
      <c r="K60" s="66" t="n">
        <v>10</v>
      </c>
      <c r="L60" s="67" t="n">
        <f aca="false">ROUND(H60*0.0044,2)</f>
        <v>31.42</v>
      </c>
      <c r="M60" s="55" t="n">
        <f aca="false">SUM(H60:L60)</f>
        <v>9751.82</v>
      </c>
    </row>
    <row r="61" customFormat="false" ht="12.75" hidden="false" customHeight="false" outlineLevel="0" collapsed="false">
      <c r="A61" s="56" t="n">
        <v>62</v>
      </c>
      <c r="B61" s="57" t="n">
        <f aca="false">ROUND(IF(A61&lt;B$271,(B$264+B$265*A61+B$266*A61^2+B$267*A61^3+B$268*A61^4+B$269*A61^5+B$270*A61^6),(C$264+C$265*A61+C$266*A61^2+C$267*A61^3+C$268*A61^4+C$269*A61^5+C$270*A61^6)),2)</f>
        <v>30.03</v>
      </c>
      <c r="C61" s="58" t="s">
        <v>26</v>
      </c>
      <c r="D61" s="59" t="n">
        <v>17850</v>
      </c>
      <c r="E61" s="60" t="n">
        <v>0</v>
      </c>
      <c r="F61" s="61" t="n">
        <f aca="false">ROUND(12/B61*D61,2)</f>
        <v>7132.87</v>
      </c>
      <c r="G61" s="62" t="n">
        <v>0</v>
      </c>
      <c r="H61" s="63" t="n">
        <f aca="false">F61</f>
        <v>7132.87</v>
      </c>
      <c r="I61" s="64" t="n">
        <f aca="false">ROUND(H61*0.34,2)</f>
        <v>2425.18</v>
      </c>
      <c r="J61" s="65" t="n">
        <f aca="false">ROUND(H61*0.02,2)</f>
        <v>142.66</v>
      </c>
      <c r="K61" s="66" t="n">
        <v>10</v>
      </c>
      <c r="L61" s="67" t="n">
        <f aca="false">ROUND(H61*0.0044,2)</f>
        <v>31.38</v>
      </c>
      <c r="M61" s="55" t="n">
        <f aca="false">SUM(H61:L61)</f>
        <v>9742.09</v>
      </c>
    </row>
    <row r="62" customFormat="false" ht="12.75" hidden="false" customHeight="false" outlineLevel="0" collapsed="false">
      <c r="A62" s="56" t="n">
        <v>63</v>
      </c>
      <c r="B62" s="57" t="n">
        <f aca="false">ROUND(IF(A62&lt;B$271,(B$264+B$265*A62+B$266*A62^2+B$267*A62^3+B$268*A62^4+B$269*A62^5+B$270*A62^6),(C$264+C$265*A62+C$266*A62^2+C$267*A62^3+C$268*A62^4+C$269*A62^5+C$270*A62^6)),2)</f>
        <v>30.05</v>
      </c>
      <c r="C62" s="58" t="s">
        <v>26</v>
      </c>
      <c r="D62" s="59" t="n">
        <v>17850</v>
      </c>
      <c r="E62" s="60" t="n">
        <v>0</v>
      </c>
      <c r="F62" s="61" t="n">
        <f aca="false">ROUND(12/B62*D62,2)</f>
        <v>7128.12</v>
      </c>
      <c r="G62" s="62" t="n">
        <v>0</v>
      </c>
      <c r="H62" s="63" t="n">
        <f aca="false">F62</f>
        <v>7128.12</v>
      </c>
      <c r="I62" s="64" t="n">
        <f aca="false">ROUND(H62*0.34,2)</f>
        <v>2423.56</v>
      </c>
      <c r="J62" s="65" t="n">
        <f aca="false">ROUND(H62*0.02,2)</f>
        <v>142.56</v>
      </c>
      <c r="K62" s="66" t="n">
        <v>10</v>
      </c>
      <c r="L62" s="67" t="n">
        <f aca="false">ROUND(H62*0.0044,2)</f>
        <v>31.36</v>
      </c>
      <c r="M62" s="55" t="n">
        <f aca="false">SUM(H62:L62)</f>
        <v>9735.6</v>
      </c>
    </row>
    <row r="63" customFormat="false" ht="12.75" hidden="false" customHeight="false" outlineLevel="0" collapsed="false">
      <c r="A63" s="56" t="n">
        <v>64</v>
      </c>
      <c r="B63" s="57" t="n">
        <f aca="false">ROUND(IF(A63&lt;B$271,(B$264+B$265*A63+B$266*A63^2+B$267*A63^3+B$268*A63^4+B$269*A63^5+B$270*A63^6),(C$264+C$265*A63+C$266*A63^2+C$267*A63^3+C$268*A63^4+C$269*A63^5+C$270*A63^6)),2)</f>
        <v>30.08</v>
      </c>
      <c r="C63" s="58" t="s">
        <v>26</v>
      </c>
      <c r="D63" s="59" t="n">
        <v>17850</v>
      </c>
      <c r="E63" s="60" t="n">
        <v>0</v>
      </c>
      <c r="F63" s="61" t="n">
        <f aca="false">ROUND(12/B63*D63,2)</f>
        <v>7121.01</v>
      </c>
      <c r="G63" s="62" t="n">
        <v>0</v>
      </c>
      <c r="H63" s="63" t="n">
        <f aca="false">F63</f>
        <v>7121.01</v>
      </c>
      <c r="I63" s="64" t="n">
        <f aca="false">ROUND(H63*0.34,2)</f>
        <v>2421.14</v>
      </c>
      <c r="J63" s="65" t="n">
        <f aca="false">ROUND(H63*0.02,2)</f>
        <v>142.42</v>
      </c>
      <c r="K63" s="66" t="n">
        <v>10</v>
      </c>
      <c r="L63" s="67" t="n">
        <f aca="false">ROUND(H63*0.0044,2)</f>
        <v>31.33</v>
      </c>
      <c r="M63" s="55" t="n">
        <f aca="false">SUM(H63:L63)</f>
        <v>9725.9</v>
      </c>
    </row>
    <row r="64" customFormat="false" ht="12.75" hidden="false" customHeight="false" outlineLevel="0" collapsed="false">
      <c r="A64" s="56" t="n">
        <v>65</v>
      </c>
      <c r="B64" s="57" t="n">
        <f aca="false">ROUND(IF(A64&lt;B$271,(B$264+B$265*A64+B$266*A64^2+B$267*A64^3+B$268*A64^4+B$269*A64^5+B$270*A64^6),(C$264+C$265*A64+C$266*A64^2+C$267*A64^3+C$268*A64^4+C$269*A64^5+C$270*A64^6)),2)</f>
        <v>30.1</v>
      </c>
      <c r="C64" s="58" t="s">
        <v>26</v>
      </c>
      <c r="D64" s="59" t="n">
        <v>17850</v>
      </c>
      <c r="E64" s="60" t="n">
        <v>0</v>
      </c>
      <c r="F64" s="61" t="n">
        <f aca="false">ROUND(12/B64*D64,2)</f>
        <v>7116.28</v>
      </c>
      <c r="G64" s="62" t="n">
        <v>0</v>
      </c>
      <c r="H64" s="63" t="n">
        <f aca="false">F64</f>
        <v>7116.28</v>
      </c>
      <c r="I64" s="64" t="n">
        <f aca="false">ROUND(H64*0.34,2)</f>
        <v>2419.54</v>
      </c>
      <c r="J64" s="65" t="n">
        <f aca="false">ROUND(H64*0.02,2)</f>
        <v>142.33</v>
      </c>
      <c r="K64" s="66" t="n">
        <v>10</v>
      </c>
      <c r="L64" s="67" t="n">
        <f aca="false">ROUND(H64*0.0044,2)</f>
        <v>31.31</v>
      </c>
      <c r="M64" s="55" t="n">
        <f aca="false">SUM(H64:L64)</f>
        <v>9719.46</v>
      </c>
    </row>
    <row r="65" customFormat="false" ht="12.75" hidden="false" customHeight="false" outlineLevel="0" collapsed="false">
      <c r="A65" s="56" t="n">
        <v>66</v>
      </c>
      <c r="B65" s="57" t="n">
        <f aca="false">ROUND(IF(A65&lt;B$271,(B$264+B$265*A65+B$266*A65^2+B$267*A65^3+B$268*A65^4+B$269*A65^5+B$270*A65^6),(C$264+C$265*A65+C$266*A65^2+C$267*A65^3+C$268*A65^4+C$269*A65^5+C$270*A65^6)),2)</f>
        <v>30.13</v>
      </c>
      <c r="C65" s="58" t="s">
        <v>26</v>
      </c>
      <c r="D65" s="59" t="n">
        <v>17850</v>
      </c>
      <c r="E65" s="60" t="n">
        <v>0</v>
      </c>
      <c r="F65" s="61" t="n">
        <f aca="false">ROUND(12/B65*D65,2)</f>
        <v>7109.19</v>
      </c>
      <c r="G65" s="62" t="n">
        <v>0</v>
      </c>
      <c r="H65" s="63" t="n">
        <f aca="false">F65</f>
        <v>7109.19</v>
      </c>
      <c r="I65" s="64" t="n">
        <f aca="false">ROUND(H65*0.34,2)</f>
        <v>2417.12</v>
      </c>
      <c r="J65" s="65" t="n">
        <f aca="false">ROUND(H65*0.02,2)</f>
        <v>142.18</v>
      </c>
      <c r="K65" s="66" t="n">
        <v>10</v>
      </c>
      <c r="L65" s="67" t="n">
        <f aca="false">ROUND(H65*0.0044,2)</f>
        <v>31.28</v>
      </c>
      <c r="M65" s="55" t="n">
        <f aca="false">SUM(H65:L65)</f>
        <v>9709.77</v>
      </c>
    </row>
    <row r="66" customFormat="false" ht="12.75" hidden="false" customHeight="false" outlineLevel="0" collapsed="false">
      <c r="A66" s="56" t="n">
        <v>67</v>
      </c>
      <c r="B66" s="57" t="n">
        <f aca="false">ROUND(IF(A66&lt;B$271,(B$264+B$265*A66+B$266*A66^2+B$267*A66^3+B$268*A66^4+B$269*A66^5+B$270*A66^6),(C$264+C$265*A66+C$266*A66^2+C$267*A66^3+C$268*A66^4+C$269*A66^5+C$270*A66^6)),2)</f>
        <v>30.15</v>
      </c>
      <c r="C66" s="58" t="s">
        <v>26</v>
      </c>
      <c r="D66" s="59" t="n">
        <v>17850</v>
      </c>
      <c r="E66" s="60" t="n">
        <v>0</v>
      </c>
      <c r="F66" s="61" t="n">
        <f aca="false">ROUND(12/B66*D66,2)</f>
        <v>7104.48</v>
      </c>
      <c r="G66" s="62" t="n">
        <v>0</v>
      </c>
      <c r="H66" s="63" t="n">
        <f aca="false">F66</f>
        <v>7104.48</v>
      </c>
      <c r="I66" s="64" t="n">
        <f aca="false">ROUND(H66*0.34,2)</f>
        <v>2415.52</v>
      </c>
      <c r="J66" s="65" t="n">
        <f aca="false">ROUND(H66*0.02,2)</f>
        <v>142.09</v>
      </c>
      <c r="K66" s="66" t="n">
        <v>10</v>
      </c>
      <c r="L66" s="67" t="n">
        <f aca="false">ROUND(H66*0.0044,2)</f>
        <v>31.26</v>
      </c>
      <c r="M66" s="55" t="n">
        <f aca="false">SUM(H66:L66)</f>
        <v>9703.35</v>
      </c>
    </row>
    <row r="67" customFormat="false" ht="12.75" hidden="false" customHeight="false" outlineLevel="0" collapsed="false">
      <c r="A67" s="56" t="n">
        <v>68</v>
      </c>
      <c r="B67" s="57" t="n">
        <f aca="false">ROUND(IF(A67&lt;B$271,(B$264+B$265*A67+B$266*A67^2+B$267*A67^3+B$268*A67^4+B$269*A67^5+B$270*A67^6),(C$264+C$265*A67+C$266*A67^2+C$267*A67^3+C$268*A67^4+C$269*A67^5+C$270*A67^6)),2)</f>
        <v>30.17</v>
      </c>
      <c r="C67" s="58" t="s">
        <v>26</v>
      </c>
      <c r="D67" s="59" t="n">
        <v>17850</v>
      </c>
      <c r="E67" s="60" t="n">
        <v>0</v>
      </c>
      <c r="F67" s="61" t="n">
        <f aca="false">ROUND(12/B67*D67,2)</f>
        <v>7099.77</v>
      </c>
      <c r="G67" s="62" t="n">
        <v>0</v>
      </c>
      <c r="H67" s="63" t="n">
        <f aca="false">F67</f>
        <v>7099.77</v>
      </c>
      <c r="I67" s="64" t="n">
        <f aca="false">ROUND(H67*0.34,2)</f>
        <v>2413.92</v>
      </c>
      <c r="J67" s="65" t="n">
        <f aca="false">ROUND(H67*0.02,2)</f>
        <v>142</v>
      </c>
      <c r="K67" s="66" t="n">
        <v>10</v>
      </c>
      <c r="L67" s="67" t="n">
        <f aca="false">ROUND(H67*0.0044,2)</f>
        <v>31.24</v>
      </c>
      <c r="M67" s="55" t="n">
        <f aca="false">SUM(H67:L67)</f>
        <v>9696.93</v>
      </c>
    </row>
    <row r="68" customFormat="false" ht="12.75" hidden="false" customHeight="false" outlineLevel="0" collapsed="false">
      <c r="A68" s="56" t="n">
        <v>69</v>
      </c>
      <c r="B68" s="57" t="n">
        <f aca="false">ROUND(IF(A68&lt;B$271,(B$264+B$265*A68+B$266*A68^2+B$267*A68^3+B$268*A68^4+B$269*A68^5+B$270*A68^6),(C$264+C$265*A68+C$266*A68^2+C$267*A68^3+C$268*A68^4+C$269*A68^5+C$270*A68^6)),2)</f>
        <v>30.19</v>
      </c>
      <c r="C68" s="58" t="s">
        <v>26</v>
      </c>
      <c r="D68" s="59" t="n">
        <v>17850</v>
      </c>
      <c r="E68" s="60" t="n">
        <v>0</v>
      </c>
      <c r="F68" s="61" t="n">
        <f aca="false">ROUND(12/B68*D68,2)</f>
        <v>7095.06</v>
      </c>
      <c r="G68" s="62" t="n">
        <v>0</v>
      </c>
      <c r="H68" s="63" t="n">
        <f aca="false">F68</f>
        <v>7095.06</v>
      </c>
      <c r="I68" s="64" t="n">
        <f aca="false">ROUND(H68*0.34,2)</f>
        <v>2412.32</v>
      </c>
      <c r="J68" s="65" t="n">
        <f aca="false">ROUND(H68*0.02,2)</f>
        <v>141.9</v>
      </c>
      <c r="K68" s="66" t="n">
        <v>10</v>
      </c>
      <c r="L68" s="67" t="n">
        <f aca="false">ROUND(H68*0.0044,2)</f>
        <v>31.22</v>
      </c>
      <c r="M68" s="55" t="n">
        <f aca="false">SUM(H68:L68)</f>
        <v>9690.5</v>
      </c>
    </row>
    <row r="69" customFormat="false" ht="12.75" hidden="false" customHeight="false" outlineLevel="0" collapsed="false">
      <c r="A69" s="56" t="n">
        <v>70</v>
      </c>
      <c r="B69" s="57" t="n">
        <f aca="false">ROUND(IF(A69&lt;B$271,(B$264+B$265*A69+B$266*A69^2+B$267*A69^3+B$268*A69^4+B$269*A69^5+B$270*A69^6),(C$264+C$265*A69+C$266*A69^2+C$267*A69^3+C$268*A69^4+C$269*A69^5+C$270*A69^6)),2)</f>
        <v>30.22</v>
      </c>
      <c r="C69" s="58" t="s">
        <v>26</v>
      </c>
      <c r="D69" s="59" t="n">
        <v>17850</v>
      </c>
      <c r="E69" s="60" t="n">
        <v>0</v>
      </c>
      <c r="F69" s="61" t="n">
        <f aca="false">ROUND(12/B69*D69,2)</f>
        <v>7088.02</v>
      </c>
      <c r="G69" s="62" t="n">
        <v>0</v>
      </c>
      <c r="H69" s="63" t="n">
        <f aca="false">F69</f>
        <v>7088.02</v>
      </c>
      <c r="I69" s="64" t="n">
        <f aca="false">ROUND(H69*0.34,2)</f>
        <v>2409.93</v>
      </c>
      <c r="J69" s="65" t="n">
        <f aca="false">ROUND(H69*0.02,2)</f>
        <v>141.76</v>
      </c>
      <c r="K69" s="66" t="n">
        <v>10</v>
      </c>
      <c r="L69" s="67" t="n">
        <f aca="false">ROUND(H69*0.0044,2)</f>
        <v>31.19</v>
      </c>
      <c r="M69" s="55" t="n">
        <f aca="false">SUM(H69:L69)</f>
        <v>9680.9</v>
      </c>
    </row>
    <row r="70" customFormat="false" ht="12.75" hidden="false" customHeight="false" outlineLevel="0" collapsed="false">
      <c r="A70" s="56" t="n">
        <v>71</v>
      </c>
      <c r="B70" s="57" t="n">
        <f aca="false">ROUND(IF(A70&lt;B$271,(B$264+B$265*A70+B$266*A70^2+B$267*A70^3+B$268*A70^4+B$269*A70^5+B$270*A70^6),(C$264+C$265*A70+C$266*A70^2+C$267*A70^3+C$268*A70^4+C$269*A70^5+C$270*A70^6)),2)</f>
        <v>30.24</v>
      </c>
      <c r="C70" s="58" t="s">
        <v>26</v>
      </c>
      <c r="D70" s="59" t="n">
        <v>17850</v>
      </c>
      <c r="E70" s="60" t="n">
        <v>0</v>
      </c>
      <c r="F70" s="61" t="n">
        <f aca="false">ROUND(12/B70*D70,2)</f>
        <v>7083.33</v>
      </c>
      <c r="G70" s="62" t="n">
        <v>0</v>
      </c>
      <c r="H70" s="63" t="n">
        <f aca="false">F70</f>
        <v>7083.33</v>
      </c>
      <c r="I70" s="64" t="n">
        <f aca="false">ROUND(H70*0.34,2)</f>
        <v>2408.33</v>
      </c>
      <c r="J70" s="65" t="n">
        <f aca="false">ROUND(H70*0.02,2)</f>
        <v>141.67</v>
      </c>
      <c r="K70" s="66" t="n">
        <v>10</v>
      </c>
      <c r="L70" s="67" t="n">
        <f aca="false">ROUND(H70*0.0044,2)</f>
        <v>31.17</v>
      </c>
      <c r="M70" s="55" t="n">
        <f aca="false">SUM(H70:L70)</f>
        <v>9674.5</v>
      </c>
    </row>
    <row r="71" customFormat="false" ht="12.75" hidden="false" customHeight="false" outlineLevel="0" collapsed="false">
      <c r="A71" s="56" t="n">
        <v>72</v>
      </c>
      <c r="B71" s="57" t="n">
        <f aca="false">ROUND(IF(A71&lt;B$271,(B$264+B$265*A71+B$266*A71^2+B$267*A71^3+B$268*A71^4+B$269*A71^5+B$270*A71^6),(C$264+C$265*A71+C$266*A71^2+C$267*A71^3+C$268*A71^4+C$269*A71^5+C$270*A71^6)),2)</f>
        <v>30.26</v>
      </c>
      <c r="C71" s="58" t="s">
        <v>26</v>
      </c>
      <c r="D71" s="59" t="n">
        <v>17850</v>
      </c>
      <c r="E71" s="60" t="n">
        <v>0</v>
      </c>
      <c r="F71" s="61" t="n">
        <f aca="false">ROUND(12/B71*D71,2)</f>
        <v>7078.65</v>
      </c>
      <c r="G71" s="62" t="n">
        <v>0</v>
      </c>
      <c r="H71" s="63" t="n">
        <f aca="false">F71</f>
        <v>7078.65</v>
      </c>
      <c r="I71" s="64" t="n">
        <f aca="false">ROUND(H71*0.34,2)</f>
        <v>2406.74</v>
      </c>
      <c r="J71" s="65" t="n">
        <f aca="false">ROUND(H71*0.02,2)</f>
        <v>141.57</v>
      </c>
      <c r="K71" s="66" t="n">
        <v>10</v>
      </c>
      <c r="L71" s="67" t="n">
        <f aca="false">ROUND(H71*0.0044,2)</f>
        <v>31.15</v>
      </c>
      <c r="M71" s="55" t="n">
        <f aca="false">SUM(H71:L71)</f>
        <v>9668.11</v>
      </c>
    </row>
    <row r="72" customFormat="false" ht="12.75" hidden="false" customHeight="false" outlineLevel="0" collapsed="false">
      <c r="A72" s="56" t="n">
        <v>73</v>
      </c>
      <c r="B72" s="57" t="n">
        <f aca="false">ROUND(IF(A72&lt;B$271,(B$264+B$265*A72+B$266*A72^2+B$267*A72^3+B$268*A72^4+B$269*A72^5+B$270*A72^6),(C$264+C$265*A72+C$266*A72^2+C$267*A72^3+C$268*A72^4+C$269*A72^5+C$270*A72^6)),2)</f>
        <v>30.28</v>
      </c>
      <c r="C72" s="58" t="s">
        <v>26</v>
      </c>
      <c r="D72" s="59" t="n">
        <v>17850</v>
      </c>
      <c r="E72" s="60" t="n">
        <v>0</v>
      </c>
      <c r="F72" s="61" t="n">
        <f aca="false">ROUND(12/B72*D72,2)</f>
        <v>7073.98</v>
      </c>
      <c r="G72" s="62" t="n">
        <v>0</v>
      </c>
      <c r="H72" s="63" t="n">
        <f aca="false">F72</f>
        <v>7073.98</v>
      </c>
      <c r="I72" s="64" t="n">
        <f aca="false">ROUND(H72*0.34,2)</f>
        <v>2405.15</v>
      </c>
      <c r="J72" s="65" t="n">
        <f aca="false">ROUND(H72*0.02,2)</f>
        <v>141.48</v>
      </c>
      <c r="K72" s="66" t="n">
        <v>10</v>
      </c>
      <c r="L72" s="67" t="n">
        <f aca="false">ROUND(H72*0.0044,2)</f>
        <v>31.13</v>
      </c>
      <c r="M72" s="55" t="n">
        <f aca="false">SUM(H72:L72)</f>
        <v>9661.74</v>
      </c>
    </row>
    <row r="73" customFormat="false" ht="12.75" hidden="false" customHeight="false" outlineLevel="0" collapsed="false">
      <c r="A73" s="56" t="n">
        <v>74</v>
      </c>
      <c r="B73" s="57" t="n">
        <f aca="false">ROUND(IF(A73&lt;B$271,(B$264+B$265*A73+B$266*A73^2+B$267*A73^3+B$268*A73^4+B$269*A73^5+B$270*A73^6),(C$264+C$265*A73+C$266*A73^2+C$267*A73^3+C$268*A73^4+C$269*A73^5+C$270*A73^6)),2)</f>
        <v>30.3</v>
      </c>
      <c r="C73" s="58" t="s">
        <v>26</v>
      </c>
      <c r="D73" s="59" t="n">
        <v>17850</v>
      </c>
      <c r="E73" s="60" t="n">
        <v>0</v>
      </c>
      <c r="F73" s="61" t="n">
        <f aca="false">ROUND(12/B73*D73,2)</f>
        <v>7069.31</v>
      </c>
      <c r="G73" s="62" t="n">
        <v>0</v>
      </c>
      <c r="H73" s="63" t="n">
        <f aca="false">F73</f>
        <v>7069.31</v>
      </c>
      <c r="I73" s="64" t="n">
        <f aca="false">ROUND(H73*0.34,2)</f>
        <v>2403.57</v>
      </c>
      <c r="J73" s="65" t="n">
        <f aca="false">ROUND(H73*0.02,2)</f>
        <v>141.39</v>
      </c>
      <c r="K73" s="66" t="n">
        <v>10</v>
      </c>
      <c r="L73" s="67" t="n">
        <f aca="false">ROUND(H73*0.0044,2)</f>
        <v>31.1</v>
      </c>
      <c r="M73" s="55" t="n">
        <f aca="false">SUM(H73:L73)</f>
        <v>9655.37</v>
      </c>
    </row>
    <row r="74" customFormat="false" ht="12.75" hidden="false" customHeight="false" outlineLevel="0" collapsed="false">
      <c r="A74" s="56" t="n">
        <v>75</v>
      </c>
      <c r="B74" s="57" t="n">
        <f aca="false">ROUND(IF(A74&lt;B$271,(B$264+B$265*A74+B$266*A74^2+B$267*A74^3+B$268*A74^4+B$269*A74^5+B$270*A74^6),(C$264+C$265*A74+C$266*A74^2+C$267*A74^3+C$268*A74^4+C$269*A74^5+C$270*A74^6)),2)</f>
        <v>30.32</v>
      </c>
      <c r="C74" s="58" t="s">
        <v>26</v>
      </c>
      <c r="D74" s="59" t="n">
        <v>17850</v>
      </c>
      <c r="E74" s="60" t="n">
        <v>0</v>
      </c>
      <c r="F74" s="61" t="n">
        <f aca="false">ROUND(12/B74*D74,2)</f>
        <v>7064.64</v>
      </c>
      <c r="G74" s="62" t="n">
        <v>0</v>
      </c>
      <c r="H74" s="63" t="n">
        <f aca="false">F74</f>
        <v>7064.64</v>
      </c>
      <c r="I74" s="64" t="n">
        <f aca="false">ROUND(H74*0.34,2)</f>
        <v>2401.98</v>
      </c>
      <c r="J74" s="65" t="n">
        <f aca="false">ROUND(H74*0.02,2)</f>
        <v>141.29</v>
      </c>
      <c r="K74" s="66" t="n">
        <v>10</v>
      </c>
      <c r="L74" s="67" t="n">
        <f aca="false">ROUND(H74*0.0044,2)</f>
        <v>31.08</v>
      </c>
      <c r="M74" s="55" t="n">
        <f aca="false">SUM(H74:L74)</f>
        <v>9648.99</v>
      </c>
    </row>
    <row r="75" customFormat="false" ht="12.75" hidden="false" customHeight="false" outlineLevel="0" collapsed="false">
      <c r="A75" s="56" t="n">
        <v>76</v>
      </c>
      <c r="B75" s="57" t="n">
        <f aca="false">ROUND(IF(A75&lt;B$271,(B$264+B$265*A75+B$266*A75^2+B$267*A75^3+B$268*A75^4+B$269*A75^5+B$270*A75^6),(C$264+C$265*A75+C$266*A75^2+C$267*A75^3+C$268*A75^4+C$269*A75^5+C$270*A75^6)),2)</f>
        <v>30.34</v>
      </c>
      <c r="C75" s="58" t="s">
        <v>26</v>
      </c>
      <c r="D75" s="59" t="n">
        <v>17850</v>
      </c>
      <c r="E75" s="60" t="n">
        <v>0</v>
      </c>
      <c r="F75" s="61" t="n">
        <f aca="false">ROUND(12/B75*D75,2)</f>
        <v>7059.99</v>
      </c>
      <c r="G75" s="62" t="n">
        <v>0</v>
      </c>
      <c r="H75" s="63" t="n">
        <f aca="false">F75</f>
        <v>7059.99</v>
      </c>
      <c r="I75" s="64" t="n">
        <f aca="false">ROUND(H75*0.34,2)</f>
        <v>2400.4</v>
      </c>
      <c r="J75" s="65" t="n">
        <f aca="false">ROUND(H75*0.02,2)</f>
        <v>141.2</v>
      </c>
      <c r="K75" s="66" t="n">
        <v>10</v>
      </c>
      <c r="L75" s="67" t="n">
        <f aca="false">ROUND(H75*0.0044,2)</f>
        <v>31.06</v>
      </c>
      <c r="M75" s="55" t="n">
        <f aca="false">SUM(H75:L75)</f>
        <v>9642.65</v>
      </c>
    </row>
    <row r="76" customFormat="false" ht="12.75" hidden="false" customHeight="false" outlineLevel="0" collapsed="false">
      <c r="A76" s="56" t="n">
        <v>77</v>
      </c>
      <c r="B76" s="57" t="n">
        <f aca="false">ROUND(IF(A76&lt;B$271,(B$264+B$265*A76+B$266*A76^2+B$267*A76^3+B$268*A76^4+B$269*A76^5+B$270*A76^6),(C$264+C$265*A76+C$266*A76^2+C$267*A76^3+C$268*A76^4+C$269*A76^5+C$270*A76^6)),2)</f>
        <v>30.36</v>
      </c>
      <c r="C76" s="58" t="s">
        <v>26</v>
      </c>
      <c r="D76" s="59" t="n">
        <v>17850</v>
      </c>
      <c r="E76" s="60" t="n">
        <v>0</v>
      </c>
      <c r="F76" s="61" t="n">
        <f aca="false">ROUND(12/B76*D76,2)</f>
        <v>7055.34</v>
      </c>
      <c r="G76" s="62" t="n">
        <v>0</v>
      </c>
      <c r="H76" s="63" t="n">
        <f aca="false">F76</f>
        <v>7055.34</v>
      </c>
      <c r="I76" s="64" t="n">
        <f aca="false">ROUND(H76*0.34,2)</f>
        <v>2398.82</v>
      </c>
      <c r="J76" s="65" t="n">
        <f aca="false">ROUND(H76*0.02,2)</f>
        <v>141.11</v>
      </c>
      <c r="K76" s="66" t="n">
        <v>10</v>
      </c>
      <c r="L76" s="67" t="n">
        <f aca="false">ROUND(H76*0.0044,2)</f>
        <v>31.04</v>
      </c>
      <c r="M76" s="55" t="n">
        <f aca="false">SUM(H76:L76)</f>
        <v>9636.31</v>
      </c>
    </row>
    <row r="77" customFormat="false" ht="12.75" hidden="false" customHeight="false" outlineLevel="0" collapsed="false">
      <c r="A77" s="56" t="n">
        <v>78</v>
      </c>
      <c r="B77" s="57" t="n">
        <f aca="false">ROUND(IF(A77&lt;B$271,(B$264+B$265*A77+B$266*A77^2+B$267*A77^3+B$268*A77^4+B$269*A77^5+B$270*A77^6),(C$264+C$265*A77+C$266*A77^2+C$267*A77^3+C$268*A77^4+C$269*A77^5+C$270*A77^6)),2)</f>
        <v>30.38</v>
      </c>
      <c r="C77" s="58" t="s">
        <v>26</v>
      </c>
      <c r="D77" s="59" t="n">
        <v>17850</v>
      </c>
      <c r="E77" s="60" t="n">
        <v>0</v>
      </c>
      <c r="F77" s="61" t="n">
        <f aca="false">ROUND(12/B77*D77,2)</f>
        <v>7050.69</v>
      </c>
      <c r="G77" s="62" t="n">
        <v>0</v>
      </c>
      <c r="H77" s="63" t="n">
        <f aca="false">F77</f>
        <v>7050.69</v>
      </c>
      <c r="I77" s="64" t="n">
        <f aca="false">ROUND(H77*0.34,2)</f>
        <v>2397.23</v>
      </c>
      <c r="J77" s="65" t="n">
        <f aca="false">ROUND(H77*0.02,2)</f>
        <v>141.01</v>
      </c>
      <c r="K77" s="66" t="n">
        <v>10</v>
      </c>
      <c r="L77" s="67" t="n">
        <f aca="false">ROUND(H77*0.0044,2)</f>
        <v>31.02</v>
      </c>
      <c r="M77" s="55" t="n">
        <f aca="false">SUM(H77:L77)</f>
        <v>9629.95</v>
      </c>
    </row>
    <row r="78" customFormat="false" ht="12.75" hidden="false" customHeight="false" outlineLevel="0" collapsed="false">
      <c r="A78" s="56" t="n">
        <v>79</v>
      </c>
      <c r="B78" s="57" t="n">
        <f aca="false">ROUND(IF(A78&lt;B$271,(B$264+B$265*A78+B$266*A78^2+B$267*A78^3+B$268*A78^4+B$269*A78^5+B$270*A78^6),(C$264+C$265*A78+C$266*A78^2+C$267*A78^3+C$268*A78^4+C$269*A78^5+C$270*A78^6)),2)</f>
        <v>30.4</v>
      </c>
      <c r="C78" s="58" t="s">
        <v>26</v>
      </c>
      <c r="D78" s="59" t="n">
        <v>17850</v>
      </c>
      <c r="E78" s="60" t="n">
        <v>0</v>
      </c>
      <c r="F78" s="61" t="n">
        <f aca="false">ROUND(12/B78*D78,2)</f>
        <v>7046.05</v>
      </c>
      <c r="G78" s="62" t="n">
        <v>0</v>
      </c>
      <c r="H78" s="63" t="n">
        <f aca="false">F78</f>
        <v>7046.05</v>
      </c>
      <c r="I78" s="64" t="n">
        <f aca="false">ROUND(H78*0.34,2)</f>
        <v>2395.66</v>
      </c>
      <c r="J78" s="65" t="n">
        <f aca="false">ROUND(H78*0.02,2)</f>
        <v>140.92</v>
      </c>
      <c r="K78" s="66" t="n">
        <v>10</v>
      </c>
      <c r="L78" s="67" t="n">
        <f aca="false">ROUND(H78*0.0044,2)</f>
        <v>31</v>
      </c>
      <c r="M78" s="55" t="n">
        <f aca="false">SUM(H78:L78)</f>
        <v>9623.63</v>
      </c>
    </row>
    <row r="79" customFormat="false" ht="12.75" hidden="false" customHeight="false" outlineLevel="0" collapsed="false">
      <c r="A79" s="56" t="n">
        <v>80</v>
      </c>
      <c r="B79" s="57" t="n">
        <f aca="false">ROUND(IF(A79&lt;B$271,(B$264+B$265*A79+B$266*A79^2+B$267*A79^3+B$268*A79^4+B$269*A79^5+B$270*A79^6),(C$264+C$265*A79+C$266*A79^2+C$267*A79^3+C$268*A79^4+C$269*A79^5+C$270*A79^6)),2)</f>
        <v>30.42</v>
      </c>
      <c r="C79" s="58" t="s">
        <v>26</v>
      </c>
      <c r="D79" s="59" t="n">
        <v>17850</v>
      </c>
      <c r="E79" s="60" t="n">
        <v>0</v>
      </c>
      <c r="F79" s="61" t="n">
        <f aca="false">ROUND(12/B79*D79,2)</f>
        <v>7041.42</v>
      </c>
      <c r="G79" s="62" t="n">
        <v>0</v>
      </c>
      <c r="H79" s="63" t="n">
        <f aca="false">F79</f>
        <v>7041.42</v>
      </c>
      <c r="I79" s="64" t="n">
        <f aca="false">ROUND(H79*0.34,2)</f>
        <v>2394.08</v>
      </c>
      <c r="J79" s="65" t="n">
        <f aca="false">ROUND(H79*0.02,2)</f>
        <v>140.83</v>
      </c>
      <c r="K79" s="66" t="n">
        <v>10</v>
      </c>
      <c r="L79" s="67" t="n">
        <f aca="false">ROUND(H79*0.0044,2)</f>
        <v>30.98</v>
      </c>
      <c r="M79" s="55" t="n">
        <f aca="false">SUM(H79:L79)</f>
        <v>9617.31</v>
      </c>
    </row>
    <row r="80" customFormat="false" ht="12.75" hidden="false" customHeight="false" outlineLevel="0" collapsed="false">
      <c r="A80" s="56" t="n">
        <v>81</v>
      </c>
      <c r="B80" s="57" t="n">
        <f aca="false">ROUND(IF(A80&lt;B$271,(B$264+B$265*A80+B$266*A80^2+B$267*A80^3+B$268*A80^4+B$269*A80^5+B$270*A80^6),(C$264+C$265*A80+C$266*A80^2+C$267*A80^3+C$268*A80^4+C$269*A80^5+C$270*A80^6)),2)</f>
        <v>30.43</v>
      </c>
      <c r="C80" s="58" t="s">
        <v>26</v>
      </c>
      <c r="D80" s="59" t="n">
        <v>17850</v>
      </c>
      <c r="E80" s="60" t="n">
        <v>0</v>
      </c>
      <c r="F80" s="61" t="n">
        <f aca="false">ROUND(12/B80*D80,2)</f>
        <v>7039.11</v>
      </c>
      <c r="G80" s="62" t="n">
        <v>0</v>
      </c>
      <c r="H80" s="63" t="n">
        <f aca="false">F80</f>
        <v>7039.11</v>
      </c>
      <c r="I80" s="64" t="n">
        <f aca="false">ROUND(H80*0.34,2)</f>
        <v>2393.3</v>
      </c>
      <c r="J80" s="65" t="n">
        <f aca="false">ROUND(H80*0.02,2)</f>
        <v>140.78</v>
      </c>
      <c r="K80" s="66" t="n">
        <v>10</v>
      </c>
      <c r="L80" s="67" t="n">
        <f aca="false">ROUND(H80*0.0044,2)</f>
        <v>30.97</v>
      </c>
      <c r="M80" s="55" t="n">
        <f aca="false">SUM(H80:L80)</f>
        <v>9614.16</v>
      </c>
    </row>
    <row r="81" customFormat="false" ht="12.75" hidden="false" customHeight="false" outlineLevel="0" collapsed="false">
      <c r="A81" s="56" t="n">
        <v>82</v>
      </c>
      <c r="B81" s="57" t="n">
        <f aca="false">ROUND(IF(A81&lt;B$271,(B$264+B$265*A81+B$266*A81^2+B$267*A81^3+B$268*A81^4+B$269*A81^5+B$270*A81^6),(C$264+C$265*A81+C$266*A81^2+C$267*A81^3+C$268*A81^4+C$269*A81^5+C$270*A81^6)),2)</f>
        <v>30.45</v>
      </c>
      <c r="C81" s="58" t="s">
        <v>26</v>
      </c>
      <c r="D81" s="59" t="n">
        <v>17850</v>
      </c>
      <c r="E81" s="60" t="n">
        <v>0</v>
      </c>
      <c r="F81" s="61" t="n">
        <f aca="false">ROUND(12/B81*D81,2)</f>
        <v>7034.48</v>
      </c>
      <c r="G81" s="62" t="n">
        <v>0</v>
      </c>
      <c r="H81" s="63" t="n">
        <f aca="false">F81</f>
        <v>7034.48</v>
      </c>
      <c r="I81" s="64" t="n">
        <f aca="false">ROUND(H81*0.34,2)</f>
        <v>2391.72</v>
      </c>
      <c r="J81" s="65" t="n">
        <f aca="false">ROUND(H81*0.02,2)</f>
        <v>140.69</v>
      </c>
      <c r="K81" s="66" t="n">
        <v>10</v>
      </c>
      <c r="L81" s="67" t="n">
        <f aca="false">ROUND(H81*0.0044,2)</f>
        <v>30.95</v>
      </c>
      <c r="M81" s="55" t="n">
        <f aca="false">SUM(H81:L81)</f>
        <v>9607.84</v>
      </c>
    </row>
    <row r="82" customFormat="false" ht="12.75" hidden="false" customHeight="false" outlineLevel="0" collapsed="false">
      <c r="A82" s="56" t="n">
        <v>83</v>
      </c>
      <c r="B82" s="57" t="n">
        <f aca="false">ROUND(IF(A82&lt;B$271,(B$264+B$265*A82+B$266*A82^2+B$267*A82^3+B$268*A82^4+B$269*A82^5+B$270*A82^6),(C$264+C$265*A82+C$266*A82^2+C$267*A82^3+C$268*A82^4+C$269*A82^5+C$270*A82^6)),2)</f>
        <v>30.47</v>
      </c>
      <c r="C82" s="58" t="s">
        <v>26</v>
      </c>
      <c r="D82" s="59" t="n">
        <v>17850</v>
      </c>
      <c r="E82" s="60" t="n">
        <v>0</v>
      </c>
      <c r="F82" s="61" t="n">
        <f aca="false">ROUND(12/B82*D82,2)</f>
        <v>7029.87</v>
      </c>
      <c r="G82" s="62" t="n">
        <v>0</v>
      </c>
      <c r="H82" s="63" t="n">
        <f aca="false">F82</f>
        <v>7029.87</v>
      </c>
      <c r="I82" s="64" t="n">
        <f aca="false">ROUND(H82*0.34,2)</f>
        <v>2390.16</v>
      </c>
      <c r="J82" s="65" t="n">
        <f aca="false">ROUND(H82*0.02,2)</f>
        <v>140.6</v>
      </c>
      <c r="K82" s="66" t="n">
        <v>10</v>
      </c>
      <c r="L82" s="67" t="n">
        <f aca="false">ROUND(H82*0.0044,2)</f>
        <v>30.93</v>
      </c>
      <c r="M82" s="55" t="n">
        <f aca="false">SUM(H82:L82)</f>
        <v>9601.56</v>
      </c>
    </row>
    <row r="83" customFormat="false" ht="12.75" hidden="false" customHeight="false" outlineLevel="0" collapsed="false">
      <c r="A83" s="56" t="n">
        <v>84</v>
      </c>
      <c r="B83" s="57" t="n">
        <f aca="false">ROUND(IF(A83&lt;B$271,(B$264+B$265*A83+B$266*A83^2+B$267*A83^3+B$268*A83^4+B$269*A83^5+B$270*A83^6),(C$264+C$265*A83+C$266*A83^2+C$267*A83^3+C$268*A83^4+C$269*A83^5+C$270*A83^6)),2)</f>
        <v>30.48</v>
      </c>
      <c r="C83" s="58" t="s">
        <v>26</v>
      </c>
      <c r="D83" s="59" t="n">
        <v>17850</v>
      </c>
      <c r="E83" s="60" t="n">
        <v>0</v>
      </c>
      <c r="F83" s="61" t="n">
        <f aca="false">ROUND(12/B83*D83,2)</f>
        <v>7027.56</v>
      </c>
      <c r="G83" s="62" t="n">
        <v>0</v>
      </c>
      <c r="H83" s="63" t="n">
        <f aca="false">F83</f>
        <v>7027.56</v>
      </c>
      <c r="I83" s="64" t="n">
        <f aca="false">ROUND(H83*0.34,2)</f>
        <v>2389.37</v>
      </c>
      <c r="J83" s="65" t="n">
        <f aca="false">ROUND(H83*0.02,2)</f>
        <v>140.55</v>
      </c>
      <c r="K83" s="66" t="n">
        <v>10</v>
      </c>
      <c r="L83" s="67" t="n">
        <f aca="false">ROUND(H83*0.0044,2)</f>
        <v>30.92</v>
      </c>
      <c r="M83" s="55" t="n">
        <f aca="false">SUM(H83:L83)</f>
        <v>9598.4</v>
      </c>
    </row>
    <row r="84" customFormat="false" ht="12.75" hidden="false" customHeight="false" outlineLevel="0" collapsed="false">
      <c r="A84" s="56" t="n">
        <v>85</v>
      </c>
      <c r="B84" s="57" t="n">
        <f aca="false">ROUND(IF(A84&lt;B$271,(B$264+B$265*A84+B$266*A84^2+B$267*A84^3+B$268*A84^4+B$269*A84^5+B$270*A84^6),(C$264+C$265*A84+C$266*A84^2+C$267*A84^3+C$268*A84^4+C$269*A84^5+C$270*A84^6)),2)</f>
        <v>30.5</v>
      </c>
      <c r="C84" s="58" t="s">
        <v>26</v>
      </c>
      <c r="D84" s="59" t="n">
        <v>17850</v>
      </c>
      <c r="E84" s="60" t="n">
        <v>0</v>
      </c>
      <c r="F84" s="61" t="n">
        <f aca="false">ROUND(12/B84*D84,2)</f>
        <v>7022.95</v>
      </c>
      <c r="G84" s="62" t="n">
        <v>0</v>
      </c>
      <c r="H84" s="63" t="n">
        <f aca="false">F84</f>
        <v>7022.95</v>
      </c>
      <c r="I84" s="64" t="n">
        <f aca="false">ROUND(H84*0.34,2)</f>
        <v>2387.8</v>
      </c>
      <c r="J84" s="65" t="n">
        <f aca="false">ROUND(H84*0.02,2)</f>
        <v>140.46</v>
      </c>
      <c r="K84" s="66" t="n">
        <v>10</v>
      </c>
      <c r="L84" s="67" t="n">
        <f aca="false">ROUND(H84*0.0044,2)</f>
        <v>30.9</v>
      </c>
      <c r="M84" s="55" t="n">
        <f aca="false">SUM(H84:L84)</f>
        <v>9592.11</v>
      </c>
    </row>
    <row r="85" customFormat="false" ht="12.75" hidden="false" customHeight="false" outlineLevel="0" collapsed="false">
      <c r="A85" s="56" t="n">
        <v>86</v>
      </c>
      <c r="B85" s="57" t="n">
        <f aca="false">ROUND(IF(A85&lt;B$271,(B$264+B$265*A85+B$266*A85^2+B$267*A85^3+B$268*A85^4+B$269*A85^5+B$270*A85^6),(C$264+C$265*A85+C$266*A85^2+C$267*A85^3+C$268*A85^4+C$269*A85^5+C$270*A85^6)),2)</f>
        <v>30.52</v>
      </c>
      <c r="C85" s="58" t="s">
        <v>26</v>
      </c>
      <c r="D85" s="59" t="n">
        <v>17850</v>
      </c>
      <c r="E85" s="60" t="n">
        <v>0</v>
      </c>
      <c r="F85" s="61" t="n">
        <f aca="false">ROUND(12/B85*D85,2)</f>
        <v>7018.35</v>
      </c>
      <c r="G85" s="62" t="n">
        <v>0</v>
      </c>
      <c r="H85" s="63" t="n">
        <f aca="false">F85</f>
        <v>7018.35</v>
      </c>
      <c r="I85" s="64" t="n">
        <f aca="false">ROUND(H85*0.34,2)</f>
        <v>2386.24</v>
      </c>
      <c r="J85" s="65" t="n">
        <f aca="false">ROUND(H85*0.02,2)</f>
        <v>140.37</v>
      </c>
      <c r="K85" s="66" t="n">
        <v>10</v>
      </c>
      <c r="L85" s="67" t="n">
        <f aca="false">ROUND(H85*0.0044,2)</f>
        <v>30.88</v>
      </c>
      <c r="M85" s="55" t="n">
        <f aca="false">SUM(H85:L85)</f>
        <v>9585.84</v>
      </c>
    </row>
    <row r="86" customFormat="false" ht="12.75" hidden="false" customHeight="false" outlineLevel="0" collapsed="false">
      <c r="A86" s="56" t="n">
        <v>87</v>
      </c>
      <c r="B86" s="57" t="n">
        <f aca="false">ROUND(IF(A86&lt;B$271,(B$264+B$265*A86+B$266*A86^2+B$267*A86^3+B$268*A86^4+B$269*A86^5+B$270*A86^6),(C$264+C$265*A86+C$266*A86^2+C$267*A86^3+C$268*A86^4+C$269*A86^5+C$270*A86^6)),2)</f>
        <v>30.53</v>
      </c>
      <c r="C86" s="58" t="s">
        <v>26</v>
      </c>
      <c r="D86" s="59" t="n">
        <v>17850</v>
      </c>
      <c r="E86" s="60" t="n">
        <v>0</v>
      </c>
      <c r="F86" s="61" t="n">
        <f aca="false">ROUND(12/B86*D86,2)</f>
        <v>7016.05</v>
      </c>
      <c r="G86" s="62" t="n">
        <v>0</v>
      </c>
      <c r="H86" s="63" t="n">
        <f aca="false">F86</f>
        <v>7016.05</v>
      </c>
      <c r="I86" s="64" t="n">
        <f aca="false">ROUND(H86*0.34,2)</f>
        <v>2385.46</v>
      </c>
      <c r="J86" s="65" t="n">
        <f aca="false">ROUND(H86*0.02,2)</f>
        <v>140.32</v>
      </c>
      <c r="K86" s="66" t="n">
        <v>10</v>
      </c>
      <c r="L86" s="67" t="n">
        <f aca="false">ROUND(H86*0.0044,2)</f>
        <v>30.87</v>
      </c>
      <c r="M86" s="55" t="n">
        <f aca="false">SUM(H86:L86)</f>
        <v>9582.7</v>
      </c>
    </row>
    <row r="87" customFormat="false" ht="12.75" hidden="false" customHeight="false" outlineLevel="0" collapsed="false">
      <c r="A87" s="56" t="n">
        <v>88</v>
      </c>
      <c r="B87" s="57" t="n">
        <f aca="false">ROUND(IF(A87&lt;B$271,(B$264+B$265*A87+B$266*A87^2+B$267*A87^3+B$268*A87^4+B$269*A87^5+B$270*A87^6),(C$264+C$265*A87+C$266*A87^2+C$267*A87^3+C$268*A87^4+C$269*A87^5+C$270*A87^6)),2)</f>
        <v>30.55</v>
      </c>
      <c r="C87" s="58" t="s">
        <v>26</v>
      </c>
      <c r="D87" s="59" t="n">
        <v>17850</v>
      </c>
      <c r="E87" s="60" t="n">
        <v>0</v>
      </c>
      <c r="F87" s="61" t="n">
        <f aca="false">ROUND(12/B87*D87,2)</f>
        <v>7011.46</v>
      </c>
      <c r="G87" s="62" t="n">
        <v>0</v>
      </c>
      <c r="H87" s="63" t="n">
        <f aca="false">F87</f>
        <v>7011.46</v>
      </c>
      <c r="I87" s="64" t="n">
        <f aca="false">ROUND(H87*0.34,2)</f>
        <v>2383.9</v>
      </c>
      <c r="J87" s="65" t="n">
        <f aca="false">ROUND(H87*0.02,2)</f>
        <v>140.23</v>
      </c>
      <c r="K87" s="66" t="n">
        <v>10</v>
      </c>
      <c r="L87" s="67" t="n">
        <f aca="false">ROUND(H87*0.0044,2)</f>
        <v>30.85</v>
      </c>
      <c r="M87" s="55" t="n">
        <f aca="false">SUM(H87:L87)</f>
        <v>9576.44</v>
      </c>
    </row>
    <row r="88" customFormat="false" ht="12.75" hidden="false" customHeight="false" outlineLevel="0" collapsed="false">
      <c r="A88" s="56" t="n">
        <v>89</v>
      </c>
      <c r="B88" s="57" t="n">
        <f aca="false">ROUND(IF(A88&lt;B$271,(B$264+B$265*A88+B$266*A88^2+B$267*A88^3+B$268*A88^4+B$269*A88^5+B$270*A88^6),(C$264+C$265*A88+C$266*A88^2+C$267*A88^3+C$268*A88^4+C$269*A88^5+C$270*A88^6)),2)</f>
        <v>30.56</v>
      </c>
      <c r="C88" s="58" t="s">
        <v>26</v>
      </c>
      <c r="D88" s="59" t="n">
        <v>17850</v>
      </c>
      <c r="E88" s="60" t="n">
        <v>0</v>
      </c>
      <c r="F88" s="61" t="n">
        <f aca="false">ROUND(12/B88*D88,2)</f>
        <v>7009.16</v>
      </c>
      <c r="G88" s="62" t="n">
        <v>0</v>
      </c>
      <c r="H88" s="63" t="n">
        <f aca="false">F88</f>
        <v>7009.16</v>
      </c>
      <c r="I88" s="64" t="n">
        <f aca="false">ROUND(H88*0.34,2)</f>
        <v>2383.11</v>
      </c>
      <c r="J88" s="65" t="n">
        <f aca="false">ROUND(H88*0.02,2)</f>
        <v>140.18</v>
      </c>
      <c r="K88" s="66" t="n">
        <v>10</v>
      </c>
      <c r="L88" s="67" t="n">
        <f aca="false">ROUND(H88*0.0044,2)</f>
        <v>30.84</v>
      </c>
      <c r="M88" s="55" t="n">
        <f aca="false">SUM(H88:L88)</f>
        <v>9573.29</v>
      </c>
    </row>
    <row r="89" customFormat="false" ht="12.75" hidden="false" customHeight="false" outlineLevel="0" collapsed="false">
      <c r="A89" s="56" t="n">
        <v>90</v>
      </c>
      <c r="B89" s="57" t="n">
        <f aca="false">ROUND(IF(A89&lt;B$271,(B$264+B$265*A89+B$266*A89^2+B$267*A89^3+B$268*A89^4+B$269*A89^5+B$270*A89^6),(C$264+C$265*A89+C$266*A89^2+C$267*A89^3+C$268*A89^4+C$269*A89^5+C$270*A89^6)),2)</f>
        <v>30.58</v>
      </c>
      <c r="C89" s="58" t="s">
        <v>26</v>
      </c>
      <c r="D89" s="59" t="n">
        <v>17850</v>
      </c>
      <c r="E89" s="60" t="n">
        <v>0</v>
      </c>
      <c r="F89" s="61" t="n">
        <f aca="false">ROUND(12/B89*D89,2)</f>
        <v>7004.58</v>
      </c>
      <c r="G89" s="62" t="n">
        <v>0</v>
      </c>
      <c r="H89" s="63" t="n">
        <f aca="false">F89</f>
        <v>7004.58</v>
      </c>
      <c r="I89" s="64" t="n">
        <f aca="false">ROUND(H89*0.34,2)</f>
        <v>2381.56</v>
      </c>
      <c r="J89" s="65" t="n">
        <f aca="false">ROUND(H89*0.02,2)</f>
        <v>140.09</v>
      </c>
      <c r="K89" s="66" t="n">
        <v>10</v>
      </c>
      <c r="L89" s="67" t="n">
        <f aca="false">ROUND(H89*0.0044,2)</f>
        <v>30.82</v>
      </c>
      <c r="M89" s="55" t="n">
        <f aca="false">SUM(H89:L89)</f>
        <v>9567.05</v>
      </c>
    </row>
    <row r="90" customFormat="false" ht="12.75" hidden="false" customHeight="false" outlineLevel="0" collapsed="false">
      <c r="A90" s="56" t="n">
        <v>91</v>
      </c>
      <c r="B90" s="57" t="n">
        <f aca="false">ROUND(IF(A90&lt;B$271,(B$264+B$265*A90+B$266*A90^2+B$267*A90^3+B$268*A90^4+B$269*A90^5+B$270*A90^6),(C$264+C$265*A90+C$266*A90^2+C$267*A90^3+C$268*A90^4+C$269*A90^5+C$270*A90^6)),2)</f>
        <v>30.59</v>
      </c>
      <c r="C90" s="58" t="s">
        <v>26</v>
      </c>
      <c r="D90" s="59" t="n">
        <v>17850</v>
      </c>
      <c r="E90" s="60" t="n">
        <v>0</v>
      </c>
      <c r="F90" s="61" t="n">
        <f aca="false">ROUND(12/B90*D90,2)</f>
        <v>7002.29</v>
      </c>
      <c r="G90" s="62" t="n">
        <v>0</v>
      </c>
      <c r="H90" s="63" t="n">
        <f aca="false">F90</f>
        <v>7002.29</v>
      </c>
      <c r="I90" s="64" t="n">
        <f aca="false">ROUND(H90*0.34,2)</f>
        <v>2380.78</v>
      </c>
      <c r="J90" s="65" t="n">
        <f aca="false">ROUND(H90*0.02,2)</f>
        <v>140.05</v>
      </c>
      <c r="K90" s="66" t="n">
        <v>10</v>
      </c>
      <c r="L90" s="67" t="n">
        <f aca="false">ROUND(H90*0.0044,2)</f>
        <v>30.81</v>
      </c>
      <c r="M90" s="55" t="n">
        <f aca="false">SUM(H90:L90)</f>
        <v>9563.93</v>
      </c>
    </row>
    <row r="91" customFormat="false" ht="12.75" hidden="false" customHeight="false" outlineLevel="0" collapsed="false">
      <c r="A91" s="56" t="n">
        <v>92</v>
      </c>
      <c r="B91" s="57" t="n">
        <f aca="false">ROUND(IF(A91&lt;B$271,(B$264+B$265*A91+B$266*A91^2+B$267*A91^3+B$268*A91^4+B$269*A91^5+B$270*A91^6),(C$264+C$265*A91+C$266*A91^2+C$267*A91^3+C$268*A91^4+C$269*A91^5+C$270*A91^6)),2)</f>
        <v>30.6</v>
      </c>
      <c r="C91" s="58" t="s">
        <v>26</v>
      </c>
      <c r="D91" s="59" t="n">
        <v>17850</v>
      </c>
      <c r="E91" s="60" t="n">
        <v>0</v>
      </c>
      <c r="F91" s="61" t="n">
        <f aca="false">ROUND(12/B91*D91,2)</f>
        <v>7000</v>
      </c>
      <c r="G91" s="62" t="n">
        <v>0</v>
      </c>
      <c r="H91" s="63" t="n">
        <f aca="false">F91</f>
        <v>7000</v>
      </c>
      <c r="I91" s="64" t="n">
        <f aca="false">ROUND(H91*0.34,2)</f>
        <v>2380</v>
      </c>
      <c r="J91" s="65" t="n">
        <f aca="false">ROUND(H91*0.02,2)</f>
        <v>140</v>
      </c>
      <c r="K91" s="66" t="n">
        <v>10</v>
      </c>
      <c r="L91" s="67" t="n">
        <f aca="false">ROUND(H91*0.0044,2)</f>
        <v>30.8</v>
      </c>
      <c r="M91" s="55" t="n">
        <f aca="false">SUM(H91:L91)</f>
        <v>9560.8</v>
      </c>
    </row>
    <row r="92" customFormat="false" ht="12.75" hidden="false" customHeight="false" outlineLevel="0" collapsed="false">
      <c r="A92" s="56" t="n">
        <v>93</v>
      </c>
      <c r="B92" s="57" t="n">
        <f aca="false">ROUND(IF(A92&lt;B$271,(B$264+B$265*A92+B$266*A92^2+B$267*A92^3+B$268*A92^4+B$269*A92^5+B$270*A92^6),(C$264+C$265*A92+C$266*A92^2+C$267*A92^3+C$268*A92^4+C$269*A92^5+C$270*A92^6)),2)</f>
        <v>30.62</v>
      </c>
      <c r="C92" s="58" t="s">
        <v>26</v>
      </c>
      <c r="D92" s="59" t="n">
        <v>17850</v>
      </c>
      <c r="E92" s="60" t="n">
        <v>0</v>
      </c>
      <c r="F92" s="61" t="n">
        <f aca="false">ROUND(12/B92*D92,2)</f>
        <v>6995.43</v>
      </c>
      <c r="G92" s="62" t="n">
        <v>0</v>
      </c>
      <c r="H92" s="63" t="n">
        <f aca="false">F92</f>
        <v>6995.43</v>
      </c>
      <c r="I92" s="64" t="n">
        <f aca="false">ROUND(H92*0.34,2)</f>
        <v>2378.45</v>
      </c>
      <c r="J92" s="65" t="n">
        <f aca="false">ROUND(H92*0.02,2)</f>
        <v>139.91</v>
      </c>
      <c r="K92" s="66" t="n">
        <v>10</v>
      </c>
      <c r="L92" s="67" t="n">
        <f aca="false">ROUND(H92*0.0044,2)</f>
        <v>30.78</v>
      </c>
      <c r="M92" s="55" t="n">
        <f aca="false">SUM(H92:L92)</f>
        <v>9554.57</v>
      </c>
    </row>
    <row r="93" customFormat="false" ht="12.75" hidden="false" customHeight="false" outlineLevel="0" collapsed="false">
      <c r="A93" s="56" t="n">
        <v>94</v>
      </c>
      <c r="B93" s="57" t="n">
        <f aca="false">ROUND(IF(A93&lt;B$271,(B$264+B$265*A93+B$266*A93^2+B$267*A93^3+B$268*A93^4+B$269*A93^5+B$270*A93^6),(C$264+C$265*A93+C$266*A93^2+C$267*A93^3+C$268*A93^4+C$269*A93^5+C$270*A93^6)),2)</f>
        <v>30.63</v>
      </c>
      <c r="C93" s="58" t="s">
        <v>26</v>
      </c>
      <c r="D93" s="59" t="n">
        <v>17850</v>
      </c>
      <c r="E93" s="60" t="n">
        <v>0</v>
      </c>
      <c r="F93" s="61" t="n">
        <f aca="false">ROUND(12/B93*D93,2)</f>
        <v>6993.14</v>
      </c>
      <c r="G93" s="62" t="n">
        <v>0</v>
      </c>
      <c r="H93" s="63" t="n">
        <f aca="false">F93</f>
        <v>6993.14</v>
      </c>
      <c r="I93" s="64" t="n">
        <f aca="false">ROUND(H93*0.34,2)</f>
        <v>2377.67</v>
      </c>
      <c r="J93" s="65" t="n">
        <f aca="false">ROUND(H93*0.02,2)</f>
        <v>139.86</v>
      </c>
      <c r="K93" s="66" t="n">
        <v>10</v>
      </c>
      <c r="L93" s="67" t="n">
        <f aca="false">ROUND(H93*0.0044,2)</f>
        <v>30.77</v>
      </c>
      <c r="M93" s="55" t="n">
        <f aca="false">SUM(H93:L93)</f>
        <v>9551.44</v>
      </c>
    </row>
    <row r="94" customFormat="false" ht="12.75" hidden="false" customHeight="false" outlineLevel="0" collapsed="false">
      <c r="A94" s="56" t="n">
        <v>95</v>
      </c>
      <c r="B94" s="57" t="n">
        <f aca="false">ROUND(IF(A94&lt;B$271,(B$264+B$265*A94+B$266*A94^2+B$267*A94^3+B$268*A94^4+B$269*A94^5+B$270*A94^6),(C$264+C$265*A94+C$266*A94^2+C$267*A94^3+C$268*A94^4+C$269*A94^5+C$270*A94^6)),2)</f>
        <v>30.65</v>
      </c>
      <c r="C94" s="58" t="s">
        <v>26</v>
      </c>
      <c r="D94" s="59" t="n">
        <v>17850</v>
      </c>
      <c r="E94" s="60" t="n">
        <v>0</v>
      </c>
      <c r="F94" s="61" t="n">
        <f aca="false">ROUND(12/B94*D94,2)</f>
        <v>6988.58</v>
      </c>
      <c r="G94" s="62" t="n">
        <v>0</v>
      </c>
      <c r="H94" s="63" t="n">
        <f aca="false">F94</f>
        <v>6988.58</v>
      </c>
      <c r="I94" s="64" t="n">
        <f aca="false">ROUND(H94*0.34,2)</f>
        <v>2376.12</v>
      </c>
      <c r="J94" s="65" t="n">
        <f aca="false">ROUND(H94*0.02,2)</f>
        <v>139.77</v>
      </c>
      <c r="K94" s="66" t="n">
        <v>10</v>
      </c>
      <c r="L94" s="67" t="n">
        <f aca="false">ROUND(H94*0.0044,2)</f>
        <v>30.75</v>
      </c>
      <c r="M94" s="55" t="n">
        <f aca="false">SUM(H94:L94)</f>
        <v>9545.22</v>
      </c>
    </row>
    <row r="95" customFormat="false" ht="12.75" hidden="false" customHeight="false" outlineLevel="0" collapsed="false">
      <c r="A95" s="56" t="n">
        <v>96</v>
      </c>
      <c r="B95" s="57" t="n">
        <f aca="false">ROUND(IF(A95&lt;B$271,(B$264+B$265*A95+B$266*A95^2+B$267*A95^3+B$268*A95^4+B$269*A95^5+B$270*A95^6),(C$264+C$265*A95+C$266*A95^2+C$267*A95^3+C$268*A95^4+C$269*A95^5+C$270*A95^6)),2)</f>
        <v>30.66</v>
      </c>
      <c r="C95" s="58" t="s">
        <v>26</v>
      </c>
      <c r="D95" s="59" t="n">
        <v>17850</v>
      </c>
      <c r="E95" s="60" t="n">
        <v>0</v>
      </c>
      <c r="F95" s="61" t="n">
        <f aca="false">ROUND(12/B95*D95,2)</f>
        <v>6986.3</v>
      </c>
      <c r="G95" s="62" t="n">
        <v>0</v>
      </c>
      <c r="H95" s="63" t="n">
        <f aca="false">F95</f>
        <v>6986.3</v>
      </c>
      <c r="I95" s="64" t="n">
        <f aca="false">ROUND(H95*0.34,2)</f>
        <v>2375.34</v>
      </c>
      <c r="J95" s="65" t="n">
        <f aca="false">ROUND(H95*0.02,2)</f>
        <v>139.73</v>
      </c>
      <c r="K95" s="66" t="n">
        <v>10</v>
      </c>
      <c r="L95" s="67" t="n">
        <f aca="false">ROUND(H95*0.0044,2)</f>
        <v>30.74</v>
      </c>
      <c r="M95" s="55" t="n">
        <f aca="false">SUM(H95:L95)</f>
        <v>9542.11</v>
      </c>
    </row>
    <row r="96" customFormat="false" ht="12.75" hidden="false" customHeight="false" outlineLevel="0" collapsed="false">
      <c r="A96" s="56" t="n">
        <v>97</v>
      </c>
      <c r="B96" s="57" t="n">
        <f aca="false">ROUND(IF(A96&lt;B$271,(B$264+B$265*A96+B$266*A96^2+B$267*A96^3+B$268*A96^4+B$269*A96^5+B$270*A96^6),(C$264+C$265*A96+C$266*A96^2+C$267*A96^3+C$268*A96^4+C$269*A96^5+C$270*A96^6)),2)</f>
        <v>30.67</v>
      </c>
      <c r="C96" s="58" t="s">
        <v>26</v>
      </c>
      <c r="D96" s="59" t="n">
        <v>17850</v>
      </c>
      <c r="E96" s="60" t="n">
        <v>0</v>
      </c>
      <c r="F96" s="61" t="n">
        <f aca="false">ROUND(12/B96*D96,2)</f>
        <v>6984.02</v>
      </c>
      <c r="G96" s="62" t="n">
        <v>0</v>
      </c>
      <c r="H96" s="63" t="n">
        <f aca="false">F96</f>
        <v>6984.02</v>
      </c>
      <c r="I96" s="64" t="n">
        <f aca="false">ROUND(H96*0.34,2)</f>
        <v>2374.57</v>
      </c>
      <c r="J96" s="65" t="n">
        <f aca="false">ROUND(H96*0.02,2)</f>
        <v>139.68</v>
      </c>
      <c r="K96" s="66" t="n">
        <v>10</v>
      </c>
      <c r="L96" s="67" t="n">
        <f aca="false">ROUND(H96*0.0044,2)</f>
        <v>30.73</v>
      </c>
      <c r="M96" s="55" t="n">
        <f aca="false">SUM(H96:L96)</f>
        <v>9539</v>
      </c>
    </row>
    <row r="97" customFormat="false" ht="12.75" hidden="false" customHeight="false" outlineLevel="0" collapsed="false">
      <c r="A97" s="56" t="n">
        <v>98</v>
      </c>
      <c r="B97" s="57" t="n">
        <f aca="false">ROUND(IF(A97&lt;B$271,(B$264+B$265*A97+B$266*A97^2+B$267*A97^3+B$268*A97^4+B$269*A97^5+B$270*A97^6),(C$264+C$265*A97+C$266*A97^2+C$267*A97^3+C$268*A97^4+C$269*A97^5+C$270*A97^6)),2)</f>
        <v>30.68</v>
      </c>
      <c r="C97" s="58" t="s">
        <v>26</v>
      </c>
      <c r="D97" s="59" t="n">
        <v>17850</v>
      </c>
      <c r="E97" s="60" t="n">
        <v>0</v>
      </c>
      <c r="F97" s="61" t="n">
        <f aca="false">ROUND(12/B97*D97,2)</f>
        <v>6981.75</v>
      </c>
      <c r="G97" s="62" t="n">
        <v>0</v>
      </c>
      <c r="H97" s="63" t="n">
        <f aca="false">F97</f>
        <v>6981.75</v>
      </c>
      <c r="I97" s="64" t="n">
        <f aca="false">ROUND(H97*0.34,2)</f>
        <v>2373.8</v>
      </c>
      <c r="J97" s="65" t="n">
        <f aca="false">ROUND(H97*0.02,2)</f>
        <v>139.64</v>
      </c>
      <c r="K97" s="66" t="n">
        <v>10</v>
      </c>
      <c r="L97" s="67" t="n">
        <f aca="false">ROUND(H97*0.0044,2)</f>
        <v>30.72</v>
      </c>
      <c r="M97" s="55" t="n">
        <f aca="false">SUM(H97:L97)</f>
        <v>9535.91</v>
      </c>
    </row>
    <row r="98" customFormat="false" ht="12.75" hidden="false" customHeight="false" outlineLevel="0" collapsed="false">
      <c r="A98" s="56" t="n">
        <v>99</v>
      </c>
      <c r="B98" s="57" t="n">
        <f aca="false">ROUND(IF(A98&lt;B$271,(B$264+B$265*A98+B$266*A98^2+B$267*A98^3+B$268*A98^4+B$269*A98^5+B$270*A98^6),(C$264+C$265*A98+C$266*A98^2+C$267*A98^3+C$268*A98^4+C$269*A98^5+C$270*A98^6)),2)</f>
        <v>30.7</v>
      </c>
      <c r="C98" s="58" t="s">
        <v>26</v>
      </c>
      <c r="D98" s="59" t="n">
        <v>17850</v>
      </c>
      <c r="E98" s="60" t="n">
        <v>0</v>
      </c>
      <c r="F98" s="61" t="n">
        <f aca="false">ROUND(12/B98*D98,2)</f>
        <v>6977.2</v>
      </c>
      <c r="G98" s="62" t="n">
        <v>0</v>
      </c>
      <c r="H98" s="63" t="n">
        <f aca="false">F98</f>
        <v>6977.2</v>
      </c>
      <c r="I98" s="64" t="n">
        <f aca="false">ROUND(H98*0.34,2)</f>
        <v>2372.25</v>
      </c>
      <c r="J98" s="65" t="n">
        <f aca="false">ROUND(H98*0.02,2)</f>
        <v>139.54</v>
      </c>
      <c r="K98" s="66" t="n">
        <v>10</v>
      </c>
      <c r="L98" s="67" t="n">
        <f aca="false">ROUND(H98*0.0044,2)</f>
        <v>30.7</v>
      </c>
      <c r="M98" s="55" t="n">
        <f aca="false">SUM(H98:L98)</f>
        <v>9529.69</v>
      </c>
    </row>
    <row r="99" customFormat="false" ht="12.75" hidden="false" customHeight="false" outlineLevel="0" collapsed="false">
      <c r="A99" s="56" t="n">
        <v>100</v>
      </c>
      <c r="B99" s="57" t="n">
        <f aca="false">ROUND(IF(A99&lt;B$271,(B$264+B$265*A99+B$266*A99^2+B$267*A99^3+B$268*A99^4+B$269*A99^5+B$270*A99^6),(C$264+C$265*A99+C$266*A99^2+C$267*A99^3+C$268*A99^4+C$269*A99^5+C$270*A99^6)),2)</f>
        <v>30.71</v>
      </c>
      <c r="C99" s="58" t="s">
        <v>26</v>
      </c>
      <c r="D99" s="59" t="n">
        <v>17850</v>
      </c>
      <c r="E99" s="60" t="n">
        <v>0</v>
      </c>
      <c r="F99" s="61" t="n">
        <f aca="false">ROUND(12/B99*D99,2)</f>
        <v>6974.93</v>
      </c>
      <c r="G99" s="62" t="n">
        <v>0</v>
      </c>
      <c r="H99" s="63" t="n">
        <f aca="false">F99</f>
        <v>6974.93</v>
      </c>
      <c r="I99" s="64" t="n">
        <f aca="false">ROUND(H99*0.34,2)</f>
        <v>2371.48</v>
      </c>
      <c r="J99" s="65" t="n">
        <f aca="false">ROUND(H99*0.02,2)</f>
        <v>139.5</v>
      </c>
      <c r="K99" s="66" t="n">
        <v>10</v>
      </c>
      <c r="L99" s="67" t="n">
        <f aca="false">ROUND(H99*0.0044,2)</f>
        <v>30.69</v>
      </c>
      <c r="M99" s="55" t="n">
        <f aca="false">SUM(H99:L99)</f>
        <v>9526.6</v>
      </c>
    </row>
    <row r="100" customFormat="false" ht="12.75" hidden="false" customHeight="false" outlineLevel="0" collapsed="false">
      <c r="A100" s="56" t="n">
        <v>101</v>
      </c>
      <c r="B100" s="57" t="n">
        <f aca="false">ROUND(IF(A100&lt;B$271,(B$264+B$265*A100+B$266*A100^2+B$267*A100^3+B$268*A100^4+B$269*A100^5+B$270*A100^6),(C$264+C$265*A100+C$266*A100^2+C$267*A100^3+C$268*A100^4+C$269*A100^5+C$270*A100^6)),2)</f>
        <v>30.72</v>
      </c>
      <c r="C100" s="58" t="s">
        <v>26</v>
      </c>
      <c r="D100" s="59" t="n">
        <v>17850</v>
      </c>
      <c r="E100" s="60" t="n">
        <v>0</v>
      </c>
      <c r="F100" s="61" t="n">
        <f aca="false">ROUND(12/B100*D100,2)</f>
        <v>6972.66</v>
      </c>
      <c r="G100" s="62" t="n">
        <v>0</v>
      </c>
      <c r="H100" s="63" t="n">
        <f aca="false">F100</f>
        <v>6972.66</v>
      </c>
      <c r="I100" s="64" t="n">
        <f aca="false">ROUND(H100*0.34,2)</f>
        <v>2370.7</v>
      </c>
      <c r="J100" s="65" t="n">
        <f aca="false">ROUND(H100*0.02,2)</f>
        <v>139.45</v>
      </c>
      <c r="K100" s="66" t="n">
        <v>10</v>
      </c>
      <c r="L100" s="67" t="n">
        <f aca="false">ROUND(H100*0.0044,2)</f>
        <v>30.68</v>
      </c>
      <c r="M100" s="55" t="n">
        <f aca="false">SUM(H100:L100)</f>
        <v>9523.49</v>
      </c>
    </row>
    <row r="101" customFormat="false" ht="12.75" hidden="false" customHeight="false" outlineLevel="0" collapsed="false">
      <c r="A101" s="56" t="n">
        <v>102</v>
      </c>
      <c r="B101" s="57" t="n">
        <f aca="false">ROUND(IF(A101&lt;B$271,(B$264+B$265*A101+B$266*A101^2+B$267*A101^3+B$268*A101^4+B$269*A101^5+B$270*A101^6),(C$264+C$265*A101+C$266*A101^2+C$267*A101^3+C$268*A101^4+C$269*A101^5+C$270*A101^6)),2)</f>
        <v>30.73</v>
      </c>
      <c r="C101" s="58" t="s">
        <v>26</v>
      </c>
      <c r="D101" s="59" t="n">
        <v>17850</v>
      </c>
      <c r="E101" s="60" t="n">
        <v>0</v>
      </c>
      <c r="F101" s="61" t="n">
        <f aca="false">ROUND(12/B101*D101,2)</f>
        <v>6970.39</v>
      </c>
      <c r="G101" s="62" t="n">
        <v>0</v>
      </c>
      <c r="H101" s="63" t="n">
        <f aca="false">F101</f>
        <v>6970.39</v>
      </c>
      <c r="I101" s="64" t="n">
        <f aca="false">ROUND(H101*0.34,2)</f>
        <v>2369.93</v>
      </c>
      <c r="J101" s="65" t="n">
        <f aca="false">ROUND(H101*0.02,2)</f>
        <v>139.41</v>
      </c>
      <c r="K101" s="66" t="n">
        <v>10</v>
      </c>
      <c r="L101" s="67" t="n">
        <f aca="false">ROUND(H101*0.0044,2)</f>
        <v>30.67</v>
      </c>
      <c r="M101" s="55" t="n">
        <f aca="false">SUM(H101:L101)</f>
        <v>9520.4</v>
      </c>
    </row>
    <row r="102" customFormat="false" ht="12.75" hidden="false" customHeight="false" outlineLevel="0" collapsed="false">
      <c r="A102" s="56" t="n">
        <v>103</v>
      </c>
      <c r="B102" s="57" t="n">
        <f aca="false">ROUND(IF(A102&lt;B$271,(B$264+B$265*A102+B$266*A102^2+B$267*A102^3+B$268*A102^4+B$269*A102^5+B$270*A102^6),(C$264+C$265*A102+C$266*A102^2+C$267*A102^3+C$268*A102^4+C$269*A102^5+C$270*A102^6)),2)</f>
        <v>30.74</v>
      </c>
      <c r="C102" s="58" t="s">
        <v>26</v>
      </c>
      <c r="D102" s="59" t="n">
        <v>17850</v>
      </c>
      <c r="E102" s="60" t="n">
        <v>0</v>
      </c>
      <c r="F102" s="61" t="n">
        <f aca="false">ROUND(12/B102*D102,2)</f>
        <v>6968.12</v>
      </c>
      <c r="G102" s="62" t="n">
        <v>0</v>
      </c>
      <c r="H102" s="63" t="n">
        <f aca="false">F102</f>
        <v>6968.12</v>
      </c>
      <c r="I102" s="64" t="n">
        <f aca="false">ROUND(H102*0.34,2)</f>
        <v>2369.16</v>
      </c>
      <c r="J102" s="65" t="n">
        <f aca="false">ROUND(H102*0.02,2)</f>
        <v>139.36</v>
      </c>
      <c r="K102" s="66" t="n">
        <v>10</v>
      </c>
      <c r="L102" s="67" t="n">
        <f aca="false">ROUND(H102*0.0044,2)</f>
        <v>30.66</v>
      </c>
      <c r="M102" s="55" t="n">
        <f aca="false">SUM(H102:L102)</f>
        <v>9517.3</v>
      </c>
    </row>
    <row r="103" customFormat="false" ht="12.75" hidden="false" customHeight="false" outlineLevel="0" collapsed="false">
      <c r="A103" s="56" t="n">
        <v>104</v>
      </c>
      <c r="B103" s="57" t="n">
        <f aca="false">ROUND(IF(A103&lt;B$271,(B$264+B$265*A103+B$266*A103^2+B$267*A103^3+B$268*A103^4+B$269*A103^5+B$270*A103^6),(C$264+C$265*A103+C$266*A103^2+C$267*A103^3+C$268*A103^4+C$269*A103^5+C$270*A103^6)),2)</f>
        <v>30.75</v>
      </c>
      <c r="C103" s="58" t="s">
        <v>26</v>
      </c>
      <c r="D103" s="59" t="n">
        <v>17850</v>
      </c>
      <c r="E103" s="60" t="n">
        <v>0</v>
      </c>
      <c r="F103" s="61" t="n">
        <f aca="false">ROUND(12/B103*D103,2)</f>
        <v>6965.85</v>
      </c>
      <c r="G103" s="62" t="n">
        <v>0</v>
      </c>
      <c r="H103" s="63" t="n">
        <f aca="false">F103</f>
        <v>6965.85</v>
      </c>
      <c r="I103" s="64" t="n">
        <f aca="false">ROUND(H103*0.34,2)</f>
        <v>2368.39</v>
      </c>
      <c r="J103" s="65" t="n">
        <f aca="false">ROUND(H103*0.02,2)</f>
        <v>139.32</v>
      </c>
      <c r="K103" s="66" t="n">
        <v>10</v>
      </c>
      <c r="L103" s="67" t="n">
        <f aca="false">ROUND(H103*0.0044,2)</f>
        <v>30.65</v>
      </c>
      <c r="M103" s="55" t="n">
        <f aca="false">SUM(H103:L103)</f>
        <v>9514.21</v>
      </c>
    </row>
    <row r="104" customFormat="false" ht="12.75" hidden="false" customHeight="false" outlineLevel="0" collapsed="false">
      <c r="A104" s="56" t="n">
        <v>105</v>
      </c>
      <c r="B104" s="57" t="n">
        <f aca="false">ROUND(IF(A104&lt;B$271,(B$264+B$265*A104+B$266*A104^2+B$267*A104^3+B$268*A104^4+B$269*A104^5+B$270*A104^6),(C$264+C$265*A104+C$266*A104^2+C$267*A104^3+C$268*A104^4+C$269*A104^5+C$270*A104^6)),2)</f>
        <v>30.76</v>
      </c>
      <c r="C104" s="58" t="s">
        <v>26</v>
      </c>
      <c r="D104" s="59" t="n">
        <v>17850</v>
      </c>
      <c r="E104" s="60" t="n">
        <v>0</v>
      </c>
      <c r="F104" s="61" t="n">
        <f aca="false">ROUND(12/B104*D104,2)</f>
        <v>6963.59</v>
      </c>
      <c r="G104" s="62" t="n">
        <v>0</v>
      </c>
      <c r="H104" s="63" t="n">
        <f aca="false">F104</f>
        <v>6963.59</v>
      </c>
      <c r="I104" s="64" t="n">
        <f aca="false">ROUND(H104*0.34,2)</f>
        <v>2367.62</v>
      </c>
      <c r="J104" s="65" t="n">
        <f aca="false">ROUND(H104*0.02,2)</f>
        <v>139.27</v>
      </c>
      <c r="K104" s="66" t="n">
        <v>10</v>
      </c>
      <c r="L104" s="67" t="n">
        <f aca="false">ROUND(H104*0.0044,2)</f>
        <v>30.64</v>
      </c>
      <c r="M104" s="55" t="n">
        <f aca="false">SUM(H104:L104)</f>
        <v>9511.12</v>
      </c>
    </row>
    <row r="105" customFormat="false" ht="12.75" hidden="false" customHeight="false" outlineLevel="0" collapsed="false">
      <c r="A105" s="56" t="n">
        <v>106</v>
      </c>
      <c r="B105" s="57" t="n">
        <f aca="false">ROUND(IF(A105&lt;B$271,(B$264+B$265*A105+B$266*A105^2+B$267*A105^3+B$268*A105^4+B$269*A105^5+B$270*A105^6),(C$264+C$265*A105+C$266*A105^2+C$267*A105^3+C$268*A105^4+C$269*A105^5+C$270*A105^6)),2)</f>
        <v>30.78</v>
      </c>
      <c r="C105" s="58" t="s">
        <v>26</v>
      </c>
      <c r="D105" s="59" t="n">
        <v>17850</v>
      </c>
      <c r="E105" s="60" t="n">
        <v>0</v>
      </c>
      <c r="F105" s="61" t="n">
        <f aca="false">ROUND(12/B105*D105,2)</f>
        <v>6959.06</v>
      </c>
      <c r="G105" s="62" t="n">
        <v>0</v>
      </c>
      <c r="H105" s="63" t="n">
        <f aca="false">F105</f>
        <v>6959.06</v>
      </c>
      <c r="I105" s="64" t="n">
        <f aca="false">ROUND(H105*0.34,2)</f>
        <v>2366.08</v>
      </c>
      <c r="J105" s="65" t="n">
        <f aca="false">ROUND(H105*0.02,2)</f>
        <v>139.18</v>
      </c>
      <c r="K105" s="66" t="n">
        <v>10</v>
      </c>
      <c r="L105" s="67" t="n">
        <f aca="false">ROUND(H105*0.0044,2)</f>
        <v>30.62</v>
      </c>
      <c r="M105" s="55" t="n">
        <f aca="false">SUM(H105:L105)</f>
        <v>9504.94</v>
      </c>
    </row>
    <row r="106" customFormat="false" ht="12.75" hidden="false" customHeight="false" outlineLevel="0" collapsed="false">
      <c r="A106" s="56" t="n">
        <v>107</v>
      </c>
      <c r="B106" s="57" t="n">
        <f aca="false">ROUND(IF(A106&lt;B$271,(B$264+B$265*A106+B$266*A106^2+B$267*A106^3+B$268*A106^4+B$269*A106^5+B$270*A106^6),(C$264+C$265*A106+C$266*A106^2+C$267*A106^3+C$268*A106^4+C$269*A106^5+C$270*A106^6)),2)</f>
        <v>30.79</v>
      </c>
      <c r="C106" s="58" t="s">
        <v>26</v>
      </c>
      <c r="D106" s="59" t="n">
        <v>17850</v>
      </c>
      <c r="E106" s="60" t="n">
        <v>0</v>
      </c>
      <c r="F106" s="61" t="n">
        <f aca="false">ROUND(12/B106*D106,2)</f>
        <v>6956.8</v>
      </c>
      <c r="G106" s="62" t="n">
        <v>0</v>
      </c>
      <c r="H106" s="63" t="n">
        <f aca="false">F106</f>
        <v>6956.8</v>
      </c>
      <c r="I106" s="64" t="n">
        <f aca="false">ROUND(H106*0.34,2)</f>
        <v>2365.31</v>
      </c>
      <c r="J106" s="65" t="n">
        <f aca="false">ROUND(H106*0.02,2)</f>
        <v>139.14</v>
      </c>
      <c r="K106" s="66" t="n">
        <v>10</v>
      </c>
      <c r="L106" s="67" t="n">
        <f aca="false">ROUND(H106*0.0044,2)</f>
        <v>30.61</v>
      </c>
      <c r="M106" s="55" t="n">
        <f aca="false">SUM(H106:L106)</f>
        <v>9501.86</v>
      </c>
    </row>
    <row r="107" customFormat="false" ht="12.75" hidden="false" customHeight="false" outlineLevel="0" collapsed="false">
      <c r="A107" s="56" t="n">
        <v>108</v>
      </c>
      <c r="B107" s="57" t="n">
        <f aca="false">ROUND(IF(A107&lt;B$271,(B$264+B$265*A107+B$266*A107^2+B$267*A107^3+B$268*A107^4+B$269*A107^5+B$270*A107^6),(C$264+C$265*A107+C$266*A107^2+C$267*A107^3+C$268*A107^4+C$269*A107^5+C$270*A107^6)),2)</f>
        <v>30.8</v>
      </c>
      <c r="C107" s="58" t="s">
        <v>26</v>
      </c>
      <c r="D107" s="59" t="n">
        <v>17850</v>
      </c>
      <c r="E107" s="60" t="n">
        <v>0</v>
      </c>
      <c r="F107" s="61" t="n">
        <f aca="false">ROUND(12/B107*D107,2)</f>
        <v>6954.55</v>
      </c>
      <c r="G107" s="62" t="n">
        <v>0</v>
      </c>
      <c r="H107" s="63" t="n">
        <f aca="false">F107</f>
        <v>6954.55</v>
      </c>
      <c r="I107" s="64" t="n">
        <f aca="false">ROUND(H107*0.34,2)</f>
        <v>2364.55</v>
      </c>
      <c r="J107" s="65" t="n">
        <f aca="false">ROUND(H107*0.02,2)</f>
        <v>139.09</v>
      </c>
      <c r="K107" s="66" t="n">
        <v>10</v>
      </c>
      <c r="L107" s="67" t="n">
        <f aca="false">ROUND(H107*0.0044,2)</f>
        <v>30.6</v>
      </c>
      <c r="M107" s="55" t="n">
        <f aca="false">SUM(H107:L107)</f>
        <v>9498.79</v>
      </c>
    </row>
    <row r="108" customFormat="false" ht="12.75" hidden="false" customHeight="false" outlineLevel="0" collapsed="false">
      <c r="A108" s="56" t="n">
        <v>109</v>
      </c>
      <c r="B108" s="57" t="n">
        <f aca="false">ROUND(IF(A108&lt;B$271,(B$264+B$265*A108+B$266*A108^2+B$267*A108^3+B$268*A108^4+B$269*A108^5+B$270*A108^6),(C$264+C$265*A108+C$266*A108^2+C$267*A108^3+C$268*A108^4+C$269*A108^5+C$270*A108^6)),2)</f>
        <v>30.81</v>
      </c>
      <c r="C108" s="58" t="s">
        <v>26</v>
      </c>
      <c r="D108" s="59" t="n">
        <v>17850</v>
      </c>
      <c r="E108" s="60" t="n">
        <v>0</v>
      </c>
      <c r="F108" s="61" t="n">
        <f aca="false">ROUND(12/B108*D108,2)</f>
        <v>6952.29</v>
      </c>
      <c r="G108" s="62" t="n">
        <v>0</v>
      </c>
      <c r="H108" s="63" t="n">
        <f aca="false">F108</f>
        <v>6952.29</v>
      </c>
      <c r="I108" s="64" t="n">
        <f aca="false">ROUND(H108*0.34,2)</f>
        <v>2363.78</v>
      </c>
      <c r="J108" s="65" t="n">
        <f aca="false">ROUND(H108*0.02,2)</f>
        <v>139.05</v>
      </c>
      <c r="K108" s="66" t="n">
        <v>10</v>
      </c>
      <c r="L108" s="67" t="n">
        <f aca="false">ROUND(H108*0.0044,2)</f>
        <v>30.59</v>
      </c>
      <c r="M108" s="55" t="n">
        <f aca="false">SUM(H108:L108)</f>
        <v>9495.71</v>
      </c>
    </row>
    <row r="109" customFormat="false" ht="12.75" hidden="false" customHeight="false" outlineLevel="0" collapsed="false">
      <c r="A109" s="56" t="n">
        <v>110</v>
      </c>
      <c r="B109" s="57" t="n">
        <f aca="false">ROUND(IF(A109&lt;B$271,(B$264+B$265*A109+B$266*A109^2+B$267*A109^3+B$268*A109^4+B$269*A109^5+B$270*A109^6),(C$264+C$265*A109+C$266*A109^2+C$267*A109^3+C$268*A109^4+C$269*A109^5+C$270*A109^6)),2)</f>
        <v>30.82</v>
      </c>
      <c r="C109" s="58" t="s">
        <v>26</v>
      </c>
      <c r="D109" s="59" t="n">
        <v>17850</v>
      </c>
      <c r="E109" s="60" t="n">
        <v>0</v>
      </c>
      <c r="F109" s="61" t="n">
        <f aca="false">ROUND(12/B109*D109,2)</f>
        <v>6950.03</v>
      </c>
      <c r="G109" s="62" t="n">
        <v>0</v>
      </c>
      <c r="H109" s="63" t="n">
        <f aca="false">F109</f>
        <v>6950.03</v>
      </c>
      <c r="I109" s="64" t="n">
        <f aca="false">ROUND(H109*0.34,2)</f>
        <v>2363.01</v>
      </c>
      <c r="J109" s="65" t="n">
        <f aca="false">ROUND(H109*0.02,2)</f>
        <v>139</v>
      </c>
      <c r="K109" s="66" t="n">
        <v>10</v>
      </c>
      <c r="L109" s="67" t="n">
        <f aca="false">ROUND(H109*0.0044,2)</f>
        <v>30.58</v>
      </c>
      <c r="M109" s="55" t="n">
        <f aca="false">SUM(H109:L109)</f>
        <v>9492.62</v>
      </c>
    </row>
    <row r="110" customFormat="false" ht="12.75" hidden="false" customHeight="false" outlineLevel="0" collapsed="false">
      <c r="A110" s="56" t="n">
        <v>111</v>
      </c>
      <c r="B110" s="57" t="n">
        <f aca="false">ROUND(IF(A110&lt;B$271,(B$264+B$265*A110+B$266*A110^2+B$267*A110^3+B$268*A110^4+B$269*A110^5+B$270*A110^6),(C$264+C$265*A110+C$266*A110^2+C$267*A110^3+C$268*A110^4+C$269*A110^5+C$270*A110^6)),2)</f>
        <v>30.83</v>
      </c>
      <c r="C110" s="58" t="s">
        <v>26</v>
      </c>
      <c r="D110" s="59" t="n">
        <v>17850</v>
      </c>
      <c r="E110" s="60" t="n">
        <v>0</v>
      </c>
      <c r="F110" s="61" t="n">
        <f aca="false">ROUND(12/B110*D110,2)</f>
        <v>6947.78</v>
      </c>
      <c r="G110" s="62" t="n">
        <v>0</v>
      </c>
      <c r="H110" s="63" t="n">
        <f aca="false">F110</f>
        <v>6947.78</v>
      </c>
      <c r="I110" s="64" t="n">
        <f aca="false">ROUND(H110*0.34,2)</f>
        <v>2362.25</v>
      </c>
      <c r="J110" s="65" t="n">
        <f aca="false">ROUND(H110*0.02,2)</f>
        <v>138.96</v>
      </c>
      <c r="K110" s="66" t="n">
        <v>10</v>
      </c>
      <c r="L110" s="67" t="n">
        <f aca="false">ROUND(H110*0.0044,2)</f>
        <v>30.57</v>
      </c>
      <c r="M110" s="55" t="n">
        <f aca="false">SUM(H110:L110)</f>
        <v>9489.56</v>
      </c>
    </row>
    <row r="111" customFormat="false" ht="12.75" hidden="false" customHeight="false" outlineLevel="0" collapsed="false">
      <c r="A111" s="56" t="n">
        <v>112</v>
      </c>
      <c r="B111" s="57" t="n">
        <f aca="false">ROUND(IF(A111&lt;B$271,(B$264+B$265*A111+B$266*A111^2+B$267*A111^3+B$268*A111^4+B$269*A111^5+B$270*A111^6),(C$264+C$265*A111+C$266*A111^2+C$267*A111^3+C$268*A111^4+C$269*A111^5+C$270*A111^6)),2)</f>
        <v>30.84</v>
      </c>
      <c r="C111" s="58" t="s">
        <v>26</v>
      </c>
      <c r="D111" s="59" t="n">
        <v>17850</v>
      </c>
      <c r="E111" s="60" t="n">
        <v>0</v>
      </c>
      <c r="F111" s="61" t="n">
        <f aca="false">ROUND(12/B111*D111,2)</f>
        <v>6945.53</v>
      </c>
      <c r="G111" s="62" t="n">
        <v>0</v>
      </c>
      <c r="H111" s="63" t="n">
        <f aca="false">F111</f>
        <v>6945.53</v>
      </c>
      <c r="I111" s="64" t="n">
        <f aca="false">ROUND(H111*0.34,2)</f>
        <v>2361.48</v>
      </c>
      <c r="J111" s="65" t="n">
        <f aca="false">ROUND(H111*0.02,2)</f>
        <v>138.91</v>
      </c>
      <c r="K111" s="66" t="n">
        <v>10</v>
      </c>
      <c r="L111" s="67" t="n">
        <f aca="false">ROUND(H111*0.0044,2)</f>
        <v>30.56</v>
      </c>
      <c r="M111" s="55" t="n">
        <f aca="false">SUM(H111:L111)</f>
        <v>9486.48</v>
      </c>
    </row>
    <row r="112" customFormat="false" ht="12.75" hidden="false" customHeight="false" outlineLevel="0" collapsed="false">
      <c r="A112" s="56" t="n">
        <v>113</v>
      </c>
      <c r="B112" s="57" t="n">
        <f aca="false">ROUND(IF(A112&lt;B$271,(B$264+B$265*A112+B$266*A112^2+B$267*A112^3+B$268*A112^4+B$269*A112^5+B$270*A112^6),(C$264+C$265*A112+C$266*A112^2+C$267*A112^3+C$268*A112^4+C$269*A112^5+C$270*A112^6)),2)</f>
        <v>30.84</v>
      </c>
      <c r="C112" s="58" t="s">
        <v>26</v>
      </c>
      <c r="D112" s="59" t="n">
        <v>17850</v>
      </c>
      <c r="E112" s="60" t="n">
        <v>0</v>
      </c>
      <c r="F112" s="61" t="n">
        <f aca="false">ROUND(12/B112*D112,2)</f>
        <v>6945.53</v>
      </c>
      <c r="G112" s="62" t="n">
        <v>0</v>
      </c>
      <c r="H112" s="63" t="n">
        <f aca="false">F112</f>
        <v>6945.53</v>
      </c>
      <c r="I112" s="64" t="n">
        <f aca="false">ROUND(H112*0.34,2)</f>
        <v>2361.48</v>
      </c>
      <c r="J112" s="65" t="n">
        <f aca="false">ROUND(H112*0.02,2)</f>
        <v>138.91</v>
      </c>
      <c r="K112" s="66" t="n">
        <v>10</v>
      </c>
      <c r="L112" s="67" t="n">
        <f aca="false">ROUND(H112*0.0044,2)</f>
        <v>30.56</v>
      </c>
      <c r="M112" s="55" t="n">
        <f aca="false">SUM(H112:L112)</f>
        <v>9486.48</v>
      </c>
    </row>
    <row r="113" customFormat="false" ht="12.75" hidden="false" customHeight="false" outlineLevel="0" collapsed="false">
      <c r="A113" s="56" t="n">
        <v>114</v>
      </c>
      <c r="B113" s="57" t="n">
        <f aca="false">ROUND(IF(A113&lt;B$271,(B$264+B$265*A113+B$266*A113^2+B$267*A113^3+B$268*A113^4+B$269*A113^5+B$270*A113^6),(C$264+C$265*A113+C$266*A113^2+C$267*A113^3+C$268*A113^4+C$269*A113^5+C$270*A113^6)),2)</f>
        <v>30.85</v>
      </c>
      <c r="C113" s="58" t="s">
        <v>26</v>
      </c>
      <c r="D113" s="59" t="n">
        <v>17850</v>
      </c>
      <c r="E113" s="60" t="n">
        <v>0</v>
      </c>
      <c r="F113" s="61" t="n">
        <f aca="false">ROUND(12/B113*D113,2)</f>
        <v>6943.27</v>
      </c>
      <c r="G113" s="62" t="n">
        <v>0</v>
      </c>
      <c r="H113" s="63" t="n">
        <f aca="false">F113</f>
        <v>6943.27</v>
      </c>
      <c r="I113" s="64" t="n">
        <f aca="false">ROUND(H113*0.34,2)</f>
        <v>2360.71</v>
      </c>
      <c r="J113" s="65" t="n">
        <f aca="false">ROUND(H113*0.02,2)</f>
        <v>138.87</v>
      </c>
      <c r="K113" s="66" t="n">
        <v>10</v>
      </c>
      <c r="L113" s="67" t="n">
        <f aca="false">ROUND(H113*0.0044,2)</f>
        <v>30.55</v>
      </c>
      <c r="M113" s="55" t="n">
        <f aca="false">SUM(H113:L113)</f>
        <v>9483.4</v>
      </c>
    </row>
    <row r="114" customFormat="false" ht="12.75" hidden="false" customHeight="false" outlineLevel="0" collapsed="false">
      <c r="A114" s="56" t="n">
        <v>115</v>
      </c>
      <c r="B114" s="57" t="n">
        <f aca="false">ROUND(IF(A114&lt;B$271,(B$264+B$265*A114+B$266*A114^2+B$267*A114^3+B$268*A114^4+B$269*A114^5+B$270*A114^6),(C$264+C$265*A114+C$266*A114^2+C$267*A114^3+C$268*A114^4+C$269*A114^5+C$270*A114^6)),2)</f>
        <v>30.86</v>
      </c>
      <c r="C114" s="58" t="s">
        <v>26</v>
      </c>
      <c r="D114" s="59" t="n">
        <v>17850</v>
      </c>
      <c r="E114" s="60" t="n">
        <v>0</v>
      </c>
      <c r="F114" s="61" t="n">
        <f aca="false">ROUND(12/B114*D114,2)</f>
        <v>6941.02</v>
      </c>
      <c r="G114" s="62" t="n">
        <v>0</v>
      </c>
      <c r="H114" s="63" t="n">
        <f aca="false">F114</f>
        <v>6941.02</v>
      </c>
      <c r="I114" s="64" t="n">
        <f aca="false">ROUND(H114*0.34,2)</f>
        <v>2359.95</v>
      </c>
      <c r="J114" s="65" t="n">
        <f aca="false">ROUND(H114*0.02,2)</f>
        <v>138.82</v>
      </c>
      <c r="K114" s="66" t="n">
        <v>10</v>
      </c>
      <c r="L114" s="67" t="n">
        <f aca="false">ROUND(H114*0.0044,2)</f>
        <v>30.54</v>
      </c>
      <c r="M114" s="55" t="n">
        <f aca="false">SUM(H114:L114)</f>
        <v>9480.33</v>
      </c>
    </row>
    <row r="115" customFormat="false" ht="12.75" hidden="false" customHeight="false" outlineLevel="0" collapsed="false">
      <c r="A115" s="56" t="n">
        <v>116</v>
      </c>
      <c r="B115" s="57" t="n">
        <f aca="false">ROUND(IF(A115&lt;B$271,(B$264+B$265*A115+B$266*A115^2+B$267*A115^3+B$268*A115^4+B$269*A115^5+B$270*A115^6),(C$264+C$265*A115+C$266*A115^2+C$267*A115^3+C$268*A115^4+C$269*A115^5+C$270*A115^6)),2)</f>
        <v>30.87</v>
      </c>
      <c r="C115" s="58" t="s">
        <v>26</v>
      </c>
      <c r="D115" s="59" t="n">
        <v>17850</v>
      </c>
      <c r="E115" s="60" t="n">
        <v>0</v>
      </c>
      <c r="F115" s="61" t="n">
        <f aca="false">ROUND(12/B115*D115,2)</f>
        <v>6938.78</v>
      </c>
      <c r="G115" s="62" t="n">
        <v>0</v>
      </c>
      <c r="H115" s="63" t="n">
        <f aca="false">F115</f>
        <v>6938.78</v>
      </c>
      <c r="I115" s="64" t="n">
        <f aca="false">ROUND(H115*0.34,2)</f>
        <v>2359.19</v>
      </c>
      <c r="J115" s="65" t="n">
        <f aca="false">ROUND(H115*0.02,2)</f>
        <v>138.78</v>
      </c>
      <c r="K115" s="66" t="n">
        <v>10</v>
      </c>
      <c r="L115" s="67" t="n">
        <f aca="false">ROUND(H115*0.0044,2)</f>
        <v>30.53</v>
      </c>
      <c r="M115" s="55" t="n">
        <f aca="false">SUM(H115:L115)</f>
        <v>9477.28</v>
      </c>
    </row>
    <row r="116" customFormat="false" ht="12.75" hidden="false" customHeight="false" outlineLevel="0" collapsed="false">
      <c r="A116" s="56" t="n">
        <v>117</v>
      </c>
      <c r="B116" s="57" t="n">
        <f aca="false">ROUND(IF(A116&lt;B$271,(B$264+B$265*A116+B$266*A116^2+B$267*A116^3+B$268*A116^4+B$269*A116^5+B$270*A116^6),(C$264+C$265*A116+C$266*A116^2+C$267*A116^3+C$268*A116^4+C$269*A116^5+C$270*A116^6)),2)</f>
        <v>30.88</v>
      </c>
      <c r="C116" s="58" t="s">
        <v>26</v>
      </c>
      <c r="D116" s="59" t="n">
        <v>17850</v>
      </c>
      <c r="E116" s="60" t="n">
        <v>0</v>
      </c>
      <c r="F116" s="61" t="n">
        <f aca="false">ROUND(12/B116*D116,2)</f>
        <v>6936.53</v>
      </c>
      <c r="G116" s="62" t="n">
        <v>0</v>
      </c>
      <c r="H116" s="63" t="n">
        <f aca="false">F116</f>
        <v>6936.53</v>
      </c>
      <c r="I116" s="64" t="n">
        <f aca="false">ROUND(H116*0.34,2)</f>
        <v>2358.42</v>
      </c>
      <c r="J116" s="65" t="n">
        <f aca="false">ROUND(H116*0.02,2)</f>
        <v>138.73</v>
      </c>
      <c r="K116" s="66" t="n">
        <v>10</v>
      </c>
      <c r="L116" s="67" t="n">
        <f aca="false">ROUND(H116*0.0044,2)</f>
        <v>30.52</v>
      </c>
      <c r="M116" s="55" t="n">
        <f aca="false">SUM(H116:L116)</f>
        <v>9474.2</v>
      </c>
    </row>
    <row r="117" customFormat="false" ht="12.75" hidden="false" customHeight="false" outlineLevel="0" collapsed="false">
      <c r="A117" s="56" t="n">
        <v>118</v>
      </c>
      <c r="B117" s="57" t="n">
        <f aca="false">ROUND(IF(A117&lt;B$271,(B$264+B$265*A117+B$266*A117^2+B$267*A117^3+B$268*A117^4+B$269*A117^5+B$270*A117^6),(C$264+C$265*A117+C$266*A117^2+C$267*A117^3+C$268*A117^4+C$269*A117^5+C$270*A117^6)),2)</f>
        <v>30.89</v>
      </c>
      <c r="C117" s="58" t="s">
        <v>26</v>
      </c>
      <c r="D117" s="59" t="n">
        <v>17850</v>
      </c>
      <c r="E117" s="60" t="n">
        <v>0</v>
      </c>
      <c r="F117" s="61" t="n">
        <f aca="false">ROUND(12/B117*D117,2)</f>
        <v>6934.28</v>
      </c>
      <c r="G117" s="62" t="n">
        <v>0</v>
      </c>
      <c r="H117" s="63" t="n">
        <f aca="false">F117</f>
        <v>6934.28</v>
      </c>
      <c r="I117" s="64" t="n">
        <f aca="false">ROUND(H117*0.34,2)</f>
        <v>2357.66</v>
      </c>
      <c r="J117" s="65" t="n">
        <f aca="false">ROUND(H117*0.02,2)</f>
        <v>138.69</v>
      </c>
      <c r="K117" s="66" t="n">
        <v>10</v>
      </c>
      <c r="L117" s="67" t="n">
        <f aca="false">ROUND(H117*0.0044,2)</f>
        <v>30.51</v>
      </c>
      <c r="M117" s="55" t="n">
        <f aca="false">SUM(H117:L117)</f>
        <v>9471.14</v>
      </c>
    </row>
    <row r="118" customFormat="false" ht="12.75" hidden="false" customHeight="false" outlineLevel="0" collapsed="false">
      <c r="A118" s="56" t="n">
        <v>119</v>
      </c>
      <c r="B118" s="57" t="n">
        <f aca="false">ROUND(IF(A118&lt;B$271,(B$264+B$265*A118+B$266*A118^2+B$267*A118^3+B$268*A118^4+B$269*A118^5+B$270*A118^6),(C$264+C$265*A118+C$266*A118^2+C$267*A118^3+C$268*A118^4+C$269*A118^5+C$270*A118^6)),2)</f>
        <v>30.9</v>
      </c>
      <c r="C118" s="58" t="s">
        <v>26</v>
      </c>
      <c r="D118" s="59" t="n">
        <v>17850</v>
      </c>
      <c r="E118" s="60" t="n">
        <v>0</v>
      </c>
      <c r="F118" s="61" t="n">
        <f aca="false">ROUND(12/B118*D118,2)</f>
        <v>6932.04</v>
      </c>
      <c r="G118" s="62" t="n">
        <v>0</v>
      </c>
      <c r="H118" s="63" t="n">
        <f aca="false">F118</f>
        <v>6932.04</v>
      </c>
      <c r="I118" s="64" t="n">
        <f aca="false">ROUND(H118*0.34,2)</f>
        <v>2356.89</v>
      </c>
      <c r="J118" s="65" t="n">
        <f aca="false">ROUND(H118*0.02,2)</f>
        <v>138.64</v>
      </c>
      <c r="K118" s="66" t="n">
        <v>10</v>
      </c>
      <c r="L118" s="67" t="n">
        <f aca="false">ROUND(H118*0.0044,2)</f>
        <v>30.5</v>
      </c>
      <c r="M118" s="55" t="n">
        <f aca="false">SUM(H118:L118)</f>
        <v>9468.07</v>
      </c>
    </row>
    <row r="119" customFormat="false" ht="12.75" hidden="false" customHeight="false" outlineLevel="0" collapsed="false">
      <c r="A119" s="56" t="n">
        <v>120</v>
      </c>
      <c r="B119" s="57" t="n">
        <f aca="false">ROUND(IF(A119&lt;B$271,(B$264+B$265*A119+B$266*A119^2+B$267*A119^3+B$268*A119^4+B$269*A119^5+B$270*A119^6),(C$264+C$265*A119+C$266*A119^2+C$267*A119^3+C$268*A119^4+C$269*A119^5+C$270*A119^6)),2)</f>
        <v>30.91</v>
      </c>
      <c r="C119" s="58" t="s">
        <v>26</v>
      </c>
      <c r="D119" s="59" t="n">
        <v>17850</v>
      </c>
      <c r="E119" s="60" t="n">
        <v>0</v>
      </c>
      <c r="F119" s="61" t="n">
        <f aca="false">ROUND(12/B119*D119,2)</f>
        <v>6929.8</v>
      </c>
      <c r="G119" s="62" t="n">
        <v>0</v>
      </c>
      <c r="H119" s="63" t="n">
        <f aca="false">F119</f>
        <v>6929.8</v>
      </c>
      <c r="I119" s="64" t="n">
        <f aca="false">ROUND(H119*0.34,2)</f>
        <v>2356.13</v>
      </c>
      <c r="J119" s="65" t="n">
        <f aca="false">ROUND(H119*0.02,2)</f>
        <v>138.6</v>
      </c>
      <c r="K119" s="66" t="n">
        <v>10</v>
      </c>
      <c r="L119" s="67" t="n">
        <f aca="false">ROUND(H119*0.0044,2)</f>
        <v>30.49</v>
      </c>
      <c r="M119" s="55" t="n">
        <f aca="false">SUM(H119:L119)</f>
        <v>9465.02</v>
      </c>
    </row>
    <row r="120" customFormat="false" ht="12.75" hidden="false" customHeight="false" outlineLevel="0" collapsed="false">
      <c r="A120" s="56" t="n">
        <v>121</v>
      </c>
      <c r="B120" s="57" t="n">
        <f aca="false">ROUND(IF(A120&lt;B$271,(B$264+B$265*A120+B$266*A120^2+B$267*A120^3+B$268*A120^4+B$269*A120^5+B$270*A120^6),(C$264+C$265*A120+C$266*A120^2+C$267*A120^3+C$268*A120^4+C$269*A120^5+C$270*A120^6)),2)</f>
        <v>30.92</v>
      </c>
      <c r="C120" s="58" t="s">
        <v>26</v>
      </c>
      <c r="D120" s="59" t="n">
        <v>17850</v>
      </c>
      <c r="E120" s="60" t="n">
        <v>0</v>
      </c>
      <c r="F120" s="61" t="n">
        <f aca="false">ROUND(12/B120*D120,2)</f>
        <v>6927.55</v>
      </c>
      <c r="G120" s="62" t="n">
        <v>0</v>
      </c>
      <c r="H120" s="63" t="n">
        <f aca="false">F120</f>
        <v>6927.55</v>
      </c>
      <c r="I120" s="64" t="n">
        <f aca="false">ROUND(H120*0.34,2)</f>
        <v>2355.37</v>
      </c>
      <c r="J120" s="65" t="n">
        <f aca="false">ROUND(H120*0.02,2)</f>
        <v>138.55</v>
      </c>
      <c r="K120" s="66" t="n">
        <v>10</v>
      </c>
      <c r="L120" s="67" t="n">
        <f aca="false">ROUND(H120*0.0044,2)</f>
        <v>30.48</v>
      </c>
      <c r="M120" s="55" t="n">
        <f aca="false">SUM(H120:L120)</f>
        <v>9461.95</v>
      </c>
    </row>
    <row r="121" customFormat="false" ht="12.75" hidden="false" customHeight="false" outlineLevel="0" collapsed="false">
      <c r="A121" s="56" t="n">
        <v>122</v>
      </c>
      <c r="B121" s="68" t="n">
        <f aca="false">ROUND(IF(A121&lt;B$271,(B$264+B$265*A121+B$266*A121^2+B$267*A121^3+B$268*A121^4+B$269*A121^5+B$270*A121^6),(C$264+C$265*A121+C$266*A121^2+C$267*A121^3+C$268*A121^4+C$269*A121^5+C$270*A121^6)),2)</f>
        <v>30.92</v>
      </c>
      <c r="C121" s="58" t="s">
        <v>26</v>
      </c>
      <c r="D121" s="59" t="n">
        <v>17850</v>
      </c>
      <c r="E121" s="60" t="n">
        <v>0</v>
      </c>
      <c r="F121" s="61" t="n">
        <f aca="false">ROUND(12/B121*D121,2)</f>
        <v>6927.55</v>
      </c>
      <c r="G121" s="62" t="n">
        <v>0</v>
      </c>
      <c r="H121" s="63" t="n">
        <f aca="false">F121</f>
        <v>6927.55</v>
      </c>
      <c r="I121" s="64" t="n">
        <f aca="false">ROUND(H121*0.34,2)</f>
        <v>2355.37</v>
      </c>
      <c r="J121" s="65" t="n">
        <f aca="false">ROUND(H121*0.02,2)</f>
        <v>138.55</v>
      </c>
      <c r="K121" s="66" t="n">
        <v>10</v>
      </c>
      <c r="L121" s="67" t="n">
        <f aca="false">ROUND(H121*0.0044,2)</f>
        <v>30.48</v>
      </c>
      <c r="M121" s="55" t="n">
        <f aca="false">SUM(H121:L121)</f>
        <v>9461.95</v>
      </c>
    </row>
    <row r="122" customFormat="false" ht="12.75" hidden="false" customHeight="false" outlineLevel="0" collapsed="false">
      <c r="A122" s="56" t="n">
        <v>123</v>
      </c>
      <c r="B122" s="57" t="n">
        <f aca="false">ROUND(IF(A122&lt;B$271,(B$264+B$265*A122+B$266*A122^2+B$267*A122^3+B$268*A122^4+B$269*A122^5+B$270*A122^6),(C$264+C$265*A122+C$266*A122^2+C$267*A122^3+C$268*A122^4+C$269*A122^5+C$270*A122^6)),2)</f>
        <v>30.93</v>
      </c>
      <c r="C122" s="58" t="s">
        <v>26</v>
      </c>
      <c r="D122" s="59" t="n">
        <v>17850</v>
      </c>
      <c r="E122" s="60" t="n">
        <v>0</v>
      </c>
      <c r="F122" s="61" t="n">
        <f aca="false">ROUND(12/B122*D122,2)</f>
        <v>6925.32</v>
      </c>
      <c r="G122" s="62" t="n">
        <v>0</v>
      </c>
      <c r="H122" s="63" t="n">
        <f aca="false">F122</f>
        <v>6925.32</v>
      </c>
      <c r="I122" s="64" t="n">
        <f aca="false">ROUND(H122*0.34,2)</f>
        <v>2354.61</v>
      </c>
      <c r="J122" s="65" t="n">
        <f aca="false">ROUND(H122*0.02,2)</f>
        <v>138.51</v>
      </c>
      <c r="K122" s="66" t="n">
        <v>10</v>
      </c>
      <c r="L122" s="67" t="n">
        <f aca="false">ROUND(H122*0.0044,2)</f>
        <v>30.47</v>
      </c>
      <c r="M122" s="55" t="n">
        <f aca="false">SUM(H122:L122)</f>
        <v>9458.91</v>
      </c>
    </row>
    <row r="123" customFormat="false" ht="12.75" hidden="false" customHeight="false" outlineLevel="0" collapsed="false">
      <c r="A123" s="56" t="n">
        <v>124</v>
      </c>
      <c r="B123" s="57" t="n">
        <f aca="false">ROUND(IF(A123&lt;B$271,(B$264+B$265*A123+B$266*A123^2+B$267*A123^3+B$268*A123^4+B$269*A123^5+B$270*A123^6),(C$264+C$265*A123+C$266*A123^2+C$267*A123^3+C$268*A123^4+C$269*A123^5+C$270*A123^6)),2)</f>
        <v>30.94</v>
      </c>
      <c r="C123" s="58" t="s">
        <v>26</v>
      </c>
      <c r="D123" s="59" t="n">
        <v>17850</v>
      </c>
      <c r="E123" s="60" t="n">
        <v>0</v>
      </c>
      <c r="F123" s="61" t="n">
        <f aca="false">ROUND(12/B123*D123,2)</f>
        <v>6923.08</v>
      </c>
      <c r="G123" s="62" t="n">
        <v>0</v>
      </c>
      <c r="H123" s="63" t="n">
        <f aca="false">F123</f>
        <v>6923.08</v>
      </c>
      <c r="I123" s="64" t="n">
        <f aca="false">ROUND(H123*0.34,2)</f>
        <v>2353.85</v>
      </c>
      <c r="J123" s="65" t="n">
        <f aca="false">ROUND(H123*0.02,2)</f>
        <v>138.46</v>
      </c>
      <c r="K123" s="66" t="n">
        <v>10</v>
      </c>
      <c r="L123" s="67" t="n">
        <f aca="false">ROUND(H123*0.0044,2)</f>
        <v>30.46</v>
      </c>
      <c r="M123" s="55" t="n">
        <f aca="false">SUM(H123:L123)</f>
        <v>9455.85</v>
      </c>
    </row>
    <row r="124" customFormat="false" ht="12.75" hidden="false" customHeight="false" outlineLevel="0" collapsed="false">
      <c r="A124" s="56" t="n">
        <v>125</v>
      </c>
      <c r="B124" s="57" t="n">
        <f aca="false">ROUND(IF(A124&lt;B$271,(B$264+B$265*A124+B$266*A124^2+B$267*A124^3+B$268*A124^4+B$269*A124^5+B$270*A124^6),(C$264+C$265*A124+C$266*A124^2+C$267*A124^3+C$268*A124^4+C$269*A124^5+C$270*A124^6)),2)</f>
        <v>30.95</v>
      </c>
      <c r="C124" s="58" t="s">
        <v>26</v>
      </c>
      <c r="D124" s="59" t="n">
        <v>17850</v>
      </c>
      <c r="E124" s="60" t="n">
        <v>0</v>
      </c>
      <c r="F124" s="61" t="n">
        <f aca="false">ROUND(12/B124*D124,2)</f>
        <v>6920.84</v>
      </c>
      <c r="G124" s="62" t="n">
        <v>0</v>
      </c>
      <c r="H124" s="63" t="n">
        <f aca="false">F124</f>
        <v>6920.84</v>
      </c>
      <c r="I124" s="64" t="n">
        <f aca="false">ROUND(H124*0.34,2)</f>
        <v>2353.09</v>
      </c>
      <c r="J124" s="65" t="n">
        <f aca="false">ROUND(H124*0.02,2)</f>
        <v>138.42</v>
      </c>
      <c r="K124" s="66" t="n">
        <v>10</v>
      </c>
      <c r="L124" s="67" t="n">
        <f aca="false">ROUND(H124*0.0044,2)</f>
        <v>30.45</v>
      </c>
      <c r="M124" s="55" t="n">
        <f aca="false">SUM(H124:L124)</f>
        <v>9452.8</v>
      </c>
    </row>
    <row r="125" customFormat="false" ht="12.75" hidden="false" customHeight="false" outlineLevel="0" collapsed="false">
      <c r="A125" s="56" t="n">
        <v>126</v>
      </c>
      <c r="B125" s="57" t="n">
        <f aca="false">ROUND(IF(A125&lt;B$271,(B$264+B$265*A125+B$266*A125^2+B$267*A125^3+B$268*A125^4+B$269*A125^5+B$270*A125^6),(C$264+C$265*A125+C$266*A125^2+C$267*A125^3+C$268*A125^4+C$269*A125^5+C$270*A125^6)),2)</f>
        <v>30.96</v>
      </c>
      <c r="C125" s="58" t="s">
        <v>26</v>
      </c>
      <c r="D125" s="59" t="n">
        <v>17850</v>
      </c>
      <c r="E125" s="60" t="n">
        <v>0</v>
      </c>
      <c r="F125" s="61" t="n">
        <f aca="false">ROUND(12/B125*D125,2)</f>
        <v>6918.6</v>
      </c>
      <c r="G125" s="62" t="n">
        <v>0</v>
      </c>
      <c r="H125" s="63" t="n">
        <f aca="false">F125</f>
        <v>6918.6</v>
      </c>
      <c r="I125" s="64" t="n">
        <f aca="false">ROUND(H125*0.34,2)</f>
        <v>2352.32</v>
      </c>
      <c r="J125" s="65" t="n">
        <f aca="false">ROUND(H125*0.02,2)</f>
        <v>138.37</v>
      </c>
      <c r="K125" s="66" t="n">
        <v>10</v>
      </c>
      <c r="L125" s="67" t="n">
        <f aca="false">ROUND(H125*0.0044,2)</f>
        <v>30.44</v>
      </c>
      <c r="M125" s="55" t="n">
        <f aca="false">SUM(H125:L125)</f>
        <v>9449.73</v>
      </c>
    </row>
    <row r="126" customFormat="false" ht="12.75" hidden="false" customHeight="false" outlineLevel="0" collapsed="false">
      <c r="A126" s="56" t="n">
        <v>127</v>
      </c>
      <c r="B126" s="57" t="n">
        <f aca="false">ROUND(IF(A126&lt;B$271,(B$264+B$265*A126+B$266*A126^2+B$267*A126^3+B$268*A126^4+B$269*A126^5+B$270*A126^6),(C$264+C$265*A126+C$266*A126^2+C$267*A126^3+C$268*A126^4+C$269*A126^5+C$270*A126^6)),2)</f>
        <v>30.96</v>
      </c>
      <c r="C126" s="58" t="s">
        <v>26</v>
      </c>
      <c r="D126" s="59" t="n">
        <v>17850</v>
      </c>
      <c r="E126" s="60" t="n">
        <v>0</v>
      </c>
      <c r="F126" s="61" t="n">
        <f aca="false">ROUND(12/B126*D126,2)</f>
        <v>6918.6</v>
      </c>
      <c r="G126" s="62" t="n">
        <v>0</v>
      </c>
      <c r="H126" s="63" t="n">
        <f aca="false">F126</f>
        <v>6918.6</v>
      </c>
      <c r="I126" s="64" t="n">
        <f aca="false">ROUND(H126*0.34,2)</f>
        <v>2352.32</v>
      </c>
      <c r="J126" s="65" t="n">
        <f aca="false">ROUND(H126*0.02,2)</f>
        <v>138.37</v>
      </c>
      <c r="K126" s="66" t="n">
        <v>10</v>
      </c>
      <c r="L126" s="67" t="n">
        <f aca="false">ROUND(H126*0.0044,2)</f>
        <v>30.44</v>
      </c>
      <c r="M126" s="55" t="n">
        <f aca="false">SUM(H126:L126)</f>
        <v>9449.73</v>
      </c>
    </row>
    <row r="127" customFormat="false" ht="12.75" hidden="false" customHeight="false" outlineLevel="0" collapsed="false">
      <c r="A127" s="56" t="n">
        <v>128</v>
      </c>
      <c r="B127" s="57" t="n">
        <f aca="false">ROUND(IF(A127&lt;B$271,(B$264+B$265*A127+B$266*A127^2+B$267*A127^3+B$268*A127^4+B$269*A127^5+B$270*A127^6),(C$264+C$265*A127+C$266*A127^2+C$267*A127^3+C$268*A127^4+C$269*A127^5+C$270*A127^6)),2)</f>
        <v>30.97</v>
      </c>
      <c r="C127" s="58" t="s">
        <v>26</v>
      </c>
      <c r="D127" s="59" t="n">
        <v>17850</v>
      </c>
      <c r="E127" s="60" t="n">
        <v>0</v>
      </c>
      <c r="F127" s="61" t="n">
        <f aca="false">ROUND(12/B127*D127,2)</f>
        <v>6916.37</v>
      </c>
      <c r="G127" s="62" t="n">
        <v>0</v>
      </c>
      <c r="H127" s="63" t="n">
        <f aca="false">F127</f>
        <v>6916.37</v>
      </c>
      <c r="I127" s="64" t="n">
        <f aca="false">ROUND(H127*0.34,2)</f>
        <v>2351.57</v>
      </c>
      <c r="J127" s="65" t="n">
        <f aca="false">ROUND(H127*0.02,2)</f>
        <v>138.33</v>
      </c>
      <c r="K127" s="66" t="n">
        <v>10</v>
      </c>
      <c r="L127" s="67" t="n">
        <f aca="false">ROUND(H127*0.0044,2)</f>
        <v>30.43</v>
      </c>
      <c r="M127" s="55" t="n">
        <f aca="false">SUM(H127:L127)</f>
        <v>9446.7</v>
      </c>
    </row>
    <row r="128" customFormat="false" ht="12.75" hidden="false" customHeight="false" outlineLevel="0" collapsed="false">
      <c r="A128" s="56" t="n">
        <v>129</v>
      </c>
      <c r="B128" s="57" t="n">
        <f aca="false">ROUND(IF(A128&lt;B$271,(B$264+B$265*A128+B$266*A128^2+B$267*A128^3+B$268*A128^4+B$269*A128^5+B$270*A128^6),(C$264+C$265*A128+C$266*A128^2+C$267*A128^3+C$268*A128^4+C$269*A128^5+C$270*A128^6)),2)</f>
        <v>30.98</v>
      </c>
      <c r="C128" s="58" t="s">
        <v>26</v>
      </c>
      <c r="D128" s="59" t="n">
        <v>17850</v>
      </c>
      <c r="E128" s="60" t="n">
        <v>0</v>
      </c>
      <c r="F128" s="61" t="n">
        <f aca="false">ROUND(12/B128*D128,2)</f>
        <v>6914.14</v>
      </c>
      <c r="G128" s="62" t="n">
        <v>0</v>
      </c>
      <c r="H128" s="63" t="n">
        <f aca="false">F128</f>
        <v>6914.14</v>
      </c>
      <c r="I128" s="64" t="n">
        <f aca="false">ROUND(H128*0.34,2)</f>
        <v>2350.81</v>
      </c>
      <c r="J128" s="65" t="n">
        <f aca="false">ROUND(H128*0.02,2)</f>
        <v>138.28</v>
      </c>
      <c r="K128" s="66" t="n">
        <v>10</v>
      </c>
      <c r="L128" s="67" t="n">
        <f aca="false">ROUND(H128*0.0044,2)</f>
        <v>30.42</v>
      </c>
      <c r="M128" s="55" t="n">
        <f aca="false">SUM(H128:L128)</f>
        <v>9443.65</v>
      </c>
    </row>
    <row r="129" customFormat="false" ht="12.75" hidden="false" customHeight="false" outlineLevel="0" collapsed="false">
      <c r="A129" s="56" t="n">
        <v>130</v>
      </c>
      <c r="B129" s="57" t="n">
        <f aca="false">ROUND(IF(A129&lt;B$271,(B$264+B$265*A129+B$266*A129^2+B$267*A129^3+B$268*A129^4+B$269*A129^5+B$270*A129^6),(C$264+C$265*A129+C$266*A129^2+C$267*A129^3+C$268*A129^4+C$269*A129^5+C$270*A129^6)),2)</f>
        <v>30.99</v>
      </c>
      <c r="C129" s="58" t="s">
        <v>26</v>
      </c>
      <c r="D129" s="59" t="n">
        <v>17850</v>
      </c>
      <c r="E129" s="60" t="n">
        <v>0</v>
      </c>
      <c r="F129" s="61" t="n">
        <f aca="false">ROUND(12/B129*D129,2)</f>
        <v>6911.91</v>
      </c>
      <c r="G129" s="62" t="n">
        <v>0</v>
      </c>
      <c r="H129" s="63" t="n">
        <f aca="false">F129</f>
        <v>6911.91</v>
      </c>
      <c r="I129" s="64" t="n">
        <f aca="false">ROUND(H129*0.34,2)</f>
        <v>2350.05</v>
      </c>
      <c r="J129" s="65" t="n">
        <f aca="false">ROUND(H129*0.02,2)</f>
        <v>138.24</v>
      </c>
      <c r="K129" s="66" t="n">
        <v>10</v>
      </c>
      <c r="L129" s="67" t="n">
        <f aca="false">ROUND(H129*0.0044,2)</f>
        <v>30.41</v>
      </c>
      <c r="M129" s="55" t="n">
        <f aca="false">SUM(H129:L129)</f>
        <v>9440.61</v>
      </c>
    </row>
    <row r="130" customFormat="false" ht="12.75" hidden="false" customHeight="false" outlineLevel="0" collapsed="false">
      <c r="A130" s="56" t="n">
        <v>131</v>
      </c>
      <c r="B130" s="57" t="n">
        <f aca="false">ROUND(IF(A130&lt;B$271,(B$264+B$265*A130+B$266*A130^2+B$267*A130^3+B$268*A130^4+B$269*A130^5+B$270*A130^6),(C$264+C$265*A130+C$266*A130^2+C$267*A130^3+C$268*A130^4+C$269*A130^5+C$270*A130^6)),2)</f>
        <v>30.99</v>
      </c>
      <c r="C130" s="58" t="s">
        <v>26</v>
      </c>
      <c r="D130" s="59" t="n">
        <v>17850</v>
      </c>
      <c r="E130" s="60" t="n">
        <v>0</v>
      </c>
      <c r="F130" s="61" t="n">
        <f aca="false">ROUND(12/B130*D130,2)</f>
        <v>6911.91</v>
      </c>
      <c r="G130" s="62" t="n">
        <v>0</v>
      </c>
      <c r="H130" s="63" t="n">
        <f aca="false">F130</f>
        <v>6911.91</v>
      </c>
      <c r="I130" s="64" t="n">
        <f aca="false">ROUND(H130*0.34,2)</f>
        <v>2350.05</v>
      </c>
      <c r="J130" s="65" t="n">
        <f aca="false">ROUND(H130*0.02,2)</f>
        <v>138.24</v>
      </c>
      <c r="K130" s="66" t="n">
        <v>10</v>
      </c>
      <c r="L130" s="67" t="n">
        <f aca="false">ROUND(H130*0.0044,2)</f>
        <v>30.41</v>
      </c>
      <c r="M130" s="55" t="n">
        <f aca="false">SUM(H130:L130)</f>
        <v>9440.61</v>
      </c>
    </row>
    <row r="131" customFormat="false" ht="12.75" hidden="false" customHeight="false" outlineLevel="0" collapsed="false">
      <c r="A131" s="56" t="n">
        <v>132</v>
      </c>
      <c r="B131" s="57" t="n">
        <f aca="false">ROUND(IF(A131&lt;B$271,(B$264+B$265*A131+B$266*A131^2+B$267*A131^3+B$268*A131^4+B$269*A131^5+B$270*A131^6),(C$264+C$265*A131+C$266*A131^2+C$267*A131^3+C$268*A131^4+C$269*A131^5+C$270*A131^6)),2)</f>
        <v>31</v>
      </c>
      <c r="C131" s="58" t="s">
        <v>26</v>
      </c>
      <c r="D131" s="59" t="n">
        <v>17850</v>
      </c>
      <c r="E131" s="60" t="n">
        <v>0</v>
      </c>
      <c r="F131" s="61" t="n">
        <f aca="false">ROUND(12/B131*D131,2)</f>
        <v>6909.68</v>
      </c>
      <c r="G131" s="62" t="n">
        <v>0</v>
      </c>
      <c r="H131" s="63" t="n">
        <f aca="false">F131</f>
        <v>6909.68</v>
      </c>
      <c r="I131" s="64" t="n">
        <f aca="false">ROUND(H131*0.34,2)</f>
        <v>2349.29</v>
      </c>
      <c r="J131" s="65" t="n">
        <f aca="false">ROUND(H131*0.02,2)</f>
        <v>138.19</v>
      </c>
      <c r="K131" s="66" t="n">
        <v>10</v>
      </c>
      <c r="L131" s="67" t="n">
        <f aca="false">ROUND(H131*0.0044,2)</f>
        <v>30.4</v>
      </c>
      <c r="M131" s="55" t="n">
        <f aca="false">SUM(H131:L131)</f>
        <v>9437.56</v>
      </c>
    </row>
    <row r="132" customFormat="false" ht="12.75" hidden="false" customHeight="false" outlineLevel="0" collapsed="false">
      <c r="A132" s="56" t="n">
        <v>133</v>
      </c>
      <c r="B132" s="57" t="n">
        <f aca="false">ROUND(IF(A132&lt;B$271,(B$264+B$265*A132+B$266*A132^2+B$267*A132^3+B$268*A132^4+B$269*A132^5+B$270*A132^6),(C$264+C$265*A132+C$266*A132^2+C$267*A132^3+C$268*A132^4+C$269*A132^5+C$270*A132^6)),2)</f>
        <v>31.01</v>
      </c>
      <c r="C132" s="58" t="s">
        <v>26</v>
      </c>
      <c r="D132" s="59" t="n">
        <v>17850</v>
      </c>
      <c r="E132" s="60" t="n">
        <v>0</v>
      </c>
      <c r="F132" s="61" t="n">
        <f aca="false">ROUND(12/B132*D132,2)</f>
        <v>6907.45</v>
      </c>
      <c r="G132" s="62" t="n">
        <v>0</v>
      </c>
      <c r="H132" s="63" t="n">
        <f aca="false">F132</f>
        <v>6907.45</v>
      </c>
      <c r="I132" s="64" t="n">
        <f aca="false">ROUND(H132*0.34,2)</f>
        <v>2348.53</v>
      </c>
      <c r="J132" s="65" t="n">
        <f aca="false">ROUND(H132*0.02,2)</f>
        <v>138.15</v>
      </c>
      <c r="K132" s="66" t="n">
        <v>10</v>
      </c>
      <c r="L132" s="67" t="n">
        <f aca="false">ROUND(H132*0.0044,2)</f>
        <v>30.39</v>
      </c>
      <c r="M132" s="55" t="n">
        <f aca="false">SUM(H132:L132)</f>
        <v>9434.52</v>
      </c>
    </row>
    <row r="133" customFormat="false" ht="12.75" hidden="false" customHeight="false" outlineLevel="0" collapsed="false">
      <c r="A133" s="56" t="n">
        <v>134</v>
      </c>
      <c r="B133" s="57" t="n">
        <f aca="false">ROUND(IF(A133&lt;B$271,(B$264+B$265*A133+B$266*A133^2+B$267*A133^3+B$268*A133^4+B$269*A133^5+B$270*A133^6),(C$264+C$265*A133+C$266*A133^2+C$267*A133^3+C$268*A133^4+C$269*A133^5+C$270*A133^6)),2)</f>
        <v>31.02</v>
      </c>
      <c r="C133" s="58" t="s">
        <v>26</v>
      </c>
      <c r="D133" s="59" t="n">
        <v>17850</v>
      </c>
      <c r="E133" s="60" t="n">
        <v>0</v>
      </c>
      <c r="F133" s="61" t="n">
        <f aca="false">ROUND(12/B133*D133,2)</f>
        <v>6905.22</v>
      </c>
      <c r="G133" s="62" t="n">
        <v>0</v>
      </c>
      <c r="H133" s="63" t="n">
        <f aca="false">F133</f>
        <v>6905.22</v>
      </c>
      <c r="I133" s="64" t="n">
        <f aca="false">ROUND(H133*0.34,2)</f>
        <v>2347.77</v>
      </c>
      <c r="J133" s="65" t="n">
        <f aca="false">ROUND(H133*0.02,2)</f>
        <v>138.1</v>
      </c>
      <c r="K133" s="66" t="n">
        <v>10</v>
      </c>
      <c r="L133" s="67" t="n">
        <f aca="false">ROUND(H133*0.0044,2)</f>
        <v>30.38</v>
      </c>
      <c r="M133" s="55" t="n">
        <f aca="false">SUM(H133:L133)</f>
        <v>9431.47</v>
      </c>
    </row>
    <row r="134" customFormat="false" ht="12.75" hidden="false" customHeight="false" outlineLevel="0" collapsed="false">
      <c r="A134" s="56" t="n">
        <v>135</v>
      </c>
      <c r="B134" s="57" t="n">
        <f aca="false">ROUND(IF(A134&lt;B$271,(B$264+B$265*A134+B$266*A134^2+B$267*A134^3+B$268*A134^4+B$269*A134^5+B$270*A134^6),(C$264+C$265*A134+C$266*A134^2+C$267*A134^3+C$268*A134^4+C$269*A134^5+C$270*A134^6)),2)</f>
        <v>31.02</v>
      </c>
      <c r="C134" s="58" t="s">
        <v>26</v>
      </c>
      <c r="D134" s="59" t="n">
        <v>17850</v>
      </c>
      <c r="E134" s="60" t="n">
        <v>0</v>
      </c>
      <c r="F134" s="61" t="n">
        <f aca="false">ROUND(12/B134*D134,2)</f>
        <v>6905.22</v>
      </c>
      <c r="G134" s="62" t="n">
        <v>0</v>
      </c>
      <c r="H134" s="63" t="n">
        <f aca="false">F134</f>
        <v>6905.22</v>
      </c>
      <c r="I134" s="64" t="n">
        <f aca="false">ROUND(H134*0.34,2)</f>
        <v>2347.77</v>
      </c>
      <c r="J134" s="65" t="n">
        <f aca="false">ROUND(H134*0.02,2)</f>
        <v>138.1</v>
      </c>
      <c r="K134" s="66" t="n">
        <v>10</v>
      </c>
      <c r="L134" s="67" t="n">
        <f aca="false">ROUND(H134*0.0044,2)</f>
        <v>30.38</v>
      </c>
      <c r="M134" s="55" t="n">
        <f aca="false">SUM(H134:L134)</f>
        <v>9431.47</v>
      </c>
    </row>
    <row r="135" customFormat="false" ht="12.75" hidden="false" customHeight="false" outlineLevel="0" collapsed="false">
      <c r="A135" s="56" t="n">
        <v>136</v>
      </c>
      <c r="B135" s="57" t="n">
        <f aca="false">ROUND(IF(A135&lt;B$271,(B$264+B$265*A135+B$266*A135^2+B$267*A135^3+B$268*A135^4+B$269*A135^5+B$270*A135^6),(C$264+C$265*A135+C$266*A135^2+C$267*A135^3+C$268*A135^4+C$269*A135^5+C$270*A135^6)),2)</f>
        <v>31.03</v>
      </c>
      <c r="C135" s="58" t="s">
        <v>26</v>
      </c>
      <c r="D135" s="59" t="n">
        <v>17850</v>
      </c>
      <c r="E135" s="60" t="n">
        <v>0</v>
      </c>
      <c r="F135" s="61" t="n">
        <f aca="false">ROUND(12/B135*D135,2)</f>
        <v>6903</v>
      </c>
      <c r="G135" s="62" t="n">
        <v>0</v>
      </c>
      <c r="H135" s="63" t="n">
        <f aca="false">F135</f>
        <v>6903</v>
      </c>
      <c r="I135" s="64" t="n">
        <f aca="false">ROUND(H135*0.34,2)</f>
        <v>2347.02</v>
      </c>
      <c r="J135" s="65" t="n">
        <f aca="false">ROUND(H135*0.02,2)</f>
        <v>138.06</v>
      </c>
      <c r="K135" s="66" t="n">
        <v>10</v>
      </c>
      <c r="L135" s="67" t="n">
        <f aca="false">ROUND(H135*0.0044,2)</f>
        <v>30.37</v>
      </c>
      <c r="M135" s="55" t="n">
        <f aca="false">SUM(H135:L135)</f>
        <v>9428.45</v>
      </c>
    </row>
    <row r="136" customFormat="false" ht="12.75" hidden="false" customHeight="false" outlineLevel="0" collapsed="false">
      <c r="A136" s="56" t="n">
        <v>137</v>
      </c>
      <c r="B136" s="57" t="n">
        <f aca="false">ROUND(IF(A136&lt;B$271,(B$264+B$265*A136+B$266*A136^2+B$267*A136^3+B$268*A136^4+B$269*A136^5+B$270*A136^6),(C$264+C$265*A136+C$266*A136^2+C$267*A136^3+C$268*A136^4+C$269*A136^5+C$270*A136^6)),2)</f>
        <v>31.04</v>
      </c>
      <c r="C136" s="58" t="s">
        <v>26</v>
      </c>
      <c r="D136" s="59" t="n">
        <v>17850</v>
      </c>
      <c r="E136" s="60" t="n">
        <v>0</v>
      </c>
      <c r="F136" s="61" t="n">
        <f aca="false">ROUND(12/B136*D136,2)</f>
        <v>6900.77</v>
      </c>
      <c r="G136" s="62" t="n">
        <v>0</v>
      </c>
      <c r="H136" s="63" t="n">
        <f aca="false">F136</f>
        <v>6900.77</v>
      </c>
      <c r="I136" s="64" t="n">
        <f aca="false">ROUND(H136*0.34,2)</f>
        <v>2346.26</v>
      </c>
      <c r="J136" s="65" t="n">
        <f aca="false">ROUND(H136*0.02,2)</f>
        <v>138.02</v>
      </c>
      <c r="K136" s="66" t="n">
        <v>10</v>
      </c>
      <c r="L136" s="67" t="n">
        <f aca="false">ROUND(H136*0.0044,2)</f>
        <v>30.36</v>
      </c>
      <c r="M136" s="55" t="n">
        <f aca="false">SUM(H136:L136)</f>
        <v>9425.41</v>
      </c>
    </row>
    <row r="137" customFormat="false" ht="12.75" hidden="false" customHeight="false" outlineLevel="0" collapsed="false">
      <c r="A137" s="56" t="n">
        <v>138</v>
      </c>
      <c r="B137" s="57" t="n">
        <f aca="false">ROUND(IF(A137&lt;B$271,(B$264+B$265*A137+B$266*A137^2+B$267*A137^3+B$268*A137^4+B$269*A137^5+B$270*A137^6),(C$264+C$265*A137+C$266*A137^2+C$267*A137^3+C$268*A137^4+C$269*A137^5+C$270*A137^6)),2)</f>
        <v>31.04</v>
      </c>
      <c r="C137" s="58" t="s">
        <v>26</v>
      </c>
      <c r="D137" s="59" t="n">
        <v>17850</v>
      </c>
      <c r="E137" s="60" t="n">
        <v>0</v>
      </c>
      <c r="F137" s="61" t="n">
        <f aca="false">ROUND(12/B137*D137,2)</f>
        <v>6900.77</v>
      </c>
      <c r="G137" s="62" t="n">
        <v>0</v>
      </c>
      <c r="H137" s="63" t="n">
        <f aca="false">F137</f>
        <v>6900.77</v>
      </c>
      <c r="I137" s="64" t="n">
        <f aca="false">ROUND(H137*0.34,2)</f>
        <v>2346.26</v>
      </c>
      <c r="J137" s="65" t="n">
        <f aca="false">ROUND(H137*0.02,2)</f>
        <v>138.02</v>
      </c>
      <c r="K137" s="66" t="n">
        <v>10</v>
      </c>
      <c r="L137" s="67" t="n">
        <f aca="false">ROUND(H137*0.0044,2)</f>
        <v>30.36</v>
      </c>
      <c r="M137" s="55" t="n">
        <f aca="false">SUM(H137:L137)</f>
        <v>9425.41</v>
      </c>
    </row>
    <row r="138" customFormat="false" ht="12.75" hidden="false" customHeight="false" outlineLevel="0" collapsed="false">
      <c r="A138" s="56" t="n">
        <v>139</v>
      </c>
      <c r="B138" s="57" t="n">
        <f aca="false">ROUND(IF(A138&lt;B$271,(B$264+B$265*A138+B$266*A138^2+B$267*A138^3+B$268*A138^4+B$269*A138^5+B$270*A138^6),(C$264+C$265*A138+C$266*A138^2+C$267*A138^3+C$268*A138^4+C$269*A138^5+C$270*A138^6)),2)</f>
        <v>31.05</v>
      </c>
      <c r="C138" s="58" t="s">
        <v>26</v>
      </c>
      <c r="D138" s="59" t="n">
        <v>17850</v>
      </c>
      <c r="E138" s="60" t="n">
        <v>0</v>
      </c>
      <c r="F138" s="61" t="n">
        <f aca="false">ROUND(12/B138*D138,2)</f>
        <v>6898.55</v>
      </c>
      <c r="G138" s="62" t="n">
        <v>0</v>
      </c>
      <c r="H138" s="63" t="n">
        <f aca="false">F138</f>
        <v>6898.55</v>
      </c>
      <c r="I138" s="64" t="n">
        <f aca="false">ROUND(H138*0.34,2)</f>
        <v>2345.51</v>
      </c>
      <c r="J138" s="65" t="n">
        <f aca="false">ROUND(H138*0.02,2)</f>
        <v>137.97</v>
      </c>
      <c r="K138" s="66" t="n">
        <v>10</v>
      </c>
      <c r="L138" s="67" t="n">
        <f aca="false">ROUND(H138*0.0044,2)</f>
        <v>30.35</v>
      </c>
      <c r="M138" s="55" t="n">
        <f aca="false">SUM(H138:L138)</f>
        <v>9422.38</v>
      </c>
    </row>
    <row r="139" customFormat="false" ht="12.75" hidden="false" customHeight="false" outlineLevel="0" collapsed="false">
      <c r="A139" s="56" t="n">
        <v>140</v>
      </c>
      <c r="B139" s="57" t="n">
        <f aca="false">ROUND(IF(A139&lt;B$271,(B$264+B$265*A139+B$266*A139^2+B$267*A139^3+B$268*A139^4+B$269*A139^5+B$270*A139^6),(C$264+C$265*A139+C$266*A139^2+C$267*A139^3+C$268*A139^4+C$269*A139^5+C$270*A139^6)),2)</f>
        <v>31.06</v>
      </c>
      <c r="C139" s="58" t="s">
        <v>26</v>
      </c>
      <c r="D139" s="59" t="n">
        <v>17850</v>
      </c>
      <c r="E139" s="60" t="n">
        <v>0</v>
      </c>
      <c r="F139" s="61" t="n">
        <f aca="false">ROUND(12/B139*D139,2)</f>
        <v>6896.33</v>
      </c>
      <c r="G139" s="62" t="n">
        <v>0</v>
      </c>
      <c r="H139" s="63" t="n">
        <f aca="false">F139</f>
        <v>6896.33</v>
      </c>
      <c r="I139" s="64" t="n">
        <f aca="false">ROUND(H139*0.34,2)</f>
        <v>2344.75</v>
      </c>
      <c r="J139" s="65" t="n">
        <f aca="false">ROUND(H139*0.02,2)</f>
        <v>137.93</v>
      </c>
      <c r="K139" s="66" t="n">
        <v>10</v>
      </c>
      <c r="L139" s="67" t="n">
        <f aca="false">ROUND(H139*0.0044,2)</f>
        <v>30.34</v>
      </c>
      <c r="M139" s="55" t="n">
        <f aca="false">SUM(H139:L139)</f>
        <v>9419.35</v>
      </c>
    </row>
    <row r="140" customFormat="false" ht="12.75" hidden="false" customHeight="false" outlineLevel="0" collapsed="false">
      <c r="A140" s="56" t="n">
        <v>141</v>
      </c>
      <c r="B140" s="57" t="n">
        <f aca="false">ROUND(IF(A140&lt;B$271,(B$264+B$265*A140+B$266*A140^2+B$267*A140^3+B$268*A140^4+B$269*A140^5+B$270*A140^6),(C$264+C$265*A140+C$266*A140^2+C$267*A140^3+C$268*A140^4+C$269*A140^5+C$270*A140^6)),2)</f>
        <v>31.06</v>
      </c>
      <c r="C140" s="58" t="s">
        <v>26</v>
      </c>
      <c r="D140" s="59" t="n">
        <v>17850</v>
      </c>
      <c r="E140" s="60" t="n">
        <v>0</v>
      </c>
      <c r="F140" s="61" t="n">
        <f aca="false">ROUND(12/B140*D140,2)</f>
        <v>6896.33</v>
      </c>
      <c r="G140" s="62" t="n">
        <v>0</v>
      </c>
      <c r="H140" s="63" t="n">
        <f aca="false">F140</f>
        <v>6896.33</v>
      </c>
      <c r="I140" s="64" t="n">
        <f aca="false">ROUND(H140*0.34,2)</f>
        <v>2344.75</v>
      </c>
      <c r="J140" s="65" t="n">
        <f aca="false">ROUND(H140*0.02,2)</f>
        <v>137.93</v>
      </c>
      <c r="K140" s="66" t="n">
        <v>10</v>
      </c>
      <c r="L140" s="67" t="n">
        <f aca="false">ROUND(H140*0.0044,2)</f>
        <v>30.34</v>
      </c>
      <c r="M140" s="55" t="n">
        <f aca="false">SUM(H140:L140)</f>
        <v>9419.35</v>
      </c>
    </row>
    <row r="141" customFormat="false" ht="12.75" hidden="false" customHeight="false" outlineLevel="0" collapsed="false">
      <c r="A141" s="56" t="n">
        <v>142</v>
      </c>
      <c r="B141" s="57" t="n">
        <f aca="false">ROUND(IF(A141&lt;B$271,(B$264+B$265*A141+B$266*A141^2+B$267*A141^3+B$268*A141^4+B$269*A141^5+B$270*A141^6),(C$264+C$265*A141+C$266*A141^2+C$267*A141^3+C$268*A141^4+C$269*A141^5+C$270*A141^6)),2)</f>
        <v>31.07</v>
      </c>
      <c r="C141" s="58" t="s">
        <v>26</v>
      </c>
      <c r="D141" s="59" t="n">
        <v>17850</v>
      </c>
      <c r="E141" s="60" t="n">
        <v>0</v>
      </c>
      <c r="F141" s="61" t="n">
        <f aca="false">ROUND(12/B141*D141,2)</f>
        <v>6894.11</v>
      </c>
      <c r="G141" s="62" t="n">
        <v>0</v>
      </c>
      <c r="H141" s="63" t="n">
        <f aca="false">F141</f>
        <v>6894.11</v>
      </c>
      <c r="I141" s="64" t="n">
        <f aca="false">ROUND(H141*0.34,2)</f>
        <v>2344</v>
      </c>
      <c r="J141" s="65" t="n">
        <f aca="false">ROUND(H141*0.02,2)</f>
        <v>137.88</v>
      </c>
      <c r="K141" s="66" t="n">
        <v>10</v>
      </c>
      <c r="L141" s="67" t="n">
        <f aca="false">ROUND(H141*0.0044,2)</f>
        <v>30.33</v>
      </c>
      <c r="M141" s="55" t="n">
        <f aca="false">SUM(H141:L141)</f>
        <v>9416.32</v>
      </c>
    </row>
    <row r="142" customFormat="false" ht="12.75" hidden="false" customHeight="false" outlineLevel="0" collapsed="false">
      <c r="A142" s="56" t="n">
        <v>143</v>
      </c>
      <c r="B142" s="57" t="n">
        <f aca="false">ROUND(IF(A142&lt;B$271,(B$264+B$265*A142+B$266*A142^2+B$267*A142^3+B$268*A142^4+B$269*A142^5+B$270*A142^6),(C$264+C$265*A142+C$266*A142^2+C$267*A142^3+C$268*A142^4+C$269*A142^5+C$270*A142^6)),2)</f>
        <v>31.08</v>
      </c>
      <c r="C142" s="58" t="s">
        <v>26</v>
      </c>
      <c r="D142" s="59" t="n">
        <v>17850</v>
      </c>
      <c r="E142" s="60" t="n">
        <v>0</v>
      </c>
      <c r="F142" s="61" t="n">
        <f aca="false">ROUND(12/B142*D142,2)</f>
        <v>6891.89</v>
      </c>
      <c r="G142" s="62" t="n">
        <v>0</v>
      </c>
      <c r="H142" s="63" t="n">
        <f aca="false">F142</f>
        <v>6891.89</v>
      </c>
      <c r="I142" s="64" t="n">
        <f aca="false">ROUND(H142*0.34,2)</f>
        <v>2343.24</v>
      </c>
      <c r="J142" s="65" t="n">
        <f aca="false">ROUND(H142*0.02,2)</f>
        <v>137.84</v>
      </c>
      <c r="K142" s="66" t="n">
        <v>10</v>
      </c>
      <c r="L142" s="67" t="n">
        <f aca="false">ROUND(H142*0.0044,2)</f>
        <v>30.32</v>
      </c>
      <c r="M142" s="55" t="n">
        <f aca="false">SUM(H142:L142)</f>
        <v>9413.29</v>
      </c>
    </row>
    <row r="143" customFormat="false" ht="12.75" hidden="false" customHeight="false" outlineLevel="0" collapsed="false">
      <c r="A143" s="56" t="n">
        <v>144</v>
      </c>
      <c r="B143" s="57" t="n">
        <f aca="false">ROUND(IF(A143&lt;B$271,(B$264+B$265*A143+B$266*A143^2+B$267*A143^3+B$268*A143^4+B$269*A143^5+B$270*A143^6),(C$264+C$265*A143+C$266*A143^2+C$267*A143^3+C$268*A143^4+C$269*A143^5+C$270*A143^6)),2)</f>
        <v>31.08</v>
      </c>
      <c r="C143" s="58" t="s">
        <v>26</v>
      </c>
      <c r="D143" s="59" t="n">
        <v>17850</v>
      </c>
      <c r="E143" s="60" t="n">
        <v>0</v>
      </c>
      <c r="F143" s="61" t="n">
        <f aca="false">ROUND(12/B143*D143,2)</f>
        <v>6891.89</v>
      </c>
      <c r="G143" s="62" t="n">
        <v>0</v>
      </c>
      <c r="H143" s="63" t="n">
        <f aca="false">F143</f>
        <v>6891.89</v>
      </c>
      <c r="I143" s="64" t="n">
        <f aca="false">ROUND(H143*0.34,2)</f>
        <v>2343.24</v>
      </c>
      <c r="J143" s="65" t="n">
        <f aca="false">ROUND(H143*0.02,2)</f>
        <v>137.84</v>
      </c>
      <c r="K143" s="66" t="n">
        <v>10</v>
      </c>
      <c r="L143" s="67" t="n">
        <f aca="false">ROUND(H143*0.0044,2)</f>
        <v>30.32</v>
      </c>
      <c r="M143" s="55" t="n">
        <f aca="false">SUM(H143:L143)</f>
        <v>9413.29</v>
      </c>
    </row>
    <row r="144" customFormat="false" ht="12.75" hidden="false" customHeight="false" outlineLevel="0" collapsed="false">
      <c r="A144" s="56" t="n">
        <v>145</v>
      </c>
      <c r="B144" s="57" t="n">
        <f aca="false">ROUND(IF(A144&lt;B$271,(B$264+B$265*A144+B$266*A144^2+B$267*A144^3+B$268*A144^4+B$269*A144^5+B$270*A144^6),(C$264+C$265*A144+C$266*A144^2+C$267*A144^3+C$268*A144^4+C$269*A144^5+C$270*A144^6)),2)</f>
        <v>31.09</v>
      </c>
      <c r="C144" s="58" t="s">
        <v>26</v>
      </c>
      <c r="D144" s="59" t="n">
        <v>17850</v>
      </c>
      <c r="E144" s="60" t="n">
        <v>0</v>
      </c>
      <c r="F144" s="61" t="n">
        <f aca="false">ROUND(12/B144*D144,2)</f>
        <v>6889.68</v>
      </c>
      <c r="G144" s="62" t="n">
        <v>0</v>
      </c>
      <c r="H144" s="63" t="n">
        <f aca="false">F144</f>
        <v>6889.68</v>
      </c>
      <c r="I144" s="64" t="n">
        <f aca="false">ROUND(H144*0.34,2)</f>
        <v>2342.49</v>
      </c>
      <c r="J144" s="65" t="n">
        <f aca="false">ROUND(H144*0.02,2)</f>
        <v>137.79</v>
      </c>
      <c r="K144" s="66" t="n">
        <v>10</v>
      </c>
      <c r="L144" s="67" t="n">
        <f aca="false">ROUND(H144*0.0044,2)</f>
        <v>30.31</v>
      </c>
      <c r="M144" s="55" t="n">
        <f aca="false">SUM(H144:L144)</f>
        <v>9410.27</v>
      </c>
    </row>
    <row r="145" customFormat="false" ht="12.75" hidden="false" customHeight="false" outlineLevel="0" collapsed="false">
      <c r="A145" s="56" t="n">
        <v>146</v>
      </c>
      <c r="B145" s="57" t="n">
        <f aca="false">ROUND(IF(A145&lt;B$271,(B$264+B$265*A145+B$266*A145^2+B$267*A145^3+B$268*A145^4+B$269*A145^5+B$270*A145^6),(C$264+C$265*A145+C$266*A145^2+C$267*A145^3+C$268*A145^4+C$269*A145^5+C$270*A145^6)),2)</f>
        <v>31.1</v>
      </c>
      <c r="C145" s="58" t="s">
        <v>26</v>
      </c>
      <c r="D145" s="59" t="n">
        <v>17850</v>
      </c>
      <c r="E145" s="60" t="n">
        <v>0</v>
      </c>
      <c r="F145" s="61" t="n">
        <f aca="false">ROUND(12/B145*D145,2)</f>
        <v>6887.46</v>
      </c>
      <c r="G145" s="62" t="n">
        <v>0</v>
      </c>
      <c r="H145" s="63" t="n">
        <f aca="false">F145</f>
        <v>6887.46</v>
      </c>
      <c r="I145" s="64" t="n">
        <f aca="false">ROUND(H145*0.34,2)</f>
        <v>2341.74</v>
      </c>
      <c r="J145" s="65" t="n">
        <f aca="false">ROUND(H145*0.02,2)</f>
        <v>137.75</v>
      </c>
      <c r="K145" s="66" t="n">
        <v>10</v>
      </c>
      <c r="L145" s="67" t="n">
        <f aca="false">ROUND(H145*0.0044,2)</f>
        <v>30.3</v>
      </c>
      <c r="M145" s="55" t="n">
        <f aca="false">SUM(H145:L145)</f>
        <v>9407.25</v>
      </c>
    </row>
    <row r="146" customFormat="false" ht="12.75" hidden="false" customHeight="false" outlineLevel="0" collapsed="false">
      <c r="A146" s="56" t="n">
        <v>147</v>
      </c>
      <c r="B146" s="57" t="n">
        <f aca="false">ROUND(IF(A146&lt;B$271,(B$264+B$265*A146+B$266*A146^2+B$267*A146^3+B$268*A146^4+B$269*A146^5+B$270*A146^6),(C$264+C$265*A146+C$266*A146^2+C$267*A146^3+C$268*A146^4+C$269*A146^5+C$270*A146^6)),2)</f>
        <v>31.1</v>
      </c>
      <c r="C146" s="58" t="s">
        <v>26</v>
      </c>
      <c r="D146" s="59" t="n">
        <v>17850</v>
      </c>
      <c r="E146" s="60" t="n">
        <v>0</v>
      </c>
      <c r="F146" s="61" t="n">
        <f aca="false">ROUND(12/B146*D146,2)</f>
        <v>6887.46</v>
      </c>
      <c r="G146" s="62" t="n">
        <v>0</v>
      </c>
      <c r="H146" s="63" t="n">
        <f aca="false">F146</f>
        <v>6887.46</v>
      </c>
      <c r="I146" s="64" t="n">
        <f aca="false">ROUND(H146*0.34,2)</f>
        <v>2341.74</v>
      </c>
      <c r="J146" s="65" t="n">
        <f aca="false">ROUND(H146*0.02,2)</f>
        <v>137.75</v>
      </c>
      <c r="K146" s="66" t="n">
        <v>10</v>
      </c>
      <c r="L146" s="67" t="n">
        <f aca="false">ROUND(H146*0.0044,2)</f>
        <v>30.3</v>
      </c>
      <c r="M146" s="55" t="n">
        <f aca="false">SUM(H146:L146)</f>
        <v>9407.25</v>
      </c>
    </row>
    <row r="147" customFormat="false" ht="12.75" hidden="false" customHeight="false" outlineLevel="0" collapsed="false">
      <c r="A147" s="56" t="n">
        <v>148</v>
      </c>
      <c r="B147" s="57" t="n">
        <f aca="false">ROUND(IF(A147&lt;B$271,(B$264+B$265*A147+B$266*A147^2+B$267*A147^3+B$268*A147^4+B$269*A147^5+B$270*A147^6),(C$264+C$265*A147+C$266*A147^2+C$267*A147^3+C$268*A147^4+C$269*A147^5+C$270*A147^6)),2)</f>
        <v>31.11</v>
      </c>
      <c r="C147" s="58" t="s">
        <v>26</v>
      </c>
      <c r="D147" s="59" t="n">
        <v>17850</v>
      </c>
      <c r="E147" s="60" t="n">
        <v>0</v>
      </c>
      <c r="F147" s="61" t="n">
        <f aca="false">ROUND(12/B147*D147,2)</f>
        <v>6885.25</v>
      </c>
      <c r="G147" s="62" t="n">
        <v>0</v>
      </c>
      <c r="H147" s="63" t="n">
        <f aca="false">F147</f>
        <v>6885.25</v>
      </c>
      <c r="I147" s="64" t="n">
        <f aca="false">ROUND(H147*0.34,2)</f>
        <v>2340.99</v>
      </c>
      <c r="J147" s="65" t="n">
        <f aca="false">ROUND(H147*0.02,2)</f>
        <v>137.71</v>
      </c>
      <c r="K147" s="66" t="n">
        <v>10</v>
      </c>
      <c r="L147" s="67" t="n">
        <f aca="false">ROUND(H147*0.0044,2)</f>
        <v>30.3</v>
      </c>
      <c r="M147" s="55" t="n">
        <f aca="false">SUM(H147:L147)</f>
        <v>9404.25</v>
      </c>
    </row>
    <row r="148" customFormat="false" ht="12.75" hidden="false" customHeight="false" outlineLevel="0" collapsed="false">
      <c r="A148" s="56" t="n">
        <v>149</v>
      </c>
      <c r="B148" s="57" t="n">
        <f aca="false">ROUND(IF(A148&lt;B$271,(B$264+B$265*A148+B$266*A148^2+B$267*A148^3+B$268*A148^4+B$269*A148^5+B$270*A148^6),(C$264+C$265*A148+C$266*A148^2+C$267*A148^3+C$268*A148^4+C$269*A148^5+C$270*A148^6)),2)</f>
        <v>31.12</v>
      </c>
      <c r="C148" s="58" t="s">
        <v>26</v>
      </c>
      <c r="D148" s="59" t="n">
        <v>17850</v>
      </c>
      <c r="E148" s="60" t="n">
        <v>0</v>
      </c>
      <c r="F148" s="61" t="n">
        <f aca="false">ROUND(12/B148*D148,2)</f>
        <v>6883.03</v>
      </c>
      <c r="G148" s="62" t="n">
        <v>0</v>
      </c>
      <c r="H148" s="63" t="n">
        <f aca="false">F148</f>
        <v>6883.03</v>
      </c>
      <c r="I148" s="64" t="n">
        <f aca="false">ROUND(H148*0.34,2)</f>
        <v>2340.23</v>
      </c>
      <c r="J148" s="65" t="n">
        <f aca="false">ROUND(H148*0.02,2)</f>
        <v>137.66</v>
      </c>
      <c r="K148" s="66" t="n">
        <v>10</v>
      </c>
      <c r="L148" s="67" t="n">
        <f aca="false">ROUND(H148*0.0044,2)</f>
        <v>30.29</v>
      </c>
      <c r="M148" s="55" t="n">
        <f aca="false">SUM(H148:L148)</f>
        <v>9401.21</v>
      </c>
    </row>
    <row r="149" customFormat="false" ht="12.75" hidden="false" customHeight="false" outlineLevel="0" collapsed="false">
      <c r="A149" s="56" t="n">
        <v>150</v>
      </c>
      <c r="B149" s="57" t="n">
        <f aca="false">ROUND(IF(A149&lt;B$271,(B$264+B$265*A149+B$266*A149^2+B$267*A149^3+B$268*A149^4+B$269*A149^5+B$270*A149^6),(C$264+C$265*A149+C$266*A149^2+C$267*A149^3+C$268*A149^4+C$269*A149^5+C$270*A149^6)),2)</f>
        <v>31.12</v>
      </c>
      <c r="C149" s="58" t="s">
        <v>26</v>
      </c>
      <c r="D149" s="59" t="n">
        <v>17850</v>
      </c>
      <c r="E149" s="60" t="n">
        <v>0</v>
      </c>
      <c r="F149" s="61" t="n">
        <f aca="false">ROUND(12/B149*D149,2)</f>
        <v>6883.03</v>
      </c>
      <c r="G149" s="62" t="n">
        <v>0</v>
      </c>
      <c r="H149" s="63" t="n">
        <f aca="false">F149</f>
        <v>6883.03</v>
      </c>
      <c r="I149" s="64" t="n">
        <f aca="false">ROUND(H149*0.34,2)</f>
        <v>2340.23</v>
      </c>
      <c r="J149" s="65" t="n">
        <f aca="false">ROUND(H149*0.02,2)</f>
        <v>137.66</v>
      </c>
      <c r="K149" s="66" t="n">
        <v>10</v>
      </c>
      <c r="L149" s="67" t="n">
        <f aca="false">ROUND(H149*0.0044,2)</f>
        <v>30.29</v>
      </c>
      <c r="M149" s="55" t="n">
        <f aca="false">SUM(H149:L149)</f>
        <v>9401.21</v>
      </c>
    </row>
    <row r="150" customFormat="false" ht="12.75" hidden="false" customHeight="false" outlineLevel="0" collapsed="false">
      <c r="A150" s="56" t="n">
        <v>151</v>
      </c>
      <c r="B150" s="57" t="n">
        <f aca="false">ROUND(IF(A150&lt;B$271,(B$264+B$265*A150+B$266*A150^2+B$267*A150^3+B$268*A150^4+B$269*A150^5+B$270*A150^6),(C$264+C$265*A150+C$266*A150^2+C$267*A150^3+C$268*A150^4+C$269*A150^5+C$270*A150^6)),2)</f>
        <v>31.13</v>
      </c>
      <c r="C150" s="58" t="s">
        <v>26</v>
      </c>
      <c r="D150" s="59" t="n">
        <v>17850</v>
      </c>
      <c r="E150" s="60" t="n">
        <v>0</v>
      </c>
      <c r="F150" s="61" t="n">
        <f aca="false">ROUND(12/B150*D150,2)</f>
        <v>6880.82</v>
      </c>
      <c r="G150" s="62" t="n">
        <v>0</v>
      </c>
      <c r="H150" s="63" t="n">
        <f aca="false">F150</f>
        <v>6880.82</v>
      </c>
      <c r="I150" s="64" t="n">
        <f aca="false">ROUND(H150*0.34,2)</f>
        <v>2339.48</v>
      </c>
      <c r="J150" s="65" t="n">
        <f aca="false">ROUND(H150*0.02,2)</f>
        <v>137.62</v>
      </c>
      <c r="K150" s="66" t="n">
        <v>10</v>
      </c>
      <c r="L150" s="67" t="n">
        <f aca="false">ROUND(H150*0.0044,2)</f>
        <v>30.28</v>
      </c>
      <c r="M150" s="55" t="n">
        <f aca="false">SUM(H150:L150)</f>
        <v>9398.2</v>
      </c>
    </row>
    <row r="151" customFormat="false" ht="12.75" hidden="false" customHeight="false" outlineLevel="0" collapsed="false">
      <c r="A151" s="56" t="n">
        <v>152</v>
      </c>
      <c r="B151" s="57" t="n">
        <f aca="false">ROUND(IF(A151&lt;B$271,(B$264+B$265*A151+B$266*A151^2+B$267*A151^3+B$268*A151^4+B$269*A151^5+B$270*A151^6),(C$264+C$265*A151+C$266*A151^2+C$267*A151^3+C$268*A151^4+C$269*A151^5+C$270*A151^6)),2)</f>
        <v>31.14</v>
      </c>
      <c r="C151" s="58" t="s">
        <v>26</v>
      </c>
      <c r="D151" s="59" t="n">
        <v>17850</v>
      </c>
      <c r="E151" s="60" t="n">
        <v>0</v>
      </c>
      <c r="F151" s="61" t="n">
        <f aca="false">ROUND(12/B151*D151,2)</f>
        <v>6878.61</v>
      </c>
      <c r="G151" s="62" t="n">
        <v>0</v>
      </c>
      <c r="H151" s="63" t="n">
        <f aca="false">F151</f>
        <v>6878.61</v>
      </c>
      <c r="I151" s="64" t="n">
        <f aca="false">ROUND(H151*0.34,2)</f>
        <v>2338.73</v>
      </c>
      <c r="J151" s="65" t="n">
        <f aca="false">ROUND(H151*0.02,2)</f>
        <v>137.57</v>
      </c>
      <c r="K151" s="66" t="n">
        <v>10</v>
      </c>
      <c r="L151" s="67" t="n">
        <f aca="false">ROUND(H151*0.0044,2)</f>
        <v>30.27</v>
      </c>
      <c r="M151" s="55" t="n">
        <f aca="false">SUM(H151:L151)</f>
        <v>9395.18</v>
      </c>
    </row>
    <row r="152" customFormat="false" ht="12.75" hidden="false" customHeight="false" outlineLevel="0" collapsed="false">
      <c r="A152" s="56" t="n">
        <v>153</v>
      </c>
      <c r="B152" s="57" t="n">
        <f aca="false">ROUND(IF(A152&lt;B$271,(B$264+B$265*A152+B$266*A152^2+B$267*A152^3+B$268*A152^4+B$269*A152^5+B$270*A152^6),(C$264+C$265*A152+C$266*A152^2+C$267*A152^3+C$268*A152^4+C$269*A152^5+C$270*A152^6)),2)</f>
        <v>31.14</v>
      </c>
      <c r="C152" s="58" t="s">
        <v>26</v>
      </c>
      <c r="D152" s="59" t="n">
        <v>17850</v>
      </c>
      <c r="E152" s="60" t="n">
        <v>0</v>
      </c>
      <c r="F152" s="61" t="n">
        <f aca="false">ROUND(12/B152*D152,2)</f>
        <v>6878.61</v>
      </c>
      <c r="G152" s="62" t="n">
        <v>0</v>
      </c>
      <c r="H152" s="63" t="n">
        <f aca="false">F152</f>
        <v>6878.61</v>
      </c>
      <c r="I152" s="64" t="n">
        <f aca="false">ROUND(H152*0.34,2)</f>
        <v>2338.73</v>
      </c>
      <c r="J152" s="65" t="n">
        <f aca="false">ROUND(H152*0.02,2)</f>
        <v>137.57</v>
      </c>
      <c r="K152" s="66" t="n">
        <v>10</v>
      </c>
      <c r="L152" s="67" t="n">
        <f aca="false">ROUND(H152*0.0044,2)</f>
        <v>30.27</v>
      </c>
      <c r="M152" s="55" t="n">
        <f aca="false">SUM(H152:L152)</f>
        <v>9395.18</v>
      </c>
    </row>
    <row r="153" customFormat="false" ht="12.75" hidden="false" customHeight="false" outlineLevel="0" collapsed="false">
      <c r="A153" s="56" t="n">
        <v>154</v>
      </c>
      <c r="B153" s="57" t="n">
        <f aca="false">ROUND(IF(A153&lt;B$271,(B$264+B$265*A153+B$266*A153^2+B$267*A153^3+B$268*A153^4+B$269*A153^5+B$270*A153^6),(C$264+C$265*A153+C$266*A153^2+C$267*A153^3+C$268*A153^4+C$269*A153^5+C$270*A153^6)),2)</f>
        <v>31.15</v>
      </c>
      <c r="C153" s="58" t="s">
        <v>26</v>
      </c>
      <c r="D153" s="59" t="n">
        <v>17850</v>
      </c>
      <c r="E153" s="60" t="n">
        <v>0</v>
      </c>
      <c r="F153" s="61" t="n">
        <f aca="false">ROUND(12/B153*D153,2)</f>
        <v>6876.4</v>
      </c>
      <c r="G153" s="62" t="n">
        <v>0</v>
      </c>
      <c r="H153" s="63" t="n">
        <f aca="false">F153</f>
        <v>6876.4</v>
      </c>
      <c r="I153" s="64" t="n">
        <f aca="false">ROUND(H153*0.34,2)</f>
        <v>2337.98</v>
      </c>
      <c r="J153" s="65" t="n">
        <f aca="false">ROUND(H153*0.02,2)</f>
        <v>137.53</v>
      </c>
      <c r="K153" s="66" t="n">
        <v>10</v>
      </c>
      <c r="L153" s="67" t="n">
        <f aca="false">ROUND(H153*0.0044,2)</f>
        <v>30.26</v>
      </c>
      <c r="M153" s="55" t="n">
        <f aca="false">SUM(H153:L153)</f>
        <v>9392.17</v>
      </c>
    </row>
    <row r="154" customFormat="false" ht="12.75" hidden="false" customHeight="false" outlineLevel="0" collapsed="false">
      <c r="A154" s="56" t="n">
        <v>155</v>
      </c>
      <c r="B154" s="57" t="n">
        <f aca="false">ROUND(IF(A154&lt;B$271,(B$264+B$265*A154+B$266*A154^2+B$267*A154^3+B$268*A154^4+B$269*A154^5+B$270*A154^6),(C$264+C$265*A154+C$266*A154^2+C$267*A154^3+C$268*A154^4+C$269*A154^5+C$270*A154^6)),2)</f>
        <v>31.16</v>
      </c>
      <c r="C154" s="58" t="s">
        <v>26</v>
      </c>
      <c r="D154" s="59" t="n">
        <v>17850</v>
      </c>
      <c r="E154" s="60" t="n">
        <v>0</v>
      </c>
      <c r="F154" s="61" t="n">
        <f aca="false">ROUND(12/B154*D154,2)</f>
        <v>6874.2</v>
      </c>
      <c r="G154" s="62" t="n">
        <v>0</v>
      </c>
      <c r="H154" s="63" t="n">
        <f aca="false">F154</f>
        <v>6874.2</v>
      </c>
      <c r="I154" s="64" t="n">
        <f aca="false">ROUND(H154*0.34,2)</f>
        <v>2337.23</v>
      </c>
      <c r="J154" s="65" t="n">
        <f aca="false">ROUND(H154*0.02,2)</f>
        <v>137.48</v>
      </c>
      <c r="K154" s="66" t="n">
        <v>10</v>
      </c>
      <c r="L154" s="67" t="n">
        <f aca="false">ROUND(H154*0.0044,2)</f>
        <v>30.25</v>
      </c>
      <c r="M154" s="55" t="n">
        <f aca="false">SUM(H154:L154)</f>
        <v>9389.16</v>
      </c>
    </row>
    <row r="155" customFormat="false" ht="12.75" hidden="false" customHeight="false" outlineLevel="0" collapsed="false">
      <c r="A155" s="56" t="n">
        <v>156</v>
      </c>
      <c r="B155" s="57" t="n">
        <f aca="false">ROUND(IF(A155&lt;B$271,(B$264+B$265*A155+B$266*A155^2+B$267*A155^3+B$268*A155^4+B$269*A155^5+B$270*A155^6),(C$264+C$265*A155+C$266*A155^2+C$267*A155^3+C$268*A155^4+C$269*A155^5+C$270*A155^6)),2)</f>
        <v>31.17</v>
      </c>
      <c r="C155" s="58" t="s">
        <v>26</v>
      </c>
      <c r="D155" s="59" t="n">
        <v>17850</v>
      </c>
      <c r="E155" s="60" t="n">
        <v>0</v>
      </c>
      <c r="F155" s="61" t="n">
        <f aca="false">ROUND(12/B155*D155,2)</f>
        <v>6871.99</v>
      </c>
      <c r="G155" s="62" t="n">
        <v>0</v>
      </c>
      <c r="H155" s="63" t="n">
        <f aca="false">F155</f>
        <v>6871.99</v>
      </c>
      <c r="I155" s="64" t="n">
        <f aca="false">ROUND(H155*0.34,2)</f>
        <v>2336.48</v>
      </c>
      <c r="J155" s="65" t="n">
        <f aca="false">ROUND(H155*0.02,2)</f>
        <v>137.44</v>
      </c>
      <c r="K155" s="66" t="n">
        <v>10</v>
      </c>
      <c r="L155" s="67" t="n">
        <f aca="false">ROUND(H155*0.0044,2)</f>
        <v>30.24</v>
      </c>
      <c r="M155" s="55" t="n">
        <f aca="false">SUM(H155:L155)</f>
        <v>9386.15</v>
      </c>
    </row>
    <row r="156" customFormat="false" ht="12.75" hidden="false" customHeight="false" outlineLevel="0" collapsed="false">
      <c r="A156" s="56" t="n">
        <v>157</v>
      </c>
      <c r="B156" s="57" t="n">
        <f aca="false">ROUND(IF(A156&lt;B$271,(B$264+B$265*A156+B$266*A156^2+B$267*A156^3+B$268*A156^4+B$269*A156^5+B$270*A156^6),(C$264+C$265*A156+C$266*A156^2+C$267*A156^3+C$268*A156^4+C$269*A156^5+C$270*A156^6)),2)</f>
        <v>31.17</v>
      </c>
      <c r="C156" s="58" t="s">
        <v>26</v>
      </c>
      <c r="D156" s="59" t="n">
        <v>17850</v>
      </c>
      <c r="E156" s="60" t="n">
        <v>0</v>
      </c>
      <c r="F156" s="61" t="n">
        <f aca="false">ROUND(12/B156*D156,2)</f>
        <v>6871.99</v>
      </c>
      <c r="G156" s="62" t="n">
        <v>0</v>
      </c>
      <c r="H156" s="63" t="n">
        <f aca="false">F156</f>
        <v>6871.99</v>
      </c>
      <c r="I156" s="64" t="n">
        <f aca="false">ROUND(H156*0.34,2)</f>
        <v>2336.48</v>
      </c>
      <c r="J156" s="65" t="n">
        <f aca="false">ROUND(H156*0.02,2)</f>
        <v>137.44</v>
      </c>
      <c r="K156" s="66" t="n">
        <v>10</v>
      </c>
      <c r="L156" s="67" t="n">
        <f aca="false">ROUND(H156*0.0044,2)</f>
        <v>30.24</v>
      </c>
      <c r="M156" s="55" t="n">
        <f aca="false">SUM(H156:L156)</f>
        <v>9386.15</v>
      </c>
    </row>
    <row r="157" customFormat="false" ht="12.75" hidden="false" customHeight="false" outlineLevel="0" collapsed="false">
      <c r="A157" s="56" t="n">
        <v>158</v>
      </c>
      <c r="B157" s="57" t="n">
        <f aca="false">ROUND(IF(A157&lt;B$271,(B$264+B$265*A157+B$266*A157^2+B$267*A157^3+B$268*A157^4+B$269*A157^5+B$270*A157^6),(C$264+C$265*A157+C$266*A157^2+C$267*A157^3+C$268*A157^4+C$269*A157^5+C$270*A157^6)),2)</f>
        <v>31.18</v>
      </c>
      <c r="C157" s="58" t="s">
        <v>26</v>
      </c>
      <c r="D157" s="59" t="n">
        <v>17850</v>
      </c>
      <c r="E157" s="60" t="n">
        <v>0</v>
      </c>
      <c r="F157" s="61" t="n">
        <f aca="false">ROUND(12/B157*D157,2)</f>
        <v>6869.79</v>
      </c>
      <c r="G157" s="62" t="n">
        <v>0</v>
      </c>
      <c r="H157" s="63" t="n">
        <f aca="false">F157</f>
        <v>6869.79</v>
      </c>
      <c r="I157" s="64" t="n">
        <f aca="false">ROUND(H157*0.34,2)</f>
        <v>2335.73</v>
      </c>
      <c r="J157" s="65" t="n">
        <f aca="false">ROUND(H157*0.02,2)</f>
        <v>137.4</v>
      </c>
      <c r="K157" s="66" t="n">
        <v>10</v>
      </c>
      <c r="L157" s="67" t="n">
        <f aca="false">ROUND(H157*0.0044,2)</f>
        <v>30.23</v>
      </c>
      <c r="M157" s="55" t="n">
        <f aca="false">SUM(H157:L157)</f>
        <v>9383.15</v>
      </c>
    </row>
    <row r="158" customFormat="false" ht="12.75" hidden="false" customHeight="false" outlineLevel="0" collapsed="false">
      <c r="A158" s="56" t="n">
        <v>159</v>
      </c>
      <c r="B158" s="57" t="n">
        <f aca="false">ROUND(IF(A158&lt;B$271,(B$264+B$265*A158+B$266*A158^2+B$267*A158^3+B$268*A158^4+B$269*A158^5+B$270*A158^6),(C$264+C$265*A158+C$266*A158^2+C$267*A158^3+C$268*A158^4+C$269*A158^5+C$270*A158^6)),2)</f>
        <v>31.19</v>
      </c>
      <c r="C158" s="58" t="s">
        <v>26</v>
      </c>
      <c r="D158" s="59" t="n">
        <v>17850</v>
      </c>
      <c r="E158" s="60" t="n">
        <v>0</v>
      </c>
      <c r="F158" s="61" t="n">
        <f aca="false">ROUND(12/B158*D158,2)</f>
        <v>6867.59</v>
      </c>
      <c r="G158" s="62" t="n">
        <v>0</v>
      </c>
      <c r="H158" s="63" t="n">
        <f aca="false">F158</f>
        <v>6867.59</v>
      </c>
      <c r="I158" s="64" t="n">
        <f aca="false">ROUND(H158*0.34,2)</f>
        <v>2334.98</v>
      </c>
      <c r="J158" s="65" t="n">
        <f aca="false">ROUND(H158*0.02,2)</f>
        <v>137.35</v>
      </c>
      <c r="K158" s="66" t="n">
        <v>10</v>
      </c>
      <c r="L158" s="67" t="n">
        <f aca="false">ROUND(H158*0.0044,2)</f>
        <v>30.22</v>
      </c>
      <c r="M158" s="55" t="n">
        <f aca="false">SUM(H158:L158)</f>
        <v>9380.14</v>
      </c>
    </row>
    <row r="159" customFormat="false" ht="12.75" hidden="false" customHeight="false" outlineLevel="0" collapsed="false">
      <c r="A159" s="56" t="n">
        <v>160</v>
      </c>
      <c r="B159" s="57" t="n">
        <f aca="false">ROUND(IF(A159&lt;B$271,(B$264+B$265*A159+B$266*A159^2+B$267*A159^3+B$268*A159^4+B$269*A159^5+B$270*A159^6),(C$264+C$265*A159+C$266*A159^2+C$267*A159^3+C$268*A159^4+C$269*A159^5+C$270*A159^6)),2)</f>
        <v>31.19</v>
      </c>
      <c r="C159" s="58" t="s">
        <v>26</v>
      </c>
      <c r="D159" s="59" t="n">
        <v>17850</v>
      </c>
      <c r="E159" s="60" t="n">
        <v>0</v>
      </c>
      <c r="F159" s="61" t="n">
        <f aca="false">ROUND(12/B159*D159,2)</f>
        <v>6867.59</v>
      </c>
      <c r="G159" s="62" t="n">
        <v>0</v>
      </c>
      <c r="H159" s="63" t="n">
        <f aca="false">F159</f>
        <v>6867.59</v>
      </c>
      <c r="I159" s="64" t="n">
        <f aca="false">ROUND(H159*0.34,2)</f>
        <v>2334.98</v>
      </c>
      <c r="J159" s="65" t="n">
        <f aca="false">ROUND(H159*0.02,2)</f>
        <v>137.35</v>
      </c>
      <c r="K159" s="66" t="n">
        <v>10</v>
      </c>
      <c r="L159" s="67" t="n">
        <f aca="false">ROUND(H159*0.0044,2)</f>
        <v>30.22</v>
      </c>
      <c r="M159" s="55" t="n">
        <f aca="false">SUM(H159:L159)</f>
        <v>9380.14</v>
      </c>
    </row>
    <row r="160" customFormat="false" ht="12.75" hidden="false" customHeight="false" outlineLevel="0" collapsed="false">
      <c r="A160" s="56" t="n">
        <v>161</v>
      </c>
      <c r="B160" s="57" t="n">
        <f aca="false">ROUND(IF(A160&lt;B$271,(B$264+B$265*A160+B$266*A160^2+B$267*A160^3+B$268*A160^4+B$269*A160^5+B$270*A160^6),(C$264+C$265*A160+C$266*A160^2+C$267*A160^3+C$268*A160^4+C$269*A160^5+C$270*A160^6)),2)</f>
        <v>31.2</v>
      </c>
      <c r="C160" s="58" t="s">
        <v>26</v>
      </c>
      <c r="D160" s="59" t="n">
        <v>17850</v>
      </c>
      <c r="E160" s="60" t="n">
        <v>0</v>
      </c>
      <c r="F160" s="61" t="n">
        <f aca="false">ROUND(12/B160*D160,2)</f>
        <v>6865.38</v>
      </c>
      <c r="G160" s="62" t="n">
        <v>0</v>
      </c>
      <c r="H160" s="63" t="n">
        <f aca="false">F160</f>
        <v>6865.38</v>
      </c>
      <c r="I160" s="64" t="n">
        <f aca="false">ROUND(H160*0.34,2)</f>
        <v>2334.23</v>
      </c>
      <c r="J160" s="65" t="n">
        <f aca="false">ROUND(H160*0.02,2)</f>
        <v>137.31</v>
      </c>
      <c r="K160" s="66" t="n">
        <v>10</v>
      </c>
      <c r="L160" s="67" t="n">
        <f aca="false">ROUND(H160*0.0044,2)</f>
        <v>30.21</v>
      </c>
      <c r="M160" s="55" t="n">
        <f aca="false">SUM(H160:L160)</f>
        <v>9377.13</v>
      </c>
    </row>
    <row r="161" customFormat="false" ht="12.75" hidden="false" customHeight="false" outlineLevel="0" collapsed="false">
      <c r="A161" s="56" t="n">
        <v>162</v>
      </c>
      <c r="B161" s="57" t="n">
        <f aca="false">ROUND(IF(A161&lt;B$271,(B$264+B$265*A161+B$266*A161^2+B$267*A161^3+B$268*A161^4+B$269*A161^5+B$270*A161^6),(C$264+C$265*A161+C$266*A161^2+C$267*A161^3+C$268*A161^4+C$269*A161^5+C$270*A161^6)),2)</f>
        <v>31.21</v>
      </c>
      <c r="C161" s="58" t="s">
        <v>26</v>
      </c>
      <c r="D161" s="59" t="n">
        <v>17850</v>
      </c>
      <c r="E161" s="60" t="n">
        <v>0</v>
      </c>
      <c r="F161" s="61" t="n">
        <f aca="false">ROUND(12/B161*D161,2)</f>
        <v>6863.18</v>
      </c>
      <c r="G161" s="62" t="n">
        <v>0</v>
      </c>
      <c r="H161" s="63" t="n">
        <f aca="false">F161</f>
        <v>6863.18</v>
      </c>
      <c r="I161" s="64" t="n">
        <f aca="false">ROUND(H161*0.34,2)</f>
        <v>2333.48</v>
      </c>
      <c r="J161" s="65" t="n">
        <f aca="false">ROUND(H161*0.02,2)</f>
        <v>137.26</v>
      </c>
      <c r="K161" s="66" t="n">
        <v>10</v>
      </c>
      <c r="L161" s="67" t="n">
        <f aca="false">ROUND(H161*0.0044,2)</f>
        <v>30.2</v>
      </c>
      <c r="M161" s="55" t="n">
        <f aca="false">SUM(H161:L161)</f>
        <v>9374.12</v>
      </c>
    </row>
    <row r="162" customFormat="false" ht="12.75" hidden="false" customHeight="false" outlineLevel="0" collapsed="false">
      <c r="A162" s="56" t="n">
        <v>163</v>
      </c>
      <c r="B162" s="57" t="n">
        <f aca="false">ROUND(IF(A162&lt;B$271,(B$264+B$265*A162+B$266*A162^2+B$267*A162^3+B$268*A162^4+B$269*A162^5+B$270*A162^6),(C$264+C$265*A162+C$266*A162^2+C$267*A162^3+C$268*A162^4+C$269*A162^5+C$270*A162^6)),2)</f>
        <v>31.21</v>
      </c>
      <c r="C162" s="58" t="s">
        <v>26</v>
      </c>
      <c r="D162" s="59" t="n">
        <v>17850</v>
      </c>
      <c r="E162" s="60" t="n">
        <v>0</v>
      </c>
      <c r="F162" s="61" t="n">
        <f aca="false">ROUND(12/B162*D162,2)</f>
        <v>6863.18</v>
      </c>
      <c r="G162" s="62" t="n">
        <v>0</v>
      </c>
      <c r="H162" s="63" t="n">
        <f aca="false">F162</f>
        <v>6863.18</v>
      </c>
      <c r="I162" s="64" t="n">
        <f aca="false">ROUND(H162*0.34,2)</f>
        <v>2333.48</v>
      </c>
      <c r="J162" s="65" t="n">
        <f aca="false">ROUND(H162*0.02,2)</f>
        <v>137.26</v>
      </c>
      <c r="K162" s="66" t="n">
        <v>10</v>
      </c>
      <c r="L162" s="67" t="n">
        <f aca="false">ROUND(H162*0.0044,2)</f>
        <v>30.2</v>
      </c>
      <c r="M162" s="55" t="n">
        <f aca="false">SUM(H162:L162)</f>
        <v>9374.12</v>
      </c>
    </row>
    <row r="163" customFormat="false" ht="12.75" hidden="false" customHeight="false" outlineLevel="0" collapsed="false">
      <c r="A163" s="56" t="n">
        <v>164</v>
      </c>
      <c r="B163" s="57" t="n">
        <f aca="false">ROUND(IF(A163&lt;B$271,(B$264+B$265*A163+B$266*A163^2+B$267*A163^3+B$268*A163^4+B$269*A163^5+B$270*A163^6),(C$264+C$265*A163+C$266*A163^2+C$267*A163^3+C$268*A163^4+C$269*A163^5+C$270*A163^6)),2)</f>
        <v>31.22</v>
      </c>
      <c r="C163" s="58" t="s">
        <v>26</v>
      </c>
      <c r="D163" s="59" t="n">
        <v>17850</v>
      </c>
      <c r="E163" s="60" t="n">
        <v>0</v>
      </c>
      <c r="F163" s="61" t="n">
        <f aca="false">ROUND(12/B163*D163,2)</f>
        <v>6860.99</v>
      </c>
      <c r="G163" s="62" t="n">
        <v>0</v>
      </c>
      <c r="H163" s="63" t="n">
        <f aca="false">F163</f>
        <v>6860.99</v>
      </c>
      <c r="I163" s="64" t="n">
        <f aca="false">ROUND(H163*0.34,2)</f>
        <v>2332.74</v>
      </c>
      <c r="J163" s="65" t="n">
        <f aca="false">ROUND(H163*0.02,2)</f>
        <v>137.22</v>
      </c>
      <c r="K163" s="66" t="n">
        <v>10</v>
      </c>
      <c r="L163" s="67" t="n">
        <f aca="false">ROUND(H163*0.0044,2)</f>
        <v>30.19</v>
      </c>
      <c r="M163" s="55" t="n">
        <f aca="false">SUM(H163:L163)</f>
        <v>9371.14</v>
      </c>
    </row>
    <row r="164" customFormat="false" ht="12.75" hidden="false" customHeight="false" outlineLevel="0" collapsed="false">
      <c r="A164" s="56" t="n">
        <v>165</v>
      </c>
      <c r="B164" s="57" t="n">
        <f aca="false">ROUND(IF(A164&lt;B$271,(B$264+B$265*A164+B$266*A164^2+B$267*A164^3+B$268*A164^4+B$269*A164^5+B$270*A164^6),(C$264+C$265*A164+C$266*A164^2+C$267*A164^3+C$268*A164^4+C$269*A164^5+C$270*A164^6)),2)</f>
        <v>31.23</v>
      </c>
      <c r="C164" s="58" t="s">
        <v>26</v>
      </c>
      <c r="D164" s="59" t="n">
        <v>17850</v>
      </c>
      <c r="E164" s="60" t="n">
        <v>0</v>
      </c>
      <c r="F164" s="61" t="n">
        <f aca="false">ROUND(12/B164*D164,2)</f>
        <v>6858.79</v>
      </c>
      <c r="G164" s="62" t="n">
        <v>0</v>
      </c>
      <c r="H164" s="63" t="n">
        <f aca="false">F164</f>
        <v>6858.79</v>
      </c>
      <c r="I164" s="64" t="n">
        <f aca="false">ROUND(H164*0.34,2)</f>
        <v>2331.99</v>
      </c>
      <c r="J164" s="65" t="n">
        <f aca="false">ROUND(H164*0.02,2)</f>
        <v>137.18</v>
      </c>
      <c r="K164" s="66" t="n">
        <v>10</v>
      </c>
      <c r="L164" s="67" t="n">
        <f aca="false">ROUND(H164*0.0044,2)</f>
        <v>30.18</v>
      </c>
      <c r="M164" s="55" t="n">
        <f aca="false">SUM(H164:L164)</f>
        <v>9368.14</v>
      </c>
    </row>
    <row r="165" customFormat="false" ht="12.75" hidden="false" customHeight="false" outlineLevel="0" collapsed="false">
      <c r="A165" s="56" t="n">
        <v>166</v>
      </c>
      <c r="B165" s="57" t="n">
        <f aca="false">ROUND(IF(A165&lt;B$271,(B$264+B$265*A165+B$266*A165^2+B$267*A165^3+B$268*A165^4+B$269*A165^5+B$270*A165^6),(C$264+C$265*A165+C$266*A165^2+C$267*A165^3+C$268*A165^4+C$269*A165^5+C$270*A165^6)),2)</f>
        <v>31.23</v>
      </c>
      <c r="C165" s="58" t="s">
        <v>26</v>
      </c>
      <c r="D165" s="59" t="n">
        <v>17850</v>
      </c>
      <c r="E165" s="60" t="n">
        <v>0</v>
      </c>
      <c r="F165" s="61" t="n">
        <f aca="false">ROUND(12/B165*D165,2)</f>
        <v>6858.79</v>
      </c>
      <c r="G165" s="62" t="n">
        <v>0</v>
      </c>
      <c r="H165" s="63" t="n">
        <f aca="false">F165</f>
        <v>6858.79</v>
      </c>
      <c r="I165" s="64" t="n">
        <f aca="false">ROUND(H165*0.34,2)</f>
        <v>2331.99</v>
      </c>
      <c r="J165" s="65" t="n">
        <f aca="false">ROUND(H165*0.02,2)</f>
        <v>137.18</v>
      </c>
      <c r="K165" s="66" t="n">
        <v>10</v>
      </c>
      <c r="L165" s="67" t="n">
        <f aca="false">ROUND(H165*0.0044,2)</f>
        <v>30.18</v>
      </c>
      <c r="M165" s="55" t="n">
        <f aca="false">SUM(H165:L165)</f>
        <v>9368.14</v>
      </c>
    </row>
    <row r="166" customFormat="false" ht="12.75" hidden="false" customHeight="false" outlineLevel="0" collapsed="false">
      <c r="A166" s="56" t="n">
        <v>167</v>
      </c>
      <c r="B166" s="57" t="n">
        <f aca="false">ROUND(IF(A166&lt;B$271,(B$264+B$265*A166+B$266*A166^2+B$267*A166^3+B$268*A166^4+B$269*A166^5+B$270*A166^6),(C$264+C$265*A166+C$266*A166^2+C$267*A166^3+C$268*A166^4+C$269*A166^5+C$270*A166^6)),2)</f>
        <v>31.24</v>
      </c>
      <c r="C166" s="58" t="s">
        <v>26</v>
      </c>
      <c r="D166" s="59" t="n">
        <v>17850</v>
      </c>
      <c r="E166" s="60" t="n">
        <v>0</v>
      </c>
      <c r="F166" s="61" t="n">
        <f aca="false">ROUND(12/B166*D166,2)</f>
        <v>6856.59</v>
      </c>
      <c r="G166" s="62" t="n">
        <v>0</v>
      </c>
      <c r="H166" s="63" t="n">
        <f aca="false">F166</f>
        <v>6856.59</v>
      </c>
      <c r="I166" s="64" t="n">
        <f aca="false">ROUND(H166*0.34,2)</f>
        <v>2331.24</v>
      </c>
      <c r="J166" s="65" t="n">
        <f aca="false">ROUND(H166*0.02,2)</f>
        <v>137.13</v>
      </c>
      <c r="K166" s="66" t="n">
        <v>10</v>
      </c>
      <c r="L166" s="67" t="n">
        <f aca="false">ROUND(H166*0.0044,2)</f>
        <v>30.17</v>
      </c>
      <c r="M166" s="55" t="n">
        <f aca="false">SUM(H166:L166)</f>
        <v>9365.13</v>
      </c>
    </row>
    <row r="167" customFormat="false" ht="12.75" hidden="false" customHeight="false" outlineLevel="0" collapsed="false">
      <c r="A167" s="56" t="n">
        <v>168</v>
      </c>
      <c r="B167" s="57" t="n">
        <f aca="false">ROUND(IF(A167&lt;B$271,(B$264+B$265*A167+B$266*A167^2+B$267*A167^3+B$268*A167^4+B$269*A167^5+B$270*A167^6),(C$264+C$265*A167+C$266*A167^2+C$267*A167^3+C$268*A167^4+C$269*A167^5+C$270*A167^6)),2)</f>
        <v>31.25</v>
      </c>
      <c r="C167" s="58" t="s">
        <v>26</v>
      </c>
      <c r="D167" s="59" t="n">
        <v>17850</v>
      </c>
      <c r="E167" s="60" t="n">
        <v>0</v>
      </c>
      <c r="F167" s="61" t="n">
        <f aca="false">ROUND(12/B167*D167,2)</f>
        <v>6854.4</v>
      </c>
      <c r="G167" s="62" t="n">
        <v>0</v>
      </c>
      <c r="H167" s="63" t="n">
        <f aca="false">F167</f>
        <v>6854.4</v>
      </c>
      <c r="I167" s="64" t="n">
        <f aca="false">ROUND(H167*0.34,2)</f>
        <v>2330.5</v>
      </c>
      <c r="J167" s="65" t="n">
        <f aca="false">ROUND(H167*0.02,2)</f>
        <v>137.09</v>
      </c>
      <c r="K167" s="66" t="n">
        <v>10</v>
      </c>
      <c r="L167" s="67" t="n">
        <f aca="false">ROUND(H167*0.0044,2)</f>
        <v>30.16</v>
      </c>
      <c r="M167" s="55" t="n">
        <f aca="false">SUM(H167:L167)</f>
        <v>9362.15</v>
      </c>
    </row>
    <row r="168" customFormat="false" ht="12.75" hidden="false" customHeight="false" outlineLevel="0" collapsed="false">
      <c r="A168" s="56" t="n">
        <v>169</v>
      </c>
      <c r="B168" s="57" t="n">
        <f aca="false">ROUND(IF(A168&lt;B$271,(B$264+B$265*A168+B$266*A168^2+B$267*A168^3+B$268*A168^4+B$269*A168^5+B$270*A168^6),(C$264+C$265*A168+C$266*A168^2+C$267*A168^3+C$268*A168^4+C$269*A168^5+C$270*A168^6)),2)</f>
        <v>31.25</v>
      </c>
      <c r="C168" s="58" t="s">
        <v>26</v>
      </c>
      <c r="D168" s="59" t="n">
        <v>17850</v>
      </c>
      <c r="E168" s="60" t="n">
        <v>0</v>
      </c>
      <c r="F168" s="61" t="n">
        <f aca="false">ROUND(12/B168*D168,2)</f>
        <v>6854.4</v>
      </c>
      <c r="G168" s="62" t="n">
        <v>0</v>
      </c>
      <c r="H168" s="63" t="n">
        <f aca="false">F168</f>
        <v>6854.4</v>
      </c>
      <c r="I168" s="64" t="n">
        <f aca="false">ROUND(H168*0.34,2)</f>
        <v>2330.5</v>
      </c>
      <c r="J168" s="65" t="n">
        <f aca="false">ROUND(H168*0.02,2)</f>
        <v>137.09</v>
      </c>
      <c r="K168" s="66" t="n">
        <v>10</v>
      </c>
      <c r="L168" s="67" t="n">
        <f aca="false">ROUND(H168*0.0044,2)</f>
        <v>30.16</v>
      </c>
      <c r="M168" s="55" t="n">
        <f aca="false">SUM(H168:L168)</f>
        <v>9362.15</v>
      </c>
    </row>
    <row r="169" customFormat="false" ht="12.75" hidden="false" customHeight="false" outlineLevel="0" collapsed="false">
      <c r="A169" s="56" t="n">
        <v>170</v>
      </c>
      <c r="B169" s="57" t="n">
        <f aca="false">ROUND(IF(A169&lt;B$271,(B$264+B$265*A169+B$266*A169^2+B$267*A169^3+B$268*A169^4+B$269*A169^5+B$270*A169^6),(C$264+C$265*A169+C$266*A169^2+C$267*A169^3+C$268*A169^4+C$269*A169^5+C$270*A169^6)),2)</f>
        <v>31.26</v>
      </c>
      <c r="C169" s="58" t="s">
        <v>26</v>
      </c>
      <c r="D169" s="59" t="n">
        <v>17850</v>
      </c>
      <c r="E169" s="60" t="n">
        <v>0</v>
      </c>
      <c r="F169" s="61" t="n">
        <f aca="false">ROUND(12/B169*D169,2)</f>
        <v>6852.21</v>
      </c>
      <c r="G169" s="62" t="n">
        <v>0</v>
      </c>
      <c r="H169" s="63" t="n">
        <f aca="false">F169</f>
        <v>6852.21</v>
      </c>
      <c r="I169" s="64" t="n">
        <f aca="false">ROUND(H169*0.34,2)</f>
        <v>2329.75</v>
      </c>
      <c r="J169" s="65" t="n">
        <f aca="false">ROUND(H169*0.02,2)</f>
        <v>137.04</v>
      </c>
      <c r="K169" s="66" t="n">
        <v>10</v>
      </c>
      <c r="L169" s="67" t="n">
        <f aca="false">ROUND(H169*0.0044,2)</f>
        <v>30.15</v>
      </c>
      <c r="M169" s="55" t="n">
        <f aca="false">SUM(H169:L169)</f>
        <v>9359.15</v>
      </c>
    </row>
    <row r="170" customFormat="false" ht="12.75" hidden="false" customHeight="false" outlineLevel="0" collapsed="false">
      <c r="A170" s="56" t="n">
        <v>171</v>
      </c>
      <c r="B170" s="57" t="n">
        <f aca="false">ROUND(IF(A170&lt;B$271,(B$264+B$265*A170+B$266*A170^2+B$267*A170^3+B$268*A170^4+B$269*A170^5+B$270*A170^6),(C$264+C$265*A170+C$266*A170^2+C$267*A170^3+C$268*A170^4+C$269*A170^5+C$270*A170^6)),2)</f>
        <v>31.27</v>
      </c>
      <c r="C170" s="58" t="s">
        <v>26</v>
      </c>
      <c r="D170" s="59" t="n">
        <v>17850</v>
      </c>
      <c r="E170" s="60" t="n">
        <v>0</v>
      </c>
      <c r="F170" s="61" t="n">
        <f aca="false">ROUND(12/B170*D170,2)</f>
        <v>6850.02</v>
      </c>
      <c r="G170" s="62" t="n">
        <v>0</v>
      </c>
      <c r="H170" s="63" t="n">
        <f aca="false">F170</f>
        <v>6850.02</v>
      </c>
      <c r="I170" s="64" t="n">
        <f aca="false">ROUND(H170*0.34,2)</f>
        <v>2329.01</v>
      </c>
      <c r="J170" s="65" t="n">
        <f aca="false">ROUND(H170*0.02,2)</f>
        <v>137</v>
      </c>
      <c r="K170" s="66" t="n">
        <v>10</v>
      </c>
      <c r="L170" s="67" t="n">
        <f aca="false">ROUND(H170*0.0044,2)</f>
        <v>30.14</v>
      </c>
      <c r="M170" s="55" t="n">
        <f aca="false">SUM(H170:L170)</f>
        <v>9356.17</v>
      </c>
    </row>
    <row r="171" customFormat="false" ht="12.75" hidden="false" customHeight="false" outlineLevel="0" collapsed="false">
      <c r="A171" s="56" t="n">
        <v>172</v>
      </c>
      <c r="B171" s="57" t="n">
        <f aca="false">ROUND(IF(A171&lt;B$271,(B$264+B$265*A171+B$266*A171^2+B$267*A171^3+B$268*A171^4+B$269*A171^5+B$270*A171^6),(C$264+C$265*A171+C$266*A171^2+C$267*A171^3+C$268*A171^4+C$269*A171^5+C$270*A171^6)),2)</f>
        <v>31.27</v>
      </c>
      <c r="C171" s="58" t="s">
        <v>26</v>
      </c>
      <c r="D171" s="59" t="n">
        <v>17850</v>
      </c>
      <c r="E171" s="60" t="n">
        <v>0</v>
      </c>
      <c r="F171" s="61" t="n">
        <f aca="false">ROUND(12/B171*D171,2)</f>
        <v>6850.02</v>
      </c>
      <c r="G171" s="62" t="n">
        <v>0</v>
      </c>
      <c r="H171" s="63" t="n">
        <f aca="false">F171</f>
        <v>6850.02</v>
      </c>
      <c r="I171" s="64" t="n">
        <f aca="false">ROUND(H171*0.34,2)</f>
        <v>2329.01</v>
      </c>
      <c r="J171" s="65" t="n">
        <f aca="false">ROUND(H171*0.02,2)</f>
        <v>137</v>
      </c>
      <c r="K171" s="66" t="n">
        <v>10</v>
      </c>
      <c r="L171" s="67" t="n">
        <f aca="false">ROUND(H171*0.0044,2)</f>
        <v>30.14</v>
      </c>
      <c r="M171" s="55" t="n">
        <f aca="false">SUM(H171:L171)</f>
        <v>9356.17</v>
      </c>
    </row>
    <row r="172" customFormat="false" ht="12.75" hidden="false" customHeight="false" outlineLevel="0" collapsed="false">
      <c r="A172" s="56" t="n">
        <v>173</v>
      </c>
      <c r="B172" s="57" t="n">
        <f aca="false">ROUND(IF(A172&lt;B$271,(B$264+B$265*A172+B$266*A172^2+B$267*A172^3+B$268*A172^4+B$269*A172^5+B$270*A172^6),(C$264+C$265*A172+C$266*A172^2+C$267*A172^3+C$268*A172^4+C$269*A172^5+C$270*A172^6)),2)</f>
        <v>31.28</v>
      </c>
      <c r="C172" s="58" t="s">
        <v>26</v>
      </c>
      <c r="D172" s="59" t="n">
        <v>17850</v>
      </c>
      <c r="E172" s="60" t="n">
        <v>0</v>
      </c>
      <c r="F172" s="61" t="n">
        <f aca="false">ROUND(12/B172*D172,2)</f>
        <v>6847.83</v>
      </c>
      <c r="G172" s="62" t="n">
        <v>0</v>
      </c>
      <c r="H172" s="63" t="n">
        <f aca="false">F172</f>
        <v>6847.83</v>
      </c>
      <c r="I172" s="64" t="n">
        <f aca="false">ROUND(H172*0.34,2)</f>
        <v>2328.26</v>
      </c>
      <c r="J172" s="65" t="n">
        <f aca="false">ROUND(H172*0.02,2)</f>
        <v>136.96</v>
      </c>
      <c r="K172" s="66" t="n">
        <v>10</v>
      </c>
      <c r="L172" s="67" t="n">
        <f aca="false">ROUND(H172*0.0044,2)</f>
        <v>30.13</v>
      </c>
      <c r="M172" s="55" t="n">
        <f aca="false">SUM(H172:L172)</f>
        <v>9353.18</v>
      </c>
    </row>
    <row r="173" customFormat="false" ht="12.75" hidden="false" customHeight="false" outlineLevel="0" collapsed="false">
      <c r="A173" s="56" t="n">
        <v>174</v>
      </c>
      <c r="B173" s="57" t="n">
        <f aca="false">ROUND(IF(A173&lt;B$271,(B$264+B$265*A173+B$266*A173^2+B$267*A173^3+B$268*A173^4+B$269*A173^5+B$270*A173^6),(C$264+C$265*A173+C$266*A173^2+C$267*A173^3+C$268*A173^4+C$269*A173^5+C$270*A173^6)),2)</f>
        <v>31.29</v>
      </c>
      <c r="C173" s="58" t="s">
        <v>26</v>
      </c>
      <c r="D173" s="59" t="n">
        <v>17850</v>
      </c>
      <c r="E173" s="60" t="n">
        <v>0</v>
      </c>
      <c r="F173" s="61" t="n">
        <f aca="false">ROUND(12/B173*D173,2)</f>
        <v>6845.64</v>
      </c>
      <c r="G173" s="62" t="n">
        <v>0</v>
      </c>
      <c r="H173" s="63" t="n">
        <f aca="false">F173</f>
        <v>6845.64</v>
      </c>
      <c r="I173" s="64" t="n">
        <f aca="false">ROUND(H173*0.34,2)</f>
        <v>2327.52</v>
      </c>
      <c r="J173" s="65" t="n">
        <f aca="false">ROUND(H173*0.02,2)</f>
        <v>136.91</v>
      </c>
      <c r="K173" s="66" t="n">
        <v>10</v>
      </c>
      <c r="L173" s="67" t="n">
        <f aca="false">ROUND(H173*0.0044,2)</f>
        <v>30.12</v>
      </c>
      <c r="M173" s="55" t="n">
        <f aca="false">SUM(H173:L173)</f>
        <v>9350.19</v>
      </c>
    </row>
    <row r="174" customFormat="false" ht="12.75" hidden="false" customHeight="false" outlineLevel="0" collapsed="false">
      <c r="A174" s="56" t="n">
        <v>175</v>
      </c>
      <c r="B174" s="57" t="n">
        <f aca="false">ROUND(IF(A174&lt;B$271,(B$264+B$265*A174+B$266*A174^2+B$267*A174^3+B$268*A174^4+B$269*A174^5+B$270*A174^6),(C$264+C$265*A174+C$266*A174^2+C$267*A174^3+C$268*A174^4+C$269*A174^5+C$270*A174^6)),2)</f>
        <v>31.3</v>
      </c>
      <c r="C174" s="58" t="s">
        <v>26</v>
      </c>
      <c r="D174" s="59" t="n">
        <v>17850</v>
      </c>
      <c r="E174" s="60" t="n">
        <v>0</v>
      </c>
      <c r="F174" s="61" t="n">
        <f aca="false">ROUND(12/B174*D174,2)</f>
        <v>6843.45</v>
      </c>
      <c r="G174" s="62" t="n">
        <v>0</v>
      </c>
      <c r="H174" s="63" t="n">
        <f aca="false">F174</f>
        <v>6843.45</v>
      </c>
      <c r="I174" s="64" t="n">
        <f aca="false">ROUND(H174*0.34,2)</f>
        <v>2326.77</v>
      </c>
      <c r="J174" s="65" t="n">
        <f aca="false">ROUND(H174*0.02,2)</f>
        <v>136.87</v>
      </c>
      <c r="K174" s="66" t="n">
        <v>10</v>
      </c>
      <c r="L174" s="67" t="n">
        <f aca="false">ROUND(H174*0.0044,2)</f>
        <v>30.11</v>
      </c>
      <c r="M174" s="55" t="n">
        <f aca="false">SUM(H174:L174)</f>
        <v>9347.2</v>
      </c>
    </row>
    <row r="175" customFormat="false" ht="12.75" hidden="false" customHeight="false" outlineLevel="0" collapsed="false">
      <c r="A175" s="56" t="n">
        <v>176</v>
      </c>
      <c r="B175" s="57" t="n">
        <f aca="false">ROUND(IF(A175&lt;B$271,(B$264+B$265*A175+B$266*A175^2+B$267*A175^3+B$268*A175^4+B$269*A175^5+B$270*A175^6),(C$264+C$265*A175+C$266*A175^2+C$267*A175^3+C$268*A175^4+C$269*A175^5+C$270*A175^6)),2)</f>
        <v>31.3</v>
      </c>
      <c r="C175" s="58" t="s">
        <v>26</v>
      </c>
      <c r="D175" s="59" t="n">
        <v>17850</v>
      </c>
      <c r="E175" s="60" t="n">
        <v>0</v>
      </c>
      <c r="F175" s="61" t="n">
        <f aca="false">ROUND(12/B175*D175,2)</f>
        <v>6843.45</v>
      </c>
      <c r="G175" s="62" t="n">
        <v>0</v>
      </c>
      <c r="H175" s="63" t="n">
        <f aca="false">F175</f>
        <v>6843.45</v>
      </c>
      <c r="I175" s="64" t="n">
        <f aca="false">ROUND(H175*0.34,2)</f>
        <v>2326.77</v>
      </c>
      <c r="J175" s="65" t="n">
        <f aca="false">ROUND(H175*0.02,2)</f>
        <v>136.87</v>
      </c>
      <c r="K175" s="66" t="n">
        <v>10</v>
      </c>
      <c r="L175" s="67" t="n">
        <f aca="false">ROUND(H175*0.0044,2)</f>
        <v>30.11</v>
      </c>
      <c r="M175" s="55" t="n">
        <f aca="false">SUM(H175:L175)</f>
        <v>9347.2</v>
      </c>
    </row>
    <row r="176" customFormat="false" ht="12.75" hidden="false" customHeight="false" outlineLevel="0" collapsed="false">
      <c r="A176" s="56" t="n">
        <v>177</v>
      </c>
      <c r="B176" s="57" t="n">
        <f aca="false">ROUND(IF(A176&lt;B$271,(B$264+B$265*A176+B$266*A176^2+B$267*A176^3+B$268*A176^4+B$269*A176^5+B$270*A176^6),(C$264+C$265*A176+C$266*A176^2+C$267*A176^3+C$268*A176^4+C$269*A176^5+C$270*A176^6)),2)</f>
        <v>31.31</v>
      </c>
      <c r="C176" s="58" t="s">
        <v>26</v>
      </c>
      <c r="D176" s="59" t="n">
        <v>17850</v>
      </c>
      <c r="E176" s="60" t="n">
        <v>0</v>
      </c>
      <c r="F176" s="61" t="n">
        <f aca="false">ROUND(12/B176*D176,2)</f>
        <v>6841.26</v>
      </c>
      <c r="G176" s="62" t="n">
        <v>0</v>
      </c>
      <c r="H176" s="63" t="n">
        <f aca="false">F176</f>
        <v>6841.26</v>
      </c>
      <c r="I176" s="64" t="n">
        <f aca="false">ROUND(H176*0.34,2)</f>
        <v>2326.03</v>
      </c>
      <c r="J176" s="65" t="n">
        <f aca="false">ROUND(H176*0.02,2)</f>
        <v>136.83</v>
      </c>
      <c r="K176" s="66" t="n">
        <v>10</v>
      </c>
      <c r="L176" s="67" t="n">
        <f aca="false">ROUND(H176*0.0044,2)</f>
        <v>30.1</v>
      </c>
      <c r="M176" s="55" t="n">
        <f aca="false">SUM(H176:L176)</f>
        <v>9344.22</v>
      </c>
    </row>
    <row r="177" customFormat="false" ht="12.75" hidden="false" customHeight="false" outlineLevel="0" collapsed="false">
      <c r="A177" s="56" t="n">
        <v>178</v>
      </c>
      <c r="B177" s="57" t="n">
        <f aca="false">ROUND(IF(A177&lt;B$271,(B$264+B$265*A177+B$266*A177^2+B$267*A177^3+B$268*A177^4+B$269*A177^5+B$270*A177^6),(C$264+C$265*A177+C$266*A177^2+C$267*A177^3+C$268*A177^4+C$269*A177^5+C$270*A177^6)),2)</f>
        <v>31.32</v>
      </c>
      <c r="C177" s="58" t="s">
        <v>26</v>
      </c>
      <c r="D177" s="59" t="n">
        <v>17850</v>
      </c>
      <c r="E177" s="60" t="n">
        <v>0</v>
      </c>
      <c r="F177" s="61" t="n">
        <f aca="false">ROUND(12/B177*D177,2)</f>
        <v>6839.08</v>
      </c>
      <c r="G177" s="62" t="n">
        <v>0</v>
      </c>
      <c r="H177" s="63" t="n">
        <f aca="false">F177</f>
        <v>6839.08</v>
      </c>
      <c r="I177" s="64" t="n">
        <f aca="false">ROUND(H177*0.34,2)</f>
        <v>2325.29</v>
      </c>
      <c r="J177" s="65" t="n">
        <f aca="false">ROUND(H177*0.02,2)</f>
        <v>136.78</v>
      </c>
      <c r="K177" s="66" t="n">
        <v>10</v>
      </c>
      <c r="L177" s="67" t="n">
        <f aca="false">ROUND(H177*0.0044,2)</f>
        <v>30.09</v>
      </c>
      <c r="M177" s="55" t="n">
        <f aca="false">SUM(H177:L177)</f>
        <v>9341.24</v>
      </c>
    </row>
    <row r="178" customFormat="false" ht="12.75" hidden="false" customHeight="false" outlineLevel="0" collapsed="false">
      <c r="A178" s="56" t="n">
        <v>179</v>
      </c>
      <c r="B178" s="57" t="n">
        <f aca="false">ROUND(IF(A178&lt;B$271,(B$264+B$265*A178+B$266*A178^2+B$267*A178^3+B$268*A178^4+B$269*A178^5+B$270*A178^6),(C$264+C$265*A178+C$266*A178^2+C$267*A178^3+C$268*A178^4+C$269*A178^5+C$270*A178^6)),2)</f>
        <v>31.33</v>
      </c>
      <c r="C178" s="58" t="s">
        <v>26</v>
      </c>
      <c r="D178" s="59" t="n">
        <v>17850</v>
      </c>
      <c r="E178" s="60" t="n">
        <v>0</v>
      </c>
      <c r="F178" s="61" t="n">
        <f aca="false">ROUND(12/B178*D178,2)</f>
        <v>6836.9</v>
      </c>
      <c r="G178" s="62" t="n">
        <v>0</v>
      </c>
      <c r="H178" s="63" t="n">
        <f aca="false">F178</f>
        <v>6836.9</v>
      </c>
      <c r="I178" s="64" t="n">
        <f aca="false">ROUND(H178*0.34,2)</f>
        <v>2324.55</v>
      </c>
      <c r="J178" s="65" t="n">
        <f aca="false">ROUND(H178*0.02,2)</f>
        <v>136.74</v>
      </c>
      <c r="K178" s="66" t="n">
        <v>10</v>
      </c>
      <c r="L178" s="67" t="n">
        <f aca="false">ROUND(H178*0.0044,2)</f>
        <v>30.08</v>
      </c>
      <c r="M178" s="55" t="n">
        <f aca="false">SUM(H178:L178)</f>
        <v>9338.27</v>
      </c>
    </row>
    <row r="179" customFormat="false" ht="12.75" hidden="false" customHeight="false" outlineLevel="0" collapsed="false">
      <c r="A179" s="56" t="n">
        <v>180</v>
      </c>
      <c r="B179" s="57" t="n">
        <f aca="false">ROUND(IF(A179&lt;B$271,(B$264+B$265*A179+B$266*A179^2+B$267*A179^3+B$268*A179^4+B$269*A179^5+B$270*A179^6),(C$264+C$265*A179+C$266*A179^2+C$267*A179^3+C$268*A179^4+C$269*A179^5+C$270*A179^6)),2)</f>
        <v>31.33</v>
      </c>
      <c r="C179" s="58" t="s">
        <v>26</v>
      </c>
      <c r="D179" s="59" t="n">
        <v>17850</v>
      </c>
      <c r="E179" s="60" t="n">
        <v>0</v>
      </c>
      <c r="F179" s="61" t="n">
        <f aca="false">ROUND(12/B179*D179,2)</f>
        <v>6836.9</v>
      </c>
      <c r="G179" s="62" t="n">
        <v>0</v>
      </c>
      <c r="H179" s="63" t="n">
        <f aca="false">F179</f>
        <v>6836.9</v>
      </c>
      <c r="I179" s="64" t="n">
        <f aca="false">ROUND(H179*0.34,2)</f>
        <v>2324.55</v>
      </c>
      <c r="J179" s="65" t="n">
        <f aca="false">ROUND(H179*0.02,2)</f>
        <v>136.74</v>
      </c>
      <c r="K179" s="66" t="n">
        <v>10</v>
      </c>
      <c r="L179" s="67" t="n">
        <f aca="false">ROUND(H179*0.0044,2)</f>
        <v>30.08</v>
      </c>
      <c r="M179" s="55" t="n">
        <f aca="false">SUM(H179:L179)</f>
        <v>9338.27</v>
      </c>
    </row>
    <row r="180" customFormat="false" ht="12.75" hidden="false" customHeight="false" outlineLevel="0" collapsed="false">
      <c r="A180" s="56" t="n">
        <v>181</v>
      </c>
      <c r="B180" s="57" t="n">
        <f aca="false">ROUND(IF(A180&lt;B$271,(B$264+B$265*A180+B$266*A180^2+B$267*A180^3+B$268*A180^4+B$269*A180^5+B$270*A180^6),(C$264+C$265*A180+C$266*A180^2+C$267*A180^3+C$268*A180^4+C$269*A180^5+C$270*A180^6)),2)</f>
        <v>31.34</v>
      </c>
      <c r="C180" s="58" t="s">
        <v>26</v>
      </c>
      <c r="D180" s="59" t="n">
        <v>17850</v>
      </c>
      <c r="E180" s="60" t="n">
        <v>0</v>
      </c>
      <c r="F180" s="61" t="n">
        <f aca="false">ROUND(12/B180*D180,2)</f>
        <v>6834.72</v>
      </c>
      <c r="G180" s="62" t="n">
        <v>0</v>
      </c>
      <c r="H180" s="63" t="n">
        <f aca="false">F180</f>
        <v>6834.72</v>
      </c>
      <c r="I180" s="64" t="n">
        <f aca="false">ROUND(H180*0.34,2)</f>
        <v>2323.8</v>
      </c>
      <c r="J180" s="65" t="n">
        <f aca="false">ROUND(H180*0.02,2)</f>
        <v>136.69</v>
      </c>
      <c r="K180" s="66" t="n">
        <v>10</v>
      </c>
      <c r="L180" s="67" t="n">
        <f aca="false">ROUND(H180*0.0044,2)</f>
        <v>30.07</v>
      </c>
      <c r="M180" s="55" t="n">
        <f aca="false">SUM(H180:L180)</f>
        <v>9335.28</v>
      </c>
    </row>
    <row r="181" customFormat="false" ht="12.75" hidden="false" customHeight="false" outlineLevel="0" collapsed="false">
      <c r="A181" s="56" t="n">
        <v>182</v>
      </c>
      <c r="B181" s="57" t="n">
        <f aca="false">ROUND(IF(A181&lt;B$271,(B$264+B$265*A181+B$266*A181^2+B$267*A181^3+B$268*A181^4+B$269*A181^5+B$270*A181^6),(C$264+C$265*A181+C$266*A181^2+C$267*A181^3+C$268*A181^4+C$269*A181^5+C$270*A181^6)),2)</f>
        <v>31.35</v>
      </c>
      <c r="C181" s="58" t="s">
        <v>26</v>
      </c>
      <c r="D181" s="59" t="n">
        <v>17850</v>
      </c>
      <c r="E181" s="60" t="n">
        <v>0</v>
      </c>
      <c r="F181" s="61" t="n">
        <f aca="false">ROUND(12/B181*D181,2)</f>
        <v>6832.54</v>
      </c>
      <c r="G181" s="62" t="n">
        <v>0</v>
      </c>
      <c r="H181" s="63" t="n">
        <f aca="false">F181</f>
        <v>6832.54</v>
      </c>
      <c r="I181" s="64" t="n">
        <f aca="false">ROUND(H181*0.34,2)</f>
        <v>2323.06</v>
      </c>
      <c r="J181" s="65" t="n">
        <f aca="false">ROUND(H181*0.02,2)</f>
        <v>136.65</v>
      </c>
      <c r="K181" s="66" t="n">
        <v>10</v>
      </c>
      <c r="L181" s="67" t="n">
        <f aca="false">ROUND(H181*0.0044,2)</f>
        <v>30.06</v>
      </c>
      <c r="M181" s="55" t="n">
        <f aca="false">SUM(H181:L181)</f>
        <v>9332.31</v>
      </c>
    </row>
    <row r="182" customFormat="false" ht="12.75" hidden="false" customHeight="false" outlineLevel="0" collapsed="false">
      <c r="A182" s="56" t="n">
        <v>183</v>
      </c>
      <c r="B182" s="57" t="n">
        <f aca="false">ROUND(IF(A182&lt;B$271,(B$264+B$265*A182+B$266*A182^2+B$267*A182^3+B$268*A182^4+B$269*A182^5+B$270*A182^6),(C$264+C$265*A182+C$266*A182^2+C$267*A182^3+C$268*A182^4+C$269*A182^5+C$270*A182^6)),2)</f>
        <v>31.35</v>
      </c>
      <c r="C182" s="58" t="s">
        <v>26</v>
      </c>
      <c r="D182" s="59" t="n">
        <v>17850</v>
      </c>
      <c r="E182" s="60" t="n">
        <v>0</v>
      </c>
      <c r="F182" s="61" t="n">
        <f aca="false">ROUND(12/B182*D182,2)</f>
        <v>6832.54</v>
      </c>
      <c r="G182" s="62" t="n">
        <v>0</v>
      </c>
      <c r="H182" s="63" t="n">
        <f aca="false">F182</f>
        <v>6832.54</v>
      </c>
      <c r="I182" s="64" t="n">
        <f aca="false">ROUND(H182*0.34,2)</f>
        <v>2323.06</v>
      </c>
      <c r="J182" s="65" t="n">
        <f aca="false">ROUND(H182*0.02,2)</f>
        <v>136.65</v>
      </c>
      <c r="K182" s="66" t="n">
        <v>10</v>
      </c>
      <c r="L182" s="67" t="n">
        <f aca="false">ROUND(H182*0.0044,2)</f>
        <v>30.06</v>
      </c>
      <c r="M182" s="55" t="n">
        <f aca="false">SUM(H182:L182)</f>
        <v>9332.31</v>
      </c>
    </row>
    <row r="183" customFormat="false" ht="12.75" hidden="false" customHeight="false" outlineLevel="0" collapsed="false">
      <c r="A183" s="56" t="n">
        <v>184</v>
      </c>
      <c r="B183" s="57" t="n">
        <f aca="false">ROUND(IF(A183&lt;B$271,(B$264+B$265*A183+B$266*A183^2+B$267*A183^3+B$268*A183^4+B$269*A183^5+B$270*A183^6),(C$264+C$265*A183+C$266*A183^2+C$267*A183^3+C$268*A183^4+C$269*A183^5+C$270*A183^6)),2)</f>
        <v>31.36</v>
      </c>
      <c r="C183" s="58" t="s">
        <v>26</v>
      </c>
      <c r="D183" s="59" t="n">
        <v>17850</v>
      </c>
      <c r="E183" s="60" t="n">
        <v>0</v>
      </c>
      <c r="F183" s="61" t="n">
        <f aca="false">ROUND(12/B183*D183,2)</f>
        <v>6830.36</v>
      </c>
      <c r="G183" s="62" t="n">
        <v>0</v>
      </c>
      <c r="H183" s="63" t="n">
        <f aca="false">F183</f>
        <v>6830.36</v>
      </c>
      <c r="I183" s="64" t="n">
        <f aca="false">ROUND(H183*0.34,2)</f>
        <v>2322.32</v>
      </c>
      <c r="J183" s="65" t="n">
        <f aca="false">ROUND(H183*0.02,2)</f>
        <v>136.61</v>
      </c>
      <c r="K183" s="66" t="n">
        <v>10</v>
      </c>
      <c r="L183" s="67" t="n">
        <f aca="false">ROUND(H183*0.0044,2)</f>
        <v>30.05</v>
      </c>
      <c r="M183" s="55" t="n">
        <f aca="false">SUM(H183:L183)</f>
        <v>9329.34</v>
      </c>
    </row>
    <row r="184" customFormat="false" ht="12.75" hidden="false" customHeight="false" outlineLevel="0" collapsed="false">
      <c r="A184" s="56" t="n">
        <v>185</v>
      </c>
      <c r="B184" s="57" t="n">
        <f aca="false">ROUND(IF(A184&lt;B$271,(B$264+B$265*A184+B$266*A184^2+B$267*A184^3+B$268*A184^4+B$269*A184^5+B$270*A184^6),(C$264+C$265*A184+C$266*A184^2+C$267*A184^3+C$268*A184^4+C$269*A184^5+C$270*A184^6)),2)</f>
        <v>31.37</v>
      </c>
      <c r="C184" s="58" t="s">
        <v>26</v>
      </c>
      <c r="D184" s="59" t="n">
        <v>17850</v>
      </c>
      <c r="E184" s="60" t="n">
        <v>0</v>
      </c>
      <c r="F184" s="61" t="n">
        <f aca="false">ROUND(12/B184*D184,2)</f>
        <v>6828.18</v>
      </c>
      <c r="G184" s="62" t="n">
        <v>0</v>
      </c>
      <c r="H184" s="63" t="n">
        <f aca="false">F184</f>
        <v>6828.18</v>
      </c>
      <c r="I184" s="64" t="n">
        <f aca="false">ROUND(H184*0.34,2)</f>
        <v>2321.58</v>
      </c>
      <c r="J184" s="65" t="n">
        <f aca="false">ROUND(H184*0.02,2)</f>
        <v>136.56</v>
      </c>
      <c r="K184" s="66" t="n">
        <v>10</v>
      </c>
      <c r="L184" s="67" t="n">
        <f aca="false">ROUND(H184*0.0044,2)</f>
        <v>30.04</v>
      </c>
      <c r="M184" s="55" t="n">
        <f aca="false">SUM(H184:L184)</f>
        <v>9326.36</v>
      </c>
    </row>
    <row r="185" customFormat="false" ht="12.75" hidden="false" customHeight="false" outlineLevel="0" collapsed="false">
      <c r="A185" s="56" t="n">
        <v>186</v>
      </c>
      <c r="B185" s="57" t="n">
        <f aca="false">ROUND(IF(A185&lt;B$271,(B$264+B$265*A185+B$266*A185^2+B$267*A185^3+B$268*A185^4+B$269*A185^5+B$270*A185^6),(C$264+C$265*A185+C$266*A185^2+C$267*A185^3+C$268*A185^4+C$269*A185^5+C$270*A185^6)),2)</f>
        <v>31.38</v>
      </c>
      <c r="C185" s="58" t="s">
        <v>26</v>
      </c>
      <c r="D185" s="59" t="n">
        <v>17850</v>
      </c>
      <c r="E185" s="60" t="n">
        <v>0</v>
      </c>
      <c r="F185" s="61" t="n">
        <f aca="false">ROUND(12/B185*D185,2)</f>
        <v>6826</v>
      </c>
      <c r="G185" s="62" t="n">
        <v>0</v>
      </c>
      <c r="H185" s="63" t="n">
        <f aca="false">F185</f>
        <v>6826</v>
      </c>
      <c r="I185" s="64" t="n">
        <f aca="false">ROUND(H185*0.34,2)</f>
        <v>2320.84</v>
      </c>
      <c r="J185" s="65" t="n">
        <f aca="false">ROUND(H185*0.02,2)</f>
        <v>136.52</v>
      </c>
      <c r="K185" s="66" t="n">
        <v>10</v>
      </c>
      <c r="L185" s="67" t="n">
        <f aca="false">ROUND(H185*0.0044,2)</f>
        <v>30.03</v>
      </c>
      <c r="M185" s="55" t="n">
        <f aca="false">SUM(H185:L185)</f>
        <v>9323.39</v>
      </c>
    </row>
    <row r="186" customFormat="false" ht="12.75" hidden="false" customHeight="false" outlineLevel="0" collapsed="false">
      <c r="A186" s="56" t="n">
        <v>187</v>
      </c>
      <c r="B186" s="57" t="n">
        <f aca="false">ROUND(IF(A186&lt;B$271,(B$264+B$265*A186+B$266*A186^2+B$267*A186^3+B$268*A186^4+B$269*A186^5+B$270*A186^6),(C$264+C$265*A186+C$266*A186^2+C$267*A186^3+C$268*A186^4+C$269*A186^5+C$270*A186^6)),2)</f>
        <v>31.39</v>
      </c>
      <c r="C186" s="58" t="s">
        <v>26</v>
      </c>
      <c r="D186" s="59" t="n">
        <v>17850</v>
      </c>
      <c r="E186" s="60" t="n">
        <v>0</v>
      </c>
      <c r="F186" s="61" t="n">
        <f aca="false">ROUND(12/B186*D186,2)</f>
        <v>6823.83</v>
      </c>
      <c r="G186" s="62" t="n">
        <v>0</v>
      </c>
      <c r="H186" s="63" t="n">
        <f aca="false">F186</f>
        <v>6823.83</v>
      </c>
      <c r="I186" s="64" t="n">
        <f aca="false">ROUND(H186*0.34,2)</f>
        <v>2320.1</v>
      </c>
      <c r="J186" s="65" t="n">
        <f aca="false">ROUND(H186*0.02,2)</f>
        <v>136.48</v>
      </c>
      <c r="K186" s="66" t="n">
        <v>10</v>
      </c>
      <c r="L186" s="67" t="n">
        <f aca="false">ROUND(H186*0.0044,2)</f>
        <v>30.02</v>
      </c>
      <c r="M186" s="55" t="n">
        <f aca="false">SUM(H186:L186)</f>
        <v>9320.43</v>
      </c>
    </row>
    <row r="187" customFormat="false" ht="12.75" hidden="false" customHeight="false" outlineLevel="0" collapsed="false">
      <c r="A187" s="56" t="n">
        <v>188</v>
      </c>
      <c r="B187" s="57" t="n">
        <f aca="false">ROUND(IF(A187&lt;B$271,(B$264+B$265*A187+B$266*A187^2+B$267*A187^3+B$268*A187^4+B$269*A187^5+B$270*A187^6),(C$264+C$265*A187+C$266*A187^2+C$267*A187^3+C$268*A187^4+C$269*A187^5+C$270*A187^6)),2)</f>
        <v>31.39</v>
      </c>
      <c r="C187" s="58" t="s">
        <v>26</v>
      </c>
      <c r="D187" s="59" t="n">
        <v>17850</v>
      </c>
      <c r="E187" s="60" t="n">
        <v>0</v>
      </c>
      <c r="F187" s="61" t="n">
        <f aca="false">ROUND(12/B187*D187,2)</f>
        <v>6823.83</v>
      </c>
      <c r="G187" s="62" t="n">
        <v>0</v>
      </c>
      <c r="H187" s="63" t="n">
        <f aca="false">F187</f>
        <v>6823.83</v>
      </c>
      <c r="I187" s="64" t="n">
        <f aca="false">ROUND(H187*0.34,2)</f>
        <v>2320.1</v>
      </c>
      <c r="J187" s="65" t="n">
        <f aca="false">ROUND(H187*0.02,2)</f>
        <v>136.48</v>
      </c>
      <c r="K187" s="66" t="n">
        <v>10</v>
      </c>
      <c r="L187" s="67" t="n">
        <f aca="false">ROUND(H187*0.0044,2)</f>
        <v>30.02</v>
      </c>
      <c r="M187" s="55" t="n">
        <f aca="false">SUM(H187:L187)</f>
        <v>9320.43</v>
      </c>
    </row>
    <row r="188" customFormat="false" ht="12.75" hidden="false" customHeight="false" outlineLevel="0" collapsed="false">
      <c r="A188" s="56" t="n">
        <v>189</v>
      </c>
      <c r="B188" s="57" t="n">
        <f aca="false">ROUND(IF(A188&lt;B$271,(B$264+B$265*A188+B$266*A188^2+B$267*A188^3+B$268*A188^4+B$269*A188^5+B$270*A188^6),(C$264+C$265*A188+C$266*A188^2+C$267*A188^3+C$268*A188^4+C$269*A188^5+C$270*A188^6)),2)</f>
        <v>31.4</v>
      </c>
      <c r="C188" s="58" t="s">
        <v>26</v>
      </c>
      <c r="D188" s="59" t="n">
        <v>17850</v>
      </c>
      <c r="E188" s="60" t="n">
        <v>0</v>
      </c>
      <c r="F188" s="61" t="n">
        <f aca="false">ROUND(12/B188*D188,2)</f>
        <v>6821.66</v>
      </c>
      <c r="G188" s="62" t="n">
        <v>0</v>
      </c>
      <c r="H188" s="63" t="n">
        <f aca="false">F188</f>
        <v>6821.66</v>
      </c>
      <c r="I188" s="64" t="n">
        <f aca="false">ROUND(H188*0.34,2)</f>
        <v>2319.36</v>
      </c>
      <c r="J188" s="65" t="n">
        <f aca="false">ROUND(H188*0.02,2)</f>
        <v>136.43</v>
      </c>
      <c r="K188" s="66" t="n">
        <v>10</v>
      </c>
      <c r="L188" s="67" t="n">
        <f aca="false">ROUND(H188*0.0044,2)</f>
        <v>30.02</v>
      </c>
      <c r="M188" s="55" t="n">
        <f aca="false">SUM(H188:L188)</f>
        <v>9317.47</v>
      </c>
    </row>
    <row r="189" customFormat="false" ht="12.75" hidden="false" customHeight="false" outlineLevel="0" collapsed="false">
      <c r="A189" s="56" t="n">
        <v>190</v>
      </c>
      <c r="B189" s="57" t="n">
        <f aca="false">ROUND(IF(A189&lt;B$271,(B$264+B$265*A189+B$266*A189^2+B$267*A189^3+B$268*A189^4+B$269*A189^5+B$270*A189^6),(C$264+C$265*A189+C$266*A189^2+C$267*A189^3+C$268*A189^4+C$269*A189^5+C$270*A189^6)),2)</f>
        <v>31.41</v>
      </c>
      <c r="C189" s="58" t="s">
        <v>26</v>
      </c>
      <c r="D189" s="59" t="n">
        <v>17850</v>
      </c>
      <c r="E189" s="60" t="n">
        <v>0</v>
      </c>
      <c r="F189" s="61" t="n">
        <f aca="false">ROUND(12/B189*D189,2)</f>
        <v>6819.48</v>
      </c>
      <c r="G189" s="62" t="n">
        <v>0</v>
      </c>
      <c r="H189" s="63" t="n">
        <f aca="false">F189</f>
        <v>6819.48</v>
      </c>
      <c r="I189" s="64" t="n">
        <f aca="false">ROUND(H189*0.34,2)</f>
        <v>2318.62</v>
      </c>
      <c r="J189" s="65" t="n">
        <f aca="false">ROUND(H189*0.02,2)</f>
        <v>136.39</v>
      </c>
      <c r="K189" s="66" t="n">
        <v>10</v>
      </c>
      <c r="L189" s="67" t="n">
        <f aca="false">ROUND(H189*0.0044,2)</f>
        <v>30.01</v>
      </c>
      <c r="M189" s="55" t="n">
        <f aca="false">SUM(H189:L189)</f>
        <v>9314.5</v>
      </c>
    </row>
    <row r="190" customFormat="false" ht="12.75" hidden="false" customHeight="false" outlineLevel="0" collapsed="false">
      <c r="A190" s="56" t="n">
        <v>191</v>
      </c>
      <c r="B190" s="57" t="n">
        <f aca="false">ROUND(IF(A190&lt;B$271,(B$264+B$265*A190+B$266*A190^2+B$267*A190^3+B$268*A190^4+B$269*A190^5+B$270*A190^6),(C$264+C$265*A190+C$266*A190^2+C$267*A190^3+C$268*A190^4+C$269*A190^5+C$270*A190^6)),2)</f>
        <v>31.42</v>
      </c>
      <c r="C190" s="58" t="s">
        <v>26</v>
      </c>
      <c r="D190" s="59" t="n">
        <v>17850</v>
      </c>
      <c r="E190" s="60" t="n">
        <v>0</v>
      </c>
      <c r="F190" s="61" t="n">
        <f aca="false">ROUND(12/B190*D190,2)</f>
        <v>6817.31</v>
      </c>
      <c r="G190" s="62" t="n">
        <v>0</v>
      </c>
      <c r="H190" s="63" t="n">
        <f aca="false">F190</f>
        <v>6817.31</v>
      </c>
      <c r="I190" s="64" t="n">
        <f aca="false">ROUND(H190*0.34,2)</f>
        <v>2317.89</v>
      </c>
      <c r="J190" s="65" t="n">
        <f aca="false">ROUND(H190*0.02,2)</f>
        <v>136.35</v>
      </c>
      <c r="K190" s="66" t="n">
        <v>10</v>
      </c>
      <c r="L190" s="67" t="n">
        <f aca="false">ROUND(H190*0.0044,2)</f>
        <v>30</v>
      </c>
      <c r="M190" s="55" t="n">
        <f aca="false">SUM(H190:L190)</f>
        <v>9311.55</v>
      </c>
    </row>
    <row r="191" customFormat="false" ht="12.75" hidden="false" customHeight="false" outlineLevel="0" collapsed="false">
      <c r="A191" s="56" t="n">
        <v>192</v>
      </c>
      <c r="B191" s="57" t="n">
        <f aca="false">ROUND(IF(A191&lt;B$271,(B$264+B$265*A191+B$266*A191^2+B$267*A191^3+B$268*A191^4+B$269*A191^5+B$270*A191^6),(C$264+C$265*A191+C$266*A191^2+C$267*A191^3+C$268*A191^4+C$269*A191^5+C$270*A191^6)),2)</f>
        <v>31.42</v>
      </c>
      <c r="C191" s="58" t="s">
        <v>26</v>
      </c>
      <c r="D191" s="59" t="n">
        <v>17850</v>
      </c>
      <c r="E191" s="60" t="n">
        <v>0</v>
      </c>
      <c r="F191" s="61" t="n">
        <f aca="false">ROUND(12/B191*D191,2)</f>
        <v>6817.31</v>
      </c>
      <c r="G191" s="62" t="n">
        <v>0</v>
      </c>
      <c r="H191" s="63" t="n">
        <f aca="false">F191</f>
        <v>6817.31</v>
      </c>
      <c r="I191" s="64" t="n">
        <f aca="false">ROUND(H191*0.34,2)</f>
        <v>2317.89</v>
      </c>
      <c r="J191" s="65" t="n">
        <f aca="false">ROUND(H191*0.02,2)</f>
        <v>136.35</v>
      </c>
      <c r="K191" s="66" t="n">
        <v>10</v>
      </c>
      <c r="L191" s="67" t="n">
        <f aca="false">ROUND(H191*0.0044,2)</f>
        <v>30</v>
      </c>
      <c r="M191" s="55" t="n">
        <f aca="false">SUM(H191:L191)</f>
        <v>9311.55</v>
      </c>
    </row>
    <row r="192" customFormat="false" ht="12.75" hidden="false" customHeight="false" outlineLevel="0" collapsed="false">
      <c r="A192" s="56" t="n">
        <v>193</v>
      </c>
      <c r="B192" s="57" t="n">
        <f aca="false">ROUND(IF(A192&lt;B$271,(B$264+B$265*A192+B$266*A192^2+B$267*A192^3+B$268*A192^4+B$269*A192^5+B$270*A192^6),(C$264+C$265*A192+C$266*A192^2+C$267*A192^3+C$268*A192^4+C$269*A192^5+C$270*A192^6)),2)</f>
        <v>31.43</v>
      </c>
      <c r="C192" s="58" t="s">
        <v>26</v>
      </c>
      <c r="D192" s="59" t="n">
        <v>17850</v>
      </c>
      <c r="E192" s="60" t="n">
        <v>0</v>
      </c>
      <c r="F192" s="61" t="n">
        <f aca="false">ROUND(12/B192*D192,2)</f>
        <v>6815.14</v>
      </c>
      <c r="G192" s="62" t="n">
        <v>0</v>
      </c>
      <c r="H192" s="63" t="n">
        <f aca="false">F192</f>
        <v>6815.14</v>
      </c>
      <c r="I192" s="64" t="n">
        <f aca="false">ROUND(H192*0.34,2)</f>
        <v>2317.15</v>
      </c>
      <c r="J192" s="65" t="n">
        <f aca="false">ROUND(H192*0.02,2)</f>
        <v>136.3</v>
      </c>
      <c r="K192" s="66" t="n">
        <v>10</v>
      </c>
      <c r="L192" s="67" t="n">
        <f aca="false">ROUND(H192*0.0044,2)</f>
        <v>29.99</v>
      </c>
      <c r="M192" s="55" t="n">
        <f aca="false">SUM(H192:L192)</f>
        <v>9308.58</v>
      </c>
    </row>
    <row r="193" customFormat="false" ht="12.75" hidden="false" customHeight="false" outlineLevel="0" collapsed="false">
      <c r="A193" s="56" t="n">
        <v>194</v>
      </c>
      <c r="B193" s="57" t="n">
        <f aca="false">ROUND(IF(A193&lt;B$271,(B$264+B$265*A193+B$266*A193^2+B$267*A193^3+B$268*A193^4+B$269*A193^5+B$270*A193^6),(C$264+C$265*A193+C$266*A193^2+C$267*A193^3+C$268*A193^4+C$269*A193^5+C$270*A193^6)),2)</f>
        <v>31.44</v>
      </c>
      <c r="C193" s="58" t="s">
        <v>26</v>
      </c>
      <c r="D193" s="59" t="n">
        <v>17850</v>
      </c>
      <c r="E193" s="60" t="n">
        <v>0</v>
      </c>
      <c r="F193" s="61" t="n">
        <f aca="false">ROUND(12/B193*D193,2)</f>
        <v>6812.98</v>
      </c>
      <c r="G193" s="62" t="n">
        <v>0</v>
      </c>
      <c r="H193" s="63" t="n">
        <f aca="false">F193</f>
        <v>6812.98</v>
      </c>
      <c r="I193" s="64" t="n">
        <f aca="false">ROUND(H193*0.34,2)</f>
        <v>2316.41</v>
      </c>
      <c r="J193" s="65" t="n">
        <f aca="false">ROUND(H193*0.02,2)</f>
        <v>136.26</v>
      </c>
      <c r="K193" s="66" t="n">
        <v>10</v>
      </c>
      <c r="L193" s="67" t="n">
        <f aca="false">ROUND(H193*0.0044,2)</f>
        <v>29.98</v>
      </c>
      <c r="M193" s="55" t="n">
        <f aca="false">SUM(H193:L193)</f>
        <v>9305.63</v>
      </c>
    </row>
    <row r="194" customFormat="false" ht="12.75" hidden="false" customHeight="false" outlineLevel="0" collapsed="false">
      <c r="A194" s="56" t="n">
        <v>195</v>
      </c>
      <c r="B194" s="57" t="n">
        <f aca="false">ROUND(IF(A194&lt;B$271,(B$264+B$265*A194+B$266*A194^2+B$267*A194^3+B$268*A194^4+B$269*A194^5+B$270*A194^6),(C$264+C$265*A194+C$266*A194^2+C$267*A194^3+C$268*A194^4+C$269*A194^5+C$270*A194^6)),2)</f>
        <v>31.45</v>
      </c>
      <c r="C194" s="58" t="s">
        <v>26</v>
      </c>
      <c r="D194" s="59" t="n">
        <v>17850</v>
      </c>
      <c r="E194" s="60" t="n">
        <v>0</v>
      </c>
      <c r="F194" s="61" t="n">
        <f aca="false">ROUND(12/B194*D194,2)</f>
        <v>6810.81</v>
      </c>
      <c r="G194" s="62" t="n">
        <v>0</v>
      </c>
      <c r="H194" s="63" t="n">
        <f aca="false">F194</f>
        <v>6810.81</v>
      </c>
      <c r="I194" s="64" t="n">
        <f aca="false">ROUND(H194*0.34,2)</f>
        <v>2315.68</v>
      </c>
      <c r="J194" s="65" t="n">
        <f aca="false">ROUND(H194*0.02,2)</f>
        <v>136.22</v>
      </c>
      <c r="K194" s="66" t="n">
        <v>10</v>
      </c>
      <c r="L194" s="67" t="n">
        <f aca="false">ROUND(H194*0.0044,2)</f>
        <v>29.97</v>
      </c>
      <c r="M194" s="55" t="n">
        <f aca="false">SUM(H194:L194)</f>
        <v>9302.68</v>
      </c>
    </row>
    <row r="195" customFormat="false" ht="12.75" hidden="false" customHeight="false" outlineLevel="0" collapsed="false">
      <c r="A195" s="56" t="n">
        <v>196</v>
      </c>
      <c r="B195" s="57" t="n">
        <f aca="false">ROUND(IF(A195&lt;B$271,(B$264+B$265*A195+B$266*A195^2+B$267*A195^3+B$268*A195^4+B$269*A195^5+B$270*A195^6),(C$264+C$265*A195+C$266*A195^2+C$267*A195^3+C$268*A195^4+C$269*A195^5+C$270*A195^6)),2)</f>
        <v>31.46</v>
      </c>
      <c r="C195" s="58" t="s">
        <v>26</v>
      </c>
      <c r="D195" s="59" t="n">
        <v>17850</v>
      </c>
      <c r="E195" s="60" t="n">
        <v>0</v>
      </c>
      <c r="F195" s="61" t="n">
        <f aca="false">ROUND(12/B195*D195,2)</f>
        <v>6808.65</v>
      </c>
      <c r="G195" s="62" t="n">
        <v>0</v>
      </c>
      <c r="H195" s="63" t="n">
        <f aca="false">F195</f>
        <v>6808.65</v>
      </c>
      <c r="I195" s="64" t="n">
        <f aca="false">ROUND(H195*0.34,2)</f>
        <v>2314.94</v>
      </c>
      <c r="J195" s="65" t="n">
        <f aca="false">ROUND(H195*0.02,2)</f>
        <v>136.17</v>
      </c>
      <c r="K195" s="66" t="n">
        <v>10</v>
      </c>
      <c r="L195" s="67" t="n">
        <f aca="false">ROUND(H195*0.0044,2)</f>
        <v>29.96</v>
      </c>
      <c r="M195" s="55" t="n">
        <f aca="false">SUM(H195:L195)</f>
        <v>9299.72</v>
      </c>
    </row>
    <row r="196" customFormat="false" ht="12.75" hidden="false" customHeight="false" outlineLevel="0" collapsed="false">
      <c r="A196" s="56" t="n">
        <v>197</v>
      </c>
      <c r="B196" s="57" t="n">
        <f aca="false">ROUND(IF(A196&lt;B$271,(B$264+B$265*A196+B$266*A196^2+B$267*A196^3+B$268*A196^4+B$269*A196^5+B$270*A196^6),(C$264+C$265*A196+C$266*A196^2+C$267*A196^3+C$268*A196^4+C$269*A196^5+C$270*A196^6)),2)</f>
        <v>31.46</v>
      </c>
      <c r="C196" s="58" t="s">
        <v>26</v>
      </c>
      <c r="D196" s="59" t="n">
        <v>17850</v>
      </c>
      <c r="E196" s="60" t="n">
        <v>0</v>
      </c>
      <c r="F196" s="61" t="n">
        <f aca="false">ROUND(12/B196*D196,2)</f>
        <v>6808.65</v>
      </c>
      <c r="G196" s="62" t="n">
        <v>0</v>
      </c>
      <c r="H196" s="63" t="n">
        <f aca="false">F196</f>
        <v>6808.65</v>
      </c>
      <c r="I196" s="64" t="n">
        <f aca="false">ROUND(H196*0.34,2)</f>
        <v>2314.94</v>
      </c>
      <c r="J196" s="65" t="n">
        <f aca="false">ROUND(H196*0.02,2)</f>
        <v>136.17</v>
      </c>
      <c r="K196" s="66" t="n">
        <v>10</v>
      </c>
      <c r="L196" s="67" t="n">
        <f aca="false">ROUND(H196*0.0044,2)</f>
        <v>29.96</v>
      </c>
      <c r="M196" s="55" t="n">
        <f aca="false">SUM(H196:L196)</f>
        <v>9299.72</v>
      </c>
    </row>
    <row r="197" customFormat="false" ht="12.75" hidden="false" customHeight="false" outlineLevel="0" collapsed="false">
      <c r="A197" s="56" t="n">
        <v>198</v>
      </c>
      <c r="B197" s="57" t="n">
        <f aca="false">ROUND(IF(A197&lt;B$271,(B$264+B$265*A197+B$266*A197^2+B$267*A197^3+B$268*A197^4+B$269*A197^5+B$270*A197^6),(C$264+C$265*A197+C$266*A197^2+C$267*A197^3+C$268*A197^4+C$269*A197^5+C$270*A197^6)),2)</f>
        <v>31.47</v>
      </c>
      <c r="C197" s="58" t="s">
        <v>26</v>
      </c>
      <c r="D197" s="59" t="n">
        <v>17850</v>
      </c>
      <c r="E197" s="60" t="n">
        <v>0</v>
      </c>
      <c r="F197" s="61" t="n">
        <f aca="false">ROUND(12/B197*D197,2)</f>
        <v>6806.48</v>
      </c>
      <c r="G197" s="62" t="n">
        <v>0</v>
      </c>
      <c r="H197" s="63" t="n">
        <f aca="false">F197</f>
        <v>6806.48</v>
      </c>
      <c r="I197" s="64" t="n">
        <f aca="false">ROUND(H197*0.34,2)</f>
        <v>2314.2</v>
      </c>
      <c r="J197" s="65" t="n">
        <f aca="false">ROUND(H197*0.02,2)</f>
        <v>136.13</v>
      </c>
      <c r="K197" s="66" t="n">
        <v>10</v>
      </c>
      <c r="L197" s="67" t="n">
        <f aca="false">ROUND(H197*0.0044,2)</f>
        <v>29.95</v>
      </c>
      <c r="M197" s="55" t="n">
        <f aca="false">SUM(H197:L197)</f>
        <v>9296.76</v>
      </c>
    </row>
    <row r="198" customFormat="false" ht="12.75" hidden="false" customHeight="false" outlineLevel="0" collapsed="false">
      <c r="A198" s="56" t="n">
        <v>199</v>
      </c>
      <c r="B198" s="57" t="n">
        <f aca="false">ROUND(IF(A198&lt;B$271,(B$264+B$265*A198+B$266*A198^2+B$267*A198^3+B$268*A198^4+B$269*A198^5+B$270*A198^6),(C$264+C$265*A198+C$266*A198^2+C$267*A198^3+C$268*A198^4+C$269*A198^5+C$270*A198^6)),2)</f>
        <v>31.48</v>
      </c>
      <c r="C198" s="58" t="s">
        <v>26</v>
      </c>
      <c r="D198" s="59" t="n">
        <v>17850</v>
      </c>
      <c r="E198" s="60" t="n">
        <v>0</v>
      </c>
      <c r="F198" s="61" t="n">
        <f aca="false">ROUND(12/B198*D198,2)</f>
        <v>6804.32</v>
      </c>
      <c r="G198" s="62" t="n">
        <v>0</v>
      </c>
      <c r="H198" s="63" t="n">
        <f aca="false">F198</f>
        <v>6804.32</v>
      </c>
      <c r="I198" s="64" t="n">
        <f aca="false">ROUND(H198*0.34,2)</f>
        <v>2313.47</v>
      </c>
      <c r="J198" s="65" t="n">
        <f aca="false">ROUND(H198*0.02,2)</f>
        <v>136.09</v>
      </c>
      <c r="K198" s="66" t="n">
        <v>10</v>
      </c>
      <c r="L198" s="67" t="n">
        <f aca="false">ROUND(H198*0.0044,2)</f>
        <v>29.94</v>
      </c>
      <c r="M198" s="55" t="n">
        <f aca="false">SUM(H198:L198)</f>
        <v>9293.82</v>
      </c>
    </row>
    <row r="199" customFormat="false" ht="12.75" hidden="false" customHeight="false" outlineLevel="0" collapsed="false">
      <c r="A199" s="56" t="n">
        <v>200</v>
      </c>
      <c r="B199" s="57" t="n">
        <f aca="false">ROUND(IF(A199&lt;B$271,(B$264+B$265*A199+B$266*A199^2+B$267*A199^3+B$268*A199^4+B$269*A199^5+B$270*A199^6),(C$264+C$265*A199+C$266*A199^2+C$267*A199^3+C$268*A199^4+C$269*A199^5+C$270*A199^6)),2)</f>
        <v>31.49</v>
      </c>
      <c r="C199" s="58" t="s">
        <v>26</v>
      </c>
      <c r="D199" s="59" t="n">
        <v>17850</v>
      </c>
      <c r="E199" s="60" t="n">
        <v>0</v>
      </c>
      <c r="F199" s="61" t="n">
        <f aca="false">ROUND(12/B199*D199,2)</f>
        <v>6802.16</v>
      </c>
      <c r="G199" s="62" t="n">
        <v>0</v>
      </c>
      <c r="H199" s="63" t="n">
        <f aca="false">F199</f>
        <v>6802.16</v>
      </c>
      <c r="I199" s="64" t="n">
        <f aca="false">ROUND(H199*0.34,2)</f>
        <v>2312.73</v>
      </c>
      <c r="J199" s="65" t="n">
        <f aca="false">ROUND(H199*0.02,2)</f>
        <v>136.04</v>
      </c>
      <c r="K199" s="66" t="n">
        <v>10</v>
      </c>
      <c r="L199" s="67" t="n">
        <f aca="false">ROUND(H199*0.0044,2)</f>
        <v>29.93</v>
      </c>
      <c r="M199" s="55" t="n">
        <f aca="false">SUM(H199:L199)</f>
        <v>9290.86</v>
      </c>
    </row>
    <row r="200" customFormat="false" ht="12.75" hidden="false" customHeight="false" outlineLevel="0" collapsed="false">
      <c r="A200" s="56" t="n">
        <v>201</v>
      </c>
      <c r="B200" s="57" t="n">
        <f aca="false">ROUND(IF(A200&lt;B$271,(B$264+B$265*A200+B$266*A200^2+B$267*A200^3+B$268*A200^4+B$269*A200^5+B$270*A200^6),(C$264+C$265*A200+C$266*A200^2+C$267*A200^3+C$268*A200^4+C$269*A200^5+C$270*A200^6)),2)</f>
        <v>31.5</v>
      </c>
      <c r="C200" s="58" t="s">
        <v>26</v>
      </c>
      <c r="D200" s="59" t="n">
        <v>17850</v>
      </c>
      <c r="E200" s="60" t="n">
        <v>0</v>
      </c>
      <c r="F200" s="61" t="n">
        <f aca="false">ROUND(12/B200*D200,2)</f>
        <v>6800</v>
      </c>
      <c r="G200" s="62" t="n">
        <v>0</v>
      </c>
      <c r="H200" s="63" t="n">
        <f aca="false">F200</f>
        <v>6800</v>
      </c>
      <c r="I200" s="64" t="n">
        <f aca="false">ROUND(H200*0.34,2)</f>
        <v>2312</v>
      </c>
      <c r="J200" s="65" t="n">
        <f aca="false">ROUND(H200*0.02,2)</f>
        <v>136</v>
      </c>
      <c r="K200" s="66" t="n">
        <v>10</v>
      </c>
      <c r="L200" s="67" t="n">
        <f aca="false">ROUND(H200*0.0044,2)</f>
        <v>29.92</v>
      </c>
      <c r="M200" s="55" t="n">
        <f aca="false">SUM(H200:L200)</f>
        <v>9287.92</v>
      </c>
    </row>
    <row r="201" customFormat="false" ht="12.75" hidden="false" customHeight="false" outlineLevel="0" collapsed="false">
      <c r="A201" s="56" t="n">
        <v>202</v>
      </c>
      <c r="B201" s="57" t="n">
        <f aca="false">ROUND(IF(A201&lt;B$271,(B$264+B$265*A201+B$266*A201^2+B$267*A201^3+B$268*A201^4+B$269*A201^5+B$270*A201^6),(C$264+C$265*A201+C$266*A201^2+C$267*A201^3+C$268*A201^4+C$269*A201^5+C$270*A201^6)),2)</f>
        <v>31.51</v>
      </c>
      <c r="C201" s="58" t="s">
        <v>26</v>
      </c>
      <c r="D201" s="59" t="n">
        <v>17850</v>
      </c>
      <c r="E201" s="60" t="n">
        <v>0</v>
      </c>
      <c r="F201" s="61" t="n">
        <f aca="false">ROUND(12/B201*D201,2)</f>
        <v>6797.84</v>
      </c>
      <c r="G201" s="62" t="n">
        <v>0</v>
      </c>
      <c r="H201" s="63" t="n">
        <f aca="false">F201</f>
        <v>6797.84</v>
      </c>
      <c r="I201" s="64" t="n">
        <f aca="false">ROUND(H201*0.34,2)</f>
        <v>2311.27</v>
      </c>
      <c r="J201" s="65" t="n">
        <f aca="false">ROUND(H201*0.02,2)</f>
        <v>135.96</v>
      </c>
      <c r="K201" s="66" t="n">
        <v>10</v>
      </c>
      <c r="L201" s="67" t="n">
        <f aca="false">ROUND(H201*0.0044,2)</f>
        <v>29.91</v>
      </c>
      <c r="M201" s="55" t="n">
        <f aca="false">SUM(H201:L201)</f>
        <v>9284.98</v>
      </c>
    </row>
    <row r="202" customFormat="false" ht="12.75" hidden="false" customHeight="false" outlineLevel="0" collapsed="false">
      <c r="A202" s="56" t="n">
        <v>203</v>
      </c>
      <c r="B202" s="57" t="n">
        <f aca="false">ROUND(IF(A202&lt;B$271,(B$264+B$265*A202+B$266*A202^2+B$267*A202^3+B$268*A202^4+B$269*A202^5+B$270*A202^6),(C$264+C$265*A202+C$266*A202^2+C$267*A202^3+C$268*A202^4+C$269*A202^5+C$270*A202^6)),2)</f>
        <v>31.51</v>
      </c>
      <c r="C202" s="58" t="s">
        <v>26</v>
      </c>
      <c r="D202" s="59" t="n">
        <v>17850</v>
      </c>
      <c r="E202" s="60" t="n">
        <v>0</v>
      </c>
      <c r="F202" s="61" t="n">
        <f aca="false">ROUND(12/B202*D202,2)</f>
        <v>6797.84</v>
      </c>
      <c r="G202" s="62" t="n">
        <v>0</v>
      </c>
      <c r="H202" s="63" t="n">
        <f aca="false">F202</f>
        <v>6797.84</v>
      </c>
      <c r="I202" s="64" t="n">
        <f aca="false">ROUND(H202*0.34,2)</f>
        <v>2311.27</v>
      </c>
      <c r="J202" s="65" t="n">
        <f aca="false">ROUND(H202*0.02,2)</f>
        <v>135.96</v>
      </c>
      <c r="K202" s="66" t="n">
        <v>10</v>
      </c>
      <c r="L202" s="67" t="n">
        <f aca="false">ROUND(H202*0.0044,2)</f>
        <v>29.91</v>
      </c>
      <c r="M202" s="55" t="n">
        <f aca="false">SUM(H202:L202)</f>
        <v>9284.98</v>
      </c>
    </row>
    <row r="203" customFormat="false" ht="12.75" hidden="false" customHeight="false" outlineLevel="0" collapsed="false">
      <c r="A203" s="56" t="n">
        <v>204</v>
      </c>
      <c r="B203" s="57" t="n">
        <f aca="false">ROUND(IF(A203&lt;B$271,(B$264+B$265*A203+B$266*A203^2+B$267*A203^3+B$268*A203^4+B$269*A203^5+B$270*A203^6),(C$264+C$265*A203+C$266*A203^2+C$267*A203^3+C$268*A203^4+C$269*A203^5+C$270*A203^6)),2)</f>
        <v>31.52</v>
      </c>
      <c r="C203" s="58" t="s">
        <v>26</v>
      </c>
      <c r="D203" s="59" t="n">
        <v>17850</v>
      </c>
      <c r="E203" s="60" t="n">
        <v>0</v>
      </c>
      <c r="F203" s="61" t="n">
        <f aca="false">ROUND(12/B203*D203,2)</f>
        <v>6795.69</v>
      </c>
      <c r="G203" s="62" t="n">
        <v>0</v>
      </c>
      <c r="H203" s="63" t="n">
        <f aca="false">F203</f>
        <v>6795.69</v>
      </c>
      <c r="I203" s="64" t="n">
        <f aca="false">ROUND(H203*0.34,2)</f>
        <v>2310.53</v>
      </c>
      <c r="J203" s="65" t="n">
        <f aca="false">ROUND(H203*0.02,2)</f>
        <v>135.91</v>
      </c>
      <c r="K203" s="66" t="n">
        <v>10</v>
      </c>
      <c r="L203" s="67" t="n">
        <f aca="false">ROUND(H203*0.0044,2)</f>
        <v>29.9</v>
      </c>
      <c r="M203" s="55" t="n">
        <f aca="false">SUM(H203:L203)</f>
        <v>9282.03</v>
      </c>
    </row>
    <row r="204" customFormat="false" ht="12.75" hidden="false" customHeight="false" outlineLevel="0" collapsed="false">
      <c r="A204" s="56" t="n">
        <v>205</v>
      </c>
      <c r="B204" s="57" t="n">
        <f aca="false">ROUND(IF(A204&lt;B$271,(B$264+B$265*A204+B$266*A204^2+B$267*A204^3+B$268*A204^4+B$269*A204^5+B$270*A204^6),(C$264+C$265*A204+C$266*A204^2+C$267*A204^3+C$268*A204^4+C$269*A204^5+C$270*A204^6)),2)</f>
        <v>31.53</v>
      </c>
      <c r="C204" s="58" t="s">
        <v>26</v>
      </c>
      <c r="D204" s="59" t="n">
        <v>17850</v>
      </c>
      <c r="E204" s="60" t="n">
        <v>0</v>
      </c>
      <c r="F204" s="61" t="n">
        <f aca="false">ROUND(12/B204*D204,2)</f>
        <v>6793.53</v>
      </c>
      <c r="G204" s="62" t="n">
        <v>0</v>
      </c>
      <c r="H204" s="63" t="n">
        <f aca="false">F204</f>
        <v>6793.53</v>
      </c>
      <c r="I204" s="64" t="n">
        <f aca="false">ROUND(H204*0.34,2)</f>
        <v>2309.8</v>
      </c>
      <c r="J204" s="65" t="n">
        <f aca="false">ROUND(H204*0.02,2)</f>
        <v>135.87</v>
      </c>
      <c r="K204" s="66" t="n">
        <v>10</v>
      </c>
      <c r="L204" s="67" t="n">
        <f aca="false">ROUND(H204*0.0044,2)</f>
        <v>29.89</v>
      </c>
      <c r="M204" s="55" t="n">
        <f aca="false">SUM(H204:L204)</f>
        <v>9279.09</v>
      </c>
    </row>
    <row r="205" customFormat="false" ht="12.75" hidden="false" customHeight="false" outlineLevel="0" collapsed="false">
      <c r="A205" s="56" t="n">
        <v>206</v>
      </c>
      <c r="B205" s="57" t="n">
        <f aca="false">ROUND(IF(A205&lt;B$271,(B$264+B$265*A205+B$266*A205^2+B$267*A205^3+B$268*A205^4+B$269*A205^5+B$270*A205^6),(C$264+C$265*A205+C$266*A205^2+C$267*A205^3+C$268*A205^4+C$269*A205^5+C$270*A205^6)),2)</f>
        <v>31.54</v>
      </c>
      <c r="C205" s="58" t="s">
        <v>26</v>
      </c>
      <c r="D205" s="59" t="n">
        <v>17850</v>
      </c>
      <c r="E205" s="60" t="n">
        <v>0</v>
      </c>
      <c r="F205" s="61" t="n">
        <f aca="false">ROUND(12/B205*D205,2)</f>
        <v>6791.38</v>
      </c>
      <c r="G205" s="62" t="n">
        <v>0</v>
      </c>
      <c r="H205" s="63" t="n">
        <f aca="false">F205</f>
        <v>6791.38</v>
      </c>
      <c r="I205" s="64" t="n">
        <f aca="false">ROUND(H205*0.34,2)</f>
        <v>2309.07</v>
      </c>
      <c r="J205" s="65" t="n">
        <f aca="false">ROUND(H205*0.02,2)</f>
        <v>135.83</v>
      </c>
      <c r="K205" s="66" t="n">
        <v>10</v>
      </c>
      <c r="L205" s="67" t="n">
        <f aca="false">ROUND(H205*0.0044,2)</f>
        <v>29.88</v>
      </c>
      <c r="M205" s="55" t="n">
        <f aca="false">SUM(H205:L205)</f>
        <v>9276.16</v>
      </c>
    </row>
    <row r="206" customFormat="false" ht="12.75" hidden="false" customHeight="false" outlineLevel="0" collapsed="false">
      <c r="A206" s="56" t="n">
        <v>207</v>
      </c>
      <c r="B206" s="57" t="n">
        <f aca="false">ROUND(IF(A206&lt;B$271,(B$264+B$265*A206+B$266*A206^2+B$267*A206^3+B$268*A206^4+B$269*A206^5+B$270*A206^6),(C$264+C$265*A206+C$266*A206^2+C$267*A206^3+C$268*A206^4+C$269*A206^5+C$270*A206^6)),2)</f>
        <v>31.55</v>
      </c>
      <c r="C206" s="58" t="s">
        <v>26</v>
      </c>
      <c r="D206" s="59" t="n">
        <v>17850</v>
      </c>
      <c r="E206" s="60" t="n">
        <v>0</v>
      </c>
      <c r="F206" s="61" t="n">
        <f aca="false">ROUND(12/B206*D206,2)</f>
        <v>6789.22</v>
      </c>
      <c r="G206" s="62" t="n">
        <v>0</v>
      </c>
      <c r="H206" s="63" t="n">
        <f aca="false">F206</f>
        <v>6789.22</v>
      </c>
      <c r="I206" s="64" t="n">
        <f aca="false">ROUND(H206*0.34,2)</f>
        <v>2308.33</v>
      </c>
      <c r="J206" s="65" t="n">
        <f aca="false">ROUND(H206*0.02,2)</f>
        <v>135.78</v>
      </c>
      <c r="K206" s="66" t="n">
        <v>10</v>
      </c>
      <c r="L206" s="67" t="n">
        <f aca="false">ROUND(H206*0.0044,2)</f>
        <v>29.87</v>
      </c>
      <c r="M206" s="55" t="n">
        <f aca="false">SUM(H206:L206)</f>
        <v>9273.2</v>
      </c>
    </row>
    <row r="207" customFormat="false" ht="12.75" hidden="false" customHeight="false" outlineLevel="0" collapsed="false">
      <c r="A207" s="56" t="n">
        <v>208</v>
      </c>
      <c r="B207" s="57" t="n">
        <f aca="false">ROUND(IF(A207&lt;B$271,(B$264+B$265*A207+B$266*A207^2+B$267*A207^3+B$268*A207^4+B$269*A207^5+B$270*A207^6),(C$264+C$265*A207+C$266*A207^2+C$267*A207^3+C$268*A207^4+C$269*A207^5+C$270*A207^6)),2)</f>
        <v>31.56</v>
      </c>
      <c r="C207" s="58" t="s">
        <v>26</v>
      </c>
      <c r="D207" s="59" t="n">
        <v>17850</v>
      </c>
      <c r="E207" s="60" t="n">
        <v>0</v>
      </c>
      <c r="F207" s="61" t="n">
        <f aca="false">ROUND(12/B207*D207,2)</f>
        <v>6787.07</v>
      </c>
      <c r="G207" s="62" t="n">
        <v>0</v>
      </c>
      <c r="H207" s="63" t="n">
        <f aca="false">F207</f>
        <v>6787.07</v>
      </c>
      <c r="I207" s="64" t="n">
        <f aca="false">ROUND(H207*0.34,2)</f>
        <v>2307.6</v>
      </c>
      <c r="J207" s="65" t="n">
        <f aca="false">ROUND(H207*0.02,2)</f>
        <v>135.74</v>
      </c>
      <c r="K207" s="66" t="n">
        <v>10</v>
      </c>
      <c r="L207" s="67" t="n">
        <f aca="false">ROUND(H207*0.0044,2)</f>
        <v>29.86</v>
      </c>
      <c r="M207" s="55" t="n">
        <f aca="false">SUM(H207:L207)</f>
        <v>9270.27</v>
      </c>
    </row>
    <row r="208" customFormat="false" ht="12.75" hidden="false" customHeight="false" outlineLevel="0" collapsed="false">
      <c r="A208" s="56" t="n">
        <v>209</v>
      </c>
      <c r="B208" s="57" t="n">
        <f aca="false">ROUND(IF(A208&lt;B$271,(B$264+B$265*A208+B$266*A208^2+B$267*A208^3+B$268*A208^4+B$269*A208^5+B$270*A208^6),(C$264+C$265*A208+C$266*A208^2+C$267*A208^3+C$268*A208^4+C$269*A208^5+C$270*A208^6)),2)</f>
        <v>31.57</v>
      </c>
      <c r="C208" s="58" t="s">
        <v>26</v>
      </c>
      <c r="D208" s="59" t="n">
        <v>17850</v>
      </c>
      <c r="E208" s="60" t="n">
        <v>0</v>
      </c>
      <c r="F208" s="61" t="n">
        <f aca="false">ROUND(12/B208*D208,2)</f>
        <v>6784.92</v>
      </c>
      <c r="G208" s="62" t="n">
        <v>0</v>
      </c>
      <c r="H208" s="63" t="n">
        <f aca="false">F208</f>
        <v>6784.92</v>
      </c>
      <c r="I208" s="64" t="n">
        <f aca="false">ROUND(H208*0.34,2)</f>
        <v>2306.87</v>
      </c>
      <c r="J208" s="65" t="n">
        <f aca="false">ROUND(H208*0.02,2)</f>
        <v>135.7</v>
      </c>
      <c r="K208" s="66" t="n">
        <v>10</v>
      </c>
      <c r="L208" s="67" t="n">
        <f aca="false">ROUND(H208*0.0044,2)</f>
        <v>29.85</v>
      </c>
      <c r="M208" s="55" t="n">
        <f aca="false">SUM(H208:L208)</f>
        <v>9267.34</v>
      </c>
    </row>
    <row r="209" customFormat="false" ht="12.75" hidden="false" customHeight="false" outlineLevel="0" collapsed="false">
      <c r="A209" s="56" t="n">
        <v>210</v>
      </c>
      <c r="B209" s="57" t="n">
        <f aca="false">ROUND(IF(A209&lt;B$271,(B$264+B$265*A209+B$266*A209^2+B$267*A209^3+B$268*A209^4+B$269*A209^5+B$270*A209^6),(C$264+C$265*A209+C$266*A209^2+C$267*A209^3+C$268*A209^4+C$269*A209^5+C$270*A209^6)),2)</f>
        <v>31.57</v>
      </c>
      <c r="C209" s="58" t="s">
        <v>26</v>
      </c>
      <c r="D209" s="59" t="n">
        <v>17850</v>
      </c>
      <c r="E209" s="60" t="n">
        <v>0</v>
      </c>
      <c r="F209" s="61" t="n">
        <f aca="false">ROUND(12/B209*D209,2)</f>
        <v>6784.92</v>
      </c>
      <c r="G209" s="62" t="n">
        <v>0</v>
      </c>
      <c r="H209" s="63" t="n">
        <f aca="false">F209</f>
        <v>6784.92</v>
      </c>
      <c r="I209" s="64" t="n">
        <f aca="false">ROUND(H209*0.34,2)</f>
        <v>2306.87</v>
      </c>
      <c r="J209" s="65" t="n">
        <f aca="false">ROUND(H209*0.02,2)</f>
        <v>135.7</v>
      </c>
      <c r="K209" s="66" t="n">
        <v>10</v>
      </c>
      <c r="L209" s="67" t="n">
        <f aca="false">ROUND(H209*0.0044,2)</f>
        <v>29.85</v>
      </c>
      <c r="M209" s="55" t="n">
        <f aca="false">SUM(H209:L209)</f>
        <v>9267.34</v>
      </c>
    </row>
    <row r="210" customFormat="false" ht="12.75" hidden="false" customHeight="false" outlineLevel="0" collapsed="false">
      <c r="A210" s="56" t="n">
        <v>211</v>
      </c>
      <c r="B210" s="57" t="n">
        <f aca="false">ROUND(IF(A210&lt;B$271,(B$264+B$265*A210+B$266*A210^2+B$267*A210^3+B$268*A210^4+B$269*A210^5+B$270*A210^6),(C$264+C$265*A210+C$266*A210^2+C$267*A210^3+C$268*A210^4+C$269*A210^5+C$270*A210^6)),2)</f>
        <v>31.58</v>
      </c>
      <c r="C210" s="58" t="s">
        <v>26</v>
      </c>
      <c r="D210" s="59" t="n">
        <v>17850</v>
      </c>
      <c r="E210" s="60" t="n">
        <v>0</v>
      </c>
      <c r="F210" s="61" t="n">
        <f aca="false">ROUND(12/B210*D210,2)</f>
        <v>6782.77</v>
      </c>
      <c r="G210" s="62" t="n">
        <v>0</v>
      </c>
      <c r="H210" s="63" t="n">
        <f aca="false">F210</f>
        <v>6782.77</v>
      </c>
      <c r="I210" s="64" t="n">
        <f aca="false">ROUND(H210*0.34,2)</f>
        <v>2306.14</v>
      </c>
      <c r="J210" s="65" t="n">
        <f aca="false">ROUND(H210*0.02,2)</f>
        <v>135.66</v>
      </c>
      <c r="K210" s="66" t="n">
        <v>10</v>
      </c>
      <c r="L210" s="67" t="n">
        <f aca="false">ROUND(H210*0.0044,2)</f>
        <v>29.84</v>
      </c>
      <c r="M210" s="55" t="n">
        <f aca="false">SUM(H210:L210)</f>
        <v>9264.41</v>
      </c>
    </row>
    <row r="211" customFormat="false" ht="12.75" hidden="false" customHeight="false" outlineLevel="0" collapsed="false">
      <c r="A211" s="56" t="n">
        <v>212</v>
      </c>
      <c r="B211" s="57" t="n">
        <f aca="false">ROUND(IF(A211&lt;B$271,(B$264+B$265*A211+B$266*A211^2+B$267*A211^3+B$268*A211^4+B$269*A211^5+B$270*A211^6),(C$264+C$265*A211+C$266*A211^2+C$267*A211^3+C$268*A211^4+C$269*A211^5+C$270*A211^6)),2)</f>
        <v>31.59</v>
      </c>
      <c r="C211" s="58" t="s">
        <v>26</v>
      </c>
      <c r="D211" s="59" t="n">
        <v>17850</v>
      </c>
      <c r="E211" s="60" t="n">
        <v>0</v>
      </c>
      <c r="F211" s="61" t="n">
        <f aca="false">ROUND(12/B211*D211,2)</f>
        <v>6780.63</v>
      </c>
      <c r="G211" s="62" t="n">
        <v>0</v>
      </c>
      <c r="H211" s="63" t="n">
        <f aca="false">F211</f>
        <v>6780.63</v>
      </c>
      <c r="I211" s="64" t="n">
        <f aca="false">ROUND(H211*0.34,2)</f>
        <v>2305.41</v>
      </c>
      <c r="J211" s="65" t="n">
        <f aca="false">ROUND(H211*0.02,2)</f>
        <v>135.61</v>
      </c>
      <c r="K211" s="66" t="n">
        <v>10</v>
      </c>
      <c r="L211" s="67" t="n">
        <f aca="false">ROUND(H211*0.0044,2)</f>
        <v>29.83</v>
      </c>
      <c r="M211" s="55" t="n">
        <f aca="false">SUM(H211:L211)</f>
        <v>9261.48</v>
      </c>
    </row>
    <row r="212" customFormat="false" ht="12.75" hidden="false" customHeight="false" outlineLevel="0" collapsed="false">
      <c r="A212" s="56" t="n">
        <v>213</v>
      </c>
      <c r="B212" s="57" t="n">
        <f aca="false">ROUND(IF(A212&lt;B$271,(B$264+B$265*A212+B$266*A212^2+B$267*A212^3+B$268*A212^4+B$269*A212^5+B$270*A212^6),(C$264+C$265*A212+C$266*A212^2+C$267*A212^3+C$268*A212^4+C$269*A212^5+C$270*A212^6)),2)</f>
        <v>31.6</v>
      </c>
      <c r="C212" s="58" t="s">
        <v>26</v>
      </c>
      <c r="D212" s="59" t="n">
        <v>17850</v>
      </c>
      <c r="E212" s="60" t="n">
        <v>0</v>
      </c>
      <c r="F212" s="61" t="n">
        <f aca="false">ROUND(12/B212*D212,2)</f>
        <v>6778.48</v>
      </c>
      <c r="G212" s="62" t="n">
        <v>0</v>
      </c>
      <c r="H212" s="63" t="n">
        <f aca="false">F212</f>
        <v>6778.48</v>
      </c>
      <c r="I212" s="64" t="n">
        <f aca="false">ROUND(H212*0.34,2)</f>
        <v>2304.68</v>
      </c>
      <c r="J212" s="65" t="n">
        <f aca="false">ROUND(H212*0.02,2)</f>
        <v>135.57</v>
      </c>
      <c r="K212" s="66" t="n">
        <v>10</v>
      </c>
      <c r="L212" s="67" t="n">
        <f aca="false">ROUND(H212*0.0044,2)</f>
        <v>29.83</v>
      </c>
      <c r="M212" s="55" t="n">
        <f aca="false">SUM(H212:L212)</f>
        <v>9258.56</v>
      </c>
    </row>
    <row r="213" customFormat="false" ht="12.75" hidden="false" customHeight="false" outlineLevel="0" collapsed="false">
      <c r="A213" s="56" t="n">
        <v>214</v>
      </c>
      <c r="B213" s="57" t="n">
        <f aca="false">ROUND(IF(A213&lt;B$271,(B$264+B$265*A213+B$266*A213^2+B$267*A213^3+B$268*A213^4+B$269*A213^5+B$270*A213^6),(C$264+C$265*A213+C$266*A213^2+C$267*A213^3+C$268*A213^4+C$269*A213^5+C$270*A213^6)),2)</f>
        <v>31.61</v>
      </c>
      <c r="C213" s="58" t="s">
        <v>26</v>
      </c>
      <c r="D213" s="59" t="n">
        <v>17850</v>
      </c>
      <c r="E213" s="60" t="n">
        <v>0</v>
      </c>
      <c r="F213" s="61" t="n">
        <f aca="false">ROUND(12/B213*D213,2)</f>
        <v>6776.34</v>
      </c>
      <c r="G213" s="62" t="n">
        <v>0</v>
      </c>
      <c r="H213" s="63" t="n">
        <f aca="false">F213</f>
        <v>6776.34</v>
      </c>
      <c r="I213" s="64" t="n">
        <f aca="false">ROUND(H213*0.34,2)</f>
        <v>2303.96</v>
      </c>
      <c r="J213" s="65" t="n">
        <f aca="false">ROUND(H213*0.02,2)</f>
        <v>135.53</v>
      </c>
      <c r="K213" s="66" t="n">
        <v>10</v>
      </c>
      <c r="L213" s="67" t="n">
        <f aca="false">ROUND(H213*0.0044,2)</f>
        <v>29.82</v>
      </c>
      <c r="M213" s="55" t="n">
        <f aca="false">SUM(H213:L213)</f>
        <v>9255.65</v>
      </c>
    </row>
    <row r="214" customFormat="false" ht="12.75" hidden="false" customHeight="false" outlineLevel="0" collapsed="false">
      <c r="A214" s="56" t="n">
        <v>215</v>
      </c>
      <c r="B214" s="57" t="n">
        <f aca="false">ROUND(IF(A214&lt;B$271,(B$264+B$265*A214+B$266*A214^2+B$267*A214^3+B$268*A214^4+B$269*A214^5+B$270*A214^6),(C$264+C$265*A214+C$266*A214^2+C$267*A214^3+C$268*A214^4+C$269*A214^5+C$270*A214^6)),2)</f>
        <v>31.62</v>
      </c>
      <c r="C214" s="58" t="s">
        <v>26</v>
      </c>
      <c r="D214" s="59" t="n">
        <v>17850</v>
      </c>
      <c r="E214" s="60" t="n">
        <v>0</v>
      </c>
      <c r="F214" s="61" t="n">
        <f aca="false">ROUND(12/B214*D214,2)</f>
        <v>6774.19</v>
      </c>
      <c r="G214" s="62" t="n">
        <v>0</v>
      </c>
      <c r="H214" s="63" t="n">
        <f aca="false">F214</f>
        <v>6774.19</v>
      </c>
      <c r="I214" s="64" t="n">
        <f aca="false">ROUND(H214*0.34,2)</f>
        <v>2303.22</v>
      </c>
      <c r="J214" s="65" t="n">
        <f aca="false">ROUND(H214*0.02,2)</f>
        <v>135.48</v>
      </c>
      <c r="K214" s="66" t="n">
        <v>10</v>
      </c>
      <c r="L214" s="67" t="n">
        <f aca="false">ROUND(H214*0.0044,2)</f>
        <v>29.81</v>
      </c>
      <c r="M214" s="55" t="n">
        <f aca="false">SUM(H214:L214)</f>
        <v>9252.7</v>
      </c>
    </row>
    <row r="215" customFormat="false" ht="12.75" hidden="false" customHeight="false" outlineLevel="0" collapsed="false">
      <c r="A215" s="56" t="n">
        <v>216</v>
      </c>
      <c r="B215" s="57" t="n">
        <f aca="false">ROUND(IF(A215&lt;B$271,(B$264+B$265*A215+B$266*A215^2+B$267*A215^3+B$268*A215^4+B$269*A215^5+B$270*A215^6),(C$264+C$265*A215+C$266*A215^2+C$267*A215^3+C$268*A215^4+C$269*A215^5+C$270*A215^6)),2)</f>
        <v>31.63</v>
      </c>
      <c r="C215" s="58" t="s">
        <v>26</v>
      </c>
      <c r="D215" s="59" t="n">
        <v>17850</v>
      </c>
      <c r="E215" s="60" t="n">
        <v>0</v>
      </c>
      <c r="F215" s="61" t="n">
        <f aca="false">ROUND(12/B215*D215,2)</f>
        <v>6772.05</v>
      </c>
      <c r="G215" s="62" t="n">
        <v>0</v>
      </c>
      <c r="H215" s="63" t="n">
        <f aca="false">F215</f>
        <v>6772.05</v>
      </c>
      <c r="I215" s="64" t="n">
        <f aca="false">ROUND(H215*0.34,2)</f>
        <v>2302.5</v>
      </c>
      <c r="J215" s="65" t="n">
        <f aca="false">ROUND(H215*0.02,2)</f>
        <v>135.44</v>
      </c>
      <c r="K215" s="66" t="n">
        <v>10</v>
      </c>
      <c r="L215" s="67" t="n">
        <f aca="false">ROUND(H215*0.0044,2)</f>
        <v>29.8</v>
      </c>
      <c r="M215" s="55" t="n">
        <f aca="false">SUM(H215:L215)</f>
        <v>9249.79</v>
      </c>
    </row>
    <row r="216" customFormat="false" ht="12.75" hidden="false" customHeight="false" outlineLevel="0" collapsed="false">
      <c r="A216" s="56" t="n">
        <v>217</v>
      </c>
      <c r="B216" s="57" t="n">
        <f aca="false">ROUND(IF(A216&lt;B$271,(B$264+B$265*A216+B$266*A216^2+B$267*A216^3+B$268*A216^4+B$269*A216^5+B$270*A216^6),(C$264+C$265*A216+C$266*A216^2+C$267*A216^3+C$268*A216^4+C$269*A216^5+C$270*A216^6)),2)</f>
        <v>31.63</v>
      </c>
      <c r="C216" s="58" t="s">
        <v>26</v>
      </c>
      <c r="D216" s="59" t="n">
        <v>17850</v>
      </c>
      <c r="E216" s="60" t="n">
        <v>0</v>
      </c>
      <c r="F216" s="61" t="n">
        <f aca="false">ROUND(12/B216*D216,2)</f>
        <v>6772.05</v>
      </c>
      <c r="G216" s="62" t="n">
        <v>0</v>
      </c>
      <c r="H216" s="63" t="n">
        <f aca="false">F216</f>
        <v>6772.05</v>
      </c>
      <c r="I216" s="64" t="n">
        <f aca="false">ROUND(H216*0.34,2)</f>
        <v>2302.5</v>
      </c>
      <c r="J216" s="65" t="n">
        <f aca="false">ROUND(H216*0.02,2)</f>
        <v>135.44</v>
      </c>
      <c r="K216" s="66" t="n">
        <v>10</v>
      </c>
      <c r="L216" s="67" t="n">
        <f aca="false">ROUND(H216*0.0044,2)</f>
        <v>29.8</v>
      </c>
      <c r="M216" s="55" t="n">
        <f aca="false">SUM(H216:L216)</f>
        <v>9249.79</v>
      </c>
    </row>
    <row r="217" customFormat="false" ht="12.75" hidden="false" customHeight="false" outlineLevel="0" collapsed="false">
      <c r="A217" s="56" t="n">
        <v>218</v>
      </c>
      <c r="B217" s="57" t="n">
        <f aca="false">ROUND(IF(A217&lt;B$271,(B$264+B$265*A217+B$266*A217^2+B$267*A217^3+B$268*A217^4+B$269*A217^5+B$270*A217^6),(C$264+C$265*A217+C$266*A217^2+C$267*A217^3+C$268*A217^4+C$269*A217^5+C$270*A217^6)),2)</f>
        <v>31.64</v>
      </c>
      <c r="C217" s="58" t="s">
        <v>26</v>
      </c>
      <c r="D217" s="59" t="n">
        <v>17850</v>
      </c>
      <c r="E217" s="60" t="n">
        <v>0</v>
      </c>
      <c r="F217" s="61" t="n">
        <f aca="false">ROUND(12/B217*D217,2)</f>
        <v>6769.91</v>
      </c>
      <c r="G217" s="62" t="n">
        <v>0</v>
      </c>
      <c r="H217" s="63" t="n">
        <f aca="false">F217</f>
        <v>6769.91</v>
      </c>
      <c r="I217" s="64" t="n">
        <f aca="false">ROUND(H217*0.34,2)</f>
        <v>2301.77</v>
      </c>
      <c r="J217" s="65" t="n">
        <f aca="false">ROUND(H217*0.02,2)</f>
        <v>135.4</v>
      </c>
      <c r="K217" s="66" t="n">
        <v>10</v>
      </c>
      <c r="L217" s="67" t="n">
        <f aca="false">ROUND(H217*0.0044,2)</f>
        <v>29.79</v>
      </c>
      <c r="M217" s="55" t="n">
        <f aca="false">SUM(H217:L217)</f>
        <v>9246.87</v>
      </c>
    </row>
    <row r="218" customFormat="false" ht="12.75" hidden="false" customHeight="false" outlineLevel="0" collapsed="false">
      <c r="A218" s="56" t="n">
        <v>219</v>
      </c>
      <c r="B218" s="57" t="n">
        <f aca="false">ROUND(IF(A218&lt;B$271,(B$264+B$265*A218+B$266*A218^2+B$267*A218^3+B$268*A218^4+B$269*A218^5+B$270*A218^6),(C$264+C$265*A218+C$266*A218^2+C$267*A218^3+C$268*A218^4+C$269*A218^5+C$270*A218^6)),2)</f>
        <v>31.65</v>
      </c>
      <c r="C218" s="58" t="s">
        <v>26</v>
      </c>
      <c r="D218" s="59" t="n">
        <v>17850</v>
      </c>
      <c r="E218" s="60" t="n">
        <v>0</v>
      </c>
      <c r="F218" s="61" t="n">
        <f aca="false">ROUND(12/B218*D218,2)</f>
        <v>6767.77</v>
      </c>
      <c r="G218" s="62" t="n">
        <v>0</v>
      </c>
      <c r="H218" s="63" t="n">
        <f aca="false">F218</f>
        <v>6767.77</v>
      </c>
      <c r="I218" s="64" t="n">
        <f aca="false">ROUND(H218*0.34,2)</f>
        <v>2301.04</v>
      </c>
      <c r="J218" s="65" t="n">
        <f aca="false">ROUND(H218*0.02,2)</f>
        <v>135.36</v>
      </c>
      <c r="K218" s="66" t="n">
        <v>10</v>
      </c>
      <c r="L218" s="67" t="n">
        <f aca="false">ROUND(H218*0.0044,2)</f>
        <v>29.78</v>
      </c>
      <c r="M218" s="55" t="n">
        <f aca="false">SUM(H218:L218)</f>
        <v>9243.95</v>
      </c>
    </row>
    <row r="219" customFormat="false" ht="12.75" hidden="false" customHeight="false" outlineLevel="0" collapsed="false">
      <c r="A219" s="56" t="n">
        <v>220</v>
      </c>
      <c r="B219" s="57" t="n">
        <f aca="false">ROUND(IF(A219&lt;B$271,(B$264+B$265*A219+B$266*A219^2+B$267*A219^3+B$268*A219^4+B$269*A219^5+B$270*A219^6),(C$264+C$265*A219+C$266*A219^2+C$267*A219^3+C$268*A219^4+C$269*A219^5+C$270*A219^6)),2)</f>
        <v>31.66</v>
      </c>
      <c r="C219" s="58" t="s">
        <v>26</v>
      </c>
      <c r="D219" s="59" t="n">
        <v>17850</v>
      </c>
      <c r="E219" s="60" t="n">
        <v>0</v>
      </c>
      <c r="F219" s="61" t="n">
        <f aca="false">ROUND(12/B219*D219,2)</f>
        <v>6765.63</v>
      </c>
      <c r="G219" s="62" t="n">
        <v>0</v>
      </c>
      <c r="H219" s="63" t="n">
        <f aca="false">F219</f>
        <v>6765.63</v>
      </c>
      <c r="I219" s="64" t="n">
        <f aca="false">ROUND(H219*0.34,2)</f>
        <v>2300.31</v>
      </c>
      <c r="J219" s="65" t="n">
        <f aca="false">ROUND(H219*0.02,2)</f>
        <v>135.31</v>
      </c>
      <c r="K219" s="66" t="n">
        <v>10</v>
      </c>
      <c r="L219" s="67" t="n">
        <f aca="false">ROUND(H219*0.0044,2)</f>
        <v>29.77</v>
      </c>
      <c r="M219" s="55" t="n">
        <f aca="false">SUM(H219:L219)</f>
        <v>9241.02</v>
      </c>
    </row>
    <row r="220" customFormat="false" ht="12.75" hidden="false" customHeight="false" outlineLevel="0" collapsed="false">
      <c r="A220" s="56" t="n">
        <v>221</v>
      </c>
      <c r="B220" s="57" t="n">
        <f aca="false">ROUND(IF(A220&lt;B$271,(B$264+B$265*A220+B$266*A220^2+B$267*A220^3+B$268*A220^4+B$269*A220^5+B$270*A220^6),(C$264+C$265*A220+C$266*A220^2+C$267*A220^3+C$268*A220^4+C$269*A220^5+C$270*A220^6)),2)</f>
        <v>31.67</v>
      </c>
      <c r="C220" s="58" t="s">
        <v>26</v>
      </c>
      <c r="D220" s="59" t="n">
        <v>17850</v>
      </c>
      <c r="E220" s="60" t="n">
        <v>0</v>
      </c>
      <c r="F220" s="61" t="n">
        <f aca="false">ROUND(12/B220*D220,2)</f>
        <v>6763.5</v>
      </c>
      <c r="G220" s="62" t="n">
        <v>0</v>
      </c>
      <c r="H220" s="63" t="n">
        <f aca="false">F220</f>
        <v>6763.5</v>
      </c>
      <c r="I220" s="64" t="n">
        <f aca="false">ROUND(H220*0.34,2)</f>
        <v>2299.59</v>
      </c>
      <c r="J220" s="65" t="n">
        <f aca="false">ROUND(H220*0.02,2)</f>
        <v>135.27</v>
      </c>
      <c r="K220" s="66" t="n">
        <v>10</v>
      </c>
      <c r="L220" s="67" t="n">
        <f aca="false">ROUND(H220*0.0044,2)</f>
        <v>29.76</v>
      </c>
      <c r="M220" s="55" t="n">
        <f aca="false">SUM(H220:L220)</f>
        <v>9238.12</v>
      </c>
    </row>
    <row r="221" customFormat="false" ht="12.75" hidden="false" customHeight="false" outlineLevel="0" collapsed="false">
      <c r="A221" s="56" t="n">
        <v>222</v>
      </c>
      <c r="B221" s="57" t="n">
        <f aca="false">ROUND(IF(A221&lt;B$271,(B$264+B$265*A221+B$266*A221^2+B$267*A221^3+B$268*A221^4+B$269*A221^5+B$270*A221^6),(C$264+C$265*A221+C$266*A221^2+C$267*A221^3+C$268*A221^4+C$269*A221^5+C$270*A221^6)),2)</f>
        <v>31.68</v>
      </c>
      <c r="C221" s="58" t="s">
        <v>26</v>
      </c>
      <c r="D221" s="59" t="n">
        <v>17850</v>
      </c>
      <c r="E221" s="60" t="n">
        <v>0</v>
      </c>
      <c r="F221" s="61" t="n">
        <f aca="false">ROUND(12/B221*D221,2)</f>
        <v>6761.36</v>
      </c>
      <c r="G221" s="62" t="n">
        <v>0</v>
      </c>
      <c r="H221" s="63" t="n">
        <f aca="false">F221</f>
        <v>6761.36</v>
      </c>
      <c r="I221" s="64" t="n">
        <f aca="false">ROUND(H221*0.34,2)</f>
        <v>2298.86</v>
      </c>
      <c r="J221" s="65" t="n">
        <f aca="false">ROUND(H221*0.02,2)</f>
        <v>135.23</v>
      </c>
      <c r="K221" s="66" t="n">
        <v>10</v>
      </c>
      <c r="L221" s="67" t="n">
        <f aca="false">ROUND(H221*0.0044,2)</f>
        <v>29.75</v>
      </c>
      <c r="M221" s="55" t="n">
        <f aca="false">SUM(H221:L221)</f>
        <v>9235.2</v>
      </c>
    </row>
    <row r="222" customFormat="false" ht="12.75" hidden="false" customHeight="false" outlineLevel="0" collapsed="false">
      <c r="A222" s="56" t="n">
        <v>223</v>
      </c>
      <c r="B222" s="57" t="n">
        <f aca="false">ROUND(IF(A222&lt;B$271,(B$264+B$265*A222+B$266*A222^2+B$267*A222^3+B$268*A222^4+B$269*A222^5+B$270*A222^6),(C$264+C$265*A222+C$266*A222^2+C$267*A222^3+C$268*A222^4+C$269*A222^5+C$270*A222^6)),2)</f>
        <v>31.69</v>
      </c>
      <c r="C222" s="58" t="s">
        <v>26</v>
      </c>
      <c r="D222" s="59" t="n">
        <v>17850</v>
      </c>
      <c r="E222" s="60" t="n">
        <v>0</v>
      </c>
      <c r="F222" s="61" t="n">
        <f aca="false">ROUND(12/B222*D222,2)</f>
        <v>6759.23</v>
      </c>
      <c r="G222" s="62" t="n">
        <v>0</v>
      </c>
      <c r="H222" s="63" t="n">
        <f aca="false">F222</f>
        <v>6759.23</v>
      </c>
      <c r="I222" s="64" t="n">
        <f aca="false">ROUND(H222*0.34,2)</f>
        <v>2298.14</v>
      </c>
      <c r="J222" s="65" t="n">
        <f aca="false">ROUND(H222*0.02,2)</f>
        <v>135.18</v>
      </c>
      <c r="K222" s="66" t="n">
        <v>10</v>
      </c>
      <c r="L222" s="67" t="n">
        <f aca="false">ROUND(H222*0.0044,2)</f>
        <v>29.74</v>
      </c>
      <c r="M222" s="55" t="n">
        <f aca="false">SUM(H222:L222)</f>
        <v>9232.29</v>
      </c>
    </row>
    <row r="223" customFormat="false" ht="12.75" hidden="false" customHeight="false" outlineLevel="0" collapsed="false">
      <c r="A223" s="56" t="n">
        <v>224</v>
      </c>
      <c r="B223" s="57" t="n">
        <f aca="false">ROUND(IF(A223&lt;B$271,(B$264+B$265*A223+B$266*A223^2+B$267*A223^3+B$268*A223^4+B$269*A223^5+B$270*A223^6),(C$264+C$265*A223+C$266*A223^2+C$267*A223^3+C$268*A223^4+C$269*A223^5+C$270*A223^6)),2)</f>
        <v>31.7</v>
      </c>
      <c r="C223" s="58" t="s">
        <v>26</v>
      </c>
      <c r="D223" s="59" t="n">
        <v>17850</v>
      </c>
      <c r="E223" s="60" t="n">
        <v>0</v>
      </c>
      <c r="F223" s="61" t="n">
        <f aca="false">ROUND(12/B223*D223,2)</f>
        <v>6757.1</v>
      </c>
      <c r="G223" s="62" t="n">
        <v>0</v>
      </c>
      <c r="H223" s="63" t="n">
        <f aca="false">F223</f>
        <v>6757.1</v>
      </c>
      <c r="I223" s="64" t="n">
        <f aca="false">ROUND(H223*0.34,2)</f>
        <v>2297.41</v>
      </c>
      <c r="J223" s="65" t="n">
        <f aca="false">ROUND(H223*0.02,2)</f>
        <v>135.14</v>
      </c>
      <c r="K223" s="66" t="n">
        <v>10</v>
      </c>
      <c r="L223" s="67" t="n">
        <f aca="false">ROUND(H223*0.0044,2)</f>
        <v>29.73</v>
      </c>
      <c r="M223" s="55" t="n">
        <f aca="false">SUM(H223:L223)</f>
        <v>9229.38</v>
      </c>
    </row>
    <row r="224" customFormat="false" ht="12.75" hidden="false" customHeight="false" outlineLevel="0" collapsed="false">
      <c r="A224" s="56" t="n">
        <v>225</v>
      </c>
      <c r="B224" s="57" t="n">
        <f aca="false">ROUND(IF(A224&lt;B$271,(B$264+B$265*A224+B$266*A224^2+B$267*A224^3+B$268*A224^4+B$269*A224^5+B$270*A224^6),(C$264+C$265*A224+C$266*A224^2+C$267*A224^3+C$268*A224^4+C$269*A224^5+C$270*A224^6)),2)</f>
        <v>31.7</v>
      </c>
      <c r="C224" s="58" t="s">
        <v>26</v>
      </c>
      <c r="D224" s="59" t="n">
        <v>17850</v>
      </c>
      <c r="E224" s="60" t="n">
        <v>0</v>
      </c>
      <c r="F224" s="61" t="n">
        <f aca="false">ROUND(12/B224*D224,2)</f>
        <v>6757.1</v>
      </c>
      <c r="G224" s="62" t="n">
        <v>0</v>
      </c>
      <c r="H224" s="63" t="n">
        <f aca="false">F224</f>
        <v>6757.1</v>
      </c>
      <c r="I224" s="64" t="n">
        <f aca="false">ROUND(H224*0.34,2)</f>
        <v>2297.41</v>
      </c>
      <c r="J224" s="65" t="n">
        <f aca="false">ROUND(H224*0.02,2)</f>
        <v>135.14</v>
      </c>
      <c r="K224" s="66" t="n">
        <v>10</v>
      </c>
      <c r="L224" s="67" t="n">
        <f aca="false">ROUND(H224*0.0044,2)</f>
        <v>29.73</v>
      </c>
      <c r="M224" s="55" t="n">
        <f aca="false">SUM(H224:L224)</f>
        <v>9229.38</v>
      </c>
    </row>
    <row r="225" customFormat="false" ht="12.75" hidden="false" customHeight="false" outlineLevel="0" collapsed="false">
      <c r="A225" s="56" t="n">
        <v>226</v>
      </c>
      <c r="B225" s="57" t="n">
        <f aca="false">ROUND(IF(A225&lt;B$271,(B$264+B$265*A225+B$266*A225^2+B$267*A225^3+B$268*A225^4+B$269*A225^5+B$270*A225^6),(C$264+C$265*A225+C$266*A225^2+C$267*A225^3+C$268*A225^4+C$269*A225^5+C$270*A225^6)),2)</f>
        <v>31.71</v>
      </c>
      <c r="C225" s="58" t="s">
        <v>26</v>
      </c>
      <c r="D225" s="59" t="n">
        <v>17850</v>
      </c>
      <c r="E225" s="60" t="n">
        <v>0</v>
      </c>
      <c r="F225" s="61" t="n">
        <f aca="false">ROUND(12/B225*D225,2)</f>
        <v>6754.97</v>
      </c>
      <c r="G225" s="62" t="n">
        <v>0</v>
      </c>
      <c r="H225" s="63" t="n">
        <f aca="false">F225</f>
        <v>6754.97</v>
      </c>
      <c r="I225" s="64" t="n">
        <f aca="false">ROUND(H225*0.34,2)</f>
        <v>2296.69</v>
      </c>
      <c r="J225" s="65" t="n">
        <f aca="false">ROUND(H225*0.02,2)</f>
        <v>135.1</v>
      </c>
      <c r="K225" s="66" t="n">
        <v>10</v>
      </c>
      <c r="L225" s="67" t="n">
        <f aca="false">ROUND(H225*0.0044,2)</f>
        <v>29.72</v>
      </c>
      <c r="M225" s="55" t="n">
        <f aca="false">SUM(H225:L225)</f>
        <v>9226.48</v>
      </c>
    </row>
    <row r="226" customFormat="false" ht="12.75" hidden="false" customHeight="false" outlineLevel="0" collapsed="false">
      <c r="A226" s="56" t="n">
        <v>227</v>
      </c>
      <c r="B226" s="57" t="n">
        <f aca="false">ROUND(IF(A226&lt;B$271,(B$264+B$265*A226+B$266*A226^2+B$267*A226^3+B$268*A226^4+B$269*A226^5+B$270*A226^6),(C$264+C$265*A226+C$266*A226^2+C$267*A226^3+C$268*A226^4+C$269*A226^5+C$270*A226^6)),2)</f>
        <v>31.72</v>
      </c>
      <c r="C226" s="58" t="s">
        <v>26</v>
      </c>
      <c r="D226" s="59" t="n">
        <v>17850</v>
      </c>
      <c r="E226" s="60" t="n">
        <v>0</v>
      </c>
      <c r="F226" s="61" t="n">
        <f aca="false">ROUND(12/B226*D226,2)</f>
        <v>6752.84</v>
      </c>
      <c r="G226" s="62" t="n">
        <v>0</v>
      </c>
      <c r="H226" s="63" t="n">
        <f aca="false">F226</f>
        <v>6752.84</v>
      </c>
      <c r="I226" s="64" t="n">
        <f aca="false">ROUND(H226*0.34,2)</f>
        <v>2295.97</v>
      </c>
      <c r="J226" s="65" t="n">
        <f aca="false">ROUND(H226*0.02,2)</f>
        <v>135.06</v>
      </c>
      <c r="K226" s="66" t="n">
        <v>10</v>
      </c>
      <c r="L226" s="67" t="n">
        <f aca="false">ROUND(H226*0.0044,2)</f>
        <v>29.71</v>
      </c>
      <c r="M226" s="55" t="n">
        <f aca="false">SUM(H226:L226)</f>
        <v>9223.58</v>
      </c>
    </row>
    <row r="227" customFormat="false" ht="12.75" hidden="false" customHeight="false" outlineLevel="0" collapsed="false">
      <c r="A227" s="56" t="n">
        <v>228</v>
      </c>
      <c r="B227" s="57" t="n">
        <f aca="false">ROUND(IF(A227&lt;B$271,(B$264+B$265*A227+B$266*A227^2+B$267*A227^3+B$268*A227^4+B$269*A227^5+B$270*A227^6),(C$264+C$265*A227+C$266*A227^2+C$267*A227^3+C$268*A227^4+C$269*A227^5+C$270*A227^6)),2)</f>
        <v>31.73</v>
      </c>
      <c r="C227" s="58" t="s">
        <v>26</v>
      </c>
      <c r="D227" s="59" t="n">
        <v>17850</v>
      </c>
      <c r="E227" s="60" t="n">
        <v>0</v>
      </c>
      <c r="F227" s="61" t="n">
        <f aca="false">ROUND(12/B227*D227,2)</f>
        <v>6750.71</v>
      </c>
      <c r="G227" s="62" t="n">
        <v>0</v>
      </c>
      <c r="H227" s="63" t="n">
        <f aca="false">F227</f>
        <v>6750.71</v>
      </c>
      <c r="I227" s="64" t="n">
        <f aca="false">ROUND(H227*0.34,2)</f>
        <v>2295.24</v>
      </c>
      <c r="J227" s="65" t="n">
        <f aca="false">ROUND(H227*0.02,2)</f>
        <v>135.01</v>
      </c>
      <c r="K227" s="66" t="n">
        <v>10</v>
      </c>
      <c r="L227" s="67" t="n">
        <f aca="false">ROUND(H227*0.0044,2)</f>
        <v>29.7</v>
      </c>
      <c r="M227" s="55" t="n">
        <f aca="false">SUM(H227:L227)</f>
        <v>9220.66</v>
      </c>
    </row>
    <row r="228" customFormat="false" ht="12.75" hidden="false" customHeight="false" outlineLevel="0" collapsed="false">
      <c r="A228" s="56" t="n">
        <v>229</v>
      </c>
      <c r="B228" s="57" t="n">
        <f aca="false">ROUND(IF(A228&lt;B$271,(B$264+B$265*A228+B$266*A228^2+B$267*A228^3+B$268*A228^4+B$269*A228^5+B$270*A228^6),(C$264+C$265*A228+C$266*A228^2+C$267*A228^3+C$268*A228^4+C$269*A228^5+C$270*A228^6)),2)</f>
        <v>31.74</v>
      </c>
      <c r="C228" s="58" t="s">
        <v>26</v>
      </c>
      <c r="D228" s="59" t="n">
        <v>17850</v>
      </c>
      <c r="E228" s="60" t="n">
        <v>0</v>
      </c>
      <c r="F228" s="61" t="n">
        <f aca="false">ROUND(12/B228*D228,2)</f>
        <v>6748.58</v>
      </c>
      <c r="G228" s="62" t="n">
        <v>0</v>
      </c>
      <c r="H228" s="63" t="n">
        <f aca="false">F228</f>
        <v>6748.58</v>
      </c>
      <c r="I228" s="64" t="n">
        <f aca="false">ROUND(H228*0.34,2)</f>
        <v>2294.52</v>
      </c>
      <c r="J228" s="65" t="n">
        <f aca="false">ROUND(H228*0.02,2)</f>
        <v>134.97</v>
      </c>
      <c r="K228" s="66" t="n">
        <v>10</v>
      </c>
      <c r="L228" s="67" t="n">
        <f aca="false">ROUND(H228*0.0044,2)</f>
        <v>29.69</v>
      </c>
      <c r="M228" s="55" t="n">
        <f aca="false">SUM(H228:L228)</f>
        <v>9217.76</v>
      </c>
    </row>
    <row r="229" customFormat="false" ht="12.75" hidden="false" customHeight="false" outlineLevel="0" collapsed="false">
      <c r="A229" s="56" t="n">
        <v>230</v>
      </c>
      <c r="B229" s="57" t="n">
        <f aca="false">ROUND(IF(A229&lt;B$271,(B$264+B$265*A229+B$266*A229^2+B$267*A229^3+B$268*A229^4+B$269*A229^5+B$270*A229^6),(C$264+C$265*A229+C$266*A229^2+C$267*A229^3+C$268*A229^4+C$269*A229^5+C$270*A229^6)),2)</f>
        <v>31.75</v>
      </c>
      <c r="C229" s="58" t="s">
        <v>26</v>
      </c>
      <c r="D229" s="59" t="n">
        <v>17850</v>
      </c>
      <c r="E229" s="60" t="n">
        <v>0</v>
      </c>
      <c r="F229" s="61" t="n">
        <f aca="false">ROUND(12/B229*D229,2)</f>
        <v>6746.46</v>
      </c>
      <c r="G229" s="62" t="n">
        <v>0</v>
      </c>
      <c r="H229" s="63" t="n">
        <f aca="false">F229</f>
        <v>6746.46</v>
      </c>
      <c r="I229" s="64" t="n">
        <f aca="false">ROUND(H229*0.34,2)</f>
        <v>2293.8</v>
      </c>
      <c r="J229" s="65" t="n">
        <f aca="false">ROUND(H229*0.02,2)</f>
        <v>134.93</v>
      </c>
      <c r="K229" s="66" t="n">
        <v>10</v>
      </c>
      <c r="L229" s="67" t="n">
        <f aca="false">ROUND(H229*0.0044,2)</f>
        <v>29.68</v>
      </c>
      <c r="M229" s="55" t="n">
        <f aca="false">SUM(H229:L229)</f>
        <v>9214.87</v>
      </c>
    </row>
    <row r="230" customFormat="false" ht="12.75" hidden="false" customHeight="false" outlineLevel="0" collapsed="false">
      <c r="A230" s="56" t="n">
        <v>231</v>
      </c>
      <c r="B230" s="57" t="n">
        <f aca="false">ROUND(IF(A230&lt;B$271,(B$264+B$265*A230+B$266*A230^2+B$267*A230^3+B$268*A230^4+B$269*A230^5+B$270*A230^6),(C$264+C$265*A230+C$266*A230^2+C$267*A230^3+C$268*A230^4+C$269*A230^5+C$270*A230^6)),2)</f>
        <v>31.76</v>
      </c>
      <c r="C230" s="58" t="s">
        <v>26</v>
      </c>
      <c r="D230" s="59" t="n">
        <v>17850</v>
      </c>
      <c r="E230" s="60" t="n">
        <v>0</v>
      </c>
      <c r="F230" s="61" t="n">
        <f aca="false">ROUND(12/B230*D230,2)</f>
        <v>6744.33</v>
      </c>
      <c r="G230" s="62" t="n">
        <v>0</v>
      </c>
      <c r="H230" s="63" t="n">
        <f aca="false">F230</f>
        <v>6744.33</v>
      </c>
      <c r="I230" s="64" t="n">
        <f aca="false">ROUND(H230*0.34,2)</f>
        <v>2293.07</v>
      </c>
      <c r="J230" s="65" t="n">
        <f aca="false">ROUND(H230*0.02,2)</f>
        <v>134.89</v>
      </c>
      <c r="K230" s="66" t="n">
        <v>10</v>
      </c>
      <c r="L230" s="67" t="n">
        <f aca="false">ROUND(H230*0.0044,2)</f>
        <v>29.68</v>
      </c>
      <c r="M230" s="55" t="n">
        <f aca="false">SUM(H230:L230)</f>
        <v>9211.97</v>
      </c>
    </row>
    <row r="231" customFormat="false" ht="12.75" hidden="false" customHeight="false" outlineLevel="0" collapsed="false">
      <c r="A231" s="56" t="n">
        <v>232</v>
      </c>
      <c r="B231" s="57" t="n">
        <f aca="false">ROUND(IF(A231&lt;B$271,(B$264+B$265*A231+B$266*A231^2+B$267*A231^3+B$268*A231^4+B$269*A231^5+B$270*A231^6),(C$264+C$265*A231+C$266*A231^2+C$267*A231^3+C$268*A231^4+C$269*A231^5+C$270*A231^6)),2)</f>
        <v>31.77</v>
      </c>
      <c r="C231" s="58" t="s">
        <v>26</v>
      </c>
      <c r="D231" s="59" t="n">
        <v>17850</v>
      </c>
      <c r="E231" s="60" t="n">
        <v>0</v>
      </c>
      <c r="F231" s="61" t="n">
        <f aca="false">ROUND(12/B231*D231,2)</f>
        <v>6742.21</v>
      </c>
      <c r="G231" s="62" t="n">
        <v>0</v>
      </c>
      <c r="H231" s="63" t="n">
        <f aca="false">F231</f>
        <v>6742.21</v>
      </c>
      <c r="I231" s="64" t="n">
        <f aca="false">ROUND(H231*0.34,2)</f>
        <v>2292.35</v>
      </c>
      <c r="J231" s="65" t="n">
        <f aca="false">ROUND(H231*0.02,2)</f>
        <v>134.84</v>
      </c>
      <c r="K231" s="66" t="n">
        <v>10</v>
      </c>
      <c r="L231" s="67" t="n">
        <f aca="false">ROUND(H231*0.0044,2)</f>
        <v>29.67</v>
      </c>
      <c r="M231" s="55" t="n">
        <f aca="false">SUM(H231:L231)</f>
        <v>9209.07</v>
      </c>
    </row>
    <row r="232" customFormat="false" ht="12.75" hidden="false" customHeight="false" outlineLevel="0" collapsed="false">
      <c r="A232" s="56" t="n">
        <v>233</v>
      </c>
      <c r="B232" s="57" t="n">
        <f aca="false">ROUND(IF(A232&lt;B$271,(B$264+B$265*A232+B$266*A232^2+B$267*A232^3+B$268*A232^4+B$269*A232^5+B$270*A232^6),(C$264+C$265*A232+C$266*A232^2+C$267*A232^3+C$268*A232^4+C$269*A232^5+C$270*A232^6)),2)</f>
        <v>31.77</v>
      </c>
      <c r="C232" s="58" t="s">
        <v>26</v>
      </c>
      <c r="D232" s="59" t="n">
        <v>17850</v>
      </c>
      <c r="E232" s="60" t="n">
        <v>0</v>
      </c>
      <c r="F232" s="61" t="n">
        <f aca="false">ROUND(12/B232*D232,2)</f>
        <v>6742.21</v>
      </c>
      <c r="G232" s="62" t="n">
        <v>0</v>
      </c>
      <c r="H232" s="63" t="n">
        <f aca="false">F232</f>
        <v>6742.21</v>
      </c>
      <c r="I232" s="64" t="n">
        <f aca="false">ROUND(H232*0.34,2)</f>
        <v>2292.35</v>
      </c>
      <c r="J232" s="65" t="n">
        <f aca="false">ROUND(H232*0.02,2)</f>
        <v>134.84</v>
      </c>
      <c r="K232" s="66" t="n">
        <v>10</v>
      </c>
      <c r="L232" s="67" t="n">
        <f aca="false">ROUND(H232*0.0044,2)</f>
        <v>29.67</v>
      </c>
      <c r="M232" s="55" t="n">
        <f aca="false">SUM(H232:L232)</f>
        <v>9209.07</v>
      </c>
    </row>
    <row r="233" customFormat="false" ht="12.75" hidden="false" customHeight="false" outlineLevel="0" collapsed="false">
      <c r="A233" s="56" t="n">
        <v>234</v>
      </c>
      <c r="B233" s="57" t="n">
        <f aca="false">ROUND(IF(A233&lt;B$271,(B$264+B$265*A233+B$266*A233^2+B$267*A233^3+B$268*A233^4+B$269*A233^5+B$270*A233^6),(C$264+C$265*A233+C$266*A233^2+C$267*A233^3+C$268*A233^4+C$269*A233^5+C$270*A233^6)),2)</f>
        <v>31.78</v>
      </c>
      <c r="C233" s="58" t="s">
        <v>26</v>
      </c>
      <c r="D233" s="59" t="n">
        <v>17850</v>
      </c>
      <c r="E233" s="60" t="n">
        <v>0</v>
      </c>
      <c r="F233" s="61" t="n">
        <f aca="false">ROUND(12/B233*D233,2)</f>
        <v>6740.09</v>
      </c>
      <c r="G233" s="62" t="n">
        <v>0</v>
      </c>
      <c r="H233" s="63" t="n">
        <f aca="false">F233</f>
        <v>6740.09</v>
      </c>
      <c r="I233" s="64" t="n">
        <f aca="false">ROUND(H233*0.34,2)</f>
        <v>2291.63</v>
      </c>
      <c r="J233" s="65" t="n">
        <f aca="false">ROUND(H233*0.02,2)</f>
        <v>134.8</v>
      </c>
      <c r="K233" s="66" t="n">
        <v>10</v>
      </c>
      <c r="L233" s="67" t="n">
        <f aca="false">ROUND(H233*0.0044,2)</f>
        <v>29.66</v>
      </c>
      <c r="M233" s="55" t="n">
        <f aca="false">SUM(H233:L233)</f>
        <v>9206.18</v>
      </c>
    </row>
    <row r="234" customFormat="false" ht="12.75" hidden="false" customHeight="false" outlineLevel="0" collapsed="false">
      <c r="A234" s="56" t="n">
        <v>235</v>
      </c>
      <c r="B234" s="57" t="n">
        <f aca="false">ROUND(IF(A234&lt;B$271,(B$264+B$265*A234+B$266*A234^2+B$267*A234^3+B$268*A234^4+B$269*A234^5+B$270*A234^6),(C$264+C$265*A234+C$266*A234^2+C$267*A234^3+C$268*A234^4+C$269*A234^5+C$270*A234^6)),2)</f>
        <v>31.79</v>
      </c>
      <c r="C234" s="58" t="s">
        <v>26</v>
      </c>
      <c r="D234" s="59" t="n">
        <v>17850</v>
      </c>
      <c r="E234" s="60" t="n">
        <v>0</v>
      </c>
      <c r="F234" s="61" t="n">
        <f aca="false">ROUND(12/B234*D234,2)</f>
        <v>6737.97</v>
      </c>
      <c r="G234" s="62" t="n">
        <v>0</v>
      </c>
      <c r="H234" s="63" t="n">
        <f aca="false">F234</f>
        <v>6737.97</v>
      </c>
      <c r="I234" s="64" t="n">
        <f aca="false">ROUND(H234*0.34,2)</f>
        <v>2290.91</v>
      </c>
      <c r="J234" s="65" t="n">
        <f aca="false">ROUND(H234*0.02,2)</f>
        <v>134.76</v>
      </c>
      <c r="K234" s="66" t="n">
        <v>10</v>
      </c>
      <c r="L234" s="67" t="n">
        <f aca="false">ROUND(H234*0.0044,2)</f>
        <v>29.65</v>
      </c>
      <c r="M234" s="55" t="n">
        <f aca="false">SUM(H234:L234)</f>
        <v>9203.29</v>
      </c>
    </row>
    <row r="235" customFormat="false" ht="12.75" hidden="false" customHeight="false" outlineLevel="0" collapsed="false">
      <c r="A235" s="56" t="n">
        <v>236</v>
      </c>
      <c r="B235" s="57" t="n">
        <f aca="false">ROUND(IF(A235&lt;B$271,(B$264+B$265*A235+B$266*A235^2+B$267*A235^3+B$268*A235^4+B$269*A235^5+B$270*A235^6),(C$264+C$265*A235+C$266*A235^2+C$267*A235^3+C$268*A235^4+C$269*A235^5+C$270*A235^6)),2)</f>
        <v>31.8</v>
      </c>
      <c r="C235" s="58" t="s">
        <v>26</v>
      </c>
      <c r="D235" s="59" t="n">
        <v>17850</v>
      </c>
      <c r="E235" s="60" t="n">
        <v>0</v>
      </c>
      <c r="F235" s="61" t="n">
        <f aca="false">ROUND(12/B235*D235,2)</f>
        <v>6735.85</v>
      </c>
      <c r="G235" s="62" t="n">
        <v>0</v>
      </c>
      <c r="H235" s="63" t="n">
        <f aca="false">F235</f>
        <v>6735.85</v>
      </c>
      <c r="I235" s="64" t="n">
        <f aca="false">ROUND(H235*0.34,2)</f>
        <v>2290.19</v>
      </c>
      <c r="J235" s="65" t="n">
        <f aca="false">ROUND(H235*0.02,2)</f>
        <v>134.72</v>
      </c>
      <c r="K235" s="66" t="n">
        <v>10</v>
      </c>
      <c r="L235" s="67" t="n">
        <f aca="false">ROUND(H235*0.0044,2)</f>
        <v>29.64</v>
      </c>
      <c r="M235" s="55" t="n">
        <f aca="false">SUM(H235:L235)</f>
        <v>9200.4</v>
      </c>
    </row>
    <row r="236" customFormat="false" ht="12.75" hidden="false" customHeight="false" outlineLevel="0" collapsed="false">
      <c r="A236" s="56" t="n">
        <v>237</v>
      </c>
      <c r="B236" s="57" t="n">
        <f aca="false">ROUND(IF(A236&lt;B$271,(B$264+B$265*A236+B$266*A236^2+B$267*A236^3+B$268*A236^4+B$269*A236^5+B$270*A236^6),(C$264+C$265*A236+C$266*A236^2+C$267*A236^3+C$268*A236^4+C$269*A236^5+C$270*A236^6)),2)</f>
        <v>31.81</v>
      </c>
      <c r="C236" s="58" t="s">
        <v>26</v>
      </c>
      <c r="D236" s="59" t="n">
        <v>17850</v>
      </c>
      <c r="E236" s="60" t="n">
        <v>0</v>
      </c>
      <c r="F236" s="61" t="n">
        <f aca="false">ROUND(12/B236*D236,2)</f>
        <v>6733.73</v>
      </c>
      <c r="G236" s="62" t="n">
        <v>0</v>
      </c>
      <c r="H236" s="63" t="n">
        <f aca="false">F236</f>
        <v>6733.73</v>
      </c>
      <c r="I236" s="64" t="n">
        <f aca="false">ROUND(H236*0.34,2)</f>
        <v>2289.47</v>
      </c>
      <c r="J236" s="65" t="n">
        <f aca="false">ROUND(H236*0.02,2)</f>
        <v>134.67</v>
      </c>
      <c r="K236" s="66" t="n">
        <v>10</v>
      </c>
      <c r="L236" s="67" t="n">
        <f aca="false">ROUND(H236*0.0044,2)</f>
        <v>29.63</v>
      </c>
      <c r="M236" s="55" t="n">
        <f aca="false">SUM(H236:L236)</f>
        <v>9197.5</v>
      </c>
    </row>
    <row r="237" customFormat="false" ht="12.75" hidden="false" customHeight="false" outlineLevel="0" collapsed="false">
      <c r="A237" s="56" t="n">
        <v>238</v>
      </c>
      <c r="B237" s="57" t="n">
        <f aca="false">ROUND(IF(A237&lt;B$271,(B$264+B$265*A237+B$266*A237^2+B$267*A237^3+B$268*A237^4+B$269*A237^5+B$270*A237^6),(C$264+C$265*A237+C$266*A237^2+C$267*A237^3+C$268*A237^4+C$269*A237^5+C$270*A237^6)),2)</f>
        <v>31.82</v>
      </c>
      <c r="C237" s="58" t="s">
        <v>26</v>
      </c>
      <c r="D237" s="59" t="n">
        <v>17850</v>
      </c>
      <c r="E237" s="60" t="n">
        <v>0</v>
      </c>
      <c r="F237" s="61" t="n">
        <f aca="false">ROUND(12/B237*D237,2)</f>
        <v>6731.62</v>
      </c>
      <c r="G237" s="62" t="n">
        <v>0</v>
      </c>
      <c r="H237" s="63" t="n">
        <f aca="false">F237</f>
        <v>6731.62</v>
      </c>
      <c r="I237" s="64" t="n">
        <f aca="false">ROUND(H237*0.34,2)</f>
        <v>2288.75</v>
      </c>
      <c r="J237" s="65" t="n">
        <f aca="false">ROUND(H237*0.02,2)</f>
        <v>134.63</v>
      </c>
      <c r="K237" s="66" t="n">
        <v>10</v>
      </c>
      <c r="L237" s="67" t="n">
        <f aca="false">ROUND(H237*0.0044,2)</f>
        <v>29.62</v>
      </c>
      <c r="M237" s="55" t="n">
        <f aca="false">SUM(H237:L237)</f>
        <v>9194.62</v>
      </c>
    </row>
    <row r="238" customFormat="false" ht="12.75" hidden="false" customHeight="false" outlineLevel="0" collapsed="false">
      <c r="A238" s="56" t="n">
        <v>239</v>
      </c>
      <c r="B238" s="57" t="n">
        <f aca="false">ROUND(IF(A238&lt;B$271,(B$264+B$265*A238+B$266*A238^2+B$267*A238^3+B$268*A238^4+B$269*A238^5+B$270*A238^6),(C$264+C$265*A238+C$266*A238^2+C$267*A238^3+C$268*A238^4+C$269*A238^5+C$270*A238^6)),2)</f>
        <v>31.83</v>
      </c>
      <c r="C238" s="58" t="s">
        <v>26</v>
      </c>
      <c r="D238" s="59" t="n">
        <v>17850</v>
      </c>
      <c r="E238" s="60" t="n">
        <v>0</v>
      </c>
      <c r="F238" s="61" t="n">
        <f aca="false">ROUND(12/B238*D238,2)</f>
        <v>6729.5</v>
      </c>
      <c r="G238" s="62" t="n">
        <v>0</v>
      </c>
      <c r="H238" s="63" t="n">
        <f aca="false">F238</f>
        <v>6729.5</v>
      </c>
      <c r="I238" s="64" t="n">
        <f aca="false">ROUND(H238*0.34,2)</f>
        <v>2288.03</v>
      </c>
      <c r="J238" s="65" t="n">
        <f aca="false">ROUND(H238*0.02,2)</f>
        <v>134.59</v>
      </c>
      <c r="K238" s="66" t="n">
        <v>10</v>
      </c>
      <c r="L238" s="67" t="n">
        <f aca="false">ROUND(H238*0.0044,2)</f>
        <v>29.61</v>
      </c>
      <c r="M238" s="55" t="n">
        <f aca="false">SUM(H238:L238)</f>
        <v>9191.73</v>
      </c>
    </row>
    <row r="239" customFormat="false" ht="12.75" hidden="false" customHeight="false" outlineLevel="0" collapsed="false">
      <c r="A239" s="56" t="n">
        <v>240</v>
      </c>
      <c r="B239" s="57" t="n">
        <f aca="false">ROUND(IF(A239&lt;B$271,(B$264+B$265*A239+B$266*A239^2+B$267*A239^3+B$268*A239^4+B$269*A239^5+B$270*A239^6),(C$264+C$265*A239+C$266*A239^2+C$267*A239^3+C$268*A239^4+C$269*A239^5+C$270*A239^6)),2)</f>
        <v>31.83</v>
      </c>
      <c r="C239" s="58" t="s">
        <v>26</v>
      </c>
      <c r="D239" s="59" t="n">
        <v>17850</v>
      </c>
      <c r="E239" s="60" t="n">
        <v>0</v>
      </c>
      <c r="F239" s="61" t="n">
        <f aca="false">ROUND(12/B239*D239,2)</f>
        <v>6729.5</v>
      </c>
      <c r="G239" s="62" t="n">
        <v>0</v>
      </c>
      <c r="H239" s="63" t="n">
        <f aca="false">F239</f>
        <v>6729.5</v>
      </c>
      <c r="I239" s="64" t="n">
        <f aca="false">ROUND(H239*0.34,2)</f>
        <v>2288.03</v>
      </c>
      <c r="J239" s="65" t="n">
        <f aca="false">ROUND(H239*0.02,2)</f>
        <v>134.59</v>
      </c>
      <c r="K239" s="66" t="n">
        <v>10</v>
      </c>
      <c r="L239" s="67" t="n">
        <f aca="false">ROUND(H239*0.0044,2)</f>
        <v>29.61</v>
      </c>
      <c r="M239" s="55" t="n">
        <f aca="false">SUM(H239:L239)</f>
        <v>9191.73</v>
      </c>
    </row>
    <row r="240" customFormat="false" ht="12.75" hidden="false" customHeight="false" outlineLevel="0" collapsed="false">
      <c r="A240" s="56" t="n">
        <v>241</v>
      </c>
      <c r="B240" s="57" t="n">
        <f aca="false">ROUND(IF(A240&lt;B$271,(B$264+B$265*A240+B$266*A240^2+B$267*A240^3+B$268*A240^4+B$269*A240^5+B$270*A240^6),(C$264+C$265*A240+C$266*A240^2+C$267*A240^3+C$268*A240^4+C$269*A240^5+C$270*A240^6)),2)</f>
        <v>31.84</v>
      </c>
      <c r="C240" s="58" t="s">
        <v>26</v>
      </c>
      <c r="D240" s="59" t="n">
        <v>17850</v>
      </c>
      <c r="E240" s="60" t="n">
        <v>0</v>
      </c>
      <c r="F240" s="61" t="n">
        <f aca="false">ROUND(12/B240*D240,2)</f>
        <v>6727.39</v>
      </c>
      <c r="G240" s="62" t="n">
        <v>0</v>
      </c>
      <c r="H240" s="63" t="n">
        <f aca="false">F240</f>
        <v>6727.39</v>
      </c>
      <c r="I240" s="64" t="n">
        <f aca="false">ROUND(H240*0.34,2)</f>
        <v>2287.31</v>
      </c>
      <c r="J240" s="65" t="n">
        <f aca="false">ROUND(H240*0.02,2)</f>
        <v>134.55</v>
      </c>
      <c r="K240" s="66" t="n">
        <v>10</v>
      </c>
      <c r="L240" s="67" t="n">
        <f aca="false">ROUND(H240*0.0044,2)</f>
        <v>29.6</v>
      </c>
      <c r="M240" s="55" t="n">
        <f aca="false">SUM(H240:L240)</f>
        <v>9188.85</v>
      </c>
    </row>
    <row r="241" customFormat="false" ht="12.75" hidden="false" customHeight="false" outlineLevel="0" collapsed="false">
      <c r="A241" s="56" t="n">
        <v>242</v>
      </c>
      <c r="B241" s="57" t="n">
        <f aca="false">ROUND(IF(A241&lt;B$271,(B$264+B$265*A241+B$266*A241^2+B$267*A241^3+B$268*A241^4+B$269*A241^5+B$270*A241^6),(C$264+C$265*A241+C$266*A241^2+C$267*A241^3+C$268*A241^4+C$269*A241^5+C$270*A241^6)),2)</f>
        <v>31.85</v>
      </c>
      <c r="C241" s="58" t="s">
        <v>26</v>
      </c>
      <c r="D241" s="59" t="n">
        <v>17850</v>
      </c>
      <c r="E241" s="60" t="n">
        <v>0</v>
      </c>
      <c r="F241" s="61" t="n">
        <f aca="false">ROUND(12/B241*D241,2)</f>
        <v>6725.27</v>
      </c>
      <c r="G241" s="62" t="n">
        <v>0</v>
      </c>
      <c r="H241" s="63" t="n">
        <f aca="false">F241</f>
        <v>6725.27</v>
      </c>
      <c r="I241" s="64" t="n">
        <f aca="false">ROUND(H241*0.34,2)</f>
        <v>2286.59</v>
      </c>
      <c r="J241" s="65" t="n">
        <f aca="false">ROUND(H241*0.02,2)</f>
        <v>134.51</v>
      </c>
      <c r="K241" s="66" t="n">
        <v>10</v>
      </c>
      <c r="L241" s="67" t="n">
        <f aca="false">ROUND(H241*0.0044,2)</f>
        <v>29.59</v>
      </c>
      <c r="M241" s="55" t="n">
        <f aca="false">SUM(H241:L241)</f>
        <v>9185.96</v>
      </c>
    </row>
    <row r="242" customFormat="false" ht="12.75" hidden="false" customHeight="false" outlineLevel="0" collapsed="false">
      <c r="A242" s="56" t="n">
        <v>243</v>
      </c>
      <c r="B242" s="57" t="n">
        <f aca="false">ROUND(IF(A242&lt;B$271,(B$264+B$265*A242+B$266*A242^2+B$267*A242^3+B$268*A242^4+B$269*A242^5+B$270*A242^6),(C$264+C$265*A242+C$266*A242^2+C$267*A242^3+C$268*A242^4+C$269*A242^5+C$270*A242^6)),2)</f>
        <v>31.86</v>
      </c>
      <c r="C242" s="58" t="s">
        <v>26</v>
      </c>
      <c r="D242" s="59" t="n">
        <v>17850</v>
      </c>
      <c r="E242" s="60" t="n">
        <v>0</v>
      </c>
      <c r="F242" s="61" t="n">
        <f aca="false">ROUND(12/B242*D242,2)</f>
        <v>6723.16</v>
      </c>
      <c r="G242" s="62" t="n">
        <v>0</v>
      </c>
      <c r="H242" s="63" t="n">
        <f aca="false">F242</f>
        <v>6723.16</v>
      </c>
      <c r="I242" s="64" t="n">
        <f aca="false">ROUND(H242*0.34,2)</f>
        <v>2285.87</v>
      </c>
      <c r="J242" s="65" t="n">
        <f aca="false">ROUND(H242*0.02,2)</f>
        <v>134.46</v>
      </c>
      <c r="K242" s="66" t="n">
        <v>10</v>
      </c>
      <c r="L242" s="67" t="n">
        <f aca="false">ROUND(H242*0.0044,2)</f>
        <v>29.58</v>
      </c>
      <c r="M242" s="55" t="n">
        <f aca="false">SUM(H242:L242)</f>
        <v>9183.07</v>
      </c>
    </row>
    <row r="243" customFormat="false" ht="12.75" hidden="false" customHeight="false" outlineLevel="0" collapsed="false">
      <c r="A243" s="56" t="n">
        <v>244</v>
      </c>
      <c r="B243" s="57" t="n">
        <f aca="false">ROUND(IF(A243&lt;B$271,(B$264+B$265*A243+B$266*A243^2+B$267*A243^3+B$268*A243^4+B$269*A243^5+B$270*A243^6),(C$264+C$265*A243+C$266*A243^2+C$267*A243^3+C$268*A243^4+C$269*A243^5+C$270*A243^6)),2)</f>
        <v>31.87</v>
      </c>
      <c r="C243" s="58" t="s">
        <v>26</v>
      </c>
      <c r="D243" s="59" t="n">
        <v>17850</v>
      </c>
      <c r="E243" s="60" t="n">
        <v>0</v>
      </c>
      <c r="F243" s="61" t="n">
        <f aca="false">ROUND(12/B243*D243,2)</f>
        <v>6721.05</v>
      </c>
      <c r="G243" s="62" t="n">
        <v>0</v>
      </c>
      <c r="H243" s="63" t="n">
        <f aca="false">F243</f>
        <v>6721.05</v>
      </c>
      <c r="I243" s="64" t="n">
        <f aca="false">ROUND(H243*0.34,2)</f>
        <v>2285.16</v>
      </c>
      <c r="J243" s="65" t="n">
        <f aca="false">ROUND(H243*0.02,2)</f>
        <v>134.42</v>
      </c>
      <c r="K243" s="66" t="n">
        <v>10</v>
      </c>
      <c r="L243" s="67" t="n">
        <f aca="false">ROUND(H243*0.0044,2)</f>
        <v>29.57</v>
      </c>
      <c r="M243" s="55" t="n">
        <f aca="false">SUM(H243:L243)</f>
        <v>9180.2</v>
      </c>
    </row>
    <row r="244" customFormat="false" ht="12.75" hidden="false" customHeight="false" outlineLevel="0" collapsed="false">
      <c r="A244" s="56" t="n">
        <v>245</v>
      </c>
      <c r="B244" s="57" t="n">
        <f aca="false">ROUND(IF(A244&lt;B$271,(B$264+B$265*A244+B$266*A244^2+B$267*A244^3+B$268*A244^4+B$269*A244^5+B$270*A244^6),(C$264+C$265*A244+C$266*A244^2+C$267*A244^3+C$268*A244^4+C$269*A244^5+C$270*A244^6)),2)</f>
        <v>31.88</v>
      </c>
      <c r="C244" s="58" t="s">
        <v>26</v>
      </c>
      <c r="D244" s="59" t="n">
        <v>17850</v>
      </c>
      <c r="E244" s="60" t="n">
        <v>0</v>
      </c>
      <c r="F244" s="61" t="n">
        <f aca="false">ROUND(12/B244*D244,2)</f>
        <v>6718.95</v>
      </c>
      <c r="G244" s="62" t="n">
        <v>0</v>
      </c>
      <c r="H244" s="63" t="n">
        <f aca="false">F244</f>
        <v>6718.95</v>
      </c>
      <c r="I244" s="64" t="n">
        <f aca="false">ROUND(H244*0.34,2)</f>
        <v>2284.44</v>
      </c>
      <c r="J244" s="65" t="n">
        <f aca="false">ROUND(H244*0.02,2)</f>
        <v>134.38</v>
      </c>
      <c r="K244" s="66" t="n">
        <v>10</v>
      </c>
      <c r="L244" s="67" t="n">
        <f aca="false">ROUND(H244*0.0044,2)</f>
        <v>29.56</v>
      </c>
      <c r="M244" s="55" t="n">
        <f aca="false">SUM(H244:L244)</f>
        <v>9177.33</v>
      </c>
    </row>
    <row r="245" customFormat="false" ht="12.75" hidden="false" customHeight="false" outlineLevel="0" collapsed="false">
      <c r="A245" s="56" t="n">
        <v>246</v>
      </c>
      <c r="B245" s="57" t="n">
        <f aca="false">ROUND(IF(A245&lt;B$271,(B$264+B$265*A245+B$266*A245^2+B$267*A245^3+B$268*A245^4+B$269*A245^5+B$270*A245^6),(C$264+C$265*A245+C$266*A245^2+C$267*A245^3+C$268*A245^4+C$269*A245^5+C$270*A245^6)),2)</f>
        <v>31.88</v>
      </c>
      <c r="C245" s="58" t="s">
        <v>26</v>
      </c>
      <c r="D245" s="59" t="n">
        <v>17850</v>
      </c>
      <c r="E245" s="60" t="n">
        <v>0</v>
      </c>
      <c r="F245" s="61" t="n">
        <f aca="false">ROUND(12/B245*D245,2)</f>
        <v>6718.95</v>
      </c>
      <c r="G245" s="62" t="n">
        <v>0</v>
      </c>
      <c r="H245" s="63" t="n">
        <f aca="false">F245</f>
        <v>6718.95</v>
      </c>
      <c r="I245" s="64" t="n">
        <f aca="false">ROUND(H245*0.34,2)</f>
        <v>2284.44</v>
      </c>
      <c r="J245" s="65" t="n">
        <f aca="false">ROUND(H245*0.02,2)</f>
        <v>134.38</v>
      </c>
      <c r="K245" s="66" t="n">
        <v>10</v>
      </c>
      <c r="L245" s="67" t="n">
        <f aca="false">ROUND(H245*0.0044,2)</f>
        <v>29.56</v>
      </c>
      <c r="M245" s="55" t="n">
        <f aca="false">SUM(H245:L245)</f>
        <v>9177.33</v>
      </c>
    </row>
    <row r="246" customFormat="false" ht="12.75" hidden="false" customHeight="false" outlineLevel="0" collapsed="false">
      <c r="A246" s="56" t="n">
        <v>247</v>
      </c>
      <c r="B246" s="57" t="n">
        <f aca="false">ROUND(IF(A246&lt;B$271,(B$264+B$265*A246+B$266*A246^2+B$267*A246^3+B$268*A246^4+B$269*A246^5+B$270*A246^6),(C$264+C$265*A246+C$266*A246^2+C$267*A246^3+C$268*A246^4+C$269*A246^5+C$270*A246^6)),2)</f>
        <v>31.89</v>
      </c>
      <c r="C246" s="58" t="s">
        <v>26</v>
      </c>
      <c r="D246" s="59" t="n">
        <v>17850</v>
      </c>
      <c r="E246" s="60" t="n">
        <v>0</v>
      </c>
      <c r="F246" s="61" t="n">
        <f aca="false">ROUND(12/B246*D246,2)</f>
        <v>6716.84</v>
      </c>
      <c r="G246" s="62" t="n">
        <v>0</v>
      </c>
      <c r="H246" s="63" t="n">
        <f aca="false">F246</f>
        <v>6716.84</v>
      </c>
      <c r="I246" s="64" t="n">
        <f aca="false">ROUND(H246*0.34,2)</f>
        <v>2283.73</v>
      </c>
      <c r="J246" s="65" t="n">
        <f aca="false">ROUND(H246*0.02,2)</f>
        <v>134.34</v>
      </c>
      <c r="K246" s="66" t="n">
        <v>10</v>
      </c>
      <c r="L246" s="67" t="n">
        <f aca="false">ROUND(H246*0.0044,2)</f>
        <v>29.55</v>
      </c>
      <c r="M246" s="55" t="n">
        <f aca="false">SUM(H246:L246)</f>
        <v>9174.46</v>
      </c>
    </row>
    <row r="247" customFormat="false" ht="12.75" hidden="false" customHeight="false" outlineLevel="0" collapsed="false">
      <c r="A247" s="56" t="n">
        <v>248</v>
      </c>
      <c r="B247" s="57" t="n">
        <f aca="false">ROUND(IF(A247&lt;B$271,(B$264+B$265*A247+B$266*A247^2+B$267*A247^3+B$268*A247^4+B$269*A247^5+B$270*A247^6),(C$264+C$265*A247+C$266*A247^2+C$267*A247^3+C$268*A247^4+C$269*A247^5+C$270*A247^6)),2)</f>
        <v>31.9</v>
      </c>
      <c r="C247" s="58" t="s">
        <v>26</v>
      </c>
      <c r="D247" s="59" t="n">
        <v>17850</v>
      </c>
      <c r="E247" s="60" t="n">
        <v>0</v>
      </c>
      <c r="F247" s="61" t="n">
        <f aca="false">ROUND(12/B247*D247,2)</f>
        <v>6714.73</v>
      </c>
      <c r="G247" s="62" t="n">
        <v>0</v>
      </c>
      <c r="H247" s="63" t="n">
        <f aca="false">F247</f>
        <v>6714.73</v>
      </c>
      <c r="I247" s="64" t="n">
        <f aca="false">ROUND(H247*0.34,2)</f>
        <v>2283.01</v>
      </c>
      <c r="J247" s="65" t="n">
        <f aca="false">ROUND(H247*0.02,2)</f>
        <v>134.29</v>
      </c>
      <c r="K247" s="66" t="n">
        <v>10</v>
      </c>
      <c r="L247" s="67" t="n">
        <f aca="false">ROUND(H247*0.0044,2)</f>
        <v>29.54</v>
      </c>
      <c r="M247" s="55" t="n">
        <f aca="false">SUM(H247:L247)</f>
        <v>9171.57</v>
      </c>
    </row>
    <row r="248" customFormat="false" ht="12.75" hidden="false" customHeight="false" outlineLevel="0" collapsed="false">
      <c r="A248" s="56" t="n">
        <v>249</v>
      </c>
      <c r="B248" s="57" t="n">
        <f aca="false">ROUND(IF(A248&lt;B$271,(B$264+B$265*A248+B$266*A248^2+B$267*A248^3+B$268*A248^4+B$269*A248^5+B$270*A248^6),(C$264+C$265*A248+C$266*A248^2+C$267*A248^3+C$268*A248^4+C$269*A248^5+C$270*A248^6)),2)</f>
        <v>31.91</v>
      </c>
      <c r="C248" s="58" t="s">
        <v>26</v>
      </c>
      <c r="D248" s="59" t="n">
        <v>17850</v>
      </c>
      <c r="E248" s="60" t="n">
        <v>0</v>
      </c>
      <c r="F248" s="61" t="n">
        <f aca="false">ROUND(12/B248*D248,2)</f>
        <v>6712.63</v>
      </c>
      <c r="G248" s="62" t="n">
        <v>0</v>
      </c>
      <c r="H248" s="63" t="n">
        <f aca="false">F248</f>
        <v>6712.63</v>
      </c>
      <c r="I248" s="64" t="n">
        <f aca="false">ROUND(H248*0.34,2)</f>
        <v>2282.29</v>
      </c>
      <c r="J248" s="65" t="n">
        <f aca="false">ROUND(H248*0.02,2)</f>
        <v>134.25</v>
      </c>
      <c r="K248" s="66" t="n">
        <v>10</v>
      </c>
      <c r="L248" s="67" t="n">
        <f aca="false">ROUND(H248*0.0044,2)</f>
        <v>29.54</v>
      </c>
      <c r="M248" s="55" t="n">
        <f aca="false">SUM(H248:L248)</f>
        <v>9168.71</v>
      </c>
    </row>
    <row r="249" customFormat="false" ht="12.75" hidden="false" customHeight="false" outlineLevel="0" collapsed="false">
      <c r="A249" s="56" t="n">
        <v>250</v>
      </c>
      <c r="B249" s="57" t="n">
        <f aca="false">ROUND(IF(A249&lt;B$271,(B$264+B$265*A249+B$266*A249^2+B$267*A249^3+B$268*A249^4+B$269*A249^5+B$270*A249^6),(C$264+C$265*A249+C$266*A249^2+C$267*A249^3+C$268*A249^4+C$269*A249^5+C$270*A249^6)),2)</f>
        <v>31.91</v>
      </c>
      <c r="C249" s="58" t="s">
        <v>26</v>
      </c>
      <c r="D249" s="59" t="n">
        <v>17850</v>
      </c>
      <c r="E249" s="60" t="n">
        <v>0</v>
      </c>
      <c r="F249" s="61" t="n">
        <f aca="false">ROUND(12/B249*D249,2)</f>
        <v>6712.63</v>
      </c>
      <c r="G249" s="62" t="n">
        <v>0</v>
      </c>
      <c r="H249" s="63" t="n">
        <f aca="false">F249</f>
        <v>6712.63</v>
      </c>
      <c r="I249" s="64" t="n">
        <f aca="false">ROUND(H249*0.34,2)</f>
        <v>2282.29</v>
      </c>
      <c r="J249" s="65" t="n">
        <f aca="false">ROUND(H249*0.02,2)</f>
        <v>134.25</v>
      </c>
      <c r="K249" s="66" t="n">
        <v>10</v>
      </c>
      <c r="L249" s="67" t="n">
        <f aca="false">ROUND(H249*0.0044,2)</f>
        <v>29.54</v>
      </c>
      <c r="M249" s="55" t="n">
        <f aca="false">SUM(H249:L249)</f>
        <v>9168.71</v>
      </c>
    </row>
    <row r="250" customFormat="false" ht="12.75" hidden="false" customHeight="false" outlineLevel="0" collapsed="false">
      <c r="A250" s="56" t="n">
        <v>251</v>
      </c>
      <c r="B250" s="57" t="n">
        <f aca="false">ROUND(IF(A250&lt;B$271,(B$264+B$265*A250+B$266*A250^2+B$267*A250^3+B$268*A250^4+B$269*A250^5+B$270*A250^6),(C$264+C$265*A250+C$266*A250^2+C$267*A250^3+C$268*A250^4+C$269*A250^5+C$270*A250^6)),2)</f>
        <v>31.92</v>
      </c>
      <c r="C250" s="58" t="s">
        <v>26</v>
      </c>
      <c r="D250" s="59" t="n">
        <v>17850</v>
      </c>
      <c r="E250" s="60" t="n">
        <v>0</v>
      </c>
      <c r="F250" s="61" t="n">
        <f aca="false">ROUND(12/B250*D250,2)</f>
        <v>6710.53</v>
      </c>
      <c r="G250" s="62" t="n">
        <v>0</v>
      </c>
      <c r="H250" s="63" t="n">
        <f aca="false">F250</f>
        <v>6710.53</v>
      </c>
      <c r="I250" s="64" t="n">
        <f aca="false">ROUND(H250*0.34,2)</f>
        <v>2281.58</v>
      </c>
      <c r="J250" s="65" t="n">
        <f aca="false">ROUND(H250*0.02,2)</f>
        <v>134.21</v>
      </c>
      <c r="K250" s="66" t="n">
        <v>10</v>
      </c>
      <c r="L250" s="67" t="n">
        <f aca="false">ROUND(H250*0.0044,2)</f>
        <v>29.53</v>
      </c>
      <c r="M250" s="55" t="n">
        <f aca="false">SUM(H250:L250)</f>
        <v>9165.85</v>
      </c>
    </row>
    <row r="251" customFormat="false" ht="12.75" hidden="false" customHeight="false" outlineLevel="0" collapsed="false">
      <c r="A251" s="56" t="n">
        <v>252</v>
      </c>
      <c r="B251" s="57" t="n">
        <f aca="false">ROUND(IF(A251&lt;B$271,(B$264+B$265*A251+B$266*A251^2+B$267*A251^3+B$268*A251^4+B$269*A251^5+B$270*A251^6),(C$264+C$265*A251+C$266*A251^2+C$267*A251^3+C$268*A251^4+C$269*A251^5+C$270*A251^6)),2)</f>
        <v>31.93</v>
      </c>
      <c r="C251" s="58" t="s">
        <v>26</v>
      </c>
      <c r="D251" s="59" t="n">
        <v>17850</v>
      </c>
      <c r="E251" s="60" t="n">
        <v>0</v>
      </c>
      <c r="F251" s="61" t="n">
        <f aca="false">ROUND(12/B251*D251,2)</f>
        <v>6708.42</v>
      </c>
      <c r="G251" s="62" t="n">
        <v>0</v>
      </c>
      <c r="H251" s="63" t="n">
        <f aca="false">F251</f>
        <v>6708.42</v>
      </c>
      <c r="I251" s="64" t="n">
        <f aca="false">ROUND(H251*0.34,2)</f>
        <v>2280.86</v>
      </c>
      <c r="J251" s="65" t="n">
        <f aca="false">ROUND(H251*0.02,2)</f>
        <v>134.17</v>
      </c>
      <c r="K251" s="66" t="n">
        <v>10</v>
      </c>
      <c r="L251" s="67" t="n">
        <f aca="false">ROUND(H251*0.0044,2)</f>
        <v>29.52</v>
      </c>
      <c r="M251" s="55" t="n">
        <f aca="false">SUM(H251:L251)</f>
        <v>9162.97</v>
      </c>
    </row>
    <row r="252" customFormat="false" ht="12.75" hidden="false" customHeight="false" outlineLevel="0" collapsed="false">
      <c r="A252" s="56" t="n">
        <v>253</v>
      </c>
      <c r="B252" s="57" t="n">
        <f aca="false">ROUND(IF(A252&lt;B$271,(B$264+B$265*A252+B$266*A252^2+B$267*A252^3+B$268*A252^4+B$269*A252^5+B$270*A252^6),(C$264+C$265*A252+C$266*A252^2+C$267*A252^3+C$268*A252^4+C$269*A252^5+C$270*A252^6)),2)</f>
        <v>31.94</v>
      </c>
      <c r="C252" s="58" t="s">
        <v>26</v>
      </c>
      <c r="D252" s="59" t="n">
        <v>17850</v>
      </c>
      <c r="E252" s="60" t="n">
        <v>0</v>
      </c>
      <c r="F252" s="61" t="n">
        <f aca="false">ROUND(12/B252*D252,2)</f>
        <v>6706.32</v>
      </c>
      <c r="G252" s="62" t="n">
        <v>0</v>
      </c>
      <c r="H252" s="63" t="n">
        <f aca="false">F252</f>
        <v>6706.32</v>
      </c>
      <c r="I252" s="64" t="n">
        <f aca="false">ROUND(H252*0.34,2)</f>
        <v>2280.15</v>
      </c>
      <c r="J252" s="65" t="n">
        <f aca="false">ROUND(H252*0.02,2)</f>
        <v>134.13</v>
      </c>
      <c r="K252" s="66" t="n">
        <v>10</v>
      </c>
      <c r="L252" s="67" t="n">
        <f aca="false">ROUND(H252*0.0044,2)</f>
        <v>29.51</v>
      </c>
      <c r="M252" s="55" t="n">
        <f aca="false">SUM(H252:L252)</f>
        <v>9160.11</v>
      </c>
    </row>
    <row r="253" customFormat="false" ht="13.5" hidden="false" customHeight="false" outlineLevel="0" collapsed="false">
      <c r="A253" s="69" t="n">
        <v>254</v>
      </c>
      <c r="B253" s="70" t="n">
        <f aca="false">ROUND(IF(A253&lt;B$271,(B$264+B$265*A253+B$266*A253^2+B$267*A253^3+B$268*A253^4+B$269*A253^5+B$270*A253^6),(C$264+C$265*A253+C$266*A253^2+C$267*A253^3+C$268*A253^4+C$269*A253^5+C$270*A253^6)),2)</f>
        <v>31.94</v>
      </c>
      <c r="C253" s="71" t="s">
        <v>26</v>
      </c>
      <c r="D253" s="72" t="n">
        <v>17850</v>
      </c>
      <c r="E253" s="73" t="n">
        <v>0</v>
      </c>
      <c r="F253" s="74" t="n">
        <f aca="false">ROUND(12/B253*D253,2)</f>
        <v>6706.32</v>
      </c>
      <c r="G253" s="75" t="n">
        <v>0</v>
      </c>
      <c r="H253" s="76" t="n">
        <f aca="false">F253</f>
        <v>6706.32</v>
      </c>
      <c r="I253" s="77" t="n">
        <f aca="false">ROUND(H253*0.34,2)</f>
        <v>2280.15</v>
      </c>
      <c r="J253" s="78" t="n">
        <f aca="false">ROUND(H253*0.02,2)</f>
        <v>134.13</v>
      </c>
      <c r="K253" s="79" t="n">
        <v>10</v>
      </c>
      <c r="L253" s="80" t="n">
        <f aca="false">ROUND(H253*0.0044,2)</f>
        <v>29.51</v>
      </c>
      <c r="M253" s="81" t="n">
        <f aca="false">SUM(H253:L253)</f>
        <v>9160.11</v>
      </c>
    </row>
    <row r="254" customFormat="false" ht="12.75" hidden="false" customHeight="false" outlineLevel="0" collapsed="false">
      <c r="B254" s="3"/>
      <c r="C254" s="2"/>
    </row>
    <row r="255" customFormat="false" ht="12.75" hidden="false" customHeight="false" outlineLevel="0" collapsed="false">
      <c r="B255" s="3"/>
      <c r="C255" s="2"/>
      <c r="H255" s="82"/>
      <c r="I255" s="3"/>
      <c r="J255" s="2"/>
      <c r="K255" s="2"/>
      <c r="L255" s="2"/>
      <c r="M255" s="2"/>
      <c r="N255" s="2"/>
      <c r="O255" s="4"/>
    </row>
    <row r="256" s="83" customFormat="true" ht="12.75" hidden="false" customHeight="false" outlineLevel="0" collapsed="false">
      <c r="A256" s="1"/>
      <c r="B256" s="3"/>
      <c r="C256" s="2"/>
      <c r="D256" s="2"/>
      <c r="E256" s="2"/>
      <c r="F256" s="2"/>
      <c r="G256" s="4"/>
      <c r="H256" s="82"/>
      <c r="I256" s="3"/>
      <c r="J256" s="2"/>
      <c r="K256" s="2"/>
      <c r="L256" s="2"/>
      <c r="M256" s="2"/>
      <c r="N256" s="2"/>
      <c r="O256" s="4"/>
    </row>
    <row r="257" s="83" customFormat="true" ht="12.75" hidden="false" customHeight="false" outlineLevel="0" collapsed="false">
      <c r="A257" s="1"/>
      <c r="B257" s="57"/>
      <c r="C257" s="2"/>
      <c r="D257" s="2"/>
      <c r="E257" s="2"/>
      <c r="F257" s="2"/>
      <c r="G257" s="4"/>
      <c r="H257" s="82"/>
      <c r="I257" s="3"/>
      <c r="J257" s="2"/>
      <c r="K257" s="2"/>
      <c r="L257" s="2"/>
      <c r="M257" s="2"/>
      <c r="N257" s="2"/>
      <c r="O257" s="4"/>
    </row>
    <row r="258" customFormat="false" ht="12.75" hidden="false" customHeight="false" outlineLevel="0" collapsed="false">
      <c r="B258" s="3"/>
      <c r="C258" s="2"/>
      <c r="H258" s="82"/>
      <c r="I258" s="3"/>
      <c r="J258" s="2"/>
      <c r="K258" s="2"/>
      <c r="L258" s="2"/>
      <c r="M258" s="2"/>
      <c r="N258" s="2"/>
      <c r="O258" s="4"/>
    </row>
    <row r="259" customFormat="false" ht="12.75" hidden="false" customHeight="false" outlineLevel="0" collapsed="false">
      <c r="B259" s="3"/>
      <c r="C259" s="2"/>
      <c r="H259" s="82"/>
      <c r="I259" s="3"/>
      <c r="J259" s="2"/>
      <c r="K259" s="2"/>
      <c r="L259" s="2"/>
      <c r="M259" s="2"/>
      <c r="N259" s="2"/>
      <c r="O259" s="4"/>
    </row>
    <row r="260" customFormat="false" ht="12.75" hidden="false" customHeight="false" outlineLevel="0" collapsed="false">
      <c r="B260" s="3"/>
      <c r="C260" s="2"/>
      <c r="H260" s="82"/>
      <c r="I260" s="3"/>
      <c r="J260" s="2"/>
      <c r="K260" s="2"/>
      <c r="L260" s="2"/>
      <c r="M260" s="2"/>
      <c r="N260" s="2"/>
      <c r="O260" s="4"/>
    </row>
    <row r="261" customFormat="false" ht="12.75" hidden="false" customHeight="false" outlineLevel="0" collapsed="false">
      <c r="B261" s="3"/>
      <c r="C261" s="2"/>
      <c r="H261" s="82"/>
      <c r="I261" s="3"/>
      <c r="J261" s="2"/>
      <c r="K261" s="2"/>
      <c r="L261" s="2"/>
      <c r="M261" s="2"/>
      <c r="N261" s="2"/>
      <c r="O261" s="4"/>
    </row>
    <row r="262" customFormat="false" ht="12.75" hidden="false" customHeight="false" outlineLevel="0" collapsed="false">
      <c r="A262" s="84" t="s">
        <v>27</v>
      </c>
      <c r="B262" s="3"/>
      <c r="C262" s="2"/>
      <c r="H262" s="82"/>
      <c r="I262" s="3"/>
      <c r="J262" s="2"/>
      <c r="K262" s="2"/>
      <c r="L262" s="2"/>
      <c r="M262" s="2"/>
      <c r="N262" s="2"/>
      <c r="O262" s="4"/>
    </row>
    <row r="263" customFormat="false" ht="12.75" hidden="false" customHeight="false" outlineLevel="0" collapsed="false">
      <c r="B263" s="3"/>
      <c r="C263" s="2"/>
      <c r="H263" s="82"/>
      <c r="I263" s="3"/>
      <c r="J263" s="2"/>
      <c r="K263" s="2"/>
      <c r="L263" s="2"/>
      <c r="M263" s="2"/>
      <c r="N263" s="2"/>
      <c r="O263" s="4"/>
    </row>
    <row r="264" customFormat="false" ht="12.75" hidden="false" customHeight="false" outlineLevel="0" collapsed="false">
      <c r="A264" s="85" t="s">
        <v>28</v>
      </c>
      <c r="B264" s="86" t="n">
        <v>27.011</v>
      </c>
      <c r="C264" s="3" t="n">
        <v>32</v>
      </c>
      <c r="G264" s="3"/>
      <c r="H264" s="82"/>
      <c r="I264" s="3"/>
      <c r="J264" s="2"/>
      <c r="K264" s="2"/>
      <c r="L264" s="2"/>
      <c r="M264" s="2"/>
      <c r="N264" s="2"/>
      <c r="O264" s="4"/>
    </row>
    <row r="265" customFormat="false" ht="12.75" hidden="false" customHeight="false" outlineLevel="0" collapsed="false">
      <c r="A265" s="85" t="s">
        <v>29</v>
      </c>
      <c r="B265" s="87" t="n">
        <v>0.07859239</v>
      </c>
      <c r="G265" s="3"/>
      <c r="H265" s="82"/>
      <c r="I265" s="3"/>
      <c r="J265" s="2"/>
      <c r="K265" s="2"/>
      <c r="L265" s="2"/>
      <c r="M265" s="2"/>
      <c r="N265" s="2"/>
      <c r="O265" s="4"/>
    </row>
    <row r="266" customFormat="false" ht="12.75" hidden="false" customHeight="false" outlineLevel="0" collapsed="false">
      <c r="A266" s="85" t="s">
        <v>30</v>
      </c>
      <c r="B266" s="87" t="n">
        <v>-0.0006115308</v>
      </c>
      <c r="G266" s="3"/>
      <c r="H266" s="82"/>
      <c r="I266" s="3"/>
      <c r="J266" s="2"/>
      <c r="K266" s="2"/>
      <c r="L266" s="2"/>
      <c r="M266" s="2"/>
      <c r="N266" s="2"/>
      <c r="O266" s="4"/>
    </row>
    <row r="267" customFormat="false" ht="12.75" hidden="false" customHeight="false" outlineLevel="0" collapsed="false">
      <c r="A267" s="85" t="s">
        <v>31</v>
      </c>
      <c r="B267" s="88" t="n">
        <v>2.253312E-006</v>
      </c>
      <c r="G267" s="3"/>
      <c r="H267" s="82"/>
      <c r="I267" s="3"/>
      <c r="J267" s="2"/>
      <c r="K267" s="2"/>
      <c r="L267" s="2"/>
      <c r="M267" s="2"/>
      <c r="N267" s="2"/>
      <c r="O267" s="4"/>
    </row>
    <row r="268" customFormat="false" ht="12.75" hidden="false" customHeight="false" outlineLevel="0" collapsed="false">
      <c r="A268" s="85" t="s">
        <v>32</v>
      </c>
      <c r="B268" s="88" t="n">
        <v>-3.003327E-009</v>
      </c>
      <c r="G268" s="3"/>
      <c r="H268" s="82"/>
      <c r="I268" s="3"/>
      <c r="J268" s="2"/>
      <c r="K268" s="2"/>
      <c r="L268" s="2"/>
      <c r="M268" s="2"/>
      <c r="N268" s="2"/>
      <c r="O268" s="4"/>
    </row>
    <row r="269" customFormat="false" ht="12.75" hidden="false" customHeight="false" outlineLevel="0" collapsed="false">
      <c r="A269" s="85" t="s">
        <v>33</v>
      </c>
      <c r="B269" s="4"/>
      <c r="H269" s="82"/>
      <c r="I269" s="3"/>
      <c r="J269" s="2"/>
      <c r="K269" s="2"/>
      <c r="L269" s="2"/>
      <c r="M269" s="2"/>
      <c r="N269" s="2"/>
      <c r="O269" s="4"/>
    </row>
    <row r="270" customFormat="false" ht="12.75" hidden="false" customHeight="false" outlineLevel="0" collapsed="false">
      <c r="H270" s="82"/>
      <c r="I270" s="3"/>
      <c r="J270" s="2"/>
      <c r="K270" s="2"/>
      <c r="L270" s="2"/>
      <c r="M270" s="2"/>
      <c r="N270" s="2"/>
      <c r="O270" s="4"/>
    </row>
    <row r="271" customFormat="false" ht="12.75" hidden="false" customHeight="false" outlineLevel="0" collapsed="false">
      <c r="A271" s="89" t="s">
        <v>34</v>
      </c>
      <c r="B271" s="2" t="n">
        <v>260</v>
      </c>
      <c r="H271" s="82"/>
      <c r="I271" s="3"/>
      <c r="J271" s="2"/>
      <c r="K271" s="2"/>
      <c r="L271" s="2"/>
      <c r="M271" s="2"/>
      <c r="N271" s="2"/>
      <c r="O271" s="4"/>
    </row>
    <row r="272" customFormat="false" ht="12.75" hidden="false" customHeight="false" outlineLevel="0" collapsed="false">
      <c r="H272" s="82"/>
      <c r="I272" s="3"/>
      <c r="J272" s="2"/>
      <c r="K272" s="2"/>
      <c r="L272" s="2"/>
      <c r="M272" s="2"/>
      <c r="N272" s="2"/>
      <c r="O272" s="4"/>
    </row>
    <row r="273" customFormat="false" ht="12.75" hidden="false" customHeight="false" outlineLevel="0" collapsed="false">
      <c r="B273" s="3"/>
      <c r="C273" s="2"/>
      <c r="H273" s="82"/>
      <c r="I273" s="3"/>
      <c r="J273" s="2"/>
      <c r="K273" s="2"/>
      <c r="L273" s="2"/>
      <c r="M273" s="2"/>
      <c r="N273" s="2"/>
      <c r="O273" s="4"/>
    </row>
    <row r="274" customFormat="false" ht="12.75" hidden="false" customHeight="false" outlineLevel="0" collapsed="false">
      <c r="B274" s="3"/>
      <c r="C274" s="2"/>
      <c r="H274" s="82"/>
      <c r="I274" s="3"/>
      <c r="J274" s="2"/>
      <c r="K274" s="2"/>
      <c r="L274" s="2"/>
      <c r="M274" s="2"/>
      <c r="N274" s="2"/>
      <c r="O274" s="4"/>
    </row>
    <row r="275" customFormat="false" ht="12.75" hidden="false" customHeight="false" outlineLevel="0" collapsed="false">
      <c r="B275" s="3"/>
      <c r="C275" s="2"/>
      <c r="H275" s="82"/>
      <c r="I275" s="3"/>
      <c r="J275" s="2"/>
      <c r="K275" s="2"/>
      <c r="L275" s="2"/>
      <c r="M275" s="2"/>
      <c r="N275" s="2"/>
      <c r="O275" s="4"/>
    </row>
    <row r="276" customFormat="false" ht="12.75" hidden="false" customHeight="false" outlineLevel="0" collapsed="false">
      <c r="B276" s="3"/>
      <c r="C276" s="2"/>
    </row>
    <row r="277" customFormat="false" ht="12.75" hidden="false" customHeight="false" outlineLevel="0" collapsed="false">
      <c r="B277" s="3"/>
      <c r="C277" s="2"/>
    </row>
    <row r="278" customFormat="false" ht="12.75" hidden="false" customHeight="false" outlineLevel="0" collapsed="false">
      <c r="B278" s="3"/>
      <c r="C278" s="2"/>
    </row>
    <row r="279" customFormat="false" ht="12.75" hidden="false" customHeight="false" outlineLevel="0" collapsed="false">
      <c r="B279" s="3"/>
      <c r="C279" s="2"/>
    </row>
    <row r="283" customFormat="false" ht="12.75" hidden="false" customHeight="false" outlineLevel="0" collapsed="false">
      <c r="D283" s="90"/>
      <c r="E283" s="90"/>
    </row>
    <row r="284" customFormat="false" ht="12.75" hidden="false" customHeight="false" outlineLevel="0" collapsed="false">
      <c r="D284" s="90"/>
      <c r="E284" s="90"/>
    </row>
    <row r="285" customFormat="false" ht="12.75" hidden="false" customHeight="false" outlineLevel="0" collapsed="false">
      <c r="D285" s="90"/>
      <c r="E285" s="90"/>
    </row>
    <row r="286" customFormat="false" ht="12.75" hidden="false" customHeight="false" outlineLevel="0" collapsed="false">
      <c r="D286" s="90"/>
      <c r="E286" s="90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Mgr. Dušan Rejl</cp:lastModifiedBy>
  <dcterms:modified xsi:type="dcterms:W3CDTF">2009-03-02T0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