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Tab.1- Normativ ONIV  2010" sheetId="1" state="visible" r:id="rId2"/>
    <sheet name="Tab.2- Porovnání ONIV 2010-2006" sheetId="2" state="visible" r:id="rId3"/>
    <sheet name="Tab.3- Praha 2010" sheetId="3" state="visible" r:id="rId4"/>
    <sheet name="Tab.4- Středočeský 2010" sheetId="4" state="visible" r:id="rId5"/>
    <sheet name="Tab.5- Zlínský 2010" sheetId="5" state="visible" r:id="rId6"/>
  </sheets>
  <definedNames>
    <definedName function="false" hidden="false" localSheetId="0" name="_xlnm.Print_Area" vbProcedure="false">'Tab.1- Normativ ONIV  2010'!$A$1:$P$39</definedName>
    <definedName function="false" hidden="false" localSheetId="1" name="_xlnm.Print_Area" vbProcedure="false">'Tab.2- Porovnání ONIV 2010-2006'!$A$1:$P$259</definedName>
    <definedName function="false" hidden="false" localSheetId="1" name="_xlnm.Print_Titles" vbProcedure="false">'Tab.2- Porovnání ONIV 2010-2006'!$1:$6</definedName>
    <definedName function="false" hidden="false" localSheetId="2" name="_xlnm.Print_Area" vbProcedure="false">'Tab.3- Praha 2010'!$A$1:$K$38</definedName>
    <definedName function="false" hidden="false" localSheetId="3" name="_xlnm.Print_Area" vbProcedure="false">'Tab.4- Středočeský 2010'!$A$1:$K$40</definedName>
    <definedName function="false" hidden="false" localSheetId="4" name="_xlnm.Print_Area" vbProcedure="false">'Tab.5- Zlínský 2010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70">
  <si>
    <t xml:space="preserve">Příloha materiálu MŠMT č.j. 13 462/2010-26</t>
  </si>
  <si>
    <t xml:space="preserve">Normativ ostatních neinvestičních výdajů (ONIV) v jednotlivých krajích v roce 2010</t>
  </si>
  <si>
    <t xml:space="preserve">(v Kč)</t>
  </si>
  <si>
    <t xml:space="preserve">Tabulka č. 1</t>
  </si>
  <si>
    <t xml:space="preserve">Položky</t>
  </si>
  <si>
    <t xml:space="preserve">Kraj</t>
  </si>
  <si>
    <t xml:space="preserve">Průměr ČR</t>
  </si>
  <si>
    <r>
      <rPr>
        <b val="true"/>
        <sz val="12"/>
        <rFont val="Arial"/>
        <family val="2"/>
        <charset val="238"/>
      </rPr>
      <t xml:space="preserve">Hl. m. Praha   </t>
    </r>
    <r>
      <rPr>
        <b val="true"/>
        <vertAlign val="superscript"/>
        <sz val="12"/>
        <rFont val="Arial"/>
        <family val="2"/>
        <charset val="238"/>
      </rPr>
      <t xml:space="preserve">1)</t>
    </r>
  </si>
  <si>
    <r>
      <rPr>
        <b val="true"/>
        <sz val="12"/>
        <rFont val="Arial"/>
        <family val="2"/>
        <charset val="238"/>
      </rPr>
      <t xml:space="preserve">Středočeský   </t>
    </r>
    <r>
      <rPr>
        <b val="true"/>
        <vertAlign val="superscript"/>
        <sz val="12"/>
        <rFont val="Arial"/>
        <family val="2"/>
        <charset val="238"/>
      </rPr>
      <t xml:space="preserve">2)</t>
    </r>
  </si>
  <si>
    <r>
      <rPr>
        <b val="true"/>
        <sz val="12"/>
        <rFont val="Arial"/>
        <family val="2"/>
        <charset val="238"/>
      </rPr>
      <t xml:space="preserve">Jihočeský   </t>
    </r>
    <r>
      <rPr>
        <b val="true"/>
        <vertAlign val="superscript"/>
        <sz val="12"/>
        <rFont val="Arial"/>
        <family val="2"/>
        <charset val="238"/>
      </rPr>
      <t xml:space="preserve">3)</t>
    </r>
  </si>
  <si>
    <r>
      <rPr>
        <b val="true"/>
        <sz val="12"/>
        <rFont val="Arial"/>
        <family val="2"/>
        <charset val="238"/>
      </rPr>
      <t xml:space="preserve">Plzeňský   </t>
    </r>
    <r>
      <rPr>
        <b val="true"/>
        <vertAlign val="superscript"/>
        <sz val="12"/>
        <rFont val="Arial"/>
        <family val="2"/>
        <charset val="238"/>
      </rPr>
      <t xml:space="preserve">4)</t>
    </r>
  </si>
  <si>
    <t xml:space="preserve">Karlovarský</t>
  </si>
  <si>
    <r>
      <rPr>
        <b val="true"/>
        <sz val="12"/>
        <rFont val="Arial"/>
        <family val="2"/>
        <charset val="238"/>
      </rPr>
      <t xml:space="preserve">Ústecký    </t>
    </r>
    <r>
      <rPr>
        <b val="true"/>
        <vertAlign val="superscript"/>
        <sz val="12"/>
        <rFont val="Arial"/>
        <family val="2"/>
        <charset val="238"/>
      </rPr>
      <t xml:space="preserve">5)</t>
    </r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r>
      <rPr>
        <b val="true"/>
        <sz val="12"/>
        <rFont val="Arial"/>
        <family val="2"/>
        <charset val="238"/>
      </rPr>
      <t xml:space="preserve">Zlínský   </t>
    </r>
    <r>
      <rPr>
        <b val="true"/>
        <vertAlign val="superscript"/>
        <sz val="12"/>
        <rFont val="Arial"/>
        <family val="2"/>
        <charset val="238"/>
      </rPr>
      <t xml:space="preserve">6)</t>
    </r>
  </si>
  <si>
    <r>
      <rPr>
        <b val="true"/>
        <sz val="12"/>
        <rFont val="Arial"/>
        <family val="2"/>
        <charset val="238"/>
      </rPr>
      <t xml:space="preserve">Moravskoslezský </t>
    </r>
    <r>
      <rPr>
        <b val="true"/>
        <vertAlign val="superscript"/>
        <sz val="12"/>
        <rFont val="Arial"/>
        <family val="2"/>
        <charset val="238"/>
      </rPr>
      <t xml:space="preserve">7)</t>
    </r>
  </si>
  <si>
    <t xml:space="preserve">MŠ s celodenním provozem</t>
  </si>
  <si>
    <t xml:space="preserve">ZŠ tvořené pouze ročníky I. stupně</t>
  </si>
  <si>
    <t xml:space="preserve">ZŠ tvořené oběma stupni - 1. stupeň</t>
  </si>
  <si>
    <t xml:space="preserve">ZŠ tvořené oběma stupni - 2. stupeň</t>
  </si>
  <si>
    <t xml:space="preserve">Školní družiny</t>
  </si>
  <si>
    <t xml:space="preserve">Školní kluby</t>
  </si>
  <si>
    <t xml:space="preserve">Školní stravování - ŠJ MŠ</t>
  </si>
  <si>
    <t xml:space="preserve">Školní stravování - ŠJ ZŠ</t>
  </si>
  <si>
    <t xml:space="preserve">Školní stravování - ŠJ SŠ, konzervatoře, VOŠ</t>
  </si>
  <si>
    <t xml:space="preserve">Celodenní stravování</t>
  </si>
  <si>
    <t xml:space="preserve">DM - SŠ, konzervatoře</t>
  </si>
  <si>
    <t xml:space="preserve">DM - VOŠ</t>
  </si>
  <si>
    <t xml:space="preserve">ZUŠ</t>
  </si>
  <si>
    <r>
      <rPr>
        <b val="true"/>
        <sz val="12"/>
        <rFont val="Arial"/>
        <family val="2"/>
        <charset val="238"/>
      </rPr>
      <t xml:space="preserve">10, </t>
    </r>
    <r>
      <rPr>
        <b val="true"/>
        <sz val="8"/>
        <rFont val="Arial"/>
        <family val="2"/>
        <charset val="238"/>
      </rPr>
      <t xml:space="preserve">hud.ind.</t>
    </r>
    <r>
      <rPr>
        <b val="true"/>
        <sz val="12"/>
        <rFont val="Arial"/>
        <family val="2"/>
        <charset val="238"/>
      </rPr>
      <t xml:space="preserve">27</t>
    </r>
  </si>
  <si>
    <t xml:space="preserve">Gymnázium 4 leté</t>
  </si>
  <si>
    <t xml:space="preserve">Nižší stupeň 6letého a 8letého gymnázia</t>
  </si>
  <si>
    <t xml:space="preserve">Vyšší stupeň 6letého a 8letého gymnázia</t>
  </si>
  <si>
    <t xml:space="preserve">Obory vzdělání SŠ  ("M")</t>
  </si>
  <si>
    <t xml:space="preserve">Nástavby ("L5")</t>
  </si>
  <si>
    <t xml:space="preserve">Obory vzdělání SŠ  ("H")</t>
  </si>
  <si>
    <t xml:space="preserve">Obory vzdělání SŠ  ("L0")</t>
  </si>
  <si>
    <t xml:space="preserve">Obory vzdělání SŠ  ("E")</t>
  </si>
  <si>
    <t xml:space="preserve">VOŠ</t>
  </si>
  <si>
    <t xml:space="preserve">Konzervatoře</t>
  </si>
  <si>
    <r>
      <rPr>
        <b val="true"/>
        <sz val="12"/>
        <rFont val="Arial"/>
        <family val="2"/>
        <charset val="238"/>
      </rPr>
      <t xml:space="preserve">422,
</t>
    </r>
    <r>
      <rPr>
        <b val="true"/>
        <sz val="10"/>
        <rFont val="Arial"/>
        <family val="2"/>
        <charset val="238"/>
      </rPr>
      <t xml:space="preserve">Tanec</t>
    </r>
    <r>
      <rPr>
        <b val="true"/>
        <sz val="12"/>
        <rFont val="Arial"/>
        <family val="2"/>
        <charset val="238"/>
      </rPr>
      <t xml:space="preserve"> 701</t>
    </r>
  </si>
  <si>
    <t xml:space="preserve">x</t>
  </si>
  <si>
    <r>
      <rPr>
        <b val="true"/>
        <sz val="12"/>
        <rFont val="Arial"/>
        <family val="2"/>
        <charset val="238"/>
      </rPr>
      <t xml:space="preserve">373, 
</t>
    </r>
    <r>
      <rPr>
        <b val="true"/>
        <sz val="10"/>
        <rFont val="Arial"/>
        <family val="2"/>
        <charset val="238"/>
      </rPr>
      <t xml:space="preserve">Tanec</t>
    </r>
    <r>
      <rPr>
        <b val="true"/>
        <sz val="12"/>
        <rFont val="Arial"/>
        <family val="2"/>
        <charset val="238"/>
      </rPr>
      <t xml:space="preserve"> 1 779 </t>
    </r>
  </si>
  <si>
    <t xml:space="preserve">Dětské domovy</t>
  </si>
  <si>
    <t xml:space="preserve">Poznámky:</t>
  </si>
  <si>
    <t xml:space="preserve">1) Magistrát hl. m. Prahy stanovil u oborů vzdělání středních škol rozdílné hodnoty pro jednotlivé obory vzdělání. Pro potřebu porovnání jsou proto uvedeny nejčastěji použité hodnoty, obory vzdělání s odlišnou hodnotou normativu ONIV jsou uvedeny v tabulce č. 3.  U oboru vzdělání konzervatoří 82-46-N/001 Tanec stanovil hodnotu 701,- Kč.</t>
  </si>
  <si>
    <t xml:space="preserve">2) KÚ Středočeského kraje uvádí pro obory vzdělání ZUŠ rozdílné hodnoty (kromě v tabulce uvedených 20,- Kč pro obory taneční a výtvarný): pro hudební obor - individuální výuka 60,- Kč, hudební obor - kolektivní výuka 14,- Kč, literárně dramatický obor 26,- Kč. 
V případě středních škol stanovil pro některé obory vzdělání vyšší hodnoty normativu ONIV než jsou uvedeny v tabulce (přehled těchto oborů vč. výše normativu je uveden v tabulce č. 4 přílohy). </t>
  </si>
  <si>
    <t xml:space="preserve">3) KÚ Jihočeského kraje uvádí pro obory vzdělání "E5" hodnotu 401,- Kč a pro obory vzdělání "E0" hodnotu 638,- Kč. </t>
  </si>
  <si>
    <t xml:space="preserve">4) KÚ Plzeňského kraje uvádí pro teoretické vyučování v oborech středních škol "H", L0", "E" hodnotu 263,- Kč, pro praktické vyučování uvádí navíc hodnotu 219,- Kč.</t>
  </si>
  <si>
    <t xml:space="preserve">5) Hodnoty normativu ONIV u Ústeckého kraje nezahrnují „pojištění ONIV Kooperativa“ (0,42 % z částky normativu mzdových prostředků pro každou jednotku výkonu, v závislosti na jednotlivých oborech vzdělání a na počtu žáků).</t>
  </si>
  <si>
    <t xml:space="preserve">6) KÚ Zlínského kraje uvádí kromě hodnot uvedených v tabulce odlišné (vyšší) hodnoty normativu ONIV u oborů vzdělání středních škol, které zahrnují výuku k získání řidičského oprávnění (přehled těchto oborů vč. výše normativu je uveden v tabulce č. 5 přílohy).</t>
  </si>
  <si>
    <t xml:space="preserve">7) KÚ Moravskoslezského kraje uvádí jak pro teoretické, tak i pro praktické vyučování v oborech vzdělání středních škol s kódy "H", L0", "E" hodnoty ONIV 185,- Kč , tj. výsledná hodnota je 370,- Kč. </t>
  </si>
  <si>
    <t xml:space="preserve">Normativ ostatních neinvestičních výdajů (ONIV) v jednotlivých krajích v roce 2010 v porovnání s roky 2009 až 2006</t>
  </si>
  <si>
    <t xml:space="preserve">Tabulka č. 2</t>
  </si>
  <si>
    <r>
      <rPr>
        <b val="true"/>
        <sz val="12"/>
        <rFont val="Arial"/>
        <family val="2"/>
        <charset val="238"/>
      </rPr>
      <t xml:space="preserve">Karlovarský   </t>
    </r>
    <r>
      <rPr>
        <b val="true"/>
        <vertAlign val="superscript"/>
        <sz val="12"/>
        <rFont val="Arial"/>
        <family val="2"/>
        <charset val="238"/>
      </rPr>
      <t xml:space="preserve">5)</t>
    </r>
  </si>
  <si>
    <r>
      <rPr>
        <b val="true"/>
        <sz val="12"/>
        <rFont val="Arial"/>
        <family val="2"/>
        <charset val="238"/>
      </rPr>
      <t xml:space="preserve">Ústecký  </t>
    </r>
    <r>
      <rPr>
        <b val="true"/>
        <vertAlign val="superscript"/>
        <sz val="12"/>
        <rFont val="Arial"/>
        <family val="2"/>
        <charset val="238"/>
      </rPr>
      <t xml:space="preserve">6)</t>
    </r>
  </si>
  <si>
    <r>
      <rPr>
        <b val="true"/>
        <sz val="12"/>
        <rFont val="Arial"/>
        <family val="2"/>
        <charset val="238"/>
      </rPr>
      <t xml:space="preserve">Liberecký </t>
    </r>
    <r>
      <rPr>
        <b val="true"/>
        <vertAlign val="superscript"/>
        <sz val="12"/>
        <rFont val="Arial"/>
        <family val="2"/>
        <charset val="238"/>
      </rPr>
      <t xml:space="preserve">  7)</t>
    </r>
  </si>
  <si>
    <r>
      <rPr>
        <b val="true"/>
        <sz val="12"/>
        <rFont val="Arial"/>
        <family val="2"/>
        <charset val="238"/>
      </rPr>
      <t xml:space="preserve">Královéhradecký </t>
    </r>
    <r>
      <rPr>
        <b val="true"/>
        <vertAlign val="superscript"/>
        <sz val="12"/>
        <rFont val="Arial"/>
        <family val="2"/>
        <charset val="238"/>
      </rPr>
      <t xml:space="preserve">  8)</t>
    </r>
  </si>
  <si>
    <r>
      <rPr>
        <b val="true"/>
        <sz val="12"/>
        <rFont val="Arial"/>
        <family val="2"/>
        <charset val="238"/>
      </rPr>
      <t xml:space="preserve">Jihomoravský </t>
    </r>
    <r>
      <rPr>
        <b val="true"/>
        <vertAlign val="superscript"/>
        <sz val="12"/>
        <rFont val="Arial"/>
        <family val="2"/>
        <charset val="238"/>
      </rPr>
      <t xml:space="preserve">  9)</t>
    </r>
  </si>
  <si>
    <r>
      <rPr>
        <b val="true"/>
        <sz val="12"/>
        <rFont val="Arial"/>
        <family val="2"/>
        <charset val="238"/>
      </rPr>
      <t xml:space="preserve">Zlínský   </t>
    </r>
    <r>
      <rPr>
        <b val="true"/>
        <vertAlign val="superscript"/>
        <sz val="12"/>
        <rFont val="Arial"/>
        <family val="2"/>
        <charset val="238"/>
      </rPr>
      <t xml:space="preserve">10)</t>
    </r>
  </si>
  <si>
    <r>
      <rPr>
        <b val="true"/>
        <sz val="12"/>
        <rFont val="Arial"/>
        <family val="2"/>
        <charset val="238"/>
      </rPr>
      <t xml:space="preserve">Moravskoslezský </t>
    </r>
    <r>
      <rPr>
        <b val="true"/>
        <vertAlign val="superscript"/>
        <sz val="12"/>
        <rFont val="Arial"/>
        <family val="2"/>
        <charset val="238"/>
      </rPr>
      <t xml:space="preserve"> 11)</t>
    </r>
  </si>
  <si>
    <t xml:space="preserve">      ONIV 2010</t>
  </si>
  <si>
    <t xml:space="preserve">      ONIV 2009</t>
  </si>
  <si>
    <t xml:space="preserve">      ONIV 2008</t>
  </si>
  <si>
    <t xml:space="preserve">      ONIV 2007</t>
  </si>
  <si>
    <t xml:space="preserve">      ONIV 2006</t>
  </si>
  <si>
    <t xml:space="preserve">      Změna 2010/2009  (v %)</t>
  </si>
  <si>
    <t xml:space="preserve">      Změna 2009/2008  (v %)</t>
  </si>
  <si>
    <t xml:space="preserve">      Změna 2008/2007  (v %)</t>
  </si>
  <si>
    <t xml:space="preserve">      Změna 2007/2006  (v %)</t>
  </si>
  <si>
    <r>
      <rPr>
        <b val="true"/>
        <sz val="12"/>
        <rFont val="Arial"/>
        <family val="2"/>
        <charset val="238"/>
      </rPr>
      <t xml:space="preserve">12, </t>
    </r>
    <r>
      <rPr>
        <b val="true"/>
        <sz val="8"/>
        <rFont val="Arial"/>
        <family val="2"/>
        <charset val="238"/>
      </rPr>
      <t xml:space="preserve">hud.ind</t>
    </r>
    <r>
      <rPr>
        <b val="true"/>
        <sz val="12"/>
        <rFont val="Arial"/>
        <family val="2"/>
        <charset val="238"/>
      </rPr>
      <t xml:space="preserve">.31</t>
    </r>
  </si>
  <si>
    <r>
      <rPr>
        <b val="true"/>
        <sz val="12"/>
        <rFont val="Arial"/>
        <family val="2"/>
        <charset val="238"/>
      </rPr>
      <t xml:space="preserve">15, </t>
    </r>
    <r>
      <rPr>
        <b val="true"/>
        <sz val="8"/>
        <rFont val="Arial"/>
        <family val="2"/>
        <charset val="238"/>
      </rPr>
      <t xml:space="preserve">hud.ind.</t>
    </r>
    <r>
      <rPr>
        <b val="true"/>
        <sz val="12"/>
        <rFont val="Arial"/>
        <family val="2"/>
        <charset val="238"/>
      </rPr>
      <t xml:space="preserve">40</t>
    </r>
  </si>
  <si>
    <t xml:space="preserve"> -16,67 (-12,90)</t>
  </si>
  <si>
    <t xml:space="preserve"> -20,00 (-22,50)</t>
  </si>
  <si>
    <r>
      <rPr>
        <sz val="10"/>
        <rFont val="Arial"/>
        <family val="2"/>
        <charset val="238"/>
      </rPr>
      <t xml:space="preserve">1) </t>
    </r>
    <r>
      <rPr>
        <b val="true"/>
        <sz val="10"/>
        <rFont val="Arial"/>
        <family val="2"/>
        <charset val="238"/>
      </rPr>
      <t xml:space="preserve">Rok 2010</t>
    </r>
    <r>
      <rPr>
        <sz val="10"/>
        <rFont val="Arial"/>
        <family val="2"/>
        <charset val="238"/>
      </rPr>
      <t xml:space="preserve"> Magistrát hl. m. Prahy stanovil u oborů vzdělání středních škol stejně jako v předchozích letech rozdílné hodnoty pro jednotlivé obory vzdělání. Pro potřebu porovnání jsou proto uvedeny nejčastěji použité hodnoty, obory vzdělání s odlišnou hodnotou normativu ONIV jsou uvedeny v tabulce č. 3.  U oboru vzdělání konzervatoří 82-46-N/001 Tanec stanovil hodnotu 701,- Kč.
    </t>
    </r>
    <r>
      <rPr>
        <b val="true"/>
        <sz val="10"/>
        <rFont val="Arial"/>
        <family val="2"/>
        <charset val="238"/>
      </rPr>
      <t xml:space="preserve">Rok 2009 </t>
    </r>
    <r>
      <rPr>
        <sz val="10"/>
        <rFont val="Arial"/>
        <family val="2"/>
        <charset val="238"/>
      </rPr>
      <t xml:space="preserve">U oboru vzdělání konzervatoří 82-46-N/001 Tanec stanovil hodnotu 850,- Kč a u oboru 82-47-M/001 Hudebně dramatické umění stanovil hodnotu 500,- Kč.
    </t>
    </r>
    <r>
      <rPr>
        <b val="true"/>
        <sz val="10"/>
        <rFont val="Arial"/>
        <family val="2"/>
        <charset val="238"/>
      </rPr>
      <t xml:space="preserve">Rok 2008</t>
    </r>
    <r>
      <rPr>
        <sz val="10"/>
        <rFont val="Arial"/>
        <family val="2"/>
        <charset val="238"/>
      </rPr>
      <t xml:space="preserve"> U oboru vzdělání konzervatoří Hudebně dramatické umění stanovil hodnotu 650,- Kč.</t>
    </r>
  </si>
  <si>
    <r>
      <rPr>
        <sz val="10"/>
        <rFont val="Arial"/>
        <family val="2"/>
        <charset val="238"/>
      </rPr>
      <t xml:space="preserve">2) </t>
    </r>
    <r>
      <rPr>
        <b val="true"/>
        <sz val="10"/>
        <rFont val="Arial"/>
        <family val="2"/>
        <charset val="238"/>
      </rPr>
      <t xml:space="preserve">Rok 2009</t>
    </r>
    <r>
      <rPr>
        <sz val="10"/>
        <rFont val="Arial"/>
        <family val="2"/>
        <charset val="238"/>
      </rPr>
      <t xml:space="preserve"> KÚ Středočeského kraje uvádí pro obory vzdělání ZUŠ rozdílné hodnoty (kromě uvedených 20,- Kč pro obory taneční a výtvarný): pro hudební obor - individuální výuka 60,- Kč, hudební obor - kolektivní výuka 14,- Kč, literárně dramatický obor 26,- Kč.
    </t>
    </r>
    <r>
      <rPr>
        <b val="true"/>
        <sz val="10"/>
        <rFont val="Arial"/>
        <family val="2"/>
        <charset val="238"/>
      </rPr>
      <t xml:space="preserve">Rok 2008</t>
    </r>
    <r>
      <rPr>
        <sz val="10"/>
        <rFont val="Arial"/>
        <family val="2"/>
        <charset val="238"/>
      </rPr>
      <t xml:space="preserve"> KÚ Středočeského kraje uvádí pro některé obory vzdělání "E0" také hodnotu 350,- Kč. </t>
    </r>
  </si>
  <si>
    <r>
      <rPr>
        <sz val="10"/>
        <rFont val="Arial"/>
        <family val="2"/>
        <charset val="238"/>
      </rPr>
      <t xml:space="preserve">3)</t>
    </r>
    <r>
      <rPr>
        <b val="true"/>
        <sz val="10"/>
        <rFont val="Arial"/>
        <family val="2"/>
        <charset val="238"/>
      </rPr>
      <t xml:space="preserve"> Rok 2010</t>
    </r>
    <r>
      <rPr>
        <sz val="10"/>
        <rFont val="Arial"/>
        <family val="2"/>
        <charset val="238"/>
      </rPr>
      <t xml:space="preserve"> KÚ Jihočeského kraje uvádí pro obory vzdělání "E5" hodnotu 401,- Kč a pro obory vzdělání "E0" hodnotu 638,- Kč. 
    </t>
    </r>
    <r>
      <rPr>
        <b val="true"/>
        <sz val="10"/>
        <rFont val="Arial"/>
        <family val="2"/>
        <charset val="238"/>
      </rPr>
      <t xml:space="preserve">Rok 2009 a 2008</t>
    </r>
    <r>
      <rPr>
        <sz val="10"/>
        <rFont val="Arial"/>
        <family val="2"/>
        <charset val="238"/>
      </rPr>
      <t xml:space="preserve"> KÚ Jihočeského kraje uvádí pro hudební obor ZUŠ s individuální výukou hodnotu 31,- Kč. 
    Pro obory vzdělání "E5" uvádí hodnotu 417,- Kč a pro obory vzdělání "E0" hodnotu 732,- Kč. 
    </t>
    </r>
    <r>
      <rPr>
        <b val="true"/>
        <sz val="10"/>
        <rFont val="Arial"/>
        <family val="2"/>
        <charset val="238"/>
      </rPr>
      <t xml:space="preserve">Rok 2007</t>
    </r>
    <r>
      <rPr>
        <sz val="10"/>
        <rFont val="Arial"/>
        <family val="2"/>
        <charset val="238"/>
      </rPr>
      <t xml:space="preserve"> KÚ Jihočeského kraje uvádí pro hudební oboru ZUŠ s individuální výukou hodnotu 40,- Kč.
</t>
    </r>
  </si>
  <si>
    <r>
      <rPr>
        <sz val="10"/>
        <rFont val="Arial"/>
        <family val="2"/>
        <charset val="238"/>
      </rPr>
      <t xml:space="preserve">4)</t>
    </r>
    <r>
      <rPr>
        <b val="true"/>
        <sz val="10"/>
        <rFont val="Arial"/>
        <family val="2"/>
        <charset val="238"/>
      </rPr>
      <t xml:space="preserve"> Rok 2010</t>
    </r>
    <r>
      <rPr>
        <sz val="10"/>
        <rFont val="Arial"/>
        <family val="2"/>
        <charset val="238"/>
      </rPr>
      <t xml:space="preserve"> KÚ Plzeňského kraje uvádí pro teoretické vyučování v oborech středních škol "H", L0", "E" hodnotu 263,- Kč, pro praktické vyučování uvádí navíc hodnotu 219,- Kč.
    </t>
    </r>
    <r>
      <rPr>
        <b val="true"/>
        <sz val="10"/>
        <rFont val="Arial"/>
        <family val="2"/>
        <charset val="238"/>
      </rPr>
      <t xml:space="preserve">Rok 2007</t>
    </r>
    <r>
      <rPr>
        <sz val="10"/>
        <rFont val="Arial"/>
        <family val="2"/>
        <charset val="238"/>
      </rPr>
      <t xml:space="preserve"> KÚ Plzeňského kraje uvádí pro školní stravování v ZŠ a SŠ, konzervatořích a VOŠ v přehledové tabulce hodnotu 70,- Kč, v tabulkách rozepsaných hodnot pak hodnotu 60,- Kč. 
    </t>
    </r>
    <r>
      <rPr>
        <b val="true"/>
        <sz val="10"/>
        <rFont val="Arial"/>
        <family val="2"/>
        <charset val="238"/>
      </rPr>
      <t xml:space="preserve">Rok 2006</t>
    </r>
    <r>
      <rPr>
        <sz val="10"/>
        <rFont val="Arial"/>
        <family val="2"/>
        <charset val="238"/>
      </rPr>
      <t xml:space="preserve"> KÚ Plzeňského kraje stanovil v roce 2006 odlišné hodnoty ONIV v závislosti na počtu výkonů. Pro porovnání byly proto použity následující průměrné hodnoty: u MŠ (pro 1 až 200 dětí) ONIV = 282,- Kč, u ZŠ tvořených pouze třídami I. stupně (1 až 200 žáků) ONIV = 800,- Kč, u ZŠ tvořených oběma stupni: I. stupeň (80 až 400 žáků) ONIV = 511,- Kč, II. stupeň (80 až 400 žáků) ONIV = 527,- Kč, oba stupně (150 až 800 žáků) ONIV = 9,- Kč, u stravovaných v ŠJ: z MŠ ONIV = 66,- Kč, ze ZŠ, SŠ, VOŠ ONIV = 57,- Kč, u celodenně stravovaných ONIV = 67,- Kč. 
    U ZUŠ stanovil pro každý obor odlišnou hodnotu, pro porovnání byl použit průměr ONIV = 23,- Kč.
    U oborů vzdělání středních škol a VOŠ stanovil odlišné hodnoty pro jednotlivé obory vzdělání (navíc u jednotlivých oborů různé hodnoty pro teoretické i praktické vyučování), pro potřebu porovnání jsou proto uvedeny nejčastěji použité hodnoty.</t>
    </r>
  </si>
  <si>
    <r>
      <rPr>
        <sz val="10"/>
        <rFont val="Arial"/>
        <family val="2"/>
        <charset val="238"/>
      </rPr>
      <t xml:space="preserve">5) </t>
    </r>
    <r>
      <rPr>
        <b val="true"/>
        <sz val="10"/>
        <rFont val="Arial"/>
        <family val="2"/>
        <charset val="238"/>
      </rPr>
      <t xml:space="preserve">Rok 2007</t>
    </r>
    <r>
      <rPr>
        <sz val="10"/>
        <rFont val="Arial"/>
        <family val="2"/>
        <charset val="238"/>
      </rPr>
      <t xml:space="preserve"> KÚ Karlovarského kraje uvádí u školních družin v přehledové tabulce hodnotu 10,- Kč, v tabulkách rozepsaných hodnot pak hodnotu 7,- Kč.</t>
    </r>
  </si>
  <si>
    <r>
      <rPr>
        <sz val="10"/>
        <rFont val="Arial"/>
        <family val="2"/>
        <charset val="238"/>
      </rPr>
      <t xml:space="preserve">6)</t>
    </r>
    <r>
      <rPr>
        <b val="true"/>
        <sz val="10"/>
        <rFont val="Arial"/>
        <family val="2"/>
        <charset val="238"/>
      </rPr>
      <t xml:space="preserve"> Rok 2007</t>
    </r>
    <r>
      <rPr>
        <sz val="10"/>
        <rFont val="Arial"/>
        <family val="2"/>
        <charset val="238"/>
      </rPr>
      <t xml:space="preserve"> KÚ Ústeckého kraje uvádí kromě hodnot uvedených v tabulce odlišné (vyšší) hodnoty normativu ONIV u oborů vzdělání středních škol, které zahrnují výuku k získání řidičského oprávnění.
    Hodnoty normativu ONIV u Ústeckého kraje nezahrnují „pojištění ONIV Kooperativa“ (0,42 % z částky normativu mzdových prostředků pro každou jednotku výkonu, v závislosti na jednotlivých oborech vzdělání a na počtu žáků).</t>
    </r>
  </si>
  <si>
    <r>
      <rPr>
        <sz val="10"/>
        <rFont val="Arial"/>
        <family val="2"/>
        <charset val="238"/>
      </rPr>
      <t xml:space="preserve">7) </t>
    </r>
    <r>
      <rPr>
        <b val="true"/>
        <sz val="10"/>
        <rFont val="Arial"/>
        <family val="2"/>
        <charset val="238"/>
      </rPr>
      <t xml:space="preserve">Rok 2006</t>
    </r>
    <r>
      <rPr>
        <sz val="10"/>
        <rFont val="Arial"/>
        <family val="2"/>
        <charset val="238"/>
      </rPr>
      <t xml:space="preserve"> KÚ Libereckého kraje uvádí u VOŠ v přehledové tabulce hodnotu 500,- Kč, v tabulkách rozepsaných hodnot pak hodnotu 350,- Kč.</t>
    </r>
  </si>
  <si>
    <r>
      <rPr>
        <sz val="10"/>
        <rFont val="Arial"/>
        <family val="2"/>
        <charset val="238"/>
      </rPr>
      <t xml:space="preserve">8) </t>
    </r>
    <r>
      <rPr>
        <b val="true"/>
        <sz val="10"/>
        <rFont val="Arial"/>
        <family val="2"/>
        <charset val="238"/>
      </rPr>
      <t xml:space="preserve">Rok 2006</t>
    </r>
    <r>
      <rPr>
        <sz val="10"/>
        <rFont val="Arial"/>
        <family val="2"/>
        <charset val="238"/>
      </rPr>
      <t xml:space="preserve"> KÚ Královéhradeckého kraje uvádí u ŠD v přehledové tabulce hodnotu 7,- Kč, v tabulkách rozepsaných hodnot pak hodnotu 6,- Kč.</t>
    </r>
  </si>
  <si>
    <r>
      <rPr>
        <sz val="10"/>
        <rFont val="Arial"/>
        <family val="2"/>
        <charset val="238"/>
      </rPr>
      <t xml:space="preserve">9) </t>
    </r>
    <r>
      <rPr>
        <b val="true"/>
        <sz val="10"/>
        <rFont val="Arial"/>
        <family val="2"/>
        <charset val="238"/>
      </rPr>
      <t xml:space="preserve">Rok 2009 a 2008</t>
    </r>
    <r>
      <rPr>
        <sz val="10"/>
        <rFont val="Arial"/>
        <family val="2"/>
        <charset val="238"/>
      </rPr>
      <t xml:space="preserve"> KÚ Jihomoravského kraje uvádí u oborů vzdělání v konzervatoři kromě hodnoty uvedené v tabulce navíc hodnotu ONIV = 2 356,- Kč pro obor Tanec.
    </t>
    </r>
    <r>
      <rPr>
        <b val="true"/>
        <sz val="10"/>
        <rFont val="Arial"/>
        <family val="2"/>
        <charset val="238"/>
      </rPr>
      <t xml:space="preserve">Rok 2007 a 2006</t>
    </r>
    <r>
      <rPr>
        <sz val="10"/>
        <rFont val="Arial"/>
        <family val="2"/>
        <charset val="238"/>
      </rPr>
      <t xml:space="preserve"> KÚ Jihomoravského kraje uvádí u oborů vzdělání v konzervatoři kromě hodnoty uvedené v tabulce navíc hodnotu ONIV = 3 100,- Kč pro obor Tanec.</t>
    </r>
  </si>
  <si>
    <r>
      <rPr>
        <sz val="10"/>
        <rFont val="Arial"/>
        <family val="2"/>
        <charset val="238"/>
      </rPr>
      <t xml:space="preserve">10) </t>
    </r>
    <r>
      <rPr>
        <b val="true"/>
        <sz val="10"/>
        <rFont val="Arial"/>
        <family val="2"/>
        <charset val="238"/>
      </rPr>
      <t xml:space="preserve">Rok 2010 až 2007</t>
    </r>
    <r>
      <rPr>
        <sz val="10"/>
        <rFont val="Arial"/>
        <family val="2"/>
        <charset val="238"/>
      </rPr>
      <t xml:space="preserve"> KÚ Zlínského kraje uvádí kromě hodnot uvedených v tabulce odlišné (vyšší) hodnoty normativu ONIV u oborů vzdělání středních škol, které zahrnují výuku k získání řidičského oprávnění. </t>
    </r>
  </si>
  <si>
    <r>
      <rPr>
        <sz val="10"/>
        <rFont val="Arial"/>
        <family val="2"/>
        <charset val="238"/>
      </rPr>
      <t xml:space="preserve">11) </t>
    </r>
    <r>
      <rPr>
        <b val="true"/>
        <sz val="10"/>
        <rFont val="Arial"/>
        <family val="2"/>
        <charset val="238"/>
      </rPr>
      <t xml:space="preserve">Rok 2010</t>
    </r>
    <r>
      <rPr>
        <sz val="10"/>
        <rFont val="Arial"/>
        <family val="2"/>
        <charset val="238"/>
      </rPr>
      <t xml:space="preserve"> KÚ Moravskoslezského kraje uvádí jak pro teoretické, tak i pro praktické vyučování v oborech vzdělání středních škol s kódy "H", L0", "E" hodnoty ONIV 185,- Kč , tj. výsledná hodnota je 370,- Kč. 
     </t>
    </r>
    <r>
      <rPr>
        <b val="true"/>
        <sz val="10"/>
        <rFont val="Arial"/>
        <family val="2"/>
        <charset val="238"/>
      </rPr>
      <t xml:space="preserve">Rok 2009 a 2008</t>
    </r>
    <r>
      <rPr>
        <sz val="10"/>
        <rFont val="Arial"/>
        <family val="2"/>
        <charset val="238"/>
      </rPr>
      <t xml:space="preserve"> KÚ Moravskoslezského kraje uvádí jak pro teoretické, tak i pro praktické vyučování v oborech vzdělání středních škol s kódy "H", L0", "E" hodnoty ONIV 210,- Kč , tj. výsledná hodnota je 420,- Kč. 
     </t>
    </r>
    <r>
      <rPr>
        <b val="true"/>
        <sz val="10"/>
        <rFont val="Arial"/>
        <family val="2"/>
        <charset val="238"/>
      </rPr>
      <t xml:space="preserve">Rok 2007</t>
    </r>
    <r>
      <rPr>
        <sz val="10"/>
        <rFont val="Arial"/>
        <family val="2"/>
        <charset val="238"/>
      </rPr>
      <t xml:space="preserve"> KÚ Moravskoslezského kraje uvádí jak pro teoretické, tak i pro praktické vyučování v oborech vzdělání středních škol s kódy "H", L0", "E" hodnoty ONIV 280,- Kč , tj. výsledná hodnota je 560,- Kč. 
     </t>
    </r>
    <r>
      <rPr>
        <b val="true"/>
        <sz val="10"/>
        <rFont val="Arial"/>
        <family val="2"/>
        <charset val="238"/>
      </rPr>
      <t xml:space="preserve">Rok 2006</t>
    </r>
    <r>
      <rPr>
        <sz val="10"/>
        <rFont val="Arial"/>
        <family val="2"/>
        <charset val="238"/>
      </rPr>
      <t xml:space="preserve"> KÚ Moravskoslezského kraje stanovil odlišné hodnoty ONIV pro obory vzdělání zahrnující výuku k získání řidičského oprávnění. </t>
    </r>
  </si>
  <si>
    <t xml:space="preserve">Přehled oborů vzdělání středních škol s rozdílnou hodnotou normativu ONIV u jednotlivých oborů vzdělání pro rok 2010 </t>
  </si>
  <si>
    <t xml:space="preserve">Magistrát hlavního města Prahy            </t>
  </si>
  <si>
    <t xml:space="preserve">Tabulka č. 3</t>
  </si>
  <si>
    <t xml:space="preserve">Kód oboru</t>
  </si>
  <si>
    <t xml:space="preserve">Název oboru vzdělání</t>
  </si>
  <si>
    <t xml:space="preserve">ONIV</t>
  </si>
  <si>
    <t xml:space="preserve">Změna v %</t>
  </si>
  <si>
    <t xml:space="preserve">18-20-M/01</t>
  </si>
  <si>
    <t xml:space="preserve">Informační technologie</t>
  </si>
  <si>
    <t xml:space="preserve"> -    </t>
  </si>
  <si>
    <t xml:space="preserve"> -     </t>
  </si>
  <si>
    <r>
      <rPr>
        <sz val="10"/>
        <rFont val="Arial"/>
        <family val="2"/>
        <charset val="238"/>
      </rPr>
      <t xml:space="preserve">28-57-</t>
    </r>
    <r>
      <rPr>
        <b val="true"/>
        <sz val="10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/01</t>
    </r>
  </si>
  <si>
    <t xml:space="preserve">Výrobce a dekoratér keramiky</t>
  </si>
  <si>
    <r>
      <rPr>
        <sz val="10"/>
        <rFont val="Arial"/>
        <family val="2"/>
        <charset val="238"/>
      </rPr>
      <t xml:space="preserve">34-41-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/001</t>
    </r>
  </si>
  <si>
    <t xml:space="preserve">Polygrafie</t>
  </si>
  <si>
    <t xml:space="preserve">28-57-H/007</t>
  </si>
  <si>
    <t xml:space="preserve"> Keramik</t>
  </si>
  <si>
    <t xml:space="preserve">41-43-M/002</t>
  </si>
  <si>
    <t xml:space="preserve">Chovatelství</t>
  </si>
  <si>
    <t xml:space="preserve">69-53-H/001</t>
  </si>
  <si>
    <t xml:space="preserve"> Rekondiční a sportovní masér</t>
  </si>
  <si>
    <t xml:space="preserve">41-44-M/001</t>
  </si>
  <si>
    <t xml:space="preserve">Zahradnictví</t>
  </si>
  <si>
    <t xml:space="preserve">41-44-M/01</t>
  </si>
  <si>
    <r>
      <rPr>
        <sz val="10"/>
        <rFont val="Arial"/>
        <family val="2"/>
        <charset val="238"/>
      </rPr>
      <t xml:space="preserve">69-41-</t>
    </r>
    <r>
      <rPr>
        <b val="true"/>
        <sz val="10"/>
        <rFont val="Arial"/>
        <family val="2"/>
        <charset val="238"/>
      </rPr>
      <t xml:space="preserve">L</t>
    </r>
    <r>
      <rPr>
        <sz val="10"/>
        <rFont val="Arial"/>
        <family val="2"/>
        <charset val="238"/>
      </rPr>
      <t xml:space="preserve">/02</t>
    </r>
  </si>
  <si>
    <t xml:space="preserve">Masér sportovní a rekondiční</t>
  </si>
  <si>
    <t xml:space="preserve">69-41-M/001</t>
  </si>
  <si>
    <t xml:space="preserve">82-51-L/007</t>
  </si>
  <si>
    <t xml:space="preserve">Uměleckořemeslné zpracování dřeva - práce řezbář.</t>
  </si>
  <si>
    <t xml:space="preserve">82-41-M/001</t>
  </si>
  <si>
    <t xml:space="preserve">Užitá malba</t>
  </si>
  <si>
    <t xml:space="preserve">82-41-M/002</t>
  </si>
  <si>
    <t xml:space="preserve">Užitá fotografie</t>
  </si>
  <si>
    <r>
      <rPr>
        <sz val="10"/>
        <rFont val="Arial"/>
        <family val="2"/>
        <charset val="238"/>
      </rPr>
      <t xml:space="preserve">28-57-</t>
    </r>
    <r>
      <rPr>
        <b val="true"/>
        <sz val="10"/>
        <rFont val="Arial"/>
        <family val="2"/>
        <charset val="238"/>
      </rPr>
      <t xml:space="preserve">E</t>
    </r>
    <r>
      <rPr>
        <sz val="10"/>
        <rFont val="Arial"/>
        <family val="2"/>
        <charset val="238"/>
      </rPr>
      <t xml:space="preserve">/001</t>
    </r>
  </si>
  <si>
    <t xml:space="preserve"> Keramické práce</t>
  </si>
  <si>
    <t xml:space="preserve">82-41-M/003</t>
  </si>
  <si>
    <t xml:space="preserve">Scénická technika</t>
  </si>
  <si>
    <t xml:space="preserve">33-52-E/001</t>
  </si>
  <si>
    <t xml:space="preserve"> Kartáčnické a košíkářské práce</t>
  </si>
  <si>
    <t xml:space="preserve">82-41-M/007</t>
  </si>
  <si>
    <t xml:space="preserve">Propagační výtvarnictví - propagační grafika</t>
  </si>
  <si>
    <t xml:space="preserve">82-41-M/008</t>
  </si>
  <si>
    <t xml:space="preserve">Propagační výtvarnictví - výstavnictví</t>
  </si>
  <si>
    <r>
      <rPr>
        <sz val="10"/>
        <rFont val="Arial CE"/>
        <family val="2"/>
        <charset val="238"/>
      </rPr>
      <t xml:space="preserve">82-41-</t>
    </r>
    <r>
      <rPr>
        <b val="true"/>
        <sz val="10"/>
        <rFont val="Arial CE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/020</t>
    </r>
  </si>
  <si>
    <t xml:space="preserve">Grafický design a realizace tiskovin</t>
  </si>
  <si>
    <t xml:space="preserve">82-41-M/023</t>
  </si>
  <si>
    <t xml:space="preserve">Tvorba hraček a dekorativních předmětů</t>
  </si>
  <si>
    <t xml:space="preserve">82-42-N/005</t>
  </si>
  <si>
    <t xml:space="preserve">Řezbářství a restaurování dřeva</t>
  </si>
  <si>
    <t xml:space="preserve">82-41-M/026</t>
  </si>
  <si>
    <t xml:space="preserve">Konstrukce a tvorba nábytku</t>
  </si>
  <si>
    <t xml:space="preserve">82-42-N/011</t>
  </si>
  <si>
    <t xml:space="preserve">Konzervování a restaurování textilií</t>
  </si>
  <si>
    <t xml:space="preserve">82-41-M/030</t>
  </si>
  <si>
    <t xml:space="preserve">Tvarování dřeva a řezbářství</t>
  </si>
  <si>
    <t xml:space="preserve">82-41-M/035</t>
  </si>
  <si>
    <t xml:space="preserve">Propagační výtvarnictví - grafická úprava tiskovin</t>
  </si>
  <si>
    <r>
      <rPr>
        <sz val="10"/>
        <rFont val="Arial"/>
        <family val="2"/>
        <charset val="238"/>
      </rPr>
      <t xml:space="preserve">63-51-</t>
    </r>
    <r>
      <rPr>
        <b val="true"/>
        <sz val="10"/>
        <rFont val="Arial"/>
        <family val="2"/>
        <charset val="238"/>
      </rPr>
      <t xml:space="preserve">J</t>
    </r>
    <r>
      <rPr>
        <sz val="10"/>
        <rFont val="Arial"/>
        <family val="2"/>
        <charset val="238"/>
      </rPr>
      <t xml:space="preserve">/001</t>
    </r>
  </si>
  <si>
    <t xml:space="preserve">Obchodní škola</t>
  </si>
  <si>
    <t xml:space="preserve">82-41-M/051</t>
  </si>
  <si>
    <t xml:space="preserve">Textilní výtvarnictví - krajkářská a vyšívačská tvorba</t>
  </si>
  <si>
    <t xml:space="preserve">82-41-M/052</t>
  </si>
  <si>
    <t xml:space="preserve">Textilní výtvarnictví - ruční tisk a ruční tkaní</t>
  </si>
  <si>
    <t xml:space="preserve">82-41-M/14</t>
  </si>
  <si>
    <t xml:space="preserve">Textilní výtvarnictví</t>
  </si>
  <si>
    <t xml:space="preserve">82-42-M/001</t>
  </si>
  <si>
    <t xml:space="preserve">Konzervátorství a restaurátorství</t>
  </si>
  <si>
    <r>
      <rPr>
        <sz val="10"/>
        <rFont val="Arial"/>
        <family val="2"/>
        <charset val="238"/>
      </rPr>
      <t xml:space="preserve">26-41-</t>
    </r>
    <r>
      <rPr>
        <b val="true"/>
        <sz val="10"/>
        <rFont val="Arial"/>
        <family val="2"/>
        <charset val="238"/>
      </rPr>
      <t xml:space="preserve">L</t>
    </r>
    <r>
      <rPr>
        <sz val="10"/>
        <rFont val="Arial"/>
        <family val="2"/>
        <charset val="238"/>
      </rPr>
      <t xml:space="preserve">/</t>
    </r>
    <r>
      <rPr>
        <b val="true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01</t>
    </r>
  </si>
  <si>
    <t xml:space="preserve">Elektrotechnika</t>
  </si>
  <si>
    <t xml:space="preserve">26-41-L/506</t>
  </si>
  <si>
    <t xml:space="preserve">Provozní elektrotechnika</t>
  </si>
  <si>
    <t xml:space="preserve">26-46-L/505</t>
  </si>
  <si>
    <t xml:space="preserve">Autoelektronika</t>
  </si>
  <si>
    <t xml:space="preserve">Poznámka: </t>
  </si>
  <si>
    <t xml:space="preserve">29-44-L/502</t>
  </si>
  <si>
    <t xml:space="preserve">Potravinářská technologie - zpracování masa</t>
  </si>
  <si>
    <t xml:space="preserve">U ostatních oborů vzdělání byly stanoveny následující hodnoty (viz tabulka č. 1 nebo č. 2):</t>
  </si>
  <si>
    <t xml:space="preserve">33-42-L/502</t>
  </si>
  <si>
    <t xml:space="preserve">Dřevařská a nábytkářská výroba</t>
  </si>
  <si>
    <r>
      <rPr>
        <sz val="8"/>
        <rFont val="Arial CE"/>
        <family val="0"/>
        <charset val="238"/>
      </rPr>
      <t xml:space="preserve">XX-XX-</t>
    </r>
    <r>
      <rPr>
        <b val="true"/>
        <sz val="8"/>
        <rFont val="Arial CE"/>
        <family val="0"/>
        <charset val="238"/>
      </rPr>
      <t xml:space="preserve">M</t>
    </r>
    <r>
      <rPr>
        <sz val="8"/>
        <rFont val="Arial CE"/>
        <family val="0"/>
        <charset val="238"/>
      </rPr>
      <t xml:space="preserve">/XXX</t>
    </r>
  </si>
  <si>
    <t xml:space="preserve">obory vzdělání poskytující střední vzdělání s maturitní zkouškou</t>
  </si>
  <si>
    <t xml:space="preserve">36-44-L/502</t>
  </si>
  <si>
    <t xml:space="preserve">Stavební provoz</t>
  </si>
  <si>
    <r>
      <rPr>
        <sz val="8"/>
        <rFont val="Arial CE"/>
        <family val="0"/>
        <charset val="238"/>
      </rPr>
      <t xml:space="preserve">XX-XX-</t>
    </r>
    <r>
      <rPr>
        <b val="true"/>
        <sz val="8"/>
        <rFont val="Arial CE"/>
        <family val="0"/>
        <charset val="238"/>
      </rPr>
      <t xml:space="preserve">L</t>
    </r>
    <r>
      <rPr>
        <sz val="8"/>
        <rFont val="Arial CE"/>
        <family val="0"/>
        <charset val="238"/>
      </rPr>
      <t xml:space="preserve">/</t>
    </r>
    <r>
      <rPr>
        <b val="true"/>
        <sz val="8"/>
        <rFont val="Arial CE"/>
        <family val="0"/>
        <charset val="238"/>
      </rPr>
      <t xml:space="preserve">5</t>
    </r>
    <r>
      <rPr>
        <sz val="8"/>
        <rFont val="Arial CE"/>
        <family val="0"/>
        <charset val="238"/>
      </rPr>
      <t xml:space="preserve">XX</t>
    </r>
  </si>
  <si>
    <t xml:space="preserve">obory vzdělání nástavbového studia</t>
  </si>
  <si>
    <t xml:space="preserve">64-41-L/51</t>
  </si>
  <si>
    <t xml:space="preserve">Podnikání</t>
  </si>
  <si>
    <t xml:space="preserve"> -   </t>
  </si>
  <si>
    <r>
      <rPr>
        <sz val="8"/>
        <rFont val="Arial CE"/>
        <family val="0"/>
        <charset val="238"/>
      </rPr>
      <t xml:space="preserve">XX-XX-</t>
    </r>
    <r>
      <rPr>
        <b val="true"/>
        <sz val="8"/>
        <rFont val="Arial CE"/>
        <family val="0"/>
        <charset val="238"/>
      </rPr>
      <t xml:space="preserve">L</t>
    </r>
    <r>
      <rPr>
        <sz val="8"/>
        <rFont val="Arial CE"/>
        <family val="0"/>
        <charset val="238"/>
      </rPr>
      <t xml:space="preserve">/</t>
    </r>
    <r>
      <rPr>
        <b val="true"/>
        <sz val="8"/>
        <rFont val="Arial CE"/>
        <family val="0"/>
        <charset val="238"/>
      </rPr>
      <t xml:space="preserve">0</t>
    </r>
    <r>
      <rPr>
        <sz val="8"/>
        <rFont val="Arial CE"/>
        <family val="0"/>
        <charset val="238"/>
      </rPr>
      <t xml:space="preserve">XX</t>
    </r>
  </si>
  <si>
    <t xml:space="preserve">64-41-L/524</t>
  </si>
  <si>
    <r>
      <rPr>
        <sz val="8"/>
        <rFont val="Arial CE"/>
        <family val="0"/>
        <charset val="238"/>
      </rPr>
      <t xml:space="preserve">XX-XX-</t>
    </r>
    <r>
      <rPr>
        <b val="true"/>
        <sz val="8"/>
        <rFont val="Arial CE"/>
        <family val="0"/>
        <charset val="238"/>
      </rPr>
      <t xml:space="preserve">H</t>
    </r>
    <r>
      <rPr>
        <sz val="8"/>
        <rFont val="Arial CE"/>
        <family val="0"/>
        <charset val="238"/>
      </rPr>
      <t xml:space="preserve">/0XX</t>
    </r>
  </si>
  <si>
    <t xml:space="preserve">obory vzdělání poskytující střední vzdělání s výučním listem</t>
  </si>
  <si>
    <t xml:space="preserve">69-41-L/502</t>
  </si>
  <si>
    <t xml:space="preserve">Vlasová kosmetika</t>
  </si>
  <si>
    <r>
      <rPr>
        <sz val="8"/>
        <rFont val="Arial CE"/>
        <family val="0"/>
        <charset val="238"/>
      </rPr>
      <t xml:space="preserve">XX-XX-</t>
    </r>
    <r>
      <rPr>
        <b val="true"/>
        <sz val="8"/>
        <rFont val="Arial CE"/>
        <family val="0"/>
        <charset val="238"/>
      </rPr>
      <t xml:space="preserve">E</t>
    </r>
    <r>
      <rPr>
        <sz val="8"/>
        <rFont val="Arial CE"/>
        <family val="0"/>
        <charset val="238"/>
      </rPr>
      <t xml:space="preserve">/XXX</t>
    </r>
  </si>
  <si>
    <t xml:space="preserve">82-51-L/501</t>
  </si>
  <si>
    <t xml:space="preserve">Umělecké řemeslné práce</t>
  </si>
  <si>
    <r>
      <rPr>
        <sz val="8"/>
        <rFont val="Arial CE"/>
        <family val="0"/>
        <charset val="238"/>
      </rPr>
      <t xml:space="preserve">XX-XX-</t>
    </r>
    <r>
      <rPr>
        <b val="true"/>
        <sz val="8"/>
        <rFont val="Arial CE"/>
        <family val="0"/>
        <charset val="238"/>
      </rPr>
      <t xml:space="preserve">N</t>
    </r>
    <r>
      <rPr>
        <sz val="8"/>
        <rFont val="Arial CE"/>
        <family val="0"/>
        <charset val="238"/>
      </rPr>
      <t xml:space="preserve">/XXX</t>
    </r>
  </si>
  <si>
    <t xml:space="preserve">obory vzdělání poskytující vyšší odborné vzdělání</t>
  </si>
  <si>
    <t xml:space="preserve">Hodnoty normativu ONIV uvedených oborů vzdělání pro rok 2009 byly u Magistrátu hlavního města Prahy o cca 17,2 % vyšší než v roce 2008 (u oborů vzdělání "L5" naopak cca o 29,4 nižší).
Hodnoty normativu ONIV pro rok 2008 byly ve stejné výši jako v roce 2007.</t>
  </si>
  <si>
    <t xml:space="preserve">Krajský úřad Středočeského kraje</t>
  </si>
  <si>
    <t xml:space="preserve">Tabulka č. 4</t>
  </si>
  <si>
    <r>
      <rPr>
        <sz val="10"/>
        <rFont val="Arial"/>
        <family val="2"/>
        <charset val="238"/>
      </rPr>
      <t xml:space="preserve">23-45-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/003</t>
    </r>
  </si>
  <si>
    <t xml:space="preserve">Strojník požární techniky</t>
  </si>
  <si>
    <t xml:space="preserve">39-41-L/001</t>
  </si>
  <si>
    <t xml:space="preserve">Autotronik</t>
  </si>
  <si>
    <t xml:space="preserve">23-45-M/004</t>
  </si>
  <si>
    <t xml:space="preserve">Silniční doprava</t>
  </si>
  <si>
    <t xml:space="preserve">39-41-L/01 </t>
  </si>
  <si>
    <t xml:space="preserve">37-41-M/006</t>
  </si>
  <si>
    <t xml:space="preserve">Provoz a ekonomika dopravy</t>
  </si>
  <si>
    <t xml:space="preserve">41-41-M/001</t>
  </si>
  <si>
    <t xml:space="preserve">Agropodnikání</t>
  </si>
  <si>
    <t xml:space="preserve">41-51-E/006</t>
  </si>
  <si>
    <t xml:space="preserve">Farmářské práce</t>
  </si>
  <si>
    <t xml:space="preserve">41-41-M/01</t>
  </si>
  <si>
    <t xml:space="preserve">41-55-E/002</t>
  </si>
  <si>
    <t xml:space="preserve">Opravářské práce</t>
  </si>
  <si>
    <t xml:space="preserve">41-55-E/01</t>
  </si>
  <si>
    <t xml:space="preserve">41-45-M/001</t>
  </si>
  <si>
    <t xml:space="preserve">Mechanizace a služby</t>
  </si>
  <si>
    <t xml:space="preserve">53-44-N/11</t>
  </si>
  <si>
    <t xml:space="preserve">Diplomovaný zubní technik</t>
  </si>
  <si>
    <t xml:space="preserve">41-45-M/01</t>
  </si>
  <si>
    <t xml:space="preserve">53-44-M/007</t>
  </si>
  <si>
    <t xml:space="preserve">Asistent zubního technika</t>
  </si>
  <si>
    <r>
      <rPr>
        <sz val="10"/>
        <rFont val="Arial"/>
        <family val="2"/>
        <charset val="238"/>
      </rPr>
      <t xml:space="preserve">23-51-</t>
    </r>
    <r>
      <rPr>
        <b val="true"/>
        <sz val="10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/001</t>
    </r>
  </si>
  <si>
    <t xml:space="preserve">Zámečník</t>
  </si>
  <si>
    <t xml:space="preserve">23-51-H/01</t>
  </si>
  <si>
    <t xml:space="preserve">Strojní mechanik</t>
  </si>
  <si>
    <t xml:space="preserve">23-55-H/002</t>
  </si>
  <si>
    <t xml:space="preserve">Klempíř - strojírenská výroba</t>
  </si>
  <si>
    <t xml:space="preserve">23-55-H/01 </t>
  </si>
  <si>
    <t xml:space="preserve">Klempiř</t>
  </si>
  <si>
    <t xml:space="preserve">23-55-H/02 </t>
  </si>
  <si>
    <t xml:space="preserve">Karosář</t>
  </si>
  <si>
    <t xml:space="preserve">23-66-H/001</t>
  </si>
  <si>
    <t xml:space="preserve">Mechanik opravář</t>
  </si>
  <si>
    <t xml:space="preserve">23-68-H/001</t>
  </si>
  <si>
    <t xml:space="preserve">Automechanik</t>
  </si>
  <si>
    <t xml:space="preserve">23-68-H/01</t>
  </si>
  <si>
    <t xml:space="preserve">Mechanik opravář motorových vozidel</t>
  </si>
  <si>
    <t xml:space="preserve">26-57-H/001</t>
  </si>
  <si>
    <t xml:space="preserve">Autoelektrikář</t>
  </si>
  <si>
    <t xml:space="preserve">26-57-H/01 </t>
  </si>
  <si>
    <t xml:space="preserve">36-52-H/001</t>
  </si>
  <si>
    <t xml:space="preserve">Instalatér</t>
  </si>
  <si>
    <t xml:space="preserve">36-52-H/01 </t>
  </si>
  <si>
    <t xml:space="preserve">41-51-H/002</t>
  </si>
  <si>
    <t xml:space="preserve">Zemědělec</t>
  </si>
  <si>
    <t xml:space="preserve">41-51-H/007</t>
  </si>
  <si>
    <t xml:space="preserve">Zemědělec, hospodyňka</t>
  </si>
  <si>
    <t xml:space="preserve">41-51-H/01</t>
  </si>
  <si>
    <t xml:space="preserve">Zemědělec - farmář</t>
  </si>
  <si>
    <t xml:space="preserve">41-55-H/003</t>
  </si>
  <si>
    <t xml:space="preserve">Opravář zemědělských strojů</t>
  </si>
  <si>
    <t xml:space="preserve">41-55-H/01</t>
  </si>
  <si>
    <t xml:space="preserve">41-56-H/001</t>
  </si>
  <si>
    <t xml:space="preserve">Mechanizátor lesní výroby</t>
  </si>
  <si>
    <t xml:space="preserve">41-56-H/01 </t>
  </si>
  <si>
    <t xml:space="preserve">Lesní mechanizátor</t>
  </si>
  <si>
    <t xml:space="preserve">Přehled oborů vzdělání středních škol s rozdílnou hodnotou normativu ONIV u jednotlivých oborů vzdělání pro rok 2010</t>
  </si>
  <si>
    <t xml:space="preserve">Krajský úřad Zlínského kraje</t>
  </si>
  <si>
    <t xml:space="preserve">Tabulka č. 5</t>
  </si>
  <si>
    <r>
      <rPr>
        <sz val="10"/>
        <rFont val="Arial"/>
        <family val="2"/>
        <charset val="238"/>
      </rPr>
      <t xml:space="preserve">41-41-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/001</t>
    </r>
  </si>
  <si>
    <t xml:space="preserve">Agropodnikání                                                                   </t>
  </si>
  <si>
    <t xml:space="preserve">43-41-M/001</t>
  </si>
  <si>
    <t xml:space="preserve">Veterinární prevence                                                            </t>
  </si>
  <si>
    <r>
      <rPr>
        <sz val="10"/>
        <rFont val="Arial"/>
        <family val="2"/>
        <charset val="238"/>
      </rPr>
      <t xml:space="preserve">39-41-</t>
    </r>
    <r>
      <rPr>
        <b val="true"/>
        <sz val="10"/>
        <rFont val="Arial"/>
        <family val="2"/>
        <charset val="238"/>
      </rPr>
      <t xml:space="preserve">L/0</t>
    </r>
    <r>
      <rPr>
        <sz val="10"/>
        <rFont val="Arial"/>
        <family val="2"/>
        <charset val="238"/>
      </rPr>
      <t xml:space="preserve">01</t>
    </r>
  </si>
  <si>
    <t xml:space="preserve">23-51-H/003</t>
  </si>
  <si>
    <t xml:space="preserve">Strojní mechanik - stroje a zařízení</t>
  </si>
  <si>
    <t xml:space="preserve">23-51-H/007</t>
  </si>
  <si>
    <t xml:space="preserve">Mechanik opravář - stroje a zařízení</t>
  </si>
  <si>
    <t xml:space="preserve">Mechanik - opravář motorových vozidel</t>
  </si>
  <si>
    <t xml:space="preserve">36-55-H/001</t>
  </si>
  <si>
    <t xml:space="preserve">Klempíř - stavební výroba</t>
  </si>
  <si>
    <t xml:space="preserve">41-51-H/008</t>
  </si>
  <si>
    <t xml:space="preserve">Krajinář</t>
  </si>
  <si>
    <r>
      <rPr>
        <sz val="10"/>
        <rFont val="Arial"/>
        <family val="2"/>
        <charset val="238"/>
      </rPr>
      <t xml:space="preserve">41-55-</t>
    </r>
    <r>
      <rPr>
        <b val="true"/>
        <sz val="10"/>
        <rFont val="Arial"/>
        <family val="2"/>
        <charset val="238"/>
      </rPr>
      <t xml:space="preserve">E</t>
    </r>
    <r>
      <rPr>
        <sz val="10"/>
        <rFont val="Arial"/>
        <family val="2"/>
        <charset val="238"/>
      </rPr>
      <t xml:space="preserve">/002</t>
    </r>
  </si>
  <si>
    <t xml:space="preserve">Hodnoty normativu ONIV pro rok 2009 u Zlínského kraje byly o cca 4,96 % nižší než v roce 2008, 
hodnoty normativu ONIV pro rok 2008 byly o 10 % nižší než v roce 200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&quot;+ &quot;#,##0.00;[RED]&quot;- &quot;#,##0.00;0"/>
    <numFmt numFmtId="168" formatCode="@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3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3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ZUŠ - hudební-individuáln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6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5.56"/>
    <col collapsed="false" customWidth="true" hidden="false" outlineLevel="0" max="3" min="3" style="2" width="13.28"/>
    <col collapsed="false" customWidth="true" hidden="false" outlineLevel="0" max="4" min="4" style="2" width="13.41"/>
    <col collapsed="false" customWidth="true" hidden="false" outlineLevel="0" max="6" min="5" style="1" width="13.28"/>
    <col collapsed="false" customWidth="true" hidden="false" outlineLevel="0" max="8" min="7" style="2" width="13.28"/>
    <col collapsed="false" customWidth="true" hidden="false" outlineLevel="0" max="9" min="9" style="1" width="13.28"/>
    <col collapsed="false" customWidth="true" hidden="false" outlineLevel="0" max="12" min="10" style="2" width="13.28"/>
    <col collapsed="false" customWidth="true" hidden="false" outlineLevel="0" max="14" min="13" style="1" width="13.28"/>
    <col collapsed="false" customWidth="true" hidden="false" outlineLevel="0" max="15" min="15" style="2" width="13.28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s="3" customFormat="true" ht="14.25" hidden="false" customHeight="false" outlineLevel="0" collapsed="false">
      <c r="B1" s="4"/>
      <c r="C1" s="4"/>
      <c r="D1" s="4"/>
      <c r="G1" s="4"/>
      <c r="H1" s="4"/>
      <c r="J1" s="4"/>
      <c r="K1" s="4"/>
      <c r="L1" s="4"/>
      <c r="M1" s="4"/>
      <c r="N1" s="4"/>
      <c r="O1" s="4"/>
      <c r="P1" s="5" t="s">
        <v>0</v>
      </c>
    </row>
    <row r="2" s="3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3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T3" s="0"/>
      <c r="U3" s="0"/>
      <c r="V3" s="0"/>
      <c r="W3" s="0"/>
      <c r="X3" s="0"/>
    </row>
    <row r="4" s="3" customFormat="true" ht="15.75" hidden="false" customHeight="true" outlineLevel="0" collapsed="false">
      <c r="B4" s="4"/>
      <c r="C4" s="4"/>
      <c r="D4" s="4"/>
      <c r="G4" s="4"/>
      <c r="H4" s="4"/>
      <c r="J4" s="4"/>
      <c r="K4" s="4"/>
      <c r="L4" s="4"/>
      <c r="O4" s="4"/>
      <c r="P4" s="8" t="s">
        <v>3</v>
      </c>
      <c r="T4" s="0"/>
      <c r="U4" s="0"/>
      <c r="V4" s="0"/>
      <c r="W4" s="0"/>
      <c r="X4" s="0"/>
    </row>
    <row r="5" customFormat="false" ht="16.5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6</v>
      </c>
      <c r="T5" s="0"/>
      <c r="U5" s="0"/>
      <c r="V5" s="0"/>
      <c r="W5" s="0"/>
      <c r="X5" s="0"/>
    </row>
    <row r="6" s="17" customFormat="true" ht="132.75" hidden="false" customHeight="true" outlineLevel="0" collapsed="false">
      <c r="A6" s="9"/>
      <c r="B6" s="12" t="s">
        <v>7</v>
      </c>
      <c r="C6" s="13" t="s">
        <v>8</v>
      </c>
      <c r="D6" s="13" t="s">
        <v>9</v>
      </c>
      <c r="E6" s="14" t="s">
        <v>10</v>
      </c>
      <c r="F6" s="14" t="s">
        <v>11</v>
      </c>
      <c r="G6" s="13" t="s">
        <v>12</v>
      </c>
      <c r="H6" s="13" t="s">
        <v>13</v>
      </c>
      <c r="I6" s="14" t="s">
        <v>14</v>
      </c>
      <c r="J6" s="13" t="s">
        <v>15</v>
      </c>
      <c r="K6" s="13" t="s">
        <v>16</v>
      </c>
      <c r="L6" s="13" t="s">
        <v>17</v>
      </c>
      <c r="M6" s="13" t="s">
        <v>18</v>
      </c>
      <c r="N6" s="13" t="s">
        <v>19</v>
      </c>
      <c r="O6" s="15" t="s">
        <v>20</v>
      </c>
      <c r="P6" s="11"/>
      <c r="Q6" s="16"/>
      <c r="R6" s="16"/>
      <c r="S6" s="16"/>
      <c r="T6" s="0"/>
      <c r="U6" s="0"/>
      <c r="V6" s="0"/>
      <c r="W6" s="0"/>
      <c r="X6" s="0"/>
    </row>
    <row r="7" s="24" customFormat="true" ht="19.5" hidden="false" customHeight="true" outlineLevel="0" collapsed="false">
      <c r="A7" s="18" t="s">
        <v>21</v>
      </c>
      <c r="B7" s="19" t="n">
        <v>168</v>
      </c>
      <c r="C7" s="20" t="n">
        <v>150</v>
      </c>
      <c r="D7" s="20" t="n">
        <v>164</v>
      </c>
      <c r="E7" s="20" t="n">
        <v>245</v>
      </c>
      <c r="F7" s="21" t="n">
        <v>175</v>
      </c>
      <c r="G7" s="20" t="n">
        <v>133</v>
      </c>
      <c r="H7" s="20" t="n">
        <v>150</v>
      </c>
      <c r="I7" s="21" t="n">
        <v>132</v>
      </c>
      <c r="J7" s="20" t="n">
        <v>144</v>
      </c>
      <c r="K7" s="20" t="n">
        <v>124</v>
      </c>
      <c r="L7" s="20" t="n">
        <v>260</v>
      </c>
      <c r="M7" s="21" t="n">
        <v>165</v>
      </c>
      <c r="N7" s="20" t="n">
        <v>189</v>
      </c>
      <c r="O7" s="22" t="n">
        <v>230</v>
      </c>
      <c r="P7" s="23" t="n">
        <f aca="false">SUM(B7:O7)/COUNTIF(B7:O7,"&gt;0")</f>
        <v>173.5</v>
      </c>
      <c r="T7" s="0"/>
      <c r="U7" s="0"/>
      <c r="V7" s="0"/>
      <c r="W7" s="0"/>
      <c r="X7" s="0"/>
    </row>
    <row r="8" s="30" customFormat="true" ht="19.5" hidden="false" customHeight="true" outlineLevel="0" collapsed="false">
      <c r="A8" s="25" t="s">
        <v>22</v>
      </c>
      <c r="B8" s="26" t="n">
        <v>659</v>
      </c>
      <c r="C8" s="27" t="n">
        <v>708</v>
      </c>
      <c r="D8" s="27" t="n">
        <v>819</v>
      </c>
      <c r="E8" s="27" t="n">
        <v>739</v>
      </c>
      <c r="F8" s="28" t="n">
        <v>645</v>
      </c>
      <c r="G8" s="27" t="n">
        <v>539</v>
      </c>
      <c r="H8" s="27" t="n">
        <v>720</v>
      </c>
      <c r="I8" s="28" t="n">
        <v>812</v>
      </c>
      <c r="J8" s="27" t="n">
        <v>680</v>
      </c>
      <c r="K8" s="27" t="n">
        <v>891</v>
      </c>
      <c r="L8" s="27" t="n">
        <v>821</v>
      </c>
      <c r="M8" s="28" t="n">
        <v>836</v>
      </c>
      <c r="N8" s="27" t="n">
        <v>753</v>
      </c>
      <c r="O8" s="29" t="n">
        <v>740</v>
      </c>
      <c r="P8" s="23" t="n">
        <f aca="false">SUM(B8:O8)/COUNTIF(B8:O8,"&gt;0")</f>
        <v>740.142857142857</v>
      </c>
      <c r="T8" s="0"/>
      <c r="U8" s="0"/>
      <c r="V8" s="0"/>
      <c r="W8" s="0"/>
      <c r="X8" s="0"/>
    </row>
    <row r="9" s="30" customFormat="true" ht="19.5" hidden="false" customHeight="true" outlineLevel="0" collapsed="false">
      <c r="A9" s="25" t="s">
        <v>23</v>
      </c>
      <c r="B9" s="26" t="n">
        <v>488</v>
      </c>
      <c r="C9" s="27" t="n">
        <v>494</v>
      </c>
      <c r="D9" s="27" t="n">
        <v>611</v>
      </c>
      <c r="E9" s="27" t="n">
        <v>565</v>
      </c>
      <c r="F9" s="28" t="n">
        <v>600</v>
      </c>
      <c r="G9" s="27" t="n">
        <v>434</v>
      </c>
      <c r="H9" s="27" t="n">
        <v>570</v>
      </c>
      <c r="I9" s="28" t="n">
        <v>633</v>
      </c>
      <c r="J9" s="27" t="n">
        <v>512</v>
      </c>
      <c r="K9" s="27" t="n">
        <v>634</v>
      </c>
      <c r="L9" s="27" t="n">
        <v>574</v>
      </c>
      <c r="M9" s="28" t="n">
        <v>595</v>
      </c>
      <c r="N9" s="27" t="n">
        <v>669</v>
      </c>
      <c r="O9" s="29" t="n">
        <v>570</v>
      </c>
      <c r="P9" s="23" t="n">
        <f aca="false">SUM(B9:O9)/COUNTIF(B9:O9,"&gt;0")</f>
        <v>567.785714285714</v>
      </c>
      <c r="T9" s="0"/>
      <c r="U9" s="0"/>
      <c r="V9" s="0"/>
      <c r="W9" s="0"/>
      <c r="X9" s="0"/>
    </row>
    <row r="10" s="30" customFormat="true" ht="19.5" hidden="false" customHeight="true" outlineLevel="0" collapsed="false">
      <c r="A10" s="25" t="s">
        <v>24</v>
      </c>
      <c r="B10" s="26" t="n">
        <v>488</v>
      </c>
      <c r="C10" s="27" t="n">
        <v>494</v>
      </c>
      <c r="D10" s="27" t="n">
        <v>524</v>
      </c>
      <c r="E10" s="27" t="n">
        <v>521</v>
      </c>
      <c r="F10" s="28" t="n">
        <v>430</v>
      </c>
      <c r="G10" s="27" t="n">
        <v>434</v>
      </c>
      <c r="H10" s="27" t="n">
        <v>570</v>
      </c>
      <c r="I10" s="28" t="n">
        <v>443</v>
      </c>
      <c r="J10" s="27" t="n">
        <v>512</v>
      </c>
      <c r="K10" s="27" t="n">
        <v>634</v>
      </c>
      <c r="L10" s="27" t="n">
        <v>574</v>
      </c>
      <c r="M10" s="28" t="n">
        <v>595</v>
      </c>
      <c r="N10" s="27" t="n">
        <v>426</v>
      </c>
      <c r="O10" s="29" t="n">
        <v>570</v>
      </c>
      <c r="P10" s="23" t="n">
        <f aca="false">SUM(B10:O10)/COUNTIF(B10:O10,"&gt;0")</f>
        <v>515.357142857143</v>
      </c>
      <c r="T10" s="0"/>
      <c r="U10" s="0"/>
      <c r="V10" s="0"/>
      <c r="W10" s="0"/>
      <c r="X10" s="0"/>
    </row>
    <row r="11" customFormat="false" ht="19.5" hidden="false" customHeight="true" outlineLevel="0" collapsed="false">
      <c r="A11" s="25" t="s">
        <v>25</v>
      </c>
      <c r="B11" s="26" t="n">
        <v>8</v>
      </c>
      <c r="C11" s="27" t="n">
        <v>29</v>
      </c>
      <c r="D11" s="27" t="n">
        <v>10</v>
      </c>
      <c r="E11" s="27" t="n">
        <v>60</v>
      </c>
      <c r="F11" s="28" t="n">
        <v>6</v>
      </c>
      <c r="G11" s="27" t="n">
        <v>6</v>
      </c>
      <c r="H11" s="27" t="n">
        <v>20</v>
      </c>
      <c r="I11" s="27" t="n">
        <v>10</v>
      </c>
      <c r="J11" s="27" t="n">
        <v>8</v>
      </c>
      <c r="K11" s="27" t="n">
        <v>10</v>
      </c>
      <c r="L11" s="27" t="n">
        <v>17</v>
      </c>
      <c r="M11" s="28" t="n">
        <v>5</v>
      </c>
      <c r="N11" s="27" t="n">
        <v>4</v>
      </c>
      <c r="O11" s="29" t="n">
        <v>22</v>
      </c>
      <c r="P11" s="23" t="n">
        <f aca="false">SUM(B11:O11)/COUNTIF(B11:O11,"&gt;0")</f>
        <v>15.3571428571429</v>
      </c>
      <c r="T11" s="0"/>
      <c r="U11" s="0"/>
      <c r="V11" s="0"/>
      <c r="W11" s="0"/>
      <c r="X11" s="0"/>
    </row>
    <row r="12" customFormat="false" ht="19.5" hidden="false" customHeight="true" outlineLevel="0" collapsed="false">
      <c r="A12" s="25" t="s">
        <v>26</v>
      </c>
      <c r="B12" s="26" t="n">
        <v>8</v>
      </c>
      <c r="C12" s="27" t="n">
        <v>9</v>
      </c>
      <c r="D12" s="27" t="n">
        <v>10</v>
      </c>
      <c r="E12" s="27" t="n">
        <v>43</v>
      </c>
      <c r="F12" s="28" t="n">
        <v>6</v>
      </c>
      <c r="G12" s="27" t="n">
        <v>3</v>
      </c>
      <c r="H12" s="27" t="n">
        <v>20</v>
      </c>
      <c r="I12" s="28" t="n">
        <v>5</v>
      </c>
      <c r="J12" s="27" t="n">
        <v>6</v>
      </c>
      <c r="K12" s="27" t="n">
        <v>10</v>
      </c>
      <c r="L12" s="27" t="n">
        <v>8</v>
      </c>
      <c r="M12" s="28" t="n">
        <v>5</v>
      </c>
      <c r="N12" s="27" t="n">
        <v>4</v>
      </c>
      <c r="O12" s="29" t="n">
        <v>22</v>
      </c>
      <c r="P12" s="23" t="n">
        <f aca="false">SUM(B12:O12)/COUNTIF(B12:O12,"&gt;0")</f>
        <v>11.3571428571429</v>
      </c>
      <c r="T12" s="0"/>
      <c r="U12" s="0"/>
      <c r="V12" s="0"/>
      <c r="W12" s="0"/>
      <c r="X12" s="0"/>
    </row>
    <row r="13" s="30" customFormat="true" ht="19.5" hidden="false" customHeight="true" outlineLevel="0" collapsed="false">
      <c r="A13" s="25" t="s">
        <v>27</v>
      </c>
      <c r="B13" s="26" t="n">
        <v>33</v>
      </c>
      <c r="C13" s="27" t="n">
        <v>48</v>
      </c>
      <c r="D13" s="27" t="n">
        <v>46</v>
      </c>
      <c r="E13" s="27" t="n">
        <v>60</v>
      </c>
      <c r="F13" s="28" t="n">
        <v>27</v>
      </c>
      <c r="G13" s="27" t="n">
        <v>27</v>
      </c>
      <c r="H13" s="27" t="n">
        <v>30</v>
      </c>
      <c r="I13" s="28" t="n">
        <v>36</v>
      </c>
      <c r="J13" s="27" t="n">
        <v>31</v>
      </c>
      <c r="K13" s="27" t="n">
        <v>39</v>
      </c>
      <c r="L13" s="27" t="n">
        <v>38</v>
      </c>
      <c r="M13" s="28" t="n">
        <v>49</v>
      </c>
      <c r="N13" s="27" t="n">
        <v>47</v>
      </c>
      <c r="O13" s="29" t="n">
        <v>35</v>
      </c>
      <c r="P13" s="23" t="n">
        <f aca="false">SUM(B13:O13)/COUNTIF(B13:O13,"&gt;0")</f>
        <v>39</v>
      </c>
      <c r="T13" s="0"/>
      <c r="U13" s="0"/>
      <c r="V13" s="0"/>
      <c r="W13" s="0"/>
      <c r="X13" s="0"/>
    </row>
    <row r="14" customFormat="false" ht="19.5" hidden="false" customHeight="true" outlineLevel="0" collapsed="false">
      <c r="A14" s="25" t="s">
        <v>28</v>
      </c>
      <c r="B14" s="26" t="n">
        <v>30</v>
      </c>
      <c r="C14" s="27" t="n">
        <v>31</v>
      </c>
      <c r="D14" s="27" t="n">
        <v>41</v>
      </c>
      <c r="E14" s="27" t="n">
        <v>60</v>
      </c>
      <c r="F14" s="28" t="n">
        <v>27</v>
      </c>
      <c r="G14" s="27" t="n">
        <v>19</v>
      </c>
      <c r="H14" s="27" t="n">
        <v>30</v>
      </c>
      <c r="I14" s="28" t="n">
        <v>36</v>
      </c>
      <c r="J14" s="27" t="n">
        <v>28</v>
      </c>
      <c r="K14" s="27" t="n">
        <v>33</v>
      </c>
      <c r="L14" s="27" t="n">
        <v>29</v>
      </c>
      <c r="M14" s="28" t="n">
        <v>37</v>
      </c>
      <c r="N14" s="27" t="n">
        <v>47</v>
      </c>
      <c r="O14" s="29" t="n">
        <v>35</v>
      </c>
      <c r="P14" s="23" t="n">
        <f aca="false">SUM(B14:O14)/COUNTIF(B14:O14,"&gt;0")</f>
        <v>34.5</v>
      </c>
      <c r="T14" s="0"/>
      <c r="U14" s="0"/>
      <c r="V14" s="0"/>
      <c r="W14" s="0"/>
      <c r="X14" s="0"/>
    </row>
    <row r="15" customFormat="false" ht="19.5" hidden="false" customHeight="true" outlineLevel="0" collapsed="false">
      <c r="A15" s="25" t="s">
        <v>29</v>
      </c>
      <c r="B15" s="26" t="n">
        <v>30</v>
      </c>
      <c r="C15" s="27" t="n">
        <v>31</v>
      </c>
      <c r="D15" s="27" t="n">
        <v>73</v>
      </c>
      <c r="E15" s="27" t="n">
        <v>60</v>
      </c>
      <c r="F15" s="28" t="n">
        <v>27</v>
      </c>
      <c r="G15" s="27" t="n">
        <v>36</v>
      </c>
      <c r="H15" s="27" t="n">
        <v>30</v>
      </c>
      <c r="I15" s="28" t="n">
        <v>36</v>
      </c>
      <c r="J15" s="27" t="n">
        <v>28</v>
      </c>
      <c r="K15" s="27" t="n">
        <v>33</v>
      </c>
      <c r="L15" s="27" t="n">
        <v>46</v>
      </c>
      <c r="M15" s="28" t="n">
        <v>37</v>
      </c>
      <c r="N15" s="27" t="n">
        <v>47</v>
      </c>
      <c r="O15" s="29" t="n">
        <v>35</v>
      </c>
      <c r="P15" s="23" t="n">
        <f aca="false">SUM(B15:O15)/COUNTIF(B15:O15,"&gt;0")</f>
        <v>39.2142857142857</v>
      </c>
      <c r="T15" s="0"/>
      <c r="U15" s="0"/>
      <c r="V15" s="0"/>
      <c r="W15" s="0"/>
      <c r="X15" s="0"/>
    </row>
    <row r="16" customFormat="false" ht="19.5" hidden="false" customHeight="true" outlineLevel="0" collapsed="false">
      <c r="A16" s="25" t="s">
        <v>30</v>
      </c>
      <c r="B16" s="26" t="n">
        <v>82</v>
      </c>
      <c r="C16" s="27" t="n">
        <v>62</v>
      </c>
      <c r="D16" s="27" t="n">
        <v>78</v>
      </c>
      <c r="E16" s="27" t="n">
        <v>60</v>
      </c>
      <c r="F16" s="28" t="n">
        <v>36</v>
      </c>
      <c r="G16" s="27" t="n">
        <v>35</v>
      </c>
      <c r="H16" s="27" t="n">
        <v>50</v>
      </c>
      <c r="I16" s="28" t="n">
        <v>66</v>
      </c>
      <c r="J16" s="27" t="n">
        <v>48</v>
      </c>
      <c r="K16" s="27" t="n">
        <v>45</v>
      </c>
      <c r="L16" s="27" t="n">
        <v>76</v>
      </c>
      <c r="M16" s="28" t="n">
        <v>74</v>
      </c>
      <c r="N16" s="27" t="n">
        <v>47</v>
      </c>
      <c r="O16" s="29" t="n">
        <v>45</v>
      </c>
      <c r="P16" s="23" t="n">
        <f aca="false">SUM(B16:O16)/COUNTIF(B16:O16,"&gt;0")</f>
        <v>57.4285714285714</v>
      </c>
      <c r="T16" s="0"/>
      <c r="U16" s="0"/>
      <c r="V16" s="0"/>
      <c r="W16" s="0"/>
      <c r="X16" s="0"/>
    </row>
    <row r="17" s="30" customFormat="true" ht="19.5" hidden="false" customHeight="true" outlineLevel="0" collapsed="false">
      <c r="A17" s="25" t="s">
        <v>31</v>
      </c>
      <c r="B17" s="26" t="n">
        <v>176</v>
      </c>
      <c r="C17" s="27" t="n">
        <v>204</v>
      </c>
      <c r="D17" s="27" t="n">
        <v>273</v>
      </c>
      <c r="E17" s="27" t="n">
        <v>132</v>
      </c>
      <c r="F17" s="28" t="n">
        <v>300</v>
      </c>
      <c r="G17" s="27" t="n">
        <v>106</v>
      </c>
      <c r="H17" s="27" t="n">
        <v>190</v>
      </c>
      <c r="I17" s="28" t="n">
        <v>193</v>
      </c>
      <c r="J17" s="27" t="n">
        <v>136</v>
      </c>
      <c r="K17" s="27" t="n">
        <v>136</v>
      </c>
      <c r="L17" s="27" t="n">
        <v>230</v>
      </c>
      <c r="M17" s="28" t="n">
        <v>234</v>
      </c>
      <c r="N17" s="27" t="n">
        <v>130</v>
      </c>
      <c r="O17" s="29" t="n">
        <v>165</v>
      </c>
      <c r="P17" s="23" t="n">
        <f aca="false">SUM(B17:O17)/COUNTIF(B17:O17,"&gt;0")</f>
        <v>186.071428571429</v>
      </c>
      <c r="T17" s="0"/>
      <c r="U17" s="0"/>
      <c r="V17" s="0"/>
      <c r="W17" s="0"/>
      <c r="X17" s="0"/>
    </row>
    <row r="18" s="30" customFormat="true" ht="19.5" hidden="false" customHeight="true" outlineLevel="0" collapsed="false">
      <c r="A18" s="25" t="s">
        <v>32</v>
      </c>
      <c r="B18" s="26" t="n">
        <v>156</v>
      </c>
      <c r="C18" s="27" t="n">
        <v>187</v>
      </c>
      <c r="D18" s="27" t="n">
        <v>137</v>
      </c>
      <c r="E18" s="27" t="n">
        <v>90</v>
      </c>
      <c r="F18" s="28" t="n">
        <v>300</v>
      </c>
      <c r="G18" s="27" t="n">
        <v>106</v>
      </c>
      <c r="H18" s="27" t="n">
        <v>190</v>
      </c>
      <c r="I18" s="28" t="n">
        <v>193</v>
      </c>
      <c r="J18" s="27" t="n">
        <v>56</v>
      </c>
      <c r="K18" s="27" t="n">
        <v>136</v>
      </c>
      <c r="L18" s="27" t="n">
        <v>230</v>
      </c>
      <c r="M18" s="28" t="n">
        <v>234</v>
      </c>
      <c r="N18" s="27" t="n">
        <v>130</v>
      </c>
      <c r="O18" s="29" t="n">
        <v>165</v>
      </c>
      <c r="P18" s="23" t="n">
        <f aca="false">SUM(B18:O18)/COUNTIF(B18:O18,"&gt;0")</f>
        <v>165</v>
      </c>
      <c r="T18" s="0"/>
      <c r="U18" s="0"/>
      <c r="V18" s="0"/>
      <c r="W18" s="0"/>
      <c r="X18" s="0"/>
    </row>
    <row r="19" customFormat="false" ht="19.5" hidden="false" customHeight="true" outlineLevel="0" collapsed="false">
      <c r="A19" s="25" t="s">
        <v>33</v>
      </c>
      <c r="B19" s="26" t="n">
        <v>0</v>
      </c>
      <c r="C19" s="27" t="n">
        <v>20</v>
      </c>
      <c r="D19" s="31" t="s">
        <v>34</v>
      </c>
      <c r="E19" s="27" t="n">
        <v>22</v>
      </c>
      <c r="F19" s="28" t="n">
        <v>38</v>
      </c>
      <c r="G19" s="27" t="n">
        <v>0</v>
      </c>
      <c r="H19" s="27" t="n">
        <v>0</v>
      </c>
      <c r="I19" s="28" t="n">
        <v>0</v>
      </c>
      <c r="J19" s="27" t="n">
        <v>0</v>
      </c>
      <c r="K19" s="27" t="n">
        <v>0</v>
      </c>
      <c r="L19" s="27" t="n">
        <v>0</v>
      </c>
      <c r="M19" s="28" t="n">
        <v>0</v>
      </c>
      <c r="N19" s="27" t="n">
        <v>0</v>
      </c>
      <c r="O19" s="29" t="n">
        <v>0</v>
      </c>
      <c r="P19" s="23" t="n">
        <f aca="false">AVERAGE(B19,C19,M19,E19,F19,G19,H19,I19,J19,K19,L19,N19,O19,10)</f>
        <v>6.42857142857143</v>
      </c>
      <c r="T19" s="0"/>
      <c r="U19" s="0"/>
      <c r="V19" s="0"/>
      <c r="W19" s="0"/>
      <c r="X19" s="0"/>
    </row>
    <row r="20" customFormat="false" ht="19.5" hidden="false" customHeight="true" outlineLevel="0" collapsed="false">
      <c r="A20" s="25" t="s">
        <v>35</v>
      </c>
      <c r="B20" s="26" t="n">
        <v>495</v>
      </c>
      <c r="C20" s="27" t="n">
        <v>357</v>
      </c>
      <c r="D20" s="27" t="n">
        <v>401</v>
      </c>
      <c r="E20" s="27" t="n">
        <v>438</v>
      </c>
      <c r="F20" s="28" t="n">
        <v>465</v>
      </c>
      <c r="G20" s="27" t="n">
        <v>259</v>
      </c>
      <c r="H20" s="27" t="n">
        <v>380</v>
      </c>
      <c r="I20" s="28" t="n">
        <v>419</v>
      </c>
      <c r="J20" s="27" t="n">
        <v>376</v>
      </c>
      <c r="K20" s="27" t="n">
        <v>380</v>
      </c>
      <c r="L20" s="27" t="n">
        <v>373</v>
      </c>
      <c r="M20" s="28" t="n">
        <v>413</v>
      </c>
      <c r="N20" s="27" t="n">
        <v>465</v>
      </c>
      <c r="O20" s="29" t="n">
        <v>370</v>
      </c>
      <c r="P20" s="23" t="n">
        <f aca="false">SUM(B20:O20)/COUNTIF(B20:O20,"&gt;0")</f>
        <v>399.357142857143</v>
      </c>
      <c r="T20" s="0"/>
      <c r="U20" s="0"/>
      <c r="V20" s="0"/>
      <c r="W20" s="0"/>
      <c r="X20" s="0"/>
    </row>
    <row r="21" customFormat="false" ht="19.5" hidden="false" customHeight="true" outlineLevel="0" collapsed="false">
      <c r="A21" s="25" t="s">
        <v>36</v>
      </c>
      <c r="B21" s="26" t="n">
        <v>520</v>
      </c>
      <c r="C21" s="27" t="n">
        <v>444</v>
      </c>
      <c r="D21" s="27" t="n">
        <v>558</v>
      </c>
      <c r="E21" s="27" t="n">
        <v>438</v>
      </c>
      <c r="F21" s="28" t="n">
        <v>465</v>
      </c>
      <c r="G21" s="27" t="n">
        <v>343</v>
      </c>
      <c r="H21" s="27" t="n">
        <v>480</v>
      </c>
      <c r="I21" s="28" t="n">
        <v>443</v>
      </c>
      <c r="J21" s="27" t="n">
        <v>472</v>
      </c>
      <c r="K21" s="27" t="n">
        <v>634</v>
      </c>
      <c r="L21" s="27" t="n">
        <v>574</v>
      </c>
      <c r="M21" s="28" t="n">
        <v>595</v>
      </c>
      <c r="N21" s="27" t="n">
        <v>465</v>
      </c>
      <c r="O21" s="29" t="n">
        <v>570</v>
      </c>
      <c r="P21" s="23" t="n">
        <f aca="false">SUM(B21:O21)/COUNTIF(B21:O21,"&gt;0")</f>
        <v>500.071428571429</v>
      </c>
      <c r="T21" s="0"/>
      <c r="U21" s="0"/>
      <c r="V21" s="0"/>
      <c r="W21" s="0"/>
      <c r="X21" s="0"/>
    </row>
    <row r="22" customFormat="false" ht="19.5" hidden="false" customHeight="true" outlineLevel="0" collapsed="false">
      <c r="A22" s="25" t="s">
        <v>37</v>
      </c>
      <c r="B22" s="26" t="n">
        <v>495</v>
      </c>
      <c r="C22" s="27" t="n">
        <v>357</v>
      </c>
      <c r="D22" s="27" t="n">
        <v>401</v>
      </c>
      <c r="E22" s="27" t="n">
        <v>438</v>
      </c>
      <c r="F22" s="28" t="n">
        <v>465</v>
      </c>
      <c r="G22" s="27" t="n">
        <v>259</v>
      </c>
      <c r="H22" s="27" t="n">
        <v>380</v>
      </c>
      <c r="I22" s="28" t="n">
        <v>419</v>
      </c>
      <c r="J22" s="27" t="n">
        <v>376</v>
      </c>
      <c r="K22" s="27" t="n">
        <v>380</v>
      </c>
      <c r="L22" s="27" t="n">
        <v>373</v>
      </c>
      <c r="M22" s="28" t="n">
        <v>413</v>
      </c>
      <c r="N22" s="27" t="n">
        <v>465</v>
      </c>
      <c r="O22" s="29" t="n">
        <v>370</v>
      </c>
      <c r="P22" s="23" t="n">
        <f aca="false">SUM(B22:O22)/COUNTIF(B22:O22,"&gt;0")</f>
        <v>399.357142857143</v>
      </c>
      <c r="T22" s="0"/>
      <c r="U22" s="0"/>
      <c r="V22" s="0"/>
      <c r="W22" s="0"/>
      <c r="X22" s="0"/>
    </row>
    <row r="23" customFormat="false" ht="19.5" hidden="false" customHeight="true" outlineLevel="0" collapsed="false">
      <c r="A23" s="25" t="s">
        <v>38</v>
      </c>
      <c r="B23" s="26" t="n">
        <v>412</v>
      </c>
      <c r="C23" s="27" t="n">
        <v>357</v>
      </c>
      <c r="D23" s="27" t="n">
        <v>401</v>
      </c>
      <c r="E23" s="27" t="n">
        <v>438</v>
      </c>
      <c r="F23" s="28" t="n">
        <v>465</v>
      </c>
      <c r="G23" s="27" t="n">
        <v>259</v>
      </c>
      <c r="H23" s="27" t="n">
        <v>380</v>
      </c>
      <c r="I23" s="28" t="n">
        <v>419</v>
      </c>
      <c r="J23" s="27" t="n">
        <v>376</v>
      </c>
      <c r="K23" s="27" t="n">
        <v>380</v>
      </c>
      <c r="L23" s="27" t="n">
        <v>373</v>
      </c>
      <c r="M23" s="28" t="n">
        <v>413</v>
      </c>
      <c r="N23" s="27" t="n">
        <v>342</v>
      </c>
      <c r="O23" s="29" t="n">
        <v>370</v>
      </c>
      <c r="P23" s="23" t="n">
        <f aca="false">SUM(B23:O23)/COUNTIF(B23:O23,"&gt;0")</f>
        <v>384.642857142857</v>
      </c>
      <c r="T23" s="0"/>
      <c r="U23" s="0"/>
      <c r="V23" s="0"/>
      <c r="W23" s="0"/>
      <c r="X23" s="0"/>
    </row>
    <row r="24" customFormat="false" ht="19.5" hidden="false" customHeight="true" outlineLevel="0" collapsed="false">
      <c r="A24" s="25" t="s">
        <v>39</v>
      </c>
      <c r="B24" s="26" t="n">
        <v>454</v>
      </c>
      <c r="C24" s="27" t="n">
        <v>357</v>
      </c>
      <c r="D24" s="27" t="n">
        <v>401</v>
      </c>
      <c r="E24" s="27" t="n">
        <v>307</v>
      </c>
      <c r="F24" s="28" t="n">
        <v>465</v>
      </c>
      <c r="G24" s="27" t="n">
        <v>259</v>
      </c>
      <c r="H24" s="27" t="n">
        <v>300</v>
      </c>
      <c r="I24" s="28" t="n">
        <v>236</v>
      </c>
      <c r="J24" s="27" t="n">
        <v>376</v>
      </c>
      <c r="K24" s="27" t="n">
        <v>380</v>
      </c>
      <c r="L24" s="27" t="n">
        <v>373</v>
      </c>
      <c r="M24" s="28" t="n">
        <v>413</v>
      </c>
      <c r="N24" s="27" t="n">
        <v>342</v>
      </c>
      <c r="O24" s="29" t="n">
        <v>370</v>
      </c>
      <c r="P24" s="23" t="n">
        <f aca="false">SUM(B24:O24)/COUNTIF(B24:O24,"&gt;0")</f>
        <v>359.5</v>
      </c>
      <c r="T24" s="0"/>
      <c r="U24" s="0"/>
      <c r="V24" s="0"/>
      <c r="W24" s="0"/>
      <c r="X24" s="0"/>
    </row>
    <row r="25" customFormat="false" ht="19.5" hidden="false" customHeight="true" outlineLevel="0" collapsed="false">
      <c r="A25" s="25" t="s">
        <v>40</v>
      </c>
      <c r="B25" s="26" t="n">
        <v>454</v>
      </c>
      <c r="C25" s="27" t="n">
        <v>353</v>
      </c>
      <c r="D25" s="27" t="n">
        <v>401</v>
      </c>
      <c r="E25" s="27" t="n">
        <v>482</v>
      </c>
      <c r="F25" s="28" t="n">
        <v>465</v>
      </c>
      <c r="G25" s="27" t="n">
        <v>259</v>
      </c>
      <c r="H25" s="27" t="n">
        <v>300</v>
      </c>
      <c r="I25" s="28" t="n">
        <v>419</v>
      </c>
      <c r="J25" s="27" t="n">
        <v>376</v>
      </c>
      <c r="K25" s="27" t="n">
        <v>412</v>
      </c>
      <c r="L25" s="27" t="n">
        <v>258</v>
      </c>
      <c r="M25" s="28" t="n">
        <v>394</v>
      </c>
      <c r="N25" s="27" t="n">
        <v>342</v>
      </c>
      <c r="O25" s="29" t="n">
        <v>370</v>
      </c>
      <c r="P25" s="23" t="n">
        <f aca="false">SUM(B25:O25)/COUNTIF(B25:O25,"&gt;0")</f>
        <v>377.5</v>
      </c>
      <c r="T25" s="0"/>
      <c r="U25" s="0"/>
      <c r="V25" s="0"/>
      <c r="W25" s="0"/>
      <c r="X25" s="0"/>
    </row>
    <row r="26" customFormat="false" ht="19.5" hidden="false" customHeight="true" outlineLevel="0" collapsed="false">
      <c r="A26" s="25" t="s">
        <v>41</v>
      </c>
      <c r="B26" s="26" t="n">
        <v>454</v>
      </c>
      <c r="C26" s="27" t="n">
        <v>353</v>
      </c>
      <c r="D26" s="27" t="n">
        <v>401</v>
      </c>
      <c r="E26" s="27" t="n">
        <v>482</v>
      </c>
      <c r="F26" s="28" t="n">
        <v>465</v>
      </c>
      <c r="G26" s="27" t="n">
        <v>259</v>
      </c>
      <c r="H26" s="27" t="n">
        <v>300</v>
      </c>
      <c r="I26" s="28" t="n">
        <v>419</v>
      </c>
      <c r="J26" s="27" t="n">
        <v>376</v>
      </c>
      <c r="K26" s="27" t="n">
        <v>412</v>
      </c>
      <c r="L26" s="27" t="n">
        <v>258</v>
      </c>
      <c r="M26" s="28" t="n">
        <v>394</v>
      </c>
      <c r="N26" s="27" t="n">
        <v>342</v>
      </c>
      <c r="O26" s="29" t="n">
        <v>370</v>
      </c>
      <c r="P26" s="23" t="n">
        <f aca="false">SUM(B26:O26)/COUNTIF(B26:O26,"&gt;0")</f>
        <v>377.5</v>
      </c>
      <c r="T26" s="0"/>
      <c r="U26" s="0"/>
      <c r="V26" s="0"/>
      <c r="W26" s="0"/>
      <c r="X26" s="0"/>
    </row>
    <row r="27" customFormat="false" ht="19.5" hidden="false" customHeight="true" outlineLevel="0" collapsed="false">
      <c r="A27" s="25" t="s">
        <v>42</v>
      </c>
      <c r="B27" s="26" t="n">
        <v>379</v>
      </c>
      <c r="C27" s="27" t="n">
        <v>353</v>
      </c>
      <c r="D27" s="27" t="n">
        <v>401</v>
      </c>
      <c r="E27" s="27" t="n">
        <v>482</v>
      </c>
      <c r="F27" s="28" t="n">
        <v>465</v>
      </c>
      <c r="G27" s="27" t="n">
        <v>259</v>
      </c>
      <c r="H27" s="27" t="n">
        <v>380</v>
      </c>
      <c r="I27" s="28" t="n">
        <v>419</v>
      </c>
      <c r="J27" s="27" t="n">
        <v>376</v>
      </c>
      <c r="K27" s="27" t="n">
        <v>412</v>
      </c>
      <c r="L27" s="27" t="n">
        <v>258</v>
      </c>
      <c r="M27" s="28" t="n">
        <v>394</v>
      </c>
      <c r="N27" s="27" t="n">
        <v>342</v>
      </c>
      <c r="O27" s="29" t="n">
        <v>370</v>
      </c>
      <c r="P27" s="23" t="n">
        <f aca="false">SUM(B27:O27)/COUNTIF(B27:O27,"&gt;0")</f>
        <v>377.857142857143</v>
      </c>
      <c r="T27" s="0"/>
      <c r="U27" s="0"/>
      <c r="V27" s="0"/>
      <c r="W27" s="0"/>
      <c r="X27" s="0"/>
    </row>
    <row r="28" customFormat="false" ht="19.5" hidden="false" customHeight="true" outlineLevel="0" collapsed="false">
      <c r="A28" s="25" t="s">
        <v>43</v>
      </c>
      <c r="B28" s="26" t="n">
        <v>422</v>
      </c>
      <c r="C28" s="27" t="n">
        <v>357</v>
      </c>
      <c r="D28" s="27" t="n">
        <v>401</v>
      </c>
      <c r="E28" s="27" t="n">
        <v>351</v>
      </c>
      <c r="F28" s="28" t="n">
        <v>450</v>
      </c>
      <c r="G28" s="27" t="n">
        <v>259</v>
      </c>
      <c r="H28" s="27" t="n">
        <v>330</v>
      </c>
      <c r="I28" s="28" t="n">
        <v>419</v>
      </c>
      <c r="J28" s="27" t="n">
        <v>272</v>
      </c>
      <c r="K28" s="27" t="n">
        <v>380</v>
      </c>
      <c r="L28" s="27" t="n">
        <v>373</v>
      </c>
      <c r="M28" s="28" t="n">
        <v>411</v>
      </c>
      <c r="N28" s="27" t="n">
        <v>342</v>
      </c>
      <c r="O28" s="29" t="n">
        <v>370</v>
      </c>
      <c r="P28" s="23" t="n">
        <f aca="false">SUM(B28:O28)/COUNTIF(B28:O28,"&gt;0")</f>
        <v>366.928571428571</v>
      </c>
      <c r="T28" s="0"/>
      <c r="U28" s="0"/>
      <c r="V28" s="0"/>
      <c r="W28" s="0"/>
      <c r="X28" s="0"/>
    </row>
    <row r="29" customFormat="false" ht="36" hidden="false" customHeight="true" outlineLevel="0" collapsed="false">
      <c r="A29" s="25" t="s">
        <v>44</v>
      </c>
      <c r="B29" s="26" t="s">
        <v>45</v>
      </c>
      <c r="C29" s="31" t="s">
        <v>46</v>
      </c>
      <c r="D29" s="27" t="n">
        <v>401</v>
      </c>
      <c r="E29" s="27" t="n">
        <v>438</v>
      </c>
      <c r="F29" s="28" t="s">
        <v>46</v>
      </c>
      <c r="G29" s="27" t="n">
        <v>259</v>
      </c>
      <c r="H29" s="27" t="s">
        <v>46</v>
      </c>
      <c r="I29" s="28" t="s">
        <v>46</v>
      </c>
      <c r="J29" s="27" t="n">
        <v>376</v>
      </c>
      <c r="K29" s="27" t="s">
        <v>46</v>
      </c>
      <c r="L29" s="31" t="s">
        <v>47</v>
      </c>
      <c r="M29" s="28" t="s">
        <v>46</v>
      </c>
      <c r="N29" s="27" t="n">
        <v>342</v>
      </c>
      <c r="O29" s="29" t="n">
        <v>370</v>
      </c>
      <c r="P29" s="23" t="n">
        <f aca="false">AVERAGE(422,D29,E29,G29,J29,N29,O29,373)</f>
        <v>372.625</v>
      </c>
      <c r="T29" s="0"/>
      <c r="U29" s="0"/>
      <c r="V29" s="0"/>
      <c r="W29" s="0"/>
      <c r="X29" s="0"/>
    </row>
    <row r="30" customFormat="false" ht="19.5" hidden="false" customHeight="true" outlineLevel="0" collapsed="false">
      <c r="A30" s="32" t="s">
        <v>48</v>
      </c>
      <c r="B30" s="33" t="n">
        <v>742</v>
      </c>
      <c r="C30" s="34" t="n">
        <v>2314</v>
      </c>
      <c r="D30" s="34" t="n">
        <v>1670</v>
      </c>
      <c r="E30" s="34" t="n">
        <v>1052</v>
      </c>
      <c r="F30" s="35" t="n">
        <v>1300</v>
      </c>
      <c r="G30" s="34" t="n">
        <v>454</v>
      </c>
      <c r="H30" s="34" t="n">
        <v>850</v>
      </c>
      <c r="I30" s="35" t="n">
        <v>1180</v>
      </c>
      <c r="J30" s="34" t="n">
        <v>1120</v>
      </c>
      <c r="K30" s="34" t="n">
        <v>1119</v>
      </c>
      <c r="L30" s="34" t="n">
        <v>932</v>
      </c>
      <c r="M30" s="35" t="n">
        <v>850</v>
      </c>
      <c r="N30" s="34" t="n">
        <v>936</v>
      </c>
      <c r="O30" s="36" t="n">
        <v>565</v>
      </c>
      <c r="P30" s="23" t="n">
        <f aca="false">SUM(B30:O30)/COUNTIF(B30:O30,"&gt;0")</f>
        <v>1077.42857142857</v>
      </c>
      <c r="T30" s="0"/>
      <c r="U30" s="0"/>
      <c r="V30" s="0"/>
      <c r="W30" s="0"/>
      <c r="X30" s="0"/>
    </row>
    <row r="31" s="42" customFormat="true" ht="16.5" hidden="false" customHeight="true" outlineLevel="0" collapsed="false">
      <c r="A31" s="37"/>
      <c r="B31" s="38"/>
      <c r="C31" s="39"/>
      <c r="D31" s="39"/>
      <c r="E31" s="39"/>
      <c r="F31" s="40"/>
      <c r="G31" s="39"/>
      <c r="H31" s="39"/>
      <c r="I31" s="40"/>
      <c r="J31" s="39"/>
      <c r="K31" s="39"/>
      <c r="L31" s="39"/>
      <c r="M31" s="40"/>
      <c r="N31" s="40"/>
      <c r="O31" s="39"/>
      <c r="P31" s="41"/>
      <c r="T31" s="0"/>
      <c r="U31" s="0"/>
      <c r="V31" s="0"/>
      <c r="W31" s="0"/>
      <c r="X31" s="0"/>
    </row>
    <row r="32" s="42" customFormat="true" ht="15.75" hidden="false" customHeight="true" outlineLevel="0" collapsed="false">
      <c r="A32" s="43" t="s">
        <v>49</v>
      </c>
      <c r="B32" s="44"/>
      <c r="C32" s="45"/>
      <c r="D32" s="45"/>
      <c r="E32" s="45"/>
      <c r="F32" s="46"/>
      <c r="G32" s="45"/>
      <c r="H32" s="45"/>
      <c r="I32" s="46"/>
      <c r="J32" s="45"/>
      <c r="K32" s="45"/>
      <c r="L32" s="45"/>
      <c r="M32" s="46"/>
      <c r="N32" s="46"/>
      <c r="O32" s="45"/>
      <c r="P32" s="41"/>
    </row>
    <row r="33" s="42" customFormat="true" ht="40.5" hidden="false" customHeight="true" outlineLevel="0" collapsed="false">
      <c r="A33" s="47" t="s">
        <v>50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</row>
    <row r="34" s="42" customFormat="true" ht="49.5" hidden="false" customHeight="true" outlineLevel="0" collapsed="false">
      <c r="A34" s="47" t="s">
        <v>51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</row>
    <row r="35" s="41" customFormat="true" ht="20.25" hidden="false" customHeight="true" outlineLevel="0" collapsed="false">
      <c r="A35" s="47" t="s">
        <v>52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s="41" customFormat="true" ht="16.5" hidden="false" customHeight="true" outlineLevel="0" collapsed="false">
      <c r="A36" s="47" t="s">
        <v>53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</row>
    <row r="37" s="41" customFormat="true" ht="16.5" hidden="false" customHeight="true" outlineLevel="0" collapsed="false">
      <c r="A37" s="47" t="s">
        <v>5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</row>
    <row r="38" s="42" customFormat="true" ht="15.75" hidden="false" customHeight="true" outlineLevel="0" collapsed="false">
      <c r="A38" s="48" t="s">
        <v>5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s="42" customFormat="true" ht="15.75" hidden="false" customHeight="true" outlineLevel="0" collapsed="false">
      <c r="A39" s="48" t="s">
        <v>56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</row>
    <row r="41" customFormat="false" ht="12.75" hidden="false" customHeight="false" outlineLevel="0" collapsed="false">
      <c r="B41" s="1"/>
    </row>
    <row r="42" customFormat="false" ht="1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</row>
    <row r="43" s="42" customFormat="true" ht="15.75" hidden="false" customHeight="false" outlineLevel="0" collapsed="false">
      <c r="A43" s="52"/>
      <c r="B43" s="53"/>
      <c r="C43" s="54"/>
      <c r="D43" s="54"/>
      <c r="E43" s="54"/>
      <c r="F43" s="55"/>
      <c r="G43" s="54"/>
      <c r="H43" s="54"/>
      <c r="I43" s="55"/>
      <c r="J43" s="54"/>
      <c r="K43" s="54"/>
      <c r="L43" s="54"/>
      <c r="M43" s="55"/>
      <c r="N43" s="55"/>
      <c r="O43" s="54"/>
    </row>
    <row r="44" s="42" customFormat="true" ht="15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</row>
    <row r="45" s="42" customFormat="true" ht="15.75" hidden="false" customHeight="false" outlineLevel="0" collapsed="false">
      <c r="A45" s="52"/>
      <c r="B45" s="53"/>
      <c r="C45" s="54"/>
      <c r="D45" s="54"/>
      <c r="E45" s="54"/>
      <c r="F45" s="55"/>
      <c r="G45" s="54"/>
      <c r="H45" s="54"/>
      <c r="I45" s="55"/>
      <c r="J45" s="54"/>
      <c r="K45" s="54"/>
      <c r="L45" s="54"/>
      <c r="M45" s="55"/>
      <c r="N45" s="55"/>
      <c r="O45" s="54"/>
    </row>
    <row r="46" s="42" customFormat="true" ht="15.75" hidden="false" customHeight="false" outlineLevel="0" collapsed="false">
      <c r="A46" s="52"/>
      <c r="B46" s="57"/>
      <c r="C46" s="58"/>
      <c r="D46" s="58"/>
      <c r="E46" s="58"/>
      <c r="F46" s="59"/>
      <c r="G46" s="58"/>
      <c r="H46" s="58"/>
      <c r="I46" s="59"/>
      <c r="J46" s="58"/>
      <c r="K46" s="58"/>
      <c r="L46" s="58"/>
      <c r="M46" s="59"/>
      <c r="N46" s="59"/>
      <c r="O46" s="58"/>
    </row>
    <row r="47" s="42" customFormat="true" ht="15.75" hidden="false" customHeight="false" outlineLevel="0" collapsed="false">
      <c r="A47" s="52"/>
      <c r="B47" s="53"/>
      <c r="C47" s="54"/>
      <c r="D47" s="54"/>
      <c r="E47" s="54"/>
      <c r="F47" s="55"/>
      <c r="G47" s="54"/>
      <c r="H47" s="54"/>
      <c r="I47" s="55"/>
      <c r="J47" s="54"/>
      <c r="K47" s="54"/>
      <c r="L47" s="54"/>
      <c r="M47" s="55"/>
      <c r="N47" s="55"/>
      <c r="O47" s="54"/>
    </row>
    <row r="48" s="42" customFormat="true" ht="15.75" hidden="false" customHeight="false" outlineLevel="0" collapsed="false">
      <c r="A48" s="52"/>
      <c r="B48" s="53"/>
      <c r="C48" s="54"/>
      <c r="D48" s="54"/>
      <c r="E48" s="54"/>
      <c r="F48" s="55"/>
      <c r="G48" s="54"/>
      <c r="H48" s="54"/>
      <c r="I48" s="55"/>
      <c r="J48" s="54"/>
      <c r="K48" s="54"/>
      <c r="L48" s="54"/>
      <c r="M48" s="55"/>
      <c r="N48" s="55"/>
      <c r="O48" s="54"/>
    </row>
    <row r="49" s="42" customFormat="true" ht="15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</row>
    <row r="50" s="42" customFormat="true" ht="15.75" hidden="false" customHeight="false" outlineLevel="0" collapsed="false">
      <c r="A50" s="52"/>
      <c r="B50" s="53"/>
      <c r="C50" s="54"/>
      <c r="D50" s="54"/>
      <c r="E50" s="54"/>
      <c r="F50" s="55"/>
      <c r="G50" s="54"/>
      <c r="H50" s="54"/>
      <c r="I50" s="55"/>
      <c r="J50" s="54"/>
      <c r="K50" s="54"/>
      <c r="L50" s="54"/>
      <c r="M50" s="55"/>
      <c r="N50" s="55"/>
      <c r="O50" s="54"/>
    </row>
    <row r="51" s="42" customFormat="true" ht="15.75" hidden="false" customHeight="false" outlineLevel="0" collapsed="false">
      <c r="A51" s="52"/>
      <c r="B51" s="57"/>
      <c r="C51" s="58"/>
      <c r="D51" s="58"/>
      <c r="E51" s="58"/>
      <c r="F51" s="59"/>
      <c r="G51" s="58"/>
      <c r="H51" s="58"/>
      <c r="I51" s="59"/>
      <c r="J51" s="58"/>
      <c r="K51" s="58"/>
      <c r="L51" s="58"/>
      <c r="M51" s="59"/>
      <c r="N51" s="59"/>
      <c r="O51" s="58"/>
    </row>
    <row r="52" s="42" customFormat="true" ht="15.75" hidden="false" customHeight="false" outlineLevel="0" collapsed="false">
      <c r="A52" s="52"/>
      <c r="B52" s="53"/>
      <c r="C52" s="54"/>
      <c r="D52" s="54"/>
      <c r="E52" s="54"/>
      <c r="F52" s="55"/>
      <c r="G52" s="54"/>
      <c r="H52" s="54"/>
      <c r="I52" s="55"/>
      <c r="J52" s="54"/>
      <c r="K52" s="54"/>
      <c r="L52" s="54"/>
      <c r="M52" s="55"/>
      <c r="N52" s="55"/>
      <c r="O52" s="54"/>
    </row>
    <row r="53" s="42" customFormat="true" ht="15.75" hidden="false" customHeight="false" outlineLevel="0" collapsed="false">
      <c r="A53" s="52"/>
      <c r="B53" s="53"/>
      <c r="C53" s="54"/>
      <c r="D53" s="54"/>
      <c r="E53" s="54"/>
      <c r="F53" s="55"/>
      <c r="G53" s="54"/>
      <c r="H53" s="54"/>
      <c r="I53" s="55"/>
      <c r="J53" s="54"/>
      <c r="K53" s="54"/>
      <c r="L53" s="54"/>
      <c r="M53" s="55"/>
      <c r="N53" s="55"/>
      <c r="O53" s="54"/>
    </row>
    <row r="54" s="42" customFormat="true" ht="12.75" hidden="false" customHeight="false" outlineLevel="0" collapsed="false">
      <c r="B54" s="60"/>
      <c r="C54" s="60"/>
      <c r="D54" s="60"/>
      <c r="G54" s="60"/>
      <c r="H54" s="60"/>
      <c r="J54" s="60"/>
      <c r="K54" s="60"/>
      <c r="L54" s="60"/>
      <c r="O54" s="60"/>
    </row>
    <row r="55" s="42" customFormat="true" ht="12.75" hidden="false" customHeight="false" outlineLevel="0" collapsed="false">
      <c r="B55" s="60"/>
      <c r="C55" s="60"/>
      <c r="D55" s="60"/>
      <c r="G55" s="60"/>
      <c r="H55" s="60"/>
      <c r="J55" s="60"/>
      <c r="K55" s="60"/>
      <c r="L55" s="60"/>
      <c r="O55" s="60"/>
    </row>
    <row r="56" s="42" customFormat="true" ht="12.75" hidden="false" customHeight="false" outlineLevel="0" collapsed="false">
      <c r="B56" s="60"/>
      <c r="C56" s="60"/>
      <c r="D56" s="60"/>
      <c r="G56" s="60"/>
      <c r="H56" s="60"/>
      <c r="J56" s="60"/>
      <c r="K56" s="60"/>
      <c r="L56" s="60"/>
      <c r="O56" s="60"/>
    </row>
    <row r="57" s="42" customFormat="true" ht="12.75" hidden="false" customHeight="false" outlineLevel="0" collapsed="false">
      <c r="B57" s="60"/>
      <c r="C57" s="60"/>
      <c r="D57" s="60"/>
      <c r="G57" s="60"/>
      <c r="H57" s="60"/>
      <c r="J57" s="60"/>
      <c r="K57" s="60"/>
      <c r="L57" s="60"/>
      <c r="O57" s="60"/>
    </row>
    <row r="58" s="42" customFormat="true" ht="12.75" hidden="false" customHeight="false" outlineLevel="0" collapsed="false">
      <c r="B58" s="60"/>
      <c r="C58" s="60"/>
      <c r="D58" s="60"/>
      <c r="G58" s="60"/>
      <c r="H58" s="60"/>
      <c r="J58" s="60"/>
      <c r="K58" s="60"/>
      <c r="L58" s="60"/>
      <c r="O58" s="60"/>
    </row>
    <row r="59" s="42" customFormat="true" ht="12.75" hidden="false" customHeight="false" outlineLevel="0" collapsed="false">
      <c r="B59" s="60"/>
      <c r="C59" s="60"/>
      <c r="D59" s="60"/>
      <c r="G59" s="60"/>
      <c r="H59" s="60"/>
      <c r="J59" s="60"/>
      <c r="K59" s="60"/>
      <c r="L59" s="60"/>
      <c r="O59" s="60"/>
    </row>
    <row r="60" s="42" customFormat="true" ht="12.75" hidden="false" customHeight="false" outlineLevel="0" collapsed="false">
      <c r="B60" s="60"/>
      <c r="C60" s="60"/>
      <c r="D60" s="60"/>
      <c r="G60" s="60"/>
      <c r="H60" s="60"/>
      <c r="J60" s="60"/>
      <c r="K60" s="60"/>
      <c r="L60" s="60"/>
      <c r="O60" s="60"/>
    </row>
    <row r="61" s="42" customFormat="true" ht="12.75" hidden="false" customHeight="false" outlineLevel="0" collapsed="false">
      <c r="B61" s="60"/>
      <c r="C61" s="60"/>
      <c r="D61" s="60"/>
      <c r="G61" s="60"/>
      <c r="H61" s="60"/>
      <c r="J61" s="60"/>
      <c r="K61" s="60"/>
      <c r="L61" s="60"/>
      <c r="O61" s="60"/>
    </row>
    <row r="62" s="42" customFormat="true" ht="12.75" hidden="false" customHeight="false" outlineLevel="0" collapsed="false">
      <c r="B62" s="60"/>
      <c r="C62" s="60"/>
      <c r="D62" s="60"/>
      <c r="G62" s="60"/>
      <c r="H62" s="60"/>
      <c r="J62" s="60"/>
      <c r="K62" s="60"/>
      <c r="L62" s="60"/>
      <c r="O62" s="60"/>
    </row>
    <row r="63" s="42" customFormat="true" ht="12.75" hidden="false" customHeight="false" outlineLevel="0" collapsed="false">
      <c r="B63" s="60"/>
      <c r="C63" s="60"/>
      <c r="D63" s="60"/>
      <c r="G63" s="60"/>
      <c r="H63" s="60"/>
      <c r="J63" s="60"/>
      <c r="K63" s="60"/>
      <c r="L63" s="60"/>
      <c r="O63" s="60"/>
    </row>
    <row r="64" s="42" customFormat="true" ht="12.75" hidden="false" customHeight="false" outlineLevel="0" collapsed="false">
      <c r="B64" s="60"/>
      <c r="C64" s="60"/>
      <c r="D64" s="60"/>
      <c r="G64" s="60"/>
      <c r="H64" s="60"/>
      <c r="J64" s="60"/>
      <c r="K64" s="60"/>
      <c r="L64" s="60"/>
      <c r="O64" s="60"/>
    </row>
    <row r="65" s="42" customFormat="true" ht="12.75" hidden="false" customHeight="false" outlineLevel="0" collapsed="false">
      <c r="B65" s="60"/>
      <c r="C65" s="60"/>
      <c r="D65" s="60"/>
      <c r="G65" s="60"/>
      <c r="H65" s="60"/>
      <c r="J65" s="60"/>
      <c r="K65" s="60"/>
      <c r="L65" s="60"/>
      <c r="O65" s="60"/>
    </row>
    <row r="66" s="42" customFormat="true" ht="12.75" hidden="false" customHeight="false" outlineLevel="0" collapsed="false">
      <c r="B66" s="60"/>
      <c r="C66" s="60"/>
      <c r="D66" s="60"/>
      <c r="G66" s="60"/>
      <c r="H66" s="60"/>
      <c r="J66" s="60"/>
      <c r="K66" s="60"/>
      <c r="L66" s="60"/>
      <c r="O66" s="60"/>
    </row>
    <row r="67" s="42" customFormat="true" ht="12.75" hidden="false" customHeight="false" outlineLevel="0" collapsed="false">
      <c r="B67" s="60"/>
      <c r="C67" s="60"/>
      <c r="D67" s="60"/>
      <c r="G67" s="60"/>
      <c r="H67" s="60"/>
      <c r="J67" s="60"/>
      <c r="K67" s="60"/>
      <c r="L67" s="60"/>
      <c r="O67" s="60"/>
    </row>
    <row r="68" s="42" customFormat="true" ht="12.75" hidden="false" customHeight="false" outlineLevel="0" collapsed="false">
      <c r="B68" s="60"/>
      <c r="C68" s="60"/>
      <c r="D68" s="60"/>
      <c r="G68" s="60"/>
      <c r="H68" s="60"/>
      <c r="J68" s="60"/>
      <c r="K68" s="60"/>
      <c r="L68" s="60"/>
      <c r="O68" s="60"/>
    </row>
    <row r="69" s="42" customFormat="true" ht="12.75" hidden="false" customHeight="false" outlineLevel="0" collapsed="false">
      <c r="B69" s="60"/>
      <c r="C69" s="60"/>
      <c r="D69" s="60"/>
      <c r="G69" s="60"/>
      <c r="H69" s="60"/>
      <c r="J69" s="60"/>
      <c r="K69" s="60"/>
      <c r="L69" s="60"/>
      <c r="O69" s="60"/>
    </row>
    <row r="70" s="42" customFormat="true" ht="12.75" hidden="false" customHeight="false" outlineLevel="0" collapsed="false">
      <c r="B70" s="60"/>
      <c r="C70" s="60"/>
      <c r="D70" s="60"/>
      <c r="G70" s="60"/>
      <c r="H70" s="60"/>
      <c r="J70" s="60"/>
      <c r="K70" s="60"/>
      <c r="L70" s="60"/>
      <c r="O70" s="60"/>
    </row>
    <row r="71" s="42" customFormat="true" ht="12.75" hidden="false" customHeight="false" outlineLevel="0" collapsed="false">
      <c r="B71" s="60"/>
      <c r="C71" s="60"/>
      <c r="D71" s="60"/>
      <c r="G71" s="60"/>
      <c r="H71" s="60"/>
      <c r="J71" s="60"/>
      <c r="K71" s="60"/>
      <c r="L71" s="60"/>
      <c r="O71" s="60"/>
    </row>
    <row r="72" s="42" customFormat="true" ht="12.75" hidden="false" customHeight="false" outlineLevel="0" collapsed="false">
      <c r="B72" s="60"/>
      <c r="C72" s="60"/>
      <c r="D72" s="60"/>
      <c r="G72" s="60"/>
      <c r="H72" s="60"/>
      <c r="J72" s="60"/>
      <c r="K72" s="60"/>
      <c r="L72" s="60"/>
      <c r="O72" s="60"/>
    </row>
    <row r="73" s="42" customFormat="true" ht="12.75" hidden="false" customHeight="false" outlineLevel="0" collapsed="false">
      <c r="B73" s="60"/>
      <c r="C73" s="60"/>
      <c r="D73" s="60"/>
      <c r="G73" s="60"/>
      <c r="H73" s="60"/>
      <c r="J73" s="60"/>
      <c r="K73" s="60"/>
      <c r="L73" s="60"/>
      <c r="O73" s="60"/>
    </row>
    <row r="74" s="42" customFormat="true" ht="12.75" hidden="false" customHeight="false" outlineLevel="0" collapsed="false">
      <c r="B74" s="60"/>
      <c r="C74" s="60"/>
      <c r="D74" s="60"/>
      <c r="G74" s="60"/>
      <c r="H74" s="60"/>
      <c r="J74" s="60"/>
      <c r="K74" s="60"/>
      <c r="L74" s="60"/>
      <c r="O74" s="60"/>
    </row>
    <row r="75" s="42" customFormat="true" ht="12.75" hidden="false" customHeight="false" outlineLevel="0" collapsed="false">
      <c r="B75" s="60"/>
      <c r="C75" s="60"/>
      <c r="D75" s="60"/>
      <c r="G75" s="60"/>
      <c r="H75" s="60"/>
      <c r="J75" s="60"/>
      <c r="K75" s="60"/>
      <c r="L75" s="60"/>
      <c r="O75" s="60"/>
    </row>
    <row r="76" s="42" customFormat="true" ht="12.75" hidden="false" customHeight="false" outlineLevel="0" collapsed="false">
      <c r="B76" s="60"/>
      <c r="C76" s="60"/>
      <c r="D76" s="60"/>
      <c r="G76" s="60"/>
      <c r="H76" s="60"/>
      <c r="J76" s="60"/>
      <c r="K76" s="60"/>
      <c r="L76" s="60"/>
      <c r="O76" s="60"/>
    </row>
    <row r="77" s="42" customFormat="true" ht="12.75" hidden="false" customHeight="false" outlineLevel="0" collapsed="false">
      <c r="B77" s="60"/>
      <c r="C77" s="60"/>
      <c r="D77" s="60"/>
      <c r="G77" s="60"/>
      <c r="H77" s="60"/>
      <c r="J77" s="60"/>
      <c r="K77" s="60"/>
      <c r="L77" s="60"/>
      <c r="O77" s="60"/>
    </row>
    <row r="78" s="42" customFormat="true" ht="12.75" hidden="false" customHeight="false" outlineLevel="0" collapsed="false">
      <c r="B78" s="60"/>
      <c r="C78" s="60"/>
      <c r="D78" s="60"/>
      <c r="G78" s="60"/>
      <c r="H78" s="60"/>
      <c r="J78" s="60"/>
      <c r="K78" s="60"/>
      <c r="L78" s="60"/>
      <c r="O78" s="60"/>
    </row>
    <row r="79" s="42" customFormat="true" ht="12.75" hidden="false" customHeight="false" outlineLevel="0" collapsed="false">
      <c r="B79" s="60"/>
      <c r="C79" s="60"/>
      <c r="D79" s="60"/>
      <c r="G79" s="60"/>
      <c r="H79" s="60"/>
      <c r="J79" s="60"/>
      <c r="K79" s="60"/>
      <c r="L79" s="60"/>
      <c r="O79" s="60"/>
    </row>
    <row r="80" s="42" customFormat="true" ht="12.75" hidden="false" customHeight="false" outlineLevel="0" collapsed="false">
      <c r="B80" s="60"/>
      <c r="C80" s="60"/>
      <c r="D80" s="60"/>
      <c r="G80" s="60"/>
      <c r="H80" s="60"/>
      <c r="J80" s="60"/>
      <c r="K80" s="60"/>
      <c r="L80" s="60"/>
      <c r="O80" s="60"/>
    </row>
    <row r="81" s="42" customFormat="true" ht="12.75" hidden="false" customHeight="false" outlineLevel="0" collapsed="false">
      <c r="B81" s="60"/>
      <c r="C81" s="60"/>
      <c r="D81" s="60"/>
      <c r="G81" s="60"/>
      <c r="H81" s="60"/>
      <c r="J81" s="60"/>
      <c r="K81" s="60"/>
      <c r="L81" s="60"/>
      <c r="O81" s="60"/>
    </row>
    <row r="82" s="42" customFormat="true" ht="12.75" hidden="false" customHeight="false" outlineLevel="0" collapsed="false">
      <c r="B82" s="60"/>
      <c r="C82" s="60"/>
      <c r="D82" s="60"/>
      <c r="G82" s="60"/>
      <c r="H82" s="60"/>
      <c r="J82" s="60"/>
      <c r="K82" s="60"/>
      <c r="L82" s="60"/>
      <c r="O82" s="60"/>
    </row>
    <row r="83" s="42" customFormat="true" ht="12.75" hidden="false" customHeight="false" outlineLevel="0" collapsed="false">
      <c r="B83" s="60"/>
      <c r="C83" s="60"/>
      <c r="D83" s="60"/>
      <c r="G83" s="60"/>
      <c r="H83" s="60"/>
      <c r="J83" s="60"/>
      <c r="K83" s="60"/>
      <c r="L83" s="60"/>
      <c r="O83" s="60"/>
    </row>
    <row r="84" s="42" customFormat="true" ht="12.75" hidden="false" customHeight="false" outlineLevel="0" collapsed="false">
      <c r="B84" s="60"/>
      <c r="C84" s="60"/>
      <c r="D84" s="60"/>
      <c r="G84" s="60"/>
      <c r="H84" s="60"/>
      <c r="J84" s="60"/>
      <c r="K84" s="60"/>
      <c r="L84" s="60"/>
      <c r="O84" s="60"/>
    </row>
    <row r="85" s="42" customFormat="true" ht="12.75" hidden="false" customHeight="false" outlineLevel="0" collapsed="false">
      <c r="B85" s="60"/>
      <c r="C85" s="60"/>
      <c r="D85" s="60"/>
      <c r="G85" s="60"/>
      <c r="H85" s="60"/>
      <c r="J85" s="60"/>
      <c r="K85" s="60"/>
      <c r="L85" s="60"/>
      <c r="O85" s="60"/>
    </row>
    <row r="86" s="42" customFormat="true" ht="12.75" hidden="false" customHeight="false" outlineLevel="0" collapsed="false">
      <c r="B86" s="60"/>
      <c r="C86" s="60"/>
      <c r="D86" s="60"/>
      <c r="G86" s="60"/>
      <c r="H86" s="60"/>
      <c r="J86" s="60"/>
      <c r="K86" s="60"/>
      <c r="L86" s="60"/>
      <c r="O86" s="60"/>
    </row>
    <row r="87" s="42" customFormat="true" ht="12.75" hidden="false" customHeight="false" outlineLevel="0" collapsed="false">
      <c r="B87" s="60"/>
      <c r="C87" s="60"/>
      <c r="D87" s="60"/>
      <c r="G87" s="60"/>
      <c r="H87" s="60"/>
      <c r="J87" s="60"/>
      <c r="K87" s="60"/>
      <c r="L87" s="60"/>
      <c r="O87" s="60"/>
    </row>
    <row r="88" s="42" customFormat="true" ht="12.75" hidden="false" customHeight="false" outlineLevel="0" collapsed="false">
      <c r="B88" s="60"/>
      <c r="C88" s="60"/>
      <c r="D88" s="60"/>
      <c r="G88" s="60"/>
      <c r="H88" s="60"/>
      <c r="J88" s="60"/>
      <c r="K88" s="60"/>
      <c r="L88" s="60"/>
      <c r="O88" s="60"/>
    </row>
    <row r="89" s="42" customFormat="true" ht="12.75" hidden="false" customHeight="false" outlineLevel="0" collapsed="false">
      <c r="B89" s="60"/>
      <c r="C89" s="60"/>
      <c r="D89" s="60"/>
      <c r="G89" s="60"/>
      <c r="H89" s="60"/>
      <c r="J89" s="60"/>
      <c r="K89" s="60"/>
      <c r="L89" s="60"/>
      <c r="O89" s="60"/>
    </row>
    <row r="90" s="42" customFormat="true" ht="12.75" hidden="false" customHeight="false" outlineLevel="0" collapsed="false">
      <c r="B90" s="60"/>
      <c r="C90" s="60"/>
      <c r="D90" s="60"/>
      <c r="G90" s="60"/>
      <c r="H90" s="60"/>
      <c r="J90" s="60"/>
      <c r="K90" s="60"/>
      <c r="L90" s="60"/>
      <c r="O90" s="60"/>
    </row>
    <row r="91" s="42" customFormat="true" ht="12.75" hidden="false" customHeight="false" outlineLevel="0" collapsed="false">
      <c r="B91" s="60"/>
      <c r="C91" s="60"/>
      <c r="D91" s="60"/>
      <c r="G91" s="60"/>
      <c r="H91" s="60"/>
      <c r="J91" s="60"/>
      <c r="K91" s="60"/>
      <c r="L91" s="60"/>
      <c r="O91" s="60"/>
    </row>
    <row r="92" s="42" customFormat="true" ht="12.75" hidden="false" customHeight="false" outlineLevel="0" collapsed="false">
      <c r="B92" s="60"/>
      <c r="C92" s="60"/>
      <c r="D92" s="60"/>
      <c r="G92" s="60"/>
      <c r="H92" s="60"/>
      <c r="J92" s="60"/>
      <c r="K92" s="60"/>
      <c r="L92" s="60"/>
      <c r="O92" s="60"/>
    </row>
    <row r="93" s="42" customFormat="true" ht="12.75" hidden="false" customHeight="false" outlineLevel="0" collapsed="false">
      <c r="B93" s="60"/>
      <c r="C93" s="60"/>
      <c r="D93" s="60"/>
      <c r="G93" s="60"/>
      <c r="H93" s="60"/>
      <c r="J93" s="60"/>
      <c r="K93" s="60"/>
      <c r="L93" s="60"/>
      <c r="O93" s="60"/>
    </row>
    <row r="94" s="42" customFormat="true" ht="12.75" hidden="false" customHeight="false" outlineLevel="0" collapsed="false">
      <c r="B94" s="60"/>
      <c r="C94" s="60"/>
      <c r="D94" s="60"/>
      <c r="G94" s="60"/>
      <c r="H94" s="60"/>
      <c r="J94" s="60"/>
      <c r="K94" s="60"/>
      <c r="L94" s="60"/>
      <c r="O94" s="60"/>
    </row>
    <row r="95" s="42" customFormat="true" ht="12.75" hidden="false" customHeight="false" outlineLevel="0" collapsed="false">
      <c r="B95" s="60"/>
      <c r="C95" s="60"/>
      <c r="D95" s="60"/>
      <c r="G95" s="60"/>
      <c r="H95" s="60"/>
      <c r="J95" s="60"/>
      <c r="K95" s="60"/>
      <c r="L95" s="60"/>
      <c r="O95" s="60"/>
    </row>
    <row r="96" s="42" customFormat="true" ht="12.75" hidden="false" customHeight="false" outlineLevel="0" collapsed="false">
      <c r="B96" s="60"/>
      <c r="C96" s="60"/>
      <c r="D96" s="60"/>
      <c r="G96" s="60"/>
      <c r="H96" s="60"/>
      <c r="J96" s="60"/>
      <c r="K96" s="60"/>
      <c r="L96" s="60"/>
      <c r="O96" s="60"/>
    </row>
    <row r="97" s="42" customFormat="true" ht="12.75" hidden="false" customHeight="false" outlineLevel="0" collapsed="false">
      <c r="B97" s="60"/>
      <c r="C97" s="60"/>
      <c r="D97" s="60"/>
      <c r="G97" s="60"/>
      <c r="H97" s="60"/>
      <c r="J97" s="60"/>
      <c r="K97" s="60"/>
      <c r="L97" s="60"/>
      <c r="O97" s="60"/>
    </row>
    <row r="98" s="42" customFormat="true" ht="12.75" hidden="false" customHeight="false" outlineLevel="0" collapsed="false">
      <c r="B98" s="60"/>
      <c r="C98" s="60"/>
      <c r="D98" s="60"/>
      <c r="G98" s="60"/>
      <c r="H98" s="60"/>
      <c r="J98" s="60"/>
      <c r="K98" s="60"/>
      <c r="L98" s="60"/>
      <c r="O98" s="60"/>
    </row>
    <row r="99" s="42" customFormat="true" ht="12.75" hidden="false" customHeight="false" outlineLevel="0" collapsed="false">
      <c r="B99" s="60"/>
      <c r="C99" s="60"/>
      <c r="D99" s="60"/>
      <c r="G99" s="60"/>
      <c r="H99" s="60"/>
      <c r="J99" s="60"/>
      <c r="K99" s="60"/>
      <c r="L99" s="60"/>
      <c r="O99" s="60"/>
    </row>
    <row r="100" s="42" customFormat="true" ht="12.75" hidden="false" customHeight="false" outlineLevel="0" collapsed="false">
      <c r="B100" s="60"/>
      <c r="C100" s="60"/>
      <c r="D100" s="60"/>
      <c r="G100" s="60"/>
      <c r="H100" s="60"/>
      <c r="J100" s="60"/>
      <c r="K100" s="60"/>
      <c r="L100" s="60"/>
      <c r="O100" s="60"/>
    </row>
    <row r="101" s="42" customFormat="true" ht="12.75" hidden="false" customHeight="false" outlineLevel="0" collapsed="false">
      <c r="B101" s="60"/>
      <c r="C101" s="60"/>
      <c r="D101" s="60"/>
      <c r="G101" s="60"/>
      <c r="H101" s="60"/>
      <c r="J101" s="60"/>
      <c r="K101" s="60"/>
      <c r="L101" s="60"/>
      <c r="O101" s="60"/>
    </row>
    <row r="102" s="42" customFormat="true" ht="12.75" hidden="false" customHeight="false" outlineLevel="0" collapsed="false">
      <c r="B102" s="60"/>
      <c r="C102" s="60"/>
      <c r="D102" s="60"/>
      <c r="G102" s="60"/>
      <c r="H102" s="60"/>
      <c r="J102" s="60"/>
      <c r="K102" s="60"/>
      <c r="L102" s="60"/>
      <c r="O102" s="60"/>
    </row>
    <row r="103" s="42" customFormat="true" ht="12.75" hidden="false" customHeight="false" outlineLevel="0" collapsed="false">
      <c r="B103" s="60"/>
      <c r="C103" s="60"/>
      <c r="D103" s="60"/>
      <c r="G103" s="60"/>
      <c r="H103" s="60"/>
      <c r="J103" s="60"/>
      <c r="K103" s="60"/>
      <c r="L103" s="60"/>
      <c r="O103" s="60"/>
    </row>
    <row r="104" s="42" customFormat="true" ht="12.75" hidden="false" customHeight="false" outlineLevel="0" collapsed="false">
      <c r="B104" s="60"/>
      <c r="C104" s="60"/>
      <c r="D104" s="60"/>
      <c r="G104" s="60"/>
      <c r="H104" s="60"/>
      <c r="J104" s="60"/>
      <c r="K104" s="60"/>
      <c r="L104" s="60"/>
      <c r="O104" s="60"/>
    </row>
    <row r="105" s="42" customFormat="true" ht="12.75" hidden="false" customHeight="false" outlineLevel="0" collapsed="false">
      <c r="B105" s="60"/>
      <c r="C105" s="60"/>
      <c r="D105" s="60"/>
      <c r="G105" s="60"/>
      <c r="H105" s="60"/>
      <c r="J105" s="60"/>
      <c r="K105" s="60"/>
      <c r="L105" s="60"/>
      <c r="O105" s="60"/>
    </row>
    <row r="106" s="42" customFormat="true" ht="12.75" hidden="false" customHeight="false" outlineLevel="0" collapsed="false">
      <c r="B106" s="60"/>
      <c r="C106" s="60"/>
      <c r="D106" s="60"/>
      <c r="G106" s="60"/>
      <c r="H106" s="60"/>
      <c r="J106" s="60"/>
      <c r="K106" s="60"/>
      <c r="L106" s="60"/>
      <c r="O106" s="60"/>
    </row>
    <row r="107" s="42" customFormat="true" ht="12.75" hidden="false" customHeight="false" outlineLevel="0" collapsed="false">
      <c r="B107" s="60"/>
      <c r="C107" s="60"/>
      <c r="D107" s="60"/>
      <c r="G107" s="60"/>
      <c r="H107" s="60"/>
      <c r="J107" s="60"/>
      <c r="K107" s="60"/>
      <c r="L107" s="60"/>
      <c r="O107" s="60"/>
    </row>
    <row r="108" s="42" customFormat="true" ht="12.75" hidden="false" customHeight="false" outlineLevel="0" collapsed="false">
      <c r="B108" s="60"/>
      <c r="C108" s="60"/>
      <c r="D108" s="60"/>
      <c r="G108" s="60"/>
      <c r="H108" s="60"/>
      <c r="J108" s="60"/>
      <c r="K108" s="60"/>
      <c r="L108" s="60"/>
      <c r="O108" s="60"/>
    </row>
    <row r="109" s="42" customFormat="true" ht="12.75" hidden="false" customHeight="false" outlineLevel="0" collapsed="false">
      <c r="B109" s="60"/>
      <c r="C109" s="60"/>
      <c r="D109" s="60"/>
      <c r="G109" s="60"/>
      <c r="H109" s="60"/>
      <c r="J109" s="60"/>
      <c r="K109" s="60"/>
      <c r="L109" s="60"/>
      <c r="O109" s="60"/>
    </row>
    <row r="110" s="42" customFormat="true" ht="12.75" hidden="false" customHeight="false" outlineLevel="0" collapsed="false">
      <c r="B110" s="60"/>
      <c r="C110" s="60"/>
      <c r="D110" s="60"/>
      <c r="G110" s="60"/>
      <c r="H110" s="60"/>
      <c r="J110" s="60"/>
      <c r="K110" s="60"/>
      <c r="L110" s="60"/>
      <c r="O110" s="60"/>
    </row>
    <row r="111" s="42" customFormat="true" ht="12.75" hidden="false" customHeight="false" outlineLevel="0" collapsed="false">
      <c r="B111" s="60"/>
      <c r="C111" s="60"/>
      <c r="D111" s="60"/>
      <c r="G111" s="60"/>
      <c r="H111" s="60"/>
      <c r="J111" s="60"/>
      <c r="K111" s="60"/>
      <c r="L111" s="60"/>
      <c r="O111" s="60"/>
    </row>
    <row r="112" s="42" customFormat="true" ht="12.75" hidden="false" customHeight="false" outlineLevel="0" collapsed="false">
      <c r="B112" s="60"/>
      <c r="C112" s="60"/>
      <c r="D112" s="60"/>
      <c r="G112" s="60"/>
      <c r="H112" s="60"/>
      <c r="J112" s="60"/>
      <c r="K112" s="60"/>
      <c r="L112" s="60"/>
      <c r="O112" s="60"/>
    </row>
    <row r="113" s="42" customFormat="true" ht="12.75" hidden="false" customHeight="false" outlineLevel="0" collapsed="false">
      <c r="B113" s="60"/>
      <c r="C113" s="60"/>
      <c r="D113" s="60"/>
      <c r="G113" s="60"/>
      <c r="H113" s="60"/>
      <c r="J113" s="60"/>
      <c r="K113" s="60"/>
      <c r="L113" s="60"/>
      <c r="O113" s="60"/>
    </row>
    <row r="114" s="42" customFormat="true" ht="12.75" hidden="false" customHeight="false" outlineLevel="0" collapsed="false">
      <c r="B114" s="60"/>
      <c r="C114" s="60"/>
      <c r="D114" s="60"/>
      <c r="G114" s="60"/>
      <c r="H114" s="60"/>
      <c r="J114" s="60"/>
      <c r="K114" s="60"/>
      <c r="L114" s="60"/>
      <c r="O114" s="60"/>
    </row>
    <row r="115" s="42" customFormat="true" ht="12.75" hidden="false" customHeight="false" outlineLevel="0" collapsed="false">
      <c r="B115" s="60"/>
      <c r="C115" s="60"/>
      <c r="D115" s="60"/>
      <c r="G115" s="60"/>
      <c r="H115" s="60"/>
      <c r="J115" s="60"/>
      <c r="K115" s="60"/>
      <c r="L115" s="60"/>
      <c r="O115" s="60"/>
    </row>
    <row r="116" s="42" customFormat="true" ht="12.75" hidden="false" customHeight="false" outlineLevel="0" collapsed="false">
      <c r="B116" s="60"/>
      <c r="C116" s="60"/>
      <c r="D116" s="60"/>
      <c r="G116" s="60"/>
      <c r="H116" s="60"/>
      <c r="J116" s="60"/>
      <c r="K116" s="60"/>
      <c r="L116" s="60"/>
      <c r="O116" s="60"/>
    </row>
    <row r="117" s="42" customFormat="true" ht="12.75" hidden="false" customHeight="false" outlineLevel="0" collapsed="false">
      <c r="B117" s="60"/>
      <c r="C117" s="60"/>
      <c r="D117" s="60"/>
      <c r="G117" s="60"/>
      <c r="H117" s="60"/>
      <c r="J117" s="60"/>
      <c r="K117" s="60"/>
      <c r="L117" s="60"/>
      <c r="O117" s="60"/>
    </row>
    <row r="118" s="42" customFormat="true" ht="12.75" hidden="false" customHeight="false" outlineLevel="0" collapsed="false">
      <c r="B118" s="60"/>
      <c r="C118" s="60"/>
      <c r="D118" s="60"/>
      <c r="G118" s="60"/>
      <c r="H118" s="60"/>
      <c r="J118" s="60"/>
      <c r="K118" s="60"/>
      <c r="L118" s="60"/>
      <c r="O118" s="60"/>
    </row>
    <row r="119" s="42" customFormat="true" ht="12.75" hidden="false" customHeight="false" outlineLevel="0" collapsed="false">
      <c r="B119" s="60"/>
      <c r="C119" s="60"/>
      <c r="D119" s="60"/>
      <c r="G119" s="60"/>
      <c r="H119" s="60"/>
      <c r="J119" s="60"/>
      <c r="K119" s="60"/>
      <c r="L119" s="60"/>
      <c r="O119" s="60"/>
    </row>
    <row r="120" s="42" customFormat="true" ht="12.75" hidden="false" customHeight="false" outlineLevel="0" collapsed="false">
      <c r="B120" s="60"/>
      <c r="C120" s="60"/>
      <c r="D120" s="60"/>
      <c r="G120" s="60"/>
      <c r="H120" s="60"/>
      <c r="J120" s="60"/>
      <c r="K120" s="60"/>
      <c r="L120" s="60"/>
      <c r="O120" s="60"/>
    </row>
    <row r="121" s="42" customFormat="true" ht="12.75" hidden="false" customHeight="false" outlineLevel="0" collapsed="false">
      <c r="B121" s="60"/>
      <c r="C121" s="60"/>
      <c r="D121" s="60"/>
      <c r="G121" s="60"/>
      <c r="H121" s="60"/>
      <c r="J121" s="60"/>
      <c r="K121" s="60"/>
      <c r="L121" s="60"/>
      <c r="O121" s="60"/>
    </row>
    <row r="122" s="42" customFormat="true" ht="12.75" hidden="false" customHeight="false" outlineLevel="0" collapsed="false">
      <c r="B122" s="60"/>
      <c r="C122" s="60"/>
      <c r="D122" s="60"/>
      <c r="G122" s="60"/>
      <c r="H122" s="60"/>
      <c r="J122" s="60"/>
      <c r="K122" s="60"/>
      <c r="L122" s="60"/>
      <c r="O122" s="60"/>
    </row>
    <row r="123" s="42" customFormat="true" ht="12.75" hidden="false" customHeight="false" outlineLevel="0" collapsed="false">
      <c r="B123" s="60"/>
      <c r="C123" s="60"/>
      <c r="D123" s="60"/>
      <c r="G123" s="60"/>
      <c r="H123" s="60"/>
      <c r="J123" s="60"/>
      <c r="K123" s="60"/>
      <c r="L123" s="60"/>
      <c r="O123" s="60"/>
    </row>
    <row r="124" s="42" customFormat="true" ht="12.75" hidden="false" customHeight="false" outlineLevel="0" collapsed="false">
      <c r="B124" s="60"/>
      <c r="C124" s="60"/>
      <c r="D124" s="60"/>
      <c r="G124" s="60"/>
      <c r="H124" s="60"/>
      <c r="J124" s="60"/>
      <c r="K124" s="60"/>
      <c r="L124" s="60"/>
      <c r="O124" s="60"/>
    </row>
    <row r="125" s="42" customFormat="true" ht="12.75" hidden="false" customHeight="false" outlineLevel="0" collapsed="false">
      <c r="B125" s="60"/>
      <c r="C125" s="60"/>
      <c r="D125" s="60"/>
      <c r="G125" s="60"/>
      <c r="H125" s="60"/>
      <c r="J125" s="60"/>
      <c r="K125" s="60"/>
      <c r="L125" s="60"/>
      <c r="O125" s="60"/>
    </row>
    <row r="126" s="42" customFormat="true" ht="12.75" hidden="false" customHeight="false" outlineLevel="0" collapsed="false">
      <c r="B126" s="60"/>
      <c r="C126" s="60"/>
      <c r="D126" s="60"/>
      <c r="G126" s="60"/>
      <c r="H126" s="60"/>
      <c r="J126" s="60"/>
      <c r="K126" s="60"/>
      <c r="L126" s="60"/>
      <c r="O126" s="60"/>
    </row>
    <row r="127" s="42" customFormat="true" ht="12.75" hidden="false" customHeight="false" outlineLevel="0" collapsed="false">
      <c r="B127" s="60"/>
      <c r="C127" s="60"/>
      <c r="D127" s="60"/>
      <c r="G127" s="60"/>
      <c r="H127" s="60"/>
      <c r="J127" s="60"/>
      <c r="K127" s="60"/>
      <c r="L127" s="60"/>
      <c r="O127" s="60"/>
    </row>
    <row r="128" s="42" customFormat="true" ht="12.75" hidden="false" customHeight="false" outlineLevel="0" collapsed="false">
      <c r="B128" s="60"/>
      <c r="C128" s="60"/>
      <c r="D128" s="60"/>
      <c r="G128" s="60"/>
      <c r="H128" s="60"/>
      <c r="J128" s="60"/>
      <c r="K128" s="60"/>
      <c r="L128" s="60"/>
      <c r="O128" s="60"/>
    </row>
    <row r="129" s="42" customFormat="true" ht="12.75" hidden="false" customHeight="false" outlineLevel="0" collapsed="false">
      <c r="B129" s="60"/>
      <c r="C129" s="60"/>
      <c r="D129" s="60"/>
      <c r="G129" s="60"/>
      <c r="H129" s="60"/>
      <c r="J129" s="60"/>
      <c r="K129" s="60"/>
      <c r="L129" s="60"/>
      <c r="O129" s="60"/>
    </row>
    <row r="130" s="42" customFormat="true" ht="12.75" hidden="false" customHeight="false" outlineLevel="0" collapsed="false">
      <c r="B130" s="60"/>
      <c r="C130" s="60"/>
      <c r="D130" s="60"/>
      <c r="G130" s="60"/>
      <c r="H130" s="60"/>
      <c r="J130" s="60"/>
      <c r="K130" s="60"/>
      <c r="L130" s="60"/>
      <c r="O130" s="60"/>
    </row>
    <row r="131" s="42" customFormat="true" ht="12.75" hidden="false" customHeight="false" outlineLevel="0" collapsed="false">
      <c r="B131" s="60"/>
      <c r="C131" s="60"/>
      <c r="D131" s="60"/>
      <c r="G131" s="60"/>
      <c r="H131" s="60"/>
      <c r="J131" s="60"/>
      <c r="K131" s="60"/>
      <c r="L131" s="60"/>
      <c r="O131" s="60"/>
    </row>
    <row r="132" s="42" customFormat="true" ht="12.75" hidden="false" customHeight="false" outlineLevel="0" collapsed="false">
      <c r="B132" s="60"/>
      <c r="C132" s="60"/>
      <c r="D132" s="60"/>
      <c r="G132" s="60"/>
      <c r="H132" s="60"/>
      <c r="J132" s="60"/>
      <c r="K132" s="60"/>
      <c r="L132" s="60"/>
      <c r="O132" s="60"/>
    </row>
    <row r="133" s="42" customFormat="true" ht="12.75" hidden="false" customHeight="false" outlineLevel="0" collapsed="false">
      <c r="B133" s="60"/>
      <c r="C133" s="60"/>
      <c r="D133" s="60"/>
      <c r="G133" s="60"/>
      <c r="H133" s="60"/>
      <c r="J133" s="60"/>
      <c r="K133" s="60"/>
      <c r="L133" s="60"/>
      <c r="O133" s="60"/>
    </row>
    <row r="134" s="42" customFormat="true" ht="12.75" hidden="false" customHeight="false" outlineLevel="0" collapsed="false">
      <c r="B134" s="60"/>
      <c r="C134" s="60"/>
      <c r="D134" s="60"/>
      <c r="G134" s="60"/>
      <c r="H134" s="60"/>
      <c r="J134" s="60"/>
      <c r="K134" s="60"/>
      <c r="L134" s="60"/>
      <c r="O134" s="60"/>
    </row>
    <row r="135" s="42" customFormat="true" ht="12.75" hidden="false" customHeight="false" outlineLevel="0" collapsed="false">
      <c r="B135" s="60"/>
      <c r="C135" s="60"/>
      <c r="D135" s="60"/>
      <c r="G135" s="60"/>
      <c r="H135" s="60"/>
      <c r="J135" s="60"/>
      <c r="K135" s="60"/>
      <c r="L135" s="60"/>
      <c r="O135" s="60"/>
    </row>
    <row r="136" s="42" customFormat="true" ht="12.75" hidden="false" customHeight="false" outlineLevel="0" collapsed="false">
      <c r="B136" s="60"/>
      <c r="C136" s="60"/>
      <c r="D136" s="60"/>
      <c r="G136" s="60"/>
      <c r="H136" s="60"/>
      <c r="J136" s="60"/>
      <c r="K136" s="60"/>
      <c r="L136" s="60"/>
      <c r="O136" s="60"/>
    </row>
    <row r="137" s="42" customFormat="true" ht="12.75" hidden="false" customHeight="false" outlineLevel="0" collapsed="false">
      <c r="B137" s="60"/>
      <c r="C137" s="60"/>
      <c r="D137" s="60"/>
      <c r="G137" s="60"/>
      <c r="H137" s="60"/>
      <c r="J137" s="60"/>
      <c r="K137" s="60"/>
      <c r="L137" s="60"/>
      <c r="O137" s="60"/>
    </row>
    <row r="138" s="42" customFormat="true" ht="12.75" hidden="false" customHeight="false" outlineLevel="0" collapsed="false">
      <c r="B138" s="60"/>
      <c r="C138" s="60"/>
      <c r="D138" s="60"/>
      <c r="G138" s="60"/>
      <c r="H138" s="60"/>
      <c r="J138" s="60"/>
      <c r="K138" s="60"/>
      <c r="L138" s="60"/>
      <c r="O138" s="60"/>
    </row>
    <row r="139" s="42" customFormat="true" ht="12.75" hidden="false" customHeight="false" outlineLevel="0" collapsed="false">
      <c r="B139" s="60"/>
      <c r="C139" s="60"/>
      <c r="D139" s="60"/>
      <c r="G139" s="60"/>
      <c r="H139" s="60"/>
      <c r="J139" s="60"/>
      <c r="K139" s="60"/>
      <c r="L139" s="60"/>
      <c r="O139" s="60"/>
    </row>
    <row r="140" s="42" customFormat="true" ht="12.75" hidden="false" customHeight="false" outlineLevel="0" collapsed="false">
      <c r="B140" s="60"/>
      <c r="C140" s="60"/>
      <c r="D140" s="60"/>
      <c r="G140" s="60"/>
      <c r="H140" s="60"/>
      <c r="J140" s="60"/>
      <c r="K140" s="60"/>
      <c r="L140" s="60"/>
      <c r="O140" s="60"/>
    </row>
    <row r="141" s="42" customFormat="true" ht="12.75" hidden="false" customHeight="false" outlineLevel="0" collapsed="false">
      <c r="B141" s="60"/>
      <c r="C141" s="60"/>
      <c r="D141" s="60"/>
      <c r="G141" s="60"/>
      <c r="H141" s="60"/>
      <c r="J141" s="60"/>
      <c r="K141" s="60"/>
      <c r="L141" s="60"/>
      <c r="O141" s="60"/>
    </row>
    <row r="142" s="42" customFormat="true" ht="12.75" hidden="false" customHeight="false" outlineLevel="0" collapsed="false">
      <c r="B142" s="60"/>
      <c r="C142" s="60"/>
      <c r="D142" s="60"/>
      <c r="G142" s="60"/>
      <c r="H142" s="60"/>
      <c r="J142" s="60"/>
      <c r="K142" s="60"/>
      <c r="L142" s="60"/>
      <c r="O142" s="60"/>
    </row>
    <row r="143" s="42" customFormat="true" ht="12.75" hidden="false" customHeight="false" outlineLevel="0" collapsed="false">
      <c r="B143" s="60"/>
      <c r="C143" s="60"/>
      <c r="D143" s="60"/>
      <c r="G143" s="60"/>
      <c r="H143" s="60"/>
      <c r="J143" s="60"/>
      <c r="K143" s="60"/>
      <c r="L143" s="60"/>
      <c r="O143" s="60"/>
    </row>
    <row r="144" s="42" customFormat="true" ht="12.75" hidden="false" customHeight="false" outlineLevel="0" collapsed="false">
      <c r="B144" s="60"/>
      <c r="C144" s="60"/>
      <c r="D144" s="60"/>
      <c r="G144" s="60"/>
      <c r="H144" s="60"/>
      <c r="J144" s="60"/>
      <c r="K144" s="60"/>
      <c r="L144" s="60"/>
      <c r="O144" s="60"/>
    </row>
    <row r="145" s="42" customFormat="true" ht="12.75" hidden="false" customHeight="false" outlineLevel="0" collapsed="false">
      <c r="B145" s="60"/>
      <c r="C145" s="60"/>
      <c r="D145" s="60"/>
      <c r="G145" s="60"/>
      <c r="H145" s="60"/>
      <c r="J145" s="60"/>
      <c r="K145" s="60"/>
      <c r="L145" s="60"/>
      <c r="O145" s="60"/>
    </row>
    <row r="146" s="42" customFormat="true" ht="12.75" hidden="false" customHeight="false" outlineLevel="0" collapsed="false">
      <c r="B146" s="60"/>
      <c r="C146" s="60"/>
      <c r="D146" s="60"/>
      <c r="G146" s="60"/>
      <c r="H146" s="60"/>
      <c r="J146" s="60"/>
      <c r="K146" s="60"/>
      <c r="L146" s="60"/>
      <c r="O146" s="60"/>
    </row>
    <row r="147" s="42" customFormat="true" ht="12.75" hidden="false" customHeight="false" outlineLevel="0" collapsed="false">
      <c r="B147" s="60"/>
      <c r="C147" s="60"/>
      <c r="D147" s="60"/>
      <c r="G147" s="60"/>
      <c r="H147" s="60"/>
      <c r="J147" s="60"/>
      <c r="K147" s="60"/>
      <c r="L147" s="60"/>
      <c r="O147" s="60"/>
    </row>
    <row r="148" s="42" customFormat="true" ht="12.75" hidden="false" customHeight="false" outlineLevel="0" collapsed="false">
      <c r="B148" s="60"/>
      <c r="C148" s="60"/>
      <c r="D148" s="60"/>
      <c r="G148" s="60"/>
      <c r="H148" s="60"/>
      <c r="J148" s="60"/>
      <c r="K148" s="60"/>
      <c r="L148" s="60"/>
      <c r="O148" s="60"/>
    </row>
    <row r="149" s="42" customFormat="true" ht="12.75" hidden="false" customHeight="false" outlineLevel="0" collapsed="false">
      <c r="B149" s="60"/>
      <c r="C149" s="60"/>
      <c r="D149" s="60"/>
      <c r="G149" s="60"/>
      <c r="H149" s="60"/>
      <c r="J149" s="60"/>
      <c r="K149" s="60"/>
      <c r="L149" s="60"/>
      <c r="O149" s="60"/>
    </row>
    <row r="150" s="42" customFormat="true" ht="12.75" hidden="false" customHeight="false" outlineLevel="0" collapsed="false">
      <c r="B150" s="60"/>
      <c r="C150" s="60"/>
      <c r="D150" s="60"/>
      <c r="G150" s="60"/>
      <c r="H150" s="60"/>
      <c r="J150" s="60"/>
      <c r="K150" s="60"/>
      <c r="L150" s="60"/>
      <c r="O150" s="60"/>
    </row>
    <row r="151" s="42" customFormat="true" ht="12.75" hidden="false" customHeight="false" outlineLevel="0" collapsed="false">
      <c r="B151" s="60"/>
      <c r="C151" s="60"/>
      <c r="D151" s="60"/>
      <c r="G151" s="60"/>
      <c r="H151" s="60"/>
      <c r="J151" s="60"/>
      <c r="K151" s="60"/>
      <c r="L151" s="60"/>
      <c r="O151" s="60"/>
    </row>
    <row r="152" s="42" customFormat="true" ht="12.75" hidden="false" customHeight="false" outlineLevel="0" collapsed="false">
      <c r="B152" s="60"/>
      <c r="C152" s="60"/>
      <c r="D152" s="60"/>
      <c r="G152" s="60"/>
      <c r="H152" s="60"/>
      <c r="J152" s="60"/>
      <c r="K152" s="60"/>
      <c r="L152" s="60"/>
      <c r="O152" s="60"/>
    </row>
    <row r="153" s="42" customFormat="true" ht="12.75" hidden="false" customHeight="false" outlineLevel="0" collapsed="false">
      <c r="B153" s="60"/>
      <c r="C153" s="60"/>
      <c r="D153" s="60"/>
      <c r="G153" s="60"/>
      <c r="H153" s="60"/>
      <c r="J153" s="60"/>
      <c r="K153" s="60"/>
      <c r="L153" s="60"/>
      <c r="O153" s="60"/>
    </row>
    <row r="154" s="42" customFormat="true" ht="12.75" hidden="false" customHeight="false" outlineLevel="0" collapsed="false">
      <c r="B154" s="60"/>
      <c r="C154" s="60"/>
      <c r="D154" s="60"/>
      <c r="G154" s="60"/>
      <c r="H154" s="60"/>
      <c r="J154" s="60"/>
      <c r="K154" s="60"/>
      <c r="L154" s="60"/>
      <c r="O154" s="60"/>
    </row>
    <row r="155" s="42" customFormat="true" ht="12.75" hidden="false" customHeight="false" outlineLevel="0" collapsed="false">
      <c r="B155" s="60"/>
      <c r="C155" s="60"/>
      <c r="D155" s="60"/>
      <c r="G155" s="60"/>
      <c r="H155" s="60"/>
      <c r="J155" s="60"/>
      <c r="K155" s="60"/>
      <c r="L155" s="60"/>
      <c r="O155" s="60"/>
    </row>
    <row r="156" s="42" customFormat="true" ht="12.75" hidden="false" customHeight="false" outlineLevel="0" collapsed="false">
      <c r="B156" s="60"/>
      <c r="C156" s="60"/>
      <c r="D156" s="60"/>
      <c r="G156" s="60"/>
      <c r="H156" s="60"/>
      <c r="J156" s="60"/>
      <c r="K156" s="60"/>
      <c r="L156" s="60"/>
      <c r="O156" s="60"/>
    </row>
    <row r="157" s="42" customFormat="true" ht="12.75" hidden="false" customHeight="false" outlineLevel="0" collapsed="false">
      <c r="B157" s="60"/>
      <c r="C157" s="60"/>
      <c r="D157" s="60"/>
      <c r="G157" s="60"/>
      <c r="H157" s="60"/>
      <c r="J157" s="60"/>
      <c r="K157" s="60"/>
      <c r="L157" s="60"/>
      <c r="O157" s="60"/>
    </row>
    <row r="158" s="42" customFormat="true" ht="12.75" hidden="false" customHeight="false" outlineLevel="0" collapsed="false">
      <c r="B158" s="60"/>
      <c r="C158" s="60"/>
      <c r="D158" s="60"/>
      <c r="G158" s="60"/>
      <c r="H158" s="60"/>
      <c r="J158" s="60"/>
      <c r="K158" s="60"/>
      <c r="L158" s="60"/>
      <c r="O158" s="60"/>
    </row>
    <row r="159" s="42" customFormat="true" ht="12.75" hidden="false" customHeight="false" outlineLevel="0" collapsed="false">
      <c r="B159" s="60"/>
      <c r="C159" s="60"/>
      <c r="D159" s="60"/>
      <c r="G159" s="60"/>
      <c r="H159" s="60"/>
      <c r="J159" s="60"/>
      <c r="K159" s="60"/>
      <c r="L159" s="60"/>
      <c r="O159" s="60"/>
    </row>
    <row r="160" s="42" customFormat="true" ht="12.75" hidden="false" customHeight="false" outlineLevel="0" collapsed="false">
      <c r="B160" s="60"/>
      <c r="C160" s="60"/>
      <c r="D160" s="60"/>
      <c r="G160" s="60"/>
      <c r="H160" s="60"/>
      <c r="J160" s="60"/>
      <c r="K160" s="60"/>
      <c r="L160" s="60"/>
      <c r="O160" s="60"/>
    </row>
    <row r="161" s="42" customFormat="true" ht="12.75" hidden="false" customHeight="false" outlineLevel="0" collapsed="false">
      <c r="B161" s="60"/>
      <c r="C161" s="60"/>
      <c r="D161" s="60"/>
      <c r="G161" s="60"/>
      <c r="H161" s="60"/>
      <c r="J161" s="60"/>
      <c r="K161" s="60"/>
      <c r="L161" s="60"/>
      <c r="O161" s="60"/>
    </row>
    <row r="162" s="42" customFormat="true" ht="12.75" hidden="false" customHeight="false" outlineLevel="0" collapsed="false">
      <c r="B162" s="60"/>
      <c r="C162" s="60"/>
      <c r="D162" s="60"/>
      <c r="G162" s="60"/>
      <c r="H162" s="60"/>
      <c r="J162" s="60"/>
      <c r="K162" s="60"/>
      <c r="L162" s="60"/>
      <c r="O162" s="60"/>
    </row>
    <row r="163" s="42" customFormat="true" ht="12.75" hidden="false" customHeight="false" outlineLevel="0" collapsed="false">
      <c r="B163" s="60"/>
      <c r="C163" s="60"/>
      <c r="D163" s="60"/>
      <c r="G163" s="60"/>
      <c r="H163" s="60"/>
      <c r="J163" s="60"/>
      <c r="K163" s="60"/>
      <c r="L163" s="60"/>
      <c r="O163" s="60"/>
    </row>
    <row r="164" s="42" customFormat="true" ht="12.75" hidden="false" customHeight="false" outlineLevel="0" collapsed="false">
      <c r="B164" s="60"/>
      <c r="C164" s="60"/>
      <c r="D164" s="60"/>
      <c r="G164" s="60"/>
      <c r="H164" s="60"/>
      <c r="J164" s="60"/>
      <c r="K164" s="60"/>
      <c r="L164" s="60"/>
      <c r="O164" s="60"/>
    </row>
    <row r="165" s="42" customFormat="true" ht="12.75" hidden="false" customHeight="false" outlineLevel="0" collapsed="false">
      <c r="B165" s="60"/>
      <c r="C165" s="60"/>
      <c r="D165" s="60"/>
      <c r="G165" s="60"/>
      <c r="H165" s="60"/>
      <c r="J165" s="60"/>
      <c r="K165" s="60"/>
      <c r="L165" s="60"/>
      <c r="O165" s="60"/>
    </row>
    <row r="166" s="42" customFormat="true" ht="12.75" hidden="false" customHeight="false" outlineLevel="0" collapsed="false">
      <c r="B166" s="60"/>
      <c r="C166" s="60"/>
      <c r="D166" s="60"/>
      <c r="G166" s="60"/>
      <c r="H166" s="60"/>
      <c r="J166" s="60"/>
      <c r="K166" s="60"/>
      <c r="L166" s="60"/>
      <c r="O166" s="60"/>
    </row>
    <row r="167" s="42" customFormat="true" ht="12.75" hidden="false" customHeight="false" outlineLevel="0" collapsed="false">
      <c r="B167" s="60"/>
      <c r="C167" s="60"/>
      <c r="D167" s="60"/>
      <c r="G167" s="60"/>
      <c r="H167" s="60"/>
      <c r="J167" s="60"/>
      <c r="K167" s="60"/>
      <c r="L167" s="60"/>
      <c r="O167" s="60"/>
    </row>
    <row r="168" s="42" customFormat="true" ht="12.75" hidden="false" customHeight="false" outlineLevel="0" collapsed="false">
      <c r="B168" s="60"/>
      <c r="C168" s="60"/>
      <c r="D168" s="60"/>
      <c r="G168" s="60"/>
      <c r="H168" s="60"/>
      <c r="J168" s="60"/>
      <c r="K168" s="60"/>
      <c r="L168" s="60"/>
      <c r="O168" s="60"/>
    </row>
    <row r="169" s="42" customFormat="true" ht="12.75" hidden="false" customHeight="false" outlineLevel="0" collapsed="false">
      <c r="B169" s="60"/>
      <c r="C169" s="60"/>
      <c r="D169" s="60"/>
      <c r="G169" s="60"/>
      <c r="H169" s="60"/>
      <c r="J169" s="60"/>
      <c r="K169" s="60"/>
      <c r="L169" s="60"/>
      <c r="O169" s="60"/>
    </row>
    <row r="170" s="42" customFormat="true" ht="12.75" hidden="false" customHeight="false" outlineLevel="0" collapsed="false">
      <c r="B170" s="60"/>
      <c r="C170" s="60"/>
      <c r="D170" s="60"/>
      <c r="G170" s="60"/>
      <c r="H170" s="60"/>
      <c r="J170" s="60"/>
      <c r="K170" s="60"/>
      <c r="L170" s="60"/>
      <c r="O170" s="60"/>
    </row>
    <row r="171" s="42" customFormat="true" ht="12.75" hidden="false" customHeight="false" outlineLevel="0" collapsed="false">
      <c r="B171" s="60"/>
      <c r="C171" s="60"/>
      <c r="D171" s="60"/>
      <c r="G171" s="60"/>
      <c r="H171" s="60"/>
      <c r="J171" s="60"/>
      <c r="K171" s="60"/>
      <c r="L171" s="60"/>
      <c r="O171" s="60"/>
    </row>
    <row r="172" s="42" customFormat="true" ht="12.75" hidden="false" customHeight="false" outlineLevel="0" collapsed="false">
      <c r="B172" s="60"/>
      <c r="C172" s="60"/>
      <c r="D172" s="60"/>
      <c r="G172" s="60"/>
      <c r="H172" s="60"/>
      <c r="J172" s="60"/>
      <c r="K172" s="60"/>
      <c r="L172" s="60"/>
      <c r="O172" s="60"/>
    </row>
    <row r="173" s="42" customFormat="true" ht="12.75" hidden="false" customHeight="false" outlineLevel="0" collapsed="false">
      <c r="B173" s="60"/>
      <c r="C173" s="60"/>
      <c r="D173" s="60"/>
      <c r="G173" s="60"/>
      <c r="H173" s="60"/>
      <c r="J173" s="60"/>
      <c r="K173" s="60"/>
      <c r="L173" s="60"/>
      <c r="O173" s="60"/>
    </row>
    <row r="174" s="42" customFormat="true" ht="12.75" hidden="false" customHeight="false" outlineLevel="0" collapsed="false">
      <c r="B174" s="60"/>
      <c r="C174" s="60"/>
      <c r="D174" s="60"/>
      <c r="G174" s="60"/>
      <c r="H174" s="60"/>
      <c r="J174" s="60"/>
      <c r="K174" s="60"/>
      <c r="L174" s="60"/>
      <c r="O174" s="60"/>
    </row>
    <row r="175" s="42" customFormat="true" ht="12.75" hidden="false" customHeight="false" outlineLevel="0" collapsed="false">
      <c r="B175" s="60"/>
      <c r="C175" s="60"/>
      <c r="D175" s="60"/>
      <c r="G175" s="60"/>
      <c r="H175" s="60"/>
      <c r="J175" s="60"/>
      <c r="K175" s="60"/>
      <c r="L175" s="60"/>
      <c r="O175" s="60"/>
    </row>
    <row r="176" s="42" customFormat="true" ht="12.75" hidden="false" customHeight="false" outlineLevel="0" collapsed="false">
      <c r="B176" s="60"/>
      <c r="C176" s="60"/>
      <c r="D176" s="60"/>
      <c r="G176" s="60"/>
      <c r="H176" s="60"/>
      <c r="J176" s="60"/>
      <c r="K176" s="60"/>
      <c r="L176" s="60"/>
      <c r="O176" s="60"/>
    </row>
    <row r="177" s="42" customFormat="true" ht="12.75" hidden="false" customHeight="false" outlineLevel="0" collapsed="false">
      <c r="B177" s="60"/>
      <c r="C177" s="60"/>
      <c r="D177" s="60"/>
      <c r="G177" s="60"/>
      <c r="H177" s="60"/>
      <c r="J177" s="60"/>
      <c r="K177" s="60"/>
      <c r="L177" s="60"/>
      <c r="O177" s="60"/>
    </row>
    <row r="178" s="42" customFormat="true" ht="12.75" hidden="false" customHeight="false" outlineLevel="0" collapsed="false">
      <c r="B178" s="60"/>
      <c r="C178" s="60"/>
      <c r="D178" s="60"/>
      <c r="G178" s="60"/>
      <c r="H178" s="60"/>
      <c r="J178" s="60"/>
      <c r="K178" s="60"/>
      <c r="L178" s="60"/>
      <c r="O178" s="60"/>
    </row>
    <row r="179" s="42" customFormat="true" ht="12.75" hidden="false" customHeight="false" outlineLevel="0" collapsed="false">
      <c r="B179" s="60"/>
      <c r="C179" s="60"/>
      <c r="D179" s="60"/>
      <c r="G179" s="60"/>
      <c r="H179" s="60"/>
      <c r="J179" s="60"/>
      <c r="K179" s="60"/>
      <c r="L179" s="60"/>
      <c r="O179" s="60"/>
    </row>
    <row r="180" s="42" customFormat="true" ht="12.75" hidden="false" customHeight="false" outlineLevel="0" collapsed="false">
      <c r="B180" s="60"/>
      <c r="C180" s="60"/>
      <c r="D180" s="60"/>
      <c r="G180" s="60"/>
      <c r="H180" s="60"/>
      <c r="J180" s="60"/>
      <c r="K180" s="60"/>
      <c r="L180" s="60"/>
      <c r="O180" s="60"/>
    </row>
    <row r="181" s="42" customFormat="true" ht="12.75" hidden="false" customHeight="false" outlineLevel="0" collapsed="false">
      <c r="B181" s="60"/>
      <c r="C181" s="60"/>
      <c r="D181" s="60"/>
      <c r="G181" s="60"/>
      <c r="H181" s="60"/>
      <c r="J181" s="60"/>
      <c r="K181" s="60"/>
      <c r="L181" s="60"/>
      <c r="O181" s="60"/>
    </row>
    <row r="182" s="42" customFormat="true" ht="12.75" hidden="false" customHeight="false" outlineLevel="0" collapsed="false">
      <c r="B182" s="60"/>
      <c r="C182" s="60"/>
      <c r="D182" s="60"/>
      <c r="G182" s="60"/>
      <c r="H182" s="60"/>
      <c r="J182" s="60"/>
      <c r="K182" s="60"/>
      <c r="L182" s="60"/>
      <c r="O182" s="60"/>
    </row>
    <row r="183" s="42" customFormat="true" ht="12.75" hidden="false" customHeight="false" outlineLevel="0" collapsed="false">
      <c r="B183" s="60"/>
      <c r="C183" s="60"/>
      <c r="D183" s="60"/>
      <c r="G183" s="60"/>
      <c r="H183" s="60"/>
      <c r="J183" s="60"/>
      <c r="K183" s="60"/>
      <c r="L183" s="60"/>
      <c r="O183" s="60"/>
    </row>
    <row r="184" s="42" customFormat="true" ht="12.75" hidden="false" customHeight="false" outlineLevel="0" collapsed="false">
      <c r="B184" s="60"/>
      <c r="C184" s="60"/>
      <c r="D184" s="60"/>
      <c r="G184" s="60"/>
      <c r="H184" s="60"/>
      <c r="J184" s="60"/>
      <c r="K184" s="60"/>
      <c r="L184" s="60"/>
      <c r="O184" s="60"/>
    </row>
    <row r="185" s="42" customFormat="true" ht="12.75" hidden="false" customHeight="false" outlineLevel="0" collapsed="false">
      <c r="B185" s="60"/>
      <c r="C185" s="60"/>
      <c r="D185" s="60"/>
      <c r="G185" s="60"/>
      <c r="H185" s="60"/>
      <c r="J185" s="60"/>
      <c r="K185" s="60"/>
      <c r="L185" s="60"/>
      <c r="O185" s="60"/>
    </row>
    <row r="186" s="42" customFormat="true" ht="12.75" hidden="false" customHeight="false" outlineLevel="0" collapsed="false">
      <c r="B186" s="60"/>
      <c r="C186" s="60"/>
      <c r="D186" s="60"/>
      <c r="G186" s="60"/>
      <c r="H186" s="60"/>
      <c r="J186" s="60"/>
      <c r="K186" s="60"/>
      <c r="L186" s="60"/>
      <c r="O186" s="60"/>
    </row>
    <row r="187" s="42" customFormat="true" ht="12.75" hidden="false" customHeight="false" outlineLevel="0" collapsed="false">
      <c r="B187" s="60"/>
      <c r="C187" s="60"/>
      <c r="D187" s="60"/>
      <c r="G187" s="60"/>
      <c r="H187" s="60"/>
      <c r="J187" s="60"/>
      <c r="K187" s="60"/>
      <c r="L187" s="60"/>
      <c r="O187" s="60"/>
    </row>
    <row r="188" s="42" customFormat="true" ht="12.75" hidden="false" customHeight="false" outlineLevel="0" collapsed="false">
      <c r="B188" s="60"/>
      <c r="C188" s="60"/>
      <c r="D188" s="60"/>
      <c r="G188" s="60"/>
      <c r="H188" s="60"/>
      <c r="J188" s="60"/>
      <c r="K188" s="60"/>
      <c r="L188" s="60"/>
      <c r="O188" s="60"/>
    </row>
    <row r="189" s="42" customFormat="true" ht="12.75" hidden="false" customHeight="false" outlineLevel="0" collapsed="false">
      <c r="B189" s="60"/>
      <c r="C189" s="60"/>
      <c r="D189" s="60"/>
      <c r="G189" s="60"/>
      <c r="H189" s="60"/>
      <c r="J189" s="60"/>
      <c r="K189" s="60"/>
      <c r="L189" s="60"/>
      <c r="O189" s="60"/>
    </row>
    <row r="190" s="42" customFormat="true" ht="12.75" hidden="false" customHeight="false" outlineLevel="0" collapsed="false">
      <c r="B190" s="60"/>
      <c r="C190" s="60"/>
      <c r="D190" s="60"/>
      <c r="G190" s="60"/>
      <c r="H190" s="60"/>
      <c r="J190" s="60"/>
      <c r="K190" s="60"/>
      <c r="L190" s="60"/>
      <c r="O190" s="60"/>
    </row>
    <row r="191" s="42" customFormat="true" ht="12.75" hidden="false" customHeight="false" outlineLevel="0" collapsed="false">
      <c r="B191" s="60"/>
      <c r="C191" s="60"/>
      <c r="D191" s="60"/>
      <c r="G191" s="60"/>
      <c r="H191" s="60"/>
      <c r="J191" s="60"/>
      <c r="K191" s="60"/>
      <c r="L191" s="60"/>
      <c r="O191" s="60"/>
    </row>
    <row r="192" s="42" customFormat="true" ht="12.75" hidden="false" customHeight="false" outlineLevel="0" collapsed="false">
      <c r="B192" s="60"/>
      <c r="C192" s="60"/>
      <c r="D192" s="60"/>
      <c r="G192" s="60"/>
      <c r="H192" s="60"/>
      <c r="J192" s="60"/>
      <c r="K192" s="60"/>
      <c r="L192" s="60"/>
      <c r="O192" s="60"/>
    </row>
    <row r="193" s="42" customFormat="true" ht="12.75" hidden="false" customHeight="false" outlineLevel="0" collapsed="false">
      <c r="B193" s="60"/>
      <c r="C193" s="60"/>
      <c r="D193" s="60"/>
      <c r="G193" s="60"/>
      <c r="H193" s="60"/>
      <c r="J193" s="60"/>
      <c r="K193" s="60"/>
      <c r="L193" s="60"/>
      <c r="O193" s="60"/>
    </row>
    <row r="194" s="42" customFormat="true" ht="12.75" hidden="false" customHeight="false" outlineLevel="0" collapsed="false">
      <c r="B194" s="60"/>
      <c r="C194" s="60"/>
      <c r="D194" s="60"/>
      <c r="G194" s="60"/>
      <c r="H194" s="60"/>
      <c r="J194" s="60"/>
      <c r="K194" s="60"/>
      <c r="L194" s="60"/>
      <c r="O194" s="60"/>
    </row>
    <row r="195" s="42" customFormat="true" ht="12.75" hidden="false" customHeight="false" outlineLevel="0" collapsed="false">
      <c r="B195" s="60"/>
      <c r="C195" s="60"/>
      <c r="D195" s="60"/>
      <c r="G195" s="60"/>
      <c r="H195" s="60"/>
      <c r="J195" s="60"/>
      <c r="K195" s="60"/>
      <c r="L195" s="60"/>
      <c r="O195" s="60"/>
    </row>
    <row r="196" s="42" customFormat="true" ht="12.75" hidden="false" customHeight="false" outlineLevel="0" collapsed="false">
      <c r="B196" s="60"/>
      <c r="C196" s="60"/>
      <c r="D196" s="60"/>
      <c r="G196" s="60"/>
      <c r="H196" s="60"/>
      <c r="J196" s="60"/>
      <c r="K196" s="60"/>
      <c r="L196" s="60"/>
      <c r="O196" s="60"/>
    </row>
    <row r="197" s="42" customFormat="true" ht="12.75" hidden="false" customHeight="false" outlineLevel="0" collapsed="false">
      <c r="B197" s="60"/>
      <c r="C197" s="60"/>
      <c r="D197" s="60"/>
      <c r="G197" s="60"/>
      <c r="H197" s="60"/>
      <c r="J197" s="60"/>
      <c r="K197" s="60"/>
      <c r="L197" s="60"/>
      <c r="O197" s="60"/>
    </row>
    <row r="198" s="42" customFormat="true" ht="12.75" hidden="false" customHeight="false" outlineLevel="0" collapsed="false">
      <c r="B198" s="60"/>
      <c r="C198" s="60"/>
      <c r="D198" s="60"/>
      <c r="G198" s="60"/>
      <c r="H198" s="60"/>
      <c r="J198" s="60"/>
      <c r="K198" s="60"/>
      <c r="L198" s="60"/>
      <c r="O198" s="60"/>
    </row>
    <row r="199" s="42" customFormat="true" ht="12.75" hidden="false" customHeight="false" outlineLevel="0" collapsed="false">
      <c r="B199" s="60"/>
      <c r="C199" s="60"/>
      <c r="D199" s="60"/>
      <c r="G199" s="60"/>
      <c r="H199" s="60"/>
      <c r="J199" s="60"/>
      <c r="K199" s="60"/>
      <c r="L199" s="60"/>
      <c r="O199" s="60"/>
    </row>
    <row r="200" s="42" customFormat="true" ht="12.75" hidden="false" customHeight="false" outlineLevel="0" collapsed="false">
      <c r="B200" s="60"/>
      <c r="C200" s="60"/>
      <c r="D200" s="60"/>
      <c r="G200" s="60"/>
      <c r="H200" s="60"/>
      <c r="J200" s="60"/>
      <c r="K200" s="60"/>
      <c r="L200" s="60"/>
      <c r="O200" s="60"/>
    </row>
    <row r="201" s="42" customFormat="true" ht="12.75" hidden="false" customHeight="false" outlineLevel="0" collapsed="false">
      <c r="B201" s="60"/>
      <c r="C201" s="60"/>
      <c r="D201" s="60"/>
      <c r="G201" s="60"/>
      <c r="H201" s="60"/>
      <c r="J201" s="60"/>
      <c r="K201" s="60"/>
      <c r="L201" s="60"/>
      <c r="O201" s="60"/>
    </row>
    <row r="202" s="42" customFormat="true" ht="12.75" hidden="false" customHeight="false" outlineLevel="0" collapsed="false">
      <c r="B202" s="60"/>
      <c r="C202" s="60"/>
      <c r="D202" s="60"/>
      <c r="G202" s="60"/>
      <c r="H202" s="60"/>
      <c r="J202" s="60"/>
      <c r="K202" s="60"/>
      <c r="L202" s="60"/>
      <c r="O202" s="60"/>
    </row>
    <row r="203" s="42" customFormat="true" ht="12.75" hidden="false" customHeight="false" outlineLevel="0" collapsed="false">
      <c r="B203" s="60"/>
      <c r="C203" s="60"/>
      <c r="D203" s="60"/>
      <c r="G203" s="60"/>
      <c r="H203" s="60"/>
      <c r="J203" s="60"/>
      <c r="K203" s="60"/>
      <c r="L203" s="60"/>
      <c r="O203" s="60"/>
    </row>
    <row r="204" s="42" customFormat="true" ht="12.75" hidden="false" customHeight="false" outlineLevel="0" collapsed="false">
      <c r="B204" s="60"/>
      <c r="C204" s="60"/>
      <c r="D204" s="60"/>
      <c r="G204" s="60"/>
      <c r="H204" s="60"/>
      <c r="J204" s="60"/>
      <c r="K204" s="60"/>
      <c r="L204" s="60"/>
      <c r="O204" s="60"/>
    </row>
    <row r="205" s="42" customFormat="true" ht="12.75" hidden="false" customHeight="false" outlineLevel="0" collapsed="false">
      <c r="B205" s="60"/>
      <c r="C205" s="60"/>
      <c r="D205" s="60"/>
      <c r="G205" s="60"/>
      <c r="H205" s="60"/>
      <c r="J205" s="60"/>
      <c r="K205" s="60"/>
      <c r="L205" s="60"/>
      <c r="O205" s="60"/>
    </row>
    <row r="206" s="42" customFormat="true" ht="12.75" hidden="false" customHeight="false" outlineLevel="0" collapsed="false">
      <c r="B206" s="60"/>
      <c r="C206" s="60"/>
      <c r="D206" s="60"/>
      <c r="G206" s="60"/>
      <c r="H206" s="60"/>
      <c r="J206" s="60"/>
      <c r="K206" s="60"/>
      <c r="L206" s="60"/>
      <c r="O206" s="60"/>
    </row>
    <row r="207" s="42" customFormat="true" ht="12.75" hidden="false" customHeight="false" outlineLevel="0" collapsed="false">
      <c r="B207" s="60"/>
      <c r="C207" s="60"/>
      <c r="D207" s="60"/>
      <c r="G207" s="60"/>
      <c r="H207" s="60"/>
      <c r="J207" s="60"/>
      <c r="K207" s="60"/>
      <c r="L207" s="60"/>
      <c r="O207" s="60"/>
    </row>
    <row r="208" s="42" customFormat="true" ht="12.75" hidden="false" customHeight="false" outlineLevel="0" collapsed="false">
      <c r="B208" s="60"/>
      <c r="C208" s="60"/>
      <c r="D208" s="60"/>
      <c r="G208" s="60"/>
      <c r="H208" s="60"/>
      <c r="J208" s="60"/>
      <c r="K208" s="60"/>
      <c r="L208" s="60"/>
      <c r="O208" s="60"/>
    </row>
    <row r="209" s="42" customFormat="true" ht="12.75" hidden="false" customHeight="false" outlineLevel="0" collapsed="false">
      <c r="B209" s="60"/>
      <c r="C209" s="60"/>
      <c r="D209" s="60"/>
      <c r="G209" s="60"/>
      <c r="H209" s="60"/>
      <c r="J209" s="60"/>
      <c r="K209" s="60"/>
      <c r="L209" s="60"/>
      <c r="O209" s="60"/>
    </row>
    <row r="210" s="42" customFormat="true" ht="12.75" hidden="false" customHeight="false" outlineLevel="0" collapsed="false">
      <c r="B210" s="60"/>
      <c r="C210" s="60"/>
      <c r="D210" s="60"/>
      <c r="G210" s="60"/>
      <c r="H210" s="60"/>
      <c r="J210" s="60"/>
      <c r="K210" s="60"/>
      <c r="L210" s="60"/>
      <c r="O210" s="60"/>
    </row>
    <row r="211" s="42" customFormat="true" ht="12.75" hidden="false" customHeight="false" outlineLevel="0" collapsed="false">
      <c r="B211" s="60"/>
      <c r="C211" s="60"/>
      <c r="D211" s="60"/>
      <c r="G211" s="60"/>
      <c r="H211" s="60"/>
      <c r="J211" s="60"/>
      <c r="K211" s="60"/>
      <c r="L211" s="60"/>
      <c r="O211" s="60"/>
    </row>
    <row r="212" s="42" customFormat="true" ht="12.75" hidden="false" customHeight="false" outlineLevel="0" collapsed="false">
      <c r="B212" s="60"/>
      <c r="C212" s="60"/>
      <c r="D212" s="60"/>
      <c r="G212" s="60"/>
      <c r="H212" s="60"/>
      <c r="J212" s="60"/>
      <c r="K212" s="60"/>
      <c r="L212" s="60"/>
      <c r="O212" s="60"/>
    </row>
    <row r="213" s="42" customFormat="true" ht="12.75" hidden="false" customHeight="false" outlineLevel="0" collapsed="false">
      <c r="B213" s="60"/>
      <c r="C213" s="60"/>
      <c r="D213" s="60"/>
      <c r="G213" s="60"/>
      <c r="H213" s="60"/>
      <c r="J213" s="60"/>
      <c r="K213" s="60"/>
      <c r="L213" s="60"/>
      <c r="O213" s="60"/>
    </row>
    <row r="214" s="42" customFormat="true" ht="12.75" hidden="false" customHeight="false" outlineLevel="0" collapsed="false">
      <c r="B214" s="60"/>
      <c r="C214" s="60"/>
      <c r="D214" s="60"/>
      <c r="G214" s="60"/>
      <c r="H214" s="60"/>
      <c r="J214" s="60"/>
      <c r="K214" s="60"/>
      <c r="L214" s="60"/>
      <c r="O214" s="60"/>
    </row>
    <row r="215" s="42" customFormat="true" ht="12.75" hidden="false" customHeight="false" outlineLevel="0" collapsed="false">
      <c r="B215" s="60"/>
      <c r="C215" s="60"/>
      <c r="D215" s="60"/>
      <c r="G215" s="60"/>
      <c r="H215" s="60"/>
      <c r="J215" s="60"/>
      <c r="K215" s="60"/>
      <c r="L215" s="60"/>
      <c r="O215" s="60"/>
    </row>
    <row r="216" s="42" customFormat="true" ht="12.75" hidden="false" customHeight="false" outlineLevel="0" collapsed="false">
      <c r="B216" s="60"/>
      <c r="C216" s="60"/>
      <c r="D216" s="60"/>
      <c r="G216" s="60"/>
      <c r="H216" s="60"/>
      <c r="J216" s="60"/>
      <c r="K216" s="60"/>
      <c r="L216" s="60"/>
      <c r="O216" s="60"/>
    </row>
    <row r="217" s="42" customFormat="true" ht="12.75" hidden="false" customHeight="false" outlineLevel="0" collapsed="false">
      <c r="B217" s="60"/>
      <c r="C217" s="60"/>
      <c r="D217" s="60"/>
      <c r="G217" s="60"/>
      <c r="H217" s="60"/>
      <c r="J217" s="60"/>
      <c r="K217" s="60"/>
      <c r="L217" s="60"/>
      <c r="O217" s="60"/>
    </row>
    <row r="218" s="42" customFormat="true" ht="12.75" hidden="false" customHeight="false" outlineLevel="0" collapsed="false">
      <c r="B218" s="60"/>
      <c r="C218" s="60"/>
      <c r="D218" s="60"/>
      <c r="G218" s="60"/>
      <c r="H218" s="60"/>
      <c r="J218" s="60"/>
      <c r="K218" s="60"/>
      <c r="L218" s="60"/>
      <c r="O218" s="60"/>
    </row>
    <row r="219" s="42" customFormat="true" ht="12.75" hidden="false" customHeight="false" outlineLevel="0" collapsed="false">
      <c r="B219" s="60"/>
      <c r="C219" s="60"/>
      <c r="D219" s="60"/>
      <c r="G219" s="60"/>
      <c r="H219" s="60"/>
      <c r="J219" s="60"/>
      <c r="K219" s="60"/>
      <c r="L219" s="60"/>
      <c r="O219" s="60"/>
    </row>
    <row r="220" s="42" customFormat="true" ht="12.75" hidden="false" customHeight="false" outlineLevel="0" collapsed="false">
      <c r="B220" s="60"/>
      <c r="C220" s="60"/>
      <c r="D220" s="60"/>
      <c r="G220" s="60"/>
      <c r="H220" s="60"/>
      <c r="J220" s="60"/>
      <c r="K220" s="60"/>
      <c r="L220" s="60"/>
      <c r="O220" s="60"/>
    </row>
    <row r="221" s="42" customFormat="true" ht="12.75" hidden="false" customHeight="false" outlineLevel="0" collapsed="false">
      <c r="B221" s="60"/>
      <c r="C221" s="60"/>
      <c r="D221" s="60"/>
      <c r="G221" s="60"/>
      <c r="H221" s="60"/>
      <c r="J221" s="60"/>
      <c r="K221" s="60"/>
      <c r="L221" s="60"/>
      <c r="O221" s="60"/>
    </row>
    <row r="222" s="42" customFormat="true" ht="12.75" hidden="false" customHeight="false" outlineLevel="0" collapsed="false">
      <c r="B222" s="60"/>
      <c r="C222" s="60"/>
      <c r="D222" s="60"/>
      <c r="G222" s="60"/>
      <c r="H222" s="60"/>
      <c r="J222" s="60"/>
      <c r="K222" s="60"/>
      <c r="L222" s="60"/>
      <c r="O222" s="60"/>
    </row>
    <row r="223" s="42" customFormat="true" ht="12.75" hidden="false" customHeight="false" outlineLevel="0" collapsed="false">
      <c r="B223" s="60"/>
      <c r="C223" s="60"/>
      <c r="D223" s="60"/>
      <c r="G223" s="60"/>
      <c r="H223" s="60"/>
      <c r="J223" s="60"/>
      <c r="K223" s="60"/>
      <c r="L223" s="60"/>
      <c r="O223" s="60"/>
    </row>
    <row r="224" s="42" customFormat="true" ht="12.75" hidden="false" customHeight="false" outlineLevel="0" collapsed="false">
      <c r="B224" s="60"/>
      <c r="C224" s="60"/>
      <c r="D224" s="60"/>
      <c r="G224" s="60"/>
      <c r="H224" s="60"/>
      <c r="J224" s="60"/>
      <c r="K224" s="60"/>
      <c r="L224" s="60"/>
      <c r="O224" s="60"/>
    </row>
    <row r="225" s="42" customFormat="true" ht="12.75" hidden="false" customHeight="false" outlineLevel="0" collapsed="false">
      <c r="B225" s="60"/>
      <c r="C225" s="60"/>
      <c r="D225" s="60"/>
      <c r="G225" s="60"/>
      <c r="H225" s="60"/>
      <c r="J225" s="60"/>
      <c r="K225" s="60"/>
      <c r="L225" s="60"/>
      <c r="O225" s="60"/>
    </row>
    <row r="226" s="42" customFormat="true" ht="12.75" hidden="false" customHeight="false" outlineLevel="0" collapsed="false">
      <c r="B226" s="60"/>
      <c r="C226" s="60"/>
      <c r="D226" s="60"/>
      <c r="G226" s="60"/>
      <c r="H226" s="60"/>
      <c r="J226" s="60"/>
      <c r="K226" s="60"/>
      <c r="L226" s="60"/>
      <c r="O226" s="60"/>
    </row>
    <row r="227" s="42" customFormat="true" ht="12.75" hidden="false" customHeight="false" outlineLevel="0" collapsed="false">
      <c r="B227" s="60"/>
      <c r="C227" s="60"/>
      <c r="D227" s="60"/>
      <c r="G227" s="60"/>
      <c r="H227" s="60"/>
      <c r="J227" s="60"/>
      <c r="K227" s="60"/>
      <c r="L227" s="60"/>
      <c r="O227" s="60"/>
    </row>
    <row r="228" s="42" customFormat="true" ht="12.75" hidden="false" customHeight="false" outlineLevel="0" collapsed="false">
      <c r="B228" s="60"/>
      <c r="C228" s="60"/>
      <c r="D228" s="60"/>
      <c r="G228" s="60"/>
      <c r="H228" s="60"/>
      <c r="J228" s="60"/>
      <c r="K228" s="60"/>
      <c r="L228" s="60"/>
      <c r="O228" s="60"/>
    </row>
    <row r="229" s="42" customFormat="true" ht="12.75" hidden="false" customHeight="false" outlineLevel="0" collapsed="false">
      <c r="B229" s="60"/>
      <c r="C229" s="60"/>
      <c r="D229" s="60"/>
      <c r="G229" s="60"/>
      <c r="H229" s="60"/>
      <c r="J229" s="60"/>
      <c r="K229" s="60"/>
      <c r="L229" s="60"/>
      <c r="O229" s="60"/>
    </row>
    <row r="230" s="42" customFormat="true" ht="12.75" hidden="false" customHeight="false" outlineLevel="0" collapsed="false">
      <c r="B230" s="60"/>
      <c r="C230" s="60"/>
      <c r="D230" s="60"/>
      <c r="G230" s="60"/>
      <c r="H230" s="60"/>
      <c r="J230" s="60"/>
      <c r="K230" s="60"/>
      <c r="L230" s="60"/>
      <c r="O230" s="60"/>
    </row>
    <row r="231" s="42" customFormat="true" ht="12.75" hidden="false" customHeight="false" outlineLevel="0" collapsed="false">
      <c r="B231" s="60"/>
      <c r="C231" s="60"/>
      <c r="D231" s="60"/>
      <c r="G231" s="60"/>
      <c r="H231" s="60"/>
      <c r="J231" s="60"/>
      <c r="K231" s="60"/>
      <c r="L231" s="60"/>
      <c r="O231" s="60"/>
    </row>
    <row r="232" s="42" customFormat="true" ht="12.75" hidden="false" customHeight="false" outlineLevel="0" collapsed="false">
      <c r="B232" s="60"/>
      <c r="C232" s="60"/>
      <c r="D232" s="60"/>
      <c r="G232" s="60"/>
      <c r="H232" s="60"/>
      <c r="J232" s="60"/>
      <c r="K232" s="60"/>
      <c r="L232" s="60"/>
      <c r="O232" s="60"/>
    </row>
    <row r="233" s="42" customFormat="true" ht="12.75" hidden="false" customHeight="false" outlineLevel="0" collapsed="false">
      <c r="B233" s="60"/>
      <c r="C233" s="60"/>
      <c r="D233" s="60"/>
      <c r="G233" s="60"/>
      <c r="H233" s="60"/>
      <c r="J233" s="60"/>
      <c r="K233" s="60"/>
      <c r="L233" s="60"/>
      <c r="O233" s="60"/>
    </row>
    <row r="234" s="42" customFormat="true" ht="12.75" hidden="false" customHeight="false" outlineLevel="0" collapsed="false">
      <c r="B234" s="60"/>
      <c r="C234" s="60"/>
      <c r="D234" s="60"/>
      <c r="G234" s="60"/>
      <c r="H234" s="60"/>
      <c r="J234" s="60"/>
      <c r="K234" s="60"/>
      <c r="L234" s="60"/>
      <c r="O234" s="60"/>
    </row>
    <row r="235" s="42" customFormat="true" ht="12.75" hidden="false" customHeight="false" outlineLevel="0" collapsed="false">
      <c r="B235" s="60"/>
      <c r="C235" s="60"/>
      <c r="D235" s="60"/>
      <c r="G235" s="60"/>
      <c r="H235" s="60"/>
      <c r="J235" s="60"/>
      <c r="K235" s="60"/>
      <c r="L235" s="60"/>
      <c r="O235" s="60"/>
    </row>
    <row r="236" s="42" customFormat="true" ht="12.75" hidden="false" customHeight="false" outlineLevel="0" collapsed="false">
      <c r="B236" s="60"/>
      <c r="C236" s="60"/>
      <c r="D236" s="60"/>
      <c r="G236" s="60"/>
      <c r="H236" s="60"/>
      <c r="J236" s="60"/>
      <c r="K236" s="60"/>
      <c r="L236" s="60"/>
      <c r="O236" s="60"/>
    </row>
    <row r="237" s="42" customFormat="true" ht="12.75" hidden="false" customHeight="false" outlineLevel="0" collapsed="false">
      <c r="B237" s="60"/>
      <c r="C237" s="60"/>
      <c r="D237" s="60"/>
      <c r="G237" s="60"/>
      <c r="H237" s="60"/>
      <c r="J237" s="60"/>
      <c r="K237" s="60"/>
      <c r="L237" s="60"/>
      <c r="O237" s="60"/>
    </row>
    <row r="238" s="42" customFormat="true" ht="12.75" hidden="false" customHeight="false" outlineLevel="0" collapsed="false">
      <c r="B238" s="60"/>
      <c r="C238" s="60"/>
      <c r="D238" s="60"/>
      <c r="G238" s="60"/>
      <c r="H238" s="60"/>
      <c r="J238" s="60"/>
      <c r="K238" s="60"/>
      <c r="L238" s="60"/>
      <c r="O238" s="60"/>
    </row>
    <row r="239" s="42" customFormat="true" ht="12.75" hidden="false" customHeight="false" outlineLevel="0" collapsed="false">
      <c r="B239" s="60"/>
      <c r="C239" s="60"/>
      <c r="D239" s="60"/>
      <c r="G239" s="60"/>
      <c r="H239" s="60"/>
      <c r="J239" s="60"/>
      <c r="K239" s="60"/>
      <c r="L239" s="60"/>
      <c r="O239" s="60"/>
    </row>
    <row r="240" s="42" customFormat="true" ht="12.75" hidden="false" customHeight="false" outlineLevel="0" collapsed="false">
      <c r="B240" s="60"/>
      <c r="C240" s="60"/>
      <c r="D240" s="60"/>
      <c r="G240" s="60"/>
      <c r="H240" s="60"/>
      <c r="J240" s="60"/>
      <c r="K240" s="60"/>
      <c r="L240" s="60"/>
      <c r="O240" s="60"/>
    </row>
    <row r="241" s="42" customFormat="true" ht="12.75" hidden="false" customHeight="false" outlineLevel="0" collapsed="false">
      <c r="B241" s="60"/>
      <c r="C241" s="60"/>
      <c r="D241" s="60"/>
      <c r="G241" s="60"/>
      <c r="H241" s="60"/>
      <c r="J241" s="60"/>
      <c r="K241" s="60"/>
      <c r="L241" s="60"/>
      <c r="O241" s="60"/>
    </row>
    <row r="242" s="42" customFormat="true" ht="12.75" hidden="false" customHeight="false" outlineLevel="0" collapsed="false">
      <c r="B242" s="60"/>
      <c r="C242" s="60"/>
      <c r="D242" s="60"/>
      <c r="G242" s="60"/>
      <c r="H242" s="60"/>
      <c r="J242" s="60"/>
      <c r="K242" s="60"/>
      <c r="L242" s="60"/>
      <c r="O242" s="60"/>
    </row>
    <row r="243" s="42" customFormat="true" ht="12.75" hidden="false" customHeight="false" outlineLevel="0" collapsed="false">
      <c r="B243" s="60"/>
      <c r="C243" s="60"/>
      <c r="D243" s="60"/>
      <c r="G243" s="60"/>
      <c r="H243" s="60"/>
      <c r="J243" s="60"/>
      <c r="K243" s="60"/>
      <c r="L243" s="60"/>
      <c r="O243" s="60"/>
    </row>
    <row r="244" s="42" customFormat="true" ht="12.75" hidden="false" customHeight="false" outlineLevel="0" collapsed="false">
      <c r="B244" s="60"/>
      <c r="C244" s="60"/>
      <c r="D244" s="60"/>
      <c r="G244" s="60"/>
      <c r="H244" s="60"/>
      <c r="J244" s="60"/>
      <c r="K244" s="60"/>
      <c r="L244" s="60"/>
      <c r="O244" s="60"/>
    </row>
    <row r="245" s="42" customFormat="true" ht="12.75" hidden="false" customHeight="false" outlineLevel="0" collapsed="false">
      <c r="B245" s="60"/>
      <c r="C245" s="60"/>
      <c r="D245" s="60"/>
      <c r="G245" s="60"/>
      <c r="H245" s="60"/>
      <c r="J245" s="60"/>
      <c r="K245" s="60"/>
      <c r="L245" s="60"/>
      <c r="O245" s="60"/>
    </row>
    <row r="246" s="42" customFormat="true" ht="12.75" hidden="false" customHeight="false" outlineLevel="0" collapsed="false">
      <c r="B246" s="60"/>
      <c r="C246" s="60"/>
      <c r="D246" s="60"/>
      <c r="G246" s="60"/>
      <c r="H246" s="60"/>
      <c r="J246" s="60"/>
      <c r="K246" s="60"/>
      <c r="L246" s="60"/>
      <c r="O246" s="60"/>
    </row>
    <row r="247" s="42" customFormat="true" ht="12.75" hidden="false" customHeight="false" outlineLevel="0" collapsed="false">
      <c r="B247" s="60"/>
      <c r="C247" s="60"/>
      <c r="D247" s="60"/>
      <c r="G247" s="60"/>
      <c r="H247" s="60"/>
      <c r="J247" s="60"/>
      <c r="K247" s="60"/>
      <c r="L247" s="60"/>
      <c r="O247" s="60"/>
    </row>
    <row r="248" s="42" customFormat="true" ht="12.75" hidden="false" customHeight="false" outlineLevel="0" collapsed="false">
      <c r="B248" s="60"/>
      <c r="C248" s="60"/>
      <c r="D248" s="60"/>
      <c r="G248" s="60"/>
      <c r="H248" s="60"/>
      <c r="J248" s="60"/>
      <c r="K248" s="60"/>
      <c r="L248" s="60"/>
      <c r="O248" s="60"/>
    </row>
    <row r="249" s="42" customFormat="true" ht="12.75" hidden="false" customHeight="false" outlineLevel="0" collapsed="false">
      <c r="B249" s="60"/>
      <c r="C249" s="60"/>
      <c r="D249" s="60"/>
      <c r="G249" s="60"/>
      <c r="H249" s="60"/>
      <c r="J249" s="60"/>
      <c r="K249" s="60"/>
      <c r="L249" s="60"/>
      <c r="O249" s="60"/>
    </row>
    <row r="250" s="42" customFormat="true" ht="12.75" hidden="false" customHeight="false" outlineLevel="0" collapsed="false">
      <c r="B250" s="60"/>
      <c r="C250" s="60"/>
      <c r="D250" s="60"/>
      <c r="G250" s="60"/>
      <c r="H250" s="60"/>
      <c r="J250" s="60"/>
      <c r="K250" s="60"/>
      <c r="L250" s="60"/>
      <c r="O250" s="60"/>
    </row>
    <row r="251" s="42" customFormat="true" ht="12.75" hidden="false" customHeight="false" outlineLevel="0" collapsed="false">
      <c r="B251" s="60"/>
      <c r="C251" s="60"/>
      <c r="D251" s="60"/>
      <c r="G251" s="60"/>
      <c r="H251" s="60"/>
      <c r="J251" s="60"/>
      <c r="K251" s="60"/>
      <c r="L251" s="60"/>
      <c r="O251" s="60"/>
    </row>
    <row r="252" s="42" customFormat="true" ht="12.75" hidden="false" customHeight="false" outlineLevel="0" collapsed="false">
      <c r="B252" s="60"/>
      <c r="C252" s="60"/>
      <c r="D252" s="60"/>
      <c r="G252" s="60"/>
      <c r="H252" s="60"/>
      <c r="J252" s="60"/>
      <c r="K252" s="60"/>
      <c r="L252" s="60"/>
      <c r="O252" s="60"/>
    </row>
    <row r="253" s="42" customFormat="true" ht="12.75" hidden="false" customHeight="false" outlineLevel="0" collapsed="false">
      <c r="B253" s="60"/>
      <c r="C253" s="60"/>
      <c r="D253" s="60"/>
      <c r="G253" s="60"/>
      <c r="H253" s="60"/>
      <c r="J253" s="60"/>
      <c r="K253" s="60"/>
      <c r="L253" s="60"/>
      <c r="O253" s="60"/>
    </row>
    <row r="254" s="42" customFormat="true" ht="12.75" hidden="false" customHeight="false" outlineLevel="0" collapsed="false">
      <c r="B254" s="60"/>
      <c r="C254" s="60"/>
      <c r="D254" s="60"/>
      <c r="G254" s="60"/>
      <c r="H254" s="60"/>
      <c r="J254" s="60"/>
      <c r="K254" s="60"/>
      <c r="L254" s="60"/>
      <c r="O254" s="60"/>
    </row>
    <row r="255" s="42" customFormat="true" ht="12.75" hidden="false" customHeight="false" outlineLevel="0" collapsed="false">
      <c r="B255" s="60"/>
      <c r="C255" s="60"/>
      <c r="D255" s="60"/>
      <c r="G255" s="60"/>
      <c r="H255" s="60"/>
      <c r="J255" s="60"/>
      <c r="K255" s="60"/>
      <c r="L255" s="60"/>
      <c r="O255" s="60"/>
    </row>
    <row r="256" s="42" customFormat="true" ht="12.75" hidden="false" customHeight="false" outlineLevel="0" collapsed="false">
      <c r="B256" s="60"/>
      <c r="C256" s="60"/>
      <c r="D256" s="60"/>
      <c r="G256" s="60"/>
      <c r="H256" s="60"/>
      <c r="J256" s="60"/>
      <c r="K256" s="60"/>
      <c r="L256" s="60"/>
      <c r="O256" s="60"/>
    </row>
    <row r="257" s="42" customFormat="true" ht="12.75" hidden="false" customHeight="false" outlineLevel="0" collapsed="false">
      <c r="B257" s="60"/>
      <c r="C257" s="60"/>
      <c r="D257" s="60"/>
      <c r="G257" s="60"/>
      <c r="H257" s="60"/>
      <c r="J257" s="60"/>
      <c r="K257" s="60"/>
      <c r="L257" s="60"/>
      <c r="O257" s="60"/>
    </row>
    <row r="258" s="42" customFormat="true" ht="12.75" hidden="false" customHeight="false" outlineLevel="0" collapsed="false">
      <c r="B258" s="60"/>
      <c r="C258" s="60"/>
      <c r="D258" s="60"/>
      <c r="G258" s="60"/>
      <c r="H258" s="60"/>
      <c r="J258" s="60"/>
      <c r="K258" s="60"/>
      <c r="L258" s="60"/>
      <c r="O258" s="60"/>
    </row>
    <row r="259" s="42" customFormat="true" ht="12.75" hidden="false" customHeight="false" outlineLevel="0" collapsed="false">
      <c r="B259" s="60"/>
      <c r="C259" s="60"/>
      <c r="D259" s="60"/>
      <c r="G259" s="60"/>
      <c r="H259" s="60"/>
      <c r="J259" s="60"/>
      <c r="K259" s="60"/>
      <c r="L259" s="60"/>
      <c r="O259" s="60"/>
    </row>
    <row r="260" s="42" customFormat="true" ht="12.75" hidden="false" customHeight="false" outlineLevel="0" collapsed="false">
      <c r="B260" s="60"/>
      <c r="C260" s="60"/>
      <c r="D260" s="60"/>
      <c r="G260" s="60"/>
      <c r="H260" s="60"/>
      <c r="J260" s="60"/>
      <c r="K260" s="60"/>
      <c r="L260" s="60"/>
      <c r="O260" s="60"/>
    </row>
    <row r="261" s="42" customFormat="true" ht="12.75" hidden="false" customHeight="false" outlineLevel="0" collapsed="false">
      <c r="B261" s="60"/>
      <c r="C261" s="60"/>
      <c r="D261" s="60"/>
      <c r="G261" s="60"/>
      <c r="H261" s="60"/>
      <c r="J261" s="60"/>
      <c r="K261" s="60"/>
      <c r="L261" s="60"/>
      <c r="O261" s="60"/>
    </row>
    <row r="262" s="42" customFormat="true" ht="12.75" hidden="false" customHeight="false" outlineLevel="0" collapsed="false">
      <c r="B262" s="60"/>
      <c r="C262" s="60"/>
      <c r="D262" s="60"/>
      <c r="G262" s="60"/>
      <c r="H262" s="60"/>
      <c r="J262" s="60"/>
      <c r="K262" s="60"/>
      <c r="L262" s="60"/>
      <c r="O262" s="60"/>
    </row>
    <row r="263" s="42" customFormat="true" ht="12.75" hidden="false" customHeight="false" outlineLevel="0" collapsed="false">
      <c r="B263" s="60"/>
      <c r="C263" s="60"/>
      <c r="D263" s="60"/>
      <c r="G263" s="60"/>
      <c r="H263" s="60"/>
      <c r="J263" s="60"/>
      <c r="K263" s="60"/>
      <c r="L263" s="60"/>
      <c r="O263" s="60"/>
    </row>
    <row r="264" s="42" customFormat="true" ht="12.75" hidden="false" customHeight="false" outlineLevel="0" collapsed="false">
      <c r="B264" s="60"/>
      <c r="C264" s="60"/>
      <c r="D264" s="60"/>
      <c r="G264" s="60"/>
      <c r="H264" s="60"/>
      <c r="J264" s="60"/>
      <c r="K264" s="60"/>
      <c r="L264" s="60"/>
      <c r="O264" s="60"/>
    </row>
    <row r="265" s="42" customFormat="true" ht="12.75" hidden="false" customHeight="false" outlineLevel="0" collapsed="false">
      <c r="B265" s="60"/>
      <c r="C265" s="60"/>
      <c r="D265" s="60"/>
      <c r="G265" s="60"/>
      <c r="H265" s="60"/>
      <c r="J265" s="60"/>
      <c r="K265" s="60"/>
      <c r="L265" s="60"/>
      <c r="O265" s="60"/>
    </row>
    <row r="266" s="42" customFormat="true" ht="12.75" hidden="false" customHeight="false" outlineLevel="0" collapsed="false">
      <c r="B266" s="60"/>
      <c r="C266" s="60"/>
      <c r="D266" s="60"/>
      <c r="G266" s="60"/>
      <c r="H266" s="60"/>
      <c r="J266" s="60"/>
      <c r="K266" s="60"/>
      <c r="L266" s="60"/>
      <c r="O266" s="60"/>
    </row>
    <row r="267" s="42" customFormat="true" ht="12.75" hidden="false" customHeight="false" outlineLevel="0" collapsed="false">
      <c r="B267" s="60"/>
      <c r="C267" s="60"/>
      <c r="D267" s="60"/>
      <c r="G267" s="60"/>
      <c r="H267" s="60"/>
      <c r="J267" s="60"/>
      <c r="K267" s="60"/>
      <c r="L267" s="60"/>
      <c r="O267" s="60"/>
    </row>
    <row r="268" s="42" customFormat="true" ht="12.75" hidden="false" customHeight="false" outlineLevel="0" collapsed="false">
      <c r="B268" s="60"/>
      <c r="C268" s="60"/>
      <c r="D268" s="60"/>
      <c r="G268" s="60"/>
      <c r="H268" s="60"/>
      <c r="J268" s="60"/>
      <c r="K268" s="60"/>
      <c r="L268" s="60"/>
      <c r="O268" s="60"/>
    </row>
    <row r="269" s="42" customFormat="true" ht="12.75" hidden="false" customHeight="false" outlineLevel="0" collapsed="false">
      <c r="B269" s="60"/>
      <c r="C269" s="60"/>
      <c r="D269" s="60"/>
      <c r="G269" s="60"/>
      <c r="H269" s="60"/>
      <c r="J269" s="60"/>
      <c r="K269" s="60"/>
      <c r="L269" s="60"/>
      <c r="O269" s="60"/>
    </row>
    <row r="270" s="42" customFormat="true" ht="12.75" hidden="false" customHeight="false" outlineLevel="0" collapsed="false">
      <c r="B270" s="60"/>
      <c r="C270" s="60"/>
      <c r="D270" s="60"/>
      <c r="G270" s="60"/>
      <c r="H270" s="60"/>
      <c r="J270" s="60"/>
      <c r="K270" s="60"/>
      <c r="L270" s="60"/>
      <c r="O270" s="60"/>
    </row>
    <row r="271" s="42" customFormat="true" ht="12.75" hidden="false" customHeight="false" outlineLevel="0" collapsed="false">
      <c r="B271" s="60"/>
      <c r="C271" s="60"/>
      <c r="D271" s="60"/>
      <c r="G271" s="60"/>
      <c r="H271" s="60"/>
      <c r="J271" s="60"/>
      <c r="K271" s="60"/>
      <c r="L271" s="60"/>
      <c r="O271" s="60"/>
    </row>
    <row r="272" s="42" customFormat="true" ht="12.75" hidden="false" customHeight="false" outlineLevel="0" collapsed="false">
      <c r="B272" s="60"/>
      <c r="C272" s="60"/>
      <c r="D272" s="60"/>
      <c r="G272" s="60"/>
      <c r="H272" s="60"/>
      <c r="J272" s="60"/>
      <c r="K272" s="60"/>
      <c r="L272" s="60"/>
      <c r="O272" s="60"/>
    </row>
    <row r="273" s="42" customFormat="true" ht="12.75" hidden="false" customHeight="false" outlineLevel="0" collapsed="false">
      <c r="B273" s="60"/>
      <c r="C273" s="60"/>
      <c r="D273" s="60"/>
      <c r="G273" s="60"/>
      <c r="H273" s="60"/>
      <c r="J273" s="60"/>
      <c r="K273" s="60"/>
      <c r="L273" s="60"/>
      <c r="O273" s="60"/>
    </row>
    <row r="274" s="42" customFormat="true" ht="12.75" hidden="false" customHeight="false" outlineLevel="0" collapsed="false">
      <c r="B274" s="60"/>
      <c r="C274" s="60"/>
      <c r="D274" s="60"/>
      <c r="G274" s="60"/>
      <c r="H274" s="60"/>
      <c r="J274" s="60"/>
      <c r="K274" s="60"/>
      <c r="L274" s="60"/>
      <c r="O274" s="60"/>
    </row>
    <row r="275" s="42" customFormat="true" ht="12.75" hidden="false" customHeight="false" outlineLevel="0" collapsed="false">
      <c r="B275" s="60"/>
      <c r="C275" s="60"/>
      <c r="D275" s="60"/>
      <c r="G275" s="60"/>
      <c r="H275" s="60"/>
      <c r="J275" s="60"/>
      <c r="K275" s="60"/>
      <c r="L275" s="60"/>
      <c r="O275" s="60"/>
    </row>
    <row r="276" s="42" customFormat="true" ht="12.75" hidden="false" customHeight="false" outlineLevel="0" collapsed="false">
      <c r="B276" s="60"/>
      <c r="C276" s="60"/>
      <c r="D276" s="60"/>
      <c r="G276" s="60"/>
      <c r="H276" s="60"/>
      <c r="J276" s="60"/>
      <c r="K276" s="60"/>
      <c r="L276" s="60"/>
      <c r="O276" s="60"/>
    </row>
    <row r="277" s="42" customFormat="true" ht="12.75" hidden="false" customHeight="false" outlineLevel="0" collapsed="false">
      <c r="B277" s="60"/>
      <c r="C277" s="60"/>
      <c r="D277" s="60"/>
      <c r="G277" s="60"/>
      <c r="H277" s="60"/>
      <c r="J277" s="60"/>
      <c r="K277" s="60"/>
      <c r="L277" s="60"/>
      <c r="O277" s="60"/>
    </row>
    <row r="278" s="42" customFormat="true" ht="12.75" hidden="false" customHeight="false" outlineLevel="0" collapsed="false">
      <c r="B278" s="60"/>
      <c r="C278" s="60"/>
      <c r="D278" s="60"/>
      <c r="G278" s="60"/>
      <c r="H278" s="60"/>
      <c r="J278" s="60"/>
      <c r="K278" s="60"/>
      <c r="L278" s="60"/>
      <c r="O278" s="60"/>
    </row>
    <row r="279" s="42" customFormat="true" ht="12.75" hidden="false" customHeight="false" outlineLevel="0" collapsed="false">
      <c r="B279" s="60"/>
      <c r="C279" s="60"/>
      <c r="D279" s="60"/>
      <c r="G279" s="60"/>
      <c r="H279" s="60"/>
      <c r="J279" s="60"/>
      <c r="K279" s="60"/>
      <c r="L279" s="60"/>
      <c r="O279" s="60"/>
    </row>
    <row r="280" s="42" customFormat="true" ht="12.75" hidden="false" customHeight="false" outlineLevel="0" collapsed="false">
      <c r="B280" s="60"/>
      <c r="C280" s="60"/>
      <c r="D280" s="60"/>
      <c r="G280" s="60"/>
      <c r="H280" s="60"/>
      <c r="J280" s="60"/>
      <c r="K280" s="60"/>
      <c r="L280" s="60"/>
      <c r="O280" s="60"/>
    </row>
    <row r="281" s="42" customFormat="true" ht="12.75" hidden="false" customHeight="false" outlineLevel="0" collapsed="false">
      <c r="B281" s="60"/>
      <c r="C281" s="60"/>
      <c r="D281" s="60"/>
      <c r="G281" s="60"/>
      <c r="H281" s="60"/>
      <c r="J281" s="60"/>
      <c r="K281" s="60"/>
      <c r="L281" s="60"/>
      <c r="O281" s="60"/>
    </row>
    <row r="282" s="42" customFormat="true" ht="12.75" hidden="false" customHeight="false" outlineLevel="0" collapsed="false">
      <c r="B282" s="60"/>
      <c r="C282" s="60"/>
      <c r="D282" s="60"/>
      <c r="G282" s="60"/>
      <c r="H282" s="60"/>
      <c r="J282" s="60"/>
      <c r="K282" s="60"/>
      <c r="L282" s="60"/>
      <c r="O282" s="60"/>
    </row>
    <row r="283" s="42" customFormat="true" ht="12.75" hidden="false" customHeight="false" outlineLevel="0" collapsed="false">
      <c r="B283" s="60"/>
      <c r="C283" s="60"/>
      <c r="D283" s="60"/>
      <c r="G283" s="60"/>
      <c r="H283" s="60"/>
      <c r="J283" s="60"/>
      <c r="K283" s="60"/>
      <c r="L283" s="60"/>
      <c r="O283" s="60"/>
    </row>
    <row r="284" s="42" customFormat="true" ht="12.75" hidden="false" customHeight="false" outlineLevel="0" collapsed="false">
      <c r="B284" s="60"/>
      <c r="C284" s="60"/>
      <c r="D284" s="60"/>
      <c r="G284" s="60"/>
      <c r="H284" s="60"/>
      <c r="J284" s="60"/>
      <c r="K284" s="60"/>
      <c r="L284" s="60"/>
      <c r="O284" s="60"/>
    </row>
    <row r="285" s="42" customFormat="true" ht="12.75" hidden="false" customHeight="false" outlineLevel="0" collapsed="false">
      <c r="B285" s="60"/>
      <c r="C285" s="60"/>
      <c r="D285" s="60"/>
      <c r="G285" s="60"/>
      <c r="H285" s="60"/>
      <c r="J285" s="60"/>
      <c r="K285" s="60"/>
      <c r="L285" s="60"/>
      <c r="O285" s="60"/>
    </row>
    <row r="286" s="42" customFormat="true" ht="12.75" hidden="false" customHeight="false" outlineLevel="0" collapsed="false">
      <c r="B286" s="60"/>
      <c r="C286" s="60"/>
      <c r="D286" s="60"/>
      <c r="G286" s="60"/>
      <c r="H286" s="60"/>
      <c r="J286" s="60"/>
      <c r="K286" s="60"/>
      <c r="L286" s="60"/>
      <c r="O286" s="60"/>
    </row>
    <row r="287" s="42" customFormat="true" ht="12.75" hidden="false" customHeight="false" outlineLevel="0" collapsed="false">
      <c r="B287" s="60"/>
      <c r="C287" s="60"/>
      <c r="D287" s="60"/>
      <c r="G287" s="60"/>
      <c r="H287" s="60"/>
      <c r="J287" s="60"/>
      <c r="K287" s="60"/>
      <c r="L287" s="60"/>
      <c r="O287" s="60"/>
    </row>
    <row r="288" s="42" customFormat="true" ht="12.75" hidden="false" customHeight="false" outlineLevel="0" collapsed="false">
      <c r="B288" s="60"/>
      <c r="C288" s="60"/>
      <c r="D288" s="60"/>
      <c r="G288" s="60"/>
      <c r="H288" s="60"/>
      <c r="J288" s="60"/>
      <c r="K288" s="60"/>
      <c r="L288" s="60"/>
      <c r="O288" s="60"/>
    </row>
    <row r="289" s="42" customFormat="true" ht="12.75" hidden="false" customHeight="false" outlineLevel="0" collapsed="false">
      <c r="B289" s="60"/>
      <c r="C289" s="60"/>
      <c r="D289" s="60"/>
      <c r="G289" s="60"/>
      <c r="H289" s="60"/>
      <c r="J289" s="60"/>
      <c r="K289" s="60"/>
      <c r="L289" s="60"/>
      <c r="O289" s="60"/>
    </row>
    <row r="290" s="42" customFormat="true" ht="12.75" hidden="false" customHeight="false" outlineLevel="0" collapsed="false">
      <c r="B290" s="60"/>
      <c r="C290" s="60"/>
      <c r="D290" s="60"/>
      <c r="G290" s="60"/>
      <c r="H290" s="60"/>
      <c r="J290" s="60"/>
      <c r="K290" s="60"/>
      <c r="L290" s="60"/>
      <c r="O290" s="60"/>
    </row>
    <row r="291" s="42" customFormat="true" ht="12.75" hidden="false" customHeight="false" outlineLevel="0" collapsed="false">
      <c r="B291" s="60"/>
      <c r="C291" s="60"/>
      <c r="D291" s="60"/>
      <c r="G291" s="60"/>
      <c r="H291" s="60"/>
      <c r="J291" s="60"/>
      <c r="K291" s="60"/>
      <c r="L291" s="60"/>
      <c r="O291" s="60"/>
    </row>
    <row r="292" s="42" customFormat="true" ht="12.75" hidden="false" customHeight="false" outlineLevel="0" collapsed="false">
      <c r="B292" s="60"/>
      <c r="C292" s="60"/>
      <c r="D292" s="60"/>
      <c r="G292" s="60"/>
      <c r="H292" s="60"/>
      <c r="J292" s="60"/>
      <c r="K292" s="60"/>
      <c r="L292" s="60"/>
      <c r="O292" s="60"/>
    </row>
    <row r="293" s="42" customFormat="true" ht="12.75" hidden="false" customHeight="false" outlineLevel="0" collapsed="false">
      <c r="B293" s="60"/>
      <c r="C293" s="60"/>
      <c r="D293" s="60"/>
      <c r="G293" s="60"/>
      <c r="H293" s="60"/>
      <c r="J293" s="60"/>
      <c r="K293" s="60"/>
      <c r="L293" s="60"/>
      <c r="O293" s="60"/>
    </row>
    <row r="294" s="42" customFormat="true" ht="12.75" hidden="false" customHeight="false" outlineLevel="0" collapsed="false">
      <c r="B294" s="60"/>
      <c r="C294" s="60"/>
      <c r="D294" s="60"/>
      <c r="G294" s="60"/>
      <c r="H294" s="60"/>
      <c r="J294" s="60"/>
      <c r="K294" s="60"/>
      <c r="L294" s="60"/>
      <c r="O294" s="60"/>
    </row>
    <row r="295" s="42" customFormat="true" ht="12.75" hidden="false" customHeight="false" outlineLevel="0" collapsed="false">
      <c r="B295" s="60"/>
      <c r="C295" s="60"/>
      <c r="D295" s="60"/>
      <c r="G295" s="60"/>
      <c r="H295" s="60"/>
      <c r="J295" s="60"/>
      <c r="K295" s="60"/>
      <c r="L295" s="60"/>
      <c r="O295" s="60"/>
    </row>
    <row r="296" s="42" customFormat="true" ht="12.75" hidden="false" customHeight="false" outlineLevel="0" collapsed="false">
      <c r="B296" s="60"/>
      <c r="C296" s="60"/>
      <c r="D296" s="60"/>
      <c r="G296" s="60"/>
      <c r="H296" s="60"/>
      <c r="J296" s="60"/>
      <c r="K296" s="60"/>
      <c r="L296" s="60"/>
      <c r="O296" s="60"/>
    </row>
    <row r="297" s="42" customFormat="true" ht="12.75" hidden="false" customHeight="false" outlineLevel="0" collapsed="false">
      <c r="B297" s="60"/>
      <c r="C297" s="60"/>
      <c r="D297" s="60"/>
      <c r="G297" s="60"/>
      <c r="H297" s="60"/>
      <c r="J297" s="60"/>
      <c r="K297" s="60"/>
      <c r="L297" s="60"/>
      <c r="O297" s="60"/>
    </row>
    <row r="298" s="42" customFormat="true" ht="12.75" hidden="false" customHeight="false" outlineLevel="0" collapsed="false">
      <c r="B298" s="60"/>
      <c r="C298" s="60"/>
      <c r="D298" s="60"/>
      <c r="G298" s="60"/>
      <c r="H298" s="60"/>
      <c r="J298" s="60"/>
      <c r="K298" s="60"/>
      <c r="L298" s="60"/>
      <c r="O298" s="60"/>
    </row>
    <row r="299" s="42" customFormat="true" ht="12.75" hidden="false" customHeight="false" outlineLevel="0" collapsed="false">
      <c r="B299" s="60"/>
      <c r="C299" s="60"/>
      <c r="D299" s="60"/>
      <c r="G299" s="60"/>
      <c r="H299" s="60"/>
      <c r="J299" s="60"/>
      <c r="K299" s="60"/>
      <c r="L299" s="60"/>
      <c r="O299" s="60"/>
    </row>
    <row r="300" s="42" customFormat="true" ht="12.75" hidden="false" customHeight="false" outlineLevel="0" collapsed="false">
      <c r="B300" s="60"/>
      <c r="C300" s="60"/>
      <c r="D300" s="60"/>
      <c r="G300" s="60"/>
      <c r="H300" s="60"/>
      <c r="J300" s="60"/>
      <c r="K300" s="60"/>
      <c r="L300" s="60"/>
      <c r="O300" s="60"/>
    </row>
    <row r="301" s="42" customFormat="true" ht="12.75" hidden="false" customHeight="false" outlineLevel="0" collapsed="false">
      <c r="B301" s="60"/>
      <c r="C301" s="60"/>
      <c r="D301" s="60"/>
      <c r="G301" s="60"/>
      <c r="H301" s="60"/>
      <c r="J301" s="60"/>
      <c r="K301" s="60"/>
      <c r="L301" s="60"/>
      <c r="O301" s="60"/>
    </row>
    <row r="302" s="42" customFormat="true" ht="12.75" hidden="false" customHeight="false" outlineLevel="0" collapsed="false">
      <c r="B302" s="60"/>
      <c r="C302" s="60"/>
      <c r="D302" s="60"/>
      <c r="G302" s="60"/>
      <c r="H302" s="60"/>
      <c r="J302" s="60"/>
      <c r="K302" s="60"/>
      <c r="L302" s="60"/>
      <c r="O302" s="60"/>
    </row>
    <row r="303" s="42" customFormat="true" ht="12.75" hidden="false" customHeight="false" outlineLevel="0" collapsed="false">
      <c r="B303" s="60"/>
      <c r="C303" s="60"/>
      <c r="D303" s="60"/>
      <c r="G303" s="60"/>
      <c r="H303" s="60"/>
      <c r="J303" s="60"/>
      <c r="K303" s="60"/>
      <c r="L303" s="60"/>
      <c r="O303" s="60"/>
    </row>
    <row r="304" s="42" customFormat="true" ht="12.75" hidden="false" customHeight="false" outlineLevel="0" collapsed="false">
      <c r="B304" s="60"/>
      <c r="C304" s="60"/>
      <c r="D304" s="60"/>
      <c r="G304" s="60"/>
      <c r="H304" s="60"/>
      <c r="J304" s="60"/>
      <c r="K304" s="60"/>
      <c r="L304" s="60"/>
      <c r="O304" s="60"/>
    </row>
    <row r="305" s="42" customFormat="true" ht="12.75" hidden="false" customHeight="false" outlineLevel="0" collapsed="false">
      <c r="B305" s="60"/>
      <c r="C305" s="60"/>
      <c r="D305" s="60"/>
      <c r="G305" s="60"/>
      <c r="H305" s="60"/>
      <c r="J305" s="60"/>
      <c r="K305" s="60"/>
      <c r="L305" s="60"/>
      <c r="O305" s="60"/>
    </row>
    <row r="306" s="42" customFormat="true" ht="12.75" hidden="false" customHeight="false" outlineLevel="0" collapsed="false">
      <c r="B306" s="60"/>
      <c r="C306" s="60"/>
      <c r="D306" s="60"/>
      <c r="G306" s="60"/>
      <c r="H306" s="60"/>
      <c r="J306" s="60"/>
      <c r="K306" s="60"/>
      <c r="L306" s="60"/>
      <c r="O306" s="60"/>
    </row>
    <row r="307" s="42" customFormat="true" ht="12.75" hidden="false" customHeight="false" outlineLevel="0" collapsed="false">
      <c r="B307" s="60"/>
      <c r="C307" s="60"/>
      <c r="D307" s="60"/>
      <c r="G307" s="60"/>
      <c r="H307" s="60"/>
      <c r="J307" s="60"/>
      <c r="K307" s="60"/>
      <c r="L307" s="60"/>
      <c r="O307" s="60"/>
    </row>
    <row r="308" s="42" customFormat="true" ht="12.75" hidden="false" customHeight="false" outlineLevel="0" collapsed="false">
      <c r="B308" s="60"/>
      <c r="C308" s="60"/>
      <c r="D308" s="60"/>
      <c r="G308" s="60"/>
      <c r="H308" s="60"/>
      <c r="J308" s="60"/>
      <c r="K308" s="60"/>
      <c r="L308" s="60"/>
      <c r="O308" s="60"/>
    </row>
    <row r="309" s="42" customFormat="true" ht="12.75" hidden="false" customHeight="false" outlineLevel="0" collapsed="false">
      <c r="B309" s="60"/>
      <c r="C309" s="60"/>
      <c r="D309" s="60"/>
      <c r="G309" s="60"/>
      <c r="H309" s="60"/>
      <c r="J309" s="60"/>
      <c r="K309" s="60"/>
      <c r="L309" s="60"/>
      <c r="O309" s="60"/>
    </row>
    <row r="310" s="42" customFormat="true" ht="12.75" hidden="false" customHeight="false" outlineLevel="0" collapsed="false">
      <c r="B310" s="60"/>
      <c r="C310" s="60"/>
      <c r="D310" s="60"/>
      <c r="G310" s="60"/>
      <c r="H310" s="60"/>
      <c r="J310" s="60"/>
      <c r="K310" s="60"/>
      <c r="L310" s="60"/>
      <c r="O310" s="60"/>
    </row>
    <row r="311" s="42" customFormat="true" ht="12.75" hidden="false" customHeight="false" outlineLevel="0" collapsed="false">
      <c r="B311" s="60"/>
      <c r="C311" s="60"/>
      <c r="D311" s="60"/>
      <c r="G311" s="60"/>
      <c r="H311" s="60"/>
      <c r="J311" s="60"/>
      <c r="K311" s="60"/>
      <c r="L311" s="60"/>
      <c r="O311" s="60"/>
    </row>
    <row r="312" s="42" customFormat="true" ht="12.75" hidden="false" customHeight="false" outlineLevel="0" collapsed="false">
      <c r="B312" s="60"/>
      <c r="C312" s="60"/>
      <c r="D312" s="60"/>
      <c r="G312" s="60"/>
      <c r="H312" s="60"/>
      <c r="J312" s="60"/>
      <c r="K312" s="60"/>
      <c r="L312" s="60"/>
      <c r="O312" s="60"/>
    </row>
    <row r="313" s="42" customFormat="true" ht="12.75" hidden="false" customHeight="false" outlineLevel="0" collapsed="false">
      <c r="B313" s="60"/>
      <c r="C313" s="60"/>
      <c r="D313" s="60"/>
      <c r="G313" s="60"/>
      <c r="H313" s="60"/>
      <c r="J313" s="60"/>
      <c r="K313" s="60"/>
      <c r="L313" s="60"/>
      <c r="O313" s="60"/>
    </row>
    <row r="314" s="42" customFormat="true" ht="12.75" hidden="false" customHeight="false" outlineLevel="0" collapsed="false">
      <c r="B314" s="60"/>
      <c r="C314" s="60"/>
      <c r="D314" s="60"/>
      <c r="G314" s="60"/>
      <c r="H314" s="60"/>
      <c r="J314" s="60"/>
      <c r="K314" s="60"/>
      <c r="L314" s="60"/>
      <c r="O314" s="60"/>
    </row>
    <row r="315" s="42" customFormat="true" ht="12.75" hidden="false" customHeight="false" outlineLevel="0" collapsed="false">
      <c r="B315" s="60"/>
      <c r="C315" s="60"/>
      <c r="D315" s="60"/>
      <c r="G315" s="60"/>
      <c r="H315" s="60"/>
      <c r="J315" s="60"/>
      <c r="K315" s="60"/>
      <c r="L315" s="60"/>
      <c r="O315" s="60"/>
    </row>
    <row r="316" s="42" customFormat="true" ht="12.75" hidden="false" customHeight="false" outlineLevel="0" collapsed="false">
      <c r="B316" s="60"/>
      <c r="C316" s="60"/>
      <c r="D316" s="60"/>
      <c r="G316" s="60"/>
      <c r="H316" s="60"/>
      <c r="J316" s="60"/>
      <c r="K316" s="60"/>
      <c r="L316" s="60"/>
      <c r="O316" s="60"/>
    </row>
    <row r="317" s="42" customFormat="true" ht="12.75" hidden="false" customHeight="false" outlineLevel="0" collapsed="false">
      <c r="B317" s="60"/>
      <c r="C317" s="60"/>
      <c r="D317" s="60"/>
      <c r="G317" s="60"/>
      <c r="H317" s="60"/>
      <c r="J317" s="60"/>
      <c r="K317" s="60"/>
      <c r="L317" s="60"/>
      <c r="O317" s="60"/>
    </row>
    <row r="318" s="42" customFormat="true" ht="12.75" hidden="false" customHeight="false" outlineLevel="0" collapsed="false">
      <c r="B318" s="60"/>
      <c r="C318" s="60"/>
      <c r="D318" s="60"/>
      <c r="G318" s="60"/>
      <c r="H318" s="60"/>
      <c r="J318" s="60"/>
      <c r="K318" s="60"/>
      <c r="L318" s="60"/>
      <c r="O318" s="60"/>
    </row>
    <row r="319" s="42" customFormat="true" ht="12.75" hidden="false" customHeight="false" outlineLevel="0" collapsed="false">
      <c r="B319" s="60"/>
      <c r="C319" s="60"/>
      <c r="D319" s="60"/>
      <c r="G319" s="60"/>
      <c r="H319" s="60"/>
      <c r="J319" s="60"/>
      <c r="K319" s="60"/>
      <c r="L319" s="60"/>
      <c r="O319" s="60"/>
    </row>
    <row r="320" s="42" customFormat="true" ht="12.75" hidden="false" customHeight="false" outlineLevel="0" collapsed="false">
      <c r="B320" s="60"/>
      <c r="C320" s="60"/>
      <c r="D320" s="60"/>
      <c r="G320" s="60"/>
      <c r="H320" s="60"/>
      <c r="J320" s="60"/>
      <c r="K320" s="60"/>
      <c r="L320" s="60"/>
      <c r="O320" s="60"/>
    </row>
    <row r="321" s="42" customFormat="true" ht="12.75" hidden="false" customHeight="false" outlineLevel="0" collapsed="false">
      <c r="B321" s="60"/>
      <c r="C321" s="60"/>
      <c r="D321" s="60"/>
      <c r="G321" s="60"/>
      <c r="H321" s="60"/>
      <c r="J321" s="60"/>
      <c r="K321" s="60"/>
      <c r="L321" s="60"/>
      <c r="O321" s="60"/>
    </row>
    <row r="322" s="42" customFormat="true" ht="12.75" hidden="false" customHeight="false" outlineLevel="0" collapsed="false">
      <c r="B322" s="60"/>
      <c r="C322" s="60"/>
      <c r="D322" s="60"/>
      <c r="G322" s="60"/>
      <c r="H322" s="60"/>
      <c r="J322" s="60"/>
      <c r="K322" s="60"/>
      <c r="L322" s="60"/>
      <c r="O322" s="60"/>
    </row>
    <row r="323" s="42" customFormat="true" ht="12.75" hidden="false" customHeight="false" outlineLevel="0" collapsed="false">
      <c r="B323" s="60"/>
      <c r="C323" s="60"/>
      <c r="D323" s="60"/>
      <c r="G323" s="60"/>
      <c r="H323" s="60"/>
      <c r="J323" s="60"/>
      <c r="K323" s="60"/>
      <c r="L323" s="60"/>
      <c r="O323" s="60"/>
    </row>
    <row r="324" s="42" customFormat="true" ht="12.75" hidden="false" customHeight="false" outlineLevel="0" collapsed="false">
      <c r="B324" s="60"/>
      <c r="C324" s="60"/>
      <c r="D324" s="60"/>
      <c r="G324" s="60"/>
      <c r="H324" s="60"/>
      <c r="J324" s="60"/>
      <c r="K324" s="60"/>
      <c r="L324" s="60"/>
      <c r="O324" s="60"/>
    </row>
    <row r="325" s="42" customFormat="true" ht="12.75" hidden="false" customHeight="false" outlineLevel="0" collapsed="false">
      <c r="B325" s="60"/>
      <c r="C325" s="60"/>
      <c r="D325" s="60"/>
      <c r="G325" s="60"/>
      <c r="H325" s="60"/>
      <c r="J325" s="60"/>
      <c r="K325" s="60"/>
      <c r="L325" s="60"/>
      <c r="O325" s="60"/>
    </row>
    <row r="326" s="42" customFormat="true" ht="12.75" hidden="false" customHeight="false" outlineLevel="0" collapsed="false">
      <c r="B326" s="60"/>
      <c r="C326" s="60"/>
      <c r="D326" s="60"/>
      <c r="G326" s="60"/>
      <c r="H326" s="60"/>
      <c r="J326" s="60"/>
      <c r="K326" s="60"/>
      <c r="L326" s="60"/>
      <c r="O326" s="60"/>
    </row>
    <row r="327" s="42" customFormat="true" ht="12.75" hidden="false" customHeight="false" outlineLevel="0" collapsed="false">
      <c r="B327" s="60"/>
      <c r="C327" s="60"/>
      <c r="D327" s="60"/>
      <c r="G327" s="60"/>
      <c r="H327" s="60"/>
      <c r="J327" s="60"/>
      <c r="K327" s="60"/>
      <c r="L327" s="60"/>
      <c r="O327" s="60"/>
    </row>
    <row r="328" s="42" customFormat="true" ht="12.75" hidden="false" customHeight="false" outlineLevel="0" collapsed="false">
      <c r="B328" s="60"/>
      <c r="C328" s="60"/>
      <c r="D328" s="60"/>
      <c r="G328" s="60"/>
      <c r="H328" s="60"/>
      <c r="J328" s="60"/>
      <c r="K328" s="60"/>
      <c r="L328" s="60"/>
      <c r="O328" s="60"/>
    </row>
    <row r="329" s="42" customFormat="true" ht="12.75" hidden="false" customHeight="false" outlineLevel="0" collapsed="false">
      <c r="B329" s="60"/>
      <c r="C329" s="60"/>
      <c r="D329" s="60"/>
      <c r="G329" s="60"/>
      <c r="H329" s="60"/>
      <c r="J329" s="60"/>
      <c r="K329" s="60"/>
      <c r="L329" s="60"/>
      <c r="O329" s="60"/>
    </row>
    <row r="330" s="42" customFormat="true" ht="12.75" hidden="false" customHeight="false" outlineLevel="0" collapsed="false">
      <c r="B330" s="60"/>
      <c r="C330" s="60"/>
      <c r="D330" s="60"/>
      <c r="G330" s="60"/>
      <c r="H330" s="60"/>
      <c r="J330" s="60"/>
      <c r="K330" s="60"/>
      <c r="L330" s="60"/>
      <c r="O330" s="60"/>
    </row>
    <row r="331" s="42" customFormat="true" ht="12.75" hidden="false" customHeight="false" outlineLevel="0" collapsed="false">
      <c r="B331" s="60"/>
      <c r="C331" s="60"/>
      <c r="D331" s="60"/>
      <c r="G331" s="60"/>
      <c r="H331" s="60"/>
      <c r="J331" s="60"/>
      <c r="K331" s="60"/>
      <c r="L331" s="60"/>
      <c r="O331" s="60"/>
    </row>
    <row r="332" s="42" customFormat="true" ht="12.75" hidden="false" customHeight="false" outlineLevel="0" collapsed="false">
      <c r="B332" s="60"/>
      <c r="C332" s="60"/>
      <c r="D332" s="60"/>
      <c r="G332" s="60"/>
      <c r="H332" s="60"/>
      <c r="J332" s="60"/>
      <c r="K332" s="60"/>
      <c r="L332" s="60"/>
      <c r="O332" s="60"/>
    </row>
    <row r="333" s="42" customFormat="true" ht="12.75" hidden="false" customHeight="false" outlineLevel="0" collapsed="false">
      <c r="B333" s="60"/>
      <c r="C333" s="60"/>
      <c r="D333" s="60"/>
      <c r="G333" s="60"/>
      <c r="H333" s="60"/>
      <c r="J333" s="60"/>
      <c r="K333" s="60"/>
      <c r="L333" s="60"/>
      <c r="O333" s="60"/>
    </row>
    <row r="334" s="42" customFormat="true" ht="12.75" hidden="false" customHeight="false" outlineLevel="0" collapsed="false">
      <c r="B334" s="60"/>
      <c r="C334" s="60"/>
      <c r="D334" s="60"/>
      <c r="G334" s="60"/>
      <c r="H334" s="60"/>
      <c r="J334" s="60"/>
      <c r="K334" s="60"/>
      <c r="L334" s="60"/>
      <c r="O334" s="60"/>
    </row>
    <row r="335" s="42" customFormat="true" ht="12.75" hidden="false" customHeight="false" outlineLevel="0" collapsed="false">
      <c r="B335" s="60"/>
      <c r="C335" s="60"/>
      <c r="D335" s="60"/>
      <c r="G335" s="60"/>
      <c r="H335" s="60"/>
      <c r="J335" s="60"/>
      <c r="K335" s="60"/>
      <c r="L335" s="60"/>
      <c r="O335" s="60"/>
    </row>
    <row r="336" s="42" customFormat="true" ht="12.75" hidden="false" customHeight="false" outlineLevel="0" collapsed="false">
      <c r="B336" s="60"/>
      <c r="C336" s="60"/>
      <c r="D336" s="60"/>
      <c r="G336" s="60"/>
      <c r="H336" s="60"/>
      <c r="J336" s="60"/>
      <c r="K336" s="60"/>
      <c r="L336" s="60"/>
      <c r="O336" s="60"/>
    </row>
    <row r="337" s="42" customFormat="true" ht="12.75" hidden="false" customHeight="false" outlineLevel="0" collapsed="false">
      <c r="B337" s="60"/>
      <c r="C337" s="60"/>
      <c r="D337" s="60"/>
      <c r="G337" s="60"/>
      <c r="H337" s="60"/>
      <c r="J337" s="60"/>
      <c r="K337" s="60"/>
      <c r="L337" s="60"/>
      <c r="O337" s="60"/>
    </row>
    <row r="338" s="42" customFormat="true" ht="12.75" hidden="false" customHeight="false" outlineLevel="0" collapsed="false">
      <c r="B338" s="60"/>
      <c r="C338" s="60"/>
      <c r="D338" s="60"/>
      <c r="G338" s="60"/>
      <c r="H338" s="60"/>
      <c r="J338" s="60"/>
      <c r="K338" s="60"/>
      <c r="L338" s="60"/>
      <c r="O338" s="60"/>
    </row>
    <row r="339" s="42" customFormat="true" ht="12.75" hidden="false" customHeight="false" outlineLevel="0" collapsed="false">
      <c r="B339" s="60"/>
      <c r="C339" s="60"/>
      <c r="D339" s="60"/>
      <c r="G339" s="60"/>
      <c r="H339" s="60"/>
      <c r="J339" s="60"/>
      <c r="K339" s="60"/>
      <c r="L339" s="60"/>
      <c r="O339" s="60"/>
    </row>
    <row r="340" s="42" customFormat="true" ht="12.75" hidden="false" customHeight="false" outlineLevel="0" collapsed="false">
      <c r="B340" s="60"/>
      <c r="C340" s="60"/>
      <c r="D340" s="60"/>
      <c r="G340" s="60"/>
      <c r="H340" s="60"/>
      <c r="J340" s="60"/>
      <c r="K340" s="60"/>
      <c r="L340" s="60"/>
      <c r="O340" s="60"/>
    </row>
    <row r="341" s="42" customFormat="true" ht="12.75" hidden="false" customHeight="false" outlineLevel="0" collapsed="false">
      <c r="B341" s="60"/>
      <c r="C341" s="60"/>
      <c r="D341" s="60"/>
      <c r="G341" s="60"/>
      <c r="H341" s="60"/>
      <c r="J341" s="60"/>
      <c r="K341" s="60"/>
      <c r="L341" s="60"/>
      <c r="O341" s="60"/>
    </row>
    <row r="342" s="42" customFormat="true" ht="12.75" hidden="false" customHeight="false" outlineLevel="0" collapsed="false">
      <c r="B342" s="60"/>
      <c r="C342" s="60"/>
      <c r="D342" s="60"/>
      <c r="G342" s="60"/>
      <c r="H342" s="60"/>
      <c r="J342" s="60"/>
      <c r="K342" s="60"/>
      <c r="L342" s="60"/>
      <c r="O342" s="60"/>
    </row>
    <row r="343" s="42" customFormat="true" ht="12.75" hidden="false" customHeight="false" outlineLevel="0" collapsed="false">
      <c r="B343" s="60"/>
      <c r="C343" s="60"/>
      <c r="D343" s="60"/>
      <c r="G343" s="60"/>
      <c r="H343" s="60"/>
      <c r="J343" s="60"/>
      <c r="K343" s="60"/>
      <c r="L343" s="60"/>
      <c r="O343" s="60"/>
    </row>
    <row r="344" s="42" customFormat="true" ht="12.75" hidden="false" customHeight="false" outlineLevel="0" collapsed="false">
      <c r="B344" s="60"/>
      <c r="C344" s="60"/>
      <c r="D344" s="60"/>
      <c r="G344" s="60"/>
      <c r="H344" s="60"/>
      <c r="J344" s="60"/>
      <c r="K344" s="60"/>
      <c r="L344" s="60"/>
      <c r="O344" s="60"/>
    </row>
    <row r="345" s="42" customFormat="true" ht="12.75" hidden="false" customHeight="false" outlineLevel="0" collapsed="false">
      <c r="B345" s="60"/>
      <c r="C345" s="60"/>
      <c r="D345" s="60"/>
      <c r="G345" s="60"/>
      <c r="H345" s="60"/>
      <c r="J345" s="60"/>
      <c r="K345" s="60"/>
      <c r="L345" s="60"/>
      <c r="O345" s="60"/>
    </row>
    <row r="346" s="42" customFormat="true" ht="12.75" hidden="false" customHeight="false" outlineLevel="0" collapsed="false">
      <c r="B346" s="60"/>
      <c r="C346" s="60"/>
      <c r="D346" s="60"/>
      <c r="G346" s="60"/>
      <c r="H346" s="60"/>
      <c r="J346" s="60"/>
      <c r="K346" s="60"/>
      <c r="L346" s="60"/>
      <c r="O346" s="60"/>
    </row>
    <row r="347" s="42" customFormat="true" ht="12.75" hidden="false" customHeight="false" outlineLevel="0" collapsed="false">
      <c r="B347" s="60"/>
      <c r="C347" s="60"/>
      <c r="D347" s="60"/>
      <c r="G347" s="60"/>
      <c r="H347" s="60"/>
      <c r="J347" s="60"/>
      <c r="K347" s="60"/>
      <c r="L347" s="60"/>
      <c r="O347" s="60"/>
    </row>
    <row r="348" s="42" customFormat="true" ht="12.75" hidden="false" customHeight="false" outlineLevel="0" collapsed="false">
      <c r="B348" s="60"/>
      <c r="C348" s="60"/>
      <c r="D348" s="60"/>
      <c r="G348" s="60"/>
      <c r="H348" s="60"/>
      <c r="J348" s="60"/>
      <c r="K348" s="60"/>
      <c r="L348" s="60"/>
      <c r="O348" s="60"/>
    </row>
    <row r="349" s="42" customFormat="true" ht="12.75" hidden="false" customHeight="false" outlineLevel="0" collapsed="false">
      <c r="B349" s="60"/>
      <c r="C349" s="60"/>
      <c r="D349" s="60"/>
      <c r="G349" s="60"/>
      <c r="H349" s="60"/>
      <c r="J349" s="60"/>
      <c r="K349" s="60"/>
      <c r="L349" s="60"/>
      <c r="O349" s="60"/>
    </row>
    <row r="350" s="42" customFormat="true" ht="12.75" hidden="false" customHeight="false" outlineLevel="0" collapsed="false">
      <c r="B350" s="60"/>
      <c r="C350" s="60"/>
      <c r="D350" s="60"/>
      <c r="G350" s="60"/>
      <c r="H350" s="60"/>
      <c r="J350" s="60"/>
      <c r="K350" s="60"/>
      <c r="L350" s="60"/>
      <c r="O350" s="60"/>
    </row>
    <row r="351" s="42" customFormat="true" ht="12.75" hidden="false" customHeight="false" outlineLevel="0" collapsed="false">
      <c r="B351" s="60"/>
      <c r="C351" s="60"/>
      <c r="D351" s="60"/>
      <c r="G351" s="60"/>
      <c r="H351" s="60"/>
      <c r="J351" s="60"/>
      <c r="K351" s="60"/>
      <c r="L351" s="60"/>
      <c r="O351" s="60"/>
    </row>
    <row r="352" s="42" customFormat="true" ht="12.75" hidden="false" customHeight="false" outlineLevel="0" collapsed="false">
      <c r="B352" s="60"/>
      <c r="C352" s="60"/>
      <c r="D352" s="60"/>
      <c r="G352" s="60"/>
      <c r="H352" s="60"/>
      <c r="J352" s="60"/>
      <c r="K352" s="60"/>
      <c r="L352" s="60"/>
      <c r="O352" s="60"/>
    </row>
    <row r="353" s="42" customFormat="true" ht="12.75" hidden="false" customHeight="false" outlineLevel="0" collapsed="false">
      <c r="B353" s="60"/>
      <c r="C353" s="60"/>
      <c r="D353" s="60"/>
      <c r="G353" s="60"/>
      <c r="H353" s="60"/>
      <c r="J353" s="60"/>
      <c r="K353" s="60"/>
      <c r="L353" s="60"/>
      <c r="O353" s="60"/>
    </row>
    <row r="354" s="42" customFormat="true" ht="12.75" hidden="false" customHeight="false" outlineLevel="0" collapsed="false">
      <c r="B354" s="60"/>
      <c r="C354" s="60"/>
      <c r="D354" s="60"/>
      <c r="G354" s="60"/>
      <c r="H354" s="60"/>
      <c r="J354" s="60"/>
      <c r="K354" s="60"/>
      <c r="L354" s="60"/>
      <c r="O354" s="60"/>
    </row>
    <row r="355" s="42" customFormat="true" ht="12.75" hidden="false" customHeight="false" outlineLevel="0" collapsed="false">
      <c r="B355" s="60"/>
      <c r="C355" s="60"/>
      <c r="D355" s="60"/>
      <c r="G355" s="60"/>
      <c r="H355" s="60"/>
      <c r="J355" s="60"/>
      <c r="K355" s="60"/>
      <c r="L355" s="60"/>
      <c r="O355" s="60"/>
    </row>
    <row r="356" s="42" customFormat="true" ht="12.75" hidden="false" customHeight="false" outlineLevel="0" collapsed="false">
      <c r="B356" s="60"/>
      <c r="C356" s="60"/>
      <c r="D356" s="60"/>
      <c r="G356" s="60"/>
      <c r="H356" s="60"/>
      <c r="J356" s="60"/>
      <c r="K356" s="60"/>
      <c r="L356" s="60"/>
      <c r="O356" s="60"/>
    </row>
    <row r="357" s="42" customFormat="true" ht="12.75" hidden="false" customHeight="false" outlineLevel="0" collapsed="false">
      <c r="B357" s="60"/>
      <c r="C357" s="60"/>
      <c r="D357" s="60"/>
      <c r="G357" s="60"/>
      <c r="H357" s="60"/>
      <c r="J357" s="60"/>
      <c r="K357" s="60"/>
      <c r="L357" s="60"/>
      <c r="O357" s="60"/>
    </row>
    <row r="358" s="42" customFormat="true" ht="12.75" hidden="false" customHeight="false" outlineLevel="0" collapsed="false">
      <c r="B358" s="60"/>
      <c r="C358" s="60"/>
      <c r="D358" s="60"/>
      <c r="G358" s="60"/>
      <c r="H358" s="60"/>
      <c r="J358" s="60"/>
      <c r="K358" s="60"/>
      <c r="L358" s="60"/>
      <c r="O358" s="60"/>
    </row>
    <row r="359" s="42" customFormat="true" ht="12.75" hidden="false" customHeight="false" outlineLevel="0" collapsed="false">
      <c r="B359" s="60"/>
      <c r="C359" s="60"/>
      <c r="D359" s="60"/>
      <c r="G359" s="60"/>
      <c r="H359" s="60"/>
      <c r="J359" s="60"/>
      <c r="K359" s="60"/>
      <c r="L359" s="60"/>
      <c r="O359" s="60"/>
    </row>
    <row r="360" s="42" customFormat="true" ht="12.75" hidden="false" customHeight="false" outlineLevel="0" collapsed="false">
      <c r="B360" s="60"/>
      <c r="C360" s="60"/>
      <c r="D360" s="60"/>
      <c r="G360" s="60"/>
      <c r="H360" s="60"/>
      <c r="J360" s="60"/>
      <c r="K360" s="60"/>
      <c r="L360" s="60"/>
      <c r="O360" s="60"/>
    </row>
    <row r="361" s="42" customFormat="true" ht="12.75" hidden="false" customHeight="false" outlineLevel="0" collapsed="false">
      <c r="B361" s="60"/>
      <c r="C361" s="60"/>
      <c r="D361" s="60"/>
      <c r="G361" s="60"/>
      <c r="H361" s="60"/>
      <c r="J361" s="60"/>
      <c r="K361" s="60"/>
      <c r="L361" s="60"/>
      <c r="O361" s="60"/>
    </row>
    <row r="362" s="42" customFormat="true" ht="12.75" hidden="false" customHeight="false" outlineLevel="0" collapsed="false">
      <c r="B362" s="60"/>
      <c r="C362" s="60"/>
      <c r="D362" s="60"/>
      <c r="G362" s="60"/>
      <c r="H362" s="60"/>
      <c r="J362" s="60"/>
      <c r="K362" s="60"/>
      <c r="L362" s="60"/>
      <c r="O362" s="60"/>
    </row>
    <row r="363" s="42" customFormat="true" ht="12.75" hidden="false" customHeight="false" outlineLevel="0" collapsed="false">
      <c r="B363" s="60"/>
      <c r="C363" s="60"/>
      <c r="D363" s="60"/>
      <c r="G363" s="60"/>
      <c r="H363" s="60"/>
      <c r="J363" s="60"/>
      <c r="K363" s="60"/>
      <c r="L363" s="60"/>
      <c r="O363" s="60"/>
    </row>
    <row r="364" s="42" customFormat="true" ht="12.75" hidden="false" customHeight="false" outlineLevel="0" collapsed="false">
      <c r="B364" s="60"/>
      <c r="C364" s="60"/>
      <c r="D364" s="60"/>
      <c r="G364" s="60"/>
      <c r="H364" s="60"/>
      <c r="J364" s="60"/>
      <c r="K364" s="60"/>
      <c r="L364" s="60"/>
      <c r="O364" s="60"/>
    </row>
    <row r="365" s="42" customFormat="true" ht="12.75" hidden="false" customHeight="false" outlineLevel="0" collapsed="false">
      <c r="B365" s="60"/>
      <c r="C365" s="60"/>
      <c r="D365" s="60"/>
      <c r="G365" s="60"/>
      <c r="H365" s="60"/>
      <c r="J365" s="60"/>
      <c r="K365" s="60"/>
      <c r="L365" s="60"/>
      <c r="O365" s="60"/>
    </row>
    <row r="366" s="42" customFormat="true" ht="12.75" hidden="false" customHeight="false" outlineLevel="0" collapsed="false">
      <c r="B366" s="60"/>
      <c r="C366" s="60"/>
      <c r="D366" s="60"/>
      <c r="G366" s="60"/>
      <c r="H366" s="60"/>
      <c r="J366" s="60"/>
      <c r="K366" s="60"/>
      <c r="L366" s="60"/>
      <c r="O366" s="60"/>
    </row>
    <row r="367" s="42" customFormat="true" ht="12.75" hidden="false" customHeight="false" outlineLevel="0" collapsed="false">
      <c r="B367" s="60"/>
      <c r="C367" s="60"/>
      <c r="D367" s="60"/>
      <c r="G367" s="60"/>
      <c r="H367" s="60"/>
      <c r="J367" s="60"/>
      <c r="K367" s="60"/>
      <c r="L367" s="60"/>
      <c r="O367" s="60"/>
    </row>
    <row r="368" s="42" customFormat="true" ht="12.75" hidden="false" customHeight="false" outlineLevel="0" collapsed="false">
      <c r="B368" s="60"/>
      <c r="C368" s="60"/>
      <c r="D368" s="60"/>
      <c r="G368" s="60"/>
      <c r="H368" s="60"/>
      <c r="J368" s="60"/>
      <c r="K368" s="60"/>
      <c r="L368" s="60"/>
      <c r="O368" s="60"/>
    </row>
    <row r="369" s="42" customFormat="true" ht="12.75" hidden="false" customHeight="false" outlineLevel="0" collapsed="false">
      <c r="B369" s="60"/>
      <c r="C369" s="60"/>
      <c r="D369" s="60"/>
      <c r="G369" s="60"/>
      <c r="H369" s="60"/>
      <c r="J369" s="60"/>
      <c r="K369" s="60"/>
      <c r="L369" s="60"/>
      <c r="O369" s="60"/>
    </row>
    <row r="370" s="42" customFormat="true" ht="12.75" hidden="false" customHeight="false" outlineLevel="0" collapsed="false">
      <c r="B370" s="60"/>
      <c r="C370" s="60"/>
      <c r="D370" s="60"/>
      <c r="G370" s="60"/>
      <c r="H370" s="60"/>
      <c r="J370" s="60"/>
      <c r="K370" s="60"/>
      <c r="L370" s="60"/>
      <c r="O370" s="60"/>
    </row>
    <row r="371" s="42" customFormat="true" ht="12.75" hidden="false" customHeight="false" outlineLevel="0" collapsed="false">
      <c r="B371" s="60"/>
      <c r="C371" s="60"/>
      <c r="D371" s="60"/>
      <c r="G371" s="60"/>
      <c r="H371" s="60"/>
      <c r="J371" s="60"/>
      <c r="K371" s="60"/>
      <c r="L371" s="60"/>
      <c r="O371" s="60"/>
    </row>
    <row r="372" s="42" customFormat="true" ht="12.75" hidden="false" customHeight="false" outlineLevel="0" collapsed="false">
      <c r="B372" s="60"/>
      <c r="C372" s="60"/>
      <c r="D372" s="60"/>
      <c r="G372" s="60"/>
      <c r="H372" s="60"/>
      <c r="J372" s="60"/>
      <c r="K372" s="60"/>
      <c r="L372" s="60"/>
      <c r="O372" s="60"/>
    </row>
    <row r="373" s="42" customFormat="true" ht="12.75" hidden="false" customHeight="false" outlineLevel="0" collapsed="false">
      <c r="B373" s="60"/>
      <c r="C373" s="60"/>
      <c r="D373" s="60"/>
      <c r="G373" s="60"/>
      <c r="H373" s="60"/>
      <c r="J373" s="60"/>
      <c r="K373" s="60"/>
      <c r="L373" s="60"/>
      <c r="O373" s="60"/>
    </row>
    <row r="374" s="42" customFormat="true" ht="12.75" hidden="false" customHeight="false" outlineLevel="0" collapsed="false">
      <c r="B374" s="60"/>
      <c r="C374" s="60"/>
      <c r="D374" s="60"/>
      <c r="G374" s="60"/>
      <c r="H374" s="60"/>
      <c r="J374" s="60"/>
      <c r="K374" s="60"/>
      <c r="L374" s="60"/>
      <c r="O374" s="60"/>
    </row>
    <row r="375" s="42" customFormat="true" ht="12.75" hidden="false" customHeight="false" outlineLevel="0" collapsed="false">
      <c r="B375" s="60"/>
      <c r="C375" s="60"/>
      <c r="D375" s="60"/>
      <c r="G375" s="60"/>
      <c r="H375" s="60"/>
      <c r="J375" s="60"/>
      <c r="K375" s="60"/>
      <c r="L375" s="60"/>
      <c r="O375" s="60"/>
    </row>
    <row r="376" s="42" customFormat="true" ht="12.75" hidden="false" customHeight="false" outlineLevel="0" collapsed="false">
      <c r="B376" s="60"/>
      <c r="C376" s="60"/>
      <c r="D376" s="60"/>
      <c r="G376" s="60"/>
      <c r="H376" s="60"/>
      <c r="J376" s="60"/>
      <c r="K376" s="60"/>
      <c r="L376" s="60"/>
      <c r="O376" s="60"/>
    </row>
    <row r="377" s="42" customFormat="true" ht="12.75" hidden="false" customHeight="false" outlineLevel="0" collapsed="false">
      <c r="B377" s="60"/>
      <c r="C377" s="60"/>
      <c r="D377" s="60"/>
      <c r="G377" s="60"/>
      <c r="H377" s="60"/>
      <c r="J377" s="60"/>
      <c r="K377" s="60"/>
      <c r="L377" s="60"/>
      <c r="O377" s="60"/>
    </row>
    <row r="378" s="42" customFormat="true" ht="12.75" hidden="false" customHeight="false" outlineLevel="0" collapsed="false">
      <c r="B378" s="60"/>
      <c r="C378" s="60"/>
      <c r="D378" s="60"/>
      <c r="G378" s="60"/>
      <c r="H378" s="60"/>
      <c r="J378" s="60"/>
      <c r="K378" s="60"/>
      <c r="L378" s="60"/>
      <c r="O378" s="60"/>
    </row>
    <row r="379" s="42" customFormat="true" ht="12.75" hidden="false" customHeight="false" outlineLevel="0" collapsed="false">
      <c r="B379" s="60"/>
      <c r="C379" s="60"/>
      <c r="D379" s="60"/>
      <c r="G379" s="60"/>
      <c r="H379" s="60"/>
      <c r="J379" s="60"/>
      <c r="K379" s="60"/>
      <c r="L379" s="60"/>
      <c r="O379" s="60"/>
    </row>
    <row r="380" s="42" customFormat="true" ht="12.75" hidden="false" customHeight="false" outlineLevel="0" collapsed="false">
      <c r="B380" s="60"/>
      <c r="C380" s="60"/>
      <c r="D380" s="60"/>
      <c r="G380" s="60"/>
      <c r="H380" s="60"/>
      <c r="J380" s="60"/>
      <c r="K380" s="60"/>
      <c r="L380" s="60"/>
      <c r="O380" s="60"/>
    </row>
    <row r="381" s="42" customFormat="true" ht="12.75" hidden="false" customHeight="false" outlineLevel="0" collapsed="false">
      <c r="B381" s="60"/>
      <c r="C381" s="60"/>
      <c r="D381" s="60"/>
      <c r="G381" s="60"/>
      <c r="H381" s="60"/>
      <c r="J381" s="60"/>
      <c r="K381" s="60"/>
      <c r="L381" s="60"/>
      <c r="O381" s="60"/>
    </row>
    <row r="382" s="42" customFormat="true" ht="12.75" hidden="false" customHeight="false" outlineLevel="0" collapsed="false">
      <c r="B382" s="60"/>
      <c r="C382" s="60"/>
      <c r="D382" s="60"/>
      <c r="G382" s="60"/>
      <c r="H382" s="60"/>
      <c r="J382" s="60"/>
      <c r="K382" s="60"/>
      <c r="L382" s="60"/>
      <c r="O382" s="60"/>
    </row>
    <row r="383" s="42" customFormat="true" ht="12.75" hidden="false" customHeight="false" outlineLevel="0" collapsed="false">
      <c r="B383" s="60"/>
      <c r="C383" s="60"/>
      <c r="D383" s="60"/>
      <c r="G383" s="60"/>
      <c r="H383" s="60"/>
      <c r="J383" s="60"/>
      <c r="K383" s="60"/>
      <c r="L383" s="60"/>
      <c r="O383" s="60"/>
    </row>
    <row r="384" s="42" customFormat="true" ht="12.75" hidden="false" customHeight="false" outlineLevel="0" collapsed="false">
      <c r="B384" s="60"/>
      <c r="C384" s="60"/>
      <c r="D384" s="60"/>
      <c r="G384" s="60"/>
      <c r="H384" s="60"/>
      <c r="J384" s="60"/>
      <c r="K384" s="60"/>
      <c r="L384" s="60"/>
      <c r="O384" s="60"/>
    </row>
    <row r="385" s="42" customFormat="true" ht="12.75" hidden="false" customHeight="false" outlineLevel="0" collapsed="false">
      <c r="B385" s="60"/>
      <c r="C385" s="60"/>
      <c r="D385" s="60"/>
      <c r="G385" s="60"/>
      <c r="H385" s="60"/>
      <c r="J385" s="60"/>
      <c r="K385" s="60"/>
      <c r="L385" s="60"/>
      <c r="O385" s="60"/>
    </row>
    <row r="386" s="42" customFormat="true" ht="12.75" hidden="false" customHeight="false" outlineLevel="0" collapsed="false">
      <c r="B386" s="60"/>
      <c r="C386" s="60"/>
      <c r="D386" s="60"/>
      <c r="G386" s="60"/>
      <c r="H386" s="60"/>
      <c r="J386" s="60"/>
      <c r="K386" s="60"/>
      <c r="L386" s="60"/>
      <c r="O386" s="60"/>
    </row>
    <row r="387" s="42" customFormat="true" ht="12.75" hidden="false" customHeight="false" outlineLevel="0" collapsed="false">
      <c r="B387" s="60"/>
      <c r="C387" s="60"/>
      <c r="D387" s="60"/>
      <c r="G387" s="60"/>
      <c r="H387" s="60"/>
      <c r="J387" s="60"/>
      <c r="K387" s="60"/>
      <c r="L387" s="60"/>
      <c r="O387" s="60"/>
    </row>
    <row r="388" s="42" customFormat="true" ht="12.75" hidden="false" customHeight="false" outlineLevel="0" collapsed="false">
      <c r="B388" s="60"/>
      <c r="C388" s="60"/>
      <c r="D388" s="60"/>
      <c r="G388" s="60"/>
      <c r="H388" s="60"/>
      <c r="J388" s="60"/>
      <c r="K388" s="60"/>
      <c r="L388" s="60"/>
      <c r="O388" s="60"/>
    </row>
    <row r="389" s="42" customFormat="true" ht="12.75" hidden="false" customHeight="false" outlineLevel="0" collapsed="false">
      <c r="B389" s="60"/>
      <c r="C389" s="60"/>
      <c r="D389" s="60"/>
      <c r="G389" s="60"/>
      <c r="H389" s="60"/>
      <c r="J389" s="60"/>
      <c r="K389" s="60"/>
      <c r="L389" s="60"/>
      <c r="O389" s="60"/>
    </row>
    <row r="390" s="42" customFormat="true" ht="12.75" hidden="false" customHeight="false" outlineLevel="0" collapsed="false">
      <c r="B390" s="60"/>
      <c r="C390" s="60"/>
      <c r="D390" s="60"/>
      <c r="G390" s="60"/>
      <c r="H390" s="60"/>
      <c r="J390" s="60"/>
      <c r="K390" s="60"/>
      <c r="L390" s="60"/>
      <c r="O390" s="60"/>
    </row>
    <row r="391" s="42" customFormat="true" ht="12.75" hidden="false" customHeight="false" outlineLevel="0" collapsed="false">
      <c r="B391" s="60"/>
      <c r="C391" s="60"/>
      <c r="D391" s="60"/>
      <c r="G391" s="60"/>
      <c r="H391" s="60"/>
      <c r="J391" s="60"/>
      <c r="K391" s="60"/>
      <c r="L391" s="60"/>
      <c r="O391" s="60"/>
    </row>
    <row r="392" s="42" customFormat="true" ht="12.75" hidden="false" customHeight="false" outlineLevel="0" collapsed="false">
      <c r="B392" s="60"/>
      <c r="C392" s="60"/>
      <c r="D392" s="60"/>
      <c r="G392" s="60"/>
      <c r="H392" s="60"/>
      <c r="J392" s="60"/>
      <c r="K392" s="60"/>
      <c r="L392" s="60"/>
      <c r="O392" s="60"/>
    </row>
    <row r="393" s="42" customFormat="true" ht="12.75" hidden="false" customHeight="false" outlineLevel="0" collapsed="false">
      <c r="B393" s="60"/>
      <c r="C393" s="60"/>
      <c r="D393" s="60"/>
      <c r="G393" s="60"/>
      <c r="H393" s="60"/>
      <c r="J393" s="60"/>
      <c r="K393" s="60"/>
      <c r="L393" s="60"/>
      <c r="O393" s="60"/>
    </row>
    <row r="394" s="42" customFormat="true" ht="12.75" hidden="false" customHeight="false" outlineLevel="0" collapsed="false">
      <c r="B394" s="60"/>
      <c r="C394" s="60"/>
      <c r="D394" s="60"/>
      <c r="G394" s="60"/>
      <c r="H394" s="60"/>
      <c r="J394" s="60"/>
      <c r="K394" s="60"/>
      <c r="L394" s="60"/>
      <c r="O394" s="60"/>
    </row>
    <row r="395" s="42" customFormat="true" ht="12.75" hidden="false" customHeight="false" outlineLevel="0" collapsed="false">
      <c r="B395" s="60"/>
      <c r="C395" s="60"/>
      <c r="D395" s="60"/>
      <c r="G395" s="60"/>
      <c r="H395" s="60"/>
      <c r="J395" s="60"/>
      <c r="K395" s="60"/>
      <c r="L395" s="60"/>
      <c r="O395" s="60"/>
    </row>
    <row r="396" s="42" customFormat="true" ht="12.75" hidden="false" customHeight="false" outlineLevel="0" collapsed="false">
      <c r="B396" s="60"/>
      <c r="C396" s="60"/>
      <c r="D396" s="60"/>
      <c r="G396" s="60"/>
      <c r="H396" s="60"/>
      <c r="J396" s="60"/>
      <c r="K396" s="60"/>
      <c r="L396" s="60"/>
      <c r="O396" s="60"/>
    </row>
    <row r="397" s="42" customFormat="true" ht="12.75" hidden="false" customHeight="false" outlineLevel="0" collapsed="false">
      <c r="B397" s="60"/>
      <c r="C397" s="60"/>
      <c r="D397" s="60"/>
      <c r="G397" s="60"/>
      <c r="H397" s="60"/>
      <c r="J397" s="60"/>
      <c r="K397" s="60"/>
      <c r="L397" s="60"/>
      <c r="O397" s="60"/>
    </row>
    <row r="398" s="42" customFormat="true" ht="12.75" hidden="false" customHeight="false" outlineLevel="0" collapsed="false">
      <c r="B398" s="60"/>
      <c r="C398" s="60"/>
      <c r="D398" s="60"/>
      <c r="G398" s="60"/>
      <c r="H398" s="60"/>
      <c r="J398" s="60"/>
      <c r="K398" s="60"/>
      <c r="L398" s="60"/>
      <c r="O398" s="60"/>
    </row>
    <row r="399" s="42" customFormat="true" ht="12.75" hidden="false" customHeight="false" outlineLevel="0" collapsed="false">
      <c r="B399" s="60"/>
      <c r="C399" s="60"/>
      <c r="D399" s="60"/>
      <c r="G399" s="60"/>
      <c r="H399" s="60"/>
      <c r="J399" s="60"/>
      <c r="K399" s="60"/>
      <c r="L399" s="60"/>
      <c r="O399" s="60"/>
    </row>
    <row r="400" s="42" customFormat="true" ht="12.75" hidden="false" customHeight="false" outlineLevel="0" collapsed="false">
      <c r="B400" s="60"/>
      <c r="C400" s="60"/>
      <c r="D400" s="60"/>
      <c r="G400" s="60"/>
      <c r="H400" s="60"/>
      <c r="J400" s="60"/>
      <c r="K400" s="60"/>
      <c r="L400" s="60"/>
      <c r="O400" s="60"/>
    </row>
    <row r="401" s="42" customFormat="true" ht="12.75" hidden="false" customHeight="false" outlineLevel="0" collapsed="false">
      <c r="B401" s="60"/>
      <c r="C401" s="60"/>
      <c r="D401" s="60"/>
      <c r="G401" s="60"/>
      <c r="H401" s="60"/>
      <c r="J401" s="60"/>
      <c r="K401" s="60"/>
      <c r="L401" s="60"/>
      <c r="O401" s="60"/>
    </row>
    <row r="402" s="42" customFormat="true" ht="12.75" hidden="false" customHeight="false" outlineLevel="0" collapsed="false">
      <c r="B402" s="60"/>
      <c r="C402" s="60"/>
      <c r="D402" s="60"/>
      <c r="G402" s="60"/>
      <c r="H402" s="60"/>
      <c r="J402" s="60"/>
      <c r="K402" s="60"/>
      <c r="L402" s="60"/>
      <c r="O402" s="60"/>
    </row>
    <row r="403" s="42" customFormat="true" ht="12.75" hidden="false" customHeight="false" outlineLevel="0" collapsed="false">
      <c r="B403" s="60"/>
      <c r="C403" s="60"/>
      <c r="D403" s="60"/>
      <c r="G403" s="60"/>
      <c r="H403" s="60"/>
      <c r="J403" s="60"/>
      <c r="K403" s="60"/>
      <c r="L403" s="60"/>
      <c r="O403" s="60"/>
    </row>
    <row r="404" s="42" customFormat="true" ht="12.75" hidden="false" customHeight="false" outlineLevel="0" collapsed="false">
      <c r="B404" s="60"/>
      <c r="C404" s="60"/>
      <c r="D404" s="60"/>
      <c r="G404" s="60"/>
      <c r="H404" s="60"/>
      <c r="J404" s="60"/>
      <c r="K404" s="60"/>
      <c r="L404" s="60"/>
      <c r="O404" s="60"/>
    </row>
    <row r="405" s="42" customFormat="true" ht="12.75" hidden="false" customHeight="false" outlineLevel="0" collapsed="false">
      <c r="B405" s="60"/>
      <c r="C405" s="60"/>
      <c r="D405" s="60"/>
      <c r="G405" s="60"/>
      <c r="H405" s="60"/>
      <c r="J405" s="60"/>
      <c r="K405" s="60"/>
      <c r="L405" s="60"/>
      <c r="O405" s="60"/>
    </row>
    <row r="406" s="42" customFormat="true" ht="12.75" hidden="false" customHeight="false" outlineLevel="0" collapsed="false">
      <c r="B406" s="60"/>
      <c r="C406" s="60"/>
      <c r="D406" s="60"/>
      <c r="G406" s="60"/>
      <c r="H406" s="60"/>
      <c r="J406" s="60"/>
      <c r="K406" s="60"/>
      <c r="L406" s="60"/>
      <c r="O406" s="60"/>
    </row>
    <row r="407" s="42" customFormat="true" ht="12.75" hidden="false" customHeight="false" outlineLevel="0" collapsed="false">
      <c r="B407" s="60"/>
      <c r="C407" s="60"/>
      <c r="D407" s="60"/>
      <c r="G407" s="60"/>
      <c r="H407" s="60"/>
      <c r="J407" s="60"/>
      <c r="K407" s="60"/>
      <c r="L407" s="60"/>
      <c r="O407" s="60"/>
    </row>
    <row r="408" s="42" customFormat="true" ht="12.75" hidden="false" customHeight="false" outlineLevel="0" collapsed="false">
      <c r="B408" s="60"/>
      <c r="C408" s="60"/>
      <c r="D408" s="60"/>
      <c r="G408" s="60"/>
      <c r="H408" s="60"/>
      <c r="J408" s="60"/>
      <c r="K408" s="60"/>
      <c r="L408" s="60"/>
      <c r="O408" s="60"/>
    </row>
    <row r="409" s="42" customFormat="true" ht="12.75" hidden="false" customHeight="false" outlineLevel="0" collapsed="false">
      <c r="B409" s="60"/>
      <c r="C409" s="60"/>
      <c r="D409" s="60"/>
      <c r="G409" s="60"/>
      <c r="H409" s="60"/>
      <c r="J409" s="60"/>
      <c r="K409" s="60"/>
      <c r="L409" s="60"/>
      <c r="O409" s="60"/>
    </row>
    <row r="410" s="42" customFormat="true" ht="12.75" hidden="false" customHeight="false" outlineLevel="0" collapsed="false">
      <c r="B410" s="60"/>
      <c r="C410" s="60"/>
      <c r="D410" s="60"/>
      <c r="G410" s="60"/>
      <c r="H410" s="60"/>
      <c r="J410" s="60"/>
      <c r="K410" s="60"/>
      <c r="L410" s="60"/>
      <c r="O410" s="60"/>
    </row>
    <row r="411" s="42" customFormat="true" ht="12.75" hidden="false" customHeight="false" outlineLevel="0" collapsed="false">
      <c r="B411" s="60"/>
      <c r="C411" s="60"/>
      <c r="D411" s="60"/>
      <c r="G411" s="60"/>
      <c r="H411" s="60"/>
      <c r="J411" s="60"/>
      <c r="K411" s="60"/>
      <c r="L411" s="60"/>
      <c r="O411" s="60"/>
    </row>
    <row r="412" s="42" customFormat="true" ht="12.75" hidden="false" customHeight="false" outlineLevel="0" collapsed="false">
      <c r="B412" s="60"/>
      <c r="C412" s="60"/>
      <c r="D412" s="60"/>
      <c r="G412" s="60"/>
      <c r="H412" s="60"/>
      <c r="J412" s="60"/>
      <c r="K412" s="60"/>
      <c r="L412" s="60"/>
      <c r="O412" s="60"/>
    </row>
    <row r="413" s="42" customFormat="true" ht="12.75" hidden="false" customHeight="false" outlineLevel="0" collapsed="false">
      <c r="B413" s="60"/>
      <c r="C413" s="60"/>
      <c r="D413" s="60"/>
      <c r="G413" s="60"/>
      <c r="H413" s="60"/>
      <c r="J413" s="60"/>
      <c r="K413" s="60"/>
      <c r="L413" s="60"/>
      <c r="O413" s="60"/>
    </row>
    <row r="414" s="42" customFormat="true" ht="12.75" hidden="false" customHeight="false" outlineLevel="0" collapsed="false">
      <c r="B414" s="60"/>
      <c r="C414" s="60"/>
      <c r="D414" s="60"/>
      <c r="G414" s="60"/>
      <c r="H414" s="60"/>
      <c r="J414" s="60"/>
      <c r="K414" s="60"/>
      <c r="L414" s="60"/>
      <c r="O414" s="60"/>
    </row>
    <row r="415" s="42" customFormat="true" ht="12.75" hidden="false" customHeight="false" outlineLevel="0" collapsed="false">
      <c r="B415" s="60"/>
      <c r="C415" s="60"/>
      <c r="D415" s="60"/>
      <c r="G415" s="60"/>
      <c r="H415" s="60"/>
      <c r="J415" s="60"/>
      <c r="K415" s="60"/>
      <c r="L415" s="60"/>
      <c r="O415" s="60"/>
    </row>
    <row r="416" s="42" customFormat="true" ht="12.75" hidden="false" customHeight="false" outlineLevel="0" collapsed="false">
      <c r="B416" s="60"/>
      <c r="C416" s="60"/>
      <c r="D416" s="60"/>
      <c r="G416" s="60"/>
      <c r="H416" s="60"/>
      <c r="J416" s="60"/>
      <c r="K416" s="60"/>
      <c r="L416" s="60"/>
      <c r="O416" s="60"/>
    </row>
    <row r="417" s="42" customFormat="true" ht="12.75" hidden="false" customHeight="false" outlineLevel="0" collapsed="false">
      <c r="B417" s="60"/>
      <c r="C417" s="60"/>
      <c r="D417" s="60"/>
      <c r="G417" s="60"/>
      <c r="H417" s="60"/>
      <c r="J417" s="60"/>
      <c r="K417" s="60"/>
      <c r="L417" s="60"/>
      <c r="O417" s="60"/>
    </row>
    <row r="418" s="42" customFormat="true" ht="12.75" hidden="false" customHeight="false" outlineLevel="0" collapsed="false">
      <c r="B418" s="60"/>
      <c r="C418" s="60"/>
      <c r="D418" s="60"/>
      <c r="G418" s="60"/>
      <c r="H418" s="60"/>
      <c r="J418" s="60"/>
      <c r="K418" s="60"/>
      <c r="L418" s="60"/>
      <c r="O418" s="60"/>
    </row>
    <row r="419" s="42" customFormat="true" ht="12.75" hidden="false" customHeight="false" outlineLevel="0" collapsed="false">
      <c r="B419" s="60"/>
      <c r="C419" s="60"/>
      <c r="D419" s="60"/>
      <c r="G419" s="60"/>
      <c r="H419" s="60"/>
      <c r="J419" s="60"/>
      <c r="K419" s="60"/>
      <c r="L419" s="60"/>
      <c r="O419" s="60"/>
    </row>
    <row r="420" s="42" customFormat="true" ht="12.75" hidden="false" customHeight="false" outlineLevel="0" collapsed="false">
      <c r="B420" s="60"/>
      <c r="C420" s="60"/>
      <c r="D420" s="60"/>
      <c r="G420" s="60"/>
      <c r="H420" s="60"/>
      <c r="J420" s="60"/>
      <c r="K420" s="60"/>
      <c r="L420" s="60"/>
      <c r="O420" s="60"/>
    </row>
    <row r="421" s="42" customFormat="true" ht="12.75" hidden="false" customHeight="false" outlineLevel="0" collapsed="false">
      <c r="B421" s="60"/>
      <c r="C421" s="60"/>
      <c r="D421" s="60"/>
      <c r="G421" s="60"/>
      <c r="H421" s="60"/>
      <c r="J421" s="60"/>
      <c r="K421" s="60"/>
      <c r="L421" s="60"/>
      <c r="O421" s="60"/>
    </row>
    <row r="422" s="42" customFormat="true" ht="12.75" hidden="false" customHeight="false" outlineLevel="0" collapsed="false">
      <c r="B422" s="60"/>
      <c r="C422" s="60"/>
      <c r="D422" s="60"/>
      <c r="G422" s="60"/>
      <c r="H422" s="60"/>
      <c r="J422" s="60"/>
      <c r="K422" s="60"/>
      <c r="L422" s="60"/>
      <c r="O422" s="60"/>
    </row>
    <row r="423" s="42" customFormat="true" ht="12.75" hidden="false" customHeight="false" outlineLevel="0" collapsed="false">
      <c r="B423" s="60"/>
      <c r="C423" s="60"/>
      <c r="D423" s="60"/>
      <c r="G423" s="60"/>
      <c r="H423" s="60"/>
      <c r="J423" s="60"/>
      <c r="K423" s="60"/>
      <c r="L423" s="60"/>
      <c r="O423" s="60"/>
    </row>
    <row r="424" s="42" customFormat="true" ht="12.75" hidden="false" customHeight="false" outlineLevel="0" collapsed="false">
      <c r="B424" s="60"/>
      <c r="C424" s="60"/>
      <c r="D424" s="60"/>
      <c r="G424" s="60"/>
      <c r="H424" s="60"/>
      <c r="J424" s="60"/>
      <c r="K424" s="60"/>
      <c r="L424" s="60"/>
      <c r="O424" s="60"/>
    </row>
    <row r="425" s="42" customFormat="true" ht="12.75" hidden="false" customHeight="false" outlineLevel="0" collapsed="false">
      <c r="B425" s="60"/>
      <c r="C425" s="60"/>
      <c r="D425" s="60"/>
      <c r="G425" s="60"/>
      <c r="H425" s="60"/>
      <c r="J425" s="60"/>
      <c r="K425" s="60"/>
      <c r="L425" s="60"/>
      <c r="O425" s="60"/>
    </row>
    <row r="426" s="42" customFormat="true" ht="12.75" hidden="false" customHeight="false" outlineLevel="0" collapsed="false">
      <c r="B426" s="60"/>
      <c r="C426" s="60"/>
      <c r="D426" s="60"/>
      <c r="G426" s="60"/>
      <c r="H426" s="60"/>
      <c r="J426" s="60"/>
      <c r="K426" s="60"/>
      <c r="L426" s="60"/>
      <c r="O426" s="60"/>
    </row>
    <row r="427" s="42" customFormat="true" ht="12.75" hidden="false" customHeight="false" outlineLevel="0" collapsed="false">
      <c r="B427" s="60"/>
      <c r="C427" s="60"/>
      <c r="D427" s="60"/>
      <c r="G427" s="60"/>
      <c r="H427" s="60"/>
      <c r="J427" s="60"/>
      <c r="K427" s="60"/>
      <c r="L427" s="60"/>
      <c r="O427" s="60"/>
    </row>
    <row r="428" s="42" customFormat="true" ht="12.75" hidden="false" customHeight="false" outlineLevel="0" collapsed="false">
      <c r="B428" s="60"/>
      <c r="C428" s="60"/>
      <c r="D428" s="60"/>
      <c r="G428" s="60"/>
      <c r="H428" s="60"/>
      <c r="J428" s="60"/>
      <c r="K428" s="60"/>
      <c r="L428" s="60"/>
      <c r="O428" s="60"/>
    </row>
    <row r="429" s="42" customFormat="true" ht="12.75" hidden="false" customHeight="false" outlineLevel="0" collapsed="false">
      <c r="B429" s="60"/>
      <c r="C429" s="60"/>
      <c r="D429" s="60"/>
      <c r="G429" s="60"/>
      <c r="H429" s="60"/>
      <c r="J429" s="60"/>
      <c r="K429" s="60"/>
      <c r="L429" s="60"/>
      <c r="O429" s="60"/>
    </row>
    <row r="430" s="42" customFormat="true" ht="12.75" hidden="false" customHeight="false" outlineLevel="0" collapsed="false">
      <c r="B430" s="60"/>
      <c r="C430" s="60"/>
      <c r="D430" s="60"/>
      <c r="G430" s="60"/>
      <c r="H430" s="60"/>
      <c r="J430" s="60"/>
      <c r="K430" s="60"/>
      <c r="L430" s="60"/>
      <c r="O430" s="60"/>
    </row>
    <row r="431" s="42" customFormat="true" ht="12.75" hidden="false" customHeight="false" outlineLevel="0" collapsed="false">
      <c r="B431" s="60"/>
      <c r="C431" s="60"/>
      <c r="D431" s="60"/>
      <c r="G431" s="60"/>
      <c r="H431" s="60"/>
      <c r="J431" s="60"/>
      <c r="K431" s="60"/>
      <c r="L431" s="60"/>
      <c r="O431" s="60"/>
    </row>
    <row r="432" s="42" customFormat="true" ht="12.75" hidden="false" customHeight="false" outlineLevel="0" collapsed="false">
      <c r="B432" s="60"/>
      <c r="C432" s="60"/>
      <c r="D432" s="60"/>
      <c r="G432" s="60"/>
      <c r="H432" s="60"/>
      <c r="J432" s="60"/>
      <c r="K432" s="60"/>
      <c r="L432" s="60"/>
      <c r="O432" s="60"/>
    </row>
    <row r="433" s="42" customFormat="true" ht="12.75" hidden="false" customHeight="false" outlineLevel="0" collapsed="false">
      <c r="B433" s="60"/>
      <c r="C433" s="60"/>
      <c r="D433" s="60"/>
      <c r="G433" s="60"/>
      <c r="H433" s="60"/>
      <c r="J433" s="60"/>
      <c r="K433" s="60"/>
      <c r="L433" s="60"/>
      <c r="O433" s="60"/>
    </row>
    <row r="434" s="42" customFormat="true" ht="12.75" hidden="false" customHeight="false" outlineLevel="0" collapsed="false">
      <c r="B434" s="60"/>
      <c r="C434" s="60"/>
      <c r="D434" s="60"/>
      <c r="G434" s="60"/>
      <c r="H434" s="60"/>
      <c r="J434" s="60"/>
      <c r="K434" s="60"/>
      <c r="L434" s="60"/>
      <c r="O434" s="60"/>
    </row>
    <row r="435" s="42" customFormat="true" ht="12.75" hidden="false" customHeight="false" outlineLevel="0" collapsed="false">
      <c r="B435" s="60"/>
      <c r="C435" s="60"/>
      <c r="D435" s="60"/>
      <c r="G435" s="60"/>
      <c r="H435" s="60"/>
      <c r="J435" s="60"/>
      <c r="K435" s="60"/>
      <c r="L435" s="60"/>
      <c r="O435" s="60"/>
    </row>
    <row r="436" s="42" customFormat="true" ht="12.75" hidden="false" customHeight="false" outlineLevel="0" collapsed="false">
      <c r="B436" s="60"/>
      <c r="C436" s="60"/>
      <c r="D436" s="60"/>
      <c r="G436" s="60"/>
      <c r="H436" s="60"/>
      <c r="J436" s="60"/>
      <c r="K436" s="60"/>
      <c r="L436" s="60"/>
      <c r="O436" s="60"/>
    </row>
    <row r="437" s="42" customFormat="true" ht="12.75" hidden="false" customHeight="false" outlineLevel="0" collapsed="false">
      <c r="B437" s="60"/>
      <c r="C437" s="60"/>
      <c r="D437" s="60"/>
      <c r="G437" s="60"/>
      <c r="H437" s="60"/>
      <c r="J437" s="60"/>
      <c r="K437" s="60"/>
      <c r="L437" s="60"/>
      <c r="O437" s="60"/>
    </row>
    <row r="438" s="42" customFormat="true" ht="12.75" hidden="false" customHeight="false" outlineLevel="0" collapsed="false">
      <c r="B438" s="60"/>
      <c r="C438" s="60"/>
      <c r="D438" s="60"/>
      <c r="G438" s="60"/>
      <c r="H438" s="60"/>
      <c r="J438" s="60"/>
      <c r="K438" s="60"/>
      <c r="L438" s="60"/>
      <c r="O438" s="60"/>
    </row>
    <row r="439" s="42" customFormat="true" ht="12.75" hidden="false" customHeight="false" outlineLevel="0" collapsed="false">
      <c r="B439" s="60"/>
      <c r="C439" s="60"/>
      <c r="D439" s="60"/>
      <c r="G439" s="60"/>
      <c r="H439" s="60"/>
      <c r="J439" s="60"/>
      <c r="K439" s="60"/>
      <c r="L439" s="60"/>
      <c r="O439" s="60"/>
    </row>
    <row r="440" s="42" customFormat="true" ht="12.75" hidden="false" customHeight="false" outlineLevel="0" collapsed="false">
      <c r="B440" s="60"/>
      <c r="C440" s="60"/>
      <c r="D440" s="60"/>
      <c r="G440" s="60"/>
      <c r="H440" s="60"/>
      <c r="J440" s="60"/>
      <c r="K440" s="60"/>
      <c r="L440" s="60"/>
      <c r="O440" s="60"/>
    </row>
    <row r="441" s="42" customFormat="true" ht="12.75" hidden="false" customHeight="false" outlineLevel="0" collapsed="false">
      <c r="B441" s="60"/>
      <c r="C441" s="60"/>
      <c r="D441" s="60"/>
      <c r="G441" s="60"/>
      <c r="H441" s="60"/>
      <c r="J441" s="60"/>
      <c r="K441" s="60"/>
      <c r="L441" s="60"/>
      <c r="O441" s="60"/>
    </row>
    <row r="442" s="42" customFormat="true" ht="12.75" hidden="false" customHeight="false" outlineLevel="0" collapsed="false">
      <c r="B442" s="60"/>
      <c r="C442" s="60"/>
      <c r="D442" s="60"/>
      <c r="G442" s="60"/>
      <c r="H442" s="60"/>
      <c r="J442" s="60"/>
      <c r="K442" s="60"/>
      <c r="L442" s="60"/>
      <c r="O442" s="60"/>
    </row>
    <row r="443" s="42" customFormat="true" ht="12.75" hidden="false" customHeight="false" outlineLevel="0" collapsed="false">
      <c r="B443" s="60"/>
      <c r="C443" s="60"/>
      <c r="D443" s="60"/>
      <c r="G443" s="60"/>
      <c r="H443" s="60"/>
      <c r="J443" s="60"/>
      <c r="K443" s="60"/>
      <c r="L443" s="60"/>
      <c r="O443" s="60"/>
    </row>
    <row r="444" s="42" customFormat="true" ht="12.75" hidden="false" customHeight="false" outlineLevel="0" collapsed="false">
      <c r="B444" s="60"/>
      <c r="C444" s="60"/>
      <c r="D444" s="60"/>
      <c r="G444" s="60"/>
      <c r="H444" s="60"/>
      <c r="J444" s="60"/>
      <c r="K444" s="60"/>
      <c r="L444" s="60"/>
      <c r="O444" s="60"/>
    </row>
    <row r="445" s="42" customFormat="true" ht="12.75" hidden="false" customHeight="false" outlineLevel="0" collapsed="false">
      <c r="B445" s="60"/>
      <c r="C445" s="60"/>
      <c r="D445" s="60"/>
      <c r="G445" s="60"/>
      <c r="H445" s="60"/>
      <c r="J445" s="60"/>
      <c r="K445" s="60"/>
      <c r="L445" s="60"/>
      <c r="O445" s="60"/>
    </row>
    <row r="446" s="42" customFormat="true" ht="12.75" hidden="false" customHeight="false" outlineLevel="0" collapsed="false">
      <c r="B446" s="60"/>
      <c r="C446" s="60"/>
      <c r="D446" s="60"/>
      <c r="G446" s="60"/>
      <c r="H446" s="60"/>
      <c r="J446" s="60"/>
      <c r="K446" s="60"/>
      <c r="L446" s="60"/>
      <c r="O446" s="60"/>
    </row>
    <row r="447" s="42" customFormat="true" ht="12.75" hidden="false" customHeight="false" outlineLevel="0" collapsed="false">
      <c r="B447" s="60"/>
      <c r="C447" s="60"/>
      <c r="D447" s="60"/>
      <c r="G447" s="60"/>
      <c r="H447" s="60"/>
      <c r="J447" s="60"/>
      <c r="K447" s="60"/>
      <c r="L447" s="60"/>
      <c r="O447" s="60"/>
    </row>
    <row r="448" s="42" customFormat="true" ht="12.75" hidden="false" customHeight="false" outlineLevel="0" collapsed="false">
      <c r="B448" s="60"/>
      <c r="C448" s="60"/>
      <c r="D448" s="60"/>
      <c r="G448" s="60"/>
      <c r="H448" s="60"/>
      <c r="J448" s="60"/>
      <c r="K448" s="60"/>
      <c r="L448" s="60"/>
      <c r="O448" s="60"/>
    </row>
    <row r="449" s="42" customFormat="true" ht="12.75" hidden="false" customHeight="false" outlineLevel="0" collapsed="false">
      <c r="B449" s="60"/>
      <c r="C449" s="60"/>
      <c r="D449" s="60"/>
      <c r="G449" s="60"/>
      <c r="H449" s="60"/>
      <c r="J449" s="60"/>
      <c r="K449" s="60"/>
      <c r="L449" s="60"/>
      <c r="O449" s="60"/>
    </row>
    <row r="450" s="42" customFormat="true" ht="12.75" hidden="false" customHeight="false" outlineLevel="0" collapsed="false">
      <c r="B450" s="60"/>
      <c r="C450" s="60"/>
      <c r="D450" s="60"/>
      <c r="G450" s="60"/>
      <c r="H450" s="60"/>
      <c r="J450" s="60"/>
      <c r="K450" s="60"/>
      <c r="L450" s="60"/>
      <c r="O450" s="60"/>
    </row>
    <row r="451" s="42" customFormat="true" ht="12.75" hidden="false" customHeight="false" outlineLevel="0" collapsed="false">
      <c r="B451" s="60"/>
      <c r="C451" s="60"/>
      <c r="D451" s="60"/>
      <c r="G451" s="60"/>
      <c r="H451" s="60"/>
      <c r="J451" s="60"/>
      <c r="K451" s="60"/>
      <c r="L451" s="60"/>
      <c r="O451" s="60"/>
    </row>
    <row r="452" s="42" customFormat="true" ht="12.75" hidden="false" customHeight="false" outlineLevel="0" collapsed="false">
      <c r="B452" s="60"/>
      <c r="C452" s="60"/>
      <c r="D452" s="60"/>
      <c r="G452" s="60"/>
      <c r="H452" s="60"/>
      <c r="J452" s="60"/>
      <c r="K452" s="60"/>
      <c r="L452" s="60"/>
      <c r="O452" s="60"/>
    </row>
    <row r="453" s="42" customFormat="true" ht="12.75" hidden="false" customHeight="false" outlineLevel="0" collapsed="false">
      <c r="B453" s="60"/>
      <c r="C453" s="60"/>
      <c r="D453" s="60"/>
      <c r="G453" s="60"/>
      <c r="H453" s="60"/>
      <c r="J453" s="60"/>
      <c r="K453" s="60"/>
      <c r="L453" s="60"/>
      <c r="O453" s="60"/>
    </row>
    <row r="454" s="42" customFormat="true" ht="12.75" hidden="false" customHeight="false" outlineLevel="0" collapsed="false">
      <c r="B454" s="60"/>
      <c r="C454" s="60"/>
      <c r="D454" s="60"/>
      <c r="G454" s="60"/>
      <c r="H454" s="60"/>
      <c r="J454" s="60"/>
      <c r="K454" s="60"/>
      <c r="L454" s="60"/>
      <c r="O454" s="60"/>
    </row>
    <row r="455" s="42" customFormat="true" ht="12.75" hidden="false" customHeight="false" outlineLevel="0" collapsed="false">
      <c r="B455" s="60"/>
      <c r="C455" s="60"/>
      <c r="D455" s="60"/>
      <c r="G455" s="60"/>
      <c r="H455" s="60"/>
      <c r="J455" s="60"/>
      <c r="K455" s="60"/>
      <c r="L455" s="60"/>
      <c r="O455" s="60"/>
    </row>
    <row r="456" s="42" customFormat="true" ht="12.75" hidden="false" customHeight="false" outlineLevel="0" collapsed="false">
      <c r="B456" s="60"/>
      <c r="C456" s="60"/>
      <c r="D456" s="60"/>
      <c r="G456" s="60"/>
      <c r="H456" s="60"/>
      <c r="J456" s="60"/>
      <c r="K456" s="60"/>
      <c r="L456" s="60"/>
      <c r="O456" s="60"/>
    </row>
    <row r="457" s="42" customFormat="true" ht="12.75" hidden="false" customHeight="false" outlineLevel="0" collapsed="false">
      <c r="B457" s="60"/>
      <c r="C457" s="60"/>
      <c r="D457" s="60"/>
      <c r="G457" s="60"/>
      <c r="H457" s="60"/>
      <c r="J457" s="60"/>
      <c r="K457" s="60"/>
      <c r="L457" s="60"/>
      <c r="O457" s="60"/>
    </row>
    <row r="458" s="42" customFormat="true" ht="12.75" hidden="false" customHeight="false" outlineLevel="0" collapsed="false">
      <c r="B458" s="60"/>
      <c r="C458" s="60"/>
      <c r="D458" s="60"/>
      <c r="G458" s="60"/>
      <c r="H458" s="60"/>
      <c r="J458" s="60"/>
      <c r="K458" s="60"/>
      <c r="L458" s="60"/>
      <c r="O458" s="60"/>
    </row>
    <row r="459" s="42" customFormat="true" ht="12.75" hidden="false" customHeight="false" outlineLevel="0" collapsed="false">
      <c r="B459" s="60"/>
      <c r="C459" s="60"/>
      <c r="D459" s="60"/>
      <c r="G459" s="60"/>
      <c r="H459" s="60"/>
      <c r="J459" s="60"/>
      <c r="K459" s="60"/>
      <c r="L459" s="60"/>
      <c r="O459" s="60"/>
    </row>
    <row r="460" s="42" customFormat="true" ht="12.75" hidden="false" customHeight="false" outlineLevel="0" collapsed="false">
      <c r="B460" s="60"/>
      <c r="C460" s="60"/>
      <c r="D460" s="60"/>
      <c r="G460" s="60"/>
      <c r="H460" s="60"/>
      <c r="J460" s="60"/>
      <c r="K460" s="60"/>
      <c r="L460" s="60"/>
      <c r="O460" s="60"/>
    </row>
    <row r="461" s="42" customFormat="true" ht="12.75" hidden="false" customHeight="false" outlineLevel="0" collapsed="false">
      <c r="B461" s="60"/>
      <c r="C461" s="60"/>
      <c r="D461" s="60"/>
      <c r="G461" s="60"/>
      <c r="H461" s="60"/>
      <c r="J461" s="60"/>
      <c r="K461" s="60"/>
      <c r="L461" s="60"/>
      <c r="O461" s="60"/>
    </row>
    <row r="462" s="42" customFormat="true" ht="12.75" hidden="false" customHeight="false" outlineLevel="0" collapsed="false">
      <c r="B462" s="60"/>
      <c r="C462" s="60"/>
      <c r="D462" s="60"/>
      <c r="G462" s="60"/>
      <c r="H462" s="60"/>
      <c r="J462" s="60"/>
      <c r="K462" s="60"/>
      <c r="L462" s="60"/>
      <c r="O462" s="60"/>
    </row>
    <row r="463" s="42" customFormat="true" ht="12.75" hidden="false" customHeight="false" outlineLevel="0" collapsed="false">
      <c r="B463" s="60"/>
      <c r="C463" s="60"/>
      <c r="D463" s="60"/>
      <c r="G463" s="60"/>
      <c r="H463" s="60"/>
      <c r="J463" s="60"/>
      <c r="K463" s="60"/>
      <c r="L463" s="60"/>
      <c r="O463" s="60"/>
    </row>
    <row r="464" s="42" customFormat="true" ht="12.75" hidden="false" customHeight="false" outlineLevel="0" collapsed="false">
      <c r="B464" s="60"/>
      <c r="C464" s="60"/>
      <c r="D464" s="60"/>
      <c r="G464" s="60"/>
      <c r="H464" s="60"/>
      <c r="J464" s="60"/>
      <c r="K464" s="60"/>
      <c r="L464" s="60"/>
      <c r="O464" s="60"/>
    </row>
    <row r="465" s="42" customFormat="true" ht="12.75" hidden="false" customHeight="false" outlineLevel="0" collapsed="false">
      <c r="B465" s="60"/>
      <c r="C465" s="60"/>
      <c r="D465" s="60"/>
      <c r="G465" s="60"/>
      <c r="H465" s="60"/>
      <c r="J465" s="60"/>
      <c r="K465" s="60"/>
      <c r="L465" s="60"/>
      <c r="O465" s="60"/>
    </row>
    <row r="466" s="42" customFormat="true" ht="12.75" hidden="false" customHeight="false" outlineLevel="0" collapsed="false">
      <c r="B466" s="60"/>
      <c r="C466" s="60"/>
      <c r="D466" s="60"/>
      <c r="G466" s="60"/>
      <c r="H466" s="60"/>
      <c r="J466" s="60"/>
      <c r="K466" s="60"/>
      <c r="L466" s="60"/>
      <c r="O466" s="60"/>
    </row>
    <row r="467" s="42" customFormat="true" ht="12.75" hidden="false" customHeight="false" outlineLevel="0" collapsed="false">
      <c r="B467" s="60"/>
      <c r="C467" s="60"/>
      <c r="D467" s="60"/>
      <c r="G467" s="60"/>
      <c r="H467" s="60"/>
      <c r="J467" s="60"/>
      <c r="K467" s="60"/>
      <c r="L467" s="60"/>
      <c r="O467" s="60"/>
    </row>
    <row r="468" s="42" customFormat="true" ht="12.75" hidden="false" customHeight="false" outlineLevel="0" collapsed="false">
      <c r="B468" s="60"/>
      <c r="C468" s="60"/>
      <c r="D468" s="60"/>
      <c r="G468" s="60"/>
      <c r="H468" s="60"/>
      <c r="J468" s="60"/>
      <c r="K468" s="60"/>
      <c r="L468" s="60"/>
      <c r="O468" s="60"/>
    </row>
    <row r="469" s="42" customFormat="true" ht="12.75" hidden="false" customHeight="false" outlineLevel="0" collapsed="false">
      <c r="B469" s="60"/>
      <c r="C469" s="60"/>
      <c r="D469" s="60"/>
      <c r="G469" s="60"/>
      <c r="H469" s="60"/>
      <c r="J469" s="60"/>
      <c r="K469" s="60"/>
      <c r="L469" s="60"/>
      <c r="O469" s="60"/>
    </row>
    <row r="470" s="42" customFormat="true" ht="12.75" hidden="false" customHeight="false" outlineLevel="0" collapsed="false">
      <c r="B470" s="60"/>
      <c r="C470" s="60"/>
      <c r="D470" s="60"/>
      <c r="G470" s="60"/>
      <c r="H470" s="60"/>
      <c r="J470" s="60"/>
      <c r="K470" s="60"/>
      <c r="L470" s="60"/>
      <c r="O470" s="60"/>
    </row>
    <row r="471" s="42" customFormat="true" ht="12.75" hidden="false" customHeight="false" outlineLevel="0" collapsed="false">
      <c r="B471" s="60"/>
      <c r="C471" s="60"/>
      <c r="D471" s="60"/>
      <c r="G471" s="60"/>
      <c r="H471" s="60"/>
      <c r="J471" s="60"/>
      <c r="K471" s="60"/>
      <c r="L471" s="60"/>
      <c r="O471" s="60"/>
    </row>
    <row r="472" s="42" customFormat="true" ht="12.75" hidden="false" customHeight="false" outlineLevel="0" collapsed="false">
      <c r="B472" s="60"/>
      <c r="C472" s="60"/>
      <c r="D472" s="60"/>
      <c r="G472" s="60"/>
      <c r="H472" s="60"/>
      <c r="J472" s="60"/>
      <c r="K472" s="60"/>
      <c r="L472" s="60"/>
      <c r="O472" s="60"/>
    </row>
    <row r="473" s="42" customFormat="true" ht="12.75" hidden="false" customHeight="false" outlineLevel="0" collapsed="false">
      <c r="B473" s="60"/>
      <c r="C473" s="60"/>
      <c r="D473" s="60"/>
      <c r="G473" s="60"/>
      <c r="H473" s="60"/>
      <c r="J473" s="60"/>
      <c r="K473" s="60"/>
      <c r="L473" s="60"/>
      <c r="O473" s="60"/>
    </row>
    <row r="474" s="42" customFormat="true" ht="12.75" hidden="false" customHeight="false" outlineLevel="0" collapsed="false">
      <c r="B474" s="60"/>
      <c r="C474" s="60"/>
      <c r="D474" s="60"/>
      <c r="G474" s="60"/>
      <c r="H474" s="60"/>
      <c r="J474" s="60"/>
      <c r="K474" s="60"/>
      <c r="L474" s="60"/>
      <c r="O474" s="60"/>
    </row>
    <row r="475" s="42" customFormat="true" ht="12.75" hidden="false" customHeight="false" outlineLevel="0" collapsed="false">
      <c r="B475" s="60"/>
      <c r="C475" s="60"/>
      <c r="D475" s="60"/>
      <c r="G475" s="60"/>
      <c r="H475" s="60"/>
      <c r="J475" s="60"/>
      <c r="K475" s="60"/>
      <c r="L475" s="60"/>
      <c r="O475" s="60"/>
    </row>
    <row r="476" s="42" customFormat="true" ht="12.75" hidden="false" customHeight="false" outlineLevel="0" collapsed="false">
      <c r="B476" s="60"/>
      <c r="C476" s="60"/>
      <c r="D476" s="60"/>
      <c r="G476" s="60"/>
      <c r="H476" s="60"/>
      <c r="J476" s="60"/>
      <c r="K476" s="60"/>
      <c r="L476" s="60"/>
      <c r="O476" s="60"/>
    </row>
    <row r="477" s="42" customFormat="true" ht="12.75" hidden="false" customHeight="false" outlineLevel="0" collapsed="false">
      <c r="B477" s="60"/>
      <c r="C477" s="60"/>
      <c r="D477" s="60"/>
      <c r="G477" s="60"/>
      <c r="H477" s="60"/>
      <c r="J477" s="60"/>
      <c r="K477" s="60"/>
      <c r="L477" s="60"/>
      <c r="O477" s="60"/>
    </row>
    <row r="478" s="42" customFormat="true" ht="12.75" hidden="false" customHeight="false" outlineLevel="0" collapsed="false">
      <c r="B478" s="60"/>
      <c r="C478" s="60"/>
      <c r="D478" s="60"/>
      <c r="G478" s="60"/>
      <c r="H478" s="60"/>
      <c r="J478" s="60"/>
      <c r="K478" s="60"/>
      <c r="L478" s="60"/>
      <c r="O478" s="60"/>
    </row>
    <row r="479" s="42" customFormat="true" ht="12.75" hidden="false" customHeight="false" outlineLevel="0" collapsed="false">
      <c r="B479" s="60"/>
      <c r="C479" s="60"/>
      <c r="D479" s="60"/>
      <c r="G479" s="60"/>
      <c r="H479" s="60"/>
      <c r="J479" s="60"/>
      <c r="K479" s="60"/>
      <c r="L479" s="60"/>
      <c r="O479" s="60"/>
    </row>
    <row r="480" s="42" customFormat="true" ht="12.75" hidden="false" customHeight="false" outlineLevel="0" collapsed="false">
      <c r="B480" s="60"/>
      <c r="C480" s="60"/>
      <c r="D480" s="60"/>
      <c r="G480" s="60"/>
      <c r="H480" s="60"/>
      <c r="J480" s="60"/>
      <c r="K480" s="60"/>
      <c r="L480" s="60"/>
      <c r="O480" s="60"/>
    </row>
    <row r="481" s="42" customFormat="true" ht="12.75" hidden="false" customHeight="false" outlineLevel="0" collapsed="false">
      <c r="B481" s="60"/>
      <c r="C481" s="60"/>
      <c r="D481" s="60"/>
      <c r="G481" s="60"/>
      <c r="H481" s="60"/>
      <c r="J481" s="60"/>
      <c r="K481" s="60"/>
      <c r="L481" s="60"/>
      <c r="O481" s="60"/>
    </row>
    <row r="482" s="42" customFormat="true" ht="12.75" hidden="false" customHeight="false" outlineLevel="0" collapsed="false">
      <c r="B482" s="60"/>
      <c r="C482" s="60"/>
      <c r="D482" s="60"/>
      <c r="G482" s="60"/>
      <c r="H482" s="60"/>
      <c r="J482" s="60"/>
      <c r="K482" s="60"/>
      <c r="L482" s="60"/>
      <c r="O482" s="60"/>
    </row>
    <row r="483" s="42" customFormat="true" ht="12.75" hidden="false" customHeight="false" outlineLevel="0" collapsed="false">
      <c r="B483" s="60"/>
      <c r="C483" s="60"/>
      <c r="D483" s="60"/>
      <c r="G483" s="60"/>
      <c r="H483" s="60"/>
      <c r="J483" s="60"/>
      <c r="K483" s="60"/>
      <c r="L483" s="60"/>
      <c r="O483" s="60"/>
    </row>
    <row r="484" s="42" customFormat="true" ht="12.75" hidden="false" customHeight="false" outlineLevel="0" collapsed="false">
      <c r="B484" s="60"/>
      <c r="C484" s="60"/>
      <c r="D484" s="60"/>
      <c r="G484" s="60"/>
      <c r="H484" s="60"/>
      <c r="J484" s="60"/>
      <c r="K484" s="60"/>
      <c r="L484" s="60"/>
      <c r="O484" s="60"/>
    </row>
    <row r="485" s="42" customFormat="true" ht="12.75" hidden="false" customHeight="false" outlineLevel="0" collapsed="false">
      <c r="B485" s="60"/>
      <c r="C485" s="60"/>
      <c r="D485" s="60"/>
      <c r="G485" s="60"/>
      <c r="H485" s="60"/>
      <c r="J485" s="60"/>
      <c r="K485" s="60"/>
      <c r="L485" s="60"/>
      <c r="O485" s="60"/>
    </row>
    <row r="486" s="42" customFormat="true" ht="12.75" hidden="false" customHeight="false" outlineLevel="0" collapsed="false">
      <c r="B486" s="60"/>
      <c r="C486" s="60"/>
      <c r="D486" s="60"/>
      <c r="G486" s="60"/>
      <c r="H486" s="60"/>
      <c r="J486" s="60"/>
      <c r="K486" s="60"/>
      <c r="L486" s="60"/>
      <c r="O486" s="60"/>
    </row>
    <row r="487" s="42" customFormat="true" ht="12.75" hidden="false" customHeight="false" outlineLevel="0" collapsed="false">
      <c r="B487" s="60"/>
      <c r="C487" s="60"/>
      <c r="D487" s="60"/>
      <c r="G487" s="60"/>
      <c r="H487" s="60"/>
      <c r="J487" s="60"/>
      <c r="K487" s="60"/>
      <c r="L487" s="60"/>
      <c r="O487" s="60"/>
    </row>
    <row r="488" s="42" customFormat="true" ht="12.75" hidden="false" customHeight="false" outlineLevel="0" collapsed="false">
      <c r="B488" s="60"/>
      <c r="C488" s="60"/>
      <c r="D488" s="60"/>
      <c r="G488" s="60"/>
      <c r="H488" s="60"/>
      <c r="J488" s="60"/>
      <c r="K488" s="60"/>
      <c r="L488" s="60"/>
      <c r="O488" s="60"/>
    </row>
    <row r="489" s="42" customFormat="true" ht="12.75" hidden="false" customHeight="false" outlineLevel="0" collapsed="false">
      <c r="B489" s="60"/>
      <c r="C489" s="60"/>
      <c r="D489" s="60"/>
      <c r="G489" s="60"/>
      <c r="H489" s="60"/>
      <c r="J489" s="60"/>
      <c r="K489" s="60"/>
      <c r="L489" s="60"/>
      <c r="O489" s="60"/>
    </row>
    <row r="490" s="42" customFormat="true" ht="12.75" hidden="false" customHeight="false" outlineLevel="0" collapsed="false">
      <c r="B490" s="60"/>
      <c r="C490" s="60"/>
      <c r="D490" s="60"/>
      <c r="G490" s="60"/>
      <c r="H490" s="60"/>
      <c r="J490" s="60"/>
      <c r="K490" s="60"/>
      <c r="L490" s="60"/>
      <c r="O490" s="60"/>
    </row>
    <row r="491" s="42" customFormat="true" ht="12.75" hidden="false" customHeight="false" outlineLevel="0" collapsed="false">
      <c r="B491" s="60"/>
      <c r="C491" s="60"/>
      <c r="D491" s="60"/>
      <c r="G491" s="60"/>
      <c r="H491" s="60"/>
      <c r="J491" s="60"/>
      <c r="K491" s="60"/>
      <c r="L491" s="60"/>
      <c r="O491" s="60"/>
    </row>
    <row r="492" s="42" customFormat="true" ht="12.75" hidden="false" customHeight="false" outlineLevel="0" collapsed="false">
      <c r="B492" s="60"/>
      <c r="C492" s="60"/>
      <c r="D492" s="60"/>
      <c r="G492" s="60"/>
      <c r="H492" s="60"/>
      <c r="J492" s="60"/>
      <c r="K492" s="60"/>
      <c r="L492" s="60"/>
      <c r="O492" s="60"/>
    </row>
    <row r="493" s="42" customFormat="true" ht="12.75" hidden="false" customHeight="false" outlineLevel="0" collapsed="false">
      <c r="B493" s="60"/>
      <c r="C493" s="60"/>
      <c r="D493" s="60"/>
      <c r="G493" s="60"/>
      <c r="H493" s="60"/>
      <c r="J493" s="60"/>
      <c r="K493" s="60"/>
      <c r="L493" s="60"/>
      <c r="O493" s="60"/>
    </row>
    <row r="494" s="42" customFormat="true" ht="12.75" hidden="false" customHeight="false" outlineLevel="0" collapsed="false">
      <c r="B494" s="60"/>
      <c r="C494" s="60"/>
      <c r="D494" s="60"/>
      <c r="G494" s="60"/>
      <c r="H494" s="60"/>
      <c r="J494" s="60"/>
      <c r="K494" s="60"/>
      <c r="L494" s="60"/>
      <c r="O494" s="60"/>
    </row>
    <row r="495" s="42" customFormat="true" ht="12.75" hidden="false" customHeight="false" outlineLevel="0" collapsed="false">
      <c r="B495" s="60"/>
      <c r="C495" s="60"/>
      <c r="D495" s="60"/>
      <c r="G495" s="60"/>
      <c r="H495" s="60"/>
      <c r="J495" s="60"/>
      <c r="K495" s="60"/>
      <c r="L495" s="60"/>
      <c r="O495" s="60"/>
    </row>
    <row r="496" s="42" customFormat="true" ht="12.75" hidden="false" customHeight="false" outlineLevel="0" collapsed="false">
      <c r="B496" s="60"/>
      <c r="C496" s="60"/>
      <c r="D496" s="60"/>
      <c r="G496" s="60"/>
      <c r="H496" s="60"/>
      <c r="J496" s="60"/>
      <c r="K496" s="60"/>
      <c r="L496" s="60"/>
      <c r="O496" s="60"/>
    </row>
    <row r="497" s="42" customFormat="true" ht="12.75" hidden="false" customHeight="false" outlineLevel="0" collapsed="false">
      <c r="B497" s="60"/>
      <c r="C497" s="60"/>
      <c r="D497" s="60"/>
      <c r="G497" s="60"/>
      <c r="H497" s="60"/>
      <c r="J497" s="60"/>
      <c r="K497" s="60"/>
      <c r="L497" s="60"/>
      <c r="O497" s="60"/>
    </row>
    <row r="498" s="42" customFormat="true" ht="12.75" hidden="false" customHeight="false" outlineLevel="0" collapsed="false">
      <c r="B498" s="60"/>
      <c r="C498" s="60"/>
      <c r="D498" s="60"/>
      <c r="G498" s="60"/>
      <c r="H498" s="60"/>
      <c r="J498" s="60"/>
      <c r="K498" s="60"/>
      <c r="L498" s="60"/>
      <c r="O498" s="60"/>
    </row>
    <row r="499" s="42" customFormat="true" ht="12.75" hidden="false" customHeight="false" outlineLevel="0" collapsed="false">
      <c r="B499" s="60"/>
      <c r="C499" s="60"/>
      <c r="D499" s="60"/>
      <c r="G499" s="60"/>
      <c r="H499" s="60"/>
      <c r="J499" s="60"/>
      <c r="K499" s="60"/>
      <c r="L499" s="60"/>
      <c r="O499" s="60"/>
    </row>
    <row r="500" s="42" customFormat="true" ht="12.75" hidden="false" customHeight="false" outlineLevel="0" collapsed="false">
      <c r="B500" s="60"/>
      <c r="C500" s="60"/>
      <c r="D500" s="60"/>
      <c r="G500" s="60"/>
      <c r="H500" s="60"/>
      <c r="J500" s="60"/>
      <c r="K500" s="60"/>
      <c r="L500" s="60"/>
      <c r="O500" s="60"/>
    </row>
    <row r="501" s="42" customFormat="true" ht="12.75" hidden="false" customHeight="false" outlineLevel="0" collapsed="false">
      <c r="B501" s="60"/>
      <c r="C501" s="60"/>
      <c r="D501" s="60"/>
      <c r="G501" s="60"/>
      <c r="H501" s="60"/>
      <c r="J501" s="60"/>
      <c r="K501" s="60"/>
      <c r="L501" s="60"/>
      <c r="O501" s="60"/>
    </row>
    <row r="502" s="42" customFormat="true" ht="12.75" hidden="false" customHeight="false" outlineLevel="0" collapsed="false">
      <c r="B502" s="60"/>
      <c r="C502" s="60"/>
      <c r="D502" s="60"/>
      <c r="G502" s="60"/>
      <c r="H502" s="60"/>
      <c r="J502" s="60"/>
      <c r="K502" s="60"/>
      <c r="L502" s="60"/>
      <c r="O502" s="60"/>
    </row>
    <row r="503" s="42" customFormat="true" ht="12.75" hidden="false" customHeight="false" outlineLevel="0" collapsed="false">
      <c r="B503" s="60"/>
      <c r="C503" s="60"/>
      <c r="D503" s="60"/>
      <c r="G503" s="60"/>
      <c r="H503" s="60"/>
      <c r="J503" s="60"/>
      <c r="K503" s="60"/>
      <c r="L503" s="60"/>
      <c r="O503" s="60"/>
    </row>
    <row r="504" s="42" customFormat="true" ht="12.75" hidden="false" customHeight="false" outlineLevel="0" collapsed="false">
      <c r="B504" s="60"/>
      <c r="C504" s="60"/>
      <c r="D504" s="60"/>
      <c r="G504" s="60"/>
      <c r="H504" s="60"/>
      <c r="J504" s="60"/>
      <c r="K504" s="60"/>
      <c r="L504" s="60"/>
      <c r="O504" s="60"/>
    </row>
    <row r="505" s="42" customFormat="true" ht="12.75" hidden="false" customHeight="false" outlineLevel="0" collapsed="false">
      <c r="B505" s="60"/>
      <c r="C505" s="60"/>
      <c r="D505" s="60"/>
      <c r="G505" s="60"/>
      <c r="H505" s="60"/>
      <c r="J505" s="60"/>
      <c r="K505" s="60"/>
      <c r="L505" s="60"/>
      <c r="O505" s="60"/>
    </row>
    <row r="506" s="42" customFormat="true" ht="12.75" hidden="false" customHeight="false" outlineLevel="0" collapsed="false">
      <c r="B506" s="60"/>
      <c r="C506" s="60"/>
      <c r="D506" s="60"/>
      <c r="G506" s="60"/>
      <c r="H506" s="60"/>
      <c r="J506" s="60"/>
      <c r="K506" s="60"/>
      <c r="L506" s="60"/>
      <c r="O506" s="60"/>
    </row>
    <row r="507" s="42" customFormat="true" ht="12.75" hidden="false" customHeight="false" outlineLevel="0" collapsed="false">
      <c r="B507" s="60"/>
      <c r="C507" s="60"/>
      <c r="D507" s="60"/>
      <c r="G507" s="60"/>
      <c r="H507" s="60"/>
      <c r="J507" s="60"/>
      <c r="K507" s="60"/>
      <c r="L507" s="60"/>
      <c r="O507" s="60"/>
    </row>
    <row r="508" s="42" customFormat="true" ht="12.75" hidden="false" customHeight="false" outlineLevel="0" collapsed="false">
      <c r="B508" s="60"/>
      <c r="C508" s="60"/>
      <c r="D508" s="60"/>
      <c r="G508" s="60"/>
      <c r="H508" s="60"/>
      <c r="J508" s="60"/>
      <c r="K508" s="60"/>
      <c r="L508" s="60"/>
      <c r="O508" s="60"/>
    </row>
    <row r="509" s="42" customFormat="true" ht="12.75" hidden="false" customHeight="false" outlineLevel="0" collapsed="false">
      <c r="B509" s="60"/>
      <c r="C509" s="60"/>
      <c r="D509" s="60"/>
      <c r="G509" s="60"/>
      <c r="H509" s="60"/>
      <c r="J509" s="60"/>
      <c r="K509" s="60"/>
      <c r="L509" s="60"/>
      <c r="O509" s="60"/>
    </row>
    <row r="510" s="42" customFormat="true" ht="12.75" hidden="false" customHeight="false" outlineLevel="0" collapsed="false">
      <c r="B510" s="60"/>
      <c r="C510" s="60"/>
      <c r="D510" s="60"/>
      <c r="G510" s="60"/>
      <c r="H510" s="60"/>
      <c r="J510" s="60"/>
      <c r="K510" s="60"/>
      <c r="L510" s="60"/>
      <c r="O510" s="60"/>
    </row>
    <row r="511" s="42" customFormat="true" ht="12.75" hidden="false" customHeight="false" outlineLevel="0" collapsed="false">
      <c r="B511" s="60"/>
      <c r="C511" s="60"/>
      <c r="D511" s="60"/>
      <c r="G511" s="60"/>
      <c r="H511" s="60"/>
      <c r="J511" s="60"/>
      <c r="K511" s="60"/>
      <c r="L511" s="60"/>
      <c r="O511" s="60"/>
    </row>
    <row r="512" s="42" customFormat="true" ht="12.75" hidden="false" customHeight="false" outlineLevel="0" collapsed="false">
      <c r="B512" s="60"/>
      <c r="C512" s="60"/>
      <c r="D512" s="60"/>
      <c r="G512" s="60"/>
      <c r="H512" s="60"/>
      <c r="J512" s="60"/>
      <c r="K512" s="60"/>
      <c r="L512" s="60"/>
      <c r="O512" s="60"/>
    </row>
    <row r="513" s="42" customFormat="true" ht="12.75" hidden="false" customHeight="false" outlineLevel="0" collapsed="false">
      <c r="B513" s="60"/>
      <c r="C513" s="60"/>
      <c r="D513" s="60"/>
      <c r="G513" s="60"/>
      <c r="H513" s="60"/>
      <c r="J513" s="60"/>
      <c r="K513" s="60"/>
      <c r="L513" s="60"/>
      <c r="O513" s="60"/>
    </row>
    <row r="514" s="42" customFormat="true" ht="12.75" hidden="false" customHeight="false" outlineLevel="0" collapsed="false">
      <c r="B514" s="60"/>
      <c r="C514" s="60"/>
      <c r="D514" s="60"/>
      <c r="G514" s="60"/>
      <c r="H514" s="60"/>
      <c r="J514" s="60"/>
      <c r="K514" s="60"/>
      <c r="L514" s="60"/>
      <c r="O514" s="60"/>
    </row>
    <row r="515" s="42" customFormat="true" ht="12.75" hidden="false" customHeight="false" outlineLevel="0" collapsed="false">
      <c r="B515" s="60"/>
      <c r="C515" s="60"/>
      <c r="D515" s="60"/>
      <c r="G515" s="60"/>
      <c r="H515" s="60"/>
      <c r="J515" s="60"/>
      <c r="K515" s="60"/>
      <c r="L515" s="60"/>
      <c r="O515" s="60"/>
    </row>
    <row r="516" s="42" customFormat="true" ht="12.75" hidden="false" customHeight="false" outlineLevel="0" collapsed="false">
      <c r="B516" s="60"/>
      <c r="C516" s="60"/>
      <c r="D516" s="60"/>
      <c r="G516" s="60"/>
      <c r="H516" s="60"/>
      <c r="J516" s="60"/>
      <c r="K516" s="60"/>
      <c r="L516" s="60"/>
      <c r="O516" s="60"/>
    </row>
    <row r="517" s="42" customFormat="true" ht="12.75" hidden="false" customHeight="false" outlineLevel="0" collapsed="false">
      <c r="B517" s="60"/>
      <c r="C517" s="60"/>
      <c r="D517" s="60"/>
      <c r="G517" s="60"/>
      <c r="H517" s="60"/>
      <c r="J517" s="60"/>
      <c r="K517" s="60"/>
      <c r="L517" s="60"/>
      <c r="O517" s="60"/>
    </row>
    <row r="518" s="42" customFormat="true" ht="12.75" hidden="false" customHeight="false" outlineLevel="0" collapsed="false">
      <c r="B518" s="60"/>
      <c r="C518" s="60"/>
      <c r="D518" s="60"/>
      <c r="G518" s="60"/>
      <c r="H518" s="60"/>
      <c r="J518" s="60"/>
      <c r="K518" s="60"/>
      <c r="L518" s="60"/>
      <c r="O518" s="60"/>
    </row>
    <row r="519" s="42" customFormat="true" ht="12.75" hidden="false" customHeight="false" outlineLevel="0" collapsed="false">
      <c r="B519" s="60"/>
      <c r="C519" s="60"/>
      <c r="D519" s="60"/>
      <c r="G519" s="60"/>
      <c r="H519" s="60"/>
      <c r="J519" s="60"/>
      <c r="K519" s="60"/>
      <c r="L519" s="60"/>
      <c r="O519" s="60"/>
    </row>
    <row r="520" s="42" customFormat="true" ht="12.75" hidden="false" customHeight="false" outlineLevel="0" collapsed="false">
      <c r="B520" s="60"/>
      <c r="C520" s="60"/>
      <c r="D520" s="60"/>
      <c r="G520" s="60"/>
      <c r="H520" s="60"/>
      <c r="J520" s="60"/>
      <c r="K520" s="60"/>
      <c r="L520" s="60"/>
      <c r="O520" s="60"/>
    </row>
    <row r="521" s="42" customFormat="true" ht="12.75" hidden="false" customHeight="false" outlineLevel="0" collapsed="false">
      <c r="B521" s="60"/>
      <c r="C521" s="60"/>
      <c r="D521" s="60"/>
      <c r="G521" s="60"/>
      <c r="H521" s="60"/>
      <c r="J521" s="60"/>
      <c r="K521" s="60"/>
      <c r="L521" s="60"/>
      <c r="O521" s="60"/>
    </row>
    <row r="522" s="42" customFormat="true" ht="12.75" hidden="false" customHeight="false" outlineLevel="0" collapsed="false">
      <c r="B522" s="60"/>
      <c r="C522" s="60"/>
      <c r="D522" s="60"/>
      <c r="G522" s="60"/>
      <c r="H522" s="60"/>
      <c r="J522" s="60"/>
      <c r="K522" s="60"/>
      <c r="L522" s="60"/>
      <c r="O522" s="60"/>
    </row>
    <row r="523" s="42" customFormat="true" ht="12.75" hidden="false" customHeight="false" outlineLevel="0" collapsed="false">
      <c r="B523" s="60"/>
      <c r="C523" s="60"/>
      <c r="D523" s="60"/>
      <c r="G523" s="60"/>
      <c r="H523" s="60"/>
      <c r="J523" s="60"/>
      <c r="K523" s="60"/>
      <c r="L523" s="60"/>
      <c r="O523" s="60"/>
    </row>
    <row r="524" s="42" customFormat="true" ht="12.75" hidden="false" customHeight="false" outlineLevel="0" collapsed="false">
      <c r="B524" s="60"/>
      <c r="C524" s="60"/>
      <c r="D524" s="60"/>
      <c r="G524" s="60"/>
      <c r="H524" s="60"/>
      <c r="J524" s="60"/>
      <c r="K524" s="60"/>
      <c r="L524" s="60"/>
      <c r="O524" s="60"/>
    </row>
    <row r="525" s="42" customFormat="true" ht="12.75" hidden="false" customHeight="false" outlineLevel="0" collapsed="false">
      <c r="B525" s="60"/>
      <c r="C525" s="60"/>
      <c r="D525" s="60"/>
      <c r="G525" s="60"/>
      <c r="H525" s="60"/>
      <c r="J525" s="60"/>
      <c r="K525" s="60"/>
      <c r="L525" s="60"/>
      <c r="O525" s="60"/>
    </row>
    <row r="526" s="42" customFormat="true" ht="12.75" hidden="false" customHeight="false" outlineLevel="0" collapsed="false">
      <c r="B526" s="60"/>
      <c r="C526" s="60"/>
      <c r="D526" s="60"/>
      <c r="G526" s="60"/>
      <c r="H526" s="60"/>
      <c r="J526" s="60"/>
      <c r="K526" s="60"/>
      <c r="L526" s="60"/>
      <c r="O526" s="60"/>
    </row>
    <row r="527" s="42" customFormat="true" ht="12.75" hidden="false" customHeight="false" outlineLevel="0" collapsed="false">
      <c r="B527" s="60"/>
      <c r="C527" s="60"/>
      <c r="D527" s="60"/>
      <c r="G527" s="60"/>
      <c r="H527" s="60"/>
      <c r="J527" s="60"/>
      <c r="K527" s="60"/>
      <c r="L527" s="60"/>
      <c r="O527" s="60"/>
    </row>
    <row r="528" s="42" customFormat="true" ht="12.75" hidden="false" customHeight="false" outlineLevel="0" collapsed="false">
      <c r="B528" s="60"/>
      <c r="C528" s="60"/>
      <c r="D528" s="60"/>
      <c r="G528" s="60"/>
      <c r="H528" s="60"/>
      <c r="J528" s="60"/>
      <c r="K528" s="60"/>
      <c r="L528" s="60"/>
      <c r="O528" s="60"/>
    </row>
    <row r="529" s="42" customFormat="true" ht="12.75" hidden="false" customHeight="false" outlineLevel="0" collapsed="false">
      <c r="B529" s="60"/>
      <c r="C529" s="60"/>
      <c r="D529" s="60"/>
      <c r="G529" s="60"/>
      <c r="H529" s="60"/>
      <c r="J529" s="60"/>
      <c r="K529" s="60"/>
      <c r="L529" s="60"/>
      <c r="O529" s="60"/>
    </row>
    <row r="530" s="42" customFormat="true" ht="12.75" hidden="false" customHeight="false" outlineLevel="0" collapsed="false">
      <c r="B530" s="60"/>
      <c r="C530" s="60"/>
      <c r="D530" s="60"/>
      <c r="G530" s="60"/>
      <c r="H530" s="60"/>
      <c r="J530" s="60"/>
      <c r="K530" s="60"/>
      <c r="L530" s="60"/>
      <c r="O530" s="60"/>
    </row>
    <row r="531" s="42" customFormat="true" ht="12.75" hidden="false" customHeight="false" outlineLevel="0" collapsed="false">
      <c r="B531" s="60"/>
      <c r="C531" s="60"/>
      <c r="D531" s="60"/>
      <c r="G531" s="60"/>
      <c r="H531" s="60"/>
      <c r="J531" s="60"/>
      <c r="K531" s="60"/>
      <c r="L531" s="60"/>
      <c r="O531" s="60"/>
    </row>
    <row r="532" s="42" customFormat="true" ht="12.75" hidden="false" customHeight="false" outlineLevel="0" collapsed="false">
      <c r="B532" s="60"/>
      <c r="C532" s="60"/>
      <c r="D532" s="60"/>
      <c r="G532" s="60"/>
      <c r="H532" s="60"/>
      <c r="J532" s="60"/>
      <c r="K532" s="60"/>
      <c r="L532" s="60"/>
      <c r="O532" s="60"/>
    </row>
    <row r="533" s="42" customFormat="true" ht="12.75" hidden="false" customHeight="false" outlineLevel="0" collapsed="false">
      <c r="B533" s="60"/>
      <c r="C533" s="60"/>
      <c r="D533" s="60"/>
      <c r="G533" s="60"/>
      <c r="H533" s="60"/>
      <c r="J533" s="60"/>
      <c r="K533" s="60"/>
      <c r="L533" s="60"/>
      <c r="O533" s="60"/>
    </row>
    <row r="534" s="42" customFormat="true" ht="12.75" hidden="false" customHeight="false" outlineLevel="0" collapsed="false">
      <c r="B534" s="60"/>
      <c r="C534" s="60"/>
      <c r="D534" s="60"/>
      <c r="G534" s="60"/>
      <c r="H534" s="60"/>
      <c r="J534" s="60"/>
      <c r="K534" s="60"/>
      <c r="L534" s="60"/>
      <c r="O534" s="60"/>
    </row>
    <row r="535" s="42" customFormat="true" ht="12.75" hidden="false" customHeight="false" outlineLevel="0" collapsed="false">
      <c r="B535" s="60"/>
      <c r="C535" s="60"/>
      <c r="D535" s="60"/>
      <c r="G535" s="60"/>
      <c r="H535" s="60"/>
      <c r="J535" s="60"/>
      <c r="K535" s="60"/>
      <c r="L535" s="60"/>
      <c r="O535" s="60"/>
    </row>
    <row r="536" s="42" customFormat="true" ht="12.75" hidden="false" customHeight="false" outlineLevel="0" collapsed="false">
      <c r="B536" s="60"/>
      <c r="C536" s="60"/>
      <c r="D536" s="60"/>
      <c r="G536" s="60"/>
      <c r="H536" s="60"/>
      <c r="J536" s="60"/>
      <c r="K536" s="60"/>
      <c r="L536" s="60"/>
      <c r="O536" s="60"/>
    </row>
    <row r="537" s="42" customFormat="true" ht="12.75" hidden="false" customHeight="false" outlineLevel="0" collapsed="false">
      <c r="B537" s="60"/>
      <c r="C537" s="60"/>
      <c r="D537" s="60"/>
      <c r="G537" s="60"/>
      <c r="H537" s="60"/>
      <c r="J537" s="60"/>
      <c r="K537" s="60"/>
      <c r="L537" s="60"/>
      <c r="O537" s="60"/>
    </row>
    <row r="538" s="42" customFormat="true" ht="12.75" hidden="false" customHeight="false" outlineLevel="0" collapsed="false">
      <c r="B538" s="60"/>
      <c r="C538" s="60"/>
      <c r="D538" s="60"/>
      <c r="G538" s="60"/>
      <c r="H538" s="60"/>
      <c r="J538" s="60"/>
      <c r="K538" s="60"/>
      <c r="L538" s="60"/>
      <c r="O538" s="60"/>
    </row>
    <row r="539" s="42" customFormat="true" ht="12.75" hidden="false" customHeight="false" outlineLevel="0" collapsed="false">
      <c r="B539" s="60"/>
      <c r="C539" s="60"/>
      <c r="D539" s="60"/>
      <c r="G539" s="60"/>
      <c r="H539" s="60"/>
      <c r="J539" s="60"/>
      <c r="K539" s="60"/>
      <c r="L539" s="60"/>
      <c r="O539" s="60"/>
    </row>
    <row r="540" s="42" customFormat="true" ht="12.75" hidden="false" customHeight="false" outlineLevel="0" collapsed="false">
      <c r="B540" s="60"/>
      <c r="C540" s="60"/>
      <c r="D540" s="60"/>
      <c r="G540" s="60"/>
      <c r="H540" s="60"/>
      <c r="J540" s="60"/>
      <c r="K540" s="60"/>
      <c r="L540" s="60"/>
      <c r="O540" s="60"/>
    </row>
    <row r="541" s="42" customFormat="true" ht="12.75" hidden="false" customHeight="false" outlineLevel="0" collapsed="false">
      <c r="B541" s="60"/>
      <c r="C541" s="60"/>
      <c r="D541" s="60"/>
      <c r="G541" s="60"/>
      <c r="H541" s="60"/>
      <c r="J541" s="60"/>
      <c r="K541" s="60"/>
      <c r="L541" s="60"/>
      <c r="O541" s="60"/>
    </row>
    <row r="542" s="42" customFormat="true" ht="12.75" hidden="false" customHeight="false" outlineLevel="0" collapsed="false">
      <c r="B542" s="60"/>
      <c r="C542" s="60"/>
      <c r="D542" s="60"/>
      <c r="G542" s="60"/>
      <c r="H542" s="60"/>
      <c r="J542" s="60"/>
      <c r="K542" s="60"/>
      <c r="L542" s="60"/>
      <c r="O542" s="60"/>
    </row>
    <row r="543" s="42" customFormat="true" ht="12.75" hidden="false" customHeight="false" outlineLevel="0" collapsed="false">
      <c r="B543" s="60"/>
      <c r="C543" s="60"/>
      <c r="D543" s="60"/>
      <c r="G543" s="60"/>
      <c r="H543" s="60"/>
      <c r="J543" s="60"/>
      <c r="K543" s="60"/>
      <c r="L543" s="60"/>
      <c r="O543" s="60"/>
    </row>
    <row r="544" s="42" customFormat="true" ht="12.75" hidden="false" customHeight="false" outlineLevel="0" collapsed="false">
      <c r="B544" s="60"/>
      <c r="C544" s="60"/>
      <c r="D544" s="60"/>
      <c r="G544" s="60"/>
      <c r="H544" s="60"/>
      <c r="J544" s="60"/>
      <c r="K544" s="60"/>
      <c r="L544" s="60"/>
      <c r="O544" s="60"/>
    </row>
    <row r="545" s="42" customFormat="true" ht="12.75" hidden="false" customHeight="false" outlineLevel="0" collapsed="false">
      <c r="B545" s="60"/>
      <c r="C545" s="60"/>
      <c r="D545" s="60"/>
      <c r="G545" s="60"/>
      <c r="H545" s="60"/>
      <c r="J545" s="60"/>
      <c r="K545" s="60"/>
      <c r="L545" s="60"/>
      <c r="O545" s="60"/>
    </row>
    <row r="546" s="42" customFormat="true" ht="12.75" hidden="false" customHeight="false" outlineLevel="0" collapsed="false">
      <c r="B546" s="60"/>
      <c r="C546" s="60"/>
      <c r="D546" s="60"/>
      <c r="G546" s="60"/>
      <c r="H546" s="60"/>
      <c r="J546" s="60"/>
      <c r="K546" s="60"/>
      <c r="L546" s="60"/>
      <c r="O546" s="60"/>
    </row>
    <row r="547" s="42" customFormat="true" ht="12.75" hidden="false" customHeight="false" outlineLevel="0" collapsed="false">
      <c r="B547" s="60"/>
      <c r="C547" s="60"/>
      <c r="D547" s="60"/>
      <c r="G547" s="60"/>
      <c r="H547" s="60"/>
      <c r="J547" s="60"/>
      <c r="K547" s="60"/>
      <c r="L547" s="60"/>
      <c r="O547" s="60"/>
    </row>
    <row r="548" s="42" customFormat="true" ht="12.75" hidden="false" customHeight="false" outlineLevel="0" collapsed="false">
      <c r="B548" s="60"/>
      <c r="C548" s="60"/>
      <c r="D548" s="60"/>
      <c r="G548" s="60"/>
      <c r="H548" s="60"/>
      <c r="J548" s="60"/>
      <c r="K548" s="60"/>
      <c r="L548" s="60"/>
      <c r="O548" s="60"/>
    </row>
    <row r="549" s="42" customFormat="true" ht="12.75" hidden="false" customHeight="false" outlineLevel="0" collapsed="false">
      <c r="B549" s="60"/>
      <c r="C549" s="60"/>
      <c r="D549" s="60"/>
      <c r="G549" s="60"/>
      <c r="H549" s="60"/>
      <c r="J549" s="60"/>
      <c r="K549" s="60"/>
      <c r="L549" s="60"/>
      <c r="O549" s="60"/>
    </row>
    <row r="550" s="42" customFormat="true" ht="12.75" hidden="false" customHeight="false" outlineLevel="0" collapsed="false">
      <c r="B550" s="60"/>
      <c r="C550" s="60"/>
      <c r="D550" s="60"/>
      <c r="G550" s="60"/>
      <c r="H550" s="60"/>
      <c r="J550" s="60"/>
      <c r="K550" s="60"/>
      <c r="L550" s="60"/>
      <c r="O550" s="60"/>
    </row>
    <row r="551" s="42" customFormat="true" ht="12.75" hidden="false" customHeight="false" outlineLevel="0" collapsed="false">
      <c r="B551" s="60"/>
      <c r="C551" s="60"/>
      <c r="D551" s="60"/>
      <c r="G551" s="60"/>
      <c r="H551" s="60"/>
      <c r="J551" s="60"/>
      <c r="K551" s="60"/>
      <c r="L551" s="60"/>
      <c r="O551" s="60"/>
    </row>
    <row r="552" s="42" customFormat="true" ht="12.75" hidden="false" customHeight="false" outlineLevel="0" collapsed="false">
      <c r="B552" s="60"/>
      <c r="C552" s="60"/>
      <c r="D552" s="60"/>
      <c r="G552" s="60"/>
      <c r="H552" s="60"/>
      <c r="J552" s="60"/>
      <c r="K552" s="60"/>
      <c r="L552" s="60"/>
      <c r="O552" s="60"/>
    </row>
    <row r="553" s="42" customFormat="true" ht="12.75" hidden="false" customHeight="false" outlineLevel="0" collapsed="false">
      <c r="B553" s="60"/>
      <c r="C553" s="60"/>
      <c r="D553" s="60"/>
      <c r="G553" s="60"/>
      <c r="H553" s="60"/>
      <c r="J553" s="60"/>
      <c r="K553" s="60"/>
      <c r="L553" s="60"/>
      <c r="O553" s="60"/>
    </row>
    <row r="554" s="42" customFormat="true" ht="12.75" hidden="false" customHeight="false" outlineLevel="0" collapsed="false">
      <c r="B554" s="60"/>
      <c r="C554" s="60"/>
      <c r="D554" s="60"/>
      <c r="G554" s="60"/>
      <c r="H554" s="60"/>
      <c r="J554" s="60"/>
      <c r="K554" s="60"/>
      <c r="L554" s="60"/>
      <c r="O554" s="60"/>
    </row>
    <row r="555" s="42" customFormat="true" ht="12.75" hidden="false" customHeight="false" outlineLevel="0" collapsed="false">
      <c r="B555" s="60"/>
      <c r="C555" s="60"/>
      <c r="D555" s="60"/>
      <c r="G555" s="60"/>
      <c r="H555" s="60"/>
      <c r="J555" s="60"/>
      <c r="K555" s="60"/>
      <c r="L555" s="60"/>
      <c r="O555" s="60"/>
    </row>
    <row r="556" s="42" customFormat="true" ht="12.75" hidden="false" customHeight="false" outlineLevel="0" collapsed="false">
      <c r="B556" s="60"/>
      <c r="C556" s="60"/>
      <c r="D556" s="60"/>
      <c r="G556" s="60"/>
      <c r="H556" s="60"/>
      <c r="J556" s="60"/>
      <c r="K556" s="60"/>
      <c r="L556" s="60"/>
      <c r="O556" s="60"/>
    </row>
    <row r="557" s="42" customFormat="true" ht="12.75" hidden="false" customHeight="false" outlineLevel="0" collapsed="false">
      <c r="B557" s="60"/>
      <c r="C557" s="60"/>
      <c r="D557" s="60"/>
      <c r="G557" s="60"/>
      <c r="H557" s="60"/>
      <c r="J557" s="60"/>
      <c r="K557" s="60"/>
      <c r="L557" s="60"/>
      <c r="O557" s="60"/>
    </row>
    <row r="558" s="42" customFormat="true" ht="12.75" hidden="false" customHeight="false" outlineLevel="0" collapsed="false">
      <c r="B558" s="60"/>
      <c r="C558" s="60"/>
      <c r="D558" s="60"/>
      <c r="G558" s="60"/>
      <c r="H558" s="60"/>
      <c r="J558" s="60"/>
      <c r="K558" s="60"/>
      <c r="L558" s="60"/>
      <c r="O558" s="60"/>
    </row>
    <row r="559" s="42" customFormat="true" ht="12.75" hidden="false" customHeight="false" outlineLevel="0" collapsed="false">
      <c r="B559" s="60"/>
      <c r="C559" s="60"/>
      <c r="D559" s="60"/>
      <c r="G559" s="60"/>
      <c r="H559" s="60"/>
      <c r="J559" s="60"/>
      <c r="K559" s="60"/>
      <c r="L559" s="60"/>
      <c r="O559" s="60"/>
    </row>
    <row r="560" s="42" customFormat="true" ht="12.75" hidden="false" customHeight="false" outlineLevel="0" collapsed="false">
      <c r="B560" s="60"/>
      <c r="C560" s="60"/>
      <c r="D560" s="60"/>
      <c r="G560" s="60"/>
      <c r="H560" s="60"/>
      <c r="J560" s="60"/>
      <c r="K560" s="60"/>
      <c r="L560" s="60"/>
      <c r="O560" s="60"/>
    </row>
    <row r="561" s="42" customFormat="true" ht="12.75" hidden="false" customHeight="false" outlineLevel="0" collapsed="false">
      <c r="B561" s="60"/>
      <c r="C561" s="60"/>
      <c r="D561" s="60"/>
      <c r="G561" s="60"/>
      <c r="H561" s="60"/>
      <c r="J561" s="60"/>
      <c r="K561" s="60"/>
      <c r="L561" s="60"/>
      <c r="O561" s="60"/>
    </row>
    <row r="562" s="42" customFormat="true" ht="12.75" hidden="false" customHeight="false" outlineLevel="0" collapsed="false">
      <c r="B562" s="60"/>
      <c r="C562" s="60"/>
      <c r="D562" s="60"/>
      <c r="G562" s="60"/>
      <c r="H562" s="60"/>
      <c r="J562" s="60"/>
      <c r="K562" s="60"/>
      <c r="L562" s="60"/>
      <c r="O562" s="60"/>
    </row>
    <row r="563" s="42" customFormat="true" ht="12.75" hidden="false" customHeight="false" outlineLevel="0" collapsed="false">
      <c r="B563" s="60"/>
      <c r="C563" s="60"/>
      <c r="D563" s="60"/>
      <c r="G563" s="60"/>
      <c r="H563" s="60"/>
      <c r="J563" s="60"/>
      <c r="K563" s="60"/>
      <c r="L563" s="60"/>
      <c r="O563" s="60"/>
    </row>
    <row r="564" s="42" customFormat="true" ht="12.75" hidden="false" customHeight="false" outlineLevel="0" collapsed="false">
      <c r="B564" s="60"/>
      <c r="C564" s="60"/>
      <c r="D564" s="60"/>
      <c r="G564" s="60"/>
      <c r="H564" s="60"/>
      <c r="J564" s="60"/>
      <c r="K564" s="60"/>
      <c r="L564" s="60"/>
      <c r="O564" s="60"/>
    </row>
    <row r="565" s="42" customFormat="true" ht="12.75" hidden="false" customHeight="false" outlineLevel="0" collapsed="false">
      <c r="B565" s="60"/>
      <c r="C565" s="60"/>
      <c r="D565" s="60"/>
      <c r="G565" s="60"/>
      <c r="H565" s="60"/>
      <c r="J565" s="60"/>
      <c r="K565" s="60"/>
      <c r="L565" s="60"/>
      <c r="O565" s="60"/>
    </row>
    <row r="566" s="42" customFormat="true" ht="12.75" hidden="false" customHeight="false" outlineLevel="0" collapsed="false">
      <c r="B566" s="60"/>
      <c r="C566" s="60"/>
      <c r="D566" s="60"/>
      <c r="G566" s="60"/>
      <c r="H566" s="60"/>
      <c r="J566" s="60"/>
      <c r="K566" s="60"/>
      <c r="L566" s="60"/>
      <c r="O566" s="60"/>
    </row>
    <row r="567" s="42" customFormat="true" ht="12.75" hidden="false" customHeight="false" outlineLevel="0" collapsed="false">
      <c r="B567" s="60"/>
      <c r="C567" s="60"/>
      <c r="D567" s="60"/>
      <c r="G567" s="60"/>
      <c r="H567" s="60"/>
      <c r="J567" s="60"/>
      <c r="K567" s="60"/>
      <c r="L567" s="60"/>
      <c r="O567" s="60"/>
    </row>
    <row r="568" s="42" customFormat="true" ht="12.75" hidden="false" customHeight="false" outlineLevel="0" collapsed="false">
      <c r="B568" s="60"/>
      <c r="C568" s="60"/>
      <c r="D568" s="60"/>
      <c r="G568" s="60"/>
      <c r="H568" s="60"/>
      <c r="J568" s="60"/>
      <c r="K568" s="60"/>
      <c r="L568" s="60"/>
      <c r="O568" s="60"/>
    </row>
    <row r="569" s="42" customFormat="true" ht="12.75" hidden="false" customHeight="false" outlineLevel="0" collapsed="false">
      <c r="B569" s="60"/>
      <c r="C569" s="60"/>
      <c r="D569" s="60"/>
      <c r="G569" s="60"/>
      <c r="H569" s="60"/>
      <c r="J569" s="60"/>
      <c r="K569" s="60"/>
      <c r="L569" s="60"/>
      <c r="O569" s="60"/>
    </row>
    <row r="570" s="42" customFormat="true" ht="12.75" hidden="false" customHeight="false" outlineLevel="0" collapsed="false">
      <c r="B570" s="60"/>
      <c r="C570" s="60"/>
      <c r="D570" s="60"/>
      <c r="G570" s="60"/>
      <c r="H570" s="60"/>
      <c r="J570" s="60"/>
      <c r="K570" s="60"/>
      <c r="L570" s="60"/>
      <c r="O570" s="60"/>
    </row>
    <row r="571" s="42" customFormat="true" ht="12.75" hidden="false" customHeight="false" outlineLevel="0" collapsed="false">
      <c r="B571" s="60"/>
      <c r="C571" s="60"/>
      <c r="D571" s="60"/>
      <c r="G571" s="60"/>
      <c r="H571" s="60"/>
      <c r="J571" s="60"/>
      <c r="K571" s="60"/>
      <c r="L571" s="60"/>
      <c r="O571" s="60"/>
    </row>
    <row r="572" s="42" customFormat="true" ht="12.75" hidden="false" customHeight="false" outlineLevel="0" collapsed="false">
      <c r="B572" s="60"/>
      <c r="C572" s="60"/>
      <c r="D572" s="60"/>
      <c r="G572" s="60"/>
      <c r="H572" s="60"/>
      <c r="J572" s="60"/>
      <c r="K572" s="60"/>
      <c r="L572" s="60"/>
      <c r="O572" s="60"/>
    </row>
    <row r="573" s="42" customFormat="true" ht="12.75" hidden="false" customHeight="false" outlineLevel="0" collapsed="false">
      <c r="B573" s="60"/>
      <c r="C573" s="60"/>
      <c r="D573" s="60"/>
      <c r="G573" s="60"/>
      <c r="H573" s="60"/>
      <c r="J573" s="60"/>
      <c r="K573" s="60"/>
      <c r="L573" s="60"/>
      <c r="O573" s="60"/>
    </row>
    <row r="574" s="42" customFormat="true" ht="12.75" hidden="false" customHeight="false" outlineLevel="0" collapsed="false">
      <c r="B574" s="60"/>
      <c r="C574" s="60"/>
      <c r="D574" s="60"/>
      <c r="G574" s="60"/>
      <c r="H574" s="60"/>
      <c r="J574" s="60"/>
      <c r="K574" s="60"/>
      <c r="L574" s="60"/>
      <c r="O574" s="60"/>
    </row>
    <row r="575" s="42" customFormat="true" ht="12.75" hidden="false" customHeight="false" outlineLevel="0" collapsed="false">
      <c r="B575" s="60"/>
      <c r="C575" s="60"/>
      <c r="D575" s="60"/>
      <c r="G575" s="60"/>
      <c r="H575" s="60"/>
      <c r="J575" s="60"/>
      <c r="K575" s="60"/>
      <c r="L575" s="60"/>
      <c r="O575" s="60"/>
    </row>
    <row r="576" s="42" customFormat="true" ht="12.75" hidden="false" customHeight="false" outlineLevel="0" collapsed="false">
      <c r="B576" s="60"/>
      <c r="C576" s="60"/>
      <c r="D576" s="60"/>
      <c r="G576" s="60"/>
      <c r="H576" s="60"/>
      <c r="J576" s="60"/>
      <c r="K576" s="60"/>
      <c r="L576" s="60"/>
      <c r="O576" s="60"/>
    </row>
    <row r="577" s="42" customFormat="true" ht="12.75" hidden="false" customHeight="false" outlineLevel="0" collapsed="false">
      <c r="B577" s="60"/>
      <c r="C577" s="60"/>
      <c r="D577" s="60"/>
      <c r="G577" s="60"/>
      <c r="H577" s="60"/>
      <c r="J577" s="60"/>
      <c r="K577" s="60"/>
      <c r="L577" s="60"/>
      <c r="O577" s="60"/>
    </row>
    <row r="578" s="42" customFormat="true" ht="12.75" hidden="false" customHeight="false" outlineLevel="0" collapsed="false">
      <c r="B578" s="60"/>
      <c r="C578" s="60"/>
      <c r="D578" s="60"/>
      <c r="G578" s="60"/>
      <c r="H578" s="60"/>
      <c r="J578" s="60"/>
      <c r="K578" s="60"/>
      <c r="L578" s="60"/>
      <c r="O578" s="60"/>
    </row>
    <row r="579" s="42" customFormat="true" ht="12.75" hidden="false" customHeight="false" outlineLevel="0" collapsed="false">
      <c r="B579" s="60"/>
      <c r="C579" s="60"/>
      <c r="D579" s="60"/>
      <c r="G579" s="60"/>
      <c r="H579" s="60"/>
      <c r="J579" s="60"/>
      <c r="K579" s="60"/>
      <c r="L579" s="60"/>
      <c r="O579" s="60"/>
    </row>
    <row r="580" s="42" customFormat="true" ht="12.75" hidden="false" customHeight="false" outlineLevel="0" collapsed="false">
      <c r="B580" s="60"/>
      <c r="C580" s="60"/>
      <c r="D580" s="60"/>
      <c r="G580" s="60"/>
      <c r="H580" s="60"/>
      <c r="J580" s="60"/>
      <c r="K580" s="60"/>
      <c r="L580" s="60"/>
      <c r="O580" s="60"/>
    </row>
    <row r="581" s="42" customFormat="true" ht="12.75" hidden="false" customHeight="false" outlineLevel="0" collapsed="false">
      <c r="B581" s="60"/>
      <c r="C581" s="60"/>
      <c r="D581" s="60"/>
      <c r="G581" s="60"/>
      <c r="H581" s="60"/>
      <c r="J581" s="60"/>
      <c r="K581" s="60"/>
      <c r="L581" s="60"/>
      <c r="O581" s="60"/>
    </row>
    <row r="582" s="42" customFormat="true" ht="12.75" hidden="false" customHeight="false" outlineLevel="0" collapsed="false">
      <c r="B582" s="60"/>
      <c r="C582" s="60"/>
      <c r="D582" s="60"/>
      <c r="G582" s="60"/>
      <c r="H582" s="60"/>
      <c r="J582" s="60"/>
      <c r="K582" s="60"/>
      <c r="L582" s="60"/>
      <c r="O582" s="60"/>
    </row>
    <row r="583" s="42" customFormat="true" ht="12.75" hidden="false" customHeight="false" outlineLevel="0" collapsed="false">
      <c r="B583" s="60"/>
      <c r="C583" s="60"/>
      <c r="D583" s="60"/>
      <c r="G583" s="60"/>
      <c r="H583" s="60"/>
      <c r="J583" s="60"/>
      <c r="K583" s="60"/>
      <c r="L583" s="60"/>
      <c r="O583" s="60"/>
    </row>
    <row r="584" s="42" customFormat="true" ht="12.75" hidden="false" customHeight="false" outlineLevel="0" collapsed="false">
      <c r="B584" s="60"/>
      <c r="C584" s="60"/>
      <c r="D584" s="60"/>
      <c r="G584" s="60"/>
      <c r="H584" s="60"/>
      <c r="J584" s="60"/>
      <c r="K584" s="60"/>
      <c r="L584" s="60"/>
      <c r="O584" s="60"/>
    </row>
    <row r="585" s="42" customFormat="true" ht="12.75" hidden="false" customHeight="false" outlineLevel="0" collapsed="false">
      <c r="B585" s="60"/>
      <c r="C585" s="60"/>
      <c r="D585" s="60"/>
      <c r="G585" s="60"/>
      <c r="H585" s="60"/>
      <c r="J585" s="60"/>
      <c r="K585" s="60"/>
      <c r="L585" s="60"/>
      <c r="O585" s="60"/>
    </row>
    <row r="586" s="42" customFormat="true" ht="12.75" hidden="false" customHeight="false" outlineLevel="0" collapsed="false">
      <c r="B586" s="60"/>
      <c r="C586" s="60"/>
      <c r="D586" s="60"/>
      <c r="G586" s="60"/>
      <c r="H586" s="60"/>
      <c r="J586" s="60"/>
      <c r="K586" s="60"/>
      <c r="L586" s="60"/>
      <c r="O586" s="60"/>
    </row>
    <row r="587" s="42" customFormat="true" ht="12.75" hidden="false" customHeight="false" outlineLevel="0" collapsed="false">
      <c r="B587" s="60"/>
      <c r="C587" s="60"/>
      <c r="D587" s="60"/>
      <c r="G587" s="60"/>
      <c r="H587" s="60"/>
      <c r="J587" s="60"/>
      <c r="K587" s="60"/>
      <c r="L587" s="60"/>
      <c r="O587" s="60"/>
    </row>
    <row r="588" s="42" customFormat="true" ht="12.75" hidden="false" customHeight="false" outlineLevel="0" collapsed="false">
      <c r="B588" s="60"/>
      <c r="C588" s="60"/>
      <c r="D588" s="60"/>
      <c r="G588" s="60"/>
      <c r="H588" s="60"/>
      <c r="J588" s="60"/>
      <c r="K588" s="60"/>
      <c r="L588" s="60"/>
      <c r="O588" s="60"/>
    </row>
    <row r="589" s="42" customFormat="true" ht="12.75" hidden="false" customHeight="false" outlineLevel="0" collapsed="false">
      <c r="B589" s="60"/>
      <c r="C589" s="60"/>
      <c r="D589" s="60"/>
      <c r="G589" s="60"/>
      <c r="H589" s="60"/>
      <c r="J589" s="60"/>
      <c r="K589" s="60"/>
      <c r="L589" s="60"/>
      <c r="O589" s="60"/>
    </row>
    <row r="590" s="42" customFormat="true" ht="12.75" hidden="false" customHeight="false" outlineLevel="0" collapsed="false">
      <c r="B590" s="60"/>
      <c r="C590" s="60"/>
      <c r="D590" s="60"/>
      <c r="G590" s="60"/>
      <c r="H590" s="60"/>
      <c r="J590" s="60"/>
      <c r="K590" s="60"/>
      <c r="L590" s="60"/>
      <c r="O590" s="60"/>
    </row>
    <row r="591" s="42" customFormat="true" ht="12.75" hidden="false" customHeight="false" outlineLevel="0" collapsed="false">
      <c r="B591" s="60"/>
      <c r="C591" s="60"/>
      <c r="D591" s="60"/>
      <c r="G591" s="60"/>
      <c r="H591" s="60"/>
      <c r="J591" s="60"/>
      <c r="K591" s="60"/>
      <c r="L591" s="60"/>
      <c r="O591" s="60"/>
    </row>
    <row r="592" s="42" customFormat="true" ht="12.75" hidden="false" customHeight="false" outlineLevel="0" collapsed="false">
      <c r="B592" s="60"/>
      <c r="C592" s="60"/>
      <c r="D592" s="60"/>
      <c r="G592" s="60"/>
      <c r="H592" s="60"/>
      <c r="J592" s="60"/>
      <c r="K592" s="60"/>
      <c r="L592" s="60"/>
      <c r="O592" s="60"/>
    </row>
    <row r="593" s="42" customFormat="true" ht="12.75" hidden="false" customHeight="false" outlineLevel="0" collapsed="false">
      <c r="B593" s="60"/>
      <c r="C593" s="60"/>
      <c r="D593" s="60"/>
      <c r="G593" s="60"/>
      <c r="H593" s="60"/>
      <c r="J593" s="60"/>
      <c r="K593" s="60"/>
      <c r="L593" s="60"/>
      <c r="O593" s="60"/>
    </row>
    <row r="594" s="42" customFormat="true" ht="12.75" hidden="false" customHeight="false" outlineLevel="0" collapsed="false">
      <c r="B594" s="60"/>
      <c r="C594" s="60"/>
      <c r="D594" s="60"/>
      <c r="G594" s="60"/>
      <c r="H594" s="60"/>
      <c r="J594" s="60"/>
      <c r="K594" s="60"/>
      <c r="L594" s="60"/>
      <c r="O594" s="60"/>
    </row>
    <row r="595" s="42" customFormat="true" ht="12.75" hidden="false" customHeight="false" outlineLevel="0" collapsed="false">
      <c r="B595" s="60"/>
      <c r="C595" s="60"/>
      <c r="D595" s="60"/>
      <c r="G595" s="60"/>
      <c r="H595" s="60"/>
      <c r="J595" s="60"/>
      <c r="K595" s="60"/>
      <c r="L595" s="60"/>
      <c r="O595" s="60"/>
    </row>
    <row r="596" s="42" customFormat="true" ht="12.75" hidden="false" customHeight="false" outlineLevel="0" collapsed="false">
      <c r="B596" s="60"/>
      <c r="C596" s="60"/>
      <c r="D596" s="60"/>
      <c r="G596" s="60"/>
      <c r="H596" s="60"/>
      <c r="J596" s="60"/>
      <c r="K596" s="60"/>
      <c r="L596" s="60"/>
      <c r="O596" s="60"/>
    </row>
    <row r="597" s="42" customFormat="true" ht="12.75" hidden="false" customHeight="false" outlineLevel="0" collapsed="false">
      <c r="B597" s="60"/>
      <c r="C597" s="60"/>
      <c r="D597" s="60"/>
      <c r="G597" s="60"/>
      <c r="H597" s="60"/>
      <c r="J597" s="60"/>
      <c r="K597" s="60"/>
      <c r="L597" s="60"/>
      <c r="O597" s="60"/>
    </row>
    <row r="598" s="42" customFormat="true" ht="12.75" hidden="false" customHeight="false" outlineLevel="0" collapsed="false">
      <c r="B598" s="60"/>
      <c r="C598" s="60"/>
      <c r="D598" s="60"/>
      <c r="G598" s="60"/>
      <c r="H598" s="60"/>
      <c r="J598" s="60"/>
      <c r="K598" s="60"/>
      <c r="L598" s="60"/>
      <c r="O598" s="60"/>
    </row>
    <row r="599" s="42" customFormat="true" ht="12.75" hidden="false" customHeight="false" outlineLevel="0" collapsed="false">
      <c r="B599" s="60"/>
      <c r="C599" s="60"/>
      <c r="D599" s="60"/>
      <c r="G599" s="60"/>
      <c r="H599" s="60"/>
      <c r="J599" s="60"/>
      <c r="K599" s="60"/>
      <c r="L599" s="60"/>
      <c r="O599" s="60"/>
    </row>
    <row r="600" s="42" customFormat="true" ht="12.75" hidden="false" customHeight="false" outlineLevel="0" collapsed="false">
      <c r="B600" s="60"/>
      <c r="C600" s="60"/>
      <c r="D600" s="60"/>
      <c r="G600" s="60"/>
      <c r="H600" s="60"/>
      <c r="J600" s="60"/>
      <c r="K600" s="60"/>
      <c r="L600" s="60"/>
      <c r="O600" s="60"/>
    </row>
    <row r="601" s="42" customFormat="true" ht="12.75" hidden="false" customHeight="false" outlineLevel="0" collapsed="false">
      <c r="B601" s="60"/>
      <c r="C601" s="60"/>
      <c r="D601" s="60"/>
      <c r="G601" s="60"/>
      <c r="H601" s="60"/>
      <c r="J601" s="60"/>
      <c r="K601" s="60"/>
      <c r="L601" s="60"/>
      <c r="O601" s="60"/>
    </row>
    <row r="602" s="42" customFormat="true" ht="12.75" hidden="false" customHeight="false" outlineLevel="0" collapsed="false">
      <c r="B602" s="60"/>
      <c r="C602" s="60"/>
      <c r="D602" s="60"/>
      <c r="G602" s="60"/>
      <c r="H602" s="60"/>
      <c r="J602" s="60"/>
      <c r="K602" s="60"/>
      <c r="L602" s="60"/>
      <c r="O602" s="60"/>
    </row>
    <row r="603" s="42" customFormat="true" ht="12.75" hidden="false" customHeight="false" outlineLevel="0" collapsed="false">
      <c r="B603" s="60"/>
      <c r="C603" s="60"/>
      <c r="D603" s="60"/>
      <c r="G603" s="60"/>
      <c r="H603" s="60"/>
      <c r="J603" s="60"/>
      <c r="K603" s="60"/>
      <c r="L603" s="60"/>
      <c r="O603" s="60"/>
    </row>
    <row r="604" s="42" customFormat="true" ht="12.75" hidden="false" customHeight="false" outlineLevel="0" collapsed="false">
      <c r="B604" s="60"/>
      <c r="C604" s="60"/>
      <c r="D604" s="60"/>
      <c r="G604" s="60"/>
      <c r="H604" s="60"/>
      <c r="J604" s="60"/>
      <c r="K604" s="60"/>
      <c r="L604" s="60"/>
      <c r="O604" s="60"/>
    </row>
    <row r="605" s="42" customFormat="true" ht="12.75" hidden="false" customHeight="false" outlineLevel="0" collapsed="false">
      <c r="B605" s="60"/>
      <c r="C605" s="60"/>
      <c r="D605" s="60"/>
      <c r="G605" s="60"/>
      <c r="H605" s="60"/>
      <c r="J605" s="60"/>
      <c r="K605" s="60"/>
      <c r="L605" s="60"/>
      <c r="O605" s="60"/>
    </row>
    <row r="606" s="42" customFormat="true" ht="12.75" hidden="false" customHeight="false" outlineLevel="0" collapsed="false">
      <c r="B606" s="60"/>
      <c r="C606" s="60"/>
      <c r="D606" s="60"/>
      <c r="G606" s="60"/>
      <c r="H606" s="60"/>
      <c r="J606" s="60"/>
      <c r="K606" s="60"/>
      <c r="L606" s="60"/>
      <c r="O606" s="60"/>
    </row>
    <row r="607" s="42" customFormat="true" ht="12.75" hidden="false" customHeight="false" outlineLevel="0" collapsed="false">
      <c r="B607" s="60"/>
      <c r="C607" s="60"/>
      <c r="D607" s="60"/>
      <c r="G607" s="60"/>
      <c r="H607" s="60"/>
      <c r="J607" s="60"/>
      <c r="K607" s="60"/>
      <c r="L607" s="60"/>
      <c r="O607" s="60"/>
    </row>
    <row r="608" s="42" customFormat="true" ht="12.75" hidden="false" customHeight="false" outlineLevel="0" collapsed="false">
      <c r="B608" s="60"/>
      <c r="C608" s="60"/>
      <c r="D608" s="60"/>
      <c r="G608" s="60"/>
      <c r="H608" s="60"/>
      <c r="J608" s="60"/>
      <c r="K608" s="60"/>
      <c r="L608" s="60"/>
      <c r="O608" s="60"/>
    </row>
    <row r="609" s="42" customFormat="true" ht="12.75" hidden="false" customHeight="false" outlineLevel="0" collapsed="false">
      <c r="B609" s="60"/>
      <c r="C609" s="60"/>
      <c r="D609" s="60"/>
      <c r="G609" s="60"/>
      <c r="H609" s="60"/>
      <c r="J609" s="60"/>
      <c r="K609" s="60"/>
      <c r="L609" s="60"/>
      <c r="O609" s="60"/>
    </row>
    <row r="610" s="42" customFormat="true" ht="12.75" hidden="false" customHeight="false" outlineLevel="0" collapsed="false">
      <c r="B610" s="60"/>
      <c r="C610" s="60"/>
      <c r="D610" s="60"/>
      <c r="G610" s="60"/>
      <c r="H610" s="60"/>
      <c r="J610" s="60"/>
      <c r="K610" s="60"/>
      <c r="L610" s="60"/>
      <c r="O610" s="60"/>
    </row>
    <row r="611" s="42" customFormat="true" ht="12.75" hidden="false" customHeight="false" outlineLevel="0" collapsed="false">
      <c r="B611" s="60"/>
      <c r="C611" s="60"/>
      <c r="D611" s="60"/>
      <c r="G611" s="60"/>
      <c r="H611" s="60"/>
      <c r="J611" s="60"/>
      <c r="K611" s="60"/>
      <c r="L611" s="60"/>
      <c r="O611" s="60"/>
    </row>
    <row r="612" s="42" customFormat="true" ht="12.75" hidden="false" customHeight="false" outlineLevel="0" collapsed="false">
      <c r="B612" s="60"/>
      <c r="C612" s="60"/>
      <c r="D612" s="60"/>
      <c r="G612" s="60"/>
      <c r="H612" s="60"/>
      <c r="J612" s="60"/>
      <c r="K612" s="60"/>
      <c r="L612" s="60"/>
      <c r="O612" s="60"/>
    </row>
    <row r="613" s="42" customFormat="true" ht="12.75" hidden="false" customHeight="false" outlineLevel="0" collapsed="false">
      <c r="B613" s="60"/>
      <c r="C613" s="60"/>
      <c r="D613" s="60"/>
      <c r="G613" s="60"/>
      <c r="H613" s="60"/>
      <c r="J613" s="60"/>
      <c r="K613" s="60"/>
      <c r="L613" s="60"/>
      <c r="O613" s="60"/>
    </row>
    <row r="614" s="42" customFormat="true" ht="12.75" hidden="false" customHeight="false" outlineLevel="0" collapsed="false">
      <c r="B614" s="60"/>
      <c r="C614" s="60"/>
      <c r="D614" s="60"/>
      <c r="G614" s="60"/>
      <c r="H614" s="60"/>
      <c r="J614" s="60"/>
      <c r="K614" s="60"/>
      <c r="L614" s="60"/>
      <c r="O614" s="60"/>
    </row>
    <row r="615" s="42" customFormat="true" ht="12.75" hidden="false" customHeight="false" outlineLevel="0" collapsed="false">
      <c r="B615" s="60"/>
      <c r="C615" s="60"/>
      <c r="D615" s="60"/>
      <c r="G615" s="60"/>
      <c r="H615" s="60"/>
      <c r="J615" s="60"/>
      <c r="K615" s="60"/>
      <c r="L615" s="60"/>
      <c r="O615" s="60"/>
    </row>
    <row r="616" s="42" customFormat="true" ht="12.75" hidden="false" customHeight="false" outlineLevel="0" collapsed="false">
      <c r="B616" s="60"/>
      <c r="C616" s="60"/>
      <c r="D616" s="60"/>
      <c r="G616" s="60"/>
      <c r="H616" s="60"/>
      <c r="J616" s="60"/>
      <c r="K616" s="60"/>
      <c r="L616" s="60"/>
      <c r="O616" s="60"/>
    </row>
    <row r="617" s="42" customFormat="true" ht="12.75" hidden="false" customHeight="false" outlineLevel="0" collapsed="false">
      <c r="B617" s="60"/>
      <c r="C617" s="60"/>
      <c r="D617" s="60"/>
      <c r="G617" s="60"/>
      <c r="H617" s="60"/>
      <c r="J617" s="60"/>
      <c r="K617" s="60"/>
      <c r="L617" s="60"/>
      <c r="O617" s="60"/>
    </row>
    <row r="618" s="42" customFormat="true" ht="12.75" hidden="false" customHeight="false" outlineLevel="0" collapsed="false">
      <c r="B618" s="60"/>
      <c r="C618" s="60"/>
      <c r="D618" s="60"/>
      <c r="G618" s="60"/>
      <c r="H618" s="60"/>
      <c r="J618" s="60"/>
      <c r="K618" s="60"/>
      <c r="L618" s="60"/>
      <c r="O618" s="60"/>
    </row>
    <row r="619" s="42" customFormat="true" ht="12.75" hidden="false" customHeight="false" outlineLevel="0" collapsed="false">
      <c r="B619" s="60"/>
      <c r="C619" s="60"/>
      <c r="D619" s="60"/>
      <c r="G619" s="60"/>
      <c r="H619" s="60"/>
      <c r="J619" s="60"/>
      <c r="K619" s="60"/>
      <c r="L619" s="60"/>
      <c r="O619" s="60"/>
    </row>
    <row r="620" s="42" customFormat="true" ht="12.75" hidden="false" customHeight="false" outlineLevel="0" collapsed="false">
      <c r="B620" s="60"/>
      <c r="C620" s="60"/>
      <c r="D620" s="60"/>
      <c r="G620" s="60"/>
      <c r="H620" s="60"/>
      <c r="J620" s="60"/>
      <c r="K620" s="60"/>
      <c r="L620" s="60"/>
      <c r="O620" s="60"/>
    </row>
    <row r="621" s="42" customFormat="true" ht="12.75" hidden="false" customHeight="false" outlineLevel="0" collapsed="false">
      <c r="B621" s="60"/>
      <c r="C621" s="60"/>
      <c r="D621" s="60"/>
      <c r="G621" s="60"/>
      <c r="H621" s="60"/>
      <c r="J621" s="60"/>
      <c r="K621" s="60"/>
      <c r="L621" s="60"/>
      <c r="O621" s="60"/>
    </row>
    <row r="622" s="42" customFormat="true" ht="12.75" hidden="false" customHeight="false" outlineLevel="0" collapsed="false">
      <c r="B622" s="60"/>
      <c r="C622" s="60"/>
      <c r="D622" s="60"/>
      <c r="G622" s="60"/>
      <c r="H622" s="60"/>
      <c r="J622" s="60"/>
      <c r="K622" s="60"/>
      <c r="L622" s="60"/>
      <c r="O622" s="60"/>
    </row>
    <row r="623" s="42" customFormat="true" ht="12.75" hidden="false" customHeight="false" outlineLevel="0" collapsed="false">
      <c r="B623" s="60"/>
      <c r="C623" s="60"/>
      <c r="D623" s="60"/>
      <c r="G623" s="60"/>
      <c r="H623" s="60"/>
      <c r="J623" s="60"/>
      <c r="K623" s="60"/>
      <c r="L623" s="60"/>
      <c r="O623" s="60"/>
    </row>
    <row r="624" s="42" customFormat="true" ht="12.75" hidden="false" customHeight="false" outlineLevel="0" collapsed="false">
      <c r="B624" s="60"/>
      <c r="C624" s="60"/>
      <c r="D624" s="60"/>
      <c r="G624" s="60"/>
      <c r="H624" s="60"/>
      <c r="J624" s="60"/>
      <c r="K624" s="60"/>
      <c r="L624" s="60"/>
      <c r="O624" s="60"/>
    </row>
    <row r="625" s="42" customFormat="true" ht="12.75" hidden="false" customHeight="false" outlineLevel="0" collapsed="false">
      <c r="B625" s="60"/>
      <c r="C625" s="60"/>
      <c r="D625" s="60"/>
      <c r="G625" s="60"/>
      <c r="H625" s="60"/>
      <c r="J625" s="60"/>
      <c r="K625" s="60"/>
      <c r="L625" s="60"/>
      <c r="O625" s="60"/>
    </row>
    <row r="626" s="42" customFormat="true" ht="12.75" hidden="false" customHeight="false" outlineLevel="0" collapsed="false">
      <c r="B626" s="60"/>
      <c r="C626" s="60"/>
      <c r="D626" s="60"/>
      <c r="G626" s="60"/>
      <c r="H626" s="60"/>
      <c r="J626" s="60"/>
      <c r="K626" s="60"/>
      <c r="L626" s="60"/>
      <c r="O626" s="60"/>
    </row>
    <row r="627" s="42" customFormat="true" ht="12.75" hidden="false" customHeight="false" outlineLevel="0" collapsed="false">
      <c r="B627" s="60"/>
      <c r="C627" s="60"/>
      <c r="D627" s="60"/>
      <c r="G627" s="60"/>
      <c r="H627" s="60"/>
      <c r="J627" s="60"/>
      <c r="K627" s="60"/>
      <c r="L627" s="60"/>
      <c r="O627" s="60"/>
    </row>
    <row r="628" s="42" customFormat="true" ht="12.75" hidden="false" customHeight="false" outlineLevel="0" collapsed="false">
      <c r="B628" s="60"/>
      <c r="C628" s="60"/>
      <c r="D628" s="60"/>
      <c r="G628" s="60"/>
      <c r="H628" s="60"/>
      <c r="J628" s="60"/>
      <c r="K628" s="60"/>
      <c r="L628" s="60"/>
      <c r="O628" s="60"/>
    </row>
    <row r="629" s="42" customFormat="true" ht="12.75" hidden="false" customHeight="false" outlineLevel="0" collapsed="false">
      <c r="B629" s="60"/>
      <c r="C629" s="60"/>
      <c r="D629" s="60"/>
      <c r="G629" s="60"/>
      <c r="H629" s="60"/>
      <c r="J629" s="60"/>
      <c r="K629" s="60"/>
      <c r="L629" s="60"/>
      <c r="O629" s="60"/>
    </row>
    <row r="630" s="42" customFormat="true" ht="12.75" hidden="false" customHeight="false" outlineLevel="0" collapsed="false">
      <c r="B630" s="60"/>
      <c r="C630" s="60"/>
      <c r="D630" s="60"/>
      <c r="G630" s="60"/>
      <c r="H630" s="60"/>
      <c r="J630" s="60"/>
      <c r="K630" s="60"/>
      <c r="L630" s="60"/>
      <c r="O630" s="60"/>
    </row>
    <row r="631" s="42" customFormat="true" ht="12.75" hidden="false" customHeight="false" outlineLevel="0" collapsed="false">
      <c r="B631" s="60"/>
      <c r="C631" s="60"/>
      <c r="D631" s="60"/>
      <c r="G631" s="60"/>
      <c r="H631" s="60"/>
      <c r="J631" s="60"/>
      <c r="K631" s="60"/>
      <c r="L631" s="60"/>
      <c r="O631" s="60"/>
    </row>
    <row r="632" s="42" customFormat="true" ht="12.75" hidden="false" customHeight="false" outlineLevel="0" collapsed="false">
      <c r="B632" s="60"/>
      <c r="C632" s="60"/>
      <c r="D632" s="60"/>
      <c r="G632" s="60"/>
      <c r="H632" s="60"/>
      <c r="J632" s="60"/>
      <c r="K632" s="60"/>
      <c r="L632" s="60"/>
      <c r="O632" s="60"/>
    </row>
    <row r="633" s="42" customFormat="true" ht="12.75" hidden="false" customHeight="false" outlineLevel="0" collapsed="false">
      <c r="B633" s="60"/>
      <c r="C633" s="60"/>
      <c r="D633" s="60"/>
      <c r="G633" s="60"/>
      <c r="H633" s="60"/>
      <c r="J633" s="60"/>
      <c r="K633" s="60"/>
      <c r="L633" s="60"/>
      <c r="O633" s="60"/>
    </row>
    <row r="634" s="42" customFormat="true" ht="12.75" hidden="false" customHeight="false" outlineLevel="0" collapsed="false">
      <c r="B634" s="60"/>
      <c r="C634" s="60"/>
      <c r="D634" s="60"/>
      <c r="G634" s="60"/>
      <c r="H634" s="60"/>
      <c r="J634" s="60"/>
      <c r="K634" s="60"/>
      <c r="L634" s="60"/>
      <c r="O634" s="60"/>
    </row>
    <row r="635" s="42" customFormat="true" ht="12.75" hidden="false" customHeight="false" outlineLevel="0" collapsed="false">
      <c r="B635" s="60"/>
      <c r="C635" s="60"/>
      <c r="D635" s="60"/>
      <c r="G635" s="60"/>
      <c r="H635" s="60"/>
      <c r="J635" s="60"/>
      <c r="K635" s="60"/>
      <c r="L635" s="60"/>
      <c r="O635" s="60"/>
    </row>
    <row r="636" s="42" customFormat="true" ht="12.75" hidden="false" customHeight="false" outlineLevel="0" collapsed="false">
      <c r="B636" s="60"/>
      <c r="C636" s="60"/>
      <c r="D636" s="60"/>
      <c r="G636" s="60"/>
      <c r="H636" s="60"/>
      <c r="J636" s="60"/>
      <c r="K636" s="60"/>
      <c r="L636" s="60"/>
      <c r="O636" s="60"/>
    </row>
    <row r="637" s="42" customFormat="true" ht="12.75" hidden="false" customHeight="false" outlineLevel="0" collapsed="false">
      <c r="B637" s="60"/>
      <c r="C637" s="60"/>
      <c r="D637" s="60"/>
      <c r="G637" s="60"/>
      <c r="H637" s="60"/>
      <c r="J637" s="60"/>
      <c r="K637" s="60"/>
      <c r="L637" s="60"/>
      <c r="O637" s="60"/>
    </row>
    <row r="638" s="42" customFormat="true" ht="12.75" hidden="false" customHeight="false" outlineLevel="0" collapsed="false">
      <c r="B638" s="60"/>
      <c r="C638" s="60"/>
      <c r="D638" s="60"/>
      <c r="G638" s="60"/>
      <c r="H638" s="60"/>
      <c r="J638" s="60"/>
      <c r="K638" s="60"/>
      <c r="L638" s="60"/>
      <c r="O638" s="60"/>
    </row>
    <row r="639" s="42" customFormat="true" ht="12.75" hidden="false" customHeight="false" outlineLevel="0" collapsed="false">
      <c r="B639" s="60"/>
      <c r="C639" s="60"/>
      <c r="D639" s="60"/>
      <c r="G639" s="60"/>
      <c r="H639" s="60"/>
      <c r="J639" s="60"/>
      <c r="K639" s="60"/>
      <c r="L639" s="60"/>
      <c r="O639" s="60"/>
    </row>
    <row r="640" s="42" customFormat="true" ht="12.75" hidden="false" customHeight="false" outlineLevel="0" collapsed="false">
      <c r="B640" s="60"/>
      <c r="C640" s="60"/>
      <c r="D640" s="60"/>
      <c r="G640" s="60"/>
      <c r="H640" s="60"/>
      <c r="J640" s="60"/>
      <c r="K640" s="60"/>
      <c r="L640" s="60"/>
      <c r="O640" s="60"/>
    </row>
    <row r="641" s="42" customFormat="true" ht="12.75" hidden="false" customHeight="false" outlineLevel="0" collapsed="false">
      <c r="B641" s="60"/>
      <c r="C641" s="60"/>
      <c r="D641" s="60"/>
      <c r="G641" s="60"/>
      <c r="H641" s="60"/>
      <c r="J641" s="60"/>
      <c r="K641" s="60"/>
      <c r="L641" s="60"/>
      <c r="O641" s="60"/>
    </row>
    <row r="642" s="42" customFormat="true" ht="12.75" hidden="false" customHeight="false" outlineLevel="0" collapsed="false">
      <c r="B642" s="60"/>
      <c r="C642" s="60"/>
      <c r="D642" s="60"/>
      <c r="G642" s="60"/>
      <c r="H642" s="60"/>
      <c r="J642" s="60"/>
      <c r="K642" s="60"/>
      <c r="L642" s="60"/>
      <c r="O642" s="60"/>
    </row>
    <row r="643" s="42" customFormat="true" ht="12.75" hidden="false" customHeight="false" outlineLevel="0" collapsed="false">
      <c r="B643" s="60"/>
      <c r="C643" s="60"/>
      <c r="D643" s="60"/>
      <c r="G643" s="60"/>
      <c r="H643" s="60"/>
      <c r="J643" s="60"/>
      <c r="K643" s="60"/>
      <c r="L643" s="60"/>
      <c r="O643" s="60"/>
    </row>
    <row r="644" s="42" customFormat="true" ht="12.75" hidden="false" customHeight="false" outlineLevel="0" collapsed="false">
      <c r="B644" s="60"/>
      <c r="C644" s="60"/>
      <c r="D644" s="60"/>
      <c r="G644" s="60"/>
      <c r="H644" s="60"/>
      <c r="J644" s="60"/>
      <c r="K644" s="60"/>
      <c r="L644" s="60"/>
      <c r="O644" s="60"/>
    </row>
    <row r="645" s="42" customFormat="true" ht="12.75" hidden="false" customHeight="false" outlineLevel="0" collapsed="false">
      <c r="B645" s="60"/>
      <c r="C645" s="60"/>
      <c r="D645" s="60"/>
      <c r="G645" s="60"/>
      <c r="H645" s="60"/>
      <c r="J645" s="60"/>
      <c r="K645" s="60"/>
      <c r="L645" s="60"/>
      <c r="O645" s="60"/>
    </row>
    <row r="646" s="42" customFormat="true" ht="12.75" hidden="false" customHeight="false" outlineLevel="0" collapsed="false">
      <c r="B646" s="60"/>
      <c r="C646" s="60"/>
      <c r="D646" s="60"/>
      <c r="G646" s="60"/>
      <c r="H646" s="60"/>
      <c r="J646" s="60"/>
      <c r="K646" s="60"/>
      <c r="L646" s="60"/>
      <c r="O646" s="60"/>
    </row>
    <row r="647" s="42" customFormat="true" ht="12.75" hidden="false" customHeight="false" outlineLevel="0" collapsed="false">
      <c r="B647" s="60"/>
      <c r="C647" s="60"/>
      <c r="D647" s="60"/>
      <c r="G647" s="60"/>
      <c r="H647" s="60"/>
      <c r="J647" s="60"/>
      <c r="K647" s="60"/>
      <c r="L647" s="60"/>
      <c r="O647" s="60"/>
    </row>
    <row r="648" s="42" customFormat="true" ht="12.75" hidden="false" customHeight="false" outlineLevel="0" collapsed="false">
      <c r="B648" s="60"/>
      <c r="C648" s="60"/>
      <c r="D648" s="60"/>
      <c r="G648" s="60"/>
      <c r="H648" s="60"/>
      <c r="J648" s="60"/>
      <c r="K648" s="60"/>
      <c r="L648" s="60"/>
      <c r="O648" s="60"/>
    </row>
    <row r="649" s="42" customFormat="true" ht="12.75" hidden="false" customHeight="false" outlineLevel="0" collapsed="false">
      <c r="B649" s="60"/>
      <c r="C649" s="60"/>
      <c r="D649" s="60"/>
      <c r="G649" s="60"/>
      <c r="H649" s="60"/>
      <c r="J649" s="60"/>
      <c r="K649" s="60"/>
      <c r="L649" s="60"/>
      <c r="O649" s="60"/>
    </row>
    <row r="650" s="42" customFormat="true" ht="12.75" hidden="false" customHeight="false" outlineLevel="0" collapsed="false">
      <c r="B650" s="60"/>
      <c r="C650" s="60"/>
      <c r="D650" s="60"/>
      <c r="G650" s="60"/>
      <c r="H650" s="60"/>
      <c r="J650" s="60"/>
      <c r="K650" s="60"/>
      <c r="L650" s="60"/>
      <c r="O650" s="60"/>
    </row>
    <row r="651" s="42" customFormat="true" ht="12.75" hidden="false" customHeight="false" outlineLevel="0" collapsed="false">
      <c r="B651" s="60"/>
      <c r="C651" s="60"/>
      <c r="D651" s="60"/>
      <c r="G651" s="60"/>
      <c r="H651" s="60"/>
      <c r="J651" s="60"/>
      <c r="K651" s="60"/>
      <c r="L651" s="60"/>
      <c r="O651" s="60"/>
    </row>
    <row r="652" s="42" customFormat="true" ht="12.75" hidden="false" customHeight="false" outlineLevel="0" collapsed="false">
      <c r="B652" s="60"/>
      <c r="C652" s="60"/>
      <c r="D652" s="60"/>
      <c r="G652" s="60"/>
      <c r="H652" s="60"/>
      <c r="J652" s="60"/>
      <c r="K652" s="60"/>
      <c r="L652" s="60"/>
      <c r="O652" s="60"/>
    </row>
    <row r="653" s="42" customFormat="true" ht="12.75" hidden="false" customHeight="false" outlineLevel="0" collapsed="false">
      <c r="B653" s="60"/>
      <c r="C653" s="60"/>
      <c r="D653" s="60"/>
      <c r="G653" s="60"/>
      <c r="H653" s="60"/>
      <c r="J653" s="60"/>
      <c r="K653" s="60"/>
      <c r="L653" s="60"/>
      <c r="O653" s="60"/>
    </row>
    <row r="654" s="42" customFormat="true" ht="12.75" hidden="false" customHeight="false" outlineLevel="0" collapsed="false">
      <c r="B654" s="60"/>
      <c r="C654" s="60"/>
      <c r="D654" s="60"/>
      <c r="G654" s="60"/>
      <c r="H654" s="60"/>
      <c r="J654" s="60"/>
      <c r="K654" s="60"/>
      <c r="L654" s="60"/>
      <c r="O654" s="60"/>
    </row>
    <row r="655" s="42" customFormat="true" ht="12.75" hidden="false" customHeight="false" outlineLevel="0" collapsed="false">
      <c r="B655" s="60"/>
      <c r="C655" s="60"/>
      <c r="D655" s="60"/>
      <c r="G655" s="60"/>
      <c r="H655" s="60"/>
      <c r="J655" s="60"/>
      <c r="K655" s="60"/>
      <c r="L655" s="60"/>
      <c r="O655" s="60"/>
    </row>
    <row r="656" s="42" customFormat="true" ht="12.75" hidden="false" customHeight="false" outlineLevel="0" collapsed="false">
      <c r="B656" s="60"/>
      <c r="C656" s="60"/>
      <c r="D656" s="60"/>
      <c r="G656" s="60"/>
      <c r="H656" s="60"/>
      <c r="J656" s="60"/>
      <c r="K656" s="60"/>
      <c r="L656" s="60"/>
      <c r="O656" s="60"/>
    </row>
    <row r="657" s="42" customFormat="true" ht="12.75" hidden="false" customHeight="false" outlineLevel="0" collapsed="false">
      <c r="B657" s="60"/>
      <c r="C657" s="60"/>
      <c r="D657" s="60"/>
      <c r="G657" s="60"/>
      <c r="H657" s="60"/>
      <c r="J657" s="60"/>
      <c r="K657" s="60"/>
      <c r="L657" s="60"/>
      <c r="O657" s="60"/>
    </row>
    <row r="658" s="42" customFormat="true" ht="12.75" hidden="false" customHeight="false" outlineLevel="0" collapsed="false">
      <c r="B658" s="60"/>
      <c r="C658" s="60"/>
      <c r="D658" s="60"/>
      <c r="G658" s="60"/>
      <c r="H658" s="60"/>
      <c r="J658" s="60"/>
      <c r="K658" s="60"/>
      <c r="L658" s="60"/>
      <c r="O658" s="60"/>
    </row>
    <row r="659" s="42" customFormat="true" ht="12.75" hidden="false" customHeight="false" outlineLevel="0" collapsed="false">
      <c r="B659" s="60"/>
      <c r="C659" s="60"/>
      <c r="D659" s="60"/>
      <c r="G659" s="60"/>
      <c r="H659" s="60"/>
      <c r="J659" s="60"/>
      <c r="K659" s="60"/>
      <c r="L659" s="60"/>
      <c r="O659" s="60"/>
    </row>
    <row r="660" s="42" customFormat="true" ht="12.75" hidden="false" customHeight="false" outlineLevel="0" collapsed="false">
      <c r="B660" s="60"/>
      <c r="C660" s="60"/>
      <c r="D660" s="60"/>
      <c r="G660" s="60"/>
      <c r="H660" s="60"/>
      <c r="J660" s="60"/>
      <c r="K660" s="60"/>
      <c r="L660" s="60"/>
      <c r="O660" s="60"/>
    </row>
    <row r="661" s="42" customFormat="true" ht="12.75" hidden="false" customHeight="false" outlineLevel="0" collapsed="false">
      <c r="B661" s="60"/>
      <c r="C661" s="60"/>
      <c r="D661" s="60"/>
      <c r="G661" s="60"/>
      <c r="H661" s="60"/>
      <c r="J661" s="60"/>
      <c r="K661" s="60"/>
      <c r="L661" s="60"/>
      <c r="O661" s="60"/>
    </row>
    <row r="662" s="42" customFormat="true" ht="12.75" hidden="false" customHeight="false" outlineLevel="0" collapsed="false">
      <c r="B662" s="60"/>
      <c r="C662" s="60"/>
      <c r="D662" s="60"/>
      <c r="G662" s="60"/>
      <c r="H662" s="60"/>
      <c r="J662" s="60"/>
      <c r="K662" s="60"/>
      <c r="L662" s="60"/>
      <c r="O662" s="60"/>
    </row>
    <row r="663" s="42" customFormat="true" ht="12.75" hidden="false" customHeight="false" outlineLevel="0" collapsed="false">
      <c r="B663" s="60"/>
      <c r="C663" s="60"/>
      <c r="D663" s="60"/>
      <c r="G663" s="60"/>
      <c r="H663" s="60"/>
      <c r="J663" s="60"/>
      <c r="K663" s="60"/>
      <c r="L663" s="60"/>
      <c r="O663" s="60"/>
    </row>
    <row r="664" s="42" customFormat="true" ht="12.75" hidden="false" customHeight="false" outlineLevel="0" collapsed="false">
      <c r="B664" s="60"/>
      <c r="C664" s="60"/>
      <c r="D664" s="60"/>
      <c r="G664" s="60"/>
      <c r="H664" s="60"/>
      <c r="J664" s="60"/>
      <c r="K664" s="60"/>
      <c r="L664" s="60"/>
      <c r="O664" s="60"/>
    </row>
    <row r="665" s="42" customFormat="true" ht="12.75" hidden="false" customHeight="false" outlineLevel="0" collapsed="false">
      <c r="B665" s="60"/>
      <c r="C665" s="60"/>
      <c r="D665" s="60"/>
      <c r="G665" s="60"/>
      <c r="H665" s="60"/>
      <c r="J665" s="60"/>
      <c r="K665" s="60"/>
      <c r="L665" s="60"/>
      <c r="O665" s="60"/>
    </row>
    <row r="666" s="42" customFormat="true" ht="12.75" hidden="false" customHeight="false" outlineLevel="0" collapsed="false">
      <c r="B666" s="60"/>
      <c r="C666" s="60"/>
      <c r="D666" s="60"/>
      <c r="G666" s="60"/>
      <c r="H666" s="60"/>
      <c r="J666" s="60"/>
      <c r="K666" s="60"/>
      <c r="L666" s="60"/>
      <c r="O666" s="60"/>
    </row>
    <row r="667" s="42" customFormat="true" ht="12.75" hidden="false" customHeight="false" outlineLevel="0" collapsed="false">
      <c r="B667" s="60"/>
      <c r="C667" s="60"/>
      <c r="D667" s="60"/>
      <c r="G667" s="60"/>
      <c r="H667" s="60"/>
      <c r="J667" s="60"/>
      <c r="K667" s="60"/>
      <c r="L667" s="60"/>
      <c r="O667" s="60"/>
    </row>
    <row r="668" s="42" customFormat="true" ht="12.75" hidden="false" customHeight="false" outlineLevel="0" collapsed="false">
      <c r="B668" s="60"/>
      <c r="C668" s="60"/>
      <c r="D668" s="60"/>
      <c r="G668" s="60"/>
      <c r="H668" s="60"/>
      <c r="J668" s="60"/>
      <c r="K668" s="60"/>
      <c r="L668" s="60"/>
      <c r="O668" s="60"/>
    </row>
    <row r="669" s="42" customFormat="true" ht="12.75" hidden="false" customHeight="false" outlineLevel="0" collapsed="false">
      <c r="B669" s="60"/>
      <c r="C669" s="60"/>
      <c r="D669" s="60"/>
      <c r="G669" s="60"/>
      <c r="H669" s="60"/>
      <c r="J669" s="60"/>
      <c r="K669" s="60"/>
      <c r="L669" s="60"/>
      <c r="O669" s="60"/>
    </row>
    <row r="670" s="42" customFormat="true" ht="12.75" hidden="false" customHeight="false" outlineLevel="0" collapsed="false">
      <c r="B670" s="60"/>
      <c r="C670" s="60"/>
      <c r="D670" s="60"/>
      <c r="G670" s="60"/>
      <c r="H670" s="60"/>
      <c r="J670" s="60"/>
      <c r="K670" s="60"/>
      <c r="L670" s="60"/>
      <c r="O670" s="60"/>
    </row>
    <row r="671" s="42" customFormat="true" ht="12.75" hidden="false" customHeight="false" outlineLevel="0" collapsed="false">
      <c r="B671" s="60"/>
      <c r="C671" s="60"/>
      <c r="D671" s="60"/>
      <c r="G671" s="60"/>
      <c r="H671" s="60"/>
      <c r="J671" s="60"/>
      <c r="K671" s="60"/>
      <c r="L671" s="60"/>
      <c r="O671" s="60"/>
    </row>
    <row r="672" s="42" customFormat="true" ht="12.75" hidden="false" customHeight="false" outlineLevel="0" collapsed="false">
      <c r="B672" s="60"/>
      <c r="C672" s="60"/>
      <c r="D672" s="60"/>
      <c r="G672" s="60"/>
      <c r="H672" s="60"/>
      <c r="J672" s="60"/>
      <c r="K672" s="60"/>
      <c r="L672" s="60"/>
      <c r="O672" s="60"/>
    </row>
    <row r="673" s="42" customFormat="true" ht="12.75" hidden="false" customHeight="false" outlineLevel="0" collapsed="false">
      <c r="B673" s="60"/>
      <c r="C673" s="60"/>
      <c r="D673" s="60"/>
      <c r="G673" s="60"/>
      <c r="H673" s="60"/>
      <c r="J673" s="60"/>
      <c r="K673" s="60"/>
      <c r="L673" s="60"/>
      <c r="O673" s="60"/>
    </row>
    <row r="674" s="42" customFormat="true" ht="12.75" hidden="false" customHeight="false" outlineLevel="0" collapsed="false">
      <c r="B674" s="60"/>
      <c r="C674" s="60"/>
      <c r="D674" s="60"/>
      <c r="G674" s="60"/>
      <c r="H674" s="60"/>
      <c r="J674" s="60"/>
      <c r="K674" s="60"/>
      <c r="L674" s="60"/>
      <c r="O674" s="60"/>
    </row>
    <row r="675" s="42" customFormat="true" ht="12.75" hidden="false" customHeight="false" outlineLevel="0" collapsed="false">
      <c r="B675" s="60"/>
      <c r="C675" s="60"/>
      <c r="D675" s="60"/>
      <c r="G675" s="60"/>
      <c r="H675" s="60"/>
      <c r="J675" s="60"/>
      <c r="K675" s="60"/>
      <c r="L675" s="60"/>
      <c r="O675" s="60"/>
    </row>
    <row r="676" s="42" customFormat="true" ht="12.75" hidden="false" customHeight="false" outlineLevel="0" collapsed="false">
      <c r="B676" s="60"/>
      <c r="C676" s="60"/>
      <c r="D676" s="60"/>
      <c r="G676" s="60"/>
      <c r="H676" s="60"/>
      <c r="J676" s="60"/>
      <c r="K676" s="60"/>
      <c r="L676" s="60"/>
      <c r="O676" s="60"/>
    </row>
    <row r="677" s="42" customFormat="true" ht="12.75" hidden="false" customHeight="false" outlineLevel="0" collapsed="false">
      <c r="B677" s="60"/>
      <c r="C677" s="60"/>
      <c r="D677" s="60"/>
      <c r="G677" s="60"/>
      <c r="H677" s="60"/>
      <c r="J677" s="60"/>
      <c r="K677" s="60"/>
      <c r="L677" s="60"/>
      <c r="O677" s="60"/>
    </row>
    <row r="678" s="42" customFormat="true" ht="12.75" hidden="false" customHeight="false" outlineLevel="0" collapsed="false">
      <c r="B678" s="60"/>
      <c r="C678" s="60"/>
      <c r="D678" s="60"/>
      <c r="G678" s="60"/>
      <c r="H678" s="60"/>
      <c r="J678" s="60"/>
      <c r="K678" s="60"/>
      <c r="L678" s="60"/>
      <c r="O678" s="60"/>
    </row>
    <row r="679" s="42" customFormat="true" ht="12.75" hidden="false" customHeight="false" outlineLevel="0" collapsed="false">
      <c r="B679" s="60"/>
      <c r="C679" s="60"/>
      <c r="D679" s="60"/>
      <c r="G679" s="60"/>
      <c r="H679" s="60"/>
      <c r="J679" s="60"/>
      <c r="K679" s="60"/>
      <c r="L679" s="60"/>
      <c r="O679" s="60"/>
    </row>
    <row r="680" s="42" customFormat="true" ht="12.75" hidden="false" customHeight="false" outlineLevel="0" collapsed="false">
      <c r="B680" s="60"/>
      <c r="C680" s="60"/>
      <c r="D680" s="60"/>
      <c r="G680" s="60"/>
      <c r="H680" s="60"/>
      <c r="J680" s="60"/>
      <c r="K680" s="60"/>
      <c r="L680" s="60"/>
      <c r="O680" s="60"/>
    </row>
    <row r="681" s="42" customFormat="true" ht="12.75" hidden="false" customHeight="false" outlineLevel="0" collapsed="false">
      <c r="B681" s="60"/>
      <c r="C681" s="60"/>
      <c r="D681" s="60"/>
      <c r="G681" s="60"/>
      <c r="H681" s="60"/>
      <c r="J681" s="60"/>
      <c r="K681" s="60"/>
      <c r="L681" s="60"/>
      <c r="O681" s="60"/>
    </row>
    <row r="682" s="42" customFormat="true" ht="12.75" hidden="false" customHeight="false" outlineLevel="0" collapsed="false">
      <c r="B682" s="60"/>
      <c r="C682" s="60"/>
      <c r="D682" s="60"/>
      <c r="G682" s="60"/>
      <c r="H682" s="60"/>
      <c r="J682" s="60"/>
      <c r="K682" s="60"/>
      <c r="L682" s="60"/>
      <c r="O682" s="60"/>
    </row>
    <row r="683" s="42" customFormat="true" ht="12.75" hidden="false" customHeight="false" outlineLevel="0" collapsed="false">
      <c r="B683" s="60"/>
      <c r="C683" s="60"/>
      <c r="D683" s="60"/>
      <c r="G683" s="60"/>
      <c r="H683" s="60"/>
      <c r="J683" s="60"/>
      <c r="K683" s="60"/>
      <c r="L683" s="60"/>
      <c r="O683" s="60"/>
    </row>
    <row r="684" s="42" customFormat="true" ht="12.75" hidden="false" customHeight="false" outlineLevel="0" collapsed="false">
      <c r="B684" s="60"/>
      <c r="C684" s="60"/>
      <c r="D684" s="60"/>
      <c r="G684" s="60"/>
      <c r="H684" s="60"/>
      <c r="J684" s="60"/>
      <c r="K684" s="60"/>
      <c r="L684" s="60"/>
      <c r="O684" s="60"/>
    </row>
    <row r="685" s="42" customFormat="true" ht="12.75" hidden="false" customHeight="false" outlineLevel="0" collapsed="false">
      <c r="B685" s="60"/>
      <c r="C685" s="60"/>
      <c r="D685" s="60"/>
      <c r="G685" s="60"/>
      <c r="H685" s="60"/>
      <c r="J685" s="60"/>
      <c r="K685" s="60"/>
      <c r="L685" s="60"/>
      <c r="O685" s="60"/>
    </row>
    <row r="686" s="42" customFormat="true" ht="12.75" hidden="false" customHeight="false" outlineLevel="0" collapsed="false">
      <c r="B686" s="60"/>
      <c r="C686" s="60"/>
      <c r="D686" s="60"/>
      <c r="G686" s="60"/>
      <c r="H686" s="60"/>
      <c r="J686" s="60"/>
      <c r="K686" s="60"/>
      <c r="L686" s="60"/>
      <c r="O686" s="60"/>
    </row>
    <row r="687" s="42" customFormat="true" ht="12.75" hidden="false" customHeight="false" outlineLevel="0" collapsed="false">
      <c r="B687" s="60"/>
      <c r="C687" s="60"/>
      <c r="D687" s="60"/>
      <c r="G687" s="60"/>
      <c r="H687" s="60"/>
      <c r="J687" s="60"/>
      <c r="K687" s="60"/>
      <c r="L687" s="60"/>
      <c r="O687" s="60"/>
    </row>
    <row r="688" s="42" customFormat="true" ht="12.75" hidden="false" customHeight="false" outlineLevel="0" collapsed="false">
      <c r="B688" s="60"/>
      <c r="C688" s="60"/>
      <c r="D688" s="60"/>
      <c r="G688" s="60"/>
      <c r="H688" s="60"/>
      <c r="J688" s="60"/>
      <c r="K688" s="60"/>
      <c r="L688" s="60"/>
      <c r="O688" s="60"/>
    </row>
    <row r="689" s="42" customFormat="true" ht="12.75" hidden="false" customHeight="false" outlineLevel="0" collapsed="false">
      <c r="B689" s="60"/>
      <c r="C689" s="60"/>
      <c r="D689" s="60"/>
      <c r="G689" s="60"/>
      <c r="H689" s="60"/>
      <c r="J689" s="60"/>
      <c r="K689" s="60"/>
      <c r="L689" s="60"/>
      <c r="O689" s="60"/>
    </row>
  </sheetData>
  <mergeCells count="13">
    <mergeCell ref="A2:P2"/>
    <mergeCell ref="A3:P3"/>
    <mergeCell ref="A5:A6"/>
    <mergeCell ref="B5:O5"/>
    <mergeCell ref="P5:P6"/>
    <mergeCell ref="A33:P33"/>
    <mergeCell ref="A34:P34"/>
    <mergeCell ref="A35:P35"/>
    <mergeCell ref="A36:P36"/>
    <mergeCell ref="A37:P37"/>
    <mergeCell ref="A42:P42"/>
    <mergeCell ref="A44:O44"/>
    <mergeCell ref="A49:O4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8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3.28"/>
    <col collapsed="false" customWidth="true" hidden="false" outlineLevel="0" max="4" min="2" style="2" width="13.28"/>
    <col collapsed="false" customWidth="true" hidden="false" outlineLevel="0" max="6" min="5" style="1" width="13.28"/>
    <col collapsed="false" customWidth="true" hidden="false" outlineLevel="0" max="8" min="7" style="2" width="13.28"/>
    <col collapsed="false" customWidth="true" hidden="false" outlineLevel="0" max="9" min="9" style="1" width="13.28"/>
    <col collapsed="false" customWidth="true" hidden="false" outlineLevel="0" max="12" min="10" style="2" width="13.28"/>
    <col collapsed="false" customWidth="true" hidden="false" outlineLevel="0" max="14" min="13" style="1" width="13.28"/>
    <col collapsed="false" customWidth="true" hidden="false" outlineLevel="0" max="15" min="15" style="2" width="13.28"/>
    <col collapsed="false" customWidth="true" hidden="false" outlineLevel="0" max="16" min="16" style="61" width="13.28"/>
    <col collapsed="false" customWidth="false" hidden="false" outlineLevel="0" max="257" min="17" style="1" width="9.14"/>
  </cols>
  <sheetData>
    <row r="1" s="1" customFormat="true" ht="15" hidden="false" customHeight="true" outlineLevel="0" collapsed="false">
      <c r="B1" s="62"/>
      <c r="C1" s="62"/>
      <c r="D1" s="63"/>
      <c r="G1" s="2"/>
      <c r="H1" s="2"/>
      <c r="J1" s="2"/>
      <c r="K1" s="2"/>
      <c r="L1" s="2"/>
      <c r="M1" s="2"/>
      <c r="N1" s="2"/>
      <c r="O1" s="2"/>
      <c r="P1" s="5" t="s">
        <v>0</v>
      </c>
    </row>
    <row r="2" s="1" customFormat="true" ht="29.25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" customFormat="true" ht="15.75" hidden="false" customHeight="true" outlineLevel="0" collapsed="false">
      <c r="A4" s="3"/>
      <c r="B4" s="4"/>
      <c r="C4" s="4"/>
      <c r="D4" s="4"/>
      <c r="E4" s="3"/>
      <c r="F4" s="3"/>
      <c r="G4" s="4"/>
      <c r="H4" s="4"/>
      <c r="I4" s="3"/>
      <c r="J4" s="4"/>
      <c r="K4" s="4"/>
      <c r="L4" s="4"/>
      <c r="M4" s="3"/>
      <c r="N4" s="3"/>
      <c r="O4" s="4"/>
      <c r="P4" s="8" t="s">
        <v>58</v>
      </c>
    </row>
    <row r="5" s="3" customFormat="true" ht="16.5" hidden="false" customHeight="true" outlineLevel="0" collapsed="false">
      <c r="A5" s="64" t="s">
        <v>4</v>
      </c>
      <c r="B5" s="65" t="s">
        <v>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6" t="s">
        <v>6</v>
      </c>
    </row>
    <row r="6" s="72" customFormat="true" ht="132.75" hidden="false" customHeight="true" outlineLevel="0" collapsed="false">
      <c r="A6" s="64"/>
      <c r="B6" s="67" t="s">
        <v>7</v>
      </c>
      <c r="C6" s="68" t="s">
        <v>8</v>
      </c>
      <c r="D6" s="68" t="s">
        <v>9</v>
      </c>
      <c r="E6" s="68" t="s">
        <v>10</v>
      </c>
      <c r="F6" s="68" t="s">
        <v>59</v>
      </c>
      <c r="G6" s="68" t="s">
        <v>60</v>
      </c>
      <c r="H6" s="68" t="s">
        <v>61</v>
      </c>
      <c r="I6" s="68" t="s">
        <v>62</v>
      </c>
      <c r="J6" s="68" t="s">
        <v>15</v>
      </c>
      <c r="K6" s="68" t="s">
        <v>16</v>
      </c>
      <c r="L6" s="68" t="s">
        <v>63</v>
      </c>
      <c r="M6" s="68" t="s">
        <v>18</v>
      </c>
      <c r="N6" s="68" t="s">
        <v>64</v>
      </c>
      <c r="O6" s="69" t="s">
        <v>65</v>
      </c>
      <c r="P6" s="66"/>
      <c r="Q6" s="70"/>
      <c r="R6" s="70"/>
      <c r="S6" s="71"/>
      <c r="T6" s="71"/>
      <c r="U6" s="71"/>
      <c r="V6" s="71"/>
    </row>
    <row r="7" s="76" customFormat="true" ht="19.5" hidden="false" customHeight="true" outlineLevel="0" collapsed="false">
      <c r="A7" s="73" t="s">
        <v>21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5"/>
    </row>
    <row r="8" s="82" customFormat="true" ht="16.5" hidden="false" customHeight="true" outlineLevel="0" collapsed="false">
      <c r="A8" s="77" t="s">
        <v>66</v>
      </c>
      <c r="B8" s="78" t="n">
        <v>168</v>
      </c>
      <c r="C8" s="79" t="n">
        <v>150</v>
      </c>
      <c r="D8" s="79" t="n">
        <v>164</v>
      </c>
      <c r="E8" s="79" t="n">
        <v>245</v>
      </c>
      <c r="F8" s="79" t="n">
        <v>175</v>
      </c>
      <c r="G8" s="79" t="n">
        <v>133</v>
      </c>
      <c r="H8" s="79" t="n">
        <v>150</v>
      </c>
      <c r="I8" s="79" t="n">
        <v>132</v>
      </c>
      <c r="J8" s="79" t="n">
        <v>144</v>
      </c>
      <c r="K8" s="79" t="n">
        <v>124</v>
      </c>
      <c r="L8" s="79" t="n">
        <v>260</v>
      </c>
      <c r="M8" s="79" t="n">
        <v>165</v>
      </c>
      <c r="N8" s="79" t="n">
        <v>189</v>
      </c>
      <c r="O8" s="80" t="n">
        <v>230</v>
      </c>
      <c r="P8" s="81" t="n">
        <f aca="false">SUM(B8:O8)/COUNTIF(B8:O8,"&gt;0")</f>
        <v>173.5</v>
      </c>
    </row>
    <row r="9" s="82" customFormat="true" ht="16.5" hidden="false" customHeight="true" outlineLevel="0" collapsed="false">
      <c r="A9" s="18" t="s">
        <v>67</v>
      </c>
      <c r="B9" s="83" t="n">
        <v>204</v>
      </c>
      <c r="C9" s="84" t="n">
        <v>230</v>
      </c>
      <c r="D9" s="84" t="n">
        <v>188</v>
      </c>
      <c r="E9" s="84" t="n">
        <v>308</v>
      </c>
      <c r="F9" s="84" t="n">
        <v>200</v>
      </c>
      <c r="G9" s="84" t="n">
        <v>190</v>
      </c>
      <c r="H9" s="84" t="n">
        <v>190</v>
      </c>
      <c r="I9" s="84" t="n">
        <v>171</v>
      </c>
      <c r="J9" s="84" t="n">
        <v>180</v>
      </c>
      <c r="K9" s="84" t="n">
        <v>170</v>
      </c>
      <c r="L9" s="84" t="n">
        <v>345</v>
      </c>
      <c r="M9" s="84" t="n">
        <v>225</v>
      </c>
      <c r="N9" s="84" t="n">
        <v>236</v>
      </c>
      <c r="O9" s="85" t="n">
        <v>260</v>
      </c>
      <c r="P9" s="86" t="n">
        <f aca="false">SUM(B9:O9)/COUNTIF(B9:O9,"&gt;0")</f>
        <v>221.214285714286</v>
      </c>
    </row>
    <row r="10" s="82" customFormat="true" ht="16.5" hidden="false" customHeight="true" outlineLevel="0" collapsed="false">
      <c r="A10" s="18" t="s">
        <v>68</v>
      </c>
      <c r="B10" s="83" t="n">
        <v>204</v>
      </c>
      <c r="C10" s="84" t="n">
        <v>168</v>
      </c>
      <c r="D10" s="84" t="n">
        <v>188</v>
      </c>
      <c r="E10" s="84" t="n">
        <v>280</v>
      </c>
      <c r="F10" s="84" t="n">
        <v>200</v>
      </c>
      <c r="G10" s="84" t="n">
        <v>136</v>
      </c>
      <c r="H10" s="84" t="n">
        <v>190</v>
      </c>
      <c r="I10" s="84" t="n">
        <v>171</v>
      </c>
      <c r="J10" s="84" t="n">
        <v>180</v>
      </c>
      <c r="K10" s="84" t="n">
        <v>155</v>
      </c>
      <c r="L10" s="84" t="n">
        <v>345</v>
      </c>
      <c r="M10" s="84" t="n">
        <v>225</v>
      </c>
      <c r="N10" s="84" t="n">
        <v>248</v>
      </c>
      <c r="O10" s="85" t="n">
        <v>280</v>
      </c>
      <c r="P10" s="87" t="n">
        <f aca="false">SUM(B10:O10)/COUNTIF(B10:O10,"&gt;0")</f>
        <v>212.142857142857</v>
      </c>
    </row>
    <row r="11" s="82" customFormat="true" ht="16.5" hidden="false" customHeight="true" outlineLevel="0" collapsed="false">
      <c r="A11" s="18" t="s">
        <v>69</v>
      </c>
      <c r="B11" s="88" t="n">
        <v>265</v>
      </c>
      <c r="C11" s="27" t="n">
        <v>240</v>
      </c>
      <c r="D11" s="27" t="n">
        <v>244</v>
      </c>
      <c r="E11" s="27" t="n">
        <v>300</v>
      </c>
      <c r="F11" s="27" t="n">
        <v>280</v>
      </c>
      <c r="G11" s="27" t="n">
        <v>170</v>
      </c>
      <c r="H11" s="27" t="n">
        <v>290</v>
      </c>
      <c r="I11" s="27" t="n">
        <v>190</v>
      </c>
      <c r="J11" s="27" t="n">
        <v>250</v>
      </c>
      <c r="K11" s="27" t="n">
        <v>201</v>
      </c>
      <c r="L11" s="27" t="n">
        <v>460</v>
      </c>
      <c r="M11" s="27" t="n">
        <v>300</v>
      </c>
      <c r="N11" s="27" t="n">
        <v>300</v>
      </c>
      <c r="O11" s="89" t="n">
        <v>375</v>
      </c>
      <c r="P11" s="23" t="n">
        <f aca="false">SUM(B11:O11)/COUNTIF(B11:O11,"&gt;0")</f>
        <v>276.071428571429</v>
      </c>
    </row>
    <row r="12" s="82" customFormat="true" ht="16.5" hidden="false" customHeight="true" outlineLevel="0" collapsed="false">
      <c r="A12" s="18" t="s">
        <v>70</v>
      </c>
      <c r="B12" s="88" t="n">
        <v>250</v>
      </c>
      <c r="C12" s="27" t="n">
        <v>207</v>
      </c>
      <c r="D12" s="27" t="n">
        <v>244</v>
      </c>
      <c r="E12" s="27" t="n">
        <v>282</v>
      </c>
      <c r="F12" s="27" t="n">
        <v>180</v>
      </c>
      <c r="G12" s="27" t="n">
        <v>170</v>
      </c>
      <c r="H12" s="27" t="n">
        <v>200</v>
      </c>
      <c r="I12" s="27" t="n">
        <v>181</v>
      </c>
      <c r="J12" s="27" t="n">
        <v>250</v>
      </c>
      <c r="K12" s="27" t="n">
        <v>201</v>
      </c>
      <c r="L12" s="27" t="n">
        <v>460</v>
      </c>
      <c r="M12" s="27" t="n">
        <v>240</v>
      </c>
      <c r="N12" s="27" t="n">
        <v>300</v>
      </c>
      <c r="O12" s="89" t="n">
        <v>350</v>
      </c>
      <c r="P12" s="23" t="n">
        <f aca="false">SUM(B12:O12)/COUNTIF(B12:O12,"&gt;0")</f>
        <v>251.071428571429</v>
      </c>
    </row>
    <row r="13" s="82" customFormat="true" ht="16.5" hidden="false" customHeight="true" outlineLevel="0" collapsed="false">
      <c r="A13" s="90" t="s">
        <v>71</v>
      </c>
      <c r="B13" s="91" t="n">
        <f aca="false">B8/B9*100-100</f>
        <v>-17.6470588235294</v>
      </c>
      <c r="C13" s="92" t="n">
        <f aca="false">C8/C9*100-100</f>
        <v>-34.7826086956522</v>
      </c>
      <c r="D13" s="92" t="n">
        <f aca="false">D8/D9*100-100</f>
        <v>-12.7659574468085</v>
      </c>
      <c r="E13" s="92" t="n">
        <f aca="false">E8/E9*100-100</f>
        <v>-20.4545454545455</v>
      </c>
      <c r="F13" s="92" t="n">
        <f aca="false">F8/F9*100-100</f>
        <v>-12.5</v>
      </c>
      <c r="G13" s="92" t="n">
        <f aca="false">G8/G9*100-100</f>
        <v>-30</v>
      </c>
      <c r="H13" s="92" t="n">
        <f aca="false">H8/H9*100-100</f>
        <v>-21.0526315789474</v>
      </c>
      <c r="I13" s="92" t="n">
        <f aca="false">I8/I9*100-100</f>
        <v>-22.8070175438597</v>
      </c>
      <c r="J13" s="92" t="n">
        <f aca="false">J8/J9*100-100</f>
        <v>-20</v>
      </c>
      <c r="K13" s="92" t="n">
        <f aca="false">K8/K9*100-100</f>
        <v>-27.0588235294118</v>
      </c>
      <c r="L13" s="92" t="n">
        <f aca="false">L8/L9*100-100</f>
        <v>-24.6376811594203</v>
      </c>
      <c r="M13" s="92" t="n">
        <f aca="false">M8/M9*100-100</f>
        <v>-26.6666666666667</v>
      </c>
      <c r="N13" s="92" t="n">
        <f aca="false">N8/N9*100-100</f>
        <v>-19.9152542372881</v>
      </c>
      <c r="O13" s="92" t="n">
        <f aca="false">O8/O9*100-100</f>
        <v>-11.5384615384615</v>
      </c>
      <c r="P13" s="93" t="n">
        <f aca="false">P8/P9*100-100</f>
        <v>-21.5692605747498</v>
      </c>
    </row>
    <row r="14" s="82" customFormat="true" ht="16.5" hidden="false" customHeight="true" outlineLevel="0" collapsed="false">
      <c r="A14" s="94" t="s">
        <v>72</v>
      </c>
      <c r="B14" s="95" t="n">
        <f aca="false">B9/B10*100-100</f>
        <v>0</v>
      </c>
      <c r="C14" s="96" t="n">
        <f aca="false">C9/C10*100-100</f>
        <v>36.9047619047619</v>
      </c>
      <c r="D14" s="96" t="n">
        <f aca="false">D9/D10*100-100</f>
        <v>0</v>
      </c>
      <c r="E14" s="96" t="n">
        <f aca="false">E9/E10*100-100</f>
        <v>10</v>
      </c>
      <c r="F14" s="96" t="n">
        <f aca="false">F9/F10*100-100</f>
        <v>0</v>
      </c>
      <c r="G14" s="96" t="n">
        <f aca="false">G9/G10*100-100</f>
        <v>39.7058823529412</v>
      </c>
      <c r="H14" s="96" t="n">
        <f aca="false">H9/H10*100-100</f>
        <v>0</v>
      </c>
      <c r="I14" s="96" t="n">
        <f aca="false">I9/I10*100-100</f>
        <v>0</v>
      </c>
      <c r="J14" s="96" t="n">
        <f aca="false">J9/J10*100-100</f>
        <v>0</v>
      </c>
      <c r="K14" s="96" t="n">
        <f aca="false">K9/K10*100-100</f>
        <v>9.67741935483871</v>
      </c>
      <c r="L14" s="96" t="n">
        <f aca="false">L9/L10*100-100</f>
        <v>0</v>
      </c>
      <c r="M14" s="96" t="n">
        <f aca="false">M9/M10*100-100</f>
        <v>0</v>
      </c>
      <c r="N14" s="96" t="n">
        <f aca="false">N9/N10*100-100</f>
        <v>-4.83870967741935</v>
      </c>
      <c r="O14" s="96" t="n">
        <f aca="false">O9/O10*100-100</f>
        <v>-7.14285714285714</v>
      </c>
      <c r="P14" s="97" t="n">
        <f aca="false">P9/P10*100-100</f>
        <v>4.27609427609428</v>
      </c>
    </row>
    <row r="15" s="82" customFormat="true" ht="16.5" hidden="false" customHeight="true" outlineLevel="0" collapsed="false">
      <c r="A15" s="94" t="s">
        <v>73</v>
      </c>
      <c r="B15" s="95" t="n">
        <f aca="false">B10/B11*100-100</f>
        <v>-23.0188679245283</v>
      </c>
      <c r="C15" s="96" t="n">
        <f aca="false">C10/C11*100-100</f>
        <v>-30</v>
      </c>
      <c r="D15" s="96" t="n">
        <f aca="false">D10/D11*100-100</f>
        <v>-22.9508196721311</v>
      </c>
      <c r="E15" s="96" t="n">
        <f aca="false">E10/E11*100-100</f>
        <v>-6.66666666666667</v>
      </c>
      <c r="F15" s="96" t="n">
        <f aca="false">F10/F11*100-100</f>
        <v>-28.5714285714286</v>
      </c>
      <c r="G15" s="96" t="n">
        <f aca="false">G10/G11*100-100</f>
        <v>-20</v>
      </c>
      <c r="H15" s="96" t="n">
        <f aca="false">H10/H11*100-100</f>
        <v>-34.4827586206897</v>
      </c>
      <c r="I15" s="96" t="n">
        <f aca="false">I10/I11*100-100</f>
        <v>-10</v>
      </c>
      <c r="J15" s="96" t="n">
        <f aca="false">J10/J11*100-100</f>
        <v>-28</v>
      </c>
      <c r="K15" s="96" t="n">
        <f aca="false">K10/K11*100-100</f>
        <v>-22.8855721393035</v>
      </c>
      <c r="L15" s="96" t="n">
        <f aca="false">L10/L11*100-100</f>
        <v>-25</v>
      </c>
      <c r="M15" s="96" t="n">
        <f aca="false">M10/M11*100-100</f>
        <v>-25</v>
      </c>
      <c r="N15" s="96" t="n">
        <f aca="false">N10/N11*100-100</f>
        <v>-17.3333333333333</v>
      </c>
      <c r="O15" s="96" t="n">
        <f aca="false">O10/O11*100-100</f>
        <v>-25.3333333333333</v>
      </c>
      <c r="P15" s="97" t="n">
        <f aca="false">P10/P11*100-100</f>
        <v>-23.156532988357</v>
      </c>
    </row>
    <row r="16" s="82" customFormat="true" ht="16.5" hidden="false" customHeight="true" outlineLevel="0" collapsed="false">
      <c r="A16" s="98" t="s">
        <v>74</v>
      </c>
      <c r="B16" s="99" t="n">
        <f aca="false">B11/B12*100-100</f>
        <v>6</v>
      </c>
      <c r="C16" s="100" t="n">
        <f aca="false">C11/C12*100-100</f>
        <v>15.9420289855073</v>
      </c>
      <c r="D16" s="100" t="n">
        <f aca="false">D11/D12*100-100</f>
        <v>0</v>
      </c>
      <c r="E16" s="100" t="n">
        <f aca="false">E11/E12*100-100</f>
        <v>6.38297872340425</v>
      </c>
      <c r="F16" s="100" t="n">
        <f aca="false">F11/F12*100-100</f>
        <v>55.5555555555556</v>
      </c>
      <c r="G16" s="100" t="n">
        <f aca="false">G11/G12*100-100</f>
        <v>0</v>
      </c>
      <c r="H16" s="100" t="n">
        <f aca="false">H11/H12*100-100</f>
        <v>45</v>
      </c>
      <c r="I16" s="100" t="n">
        <f aca="false">I11/I12*100-100</f>
        <v>4.97237569060773</v>
      </c>
      <c r="J16" s="100" t="n">
        <f aca="false">J11/J12*100-100</f>
        <v>0</v>
      </c>
      <c r="K16" s="100" t="n">
        <f aca="false">K11/K12*100-100</f>
        <v>0</v>
      </c>
      <c r="L16" s="100" t="n">
        <f aca="false">L11/L12*100-100</f>
        <v>0</v>
      </c>
      <c r="M16" s="100" t="n">
        <f aca="false">M11/M12*100-100</f>
        <v>25</v>
      </c>
      <c r="N16" s="100" t="n">
        <f aca="false">N11/N12*100-100</f>
        <v>0</v>
      </c>
      <c r="O16" s="101" t="n">
        <f aca="false">O11/O12*100-100</f>
        <v>7.14285714285714</v>
      </c>
      <c r="P16" s="102" t="n">
        <f aca="false">P11/P12*100-100</f>
        <v>9.95732574679941</v>
      </c>
    </row>
    <row r="17" s="76" customFormat="true" ht="19.5" hidden="false" customHeight="true" outlineLevel="0" collapsed="false">
      <c r="A17" s="73" t="s">
        <v>22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5"/>
    </row>
    <row r="18" s="82" customFormat="true" ht="16.5" hidden="false" customHeight="true" outlineLevel="0" collapsed="false">
      <c r="A18" s="77" t="s">
        <v>66</v>
      </c>
      <c r="B18" s="78" t="n">
        <v>659</v>
      </c>
      <c r="C18" s="79" t="n">
        <v>708</v>
      </c>
      <c r="D18" s="79" t="n">
        <v>819</v>
      </c>
      <c r="E18" s="79" t="n">
        <v>739</v>
      </c>
      <c r="F18" s="79" t="n">
        <v>645</v>
      </c>
      <c r="G18" s="79" t="n">
        <v>539</v>
      </c>
      <c r="H18" s="79" t="n">
        <v>720</v>
      </c>
      <c r="I18" s="79" t="n">
        <v>812</v>
      </c>
      <c r="J18" s="79" t="n">
        <v>680</v>
      </c>
      <c r="K18" s="79" t="n">
        <v>891</v>
      </c>
      <c r="L18" s="79" t="n">
        <v>821</v>
      </c>
      <c r="M18" s="79" t="n">
        <v>836</v>
      </c>
      <c r="N18" s="79" t="n">
        <v>753</v>
      </c>
      <c r="O18" s="80" t="n">
        <v>740</v>
      </c>
      <c r="P18" s="81" t="n">
        <f aca="false">SUM(B18:O18)/COUNTIF(B18:O18,"&gt;0")</f>
        <v>740.142857142857</v>
      </c>
    </row>
    <row r="19" s="82" customFormat="true" ht="16.5" hidden="false" customHeight="true" outlineLevel="0" collapsed="false">
      <c r="A19" s="18" t="s">
        <v>67</v>
      </c>
      <c r="B19" s="83" t="n">
        <v>850</v>
      </c>
      <c r="C19" s="84" t="n">
        <v>920</v>
      </c>
      <c r="D19" s="84" t="n">
        <v>839</v>
      </c>
      <c r="E19" s="84" t="n">
        <v>935</v>
      </c>
      <c r="F19" s="84" t="n">
        <v>860</v>
      </c>
      <c r="G19" s="84" t="n">
        <v>770</v>
      </c>
      <c r="H19" s="84" t="n">
        <v>940</v>
      </c>
      <c r="I19" s="84" t="n">
        <v>1055</v>
      </c>
      <c r="J19" s="84" t="n">
        <v>800</v>
      </c>
      <c r="K19" s="84" t="n">
        <v>1114</v>
      </c>
      <c r="L19" s="84" t="n">
        <v>1087</v>
      </c>
      <c r="M19" s="84" t="n">
        <v>1072</v>
      </c>
      <c r="N19" s="84" t="n">
        <v>941</v>
      </c>
      <c r="O19" s="85" t="n">
        <v>930</v>
      </c>
      <c r="P19" s="86" t="n">
        <f aca="false">SUM(B19:O19)/COUNTIF(B19:O19,"&gt;0")</f>
        <v>936.642857142857</v>
      </c>
    </row>
    <row r="20" s="82" customFormat="true" ht="16.5" hidden="false" customHeight="true" outlineLevel="0" collapsed="false">
      <c r="A20" s="18" t="s">
        <v>68</v>
      </c>
      <c r="B20" s="83" t="n">
        <v>647</v>
      </c>
      <c r="C20" s="84" t="n">
        <v>770</v>
      </c>
      <c r="D20" s="84" t="n">
        <v>839</v>
      </c>
      <c r="E20" s="84" t="n">
        <v>850</v>
      </c>
      <c r="F20" s="84" t="n">
        <v>860</v>
      </c>
      <c r="G20" s="84" t="n">
        <v>739</v>
      </c>
      <c r="H20" s="84" t="n">
        <v>920</v>
      </c>
      <c r="I20" s="84" t="n">
        <v>1055</v>
      </c>
      <c r="J20" s="84" t="n">
        <v>780</v>
      </c>
      <c r="K20" s="84" t="n">
        <v>1114</v>
      </c>
      <c r="L20" s="84" t="n">
        <v>1087</v>
      </c>
      <c r="M20" s="84" t="n">
        <v>1072</v>
      </c>
      <c r="N20" s="84" t="n">
        <v>990</v>
      </c>
      <c r="O20" s="85" t="n">
        <v>940</v>
      </c>
      <c r="P20" s="87" t="n">
        <f aca="false">SUM(B20:O20)/COUNTIF(B20:O20,"&gt;0")</f>
        <v>904.5</v>
      </c>
    </row>
    <row r="21" s="82" customFormat="true" ht="16.5" hidden="false" customHeight="true" outlineLevel="0" collapsed="false">
      <c r="A21" s="18" t="s">
        <v>69</v>
      </c>
      <c r="B21" s="88" t="n">
        <v>840</v>
      </c>
      <c r="C21" s="27" t="n">
        <v>1100</v>
      </c>
      <c r="D21" s="27" t="n">
        <v>1090</v>
      </c>
      <c r="E21" s="27" t="n">
        <v>950</v>
      </c>
      <c r="F21" s="27" t="n">
        <v>1170</v>
      </c>
      <c r="G21" s="27" t="n">
        <v>924</v>
      </c>
      <c r="H21" s="27" t="n">
        <v>1100</v>
      </c>
      <c r="I21" s="27" t="n">
        <v>1406</v>
      </c>
      <c r="J21" s="27" t="n">
        <v>950</v>
      </c>
      <c r="K21" s="27" t="n">
        <v>1447</v>
      </c>
      <c r="L21" s="27" t="n">
        <v>1430</v>
      </c>
      <c r="M21" s="27" t="n">
        <v>1410</v>
      </c>
      <c r="N21" s="27" t="n">
        <v>1200</v>
      </c>
      <c r="O21" s="89" t="n">
        <v>1300</v>
      </c>
      <c r="P21" s="23" t="n">
        <f aca="false">SUM(B21:O21)/COUNTIF(B21:O21,"&gt;0")</f>
        <v>1165.5</v>
      </c>
    </row>
    <row r="22" s="82" customFormat="true" ht="16.5" hidden="false" customHeight="true" outlineLevel="0" collapsed="false">
      <c r="A22" s="18" t="s">
        <v>70</v>
      </c>
      <c r="B22" s="88" t="n">
        <v>785</v>
      </c>
      <c r="C22" s="27" t="n">
        <v>1010</v>
      </c>
      <c r="D22" s="27" t="n">
        <v>980</v>
      </c>
      <c r="E22" s="27" t="n">
        <v>800</v>
      </c>
      <c r="F22" s="27" t="n">
        <v>500</v>
      </c>
      <c r="G22" s="27" t="n">
        <v>780</v>
      </c>
      <c r="H22" s="27" t="n">
        <v>930</v>
      </c>
      <c r="I22" s="27" t="n">
        <v>720</v>
      </c>
      <c r="J22" s="27" t="n">
        <v>830</v>
      </c>
      <c r="K22" s="27" t="n">
        <v>1340</v>
      </c>
      <c r="L22" s="27" t="n">
        <v>1310</v>
      </c>
      <c r="M22" s="27" t="n">
        <v>1155</v>
      </c>
      <c r="N22" s="27" t="n">
        <v>570</v>
      </c>
      <c r="O22" s="89" t="n">
        <v>1140</v>
      </c>
      <c r="P22" s="23" t="n">
        <f aca="false">SUM(B22:O22)/COUNTIF(B22:O22,"&gt;0")</f>
        <v>917.857142857143</v>
      </c>
    </row>
    <row r="23" s="82" customFormat="true" ht="16.5" hidden="false" customHeight="true" outlineLevel="0" collapsed="false">
      <c r="A23" s="90" t="s">
        <v>71</v>
      </c>
      <c r="B23" s="91" t="n">
        <f aca="false">B18/B19*100-100</f>
        <v>-22.4705882352941</v>
      </c>
      <c r="C23" s="92" t="n">
        <f aca="false">C18/C19*100-100</f>
        <v>-23.0434782608696</v>
      </c>
      <c r="D23" s="92" t="n">
        <f aca="false">D18/D19*100-100</f>
        <v>-2.38379022646006</v>
      </c>
      <c r="E23" s="92" t="n">
        <f aca="false">E18/E19*100-100</f>
        <v>-20.9625668449198</v>
      </c>
      <c r="F23" s="92" t="n">
        <f aca="false">F18/F19*100-100</f>
        <v>-25</v>
      </c>
      <c r="G23" s="92" t="n">
        <f aca="false">G18/G19*100-100</f>
        <v>-30</v>
      </c>
      <c r="H23" s="92" t="n">
        <f aca="false">H18/H19*100-100</f>
        <v>-23.4042553191489</v>
      </c>
      <c r="I23" s="92" t="n">
        <f aca="false">I18/I19*100-100</f>
        <v>-23.0331753554502</v>
      </c>
      <c r="J23" s="92" t="n">
        <f aca="false">J18/J19*100-100</f>
        <v>-15</v>
      </c>
      <c r="K23" s="92" t="n">
        <f aca="false">K18/K19*100-100</f>
        <v>-20.0179533213645</v>
      </c>
      <c r="L23" s="92" t="n">
        <f aca="false">L18/L19*100-100</f>
        <v>-24.4710211591536</v>
      </c>
      <c r="M23" s="92" t="n">
        <f aca="false">M18/M19*100-100</f>
        <v>-22.0149253731343</v>
      </c>
      <c r="N23" s="92" t="n">
        <f aca="false">N18/N19*100-100</f>
        <v>-19.9787460148778</v>
      </c>
      <c r="O23" s="92" t="n">
        <f aca="false">O18/O19*100-100</f>
        <v>-20.4301075268817</v>
      </c>
      <c r="P23" s="93" t="n">
        <f aca="false">P18/P19*100-100</f>
        <v>-20.9791809654541</v>
      </c>
    </row>
    <row r="24" s="82" customFormat="true" ht="16.5" hidden="false" customHeight="true" outlineLevel="0" collapsed="false">
      <c r="A24" s="94" t="s">
        <v>72</v>
      </c>
      <c r="B24" s="95" t="n">
        <f aca="false">B19/B20*100-100</f>
        <v>31.3755795981453</v>
      </c>
      <c r="C24" s="96" t="n">
        <f aca="false">C19/C20*100-100</f>
        <v>19.4805194805195</v>
      </c>
      <c r="D24" s="96" t="n">
        <f aca="false">D19/D20*100-100</f>
        <v>0</v>
      </c>
      <c r="E24" s="96" t="n">
        <f aca="false">E19/E20*100-100</f>
        <v>10</v>
      </c>
      <c r="F24" s="96" t="n">
        <f aca="false">F19/F20*100-100</f>
        <v>0</v>
      </c>
      <c r="G24" s="96" t="n">
        <f aca="false">G19/G20*100-100</f>
        <v>4.19485791610283</v>
      </c>
      <c r="H24" s="96" t="n">
        <f aca="false">H19/H20*100-100</f>
        <v>2.17391304347827</v>
      </c>
      <c r="I24" s="96" t="n">
        <f aca="false">I19/I20*100-100</f>
        <v>0</v>
      </c>
      <c r="J24" s="96" t="n">
        <f aca="false">J19/J20*100-100</f>
        <v>2.56410256410256</v>
      </c>
      <c r="K24" s="96" t="n">
        <f aca="false">K19/K20*100-100</f>
        <v>0</v>
      </c>
      <c r="L24" s="96" t="n">
        <f aca="false">L19/L20*100-100</f>
        <v>0</v>
      </c>
      <c r="M24" s="96" t="n">
        <f aca="false">M19/M20*100-100</f>
        <v>0</v>
      </c>
      <c r="N24" s="96" t="n">
        <f aca="false">N19/N20*100-100</f>
        <v>-4.94949494949495</v>
      </c>
      <c r="O24" s="96" t="n">
        <f aca="false">O19/O20*100-100</f>
        <v>-1.06382978723404</v>
      </c>
      <c r="P24" s="97" t="n">
        <f aca="false">P19/P20*100-100</f>
        <v>3.55366027007817</v>
      </c>
    </row>
    <row r="25" s="82" customFormat="true" ht="16.5" hidden="false" customHeight="true" outlineLevel="0" collapsed="false">
      <c r="A25" s="94" t="s">
        <v>73</v>
      </c>
      <c r="B25" s="95" t="n">
        <f aca="false">B20/B21*100-100</f>
        <v>-22.9761904761905</v>
      </c>
      <c r="C25" s="96" t="n">
        <f aca="false">C20/C21*100-100</f>
        <v>-30</v>
      </c>
      <c r="D25" s="96" t="n">
        <f aca="false">D20/D21*100-100</f>
        <v>-23.0275229357798</v>
      </c>
      <c r="E25" s="96" t="n">
        <f aca="false">E20/E21*100-100</f>
        <v>-10.5263157894737</v>
      </c>
      <c r="F25" s="96" t="n">
        <f aca="false">F20/F21*100-100</f>
        <v>-26.4957264957265</v>
      </c>
      <c r="G25" s="96" t="n">
        <f aca="false">G20/G21*100-100</f>
        <v>-20.021645021645</v>
      </c>
      <c r="H25" s="96" t="n">
        <f aca="false">H20/H21*100-100</f>
        <v>-16.3636363636364</v>
      </c>
      <c r="I25" s="96" t="n">
        <f aca="false">I20/I21*100-100</f>
        <v>-24.9644381223329</v>
      </c>
      <c r="J25" s="96" t="n">
        <f aca="false">J20/J21*100-100</f>
        <v>-17.8947368421053</v>
      </c>
      <c r="K25" s="96" t="n">
        <f aca="false">K20/K21*100-100</f>
        <v>-23.0131306150657</v>
      </c>
      <c r="L25" s="96" t="n">
        <f aca="false">L20/L21*100-100</f>
        <v>-23.986013986014</v>
      </c>
      <c r="M25" s="96" t="n">
        <f aca="false">M20/M21*100-100</f>
        <v>-23.9716312056738</v>
      </c>
      <c r="N25" s="96" t="n">
        <f aca="false">N20/N21*100-100</f>
        <v>-17.5</v>
      </c>
      <c r="O25" s="96" t="n">
        <f aca="false">O20/O21*100-100</f>
        <v>-27.6923076923077</v>
      </c>
      <c r="P25" s="97" t="n">
        <f aca="false">P20/P21*100-100</f>
        <v>-22.3938223938224</v>
      </c>
    </row>
    <row r="26" s="82" customFormat="true" ht="16.5" hidden="false" customHeight="true" outlineLevel="0" collapsed="false">
      <c r="A26" s="98" t="s">
        <v>74</v>
      </c>
      <c r="B26" s="99" t="n">
        <f aca="false">B21/B22*100-100</f>
        <v>7.00636942675159</v>
      </c>
      <c r="C26" s="100" t="n">
        <f aca="false">C21/C22*100-100</f>
        <v>8.91089108910892</v>
      </c>
      <c r="D26" s="100" t="n">
        <f aca="false">D21/D22*100-100</f>
        <v>11.2244897959184</v>
      </c>
      <c r="E26" s="100" t="n">
        <f aca="false">E21/E22*100-100</f>
        <v>18.75</v>
      </c>
      <c r="F26" s="100" t="n">
        <f aca="false">F21/F22*100-100</f>
        <v>134</v>
      </c>
      <c r="G26" s="100" t="n">
        <f aca="false">G21/G22*100-100</f>
        <v>18.4615384615385</v>
      </c>
      <c r="H26" s="100" t="n">
        <f aca="false">H21/H22*100-100</f>
        <v>18.2795698924731</v>
      </c>
      <c r="I26" s="100" t="n">
        <f aca="false">I21/I22*100-100</f>
        <v>95.2777777777778</v>
      </c>
      <c r="J26" s="100" t="n">
        <f aca="false">J21/J22*100-100</f>
        <v>14.4578313253012</v>
      </c>
      <c r="K26" s="100" t="n">
        <f aca="false">K21/K22*100-100</f>
        <v>7.98507462686567</v>
      </c>
      <c r="L26" s="100" t="n">
        <f aca="false">L21/L22*100-100</f>
        <v>9.16030534351144</v>
      </c>
      <c r="M26" s="100" t="n">
        <f aca="false">M21/M22*100-100</f>
        <v>22.0779220779221</v>
      </c>
      <c r="N26" s="100" t="n">
        <f aca="false">N21/N22*100-100</f>
        <v>110.526315789474</v>
      </c>
      <c r="O26" s="101" t="n">
        <f aca="false">O21/O22*100-100</f>
        <v>14.0350877192982</v>
      </c>
      <c r="P26" s="102" t="n">
        <f aca="false">P21/P22*100-100</f>
        <v>26.9805447470817</v>
      </c>
    </row>
    <row r="27" s="76" customFormat="true" ht="19.5" hidden="false" customHeight="true" outlineLevel="0" collapsed="false">
      <c r="A27" s="73" t="s">
        <v>23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5"/>
    </row>
    <row r="28" s="82" customFormat="true" ht="16.5" hidden="false" customHeight="true" outlineLevel="0" collapsed="false">
      <c r="A28" s="77" t="s">
        <v>66</v>
      </c>
      <c r="B28" s="78" t="n">
        <v>488</v>
      </c>
      <c r="C28" s="79" t="n">
        <v>494</v>
      </c>
      <c r="D28" s="79" t="n">
        <v>611</v>
      </c>
      <c r="E28" s="79" t="n">
        <v>565</v>
      </c>
      <c r="F28" s="79" t="n">
        <v>600</v>
      </c>
      <c r="G28" s="79" t="n">
        <v>434</v>
      </c>
      <c r="H28" s="79" t="n">
        <v>570</v>
      </c>
      <c r="I28" s="79" t="n">
        <v>633</v>
      </c>
      <c r="J28" s="79" t="n">
        <v>512</v>
      </c>
      <c r="K28" s="79" t="n">
        <v>634</v>
      </c>
      <c r="L28" s="79" t="n">
        <v>574</v>
      </c>
      <c r="M28" s="79" t="n">
        <v>595</v>
      </c>
      <c r="N28" s="79" t="n">
        <v>669</v>
      </c>
      <c r="O28" s="80" t="n">
        <v>570</v>
      </c>
      <c r="P28" s="81" t="n">
        <f aca="false">SUM(B28:O28)/COUNTIF(B28:O28,"&gt;0")</f>
        <v>567.785714285714</v>
      </c>
    </row>
    <row r="29" s="82" customFormat="true" ht="16.5" hidden="false" customHeight="true" outlineLevel="0" collapsed="false">
      <c r="A29" s="18" t="s">
        <v>67</v>
      </c>
      <c r="B29" s="83" t="n">
        <v>630</v>
      </c>
      <c r="C29" s="84" t="n">
        <v>640</v>
      </c>
      <c r="D29" s="84" t="n">
        <v>601</v>
      </c>
      <c r="E29" s="84" t="n">
        <v>715</v>
      </c>
      <c r="F29" s="84" t="n">
        <v>790</v>
      </c>
      <c r="G29" s="84" t="n">
        <v>620</v>
      </c>
      <c r="H29" s="84" t="n">
        <v>740</v>
      </c>
      <c r="I29" s="84" t="n">
        <v>822</v>
      </c>
      <c r="J29" s="84" t="n">
        <v>610</v>
      </c>
      <c r="K29" s="84" t="n">
        <v>793</v>
      </c>
      <c r="L29" s="84" t="n">
        <v>760</v>
      </c>
      <c r="M29" s="84" t="n">
        <v>760</v>
      </c>
      <c r="N29" s="84" t="n">
        <v>836</v>
      </c>
      <c r="O29" s="85" t="n">
        <v>705</v>
      </c>
      <c r="P29" s="86" t="n">
        <f aca="false">SUM(B29:O29)/COUNTIF(B29:O29,"&gt;0")</f>
        <v>715.857142857143</v>
      </c>
    </row>
    <row r="30" s="82" customFormat="true" ht="16.5" hidden="false" customHeight="true" outlineLevel="0" collapsed="false">
      <c r="A30" s="18" t="s">
        <v>68</v>
      </c>
      <c r="B30" s="83" t="n">
        <v>437</v>
      </c>
      <c r="C30" s="84" t="n">
        <v>539</v>
      </c>
      <c r="D30" s="84" t="n">
        <v>601</v>
      </c>
      <c r="E30" s="84" t="n">
        <v>650</v>
      </c>
      <c r="F30" s="84" t="n">
        <v>790</v>
      </c>
      <c r="G30" s="84" t="n">
        <v>555</v>
      </c>
      <c r="H30" s="84" t="n">
        <v>720</v>
      </c>
      <c r="I30" s="84" t="n">
        <v>822</v>
      </c>
      <c r="J30" s="84" t="n">
        <v>610</v>
      </c>
      <c r="K30" s="84" t="n">
        <v>793</v>
      </c>
      <c r="L30" s="84" t="n">
        <v>760</v>
      </c>
      <c r="M30" s="84" t="n">
        <v>760</v>
      </c>
      <c r="N30" s="84" t="n">
        <v>880</v>
      </c>
      <c r="O30" s="85" t="n">
        <v>715</v>
      </c>
      <c r="P30" s="87" t="n">
        <f aca="false">SUM(B30:O30)/COUNTIF(B30:O30,"&gt;0")</f>
        <v>688</v>
      </c>
    </row>
    <row r="31" s="82" customFormat="true" ht="16.5" hidden="false" customHeight="true" outlineLevel="0" collapsed="false">
      <c r="A31" s="18" t="s">
        <v>69</v>
      </c>
      <c r="B31" s="88" t="n">
        <v>567</v>
      </c>
      <c r="C31" s="27" t="n">
        <v>770</v>
      </c>
      <c r="D31" s="27" t="n">
        <v>780</v>
      </c>
      <c r="E31" s="27" t="n">
        <v>700</v>
      </c>
      <c r="F31" s="27" t="n">
        <v>1070</v>
      </c>
      <c r="G31" s="27" t="n">
        <v>694</v>
      </c>
      <c r="H31" s="27" t="n">
        <v>1100</v>
      </c>
      <c r="I31" s="27" t="n">
        <v>1096</v>
      </c>
      <c r="J31" s="27" t="n">
        <v>750</v>
      </c>
      <c r="K31" s="27" t="n">
        <v>1029</v>
      </c>
      <c r="L31" s="27" t="n">
        <v>1000</v>
      </c>
      <c r="M31" s="27" t="n">
        <v>1000</v>
      </c>
      <c r="N31" s="27" t="n">
        <v>1065</v>
      </c>
      <c r="O31" s="89" t="n">
        <v>950</v>
      </c>
      <c r="P31" s="23" t="n">
        <f aca="false">SUM(B31:O31)/COUNTIF(B31:O31,"&gt;0")</f>
        <v>897.928571428571</v>
      </c>
    </row>
    <row r="32" s="82" customFormat="true" ht="16.5" hidden="false" customHeight="true" outlineLevel="0" collapsed="false">
      <c r="A32" s="18" t="s">
        <v>70</v>
      </c>
      <c r="B32" s="88" t="n">
        <v>620</v>
      </c>
      <c r="C32" s="27" t="n">
        <v>686</v>
      </c>
      <c r="D32" s="27" t="n">
        <v>700</v>
      </c>
      <c r="E32" s="27" t="n">
        <v>511</v>
      </c>
      <c r="F32" s="27" t="n">
        <v>450</v>
      </c>
      <c r="G32" s="27" t="n">
        <v>550</v>
      </c>
      <c r="H32" s="27" t="n">
        <v>740</v>
      </c>
      <c r="I32" s="27" t="n">
        <v>530</v>
      </c>
      <c r="J32" s="27" t="n">
        <v>630</v>
      </c>
      <c r="K32" s="27" t="n">
        <v>953</v>
      </c>
      <c r="L32" s="27" t="n">
        <v>902</v>
      </c>
      <c r="M32" s="27" t="n">
        <v>783</v>
      </c>
      <c r="N32" s="27" t="n">
        <v>570</v>
      </c>
      <c r="O32" s="89" t="n">
        <v>830</v>
      </c>
      <c r="P32" s="23" t="n">
        <f aca="false">SUM(B32:O32)/COUNTIF(B32:O32,"&gt;0")</f>
        <v>675.357142857143</v>
      </c>
    </row>
    <row r="33" s="82" customFormat="true" ht="16.5" hidden="false" customHeight="true" outlineLevel="0" collapsed="false">
      <c r="A33" s="90" t="s">
        <v>71</v>
      </c>
      <c r="B33" s="91" t="n">
        <f aca="false">B28/B29*100-100</f>
        <v>-22.5396825396825</v>
      </c>
      <c r="C33" s="92" t="n">
        <f aca="false">C28/C29*100-100</f>
        <v>-22.8125</v>
      </c>
      <c r="D33" s="92" t="n">
        <f aca="false">D28/D29*100-100</f>
        <v>1.66389351081531</v>
      </c>
      <c r="E33" s="92" t="n">
        <f aca="false">E28/E29*100-100</f>
        <v>-20.979020979021</v>
      </c>
      <c r="F33" s="92" t="n">
        <f aca="false">F28/F29*100-100</f>
        <v>-24.0506329113924</v>
      </c>
      <c r="G33" s="92" t="n">
        <f aca="false">G28/G29*100-100</f>
        <v>-30</v>
      </c>
      <c r="H33" s="92" t="n">
        <f aca="false">H28/H29*100-100</f>
        <v>-22.972972972973</v>
      </c>
      <c r="I33" s="92" t="n">
        <f aca="false">I28/I29*100-100</f>
        <v>-22.992700729927</v>
      </c>
      <c r="J33" s="92" t="n">
        <f aca="false">J28/J29*100-100</f>
        <v>-16.0655737704918</v>
      </c>
      <c r="K33" s="92" t="n">
        <f aca="false">K28/K29*100-100</f>
        <v>-20.0504413619168</v>
      </c>
      <c r="L33" s="92" t="n">
        <f aca="false">L28/L29*100-100</f>
        <v>-24.4736842105263</v>
      </c>
      <c r="M33" s="92" t="n">
        <f aca="false">M28/M29*100-100</f>
        <v>-21.7105263157895</v>
      </c>
      <c r="N33" s="92" t="n">
        <f aca="false">N28/N29*100-100</f>
        <v>-19.9760765550239</v>
      </c>
      <c r="O33" s="92" t="n">
        <f aca="false">O28/O29*100-100</f>
        <v>-19.1489361702128</v>
      </c>
      <c r="P33" s="93" t="n">
        <f aca="false">P28/P29*100-100</f>
        <v>-20.6844941129515</v>
      </c>
    </row>
    <row r="34" s="82" customFormat="true" ht="16.5" hidden="false" customHeight="true" outlineLevel="0" collapsed="false">
      <c r="A34" s="94" t="s">
        <v>72</v>
      </c>
      <c r="B34" s="95" t="n">
        <f aca="false">B29/B30*100-100</f>
        <v>44.1647597254005</v>
      </c>
      <c r="C34" s="96" t="n">
        <f aca="false">C29/C30*100-100</f>
        <v>18.7384044526902</v>
      </c>
      <c r="D34" s="96" t="n">
        <f aca="false">D29/D30*100-100</f>
        <v>0</v>
      </c>
      <c r="E34" s="96" t="n">
        <f aca="false">E29/E30*100-100</f>
        <v>10</v>
      </c>
      <c r="F34" s="96" t="n">
        <f aca="false">F29/F30*100-100</f>
        <v>0</v>
      </c>
      <c r="G34" s="96" t="n">
        <f aca="false">G29/G30*100-100</f>
        <v>11.7117117117117</v>
      </c>
      <c r="H34" s="96" t="n">
        <f aca="false">H29/H30*100-100</f>
        <v>2.77777777777777</v>
      </c>
      <c r="I34" s="96" t="n">
        <f aca="false">I29/I30*100-100</f>
        <v>0</v>
      </c>
      <c r="J34" s="96" t="n">
        <f aca="false">J29/J30*100-100</f>
        <v>0</v>
      </c>
      <c r="K34" s="96" t="n">
        <f aca="false">K29/K30*100-100</f>
        <v>0</v>
      </c>
      <c r="L34" s="96" t="n">
        <f aca="false">L29/L30*100-100</f>
        <v>0</v>
      </c>
      <c r="M34" s="96" t="n">
        <f aca="false">M29/M30*100-100</f>
        <v>0</v>
      </c>
      <c r="N34" s="96" t="n">
        <f aca="false">N29/N30*100-100</f>
        <v>-5</v>
      </c>
      <c r="O34" s="96" t="n">
        <f aca="false">O29/O30*100-100</f>
        <v>-1.3986013986014</v>
      </c>
      <c r="P34" s="97" t="n">
        <f aca="false">P29/P30*100-100</f>
        <v>4.04900332225915</v>
      </c>
    </row>
    <row r="35" s="82" customFormat="true" ht="16.5" hidden="false" customHeight="true" outlineLevel="0" collapsed="false">
      <c r="A35" s="94" t="s">
        <v>73</v>
      </c>
      <c r="B35" s="95" t="n">
        <f aca="false">B30/B31*100-100</f>
        <v>-22.9276895943563</v>
      </c>
      <c r="C35" s="96" t="n">
        <f aca="false">C30/C31*100-100</f>
        <v>-30</v>
      </c>
      <c r="D35" s="96" t="n">
        <f aca="false">D30/D31*100-100</f>
        <v>-22.9487179487179</v>
      </c>
      <c r="E35" s="96" t="n">
        <f aca="false">E30/E31*100-100</f>
        <v>-7.14285714285714</v>
      </c>
      <c r="F35" s="96" t="n">
        <f aca="false">F30/F31*100-100</f>
        <v>-26.1682242990654</v>
      </c>
      <c r="G35" s="96" t="n">
        <f aca="false">G30/G31*100-100</f>
        <v>-20.028818443804</v>
      </c>
      <c r="H35" s="96" t="n">
        <f aca="false">H30/H31*100-100</f>
        <v>-34.5454545454546</v>
      </c>
      <c r="I35" s="96" t="n">
        <f aca="false">I30/I31*100-100</f>
        <v>-25</v>
      </c>
      <c r="J35" s="96" t="n">
        <f aca="false">J30/J31*100-100</f>
        <v>-18.6666666666667</v>
      </c>
      <c r="K35" s="96" t="n">
        <f aca="false">K30/K31*100-100</f>
        <v>-22.9348882410107</v>
      </c>
      <c r="L35" s="96" t="n">
        <f aca="false">L30/L31*100-100</f>
        <v>-24</v>
      </c>
      <c r="M35" s="96" t="n">
        <f aca="false">M30/M31*100-100</f>
        <v>-24</v>
      </c>
      <c r="N35" s="96" t="n">
        <f aca="false">N30/N31*100-100</f>
        <v>-17.3708920187793</v>
      </c>
      <c r="O35" s="96" t="n">
        <f aca="false">O30/O31*100-100</f>
        <v>-24.7368421052632</v>
      </c>
      <c r="P35" s="97" t="n">
        <f aca="false">P30/P31*100-100</f>
        <v>-23.3792061092992</v>
      </c>
    </row>
    <row r="36" s="82" customFormat="true" ht="16.5" hidden="false" customHeight="true" outlineLevel="0" collapsed="false">
      <c r="A36" s="98" t="s">
        <v>74</v>
      </c>
      <c r="B36" s="99" t="n">
        <f aca="false">B31/B32*100-100</f>
        <v>-8.54838709677419</v>
      </c>
      <c r="C36" s="100" t="n">
        <f aca="false">C31/C32*100-100</f>
        <v>12.2448979591837</v>
      </c>
      <c r="D36" s="100" t="n">
        <f aca="false">D31/D32*100-100</f>
        <v>11.4285714285714</v>
      </c>
      <c r="E36" s="100" t="n">
        <f aca="false">E31/E32*100-100</f>
        <v>36.986301369863</v>
      </c>
      <c r="F36" s="100" t="n">
        <f aca="false">F31/F32*100-100</f>
        <v>137.777777777778</v>
      </c>
      <c r="G36" s="100" t="n">
        <f aca="false">G31/G32*100-100</f>
        <v>26.1818181818182</v>
      </c>
      <c r="H36" s="100" t="n">
        <f aca="false">H31/H32*100-100</f>
        <v>48.6486486486486</v>
      </c>
      <c r="I36" s="100" t="n">
        <f aca="false">I31/I32*100-100</f>
        <v>106.792452830189</v>
      </c>
      <c r="J36" s="100" t="n">
        <f aca="false">J31/J32*100-100</f>
        <v>19.0476190476191</v>
      </c>
      <c r="K36" s="100" t="n">
        <f aca="false">K31/K32*100-100</f>
        <v>7.9748163693599</v>
      </c>
      <c r="L36" s="100" t="n">
        <f aca="false">L31/L32*100-100</f>
        <v>10.8647450110865</v>
      </c>
      <c r="M36" s="100" t="n">
        <f aca="false">M31/M32*100-100</f>
        <v>27.7139208173691</v>
      </c>
      <c r="N36" s="100" t="n">
        <f aca="false">N31/N32*100-100</f>
        <v>86.8421052631579</v>
      </c>
      <c r="O36" s="101" t="n">
        <f aca="false">O31/O32*100-100</f>
        <v>14.4578313253012</v>
      </c>
      <c r="P36" s="102" t="n">
        <f aca="false">P31/P32*100-100</f>
        <v>32.9561078794289</v>
      </c>
    </row>
    <row r="37" s="76" customFormat="true" ht="19.5" hidden="false" customHeight="true" outlineLevel="0" collapsed="false">
      <c r="A37" s="73" t="s">
        <v>24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5"/>
    </row>
    <row r="38" s="82" customFormat="true" ht="16.5" hidden="false" customHeight="true" outlineLevel="0" collapsed="false">
      <c r="A38" s="77" t="s">
        <v>66</v>
      </c>
      <c r="B38" s="78" t="n">
        <v>488</v>
      </c>
      <c r="C38" s="79" t="n">
        <v>494</v>
      </c>
      <c r="D38" s="79" t="n">
        <v>524</v>
      </c>
      <c r="E38" s="79" t="n">
        <v>521</v>
      </c>
      <c r="F38" s="79" t="n">
        <v>430</v>
      </c>
      <c r="G38" s="79" t="n">
        <v>434</v>
      </c>
      <c r="H38" s="79" t="n">
        <v>570</v>
      </c>
      <c r="I38" s="79" t="n">
        <v>443</v>
      </c>
      <c r="J38" s="79" t="n">
        <v>512</v>
      </c>
      <c r="K38" s="79" t="n">
        <v>634</v>
      </c>
      <c r="L38" s="79" t="n">
        <v>574</v>
      </c>
      <c r="M38" s="79" t="n">
        <v>595</v>
      </c>
      <c r="N38" s="79" t="n">
        <v>426</v>
      </c>
      <c r="O38" s="80" t="n">
        <v>570</v>
      </c>
      <c r="P38" s="81" t="n">
        <f aca="false">SUM(B38:O38)/COUNTIF(B38:O38,"&gt;0")</f>
        <v>515.357142857143</v>
      </c>
    </row>
    <row r="39" s="82" customFormat="true" ht="16.5" hidden="false" customHeight="true" outlineLevel="0" collapsed="false">
      <c r="A39" s="18" t="s">
        <v>67</v>
      </c>
      <c r="B39" s="83" t="n">
        <v>630</v>
      </c>
      <c r="C39" s="84" t="n">
        <v>640</v>
      </c>
      <c r="D39" s="84" t="n">
        <v>601</v>
      </c>
      <c r="E39" s="84" t="n">
        <v>660</v>
      </c>
      <c r="F39" s="84" t="n">
        <v>570</v>
      </c>
      <c r="G39" s="84" t="n">
        <v>620</v>
      </c>
      <c r="H39" s="84" t="n">
        <v>740</v>
      </c>
      <c r="I39" s="84" t="n">
        <v>575</v>
      </c>
      <c r="J39" s="84" t="n">
        <v>610</v>
      </c>
      <c r="K39" s="84" t="n">
        <v>793</v>
      </c>
      <c r="L39" s="84" t="n">
        <v>760</v>
      </c>
      <c r="M39" s="84" t="n">
        <v>760</v>
      </c>
      <c r="N39" s="84" t="n">
        <v>532</v>
      </c>
      <c r="O39" s="85" t="n">
        <v>705</v>
      </c>
      <c r="P39" s="86" t="n">
        <f aca="false">SUM(B39:O39)/COUNTIF(B39:O39,"&gt;0")</f>
        <v>656.857142857143</v>
      </c>
    </row>
    <row r="40" s="82" customFormat="true" ht="16.5" hidden="false" customHeight="true" outlineLevel="0" collapsed="false">
      <c r="A40" s="18" t="s">
        <v>68</v>
      </c>
      <c r="B40" s="83" t="n">
        <v>437</v>
      </c>
      <c r="C40" s="84" t="n">
        <v>539</v>
      </c>
      <c r="D40" s="84" t="n">
        <v>601</v>
      </c>
      <c r="E40" s="84" t="n">
        <v>600</v>
      </c>
      <c r="F40" s="84" t="n">
        <v>570</v>
      </c>
      <c r="G40" s="84" t="n">
        <v>555</v>
      </c>
      <c r="H40" s="84" t="n">
        <v>720</v>
      </c>
      <c r="I40" s="84" t="n">
        <v>575</v>
      </c>
      <c r="J40" s="84" t="n">
        <v>610</v>
      </c>
      <c r="K40" s="84" t="n">
        <v>793</v>
      </c>
      <c r="L40" s="84" t="n">
        <v>760</v>
      </c>
      <c r="M40" s="84" t="n">
        <v>760</v>
      </c>
      <c r="N40" s="84" t="n">
        <v>560</v>
      </c>
      <c r="O40" s="85" t="n">
        <v>715</v>
      </c>
      <c r="P40" s="87" t="n">
        <f aca="false">SUM(B40:O40)/COUNTIF(B40:O40,"&gt;0")</f>
        <v>628.214285714286</v>
      </c>
    </row>
    <row r="41" s="82" customFormat="true" ht="16.5" hidden="false" customHeight="true" outlineLevel="0" collapsed="false">
      <c r="A41" s="18" t="s">
        <v>69</v>
      </c>
      <c r="B41" s="88" t="n">
        <v>567</v>
      </c>
      <c r="C41" s="27" t="n">
        <v>770</v>
      </c>
      <c r="D41" s="27" t="n">
        <v>780</v>
      </c>
      <c r="E41" s="27" t="n">
        <v>650</v>
      </c>
      <c r="F41" s="27" t="n">
        <v>770</v>
      </c>
      <c r="G41" s="27" t="n">
        <v>694</v>
      </c>
      <c r="H41" s="27" t="n">
        <v>910</v>
      </c>
      <c r="I41" s="27" t="n">
        <v>766</v>
      </c>
      <c r="J41" s="27" t="n">
        <v>750</v>
      </c>
      <c r="K41" s="27" t="n">
        <v>1029</v>
      </c>
      <c r="L41" s="27" t="n">
        <v>1000</v>
      </c>
      <c r="M41" s="27" t="n">
        <v>1000</v>
      </c>
      <c r="N41" s="27" t="n">
        <v>680</v>
      </c>
      <c r="O41" s="89" t="n">
        <v>950</v>
      </c>
      <c r="P41" s="23" t="n">
        <f aca="false">SUM(B41:O41)/COUNTIF(B41:O41,"&gt;0")</f>
        <v>808.285714285714</v>
      </c>
    </row>
    <row r="42" s="82" customFormat="true" ht="16.5" hidden="false" customHeight="true" outlineLevel="0" collapsed="false">
      <c r="A42" s="18" t="s">
        <v>70</v>
      </c>
      <c r="B42" s="88" t="n">
        <v>530</v>
      </c>
      <c r="C42" s="27" t="n">
        <v>686</v>
      </c>
      <c r="D42" s="27" t="n">
        <v>700</v>
      </c>
      <c r="E42" s="27" t="n">
        <v>527</v>
      </c>
      <c r="F42" s="27" t="n">
        <v>450</v>
      </c>
      <c r="G42" s="27" t="n">
        <v>550</v>
      </c>
      <c r="H42" s="27" t="n">
        <v>740</v>
      </c>
      <c r="I42" s="27" t="n">
        <v>530</v>
      </c>
      <c r="J42" s="27" t="n">
        <v>630</v>
      </c>
      <c r="K42" s="27" t="n">
        <v>953</v>
      </c>
      <c r="L42" s="27" t="n">
        <v>902</v>
      </c>
      <c r="M42" s="27" t="n">
        <v>783</v>
      </c>
      <c r="N42" s="27" t="n">
        <v>570</v>
      </c>
      <c r="O42" s="89" t="n">
        <v>830</v>
      </c>
      <c r="P42" s="23" t="n">
        <f aca="false">SUM(B42:O42)/COUNTIF(B42:O42,"&gt;0")</f>
        <v>670.071428571429</v>
      </c>
    </row>
    <row r="43" s="82" customFormat="true" ht="16.5" hidden="false" customHeight="true" outlineLevel="0" collapsed="false">
      <c r="A43" s="90" t="s">
        <v>71</v>
      </c>
      <c r="B43" s="91" t="n">
        <f aca="false">B38/B39*100-100</f>
        <v>-22.5396825396825</v>
      </c>
      <c r="C43" s="92" t="n">
        <f aca="false">C38/C39*100-100</f>
        <v>-22.8125</v>
      </c>
      <c r="D43" s="92" t="n">
        <f aca="false">D38/D39*100-100</f>
        <v>-12.8119800332779</v>
      </c>
      <c r="E43" s="92" t="n">
        <f aca="false">E38/E39*100-100</f>
        <v>-21.0606060606061</v>
      </c>
      <c r="F43" s="92" t="n">
        <f aca="false">F38/F39*100-100</f>
        <v>-24.5614035087719</v>
      </c>
      <c r="G43" s="92" t="n">
        <f aca="false">G38/G39*100-100</f>
        <v>-30</v>
      </c>
      <c r="H43" s="92" t="n">
        <f aca="false">H38/H39*100-100</f>
        <v>-22.972972972973</v>
      </c>
      <c r="I43" s="92" t="n">
        <f aca="false">I38/I39*100-100</f>
        <v>-22.9565217391304</v>
      </c>
      <c r="J43" s="92" t="n">
        <f aca="false">J38/J39*100-100</f>
        <v>-16.0655737704918</v>
      </c>
      <c r="K43" s="92" t="n">
        <f aca="false">K38/K39*100-100</f>
        <v>-20.0504413619168</v>
      </c>
      <c r="L43" s="92" t="n">
        <f aca="false">L38/L39*100-100</f>
        <v>-24.4736842105263</v>
      </c>
      <c r="M43" s="92" t="n">
        <f aca="false">M38/M39*100-100</f>
        <v>-21.7105263157895</v>
      </c>
      <c r="N43" s="92" t="n">
        <f aca="false">N38/N39*100-100</f>
        <v>-19.9248120300752</v>
      </c>
      <c r="O43" s="92" t="n">
        <f aca="false">O38/O39*100-100</f>
        <v>-19.1489361702128</v>
      </c>
      <c r="P43" s="93" t="n">
        <f aca="false">P38/P39*100-100</f>
        <v>-21.5419747716398</v>
      </c>
    </row>
    <row r="44" s="82" customFormat="true" ht="16.5" hidden="false" customHeight="true" outlineLevel="0" collapsed="false">
      <c r="A44" s="94" t="s">
        <v>72</v>
      </c>
      <c r="B44" s="95" t="n">
        <f aca="false">B39/B40*100-100</f>
        <v>44.1647597254005</v>
      </c>
      <c r="C44" s="96" t="n">
        <f aca="false">C39/C40*100-100</f>
        <v>18.7384044526902</v>
      </c>
      <c r="D44" s="96" t="n">
        <f aca="false">D39/D40*100-100</f>
        <v>0</v>
      </c>
      <c r="E44" s="96" t="n">
        <f aca="false">E39/E40*100-100</f>
        <v>10</v>
      </c>
      <c r="F44" s="96" t="n">
        <f aca="false">F39/F40*100-100</f>
        <v>0</v>
      </c>
      <c r="G44" s="96" t="n">
        <f aca="false">G39/G40*100-100</f>
        <v>11.7117117117117</v>
      </c>
      <c r="H44" s="96" t="n">
        <f aca="false">H39/H40*100-100</f>
        <v>2.77777777777777</v>
      </c>
      <c r="I44" s="96" t="n">
        <f aca="false">I39/I40*100-100</f>
        <v>0</v>
      </c>
      <c r="J44" s="96" t="n">
        <f aca="false">J39/J40*100-100</f>
        <v>0</v>
      </c>
      <c r="K44" s="96" t="n">
        <f aca="false">K39/K40*100-100</f>
        <v>0</v>
      </c>
      <c r="L44" s="96" t="n">
        <f aca="false">L39/L40*100-100</f>
        <v>0</v>
      </c>
      <c r="M44" s="96" t="n">
        <f aca="false">M39/M40*100-100</f>
        <v>0</v>
      </c>
      <c r="N44" s="96" t="n">
        <f aca="false">N39/N40*100-100</f>
        <v>-5</v>
      </c>
      <c r="O44" s="96" t="n">
        <f aca="false">O39/O40*100-100</f>
        <v>-1.3986013986014</v>
      </c>
      <c r="P44" s="97" t="n">
        <f aca="false">P39/P40*100-100</f>
        <v>4.55940875497443</v>
      </c>
    </row>
    <row r="45" s="82" customFormat="true" ht="16.5" hidden="false" customHeight="true" outlineLevel="0" collapsed="false">
      <c r="A45" s="94" t="s">
        <v>73</v>
      </c>
      <c r="B45" s="95" t="n">
        <f aca="false">B40/B41*100-100</f>
        <v>-22.9276895943563</v>
      </c>
      <c r="C45" s="96" t="n">
        <f aca="false">C40/C41*100-100</f>
        <v>-30</v>
      </c>
      <c r="D45" s="96" t="n">
        <f aca="false">D40/D41*100-100</f>
        <v>-22.9487179487179</v>
      </c>
      <c r="E45" s="96" t="n">
        <f aca="false">E40/E41*100-100</f>
        <v>-7.69230769230769</v>
      </c>
      <c r="F45" s="96" t="n">
        <f aca="false">F40/F41*100-100</f>
        <v>-25.974025974026</v>
      </c>
      <c r="G45" s="96" t="n">
        <f aca="false">G40/G41*100-100</f>
        <v>-20.028818443804</v>
      </c>
      <c r="H45" s="96" t="n">
        <f aca="false">H40/H41*100-100</f>
        <v>-20.8791208791209</v>
      </c>
      <c r="I45" s="96" t="n">
        <f aca="false">I40/I41*100-100</f>
        <v>-24.934725848564</v>
      </c>
      <c r="J45" s="96" t="n">
        <f aca="false">J40/J41*100-100</f>
        <v>-18.6666666666667</v>
      </c>
      <c r="K45" s="96" t="n">
        <f aca="false">K40/K41*100-100</f>
        <v>-22.9348882410107</v>
      </c>
      <c r="L45" s="96" t="n">
        <f aca="false">L40/L41*100-100</f>
        <v>-24</v>
      </c>
      <c r="M45" s="96" t="n">
        <f aca="false">M40/M41*100-100</f>
        <v>-24</v>
      </c>
      <c r="N45" s="96" t="n">
        <f aca="false">N40/N41*100-100</f>
        <v>-17.6470588235294</v>
      </c>
      <c r="O45" s="96" t="n">
        <f aca="false">O40/O41*100-100</f>
        <v>-24.7368421052632</v>
      </c>
      <c r="P45" s="97" t="n">
        <f aca="false">P40/P41*100-100</f>
        <v>-22.2781901732061</v>
      </c>
    </row>
    <row r="46" s="82" customFormat="true" ht="16.5" hidden="false" customHeight="true" outlineLevel="0" collapsed="false">
      <c r="A46" s="98" t="s">
        <v>74</v>
      </c>
      <c r="B46" s="99" t="n">
        <f aca="false">B41/B42*100-100</f>
        <v>6.98113207547171</v>
      </c>
      <c r="C46" s="100" t="n">
        <f aca="false">C41/C42*100-100</f>
        <v>12.2448979591837</v>
      </c>
      <c r="D46" s="100" t="n">
        <f aca="false">D41/D42*100-100</f>
        <v>11.4285714285714</v>
      </c>
      <c r="E46" s="100" t="n">
        <f aca="false">E41/E42*100-100</f>
        <v>23.3396584440228</v>
      </c>
      <c r="F46" s="100" t="n">
        <f aca="false">F41/F42*100-100</f>
        <v>71.1111111111111</v>
      </c>
      <c r="G46" s="100" t="n">
        <f aca="false">G41/G42*100-100</f>
        <v>26.1818181818182</v>
      </c>
      <c r="H46" s="100" t="n">
        <f aca="false">H41/H42*100-100</f>
        <v>22.972972972973</v>
      </c>
      <c r="I46" s="100" t="n">
        <f aca="false">I41/I42*100-100</f>
        <v>44.5283018867924</v>
      </c>
      <c r="J46" s="100" t="n">
        <f aca="false">J41/J42*100-100</f>
        <v>19.0476190476191</v>
      </c>
      <c r="K46" s="100" t="n">
        <f aca="false">K41/K42*100-100</f>
        <v>7.9748163693599</v>
      </c>
      <c r="L46" s="100" t="n">
        <f aca="false">L41/L42*100-100</f>
        <v>10.8647450110865</v>
      </c>
      <c r="M46" s="100" t="n">
        <f aca="false">M41/M42*100-100</f>
        <v>27.7139208173691</v>
      </c>
      <c r="N46" s="100" t="n">
        <f aca="false">N41/N42*100-100</f>
        <v>19.2982456140351</v>
      </c>
      <c r="O46" s="101" t="n">
        <f aca="false">O41/O42*100-100</f>
        <v>14.4578313253012</v>
      </c>
      <c r="P46" s="102" t="n">
        <f aca="false">P41/P42*100-100</f>
        <v>20.6267988487368</v>
      </c>
    </row>
    <row r="47" s="76" customFormat="true" ht="19.5" hidden="false" customHeight="true" outlineLevel="0" collapsed="false">
      <c r="A47" s="73" t="s">
        <v>25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5"/>
    </row>
    <row r="48" s="82" customFormat="true" ht="16.5" hidden="false" customHeight="true" outlineLevel="0" collapsed="false">
      <c r="A48" s="77" t="s">
        <v>66</v>
      </c>
      <c r="B48" s="78" t="n">
        <v>8</v>
      </c>
      <c r="C48" s="79" t="n">
        <v>29</v>
      </c>
      <c r="D48" s="79" t="n">
        <v>10</v>
      </c>
      <c r="E48" s="79" t="n">
        <v>60</v>
      </c>
      <c r="F48" s="79" t="n">
        <v>6</v>
      </c>
      <c r="G48" s="79" t="n">
        <v>6</v>
      </c>
      <c r="H48" s="79" t="n">
        <v>20</v>
      </c>
      <c r="I48" s="79" t="n">
        <v>10</v>
      </c>
      <c r="J48" s="79" t="n">
        <v>8</v>
      </c>
      <c r="K48" s="79" t="n">
        <v>10</v>
      </c>
      <c r="L48" s="79" t="n">
        <v>17</v>
      </c>
      <c r="M48" s="79" t="n">
        <v>5</v>
      </c>
      <c r="N48" s="79" t="n">
        <v>4</v>
      </c>
      <c r="O48" s="80" t="n">
        <v>22</v>
      </c>
      <c r="P48" s="81" t="n">
        <f aca="false">SUM(B48:O48)/COUNTIF(B48:O48,"&gt;0")</f>
        <v>15.3571428571429</v>
      </c>
    </row>
    <row r="49" s="82" customFormat="true" ht="16.5" hidden="false" customHeight="true" outlineLevel="0" collapsed="false">
      <c r="A49" s="18" t="s">
        <v>67</v>
      </c>
      <c r="B49" s="83" t="n">
        <v>10</v>
      </c>
      <c r="C49" s="84" t="n">
        <v>45</v>
      </c>
      <c r="D49" s="84" t="n">
        <v>12</v>
      </c>
      <c r="E49" s="84" t="n">
        <v>77</v>
      </c>
      <c r="F49" s="84" t="n">
        <v>8</v>
      </c>
      <c r="G49" s="84" t="n">
        <v>8</v>
      </c>
      <c r="H49" s="84" t="n">
        <v>20</v>
      </c>
      <c r="I49" s="84" t="n">
        <v>10</v>
      </c>
      <c r="J49" s="84" t="n">
        <v>10</v>
      </c>
      <c r="K49" s="84" t="n">
        <v>10</v>
      </c>
      <c r="L49" s="84" t="n">
        <v>23</v>
      </c>
      <c r="M49" s="84" t="n">
        <v>11</v>
      </c>
      <c r="N49" s="84" t="n">
        <v>5</v>
      </c>
      <c r="O49" s="85" t="n">
        <v>30</v>
      </c>
      <c r="P49" s="86" t="n">
        <f aca="false">SUM(B49:O49)/COUNTIF(B49:O49,"&gt;0")</f>
        <v>19.9285714285714</v>
      </c>
    </row>
    <row r="50" s="82" customFormat="true" ht="16.5" hidden="false" customHeight="true" outlineLevel="0" collapsed="false">
      <c r="A50" s="18" t="s">
        <v>68</v>
      </c>
      <c r="B50" s="83" t="n">
        <v>10</v>
      </c>
      <c r="C50" s="84" t="n">
        <v>14</v>
      </c>
      <c r="D50" s="84" t="n">
        <v>12</v>
      </c>
      <c r="E50" s="84" t="n">
        <v>70</v>
      </c>
      <c r="F50" s="84" t="n">
        <v>8</v>
      </c>
      <c r="G50" s="84" t="n">
        <v>8</v>
      </c>
      <c r="H50" s="84" t="n">
        <v>20</v>
      </c>
      <c r="I50" s="84" t="n">
        <v>10</v>
      </c>
      <c r="J50" s="84" t="n">
        <v>12</v>
      </c>
      <c r="K50" s="84" t="n">
        <v>10</v>
      </c>
      <c r="L50" s="84" t="n">
        <v>23</v>
      </c>
      <c r="M50" s="84" t="n">
        <v>11</v>
      </c>
      <c r="N50" s="84" t="n">
        <v>7</v>
      </c>
      <c r="O50" s="85" t="n">
        <v>37</v>
      </c>
      <c r="P50" s="87" t="n">
        <f aca="false">SUM(B50:O50)/COUNTIF(B50:O50,"&gt;0")</f>
        <v>18</v>
      </c>
    </row>
    <row r="51" s="82" customFormat="true" ht="16.5" hidden="false" customHeight="true" outlineLevel="0" collapsed="false">
      <c r="A51" s="18" t="s">
        <v>69</v>
      </c>
      <c r="B51" s="88" t="n">
        <v>10</v>
      </c>
      <c r="C51" s="27" t="n">
        <v>20</v>
      </c>
      <c r="D51" s="27" t="n">
        <v>15</v>
      </c>
      <c r="E51" s="27" t="n">
        <v>77</v>
      </c>
      <c r="F51" s="27" t="n">
        <v>10</v>
      </c>
      <c r="G51" s="27" t="n">
        <v>10</v>
      </c>
      <c r="H51" s="27" t="n">
        <v>30</v>
      </c>
      <c r="I51" s="27" t="n">
        <v>10</v>
      </c>
      <c r="J51" s="27" t="n">
        <v>18</v>
      </c>
      <c r="K51" s="27" t="n">
        <v>10</v>
      </c>
      <c r="L51" s="27" t="n">
        <v>30</v>
      </c>
      <c r="M51" s="27" t="n">
        <v>15</v>
      </c>
      <c r="N51" s="27" t="n">
        <v>10</v>
      </c>
      <c r="O51" s="89" t="n">
        <v>56</v>
      </c>
      <c r="P51" s="23" t="n">
        <f aca="false">SUM(B51:O51)/COUNTIF(B51:O51,"&gt;0")</f>
        <v>22.9285714285714</v>
      </c>
    </row>
    <row r="52" s="82" customFormat="true" ht="16.5" hidden="false" customHeight="true" outlineLevel="0" collapsed="false">
      <c r="A52" s="18" t="s">
        <v>70</v>
      </c>
      <c r="B52" s="88" t="n">
        <v>7</v>
      </c>
      <c r="C52" s="27" t="n">
        <v>16</v>
      </c>
      <c r="D52" s="27" t="n">
        <v>10</v>
      </c>
      <c r="E52" s="27" t="n">
        <v>77</v>
      </c>
      <c r="F52" s="27" t="n">
        <v>7</v>
      </c>
      <c r="G52" s="27" t="n">
        <v>10</v>
      </c>
      <c r="H52" s="27" t="n">
        <v>10</v>
      </c>
      <c r="I52" s="27" t="n">
        <v>6</v>
      </c>
      <c r="J52" s="27" t="n">
        <v>20</v>
      </c>
      <c r="K52" s="27" t="n">
        <v>8</v>
      </c>
      <c r="L52" s="27" t="n">
        <v>13</v>
      </c>
      <c r="M52" s="27" t="n">
        <v>10</v>
      </c>
      <c r="N52" s="27" t="n">
        <v>10</v>
      </c>
      <c r="O52" s="89" t="n">
        <v>56</v>
      </c>
      <c r="P52" s="23" t="n">
        <f aca="false">SUM(B52:O52)/COUNTIF(B52:O52,"&gt;0")</f>
        <v>18.5714285714286</v>
      </c>
    </row>
    <row r="53" s="82" customFormat="true" ht="16.5" hidden="false" customHeight="true" outlineLevel="0" collapsed="false">
      <c r="A53" s="90" t="s">
        <v>71</v>
      </c>
      <c r="B53" s="91" t="n">
        <f aca="false">B48/B49*100-100</f>
        <v>-20</v>
      </c>
      <c r="C53" s="92" t="n">
        <f aca="false">C48/C49*100-100</f>
        <v>-35.5555555555556</v>
      </c>
      <c r="D53" s="92" t="n">
        <f aca="false">D48/D49*100-100</f>
        <v>-16.6666666666667</v>
      </c>
      <c r="E53" s="92" t="n">
        <f aca="false">E48/E49*100-100</f>
        <v>-22.0779220779221</v>
      </c>
      <c r="F53" s="92" t="n">
        <f aca="false">F48/F49*100-100</f>
        <v>-25</v>
      </c>
      <c r="G53" s="92" t="n">
        <f aca="false">G48/G49*100-100</f>
        <v>-25</v>
      </c>
      <c r="H53" s="92" t="n">
        <f aca="false">H48/H49*100-100</f>
        <v>0</v>
      </c>
      <c r="I53" s="92" t="n">
        <f aca="false">I48/I49*100-100</f>
        <v>0</v>
      </c>
      <c r="J53" s="92" t="n">
        <f aca="false">J48/J49*100-100</f>
        <v>-20</v>
      </c>
      <c r="K53" s="92" t="n">
        <f aca="false">K48/K49*100-100</f>
        <v>0</v>
      </c>
      <c r="L53" s="92" t="n">
        <f aca="false">L48/L49*100-100</f>
        <v>-26.0869565217391</v>
      </c>
      <c r="M53" s="92" t="n">
        <f aca="false">M48/M49*100-100</f>
        <v>-54.5454545454546</v>
      </c>
      <c r="N53" s="92" t="n">
        <f aca="false">N48/N49*100-100</f>
        <v>-20</v>
      </c>
      <c r="O53" s="92" t="n">
        <f aca="false">O48/O49*100-100</f>
        <v>-26.6666666666667</v>
      </c>
      <c r="P53" s="93" t="n">
        <f aca="false">P48/P49*100-100</f>
        <v>-22.9390681003584</v>
      </c>
    </row>
    <row r="54" s="82" customFormat="true" ht="16.5" hidden="false" customHeight="true" outlineLevel="0" collapsed="false">
      <c r="A54" s="94" t="s">
        <v>72</v>
      </c>
      <c r="B54" s="95" t="n">
        <f aca="false">B49/B50*100-100</f>
        <v>0</v>
      </c>
      <c r="C54" s="96" t="n">
        <f aca="false">C49/C50*100-100</f>
        <v>221.428571428571</v>
      </c>
      <c r="D54" s="96" t="n">
        <f aca="false">D49/D50*100-100</f>
        <v>0</v>
      </c>
      <c r="E54" s="96" t="n">
        <f aca="false">E49/E50*100-100</f>
        <v>10</v>
      </c>
      <c r="F54" s="96" t="n">
        <f aca="false">F49/F50*100-100</f>
        <v>0</v>
      </c>
      <c r="G54" s="96" t="n">
        <f aca="false">G49/G50*100-100</f>
        <v>0</v>
      </c>
      <c r="H54" s="96" t="n">
        <f aca="false">H49/H50*100-100</f>
        <v>0</v>
      </c>
      <c r="I54" s="96" t="n">
        <f aca="false">I49/I50*100-100</f>
        <v>0</v>
      </c>
      <c r="J54" s="96" t="n">
        <f aca="false">J49/J50*100-100</f>
        <v>-16.6666666666667</v>
      </c>
      <c r="K54" s="96" t="n">
        <f aca="false">K49/K50*100-100</f>
        <v>0</v>
      </c>
      <c r="L54" s="96" t="n">
        <f aca="false">L49/L50*100-100</f>
        <v>0</v>
      </c>
      <c r="M54" s="96" t="n">
        <f aca="false">M49/M50*100-100</f>
        <v>0</v>
      </c>
      <c r="N54" s="96" t="n">
        <f aca="false">N49/N50*100-100</f>
        <v>-28.5714285714286</v>
      </c>
      <c r="O54" s="96" t="n">
        <f aca="false">O49/O50*100-100</f>
        <v>-18.9189189189189</v>
      </c>
      <c r="P54" s="97" t="n">
        <f aca="false">P49/P50*100-100</f>
        <v>10.7142857142857</v>
      </c>
    </row>
    <row r="55" s="82" customFormat="true" ht="16.5" hidden="false" customHeight="true" outlineLevel="0" collapsed="false">
      <c r="A55" s="94" t="s">
        <v>73</v>
      </c>
      <c r="B55" s="95" t="n">
        <f aca="false">B50/B51*100-100</f>
        <v>0</v>
      </c>
      <c r="C55" s="96" t="n">
        <f aca="false">C50/C51*100-100</f>
        <v>-30</v>
      </c>
      <c r="D55" s="96" t="n">
        <f aca="false">D50/D51*100-100</f>
        <v>-20</v>
      </c>
      <c r="E55" s="96" t="n">
        <f aca="false">E50/E51*100-100</f>
        <v>-9.09090909090909</v>
      </c>
      <c r="F55" s="96" t="n">
        <f aca="false">F50/F51*100-100</f>
        <v>-20</v>
      </c>
      <c r="G55" s="96" t="n">
        <f aca="false">G50/G51*100-100</f>
        <v>-20</v>
      </c>
      <c r="H55" s="96" t="n">
        <f aca="false">H50/H51*100-100</f>
        <v>-33.3333333333333</v>
      </c>
      <c r="I55" s="96" t="n">
        <f aca="false">I50/I51*100-100</f>
        <v>0</v>
      </c>
      <c r="J55" s="96" t="n">
        <f aca="false">J50/J51*100-100</f>
        <v>-33.3333333333333</v>
      </c>
      <c r="K55" s="96" t="n">
        <f aca="false">K50/K51*100-100</f>
        <v>0</v>
      </c>
      <c r="L55" s="96" t="n">
        <f aca="false">L50/L51*100-100</f>
        <v>-23.3333333333333</v>
      </c>
      <c r="M55" s="96" t="n">
        <f aca="false">M50/M51*100-100</f>
        <v>-26.6666666666667</v>
      </c>
      <c r="N55" s="96" t="n">
        <f aca="false">N50/N51*100-100</f>
        <v>-30</v>
      </c>
      <c r="O55" s="96" t="n">
        <f aca="false">O50/O51*100-100</f>
        <v>-33.9285714285714</v>
      </c>
      <c r="P55" s="97" t="n">
        <f aca="false">P50/P51*100-100</f>
        <v>-21.4953271028037</v>
      </c>
    </row>
    <row r="56" s="82" customFormat="true" ht="16.5" hidden="false" customHeight="true" outlineLevel="0" collapsed="false">
      <c r="A56" s="98" t="s">
        <v>74</v>
      </c>
      <c r="B56" s="99" t="n">
        <f aca="false">B51/B52*100-100</f>
        <v>42.8571428571429</v>
      </c>
      <c r="C56" s="100" t="n">
        <f aca="false">C51/C52*100-100</f>
        <v>25</v>
      </c>
      <c r="D56" s="100" t="n">
        <f aca="false">D51/D52*100-100</f>
        <v>50</v>
      </c>
      <c r="E56" s="100" t="n">
        <f aca="false">E51/E52*100-100</f>
        <v>0</v>
      </c>
      <c r="F56" s="100" t="n">
        <f aca="false">F51/F52*100-100</f>
        <v>42.8571428571429</v>
      </c>
      <c r="G56" s="100" t="n">
        <f aca="false">G51/G52*100-100</f>
        <v>0</v>
      </c>
      <c r="H56" s="100" t="n">
        <f aca="false">H51/H52*100-100</f>
        <v>200</v>
      </c>
      <c r="I56" s="100" t="n">
        <f aca="false">I51/I52*100-100</f>
        <v>66.6666666666667</v>
      </c>
      <c r="J56" s="100" t="n">
        <f aca="false">J51/J52*100-100</f>
        <v>-10</v>
      </c>
      <c r="K56" s="100" t="n">
        <f aca="false">K51/K52*100-100</f>
        <v>25</v>
      </c>
      <c r="L56" s="100" t="n">
        <f aca="false">L51/L52*100-100</f>
        <v>130.769230769231</v>
      </c>
      <c r="M56" s="100" t="n">
        <f aca="false">M51/M52*100-100</f>
        <v>50</v>
      </c>
      <c r="N56" s="100" t="n">
        <f aca="false">N51/N52*100-100</f>
        <v>0</v>
      </c>
      <c r="O56" s="101" t="n">
        <f aca="false">O51/O52*100-100</f>
        <v>0</v>
      </c>
      <c r="P56" s="102" t="n">
        <f aca="false">P51/P52*100-100</f>
        <v>23.4615384615384</v>
      </c>
    </row>
    <row r="57" s="76" customFormat="true" ht="19.5" hidden="false" customHeight="true" outlineLevel="0" collapsed="false">
      <c r="A57" s="73" t="s">
        <v>26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5"/>
    </row>
    <row r="58" s="82" customFormat="true" ht="16.5" hidden="false" customHeight="true" outlineLevel="0" collapsed="false">
      <c r="A58" s="77" t="s">
        <v>66</v>
      </c>
      <c r="B58" s="78" t="n">
        <v>8</v>
      </c>
      <c r="C58" s="79" t="n">
        <v>9</v>
      </c>
      <c r="D58" s="79" t="n">
        <v>10</v>
      </c>
      <c r="E58" s="79" t="n">
        <v>43</v>
      </c>
      <c r="F58" s="79" t="n">
        <v>6</v>
      </c>
      <c r="G58" s="79" t="n">
        <v>3</v>
      </c>
      <c r="H58" s="79" t="n">
        <v>20</v>
      </c>
      <c r="I58" s="79" t="n">
        <v>5</v>
      </c>
      <c r="J58" s="79" t="n">
        <v>6</v>
      </c>
      <c r="K58" s="79" t="n">
        <v>10</v>
      </c>
      <c r="L58" s="79" t="n">
        <v>8</v>
      </c>
      <c r="M58" s="79" t="n">
        <v>5</v>
      </c>
      <c r="N58" s="79" t="n">
        <v>4</v>
      </c>
      <c r="O58" s="80" t="n">
        <v>22</v>
      </c>
      <c r="P58" s="81" t="n">
        <f aca="false">SUM(B58:O58)/COUNTIF(B58:O58,"&gt;0")</f>
        <v>11.3571428571429</v>
      </c>
    </row>
    <row r="59" s="82" customFormat="true" ht="16.5" hidden="false" customHeight="true" outlineLevel="0" collapsed="false">
      <c r="A59" s="18" t="s">
        <v>67</v>
      </c>
      <c r="B59" s="83" t="n">
        <v>10</v>
      </c>
      <c r="C59" s="84" t="n">
        <v>13</v>
      </c>
      <c r="D59" s="84" t="n">
        <v>12</v>
      </c>
      <c r="E59" s="84" t="n">
        <v>55</v>
      </c>
      <c r="F59" s="84" t="n">
        <v>8</v>
      </c>
      <c r="G59" s="84" t="n">
        <v>4</v>
      </c>
      <c r="H59" s="84" t="n">
        <v>20</v>
      </c>
      <c r="I59" s="84" t="n">
        <v>5</v>
      </c>
      <c r="J59" s="84" t="n">
        <v>7</v>
      </c>
      <c r="K59" s="84" t="n">
        <v>10</v>
      </c>
      <c r="L59" s="84" t="n">
        <v>10</v>
      </c>
      <c r="M59" s="84" t="n">
        <v>11</v>
      </c>
      <c r="N59" s="84" t="n">
        <v>5</v>
      </c>
      <c r="O59" s="85" t="n">
        <v>30</v>
      </c>
      <c r="P59" s="86" t="n">
        <f aca="false">ROUND(SUM(B59:O59)/COUNTIF(B59:O59,"&gt;0"),0)</f>
        <v>14</v>
      </c>
    </row>
    <row r="60" s="82" customFormat="true" ht="16.5" hidden="false" customHeight="true" outlineLevel="0" collapsed="false">
      <c r="A60" s="18" t="s">
        <v>68</v>
      </c>
      <c r="B60" s="83" t="n">
        <v>10</v>
      </c>
      <c r="C60" s="84" t="n">
        <v>7</v>
      </c>
      <c r="D60" s="84" t="n">
        <v>12</v>
      </c>
      <c r="E60" s="84" t="n">
        <v>50</v>
      </c>
      <c r="F60" s="84" t="n">
        <v>8</v>
      </c>
      <c r="G60" s="84" t="n">
        <v>4</v>
      </c>
      <c r="H60" s="84" t="n">
        <v>20</v>
      </c>
      <c r="I60" s="84" t="n">
        <v>5</v>
      </c>
      <c r="J60" s="84" t="n">
        <v>7</v>
      </c>
      <c r="K60" s="84" t="n">
        <v>10</v>
      </c>
      <c r="L60" s="84" t="n">
        <v>10</v>
      </c>
      <c r="M60" s="84" t="n">
        <v>11</v>
      </c>
      <c r="N60" s="84" t="n">
        <v>6</v>
      </c>
      <c r="O60" s="85" t="n">
        <v>37</v>
      </c>
      <c r="P60" s="87" t="n">
        <f aca="false">ROUND(SUM(B60:O60)/COUNTIF(B60:O60,"&gt;0"),0)</f>
        <v>14</v>
      </c>
    </row>
    <row r="61" s="82" customFormat="true" ht="16.5" hidden="false" customHeight="true" outlineLevel="0" collapsed="false">
      <c r="A61" s="18" t="s">
        <v>69</v>
      </c>
      <c r="B61" s="88" t="n">
        <v>10</v>
      </c>
      <c r="C61" s="27" t="n">
        <v>10</v>
      </c>
      <c r="D61" s="27" t="n">
        <v>15</v>
      </c>
      <c r="E61" s="27" t="n">
        <v>54</v>
      </c>
      <c r="F61" s="27" t="n">
        <v>10</v>
      </c>
      <c r="G61" s="27" t="n">
        <v>5</v>
      </c>
      <c r="H61" s="27" t="n">
        <v>30</v>
      </c>
      <c r="I61" s="27" t="n">
        <v>2</v>
      </c>
      <c r="J61" s="27" t="n">
        <v>10</v>
      </c>
      <c r="K61" s="27" t="n">
        <v>10</v>
      </c>
      <c r="L61" s="27" t="n">
        <v>13</v>
      </c>
      <c r="M61" s="27" t="n">
        <v>15</v>
      </c>
      <c r="N61" s="27" t="n">
        <v>10</v>
      </c>
      <c r="O61" s="89" t="n">
        <v>56</v>
      </c>
      <c r="P61" s="23" t="n">
        <f aca="false">ROUND(SUM(B61:O61)/COUNTIF(B61:O61,"&gt;0"),0)</f>
        <v>18</v>
      </c>
    </row>
    <row r="62" s="82" customFormat="true" ht="16.5" hidden="false" customHeight="true" outlineLevel="0" collapsed="false">
      <c r="A62" s="18" t="s">
        <v>70</v>
      </c>
      <c r="B62" s="88" t="n">
        <v>7</v>
      </c>
      <c r="C62" s="27" t="n">
        <v>8</v>
      </c>
      <c r="D62" s="27" t="n">
        <v>10</v>
      </c>
      <c r="E62" s="27" t="n">
        <v>54</v>
      </c>
      <c r="F62" s="27" t="n">
        <v>7</v>
      </c>
      <c r="G62" s="27" t="n">
        <v>5</v>
      </c>
      <c r="H62" s="27" t="n">
        <v>10</v>
      </c>
      <c r="I62" s="27" t="n">
        <v>2</v>
      </c>
      <c r="J62" s="27" t="n">
        <v>10</v>
      </c>
      <c r="K62" s="27" t="n">
        <v>8</v>
      </c>
      <c r="L62" s="27" t="n">
        <v>13</v>
      </c>
      <c r="M62" s="27" t="n">
        <v>10</v>
      </c>
      <c r="N62" s="27" t="n">
        <v>10</v>
      </c>
      <c r="O62" s="89" t="n">
        <v>56</v>
      </c>
      <c r="P62" s="23" t="n">
        <f aca="false">ROUND(SUM(B62:O62)/COUNTIF(B62:O62,"&gt;0"),0)</f>
        <v>15</v>
      </c>
    </row>
    <row r="63" s="82" customFormat="true" ht="16.5" hidden="false" customHeight="true" outlineLevel="0" collapsed="false">
      <c r="A63" s="90" t="s">
        <v>71</v>
      </c>
      <c r="B63" s="91" t="n">
        <f aca="false">B58/B59*100-100</f>
        <v>-20</v>
      </c>
      <c r="C63" s="92" t="n">
        <f aca="false">C58/C59*100-100</f>
        <v>-30.7692307692308</v>
      </c>
      <c r="D63" s="92" t="n">
        <f aca="false">D58/D59*100-100</f>
        <v>-16.6666666666667</v>
      </c>
      <c r="E63" s="92" t="n">
        <f aca="false">E58/E59*100-100</f>
        <v>-21.8181818181818</v>
      </c>
      <c r="F63" s="92" t="n">
        <f aca="false">F58/F59*100-100</f>
        <v>-25</v>
      </c>
      <c r="G63" s="92" t="n">
        <f aca="false">G58/G59*100-100</f>
        <v>-25</v>
      </c>
      <c r="H63" s="92" t="n">
        <f aca="false">H58/H59*100-100</f>
        <v>0</v>
      </c>
      <c r="I63" s="92" t="n">
        <f aca="false">I58/I59*100-100</f>
        <v>0</v>
      </c>
      <c r="J63" s="92" t="n">
        <f aca="false">J58/J59*100-100</f>
        <v>-14.2857142857143</v>
      </c>
      <c r="K63" s="92" t="n">
        <f aca="false">K58/K59*100-100</f>
        <v>0</v>
      </c>
      <c r="L63" s="92" t="n">
        <f aca="false">L58/L59*100-100</f>
        <v>-20</v>
      </c>
      <c r="M63" s="92" t="n">
        <f aca="false">M58/M59*100-100</f>
        <v>-54.5454545454546</v>
      </c>
      <c r="N63" s="92" t="n">
        <f aca="false">N58/N59*100-100</f>
        <v>-20</v>
      </c>
      <c r="O63" s="92" t="n">
        <f aca="false">O58/O59*100-100</f>
        <v>-26.6666666666667</v>
      </c>
      <c r="P63" s="93" t="n">
        <f aca="false">P58/P59*100-100</f>
        <v>-18.8775510204082</v>
      </c>
    </row>
    <row r="64" s="82" customFormat="true" ht="16.5" hidden="false" customHeight="true" outlineLevel="0" collapsed="false">
      <c r="A64" s="94" t="s">
        <v>72</v>
      </c>
      <c r="B64" s="95" t="n">
        <f aca="false">B59/B60*100-100</f>
        <v>0</v>
      </c>
      <c r="C64" s="96" t="n">
        <f aca="false">C59/C60*100-100</f>
        <v>85.7142857142857</v>
      </c>
      <c r="D64" s="96" t="n">
        <f aca="false">D59/D60*100-100</f>
        <v>0</v>
      </c>
      <c r="E64" s="96" t="n">
        <f aca="false">E59/E60*100-100</f>
        <v>10</v>
      </c>
      <c r="F64" s="96" t="n">
        <f aca="false">F59/F60*100-100</f>
        <v>0</v>
      </c>
      <c r="G64" s="96" t="n">
        <f aca="false">G59/G60*100-100</f>
        <v>0</v>
      </c>
      <c r="H64" s="96" t="n">
        <f aca="false">H59/H60*100-100</f>
        <v>0</v>
      </c>
      <c r="I64" s="96" t="n">
        <f aca="false">I59/I60*100-100</f>
        <v>0</v>
      </c>
      <c r="J64" s="96" t="n">
        <f aca="false">J59/J60*100-100</f>
        <v>0</v>
      </c>
      <c r="K64" s="96" t="n">
        <f aca="false">K59/K60*100-100</f>
        <v>0</v>
      </c>
      <c r="L64" s="96" t="n">
        <f aca="false">L59/L60*100-100</f>
        <v>0</v>
      </c>
      <c r="M64" s="96" t="n">
        <f aca="false">M59/M60*100-100</f>
        <v>0</v>
      </c>
      <c r="N64" s="96" t="n">
        <f aca="false">N59/N60*100-100</f>
        <v>-16.6666666666667</v>
      </c>
      <c r="O64" s="96" t="n">
        <f aca="false">O59/O60*100-100</f>
        <v>-18.9189189189189</v>
      </c>
      <c r="P64" s="97" t="n">
        <f aca="false">P59/P60*100-100</f>
        <v>0</v>
      </c>
    </row>
    <row r="65" s="82" customFormat="true" ht="16.5" hidden="false" customHeight="true" outlineLevel="0" collapsed="false">
      <c r="A65" s="94" t="s">
        <v>73</v>
      </c>
      <c r="B65" s="95" t="n">
        <f aca="false">B60/B61*100-100</f>
        <v>0</v>
      </c>
      <c r="C65" s="96" t="n">
        <f aca="false">C60/C61*100-100</f>
        <v>-30</v>
      </c>
      <c r="D65" s="96" t="n">
        <f aca="false">D60/D61*100-100</f>
        <v>-20</v>
      </c>
      <c r="E65" s="96" t="n">
        <f aca="false">E60/E61*100-100</f>
        <v>-7.40740740740741</v>
      </c>
      <c r="F65" s="96" t="n">
        <f aca="false">F60/F61*100-100</f>
        <v>-20</v>
      </c>
      <c r="G65" s="96" t="n">
        <f aca="false">G60/G61*100-100</f>
        <v>-20</v>
      </c>
      <c r="H65" s="96" t="n">
        <f aca="false">H60/H61*100-100</f>
        <v>-33.3333333333333</v>
      </c>
      <c r="I65" s="96" t="n">
        <f aca="false">I60/I61*100-100</f>
        <v>150</v>
      </c>
      <c r="J65" s="96" t="n">
        <f aca="false">J60/J61*100-100</f>
        <v>-30</v>
      </c>
      <c r="K65" s="96" t="n">
        <f aca="false">K60/K61*100-100</f>
        <v>0</v>
      </c>
      <c r="L65" s="96" t="n">
        <f aca="false">L60/L61*100-100</f>
        <v>-23.0769230769231</v>
      </c>
      <c r="M65" s="96" t="n">
        <f aca="false">M60/M61*100-100</f>
        <v>-26.6666666666667</v>
      </c>
      <c r="N65" s="96" t="n">
        <f aca="false">N60/N61*100-100</f>
        <v>-40</v>
      </c>
      <c r="O65" s="96" t="n">
        <f aca="false">O60/O61*100-100</f>
        <v>-33.9285714285714</v>
      </c>
      <c r="P65" s="97" t="n">
        <f aca="false">P60/P61*100-100</f>
        <v>-22.2222222222222</v>
      </c>
    </row>
    <row r="66" s="82" customFormat="true" ht="16.5" hidden="false" customHeight="true" outlineLevel="0" collapsed="false">
      <c r="A66" s="98" t="s">
        <v>74</v>
      </c>
      <c r="B66" s="99" t="n">
        <f aca="false">B61/B62*100-100</f>
        <v>42.8571428571429</v>
      </c>
      <c r="C66" s="100" t="n">
        <f aca="false">C61/C62*100-100</f>
        <v>25</v>
      </c>
      <c r="D66" s="100" t="n">
        <f aca="false">D61/D62*100-100</f>
        <v>50</v>
      </c>
      <c r="E66" s="100" t="n">
        <f aca="false">E61/E62*100-100</f>
        <v>0</v>
      </c>
      <c r="F66" s="100" t="n">
        <f aca="false">F61/F62*100-100</f>
        <v>42.8571428571429</v>
      </c>
      <c r="G66" s="100" t="n">
        <f aca="false">G61/G62*100-100</f>
        <v>0</v>
      </c>
      <c r="H66" s="100" t="n">
        <f aca="false">H61/H62*100-100</f>
        <v>200</v>
      </c>
      <c r="I66" s="100" t="n">
        <f aca="false">I61/I62*100-100</f>
        <v>0</v>
      </c>
      <c r="J66" s="100" t="n">
        <f aca="false">J61/J62*100-100</f>
        <v>0</v>
      </c>
      <c r="K66" s="100" t="n">
        <f aca="false">K61/K62*100-100</f>
        <v>25</v>
      </c>
      <c r="L66" s="100" t="n">
        <f aca="false">L61/L62*100-100</f>
        <v>0</v>
      </c>
      <c r="M66" s="100" t="n">
        <f aca="false">M61/M62*100-100</f>
        <v>50</v>
      </c>
      <c r="N66" s="100" t="n">
        <f aca="false">N61/N62*100-100</f>
        <v>0</v>
      </c>
      <c r="O66" s="101" t="n">
        <f aca="false">O61/O62*100-100</f>
        <v>0</v>
      </c>
      <c r="P66" s="102" t="n">
        <f aca="false">P61/P62*100-100</f>
        <v>20</v>
      </c>
    </row>
    <row r="67" s="76" customFormat="true" ht="19.5" hidden="false" customHeight="true" outlineLevel="0" collapsed="false">
      <c r="A67" s="73" t="s">
        <v>27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5"/>
    </row>
    <row r="68" s="82" customFormat="true" ht="16.5" hidden="false" customHeight="true" outlineLevel="0" collapsed="false">
      <c r="A68" s="77" t="s">
        <v>66</v>
      </c>
      <c r="B68" s="78" t="n">
        <v>33</v>
      </c>
      <c r="C68" s="79" t="n">
        <v>48</v>
      </c>
      <c r="D68" s="79" t="n">
        <v>46</v>
      </c>
      <c r="E68" s="79" t="n">
        <v>60</v>
      </c>
      <c r="F68" s="79" t="n">
        <v>27</v>
      </c>
      <c r="G68" s="79" t="n">
        <v>27</v>
      </c>
      <c r="H68" s="79" t="n">
        <v>30</v>
      </c>
      <c r="I68" s="79" t="n">
        <v>36</v>
      </c>
      <c r="J68" s="79" t="n">
        <v>31</v>
      </c>
      <c r="K68" s="79" t="n">
        <v>39</v>
      </c>
      <c r="L68" s="79" t="n">
        <v>38</v>
      </c>
      <c r="M68" s="79" t="n">
        <v>49</v>
      </c>
      <c r="N68" s="79" t="n">
        <v>47</v>
      </c>
      <c r="O68" s="80" t="n">
        <v>35</v>
      </c>
      <c r="P68" s="81" t="n">
        <f aca="false">SUM(B68:O68)/COUNTIF(B68:O68,"&gt;0")</f>
        <v>39</v>
      </c>
    </row>
    <row r="69" s="82" customFormat="true" ht="16.5" hidden="false" customHeight="true" outlineLevel="0" collapsed="false">
      <c r="A69" s="18" t="s">
        <v>67</v>
      </c>
      <c r="B69" s="83" t="n">
        <v>42</v>
      </c>
      <c r="C69" s="84" t="n">
        <v>65</v>
      </c>
      <c r="D69" s="84" t="n">
        <v>53</v>
      </c>
      <c r="E69" s="84" t="n">
        <v>75</v>
      </c>
      <c r="F69" s="84" t="n">
        <v>35</v>
      </c>
      <c r="G69" s="84" t="n">
        <v>38</v>
      </c>
      <c r="H69" s="84" t="n">
        <v>45</v>
      </c>
      <c r="I69" s="84" t="n">
        <v>47</v>
      </c>
      <c r="J69" s="84" t="n">
        <v>39</v>
      </c>
      <c r="K69" s="84" t="n">
        <v>53</v>
      </c>
      <c r="L69" s="84" t="n">
        <v>50</v>
      </c>
      <c r="M69" s="84" t="n">
        <v>64</v>
      </c>
      <c r="N69" s="84" t="n">
        <v>59</v>
      </c>
      <c r="O69" s="85" t="n">
        <v>47</v>
      </c>
      <c r="P69" s="86" t="n">
        <f aca="false">SUM(B69:O69)/COUNTIF(B69:O69,"&gt;0")</f>
        <v>50.8571428571429</v>
      </c>
    </row>
    <row r="70" s="82" customFormat="true" ht="16.5" hidden="false" customHeight="true" outlineLevel="0" collapsed="false">
      <c r="A70" s="18" t="s">
        <v>68</v>
      </c>
      <c r="B70" s="83" t="n">
        <v>42</v>
      </c>
      <c r="C70" s="84" t="n">
        <v>49</v>
      </c>
      <c r="D70" s="84" t="n">
        <v>53</v>
      </c>
      <c r="E70" s="84" t="n">
        <v>68</v>
      </c>
      <c r="F70" s="84" t="n">
        <v>35</v>
      </c>
      <c r="G70" s="84" t="n">
        <v>38</v>
      </c>
      <c r="H70" s="84" t="n">
        <v>45</v>
      </c>
      <c r="I70" s="84" t="n">
        <v>47</v>
      </c>
      <c r="J70" s="84" t="n">
        <v>39</v>
      </c>
      <c r="K70" s="84" t="n">
        <v>53</v>
      </c>
      <c r="L70" s="84" t="n">
        <v>50</v>
      </c>
      <c r="M70" s="84" t="n">
        <v>64</v>
      </c>
      <c r="N70" s="84" t="n">
        <v>62</v>
      </c>
      <c r="O70" s="85" t="n">
        <v>47</v>
      </c>
      <c r="P70" s="87" t="n">
        <f aca="false">SUM(B70:O70)/COUNTIF(B70:O70,"&gt;0")</f>
        <v>49.4285714285714</v>
      </c>
    </row>
    <row r="71" s="82" customFormat="true" ht="16.5" hidden="false" customHeight="true" outlineLevel="0" collapsed="false">
      <c r="A71" s="18" t="s">
        <v>69</v>
      </c>
      <c r="B71" s="88" t="n">
        <v>55</v>
      </c>
      <c r="C71" s="27" t="n">
        <v>70</v>
      </c>
      <c r="D71" s="27" t="n">
        <v>69</v>
      </c>
      <c r="E71" s="27" t="n">
        <v>70</v>
      </c>
      <c r="F71" s="27" t="n">
        <v>50</v>
      </c>
      <c r="G71" s="27" t="n">
        <v>47</v>
      </c>
      <c r="H71" s="27" t="n">
        <v>65</v>
      </c>
      <c r="I71" s="27" t="n">
        <v>52</v>
      </c>
      <c r="J71" s="27" t="n">
        <v>50</v>
      </c>
      <c r="K71" s="27" t="n">
        <v>69</v>
      </c>
      <c r="L71" s="27" t="n">
        <v>66</v>
      </c>
      <c r="M71" s="27" t="n">
        <v>92</v>
      </c>
      <c r="N71" s="27" t="n">
        <v>69</v>
      </c>
      <c r="O71" s="89" t="n">
        <v>63</v>
      </c>
      <c r="P71" s="23" t="n">
        <f aca="false">SUM(B71:O71)/COUNTIF(B71:O71,"&gt;0")</f>
        <v>63.3571428571429</v>
      </c>
    </row>
    <row r="72" s="82" customFormat="true" ht="16.5" hidden="false" customHeight="true" outlineLevel="0" collapsed="false">
      <c r="A72" s="18" t="s">
        <v>70</v>
      </c>
      <c r="B72" s="88" t="n">
        <v>51</v>
      </c>
      <c r="C72" s="27" t="n">
        <v>55</v>
      </c>
      <c r="D72" s="27" t="n">
        <v>69</v>
      </c>
      <c r="E72" s="27" t="n">
        <v>66.42</v>
      </c>
      <c r="F72" s="27" t="n">
        <v>50</v>
      </c>
      <c r="G72" s="27" t="n">
        <v>47</v>
      </c>
      <c r="H72" s="27" t="n">
        <v>50</v>
      </c>
      <c r="I72" s="27" t="n">
        <v>52</v>
      </c>
      <c r="J72" s="27" t="n">
        <v>45</v>
      </c>
      <c r="K72" s="27" t="n">
        <v>69</v>
      </c>
      <c r="L72" s="27" t="n">
        <v>66</v>
      </c>
      <c r="M72" s="27" t="n">
        <v>92</v>
      </c>
      <c r="N72" s="27" t="n">
        <v>46</v>
      </c>
      <c r="O72" s="89" t="n">
        <v>63</v>
      </c>
      <c r="P72" s="23" t="n">
        <f aca="false">SUM(B72:O72)/COUNTIF(B72:O72,"&gt;0")</f>
        <v>58.6728571428571</v>
      </c>
    </row>
    <row r="73" s="82" customFormat="true" ht="16.5" hidden="false" customHeight="true" outlineLevel="0" collapsed="false">
      <c r="A73" s="90" t="s">
        <v>71</v>
      </c>
      <c r="B73" s="91" t="n">
        <f aca="false">B68/B69*100-100</f>
        <v>-21.4285714285714</v>
      </c>
      <c r="C73" s="92" t="n">
        <f aca="false">C68/C69*100-100</f>
        <v>-26.1538461538461</v>
      </c>
      <c r="D73" s="92" t="n">
        <f aca="false">D68/D69*100-100</f>
        <v>-13.2075471698113</v>
      </c>
      <c r="E73" s="92" t="n">
        <f aca="false">E68/E69*100-100</f>
        <v>-20</v>
      </c>
      <c r="F73" s="92" t="n">
        <f aca="false">F68/F69*100-100</f>
        <v>-22.8571428571428</v>
      </c>
      <c r="G73" s="92" t="n">
        <f aca="false">G68/G69*100-100</f>
        <v>-28.9473684210526</v>
      </c>
      <c r="H73" s="92" t="n">
        <f aca="false">H68/H69*100-100</f>
        <v>-33.3333333333333</v>
      </c>
      <c r="I73" s="92" t="n">
        <f aca="false">I68/I69*100-100</f>
        <v>-23.4042553191489</v>
      </c>
      <c r="J73" s="92" t="n">
        <f aca="false">J68/J69*100-100</f>
        <v>-20.5128205128205</v>
      </c>
      <c r="K73" s="92" t="n">
        <f aca="false">K68/K69*100-100</f>
        <v>-26.4150943396226</v>
      </c>
      <c r="L73" s="92" t="n">
        <f aca="false">L68/L69*100-100</f>
        <v>-24</v>
      </c>
      <c r="M73" s="92" t="n">
        <f aca="false">M68/M69*100-100</f>
        <v>-23.4375</v>
      </c>
      <c r="N73" s="92" t="n">
        <f aca="false">N68/N69*100-100</f>
        <v>-20.3389830508475</v>
      </c>
      <c r="O73" s="92" t="n">
        <f aca="false">O68/O69*100-100</f>
        <v>-25.531914893617</v>
      </c>
      <c r="P73" s="93" t="n">
        <f aca="false">P68/P69*100-100</f>
        <v>-23.314606741573</v>
      </c>
    </row>
    <row r="74" s="82" customFormat="true" ht="16.5" hidden="false" customHeight="true" outlineLevel="0" collapsed="false">
      <c r="A74" s="94" t="s">
        <v>72</v>
      </c>
      <c r="B74" s="95" t="n">
        <f aca="false">B69/B70*100-100</f>
        <v>0</v>
      </c>
      <c r="C74" s="96" t="n">
        <f aca="false">C69/C70*100-100</f>
        <v>32.6530612244898</v>
      </c>
      <c r="D74" s="96" t="n">
        <f aca="false">D69/D70*100-100</f>
        <v>0</v>
      </c>
      <c r="E74" s="96" t="n">
        <f aca="false">E69/E70*100-100</f>
        <v>10.2941176470588</v>
      </c>
      <c r="F74" s="96" t="n">
        <f aca="false">F69/F70*100-100</f>
        <v>0</v>
      </c>
      <c r="G74" s="96" t="n">
        <f aca="false">G69/G70*100-100</f>
        <v>0</v>
      </c>
      <c r="H74" s="96" t="n">
        <f aca="false">H69/H70*100-100</f>
        <v>0</v>
      </c>
      <c r="I74" s="96" t="n">
        <f aca="false">I69/I70*100-100</f>
        <v>0</v>
      </c>
      <c r="J74" s="96" t="n">
        <f aca="false">J69/J70*100-100</f>
        <v>0</v>
      </c>
      <c r="K74" s="96" t="n">
        <f aca="false">K69/K70*100-100</f>
        <v>0</v>
      </c>
      <c r="L74" s="96" t="n">
        <f aca="false">L69/L70*100-100</f>
        <v>0</v>
      </c>
      <c r="M74" s="96" t="n">
        <f aca="false">M69/M70*100-100</f>
        <v>0</v>
      </c>
      <c r="N74" s="96" t="n">
        <f aca="false">N69/N70*100-100</f>
        <v>-4.83870967741935</v>
      </c>
      <c r="O74" s="96" t="n">
        <f aca="false">O69/O70*100-100</f>
        <v>0</v>
      </c>
      <c r="P74" s="97" t="n">
        <f aca="false">P69/P70*100-100</f>
        <v>2.8901734104046</v>
      </c>
    </row>
    <row r="75" s="82" customFormat="true" ht="16.5" hidden="false" customHeight="true" outlineLevel="0" collapsed="false">
      <c r="A75" s="94" t="s">
        <v>73</v>
      </c>
      <c r="B75" s="95" t="n">
        <f aca="false">B70/B71*100-100</f>
        <v>-23.6363636363636</v>
      </c>
      <c r="C75" s="96" t="n">
        <f aca="false">C70/C71*100-100</f>
        <v>-30</v>
      </c>
      <c r="D75" s="96" t="n">
        <f aca="false">D70/D71*100-100</f>
        <v>-23.1884057971015</v>
      </c>
      <c r="E75" s="96" t="n">
        <f aca="false">E70/E71*100-100</f>
        <v>-2.85714285714286</v>
      </c>
      <c r="F75" s="96" t="n">
        <f aca="false">F70/F71*100-100</f>
        <v>-30</v>
      </c>
      <c r="G75" s="96" t="n">
        <f aca="false">G70/G71*100-100</f>
        <v>-19.1489361702128</v>
      </c>
      <c r="H75" s="96" t="n">
        <f aca="false">H70/H71*100-100</f>
        <v>-30.7692307692308</v>
      </c>
      <c r="I75" s="96" t="n">
        <f aca="false">I70/I71*100-100</f>
        <v>-9.61538461538461</v>
      </c>
      <c r="J75" s="96" t="n">
        <f aca="false">J70/J71*100-100</f>
        <v>-22</v>
      </c>
      <c r="K75" s="96" t="n">
        <f aca="false">K70/K71*100-100</f>
        <v>-23.1884057971015</v>
      </c>
      <c r="L75" s="96" t="n">
        <f aca="false">L70/L71*100-100</f>
        <v>-24.2424242424243</v>
      </c>
      <c r="M75" s="96" t="n">
        <f aca="false">M70/M71*100-100</f>
        <v>-30.4347826086957</v>
      </c>
      <c r="N75" s="96" t="n">
        <f aca="false">N70/N71*100-100</f>
        <v>-10.1449275362319</v>
      </c>
      <c r="O75" s="96" t="n">
        <f aca="false">O70/O71*100-100</f>
        <v>-25.3968253968254</v>
      </c>
      <c r="P75" s="97" t="n">
        <f aca="false">P70/P71*100-100</f>
        <v>-21.9842164599774</v>
      </c>
    </row>
    <row r="76" s="82" customFormat="true" ht="16.5" hidden="false" customHeight="true" outlineLevel="0" collapsed="false">
      <c r="A76" s="98" t="s">
        <v>74</v>
      </c>
      <c r="B76" s="99" t="n">
        <f aca="false">B71/B72*100-100</f>
        <v>7.84313725490196</v>
      </c>
      <c r="C76" s="100" t="n">
        <f aca="false">C71/C72*100-100</f>
        <v>27.2727272727273</v>
      </c>
      <c r="D76" s="100" t="n">
        <f aca="false">D71/D72*100-100</f>
        <v>0</v>
      </c>
      <c r="E76" s="100" t="n">
        <f aca="false">E71/E72*100-100</f>
        <v>5.38994278831677</v>
      </c>
      <c r="F76" s="100" t="n">
        <f aca="false">F71/F72*100-100</f>
        <v>0</v>
      </c>
      <c r="G76" s="100" t="n">
        <f aca="false">G71/G72*100-100</f>
        <v>0</v>
      </c>
      <c r="H76" s="100" t="n">
        <f aca="false">H71/H72*100-100</f>
        <v>30</v>
      </c>
      <c r="I76" s="100" t="n">
        <f aca="false">I71/I72*100-100</f>
        <v>0</v>
      </c>
      <c r="J76" s="100" t="n">
        <f aca="false">J71/J72*100-100</f>
        <v>11.1111111111111</v>
      </c>
      <c r="K76" s="100" t="n">
        <f aca="false">K71/K72*100-100</f>
        <v>0</v>
      </c>
      <c r="L76" s="100" t="n">
        <f aca="false">L71/L72*100-100</f>
        <v>0</v>
      </c>
      <c r="M76" s="100" t="n">
        <f aca="false">M71/M72*100-100</f>
        <v>0</v>
      </c>
      <c r="N76" s="100" t="n">
        <f aca="false">N71/N72*100-100</f>
        <v>50</v>
      </c>
      <c r="O76" s="101" t="n">
        <f aca="false">O71/O72*100-100</f>
        <v>0</v>
      </c>
      <c r="P76" s="102" t="n">
        <f aca="false">P71/P72*100-100</f>
        <v>7.98373548245721</v>
      </c>
    </row>
    <row r="77" s="76" customFormat="true" ht="19.5" hidden="false" customHeight="true" outlineLevel="0" collapsed="false">
      <c r="A77" s="73" t="s">
        <v>28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5"/>
    </row>
    <row r="78" s="82" customFormat="true" ht="16.5" hidden="false" customHeight="true" outlineLevel="0" collapsed="false">
      <c r="A78" s="77" t="s">
        <v>66</v>
      </c>
      <c r="B78" s="78" t="n">
        <v>30</v>
      </c>
      <c r="C78" s="79" t="n">
        <v>31</v>
      </c>
      <c r="D78" s="79" t="n">
        <v>41</v>
      </c>
      <c r="E78" s="79" t="n">
        <v>60</v>
      </c>
      <c r="F78" s="79" t="n">
        <v>27</v>
      </c>
      <c r="G78" s="79" t="n">
        <v>19</v>
      </c>
      <c r="H78" s="79" t="n">
        <v>30</v>
      </c>
      <c r="I78" s="79" t="n">
        <v>36</v>
      </c>
      <c r="J78" s="79" t="n">
        <v>28</v>
      </c>
      <c r="K78" s="79" t="n">
        <v>33</v>
      </c>
      <c r="L78" s="79" t="n">
        <v>29</v>
      </c>
      <c r="M78" s="79" t="n">
        <v>37</v>
      </c>
      <c r="N78" s="79" t="n">
        <v>47</v>
      </c>
      <c r="O78" s="80" t="n">
        <v>35</v>
      </c>
      <c r="P78" s="81" t="n">
        <f aca="false">SUM(B78:O78)/COUNTIF(B78:O78,"&gt;0")</f>
        <v>34.5</v>
      </c>
    </row>
    <row r="79" s="82" customFormat="true" ht="16.5" hidden="false" customHeight="true" outlineLevel="0" collapsed="false">
      <c r="A79" s="18" t="s">
        <v>67</v>
      </c>
      <c r="B79" s="83" t="n">
        <v>38</v>
      </c>
      <c r="C79" s="84" t="n">
        <v>43</v>
      </c>
      <c r="D79" s="84" t="n">
        <v>47</v>
      </c>
      <c r="E79" s="84" t="n">
        <v>75</v>
      </c>
      <c r="F79" s="84" t="n">
        <v>35</v>
      </c>
      <c r="G79" s="84" t="n">
        <v>27</v>
      </c>
      <c r="H79" s="84" t="n">
        <v>40</v>
      </c>
      <c r="I79" s="84" t="n">
        <v>47</v>
      </c>
      <c r="J79" s="84" t="n">
        <v>35</v>
      </c>
      <c r="K79" s="84" t="n">
        <v>45</v>
      </c>
      <c r="L79" s="84" t="n">
        <v>38</v>
      </c>
      <c r="M79" s="84" t="n">
        <v>49</v>
      </c>
      <c r="N79" s="84" t="n">
        <v>59</v>
      </c>
      <c r="O79" s="85" t="n">
        <v>47</v>
      </c>
      <c r="P79" s="86" t="n">
        <f aca="false">SUM(B79:O79)/COUNTIF(B79:O79,"&gt;0")</f>
        <v>44.6428571428571</v>
      </c>
    </row>
    <row r="80" s="82" customFormat="true" ht="16.5" hidden="false" customHeight="true" outlineLevel="0" collapsed="false">
      <c r="A80" s="18" t="s">
        <v>68</v>
      </c>
      <c r="B80" s="83" t="n">
        <v>38</v>
      </c>
      <c r="C80" s="84" t="n">
        <v>32</v>
      </c>
      <c r="D80" s="84" t="n">
        <v>47</v>
      </c>
      <c r="E80" s="84" t="n">
        <v>68</v>
      </c>
      <c r="F80" s="84" t="n">
        <v>35</v>
      </c>
      <c r="G80" s="84" t="n">
        <v>27</v>
      </c>
      <c r="H80" s="84" t="n">
        <v>40</v>
      </c>
      <c r="I80" s="84" t="n">
        <v>47</v>
      </c>
      <c r="J80" s="84" t="n">
        <v>35</v>
      </c>
      <c r="K80" s="84" t="n">
        <v>45</v>
      </c>
      <c r="L80" s="84" t="n">
        <v>38</v>
      </c>
      <c r="M80" s="84" t="n">
        <v>49</v>
      </c>
      <c r="N80" s="84" t="n">
        <v>62</v>
      </c>
      <c r="O80" s="85" t="n">
        <v>47</v>
      </c>
      <c r="P80" s="87" t="n">
        <f aca="false">SUM(B80:O80)/COUNTIF(B80:O80,"&gt;0")</f>
        <v>43.5714285714286</v>
      </c>
    </row>
    <row r="81" s="82" customFormat="true" ht="16.5" hidden="false" customHeight="true" outlineLevel="0" collapsed="false">
      <c r="A81" s="18" t="s">
        <v>69</v>
      </c>
      <c r="B81" s="88" t="n">
        <v>50</v>
      </c>
      <c r="C81" s="27" t="n">
        <v>45</v>
      </c>
      <c r="D81" s="27" t="n">
        <v>60</v>
      </c>
      <c r="E81" s="27" t="n">
        <v>60</v>
      </c>
      <c r="F81" s="27" t="n">
        <v>50</v>
      </c>
      <c r="G81" s="27" t="n">
        <v>33</v>
      </c>
      <c r="H81" s="27" t="n">
        <v>55</v>
      </c>
      <c r="I81" s="27" t="n">
        <v>52</v>
      </c>
      <c r="J81" s="27" t="n">
        <v>45</v>
      </c>
      <c r="K81" s="27" t="n">
        <v>59</v>
      </c>
      <c r="L81" s="27" t="n">
        <v>50</v>
      </c>
      <c r="M81" s="27" t="n">
        <v>70</v>
      </c>
      <c r="N81" s="27" t="n">
        <v>69</v>
      </c>
      <c r="O81" s="89" t="n">
        <v>63</v>
      </c>
      <c r="P81" s="23" t="n">
        <f aca="false">SUM(B81:O81)/COUNTIF(B81:O81,"&gt;0")</f>
        <v>54.3571428571429</v>
      </c>
    </row>
    <row r="82" s="82" customFormat="true" ht="16.5" hidden="false" customHeight="true" outlineLevel="0" collapsed="false">
      <c r="A82" s="18" t="s">
        <v>70</v>
      </c>
      <c r="B82" s="88" t="n">
        <v>39</v>
      </c>
      <c r="C82" s="27" t="n">
        <v>38</v>
      </c>
      <c r="D82" s="27" t="n">
        <v>47</v>
      </c>
      <c r="E82" s="27" t="n">
        <v>57.2631578947368</v>
      </c>
      <c r="F82" s="27" t="n">
        <v>50</v>
      </c>
      <c r="G82" s="27" t="n">
        <v>33</v>
      </c>
      <c r="H82" s="27" t="n">
        <v>40</v>
      </c>
      <c r="I82" s="27" t="n">
        <v>52</v>
      </c>
      <c r="J82" s="27" t="n">
        <v>45</v>
      </c>
      <c r="K82" s="27" t="n">
        <v>59</v>
      </c>
      <c r="L82" s="27" t="n">
        <v>43</v>
      </c>
      <c r="M82" s="27" t="n">
        <v>70</v>
      </c>
      <c r="N82" s="27" t="n">
        <v>42</v>
      </c>
      <c r="O82" s="89" t="n">
        <v>63</v>
      </c>
      <c r="P82" s="23" t="n">
        <f aca="false">SUM(B82:O82)/COUNTIF(B82:O82,"&gt;0")</f>
        <v>48.4473684210526</v>
      </c>
    </row>
    <row r="83" s="82" customFormat="true" ht="16.5" hidden="false" customHeight="true" outlineLevel="0" collapsed="false">
      <c r="A83" s="90" t="s">
        <v>71</v>
      </c>
      <c r="B83" s="91" t="n">
        <f aca="false">B78/B79*100-100</f>
        <v>-21.0526315789474</v>
      </c>
      <c r="C83" s="92" t="n">
        <f aca="false">C78/C79*100-100</f>
        <v>-27.9069767441861</v>
      </c>
      <c r="D83" s="92" t="n">
        <f aca="false">D78/D79*100-100</f>
        <v>-12.7659574468085</v>
      </c>
      <c r="E83" s="92" t="n">
        <f aca="false">E78/E79*100-100</f>
        <v>-20</v>
      </c>
      <c r="F83" s="92" t="n">
        <f aca="false">F78/F79*100-100</f>
        <v>-22.8571428571428</v>
      </c>
      <c r="G83" s="92" t="n">
        <f aca="false">G78/G79*100-100</f>
        <v>-29.6296296296296</v>
      </c>
      <c r="H83" s="92" t="n">
        <f aca="false">H78/H79*100-100</f>
        <v>-25</v>
      </c>
      <c r="I83" s="92" t="n">
        <f aca="false">I78/I79*100-100</f>
        <v>-23.4042553191489</v>
      </c>
      <c r="J83" s="92" t="n">
        <f aca="false">J78/J79*100-100</f>
        <v>-20</v>
      </c>
      <c r="K83" s="92" t="n">
        <f aca="false">K78/K79*100-100</f>
        <v>-26.6666666666667</v>
      </c>
      <c r="L83" s="92" t="n">
        <f aca="false">L78/L79*100-100</f>
        <v>-23.6842105263158</v>
      </c>
      <c r="M83" s="92" t="n">
        <f aca="false">M78/M79*100-100</f>
        <v>-24.4897959183674</v>
      </c>
      <c r="N83" s="92" t="n">
        <f aca="false">N78/N79*100-100</f>
        <v>-20.3389830508475</v>
      </c>
      <c r="O83" s="92" t="n">
        <f aca="false">O78/O79*100-100</f>
        <v>-25.531914893617</v>
      </c>
      <c r="P83" s="93" t="n">
        <f aca="false">P78/P79*100-100</f>
        <v>-22.72</v>
      </c>
    </row>
    <row r="84" s="82" customFormat="true" ht="16.5" hidden="false" customHeight="true" outlineLevel="0" collapsed="false">
      <c r="A84" s="94" t="s">
        <v>72</v>
      </c>
      <c r="B84" s="95" t="n">
        <f aca="false">B79/B80*100-100</f>
        <v>0</v>
      </c>
      <c r="C84" s="96" t="n">
        <f aca="false">C79/C80*100-100</f>
        <v>34.375</v>
      </c>
      <c r="D84" s="96" t="n">
        <f aca="false">D79/D80*100-100</f>
        <v>0</v>
      </c>
      <c r="E84" s="96" t="n">
        <f aca="false">E79/E80*100-100</f>
        <v>10.2941176470588</v>
      </c>
      <c r="F84" s="96" t="n">
        <f aca="false">F79/F80*100-100</f>
        <v>0</v>
      </c>
      <c r="G84" s="96" t="n">
        <f aca="false">G79/G80*100-100</f>
        <v>0</v>
      </c>
      <c r="H84" s="96" t="n">
        <f aca="false">H79/H80*100-100</f>
        <v>0</v>
      </c>
      <c r="I84" s="96" t="n">
        <f aca="false">I79/I80*100-100</f>
        <v>0</v>
      </c>
      <c r="J84" s="96" t="n">
        <f aca="false">J79/J80*100-100</f>
        <v>0</v>
      </c>
      <c r="K84" s="96" t="n">
        <f aca="false">K79/K80*100-100</f>
        <v>0</v>
      </c>
      <c r="L84" s="96" t="n">
        <f aca="false">L79/L80*100-100</f>
        <v>0</v>
      </c>
      <c r="M84" s="96" t="n">
        <f aca="false">M79/M80*100-100</f>
        <v>0</v>
      </c>
      <c r="N84" s="96" t="n">
        <f aca="false">N79/N80*100-100</f>
        <v>-4.83870967741935</v>
      </c>
      <c r="O84" s="96" t="n">
        <f aca="false">O79/O80*100-100</f>
        <v>0</v>
      </c>
      <c r="P84" s="97" t="n">
        <f aca="false">P79/P80*100-100</f>
        <v>2.45901639344264</v>
      </c>
    </row>
    <row r="85" s="82" customFormat="true" ht="16.5" hidden="false" customHeight="true" outlineLevel="0" collapsed="false">
      <c r="A85" s="94" t="s">
        <v>73</v>
      </c>
      <c r="B85" s="95" t="n">
        <f aca="false">B80/B81*100-100</f>
        <v>-24</v>
      </c>
      <c r="C85" s="96" t="n">
        <f aca="false">C80/C81*100-100</f>
        <v>-28.8888888888889</v>
      </c>
      <c r="D85" s="96" t="n">
        <f aca="false">D80/D81*100-100</f>
        <v>-21.6666666666667</v>
      </c>
      <c r="E85" s="96" t="n">
        <f aca="false">E80/E81*100-100</f>
        <v>13.3333333333333</v>
      </c>
      <c r="F85" s="96" t="n">
        <f aca="false">F80/F81*100-100</f>
        <v>-30</v>
      </c>
      <c r="G85" s="96" t="n">
        <f aca="false">G80/G81*100-100</f>
        <v>-18.1818181818182</v>
      </c>
      <c r="H85" s="96" t="n">
        <f aca="false">H80/H81*100-100</f>
        <v>-27.2727272727273</v>
      </c>
      <c r="I85" s="96" t="n">
        <f aca="false">I80/I81*100-100</f>
        <v>-9.61538461538461</v>
      </c>
      <c r="J85" s="96" t="n">
        <f aca="false">J80/J81*100-100</f>
        <v>-22.2222222222222</v>
      </c>
      <c r="K85" s="96" t="n">
        <f aca="false">K80/K81*100-100</f>
        <v>-23.728813559322</v>
      </c>
      <c r="L85" s="96" t="n">
        <f aca="false">L80/L81*100-100</f>
        <v>-24</v>
      </c>
      <c r="M85" s="96" t="n">
        <f aca="false">M80/M81*100-100</f>
        <v>-30</v>
      </c>
      <c r="N85" s="96" t="n">
        <f aca="false">N80/N81*100-100</f>
        <v>-10.1449275362319</v>
      </c>
      <c r="O85" s="96" t="n">
        <f aca="false">O80/O81*100-100</f>
        <v>-25.3968253968254</v>
      </c>
      <c r="P85" s="97" t="n">
        <f aca="false">P80/P81*100-100</f>
        <v>-19.8423127463863</v>
      </c>
    </row>
    <row r="86" s="82" customFormat="true" ht="16.5" hidden="false" customHeight="true" outlineLevel="0" collapsed="false">
      <c r="A86" s="98" t="s">
        <v>74</v>
      </c>
      <c r="B86" s="99" t="n">
        <f aca="false">B81/B82*100-100</f>
        <v>28.2051282051282</v>
      </c>
      <c r="C86" s="100" t="n">
        <f aca="false">C81/C82*100-100</f>
        <v>18.4210526315789</v>
      </c>
      <c r="D86" s="100" t="n">
        <f aca="false">D81/D82*100-100</f>
        <v>27.6595744680851</v>
      </c>
      <c r="E86" s="100" t="n">
        <f aca="false">E81/E82*100-100</f>
        <v>4.77941176470588</v>
      </c>
      <c r="F86" s="100" t="n">
        <f aca="false">F81/F82*100-100</f>
        <v>0</v>
      </c>
      <c r="G86" s="100" t="n">
        <f aca="false">G81/G82*100-100</f>
        <v>0</v>
      </c>
      <c r="H86" s="100" t="n">
        <f aca="false">H81/H82*100-100</f>
        <v>37.5</v>
      </c>
      <c r="I86" s="100" t="n">
        <f aca="false">I81/I82*100-100</f>
        <v>0</v>
      </c>
      <c r="J86" s="100" t="n">
        <f aca="false">J81/J82*100-100</f>
        <v>0</v>
      </c>
      <c r="K86" s="100" t="n">
        <f aca="false">K81/K82*100-100</f>
        <v>0</v>
      </c>
      <c r="L86" s="100" t="n">
        <f aca="false">L81/L82*100-100</f>
        <v>16.2790697674419</v>
      </c>
      <c r="M86" s="100" t="n">
        <f aca="false">M81/M82*100-100</f>
        <v>0</v>
      </c>
      <c r="N86" s="100" t="n">
        <f aca="false">N81/N82*100-100</f>
        <v>64.2857142857143</v>
      </c>
      <c r="O86" s="101" t="n">
        <f aca="false">O81/O82*100-100</f>
        <v>0</v>
      </c>
      <c r="P86" s="102" t="n">
        <f aca="false">P81/P82*100-100</f>
        <v>12.1983394118103</v>
      </c>
    </row>
    <row r="87" s="76" customFormat="true" ht="19.5" hidden="false" customHeight="true" outlineLevel="0" collapsed="false">
      <c r="A87" s="73" t="s">
        <v>29</v>
      </c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5"/>
    </row>
    <row r="88" s="82" customFormat="true" ht="16.5" hidden="false" customHeight="true" outlineLevel="0" collapsed="false">
      <c r="A88" s="77" t="s">
        <v>66</v>
      </c>
      <c r="B88" s="78" t="n">
        <v>30</v>
      </c>
      <c r="C88" s="79" t="n">
        <v>31</v>
      </c>
      <c r="D88" s="79" t="n">
        <v>73</v>
      </c>
      <c r="E88" s="79" t="n">
        <v>60</v>
      </c>
      <c r="F88" s="79" t="n">
        <v>27</v>
      </c>
      <c r="G88" s="79" t="n">
        <v>36</v>
      </c>
      <c r="H88" s="79" t="n">
        <v>30</v>
      </c>
      <c r="I88" s="79" t="n">
        <v>36</v>
      </c>
      <c r="J88" s="79" t="n">
        <v>28</v>
      </c>
      <c r="K88" s="79" t="n">
        <v>33</v>
      </c>
      <c r="L88" s="79" t="n">
        <v>46</v>
      </c>
      <c r="M88" s="79" t="n">
        <v>37</v>
      </c>
      <c r="N88" s="79" t="n">
        <v>47</v>
      </c>
      <c r="O88" s="80" t="n">
        <v>35</v>
      </c>
      <c r="P88" s="81" t="n">
        <f aca="false">SUM(B88:O88)/COUNTIF(B88:O88,"&gt;0")</f>
        <v>39.2142857142857</v>
      </c>
    </row>
    <row r="89" s="82" customFormat="true" ht="16.5" hidden="false" customHeight="true" outlineLevel="0" collapsed="false">
      <c r="A89" s="18" t="s">
        <v>67</v>
      </c>
      <c r="B89" s="83" t="n">
        <v>38</v>
      </c>
      <c r="C89" s="84" t="n">
        <v>43</v>
      </c>
      <c r="D89" s="84" t="n">
        <v>104</v>
      </c>
      <c r="E89" s="84" t="n">
        <v>75</v>
      </c>
      <c r="F89" s="84" t="n">
        <v>35</v>
      </c>
      <c r="G89" s="84" t="n">
        <v>51</v>
      </c>
      <c r="H89" s="84" t="n">
        <v>40</v>
      </c>
      <c r="I89" s="84" t="n">
        <v>47</v>
      </c>
      <c r="J89" s="84" t="n">
        <v>35</v>
      </c>
      <c r="K89" s="84" t="n">
        <v>45</v>
      </c>
      <c r="L89" s="84" t="n">
        <v>61</v>
      </c>
      <c r="M89" s="84" t="n">
        <v>49</v>
      </c>
      <c r="N89" s="84" t="n">
        <v>59</v>
      </c>
      <c r="O89" s="85" t="n">
        <v>47</v>
      </c>
      <c r="P89" s="86" t="n">
        <f aca="false">SUM(B89:O89)/COUNTIF(B89:O89,"&gt;0")</f>
        <v>52.0714285714286</v>
      </c>
    </row>
    <row r="90" s="82" customFormat="true" ht="16.5" hidden="false" customHeight="true" outlineLevel="0" collapsed="false">
      <c r="A90" s="18" t="s">
        <v>68</v>
      </c>
      <c r="B90" s="83" t="n">
        <v>38</v>
      </c>
      <c r="C90" s="84" t="n">
        <v>32</v>
      </c>
      <c r="D90" s="84" t="n">
        <v>104</v>
      </c>
      <c r="E90" s="84" t="n">
        <v>68</v>
      </c>
      <c r="F90" s="84" t="n">
        <v>35</v>
      </c>
      <c r="G90" s="84" t="n">
        <v>51</v>
      </c>
      <c r="H90" s="84" t="n">
        <v>40</v>
      </c>
      <c r="I90" s="84" t="n">
        <v>47</v>
      </c>
      <c r="J90" s="84" t="n">
        <v>35</v>
      </c>
      <c r="K90" s="84" t="n">
        <v>45</v>
      </c>
      <c r="L90" s="84" t="n">
        <v>61</v>
      </c>
      <c r="M90" s="84" t="n">
        <v>49</v>
      </c>
      <c r="N90" s="84" t="n">
        <v>62</v>
      </c>
      <c r="O90" s="85" t="n">
        <v>47</v>
      </c>
      <c r="P90" s="87" t="n">
        <f aca="false">SUM(B90:O90)/COUNTIF(B90:O90,"&gt;0")</f>
        <v>51</v>
      </c>
    </row>
    <row r="91" s="82" customFormat="true" ht="16.5" hidden="false" customHeight="true" outlineLevel="0" collapsed="false">
      <c r="A91" s="18" t="s">
        <v>69</v>
      </c>
      <c r="B91" s="88" t="n">
        <v>50</v>
      </c>
      <c r="C91" s="27" t="n">
        <v>45</v>
      </c>
      <c r="D91" s="27" t="n">
        <v>135</v>
      </c>
      <c r="E91" s="27" t="n">
        <v>60</v>
      </c>
      <c r="F91" s="27" t="n">
        <v>50</v>
      </c>
      <c r="G91" s="27" t="n">
        <v>63</v>
      </c>
      <c r="H91" s="27" t="n">
        <v>55</v>
      </c>
      <c r="I91" s="27" t="n">
        <v>52</v>
      </c>
      <c r="J91" s="27" t="n">
        <v>45</v>
      </c>
      <c r="K91" s="27" t="n">
        <v>59</v>
      </c>
      <c r="L91" s="27" t="n">
        <v>80</v>
      </c>
      <c r="M91" s="27" t="n">
        <v>70</v>
      </c>
      <c r="N91" s="27" t="n">
        <v>69</v>
      </c>
      <c r="O91" s="89" t="n">
        <v>63</v>
      </c>
      <c r="P91" s="23" t="n">
        <f aca="false">SUM(B91:O91)/COUNTIF(B91:O91,"&gt;0")</f>
        <v>64</v>
      </c>
    </row>
    <row r="92" s="82" customFormat="true" ht="16.5" hidden="false" customHeight="true" outlineLevel="0" collapsed="false">
      <c r="A92" s="18" t="s">
        <v>70</v>
      </c>
      <c r="B92" s="88" t="n">
        <v>39</v>
      </c>
      <c r="C92" s="27" t="n">
        <v>38</v>
      </c>
      <c r="D92" s="27" t="n">
        <v>135</v>
      </c>
      <c r="E92" s="27" t="n">
        <v>57.4131054131054</v>
      </c>
      <c r="F92" s="27" t="n">
        <v>50</v>
      </c>
      <c r="G92" s="27" t="n">
        <v>63</v>
      </c>
      <c r="H92" s="27" t="n">
        <v>40</v>
      </c>
      <c r="I92" s="27" t="n">
        <v>52</v>
      </c>
      <c r="J92" s="27" t="n">
        <v>45</v>
      </c>
      <c r="K92" s="27" t="n">
        <v>59</v>
      </c>
      <c r="L92" s="27" t="n">
        <v>80</v>
      </c>
      <c r="M92" s="27" t="n">
        <v>70</v>
      </c>
      <c r="N92" s="27" t="n">
        <v>63</v>
      </c>
      <c r="O92" s="89" t="n">
        <v>63</v>
      </c>
      <c r="P92" s="23" t="n">
        <f aca="false">SUM(B92:O92)/COUNTIF(B92:O92,"&gt;0")</f>
        <v>61.0295075295075</v>
      </c>
    </row>
    <row r="93" s="82" customFormat="true" ht="16.5" hidden="false" customHeight="true" outlineLevel="0" collapsed="false">
      <c r="A93" s="90" t="s">
        <v>71</v>
      </c>
      <c r="B93" s="91" t="n">
        <f aca="false">B88/B89*100-100</f>
        <v>-21.0526315789474</v>
      </c>
      <c r="C93" s="92" t="n">
        <f aca="false">C88/C89*100-100</f>
        <v>-27.9069767441861</v>
      </c>
      <c r="D93" s="92" t="n">
        <f aca="false">D88/D89*100-100</f>
        <v>-29.8076923076923</v>
      </c>
      <c r="E93" s="92" t="n">
        <f aca="false">E88/E89*100-100</f>
        <v>-20</v>
      </c>
      <c r="F93" s="92" t="n">
        <f aca="false">F88/F89*100-100</f>
        <v>-22.8571428571428</v>
      </c>
      <c r="G93" s="92" t="n">
        <f aca="false">G88/G89*100-100</f>
        <v>-29.4117647058823</v>
      </c>
      <c r="H93" s="92" t="n">
        <f aca="false">H88/H89*100-100</f>
        <v>-25</v>
      </c>
      <c r="I93" s="92" t="n">
        <f aca="false">I88/I89*100-100</f>
        <v>-23.4042553191489</v>
      </c>
      <c r="J93" s="92" t="n">
        <f aca="false">J88/J89*100-100</f>
        <v>-20</v>
      </c>
      <c r="K93" s="92" t="n">
        <f aca="false">K88/K89*100-100</f>
        <v>-26.6666666666667</v>
      </c>
      <c r="L93" s="92" t="n">
        <f aca="false">L88/L89*100-100</f>
        <v>-24.5901639344262</v>
      </c>
      <c r="M93" s="92" t="n">
        <f aca="false">M88/M89*100-100</f>
        <v>-24.4897959183674</v>
      </c>
      <c r="N93" s="92" t="n">
        <f aca="false">N88/N89*100-100</f>
        <v>-20.3389830508475</v>
      </c>
      <c r="O93" s="92" t="n">
        <f aca="false">O88/O89*100-100</f>
        <v>-25.531914893617</v>
      </c>
      <c r="P93" s="93" t="n">
        <f aca="false">P88/P89*100-100</f>
        <v>-24.6913580246914</v>
      </c>
    </row>
    <row r="94" s="82" customFormat="true" ht="16.5" hidden="false" customHeight="true" outlineLevel="0" collapsed="false">
      <c r="A94" s="94" t="s">
        <v>72</v>
      </c>
      <c r="B94" s="95" t="n">
        <f aca="false">B89/B90*100-100</f>
        <v>0</v>
      </c>
      <c r="C94" s="96" t="n">
        <f aca="false">C89/C90*100-100</f>
        <v>34.375</v>
      </c>
      <c r="D94" s="96" t="n">
        <f aca="false">D89/D90*100-100</f>
        <v>0</v>
      </c>
      <c r="E94" s="96" t="n">
        <f aca="false">E89/E90*100-100</f>
        <v>10.2941176470588</v>
      </c>
      <c r="F94" s="96" t="n">
        <f aca="false">F89/F90*100-100</f>
        <v>0</v>
      </c>
      <c r="G94" s="96" t="n">
        <f aca="false">G89/G90*100-100</f>
        <v>0</v>
      </c>
      <c r="H94" s="96" t="n">
        <f aca="false">H89/H90*100-100</f>
        <v>0</v>
      </c>
      <c r="I94" s="96" t="n">
        <f aca="false">I89/I90*100-100</f>
        <v>0</v>
      </c>
      <c r="J94" s="96" t="n">
        <f aca="false">J89/J90*100-100</f>
        <v>0</v>
      </c>
      <c r="K94" s="96" t="n">
        <f aca="false">K89/K90*100-100</f>
        <v>0</v>
      </c>
      <c r="L94" s="96" t="n">
        <f aca="false">L89/L90*100-100</f>
        <v>0</v>
      </c>
      <c r="M94" s="96" t="n">
        <f aca="false">M89/M90*100-100</f>
        <v>0</v>
      </c>
      <c r="N94" s="96" t="n">
        <f aca="false">N89/N90*100-100</f>
        <v>-4.83870967741935</v>
      </c>
      <c r="O94" s="96" t="n">
        <f aca="false">O89/O90*100-100</f>
        <v>0</v>
      </c>
      <c r="P94" s="97" t="n">
        <f aca="false">P89/P90*100-100</f>
        <v>2.10084033613444</v>
      </c>
    </row>
    <row r="95" s="82" customFormat="true" ht="16.5" hidden="false" customHeight="true" outlineLevel="0" collapsed="false">
      <c r="A95" s="94" t="s">
        <v>73</v>
      </c>
      <c r="B95" s="95" t="n">
        <f aca="false">B90/B91*100-100</f>
        <v>-24</v>
      </c>
      <c r="C95" s="96" t="n">
        <f aca="false">C90/C91*100-100</f>
        <v>-28.8888888888889</v>
      </c>
      <c r="D95" s="96" t="n">
        <f aca="false">D90/D91*100-100</f>
        <v>-22.962962962963</v>
      </c>
      <c r="E95" s="96" t="n">
        <f aca="false">E90/E91*100-100</f>
        <v>13.3333333333333</v>
      </c>
      <c r="F95" s="96" t="n">
        <f aca="false">F90/F91*100-100</f>
        <v>-30</v>
      </c>
      <c r="G95" s="96" t="n">
        <f aca="false">G90/G91*100-100</f>
        <v>-19.0476190476191</v>
      </c>
      <c r="H95" s="96" t="n">
        <f aca="false">H90/H91*100-100</f>
        <v>-27.2727272727273</v>
      </c>
      <c r="I95" s="96" t="n">
        <f aca="false">I90/I91*100-100</f>
        <v>-9.61538461538461</v>
      </c>
      <c r="J95" s="96" t="n">
        <f aca="false">J90/J91*100-100</f>
        <v>-22.2222222222222</v>
      </c>
      <c r="K95" s="96" t="n">
        <f aca="false">K90/K91*100-100</f>
        <v>-23.728813559322</v>
      </c>
      <c r="L95" s="96" t="n">
        <f aca="false">L90/L91*100-100</f>
        <v>-23.75</v>
      </c>
      <c r="M95" s="96" t="n">
        <f aca="false">M90/M91*100-100</f>
        <v>-30</v>
      </c>
      <c r="N95" s="96" t="n">
        <f aca="false">N90/N91*100-100</f>
        <v>-10.1449275362319</v>
      </c>
      <c r="O95" s="96" t="n">
        <f aca="false">O90/O91*100-100</f>
        <v>-25.3968253968254</v>
      </c>
      <c r="P95" s="97" t="n">
        <f aca="false">P90/P91*100-100</f>
        <v>-20.3125</v>
      </c>
    </row>
    <row r="96" s="82" customFormat="true" ht="16.5" hidden="false" customHeight="true" outlineLevel="0" collapsed="false">
      <c r="A96" s="98" t="s">
        <v>74</v>
      </c>
      <c r="B96" s="99" t="n">
        <f aca="false">B91/B92*100-100</f>
        <v>28.2051282051282</v>
      </c>
      <c r="C96" s="100" t="n">
        <f aca="false">C91/C92*100-100</f>
        <v>18.4210526315789</v>
      </c>
      <c r="D96" s="100" t="n">
        <f aca="false">D91/D92*100-100</f>
        <v>0</v>
      </c>
      <c r="E96" s="100" t="n">
        <f aca="false">E91/E92*100-100</f>
        <v>4.50575625248115</v>
      </c>
      <c r="F96" s="100" t="n">
        <f aca="false">F91/F92*100-100</f>
        <v>0</v>
      </c>
      <c r="G96" s="100" t="n">
        <f aca="false">G91/G92*100-100</f>
        <v>0</v>
      </c>
      <c r="H96" s="100" t="n">
        <f aca="false">H91/H92*100-100</f>
        <v>37.5</v>
      </c>
      <c r="I96" s="100" t="n">
        <f aca="false">I91/I92*100-100</f>
        <v>0</v>
      </c>
      <c r="J96" s="100" t="n">
        <f aca="false">J91/J92*100-100</f>
        <v>0</v>
      </c>
      <c r="K96" s="100" t="n">
        <f aca="false">K91/K92*100-100</f>
        <v>0</v>
      </c>
      <c r="L96" s="100" t="n">
        <f aca="false">L91/L92*100-100</f>
        <v>0</v>
      </c>
      <c r="M96" s="100" t="n">
        <f aca="false">M91/M92*100-100</f>
        <v>0</v>
      </c>
      <c r="N96" s="100" t="n">
        <f aca="false">N91/N92*100-100</f>
        <v>9.52380952380953</v>
      </c>
      <c r="O96" s="101" t="n">
        <f aca="false">O91/O92*100-100</f>
        <v>0</v>
      </c>
      <c r="P96" s="102" t="n">
        <f aca="false">P91/P92*100-100</f>
        <v>4.86730532612644</v>
      </c>
    </row>
    <row r="97" s="76" customFormat="true" ht="19.5" hidden="false" customHeight="true" outlineLevel="0" collapsed="false">
      <c r="A97" s="73" t="s">
        <v>30</v>
      </c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5"/>
    </row>
    <row r="98" s="82" customFormat="true" ht="16.5" hidden="false" customHeight="true" outlineLevel="0" collapsed="false">
      <c r="A98" s="77" t="s">
        <v>66</v>
      </c>
      <c r="B98" s="78" t="n">
        <v>82</v>
      </c>
      <c r="C98" s="79" t="n">
        <v>62</v>
      </c>
      <c r="D98" s="79" t="n">
        <v>78</v>
      </c>
      <c r="E98" s="79" t="n">
        <v>60</v>
      </c>
      <c r="F98" s="79" t="n">
        <v>36</v>
      </c>
      <c r="G98" s="79" t="n">
        <v>35</v>
      </c>
      <c r="H98" s="79" t="n">
        <v>50</v>
      </c>
      <c r="I98" s="79" t="n">
        <v>66</v>
      </c>
      <c r="J98" s="79" t="n">
        <v>48</v>
      </c>
      <c r="K98" s="79" t="n">
        <v>45</v>
      </c>
      <c r="L98" s="79" t="n">
        <v>76</v>
      </c>
      <c r="M98" s="79" t="n">
        <v>74</v>
      </c>
      <c r="N98" s="79" t="n">
        <v>47</v>
      </c>
      <c r="O98" s="80" t="n">
        <v>45</v>
      </c>
      <c r="P98" s="81" t="n">
        <f aca="false">SUM(B98:O98)/COUNTIF(B98:O98,"&gt;0")</f>
        <v>57.4285714285714</v>
      </c>
    </row>
    <row r="99" s="82" customFormat="true" ht="16.5" hidden="false" customHeight="true" outlineLevel="0" collapsed="false">
      <c r="A99" s="18" t="s">
        <v>67</v>
      </c>
      <c r="B99" s="83" t="n">
        <v>100</v>
      </c>
      <c r="C99" s="84" t="n">
        <v>82</v>
      </c>
      <c r="D99" s="84" t="n">
        <v>104</v>
      </c>
      <c r="E99" s="84" t="n">
        <v>75</v>
      </c>
      <c r="F99" s="84" t="n">
        <v>48</v>
      </c>
      <c r="G99" s="84" t="n">
        <v>50</v>
      </c>
      <c r="H99" s="84" t="n">
        <v>65</v>
      </c>
      <c r="I99" s="84" t="n">
        <v>86</v>
      </c>
      <c r="J99" s="84" t="n">
        <v>60</v>
      </c>
      <c r="K99" s="84" t="n">
        <v>61</v>
      </c>
      <c r="L99" s="84" t="n">
        <v>100</v>
      </c>
      <c r="M99" s="84" t="n">
        <v>98</v>
      </c>
      <c r="N99" s="84" t="n">
        <v>59</v>
      </c>
      <c r="O99" s="85" t="n">
        <v>60</v>
      </c>
      <c r="P99" s="86" t="n">
        <f aca="false">SUM(B99:O99)/COUNTIF(B99:O99,"&gt;0")</f>
        <v>74.8571428571429</v>
      </c>
    </row>
    <row r="100" s="82" customFormat="true" ht="16.5" hidden="false" customHeight="true" outlineLevel="0" collapsed="false">
      <c r="A100" s="18" t="s">
        <v>68</v>
      </c>
      <c r="B100" s="83" t="n">
        <v>100</v>
      </c>
      <c r="C100" s="84" t="n">
        <v>63</v>
      </c>
      <c r="D100" s="84" t="n">
        <v>104</v>
      </c>
      <c r="E100" s="84" t="n">
        <v>68</v>
      </c>
      <c r="F100" s="84" t="n">
        <v>45</v>
      </c>
      <c r="G100" s="84" t="n">
        <v>50</v>
      </c>
      <c r="H100" s="84" t="n">
        <v>65</v>
      </c>
      <c r="I100" s="84" t="n">
        <v>86</v>
      </c>
      <c r="J100" s="84" t="n">
        <v>70</v>
      </c>
      <c r="K100" s="84" t="n">
        <v>61</v>
      </c>
      <c r="L100" s="84" t="n">
        <v>100</v>
      </c>
      <c r="M100" s="84" t="n">
        <v>98</v>
      </c>
      <c r="N100" s="84" t="n">
        <v>62</v>
      </c>
      <c r="O100" s="85" t="n">
        <v>60</v>
      </c>
      <c r="P100" s="87" t="n">
        <f aca="false">SUM(B100:O100)/COUNTIF(B100:O100,"&gt;0")</f>
        <v>73.7142857142857</v>
      </c>
    </row>
    <row r="101" s="82" customFormat="true" ht="16.5" hidden="false" customHeight="true" outlineLevel="0" collapsed="false">
      <c r="A101" s="18" t="s">
        <v>69</v>
      </c>
      <c r="B101" s="88" t="n">
        <v>100</v>
      </c>
      <c r="C101" s="27" t="n">
        <v>90</v>
      </c>
      <c r="D101" s="27" t="n">
        <v>135</v>
      </c>
      <c r="E101" s="27" t="n">
        <v>70</v>
      </c>
      <c r="F101" s="27" t="n">
        <v>70</v>
      </c>
      <c r="G101" s="27" t="n">
        <v>63</v>
      </c>
      <c r="H101" s="27" t="n">
        <v>95</v>
      </c>
      <c r="I101" s="27" t="n">
        <v>95</v>
      </c>
      <c r="J101" s="27" t="n">
        <v>90</v>
      </c>
      <c r="K101" s="27" t="n">
        <v>79</v>
      </c>
      <c r="L101" s="27" t="n">
        <v>132</v>
      </c>
      <c r="M101" s="27" t="n">
        <v>140</v>
      </c>
      <c r="N101" s="27" t="n">
        <v>69</v>
      </c>
      <c r="O101" s="89" t="n">
        <v>80</v>
      </c>
      <c r="P101" s="23" t="n">
        <f aca="false">SUM(B101:O101)/COUNTIF(B101:O101,"&gt;0")</f>
        <v>93.4285714285714</v>
      </c>
    </row>
    <row r="102" s="82" customFormat="true" ht="16.5" hidden="false" customHeight="true" outlineLevel="0" collapsed="false">
      <c r="A102" s="18" t="s">
        <v>70</v>
      </c>
      <c r="B102" s="88" t="n">
        <v>39</v>
      </c>
      <c r="C102" s="27" t="n">
        <v>75</v>
      </c>
      <c r="D102" s="27" t="n">
        <v>135</v>
      </c>
      <c r="E102" s="27" t="n">
        <v>67</v>
      </c>
      <c r="F102" s="27" t="n">
        <v>70</v>
      </c>
      <c r="G102" s="27" t="n">
        <v>63</v>
      </c>
      <c r="H102" s="27" t="n">
        <v>80</v>
      </c>
      <c r="I102" s="27" t="n">
        <v>100</v>
      </c>
      <c r="J102" s="27" t="n">
        <v>90</v>
      </c>
      <c r="K102" s="27" t="n">
        <v>79</v>
      </c>
      <c r="L102" s="27" t="n">
        <v>132</v>
      </c>
      <c r="M102" s="27" t="n">
        <v>70</v>
      </c>
      <c r="N102" s="27" t="n">
        <v>63</v>
      </c>
      <c r="O102" s="89" t="n">
        <v>80</v>
      </c>
      <c r="P102" s="23" t="n">
        <f aca="false">SUM(B102:O102)/COUNTIF(B102:O102,"&gt;0")</f>
        <v>81.6428571428571</v>
      </c>
    </row>
    <row r="103" s="82" customFormat="true" ht="16.5" hidden="false" customHeight="true" outlineLevel="0" collapsed="false">
      <c r="A103" s="90" t="s">
        <v>71</v>
      </c>
      <c r="B103" s="91" t="n">
        <f aca="false">B98/B99*100-100</f>
        <v>-18</v>
      </c>
      <c r="C103" s="92" t="n">
        <f aca="false">C98/C99*100-100</f>
        <v>-24.390243902439</v>
      </c>
      <c r="D103" s="92" t="n">
        <f aca="false">D98/D99*100-100</f>
        <v>-25</v>
      </c>
      <c r="E103" s="92" t="n">
        <f aca="false">E98/E99*100-100</f>
        <v>-20</v>
      </c>
      <c r="F103" s="92" t="n">
        <f aca="false">F98/F99*100-100</f>
        <v>-25</v>
      </c>
      <c r="G103" s="92" t="n">
        <f aca="false">G98/G99*100-100</f>
        <v>-30</v>
      </c>
      <c r="H103" s="92" t="n">
        <f aca="false">H98/H99*100-100</f>
        <v>-23.0769230769231</v>
      </c>
      <c r="I103" s="92" t="n">
        <f aca="false">I98/I99*100-100</f>
        <v>-23.2558139534884</v>
      </c>
      <c r="J103" s="92" t="n">
        <f aca="false">J98/J99*100-100</f>
        <v>-20</v>
      </c>
      <c r="K103" s="92" t="n">
        <f aca="false">K98/K99*100-100</f>
        <v>-26.2295081967213</v>
      </c>
      <c r="L103" s="92" t="n">
        <f aca="false">L98/L99*100-100</f>
        <v>-24</v>
      </c>
      <c r="M103" s="92" t="n">
        <f aca="false">M98/M99*100-100</f>
        <v>-24.4897959183674</v>
      </c>
      <c r="N103" s="92" t="n">
        <f aca="false">N98/N99*100-100</f>
        <v>-20.3389830508475</v>
      </c>
      <c r="O103" s="92" t="n">
        <f aca="false">O98/O99*100-100</f>
        <v>-25</v>
      </c>
      <c r="P103" s="93" t="n">
        <f aca="false">P98/P99*100-100</f>
        <v>-23.2824427480916</v>
      </c>
    </row>
    <row r="104" s="82" customFormat="true" ht="16.5" hidden="false" customHeight="true" outlineLevel="0" collapsed="false">
      <c r="A104" s="94" t="s">
        <v>72</v>
      </c>
      <c r="B104" s="95" t="n">
        <f aca="false">B99/B100*100-100</f>
        <v>0</v>
      </c>
      <c r="C104" s="96" t="n">
        <f aca="false">C99/C100*100-100</f>
        <v>30.1587301587302</v>
      </c>
      <c r="D104" s="96" t="n">
        <f aca="false">D99/D100*100-100</f>
        <v>0</v>
      </c>
      <c r="E104" s="96" t="n">
        <f aca="false">E99/E100*100-100</f>
        <v>10.2941176470588</v>
      </c>
      <c r="F104" s="96" t="n">
        <f aca="false">F99/F100*100-100</f>
        <v>6.66666666666667</v>
      </c>
      <c r="G104" s="96" t="n">
        <f aca="false">G99/G100*100-100</f>
        <v>0</v>
      </c>
      <c r="H104" s="96" t="n">
        <f aca="false">H99/H100*100-100</f>
        <v>0</v>
      </c>
      <c r="I104" s="96" t="n">
        <f aca="false">I99/I100*100-100</f>
        <v>0</v>
      </c>
      <c r="J104" s="96" t="n">
        <f aca="false">J99/J100*100-100</f>
        <v>-14.2857142857143</v>
      </c>
      <c r="K104" s="96" t="n">
        <f aca="false">K99/K100*100-100</f>
        <v>0</v>
      </c>
      <c r="L104" s="96" t="n">
        <f aca="false">L99/L100*100-100</f>
        <v>0</v>
      </c>
      <c r="M104" s="96" t="n">
        <f aca="false">M99/M100*100-100</f>
        <v>0</v>
      </c>
      <c r="N104" s="96" t="n">
        <f aca="false">N99/N100*100-100</f>
        <v>-4.83870967741935</v>
      </c>
      <c r="O104" s="96" t="n">
        <f aca="false">O99/O100*100-100</f>
        <v>0</v>
      </c>
      <c r="P104" s="97" t="n">
        <f aca="false">P99/P100*100-100</f>
        <v>1.55038759689926</v>
      </c>
    </row>
    <row r="105" s="82" customFormat="true" ht="16.5" hidden="false" customHeight="true" outlineLevel="0" collapsed="false">
      <c r="A105" s="94" t="s">
        <v>73</v>
      </c>
      <c r="B105" s="95" t="n">
        <f aca="false">B100/B101*100-100</f>
        <v>0</v>
      </c>
      <c r="C105" s="96" t="n">
        <f aca="false">C100/C101*100-100</f>
        <v>-30</v>
      </c>
      <c r="D105" s="96" t="n">
        <f aca="false">D100/D101*100-100</f>
        <v>-22.962962962963</v>
      </c>
      <c r="E105" s="96" t="n">
        <f aca="false">E100/E101*100-100</f>
        <v>-2.85714285714286</v>
      </c>
      <c r="F105" s="96" t="n">
        <f aca="false">F100/F101*100-100</f>
        <v>-35.7142857142857</v>
      </c>
      <c r="G105" s="96" t="n">
        <f aca="false">G100/G101*100-100</f>
        <v>-20.6349206349206</v>
      </c>
      <c r="H105" s="96" t="n">
        <f aca="false">H100/H101*100-100</f>
        <v>-31.5789473684211</v>
      </c>
      <c r="I105" s="96" t="n">
        <f aca="false">I100/I101*100-100</f>
        <v>-9.47368421052632</v>
      </c>
      <c r="J105" s="96" t="n">
        <f aca="false">J100/J101*100-100</f>
        <v>-22.2222222222222</v>
      </c>
      <c r="K105" s="96" t="n">
        <f aca="false">K100/K101*100-100</f>
        <v>-22.7848101265823</v>
      </c>
      <c r="L105" s="96" t="n">
        <f aca="false">L100/L101*100-100</f>
        <v>-24.2424242424243</v>
      </c>
      <c r="M105" s="96" t="n">
        <f aca="false">M100/M101*100-100</f>
        <v>-30</v>
      </c>
      <c r="N105" s="96" t="n">
        <f aca="false">N100/N101*100-100</f>
        <v>-10.1449275362319</v>
      </c>
      <c r="O105" s="96" t="n">
        <f aca="false">O100/O101*100-100</f>
        <v>-25</v>
      </c>
      <c r="P105" s="97" t="n">
        <f aca="false">P100/P101*100-100</f>
        <v>-21.1009174311927</v>
      </c>
    </row>
    <row r="106" s="82" customFormat="true" ht="16.5" hidden="false" customHeight="true" outlineLevel="0" collapsed="false">
      <c r="A106" s="98" t="s">
        <v>74</v>
      </c>
      <c r="B106" s="99" t="n">
        <f aca="false">B101/B102*100-100</f>
        <v>156.410256410256</v>
      </c>
      <c r="C106" s="100" t="n">
        <f aca="false">C101/C102*100-100</f>
        <v>20</v>
      </c>
      <c r="D106" s="100" t="n">
        <f aca="false">D101/D102*100-100</f>
        <v>0</v>
      </c>
      <c r="E106" s="100" t="n">
        <f aca="false">E101/E102*100-100</f>
        <v>4.4776119402985</v>
      </c>
      <c r="F106" s="100" t="n">
        <f aca="false">F101/F102*100-100</f>
        <v>0</v>
      </c>
      <c r="G106" s="100" t="n">
        <f aca="false">G101/G102*100-100</f>
        <v>0</v>
      </c>
      <c r="H106" s="100" t="n">
        <f aca="false">H101/H102*100-100</f>
        <v>18.75</v>
      </c>
      <c r="I106" s="100" t="n">
        <f aca="false">I101/I102*100-100</f>
        <v>-5</v>
      </c>
      <c r="J106" s="100" t="n">
        <f aca="false">J101/J102*100-100</f>
        <v>0</v>
      </c>
      <c r="K106" s="100" t="n">
        <f aca="false">K101/K102*100-100</f>
        <v>0</v>
      </c>
      <c r="L106" s="100" t="n">
        <f aca="false">L101/L102*100-100</f>
        <v>0</v>
      </c>
      <c r="M106" s="100" t="n">
        <f aca="false">M101/M102*100-100</f>
        <v>100</v>
      </c>
      <c r="N106" s="100" t="n">
        <f aca="false">N101/N102*100-100</f>
        <v>9.52380952380953</v>
      </c>
      <c r="O106" s="101" t="n">
        <f aca="false">O101/O102*100-100</f>
        <v>0</v>
      </c>
      <c r="P106" s="102" t="n">
        <f aca="false">P101/P102*100-100</f>
        <v>14.4356955380577</v>
      </c>
    </row>
    <row r="107" s="76" customFormat="true" ht="19.5" hidden="false" customHeight="true" outlineLevel="0" collapsed="false">
      <c r="A107" s="73" t="s">
        <v>31</v>
      </c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5"/>
    </row>
    <row r="108" s="82" customFormat="true" ht="16.5" hidden="false" customHeight="true" outlineLevel="0" collapsed="false">
      <c r="A108" s="77" t="s">
        <v>66</v>
      </c>
      <c r="B108" s="78" t="n">
        <v>176</v>
      </c>
      <c r="C108" s="79" t="n">
        <v>204</v>
      </c>
      <c r="D108" s="79" t="n">
        <v>273</v>
      </c>
      <c r="E108" s="79" t="n">
        <v>132</v>
      </c>
      <c r="F108" s="79" t="n">
        <v>300</v>
      </c>
      <c r="G108" s="79" t="n">
        <v>106</v>
      </c>
      <c r="H108" s="79" t="n">
        <v>190</v>
      </c>
      <c r="I108" s="79" t="n">
        <v>193</v>
      </c>
      <c r="J108" s="79" t="n">
        <v>136</v>
      </c>
      <c r="K108" s="79" t="n">
        <v>136</v>
      </c>
      <c r="L108" s="79" t="n">
        <v>230</v>
      </c>
      <c r="M108" s="79" t="n">
        <v>234</v>
      </c>
      <c r="N108" s="79" t="n">
        <v>130</v>
      </c>
      <c r="O108" s="80" t="n">
        <v>165</v>
      </c>
      <c r="P108" s="81" t="n">
        <f aca="false">SUM(B108:O108)/COUNTIF(B108:O108,"&gt;0")</f>
        <v>186.071428571429</v>
      </c>
    </row>
    <row r="109" s="82" customFormat="true" ht="16.5" hidden="false" customHeight="true" outlineLevel="0" collapsed="false">
      <c r="A109" s="18" t="s">
        <v>67</v>
      </c>
      <c r="B109" s="83" t="n">
        <v>214</v>
      </c>
      <c r="C109" s="84" t="n">
        <v>280</v>
      </c>
      <c r="D109" s="84" t="n">
        <v>314</v>
      </c>
      <c r="E109" s="84" t="n">
        <v>220</v>
      </c>
      <c r="F109" s="84" t="n">
        <v>400</v>
      </c>
      <c r="G109" s="84" t="n">
        <v>152</v>
      </c>
      <c r="H109" s="84" t="n">
        <v>250</v>
      </c>
      <c r="I109" s="84" t="n">
        <v>251</v>
      </c>
      <c r="J109" s="84" t="n">
        <v>170</v>
      </c>
      <c r="K109" s="84" t="n">
        <v>186</v>
      </c>
      <c r="L109" s="84" t="n">
        <v>304</v>
      </c>
      <c r="M109" s="84" t="n">
        <v>311</v>
      </c>
      <c r="N109" s="84" t="n">
        <v>162</v>
      </c>
      <c r="O109" s="85" t="n">
        <v>220</v>
      </c>
      <c r="P109" s="86" t="n">
        <f aca="false">SUM(B109:O109)/COUNTIF(B109:O109,"&gt;0")</f>
        <v>245.285714285714</v>
      </c>
    </row>
    <row r="110" s="82" customFormat="true" ht="16.5" hidden="false" customHeight="true" outlineLevel="0" collapsed="false">
      <c r="A110" s="18" t="s">
        <v>68</v>
      </c>
      <c r="B110" s="83" t="n">
        <v>214</v>
      </c>
      <c r="C110" s="84" t="n">
        <v>196</v>
      </c>
      <c r="D110" s="84" t="n">
        <v>314</v>
      </c>
      <c r="E110" s="84" t="n">
        <v>150</v>
      </c>
      <c r="F110" s="84" t="n">
        <v>400</v>
      </c>
      <c r="G110" s="84" t="n">
        <v>152</v>
      </c>
      <c r="H110" s="84" t="n">
        <v>250</v>
      </c>
      <c r="I110" s="84" t="n">
        <v>251</v>
      </c>
      <c r="J110" s="84" t="n">
        <v>170</v>
      </c>
      <c r="K110" s="84" t="n">
        <v>186</v>
      </c>
      <c r="L110" s="84" t="n">
        <v>304</v>
      </c>
      <c r="M110" s="84" t="n">
        <v>311</v>
      </c>
      <c r="N110" s="84" t="n">
        <v>171</v>
      </c>
      <c r="O110" s="85" t="n">
        <v>220</v>
      </c>
      <c r="P110" s="87" t="n">
        <f aca="false">SUM(B110:O110)/COUNTIF(B110:O110,"&gt;0")</f>
        <v>234.928571428571</v>
      </c>
    </row>
    <row r="111" s="82" customFormat="true" ht="16.5" hidden="false" customHeight="true" outlineLevel="0" collapsed="false">
      <c r="A111" s="18" t="s">
        <v>69</v>
      </c>
      <c r="B111" s="88" t="n">
        <v>214</v>
      </c>
      <c r="C111" s="27" t="n">
        <v>280</v>
      </c>
      <c r="D111" s="27" t="n">
        <v>408</v>
      </c>
      <c r="E111" s="27" t="n">
        <v>200</v>
      </c>
      <c r="F111" s="27" t="n">
        <v>550</v>
      </c>
      <c r="G111" s="27" t="n">
        <v>190</v>
      </c>
      <c r="H111" s="27" t="n">
        <v>350</v>
      </c>
      <c r="I111" s="27" t="n">
        <v>330</v>
      </c>
      <c r="J111" s="27" t="n">
        <v>250</v>
      </c>
      <c r="K111" s="27" t="n">
        <v>241</v>
      </c>
      <c r="L111" s="27" t="n">
        <v>400</v>
      </c>
      <c r="M111" s="27" t="n">
        <v>415</v>
      </c>
      <c r="N111" s="27" t="n">
        <v>190</v>
      </c>
      <c r="O111" s="89" t="n">
        <v>290</v>
      </c>
      <c r="P111" s="23" t="n">
        <f aca="false">SUM(B111:O111)/COUNTIF(B111:O111,"&gt;0")</f>
        <v>307.714285714286</v>
      </c>
    </row>
    <row r="112" s="82" customFormat="true" ht="16.5" hidden="false" customHeight="true" outlineLevel="0" collapsed="false">
      <c r="A112" s="18" t="s">
        <v>70</v>
      </c>
      <c r="B112" s="88" t="n">
        <v>200</v>
      </c>
      <c r="C112" s="27" t="n">
        <v>248</v>
      </c>
      <c r="D112" s="27" t="n">
        <v>408</v>
      </c>
      <c r="E112" s="27" t="n">
        <v>198</v>
      </c>
      <c r="F112" s="27" t="n">
        <v>450</v>
      </c>
      <c r="G112" s="27" t="n">
        <v>190</v>
      </c>
      <c r="H112" s="27" t="n">
        <v>300</v>
      </c>
      <c r="I112" s="27" t="n">
        <v>720</v>
      </c>
      <c r="J112" s="27" t="n">
        <v>250</v>
      </c>
      <c r="K112" s="27" t="n">
        <v>241</v>
      </c>
      <c r="L112" s="27" t="n">
        <v>398</v>
      </c>
      <c r="M112" s="27" t="n">
        <v>345</v>
      </c>
      <c r="N112" s="27" t="n">
        <v>190</v>
      </c>
      <c r="O112" s="89" t="n">
        <v>290</v>
      </c>
      <c r="P112" s="23" t="n">
        <f aca="false">SUM(B112:O112)/COUNTIF(B112:O112,"&gt;0")</f>
        <v>316.285714285714</v>
      </c>
    </row>
    <row r="113" s="82" customFormat="true" ht="16.5" hidden="false" customHeight="true" outlineLevel="0" collapsed="false">
      <c r="A113" s="90" t="s">
        <v>71</v>
      </c>
      <c r="B113" s="91" t="n">
        <f aca="false">B108/B109*100-100</f>
        <v>-17.7570093457944</v>
      </c>
      <c r="C113" s="92" t="n">
        <f aca="false">C108/C109*100-100</f>
        <v>-27.1428571428572</v>
      </c>
      <c r="D113" s="92" t="n">
        <f aca="false">D108/D109*100-100</f>
        <v>-13.0573248407643</v>
      </c>
      <c r="E113" s="92" t="n">
        <f aca="false">E108/E109*100-100</f>
        <v>-40</v>
      </c>
      <c r="F113" s="92" t="n">
        <f aca="false">F108/F109*100-100</f>
        <v>-25</v>
      </c>
      <c r="G113" s="92" t="n">
        <f aca="false">G108/G109*100-100</f>
        <v>-30.2631578947369</v>
      </c>
      <c r="H113" s="92" t="n">
        <f aca="false">H108/H109*100-100</f>
        <v>-24</v>
      </c>
      <c r="I113" s="92" t="n">
        <f aca="false">I108/I109*100-100</f>
        <v>-23.1075697211155</v>
      </c>
      <c r="J113" s="92" t="n">
        <f aca="false">J108/J109*100-100</f>
        <v>-20</v>
      </c>
      <c r="K113" s="92" t="n">
        <f aca="false">K108/K109*100-100</f>
        <v>-26.8817204301075</v>
      </c>
      <c r="L113" s="92" t="n">
        <f aca="false">L108/L109*100-100</f>
        <v>-24.3421052631579</v>
      </c>
      <c r="M113" s="92" t="n">
        <f aca="false">M108/M109*100-100</f>
        <v>-24.7588424437299</v>
      </c>
      <c r="N113" s="92" t="n">
        <f aca="false">N108/N109*100-100</f>
        <v>-19.7530864197531</v>
      </c>
      <c r="O113" s="92" t="n">
        <f aca="false">O108/O109*100-100</f>
        <v>-25</v>
      </c>
      <c r="P113" s="93" t="n">
        <f aca="false">P108/P109*100-100</f>
        <v>-24.1409435061153</v>
      </c>
    </row>
    <row r="114" s="82" customFormat="true" ht="16.5" hidden="false" customHeight="true" outlineLevel="0" collapsed="false">
      <c r="A114" s="94" t="s">
        <v>72</v>
      </c>
      <c r="B114" s="95" t="n">
        <f aca="false">B109/B110*100-100</f>
        <v>0</v>
      </c>
      <c r="C114" s="96" t="n">
        <f aca="false">C109/C110*100-100</f>
        <v>42.8571428571429</v>
      </c>
      <c r="D114" s="96" t="n">
        <f aca="false">D109/D110*100-100</f>
        <v>0</v>
      </c>
      <c r="E114" s="96" t="n">
        <f aca="false">E109/E110*100-100</f>
        <v>46.6666666666667</v>
      </c>
      <c r="F114" s="96" t="n">
        <f aca="false">F109/F110*100-100</f>
        <v>0</v>
      </c>
      <c r="G114" s="96" t="n">
        <f aca="false">G109/G110*100-100</f>
        <v>0</v>
      </c>
      <c r="H114" s="96" t="n">
        <f aca="false">H109/H110*100-100</f>
        <v>0</v>
      </c>
      <c r="I114" s="96" t="n">
        <f aca="false">I109/I110*100-100</f>
        <v>0</v>
      </c>
      <c r="J114" s="96" t="n">
        <f aca="false">J109/J110*100-100</f>
        <v>0</v>
      </c>
      <c r="K114" s="96" t="n">
        <f aca="false">K109/K110*100-100</f>
        <v>0</v>
      </c>
      <c r="L114" s="96" t="n">
        <f aca="false">L109/L110*100-100</f>
        <v>0</v>
      </c>
      <c r="M114" s="96" t="n">
        <f aca="false">M109/M110*100-100</f>
        <v>0</v>
      </c>
      <c r="N114" s="96" t="n">
        <f aca="false">N109/N110*100-100</f>
        <v>-5.26315789473685</v>
      </c>
      <c r="O114" s="96" t="n">
        <f aca="false">O109/O110*100-100</f>
        <v>0</v>
      </c>
      <c r="P114" s="97" t="n">
        <f aca="false">P109/P110*100-100</f>
        <v>4.40863484341745</v>
      </c>
    </row>
    <row r="115" s="82" customFormat="true" ht="16.5" hidden="false" customHeight="true" outlineLevel="0" collapsed="false">
      <c r="A115" s="94" t="s">
        <v>73</v>
      </c>
      <c r="B115" s="95" t="n">
        <f aca="false">B110/B111*100-100</f>
        <v>0</v>
      </c>
      <c r="C115" s="96" t="n">
        <f aca="false">C110/C111*100-100</f>
        <v>-30</v>
      </c>
      <c r="D115" s="96" t="n">
        <f aca="false">D110/D111*100-100</f>
        <v>-23.0392156862745</v>
      </c>
      <c r="E115" s="96" t="n">
        <f aca="false">E110/E111*100-100</f>
        <v>-25</v>
      </c>
      <c r="F115" s="96" t="n">
        <f aca="false">F110/F111*100-100</f>
        <v>-27.2727272727273</v>
      </c>
      <c r="G115" s="96" t="n">
        <f aca="false">G110/G111*100-100</f>
        <v>-20</v>
      </c>
      <c r="H115" s="96" t="n">
        <f aca="false">H110/H111*100-100</f>
        <v>-28.5714285714286</v>
      </c>
      <c r="I115" s="96" t="n">
        <f aca="false">I110/I111*100-100</f>
        <v>-23.9393939393939</v>
      </c>
      <c r="J115" s="96" t="n">
        <f aca="false">J110/J111*100-100</f>
        <v>-32</v>
      </c>
      <c r="K115" s="96" t="n">
        <f aca="false">K110/K111*100-100</f>
        <v>-22.8215767634855</v>
      </c>
      <c r="L115" s="96" t="n">
        <f aca="false">L110/L111*100-100</f>
        <v>-24</v>
      </c>
      <c r="M115" s="96" t="n">
        <f aca="false">M110/M111*100-100</f>
        <v>-25.0602409638554</v>
      </c>
      <c r="N115" s="96" t="n">
        <f aca="false">N110/N111*100-100</f>
        <v>-10</v>
      </c>
      <c r="O115" s="96" t="n">
        <f aca="false">O110/O111*100-100</f>
        <v>-24.1379310344828</v>
      </c>
      <c r="P115" s="97" t="n">
        <f aca="false">P110/P111*100-100</f>
        <v>-23.6536675951718</v>
      </c>
    </row>
    <row r="116" s="82" customFormat="true" ht="16.5" hidden="false" customHeight="true" outlineLevel="0" collapsed="false">
      <c r="A116" s="98" t="s">
        <v>74</v>
      </c>
      <c r="B116" s="99" t="n">
        <f aca="false">B111/B112*100-100</f>
        <v>7</v>
      </c>
      <c r="C116" s="100" t="n">
        <f aca="false">C111/C112*100-100</f>
        <v>12.9032258064516</v>
      </c>
      <c r="D116" s="100" t="n">
        <f aca="false">D111/D112*100-100</f>
        <v>0</v>
      </c>
      <c r="E116" s="100" t="n">
        <f aca="false">E111/E112*100-100</f>
        <v>1.01010101010101</v>
      </c>
      <c r="F116" s="100" t="n">
        <f aca="false">F111/F112*100-100</f>
        <v>22.2222222222222</v>
      </c>
      <c r="G116" s="100" t="n">
        <f aca="false">G111/G112*100-100</f>
        <v>0</v>
      </c>
      <c r="H116" s="100" t="n">
        <f aca="false">H111/H112*100-100</f>
        <v>16.6666666666667</v>
      </c>
      <c r="I116" s="100" t="n">
        <f aca="false">I111/I112*100-100</f>
        <v>-54.1666666666667</v>
      </c>
      <c r="J116" s="100" t="n">
        <f aca="false">J111/J112*100-100</f>
        <v>0</v>
      </c>
      <c r="K116" s="100" t="n">
        <f aca="false">K111/K112*100-100</f>
        <v>0</v>
      </c>
      <c r="L116" s="100" t="n">
        <f aca="false">L111/L112*100-100</f>
        <v>0.502512562814061</v>
      </c>
      <c r="M116" s="100" t="n">
        <f aca="false">M111/M112*100-100</f>
        <v>20.2898550724638</v>
      </c>
      <c r="N116" s="100" t="n">
        <f aca="false">N111/N112*100-100</f>
        <v>0</v>
      </c>
      <c r="O116" s="101" t="n">
        <f aca="false">O111/O112*100-100</f>
        <v>0</v>
      </c>
      <c r="P116" s="102" t="n">
        <f aca="false">P111/P112*100-100</f>
        <v>-2.71002710027099</v>
      </c>
    </row>
    <row r="117" s="76" customFormat="true" ht="19.5" hidden="false" customHeight="true" outlineLevel="0" collapsed="false">
      <c r="A117" s="73" t="s">
        <v>32</v>
      </c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5"/>
    </row>
    <row r="118" s="82" customFormat="true" ht="16.5" hidden="false" customHeight="true" outlineLevel="0" collapsed="false">
      <c r="A118" s="77" t="s">
        <v>66</v>
      </c>
      <c r="B118" s="78" t="n">
        <v>156</v>
      </c>
      <c r="C118" s="79" t="n">
        <v>187</v>
      </c>
      <c r="D118" s="79" t="n">
        <v>137</v>
      </c>
      <c r="E118" s="79" t="n">
        <v>90</v>
      </c>
      <c r="F118" s="79" t="n">
        <v>300</v>
      </c>
      <c r="G118" s="79" t="n">
        <v>106</v>
      </c>
      <c r="H118" s="79" t="n">
        <v>190</v>
      </c>
      <c r="I118" s="79" t="n">
        <v>193</v>
      </c>
      <c r="J118" s="79" t="n">
        <v>56</v>
      </c>
      <c r="K118" s="79" t="n">
        <v>136</v>
      </c>
      <c r="L118" s="79" t="n">
        <v>230</v>
      </c>
      <c r="M118" s="79" t="n">
        <v>234</v>
      </c>
      <c r="N118" s="79" t="n">
        <v>130</v>
      </c>
      <c r="O118" s="80" t="n">
        <v>165</v>
      </c>
      <c r="P118" s="81" t="n">
        <f aca="false">SUM(B118:O118)/COUNTIF(B118:O118,"&gt;0")</f>
        <v>165</v>
      </c>
    </row>
    <row r="119" s="82" customFormat="true" ht="16.5" hidden="false" customHeight="true" outlineLevel="0" collapsed="false">
      <c r="A119" s="18" t="s">
        <v>67</v>
      </c>
      <c r="B119" s="83" t="n">
        <v>190</v>
      </c>
      <c r="C119" s="84" t="n">
        <v>245</v>
      </c>
      <c r="D119" s="84" t="n">
        <v>157</v>
      </c>
      <c r="E119" s="84" t="n">
        <v>220</v>
      </c>
      <c r="F119" s="84" t="n">
        <v>400</v>
      </c>
      <c r="G119" s="84" t="n">
        <v>152</v>
      </c>
      <c r="H119" s="84" t="n">
        <v>250</v>
      </c>
      <c r="I119" s="84" t="n">
        <v>251</v>
      </c>
      <c r="J119" s="84" t="n">
        <v>70</v>
      </c>
      <c r="K119" s="84" t="n">
        <v>186</v>
      </c>
      <c r="L119" s="84" t="n">
        <v>304</v>
      </c>
      <c r="M119" s="84" t="n">
        <v>311</v>
      </c>
      <c r="N119" s="84" t="n">
        <v>162</v>
      </c>
      <c r="O119" s="85" t="n">
        <v>220</v>
      </c>
      <c r="P119" s="86" t="n">
        <f aca="false">SUM(B119:O119)/COUNTIF(B119:O119,"&gt;0")</f>
        <v>222.714285714286</v>
      </c>
    </row>
    <row r="120" s="82" customFormat="true" ht="16.5" hidden="false" customHeight="true" outlineLevel="0" collapsed="false">
      <c r="A120" s="18" t="s">
        <v>68</v>
      </c>
      <c r="B120" s="83" t="n">
        <v>190</v>
      </c>
      <c r="C120" s="84" t="n">
        <v>196</v>
      </c>
      <c r="D120" s="84" t="n">
        <v>157</v>
      </c>
      <c r="E120" s="84" t="n">
        <v>150</v>
      </c>
      <c r="F120" s="84" t="n">
        <v>400</v>
      </c>
      <c r="G120" s="84" t="n">
        <v>152</v>
      </c>
      <c r="H120" s="84" t="n">
        <v>250</v>
      </c>
      <c r="I120" s="84" t="n">
        <v>251</v>
      </c>
      <c r="J120" s="84" t="n">
        <v>70</v>
      </c>
      <c r="K120" s="84" t="n">
        <v>186</v>
      </c>
      <c r="L120" s="84" t="n">
        <v>304</v>
      </c>
      <c r="M120" s="84" t="n">
        <v>311</v>
      </c>
      <c r="N120" s="84" t="n">
        <v>171</v>
      </c>
      <c r="O120" s="85" t="n">
        <v>220</v>
      </c>
      <c r="P120" s="87" t="n">
        <f aca="false">SUM(B120:O120)/COUNTIF(B120:O120,"&gt;0")</f>
        <v>214.857142857143</v>
      </c>
    </row>
    <row r="121" s="82" customFormat="true" ht="16.5" hidden="false" customHeight="true" outlineLevel="0" collapsed="false">
      <c r="A121" s="18" t="s">
        <v>69</v>
      </c>
      <c r="B121" s="88" t="n">
        <v>190</v>
      </c>
      <c r="C121" s="27" t="n">
        <v>280</v>
      </c>
      <c r="D121" s="27" t="n">
        <v>204</v>
      </c>
      <c r="E121" s="27" t="n">
        <v>200</v>
      </c>
      <c r="F121" s="27" t="n">
        <v>550</v>
      </c>
      <c r="G121" s="27" t="n">
        <v>190</v>
      </c>
      <c r="H121" s="27" t="n">
        <v>350</v>
      </c>
      <c r="I121" s="27" t="n">
        <v>330</v>
      </c>
      <c r="J121" s="27" t="n">
        <v>100</v>
      </c>
      <c r="K121" s="27" t="n">
        <v>241</v>
      </c>
      <c r="L121" s="27" t="n">
        <v>400</v>
      </c>
      <c r="M121" s="27" t="n">
        <v>415</v>
      </c>
      <c r="N121" s="27" t="n">
        <v>190</v>
      </c>
      <c r="O121" s="89" t="n">
        <v>290</v>
      </c>
      <c r="P121" s="23" t="n">
        <f aca="false">SUM(B121:O121)/COUNTIF(B121:O121,"&gt;0")</f>
        <v>280.714285714286</v>
      </c>
    </row>
    <row r="122" s="82" customFormat="true" ht="16.5" hidden="false" customHeight="true" outlineLevel="0" collapsed="false">
      <c r="A122" s="18" t="s">
        <v>70</v>
      </c>
      <c r="B122" s="88" t="n">
        <v>200</v>
      </c>
      <c r="C122" s="27" t="n">
        <v>248</v>
      </c>
      <c r="D122" s="27" t="n">
        <v>204</v>
      </c>
      <c r="E122" s="27" t="n">
        <v>180</v>
      </c>
      <c r="F122" s="27" t="n">
        <v>450</v>
      </c>
      <c r="G122" s="27" t="n">
        <v>190</v>
      </c>
      <c r="H122" s="27" t="n">
        <v>300</v>
      </c>
      <c r="I122" s="27" t="n">
        <v>720</v>
      </c>
      <c r="J122" s="27" t="n">
        <v>100</v>
      </c>
      <c r="K122" s="27" t="n">
        <v>241</v>
      </c>
      <c r="L122" s="27" t="n">
        <v>398</v>
      </c>
      <c r="M122" s="27" t="n">
        <v>345</v>
      </c>
      <c r="N122" s="27" t="n">
        <v>190</v>
      </c>
      <c r="O122" s="89" t="n">
        <v>290</v>
      </c>
      <c r="P122" s="23" t="n">
        <f aca="false">SUM(B122:O122)/COUNTIF(B122:O122,"&gt;0")</f>
        <v>289.714285714286</v>
      </c>
    </row>
    <row r="123" s="82" customFormat="true" ht="16.5" hidden="false" customHeight="true" outlineLevel="0" collapsed="false">
      <c r="A123" s="90" t="s">
        <v>71</v>
      </c>
      <c r="B123" s="91" t="n">
        <f aca="false">B118/B119*100-100</f>
        <v>-17.8947368421053</v>
      </c>
      <c r="C123" s="92" t="n">
        <f aca="false">C118/C119*100-100</f>
        <v>-23.6734693877551</v>
      </c>
      <c r="D123" s="92" t="n">
        <f aca="false">D118/D119*100-100</f>
        <v>-12.7388535031847</v>
      </c>
      <c r="E123" s="92" t="n">
        <f aca="false">E118/E119*100-100</f>
        <v>-59.0909090909091</v>
      </c>
      <c r="F123" s="92" t="n">
        <f aca="false">F118/F119*100-100</f>
        <v>-25</v>
      </c>
      <c r="G123" s="92" t="n">
        <f aca="false">G118/G119*100-100</f>
        <v>-30.2631578947369</v>
      </c>
      <c r="H123" s="92" t="n">
        <f aca="false">H118/H119*100-100</f>
        <v>-24</v>
      </c>
      <c r="I123" s="92" t="n">
        <f aca="false">I118/I119*100-100</f>
        <v>-23.1075697211155</v>
      </c>
      <c r="J123" s="92" t="n">
        <f aca="false">J118/J119*100-100</f>
        <v>-20</v>
      </c>
      <c r="K123" s="92" t="n">
        <f aca="false">K118/K119*100-100</f>
        <v>-26.8817204301075</v>
      </c>
      <c r="L123" s="92" t="n">
        <f aca="false">L118/L119*100-100</f>
        <v>-24.3421052631579</v>
      </c>
      <c r="M123" s="92" t="n">
        <f aca="false">M118/M119*100-100</f>
        <v>-24.7588424437299</v>
      </c>
      <c r="N123" s="92" t="n">
        <f aca="false">N118/N119*100-100</f>
        <v>-19.7530864197531</v>
      </c>
      <c r="O123" s="92" t="n">
        <f aca="false">O118/O119*100-100</f>
        <v>-25</v>
      </c>
      <c r="P123" s="93" t="n">
        <f aca="false">P118/P119*100-100</f>
        <v>-25.9140474663246</v>
      </c>
    </row>
    <row r="124" s="82" customFormat="true" ht="16.5" hidden="false" customHeight="true" outlineLevel="0" collapsed="false">
      <c r="A124" s="94" t="s">
        <v>72</v>
      </c>
      <c r="B124" s="95" t="n">
        <f aca="false">B119/B120*100-100</f>
        <v>0</v>
      </c>
      <c r="C124" s="96" t="n">
        <f aca="false">C119/C120*100-100</f>
        <v>25</v>
      </c>
      <c r="D124" s="96" t="n">
        <f aca="false">D119/D120*100-100</f>
        <v>0</v>
      </c>
      <c r="E124" s="96" t="n">
        <f aca="false">E119/E120*100-100</f>
        <v>46.6666666666667</v>
      </c>
      <c r="F124" s="96" t="n">
        <f aca="false">F119/F120*100-100</f>
        <v>0</v>
      </c>
      <c r="G124" s="96" t="n">
        <f aca="false">G119/G120*100-100</f>
        <v>0</v>
      </c>
      <c r="H124" s="96" t="n">
        <f aca="false">H119/H120*100-100</f>
        <v>0</v>
      </c>
      <c r="I124" s="96" t="n">
        <f aca="false">I119/I120*100-100</f>
        <v>0</v>
      </c>
      <c r="J124" s="96" t="n">
        <f aca="false">J119/J120*100-100</f>
        <v>0</v>
      </c>
      <c r="K124" s="96" t="n">
        <f aca="false">K119/K120*100-100</f>
        <v>0</v>
      </c>
      <c r="L124" s="96" t="n">
        <f aca="false">L119/L120*100-100</f>
        <v>0</v>
      </c>
      <c r="M124" s="96" t="n">
        <f aca="false">M119/M120*100-100</f>
        <v>0</v>
      </c>
      <c r="N124" s="96" t="n">
        <f aca="false">N119/N120*100-100</f>
        <v>-5.26315789473685</v>
      </c>
      <c r="O124" s="96" t="n">
        <f aca="false">O119/O120*100-100</f>
        <v>0</v>
      </c>
      <c r="P124" s="97" t="n">
        <f aca="false">P119/P120*100-100</f>
        <v>3.65691489361701</v>
      </c>
    </row>
    <row r="125" s="82" customFormat="true" ht="16.5" hidden="false" customHeight="true" outlineLevel="0" collapsed="false">
      <c r="A125" s="94" t="s">
        <v>73</v>
      </c>
      <c r="B125" s="95" t="n">
        <f aca="false">B120/B121*100-100</f>
        <v>0</v>
      </c>
      <c r="C125" s="96" t="n">
        <f aca="false">C120/C121*100-100</f>
        <v>-30</v>
      </c>
      <c r="D125" s="96" t="n">
        <f aca="false">D120/D121*100-100</f>
        <v>-23.0392156862745</v>
      </c>
      <c r="E125" s="96" t="n">
        <f aca="false">E120/E121*100-100</f>
        <v>-25</v>
      </c>
      <c r="F125" s="96" t="n">
        <f aca="false">F120/F121*100-100</f>
        <v>-27.2727272727273</v>
      </c>
      <c r="G125" s="96" t="n">
        <f aca="false">G120/G121*100-100</f>
        <v>-20</v>
      </c>
      <c r="H125" s="96" t="n">
        <f aca="false">H120/H121*100-100</f>
        <v>-28.5714285714286</v>
      </c>
      <c r="I125" s="96" t="n">
        <f aca="false">I120/I121*100-100</f>
        <v>-23.9393939393939</v>
      </c>
      <c r="J125" s="96" t="n">
        <f aca="false">J120/J121*100-100</f>
        <v>-30</v>
      </c>
      <c r="K125" s="96" t="n">
        <f aca="false">K120/K121*100-100</f>
        <v>-22.8215767634855</v>
      </c>
      <c r="L125" s="96" t="n">
        <f aca="false">L120/L121*100-100</f>
        <v>-24</v>
      </c>
      <c r="M125" s="96" t="n">
        <f aca="false">M120/M121*100-100</f>
        <v>-25.0602409638554</v>
      </c>
      <c r="N125" s="96" t="n">
        <f aca="false">N120/N121*100-100</f>
        <v>-10</v>
      </c>
      <c r="O125" s="96" t="n">
        <f aca="false">O120/O121*100-100</f>
        <v>-24.1379310344828</v>
      </c>
      <c r="P125" s="97" t="n">
        <f aca="false">P120/P121*100-100</f>
        <v>-23.4605597964377</v>
      </c>
    </row>
    <row r="126" s="82" customFormat="true" ht="16.5" hidden="false" customHeight="true" outlineLevel="0" collapsed="false">
      <c r="A126" s="98" t="s">
        <v>74</v>
      </c>
      <c r="B126" s="99" t="n">
        <f aca="false">B121/B122*100-100</f>
        <v>-5</v>
      </c>
      <c r="C126" s="100" t="n">
        <f aca="false">C121/C122*100-100</f>
        <v>12.9032258064516</v>
      </c>
      <c r="D126" s="100" t="n">
        <f aca="false">D121/D122*100-100</f>
        <v>0</v>
      </c>
      <c r="E126" s="100" t="n">
        <f aca="false">E121/E122*100-100</f>
        <v>11.1111111111111</v>
      </c>
      <c r="F126" s="100" t="n">
        <f aca="false">F121/F122*100-100</f>
        <v>22.2222222222222</v>
      </c>
      <c r="G126" s="100" t="n">
        <f aca="false">G121/G122*100-100</f>
        <v>0</v>
      </c>
      <c r="H126" s="100" t="n">
        <f aca="false">H121/H122*100-100</f>
        <v>16.6666666666667</v>
      </c>
      <c r="I126" s="100" t="n">
        <f aca="false">I121/I122*100-100</f>
        <v>-54.1666666666667</v>
      </c>
      <c r="J126" s="100" t="n">
        <f aca="false">J121/J122*100-100</f>
        <v>0</v>
      </c>
      <c r="K126" s="100" t="n">
        <f aca="false">K121/K122*100-100</f>
        <v>0</v>
      </c>
      <c r="L126" s="100" t="n">
        <f aca="false">L121/L122*100-100</f>
        <v>0.502512562814061</v>
      </c>
      <c r="M126" s="100" t="n">
        <f aca="false">M121/M122*100-100</f>
        <v>20.2898550724638</v>
      </c>
      <c r="N126" s="100" t="n">
        <f aca="false">N121/N122*100-100</f>
        <v>0</v>
      </c>
      <c r="O126" s="101" t="n">
        <f aca="false">O121/O122*100-100</f>
        <v>0</v>
      </c>
      <c r="P126" s="102" t="n">
        <f aca="false">P121/P122*100-100</f>
        <v>-3.10650887573965</v>
      </c>
    </row>
    <row r="127" s="76" customFormat="true" ht="19.5" hidden="false" customHeight="true" outlineLevel="0" collapsed="false">
      <c r="A127" s="73" t="s">
        <v>33</v>
      </c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5"/>
    </row>
    <row r="128" s="82" customFormat="true" ht="16.5" hidden="false" customHeight="true" outlineLevel="0" collapsed="false">
      <c r="A128" s="77" t="s">
        <v>66</v>
      </c>
      <c r="B128" s="78" t="n">
        <v>0</v>
      </c>
      <c r="C128" s="79" t="n">
        <v>20</v>
      </c>
      <c r="D128" s="79" t="s">
        <v>34</v>
      </c>
      <c r="E128" s="79" t="n">
        <v>22</v>
      </c>
      <c r="F128" s="79" t="n">
        <v>38</v>
      </c>
      <c r="G128" s="79" t="n">
        <v>0</v>
      </c>
      <c r="H128" s="79" t="n">
        <v>0</v>
      </c>
      <c r="I128" s="79" t="n">
        <v>0</v>
      </c>
      <c r="J128" s="79" t="n">
        <v>0</v>
      </c>
      <c r="K128" s="79" t="n">
        <v>0</v>
      </c>
      <c r="L128" s="79" t="n">
        <v>0</v>
      </c>
      <c r="M128" s="79" t="n">
        <v>0</v>
      </c>
      <c r="N128" s="79" t="n">
        <v>0</v>
      </c>
      <c r="O128" s="80" t="n">
        <v>0</v>
      </c>
      <c r="P128" s="81" t="n">
        <f aca="false">AVERAGE(B128,C128,E128,F128,G128,H128,I128,J128,K128,L128,M128,N128,O128,10)</f>
        <v>6.42857142857143</v>
      </c>
    </row>
    <row r="129" s="82" customFormat="true" ht="16.5" hidden="false" customHeight="true" outlineLevel="0" collapsed="false">
      <c r="A129" s="18" t="s">
        <v>67</v>
      </c>
      <c r="B129" s="83" t="n">
        <v>0</v>
      </c>
      <c r="C129" s="84" t="n">
        <v>20</v>
      </c>
      <c r="D129" s="84" t="s">
        <v>75</v>
      </c>
      <c r="E129" s="84" t="n">
        <v>28</v>
      </c>
      <c r="F129" s="84" t="n">
        <v>50</v>
      </c>
      <c r="G129" s="84" t="n">
        <v>0</v>
      </c>
      <c r="H129" s="84" t="n">
        <v>0</v>
      </c>
      <c r="I129" s="84" t="n">
        <v>0</v>
      </c>
      <c r="J129" s="84" t="n">
        <v>0</v>
      </c>
      <c r="K129" s="84" t="n">
        <v>0</v>
      </c>
      <c r="L129" s="84" t="n">
        <v>0</v>
      </c>
      <c r="M129" s="84" t="n">
        <v>0</v>
      </c>
      <c r="N129" s="84" t="n">
        <v>0</v>
      </c>
      <c r="O129" s="85" t="n">
        <v>0</v>
      </c>
      <c r="P129" s="86" t="n">
        <f aca="false">AVERAGE(B129,C129,E129,F129,G129,H129,I129,J129,K129,L129,M129,N129,O129,12)</f>
        <v>7.85714285714286</v>
      </c>
    </row>
    <row r="130" s="82" customFormat="true" ht="16.5" hidden="false" customHeight="true" outlineLevel="0" collapsed="false">
      <c r="A130" s="18" t="s">
        <v>68</v>
      </c>
      <c r="B130" s="83" t="n">
        <v>0</v>
      </c>
      <c r="C130" s="84" t="n">
        <v>0</v>
      </c>
      <c r="D130" s="84" t="s">
        <v>75</v>
      </c>
      <c r="E130" s="84" t="n">
        <v>25</v>
      </c>
      <c r="F130" s="84" t="n">
        <v>50</v>
      </c>
      <c r="G130" s="84" t="n">
        <v>0</v>
      </c>
      <c r="H130" s="84" t="n">
        <v>0</v>
      </c>
      <c r="I130" s="84" t="n">
        <v>0</v>
      </c>
      <c r="J130" s="84" t="n">
        <v>0</v>
      </c>
      <c r="K130" s="84" t="n">
        <v>0</v>
      </c>
      <c r="L130" s="84" t="n">
        <v>0</v>
      </c>
      <c r="M130" s="84" t="n">
        <v>0</v>
      </c>
      <c r="N130" s="84" t="n">
        <v>0</v>
      </c>
      <c r="O130" s="85" t="n">
        <v>0</v>
      </c>
      <c r="P130" s="87" t="n">
        <f aca="false">AVERAGE(B130,C130,E130,F130,G130,H130,I130,J130,K130,L130,M130,N130,O130,12)</f>
        <v>6.21428571428571</v>
      </c>
    </row>
    <row r="131" s="82" customFormat="true" ht="16.5" hidden="false" customHeight="true" outlineLevel="0" collapsed="false">
      <c r="A131" s="18" t="s">
        <v>69</v>
      </c>
      <c r="B131" s="88" t="n">
        <v>0</v>
      </c>
      <c r="C131" s="27" t="n">
        <v>0</v>
      </c>
      <c r="D131" s="27" t="s">
        <v>76</v>
      </c>
      <c r="E131" s="27" t="n">
        <v>25</v>
      </c>
      <c r="F131" s="27" t="n">
        <v>7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89" t="n">
        <v>0</v>
      </c>
      <c r="P131" s="23" t="n">
        <f aca="false">AVERAGE(B131,C131,E131,F131,G131,H131,I131,J131,K131,L131,M131,N131,O131,15)</f>
        <v>7.85714285714286</v>
      </c>
    </row>
    <row r="132" s="82" customFormat="true" ht="16.5" hidden="false" customHeight="true" outlineLevel="0" collapsed="false">
      <c r="A132" s="18" t="s">
        <v>70</v>
      </c>
      <c r="B132" s="88" t="n">
        <v>0</v>
      </c>
      <c r="C132" s="27" t="n">
        <v>0</v>
      </c>
      <c r="D132" s="27" t="n">
        <v>0</v>
      </c>
      <c r="E132" s="27" t="n">
        <v>23</v>
      </c>
      <c r="F132" s="27" t="n">
        <v>7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89" t="n">
        <v>0</v>
      </c>
      <c r="P132" s="23" t="n">
        <f aca="false">AVERAGE(B132,C132,E132,F132,G132,H132,I132,J132,K132,L132,M132,N132,O132,D132)</f>
        <v>6.64285714285714</v>
      </c>
    </row>
    <row r="133" s="82" customFormat="true" ht="16.5" hidden="false" customHeight="true" outlineLevel="0" collapsed="false">
      <c r="A133" s="90" t="s">
        <v>71</v>
      </c>
      <c r="B133" s="91" t="n">
        <v>0</v>
      </c>
      <c r="C133" s="92" t="n">
        <f aca="false">C128/C129*100-100</f>
        <v>0</v>
      </c>
      <c r="D133" s="103" t="s">
        <v>77</v>
      </c>
      <c r="E133" s="92" t="n">
        <f aca="false">E128/E129*100-100</f>
        <v>-21.4285714285714</v>
      </c>
      <c r="F133" s="92" t="n">
        <f aca="false">F128/F129*100-100</f>
        <v>-24</v>
      </c>
      <c r="G133" s="92" t="n">
        <v>0</v>
      </c>
      <c r="H133" s="92" t="n">
        <v>0</v>
      </c>
      <c r="I133" s="92" t="n">
        <v>0</v>
      </c>
      <c r="J133" s="92" t="n">
        <v>0</v>
      </c>
      <c r="K133" s="92" t="n">
        <v>0</v>
      </c>
      <c r="L133" s="92" t="n">
        <v>0</v>
      </c>
      <c r="M133" s="92" t="n">
        <v>0</v>
      </c>
      <c r="N133" s="92" t="n">
        <v>0</v>
      </c>
      <c r="O133" s="92" t="n">
        <v>0</v>
      </c>
      <c r="P133" s="93" t="n">
        <f aca="false">P128/P129*100-100</f>
        <v>-18.1818181818182</v>
      </c>
    </row>
    <row r="134" s="82" customFormat="true" ht="16.5" hidden="false" customHeight="true" outlineLevel="0" collapsed="false">
      <c r="A134" s="94" t="s">
        <v>72</v>
      </c>
      <c r="B134" s="95" t="n">
        <v>0</v>
      </c>
      <c r="C134" s="96" t="n">
        <v>0</v>
      </c>
      <c r="D134" s="96" t="n">
        <v>0</v>
      </c>
      <c r="E134" s="96" t="n">
        <f aca="false">E129/E130*100-100</f>
        <v>12</v>
      </c>
      <c r="F134" s="96" t="n">
        <f aca="false">F129/F130*100-100</f>
        <v>0</v>
      </c>
      <c r="G134" s="96" t="n">
        <v>0</v>
      </c>
      <c r="H134" s="96" t="n">
        <v>0</v>
      </c>
      <c r="I134" s="96" t="n">
        <v>0</v>
      </c>
      <c r="J134" s="96" t="n">
        <v>0</v>
      </c>
      <c r="K134" s="96" t="n">
        <v>0</v>
      </c>
      <c r="L134" s="96" t="n">
        <v>0</v>
      </c>
      <c r="M134" s="96" t="n">
        <v>0</v>
      </c>
      <c r="N134" s="96" t="n">
        <v>0</v>
      </c>
      <c r="O134" s="96" t="n">
        <v>0</v>
      </c>
      <c r="P134" s="97" t="n">
        <f aca="false">P129/P130*100-100</f>
        <v>26.4367816091954</v>
      </c>
    </row>
    <row r="135" s="82" customFormat="true" ht="16.5" hidden="false" customHeight="true" outlineLevel="0" collapsed="false">
      <c r="A135" s="94" t="s">
        <v>73</v>
      </c>
      <c r="B135" s="95" t="n">
        <v>0</v>
      </c>
      <c r="C135" s="96" t="n">
        <v>0</v>
      </c>
      <c r="D135" s="104" t="s">
        <v>78</v>
      </c>
      <c r="E135" s="96" t="n">
        <f aca="false">E130/E131*100-100</f>
        <v>0</v>
      </c>
      <c r="F135" s="96" t="n">
        <f aca="false">F130/F131*100-100</f>
        <v>-28.5714285714286</v>
      </c>
      <c r="G135" s="96" t="n">
        <v>0</v>
      </c>
      <c r="H135" s="96" t="n">
        <v>0</v>
      </c>
      <c r="I135" s="96" t="n">
        <v>0</v>
      </c>
      <c r="J135" s="96" t="n">
        <v>0</v>
      </c>
      <c r="K135" s="96" t="n">
        <v>0</v>
      </c>
      <c r="L135" s="96" t="n">
        <v>0</v>
      </c>
      <c r="M135" s="96" t="n">
        <v>0</v>
      </c>
      <c r="N135" s="96" t="n">
        <v>0</v>
      </c>
      <c r="O135" s="96" t="n">
        <v>0</v>
      </c>
      <c r="P135" s="97" t="n">
        <f aca="false">P130/P131*100-100</f>
        <v>-20.9090909090909</v>
      </c>
    </row>
    <row r="136" s="82" customFormat="true" ht="16.5" hidden="false" customHeight="true" outlineLevel="0" collapsed="false">
      <c r="A136" s="98" t="s">
        <v>74</v>
      </c>
      <c r="B136" s="99" t="n">
        <v>0</v>
      </c>
      <c r="C136" s="100" t="n">
        <v>0</v>
      </c>
      <c r="D136" s="100" t="n">
        <v>100</v>
      </c>
      <c r="E136" s="100" t="n">
        <f aca="false">E131/E132*100-100</f>
        <v>8.69565217391303</v>
      </c>
      <c r="F136" s="100" t="n">
        <f aca="false">F131/F132*100-100</f>
        <v>0</v>
      </c>
      <c r="G136" s="100" t="n">
        <v>0</v>
      </c>
      <c r="H136" s="100" t="n">
        <v>0</v>
      </c>
      <c r="I136" s="100" t="n">
        <v>0</v>
      </c>
      <c r="J136" s="100" t="n">
        <v>0</v>
      </c>
      <c r="K136" s="100" t="n">
        <v>0</v>
      </c>
      <c r="L136" s="100" t="n">
        <v>0</v>
      </c>
      <c r="M136" s="100" t="n">
        <v>0</v>
      </c>
      <c r="N136" s="100" t="n">
        <v>0</v>
      </c>
      <c r="O136" s="101" t="n">
        <v>0</v>
      </c>
      <c r="P136" s="102" t="n">
        <f aca="false">P131/P132*100-100</f>
        <v>18.2795698924731</v>
      </c>
    </row>
    <row r="137" s="76" customFormat="true" ht="19.5" hidden="false" customHeight="true" outlineLevel="0" collapsed="false">
      <c r="A137" s="73" t="s">
        <v>35</v>
      </c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5"/>
    </row>
    <row r="138" s="82" customFormat="true" ht="16.5" hidden="false" customHeight="true" outlineLevel="0" collapsed="false">
      <c r="A138" s="77" t="s">
        <v>66</v>
      </c>
      <c r="B138" s="78" t="n">
        <v>495</v>
      </c>
      <c r="C138" s="79" t="n">
        <v>357</v>
      </c>
      <c r="D138" s="79" t="n">
        <v>401</v>
      </c>
      <c r="E138" s="79" t="n">
        <v>438</v>
      </c>
      <c r="F138" s="79" t="n">
        <v>465</v>
      </c>
      <c r="G138" s="79" t="n">
        <v>259</v>
      </c>
      <c r="H138" s="79" t="n">
        <v>380</v>
      </c>
      <c r="I138" s="79" t="n">
        <v>419</v>
      </c>
      <c r="J138" s="79" t="n">
        <v>376</v>
      </c>
      <c r="K138" s="79" t="n">
        <v>380</v>
      </c>
      <c r="L138" s="79" t="n">
        <v>373</v>
      </c>
      <c r="M138" s="79" t="n">
        <v>413</v>
      </c>
      <c r="N138" s="79" t="n">
        <v>465</v>
      </c>
      <c r="O138" s="80" t="n">
        <v>370</v>
      </c>
      <c r="P138" s="81" t="n">
        <f aca="false">SUM(B138:O138)/COUNTIF(B138:O138,"&gt;0")</f>
        <v>399.357142857143</v>
      </c>
    </row>
    <row r="139" s="82" customFormat="true" ht="16.5" hidden="false" customHeight="true" outlineLevel="0" collapsed="false">
      <c r="A139" s="18" t="s">
        <v>67</v>
      </c>
      <c r="B139" s="83" t="n">
        <v>600</v>
      </c>
      <c r="C139" s="84" t="n">
        <v>475</v>
      </c>
      <c r="D139" s="84" t="n">
        <v>417</v>
      </c>
      <c r="E139" s="84" t="n">
        <v>550</v>
      </c>
      <c r="F139" s="84" t="n">
        <v>620</v>
      </c>
      <c r="G139" s="84" t="n">
        <v>370</v>
      </c>
      <c r="H139" s="84" t="n">
        <v>490</v>
      </c>
      <c r="I139" s="84" t="n">
        <v>544</v>
      </c>
      <c r="J139" s="84" t="n">
        <v>470</v>
      </c>
      <c r="K139" s="84" t="n">
        <v>520</v>
      </c>
      <c r="L139" s="84" t="n">
        <v>494</v>
      </c>
      <c r="M139" s="84" t="n">
        <v>547</v>
      </c>
      <c r="N139" s="84" t="n">
        <v>581</v>
      </c>
      <c r="O139" s="85" t="n">
        <v>420</v>
      </c>
      <c r="P139" s="86" t="n">
        <f aca="false">SUM(B139:O139)/COUNTIF(B139:O139,"&gt;0")</f>
        <v>507</v>
      </c>
    </row>
    <row r="140" s="82" customFormat="true" ht="16.5" hidden="false" customHeight="true" outlineLevel="0" collapsed="false">
      <c r="A140" s="18" t="s">
        <v>68</v>
      </c>
      <c r="B140" s="83" t="n">
        <v>640</v>
      </c>
      <c r="C140" s="84" t="n">
        <v>315</v>
      </c>
      <c r="D140" s="84" t="n">
        <v>417</v>
      </c>
      <c r="E140" s="84" t="n">
        <v>500</v>
      </c>
      <c r="F140" s="84" t="n">
        <v>620</v>
      </c>
      <c r="G140" s="84" t="n">
        <v>320</v>
      </c>
      <c r="H140" s="84" t="n">
        <v>480</v>
      </c>
      <c r="I140" s="84" t="n">
        <v>544</v>
      </c>
      <c r="J140" s="84" t="n">
        <v>470</v>
      </c>
      <c r="K140" s="84" t="n">
        <v>520</v>
      </c>
      <c r="L140" s="84" t="n">
        <v>494</v>
      </c>
      <c r="M140" s="84" t="n">
        <v>547</v>
      </c>
      <c r="N140" s="84" t="n">
        <v>612</v>
      </c>
      <c r="O140" s="85" t="n">
        <v>420</v>
      </c>
      <c r="P140" s="87" t="n">
        <f aca="false">SUM(B140:O140)/COUNTIF(B140:O140,"&gt;0")</f>
        <v>492.785714285714</v>
      </c>
    </row>
    <row r="141" s="82" customFormat="true" ht="16.5" hidden="false" customHeight="true" outlineLevel="0" collapsed="false">
      <c r="A141" s="18" t="s">
        <v>69</v>
      </c>
      <c r="B141" s="88" t="n">
        <v>640</v>
      </c>
      <c r="C141" s="27" t="n">
        <v>450</v>
      </c>
      <c r="D141" s="27" t="n">
        <v>541</v>
      </c>
      <c r="E141" s="27" t="n">
        <v>500</v>
      </c>
      <c r="F141" s="27" t="n">
        <v>700</v>
      </c>
      <c r="G141" s="27" t="n">
        <v>400</v>
      </c>
      <c r="H141" s="27" t="n">
        <v>580</v>
      </c>
      <c r="I141" s="27" t="n">
        <v>640</v>
      </c>
      <c r="J141" s="27" t="n">
        <v>630</v>
      </c>
      <c r="K141" s="27" t="n">
        <v>675</v>
      </c>
      <c r="L141" s="27" t="n">
        <v>650</v>
      </c>
      <c r="M141" s="27" t="n">
        <v>729</v>
      </c>
      <c r="N141" s="27" t="n">
        <v>680</v>
      </c>
      <c r="O141" s="89" t="n">
        <v>560</v>
      </c>
      <c r="P141" s="23" t="n">
        <f aca="false">SUM(B141:O141)/COUNTIF(B141:O141,"&gt;0")</f>
        <v>598.214285714286</v>
      </c>
    </row>
    <row r="142" s="82" customFormat="true" ht="16.5" hidden="false" customHeight="true" outlineLevel="0" collapsed="false">
      <c r="A142" s="18" t="s">
        <v>70</v>
      </c>
      <c r="B142" s="88" t="n">
        <v>600</v>
      </c>
      <c r="C142" s="27" t="n">
        <v>324</v>
      </c>
      <c r="D142" s="27" t="n">
        <v>541</v>
      </c>
      <c r="E142" s="27" t="n">
        <v>351</v>
      </c>
      <c r="F142" s="27" t="n">
        <v>450</v>
      </c>
      <c r="G142" s="27" t="n">
        <v>300</v>
      </c>
      <c r="H142" s="27" t="n">
        <v>500</v>
      </c>
      <c r="I142" s="27" t="n">
        <v>640</v>
      </c>
      <c r="J142" s="27" t="n">
        <v>630</v>
      </c>
      <c r="K142" s="27" t="n">
        <v>675</v>
      </c>
      <c r="L142" s="27" t="n">
        <v>633</v>
      </c>
      <c r="M142" s="27" t="n">
        <v>650</v>
      </c>
      <c r="N142" s="27" t="n">
        <v>500</v>
      </c>
      <c r="O142" s="89" t="n">
        <v>400</v>
      </c>
      <c r="P142" s="23" t="n">
        <f aca="false">SUM(B142:O142)/COUNTIF(B142:O142,"&gt;0")</f>
        <v>513.857142857143</v>
      </c>
    </row>
    <row r="143" s="82" customFormat="true" ht="16.5" hidden="false" customHeight="true" outlineLevel="0" collapsed="false">
      <c r="A143" s="90" t="s">
        <v>71</v>
      </c>
      <c r="B143" s="91" t="n">
        <f aca="false">B138/B139*100-100</f>
        <v>-17.5</v>
      </c>
      <c r="C143" s="92" t="n">
        <f aca="false">C138/C139*100-100</f>
        <v>-24.8421052631579</v>
      </c>
      <c r="D143" s="92" t="n">
        <f aca="false">D138/D139*100-100</f>
        <v>-3.8369304556355</v>
      </c>
      <c r="E143" s="92" t="n">
        <f aca="false">E138/E139*100-100</f>
        <v>-20.3636363636364</v>
      </c>
      <c r="F143" s="92" t="n">
        <f aca="false">F138/F139*100-100</f>
        <v>-25</v>
      </c>
      <c r="G143" s="92" t="n">
        <f aca="false">G138/G139*100-100</f>
        <v>-30</v>
      </c>
      <c r="H143" s="92" t="n">
        <f aca="false">H138/H139*100-100</f>
        <v>-22.4489795918367</v>
      </c>
      <c r="I143" s="92" t="n">
        <f aca="false">I138/I139*100-100</f>
        <v>-22.9779411764706</v>
      </c>
      <c r="J143" s="92" t="n">
        <f aca="false">J138/J139*100-100</f>
        <v>-20</v>
      </c>
      <c r="K143" s="92" t="n">
        <f aca="false">K138/K139*100-100</f>
        <v>-26.9230769230769</v>
      </c>
      <c r="L143" s="92" t="n">
        <f aca="false">L138/L139*100-100</f>
        <v>-24.4939271255061</v>
      </c>
      <c r="M143" s="92" t="n">
        <f aca="false">M138/M139*100-100</f>
        <v>-24.4972577696527</v>
      </c>
      <c r="N143" s="92" t="n">
        <f aca="false">N138/N139*100-100</f>
        <v>-19.9655765920826</v>
      </c>
      <c r="O143" s="92" t="n">
        <f aca="false">O138/O139*100-100</f>
        <v>-11.9047619047619</v>
      </c>
      <c r="P143" s="93" t="n">
        <f aca="false">P138/P139*100-100</f>
        <v>-21.2313327697943</v>
      </c>
    </row>
    <row r="144" s="82" customFormat="true" ht="16.5" hidden="false" customHeight="true" outlineLevel="0" collapsed="false">
      <c r="A144" s="94" t="s">
        <v>72</v>
      </c>
      <c r="B144" s="95" t="n">
        <f aca="false">B139/B140*100-100</f>
        <v>-6.25</v>
      </c>
      <c r="C144" s="96" t="n">
        <f aca="false">C139/C140*100-100</f>
        <v>50.7936507936508</v>
      </c>
      <c r="D144" s="96" t="n">
        <f aca="false">D139/D140*100-100</f>
        <v>0</v>
      </c>
      <c r="E144" s="96" t="n">
        <f aca="false">E139/E140*100-100</f>
        <v>10</v>
      </c>
      <c r="F144" s="96" t="n">
        <f aca="false">F139/F140*100-100</f>
        <v>0</v>
      </c>
      <c r="G144" s="96" t="n">
        <f aca="false">G139/G140*100-100</f>
        <v>15.625</v>
      </c>
      <c r="H144" s="96" t="n">
        <f aca="false">H139/H140*100-100</f>
        <v>2.08333333333333</v>
      </c>
      <c r="I144" s="96" t="n">
        <f aca="false">I139/I140*100-100</f>
        <v>0</v>
      </c>
      <c r="J144" s="96" t="n">
        <f aca="false">J139/J140*100-100</f>
        <v>0</v>
      </c>
      <c r="K144" s="96" t="n">
        <f aca="false">K139/K140*100-100</f>
        <v>0</v>
      </c>
      <c r="L144" s="96" t="n">
        <f aca="false">L139/L140*100-100</f>
        <v>0</v>
      </c>
      <c r="M144" s="96" t="n">
        <f aca="false">M139/M140*100-100</f>
        <v>0</v>
      </c>
      <c r="N144" s="96" t="n">
        <f aca="false">N139/N140*100-100</f>
        <v>-5.06535947712419</v>
      </c>
      <c r="O144" s="96" t="n">
        <f aca="false">O139/O140*100-100</f>
        <v>0</v>
      </c>
      <c r="P144" s="97" t="n">
        <f aca="false">P139/P140*100-100</f>
        <v>2.88447601101609</v>
      </c>
    </row>
    <row r="145" s="82" customFormat="true" ht="16.5" hidden="false" customHeight="true" outlineLevel="0" collapsed="false">
      <c r="A145" s="94" t="s">
        <v>73</v>
      </c>
      <c r="B145" s="95" t="n">
        <f aca="false">B140/B141*100-100</f>
        <v>0</v>
      </c>
      <c r="C145" s="96" t="n">
        <f aca="false">C140/C141*100-100</f>
        <v>-30</v>
      </c>
      <c r="D145" s="96" t="n">
        <f aca="false">D140/D141*100-100</f>
        <v>-22.9205175600739</v>
      </c>
      <c r="E145" s="96" t="n">
        <f aca="false">E140/E141*100-100</f>
        <v>0</v>
      </c>
      <c r="F145" s="96" t="n">
        <f aca="false">F140/F141*100-100</f>
        <v>-11.4285714285714</v>
      </c>
      <c r="G145" s="96" t="n">
        <f aca="false">G140/G141*100-100</f>
        <v>-20</v>
      </c>
      <c r="H145" s="96" t="n">
        <f aca="false">H140/H141*100-100</f>
        <v>-17.2413793103448</v>
      </c>
      <c r="I145" s="96" t="n">
        <f aca="false">I140/I141*100-100</f>
        <v>-15</v>
      </c>
      <c r="J145" s="96" t="n">
        <f aca="false">J140/J141*100-100</f>
        <v>-25.3968253968254</v>
      </c>
      <c r="K145" s="96" t="n">
        <f aca="false">K140/K141*100-100</f>
        <v>-22.962962962963</v>
      </c>
      <c r="L145" s="96" t="n">
        <f aca="false">L140/L141*100-100</f>
        <v>-24</v>
      </c>
      <c r="M145" s="96" t="n">
        <f aca="false">M140/M141*100-100</f>
        <v>-24.9657064471879</v>
      </c>
      <c r="N145" s="96" t="n">
        <f aca="false">N140/N141*100-100</f>
        <v>-10</v>
      </c>
      <c r="O145" s="96" t="n">
        <f aca="false">O140/O141*100-100</f>
        <v>-25</v>
      </c>
      <c r="P145" s="97" t="n">
        <f aca="false">P140/P141*100-100</f>
        <v>-17.6238805970149</v>
      </c>
    </row>
    <row r="146" s="82" customFormat="true" ht="16.5" hidden="false" customHeight="true" outlineLevel="0" collapsed="false">
      <c r="A146" s="98" t="s">
        <v>74</v>
      </c>
      <c r="B146" s="99" t="n">
        <f aca="false">B141/B142*100-100</f>
        <v>6.66666666666667</v>
      </c>
      <c r="C146" s="100" t="n">
        <f aca="false">C141/C142*100-100</f>
        <v>38.8888888888889</v>
      </c>
      <c r="D146" s="100" t="n">
        <f aca="false">D141/D142*100-100</f>
        <v>0</v>
      </c>
      <c r="E146" s="100" t="n">
        <f aca="false">E141/E142*100-100</f>
        <v>42.4501424501424</v>
      </c>
      <c r="F146" s="100" t="n">
        <f aca="false">F141/F142*100-100</f>
        <v>55.5555555555556</v>
      </c>
      <c r="G146" s="100" t="n">
        <f aca="false">G141/G142*100-100</f>
        <v>33.3333333333333</v>
      </c>
      <c r="H146" s="100" t="n">
        <f aca="false">H141/H142*100-100</f>
        <v>16</v>
      </c>
      <c r="I146" s="100" t="n">
        <f aca="false">I141/I142*100-100</f>
        <v>0</v>
      </c>
      <c r="J146" s="100" t="n">
        <f aca="false">J141/J142*100-100</f>
        <v>0</v>
      </c>
      <c r="K146" s="100" t="n">
        <f aca="false">K141/K142*100-100</f>
        <v>0</v>
      </c>
      <c r="L146" s="100" t="n">
        <f aca="false">L141/L142*100-100</f>
        <v>2.68562401263823</v>
      </c>
      <c r="M146" s="100" t="n">
        <f aca="false">M141/M142*100-100</f>
        <v>12.1538461538462</v>
      </c>
      <c r="N146" s="100" t="n">
        <f aca="false">N141/N142*100-100</f>
        <v>36</v>
      </c>
      <c r="O146" s="101" t="n">
        <f aca="false">O141/O142*100-100</f>
        <v>40</v>
      </c>
      <c r="P146" s="102" t="n">
        <f aca="false">P141/P142*100-100</f>
        <v>16.4164581595774</v>
      </c>
    </row>
    <row r="147" s="76" customFormat="true" ht="19.5" hidden="false" customHeight="true" outlineLevel="0" collapsed="false">
      <c r="A147" s="73" t="s">
        <v>36</v>
      </c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5"/>
    </row>
    <row r="148" s="82" customFormat="true" ht="16.5" hidden="false" customHeight="true" outlineLevel="0" collapsed="false">
      <c r="A148" s="77" t="s">
        <v>66</v>
      </c>
      <c r="B148" s="78" t="n">
        <v>520</v>
      </c>
      <c r="C148" s="79" t="n">
        <v>444</v>
      </c>
      <c r="D148" s="79" t="n">
        <v>558</v>
      </c>
      <c r="E148" s="79" t="n">
        <v>438</v>
      </c>
      <c r="F148" s="79" t="n">
        <v>465</v>
      </c>
      <c r="G148" s="79" t="n">
        <v>343</v>
      </c>
      <c r="H148" s="79" t="n">
        <v>480</v>
      </c>
      <c r="I148" s="79" t="n">
        <v>443</v>
      </c>
      <c r="J148" s="79" t="n">
        <v>472</v>
      </c>
      <c r="K148" s="79" t="n">
        <v>634</v>
      </c>
      <c r="L148" s="79" t="n">
        <v>574</v>
      </c>
      <c r="M148" s="79" t="n">
        <v>595</v>
      </c>
      <c r="N148" s="79" t="n">
        <v>465</v>
      </c>
      <c r="O148" s="80" t="n">
        <v>570</v>
      </c>
      <c r="P148" s="81" t="n">
        <f aca="false">SUM(B148:O148)/COUNTIF(B148:O148,"&gt;0")</f>
        <v>500.071428571429</v>
      </c>
    </row>
    <row r="149" s="82" customFormat="true" ht="16.5" hidden="false" customHeight="true" outlineLevel="0" collapsed="false">
      <c r="A149" s="18" t="s">
        <v>67</v>
      </c>
      <c r="B149" s="83" t="n">
        <v>630</v>
      </c>
      <c r="C149" s="84" t="n">
        <v>580</v>
      </c>
      <c r="D149" s="84" t="n">
        <v>640</v>
      </c>
      <c r="E149" s="84" t="n">
        <v>550</v>
      </c>
      <c r="F149" s="84" t="n">
        <v>620</v>
      </c>
      <c r="G149" s="84" t="n">
        <v>490</v>
      </c>
      <c r="H149" s="84" t="n">
        <v>620</v>
      </c>
      <c r="I149" s="84" t="n">
        <v>575</v>
      </c>
      <c r="J149" s="84" t="n">
        <v>560</v>
      </c>
      <c r="K149" s="84" t="n">
        <v>793</v>
      </c>
      <c r="L149" s="84" t="n">
        <v>760</v>
      </c>
      <c r="M149" s="84" t="n">
        <v>760</v>
      </c>
      <c r="N149" s="84" t="n">
        <v>581</v>
      </c>
      <c r="O149" s="85" t="n">
        <v>705</v>
      </c>
      <c r="P149" s="86" t="n">
        <f aca="false">SUM(B149:O149)/COUNTIF(B149:O149,"&gt;0")</f>
        <v>633.142857142857</v>
      </c>
    </row>
    <row r="150" s="82" customFormat="true" ht="16.5" hidden="false" customHeight="true" outlineLevel="0" collapsed="false">
      <c r="A150" s="18" t="s">
        <v>68</v>
      </c>
      <c r="B150" s="83" t="n">
        <v>640</v>
      </c>
      <c r="C150" s="84" t="n">
        <v>455</v>
      </c>
      <c r="D150" s="84" t="n">
        <v>640</v>
      </c>
      <c r="E150" s="84" t="n">
        <v>500</v>
      </c>
      <c r="F150" s="84" t="n">
        <v>620</v>
      </c>
      <c r="G150" s="84" t="n">
        <v>440</v>
      </c>
      <c r="H150" s="84" t="n">
        <v>620</v>
      </c>
      <c r="I150" s="84" t="n">
        <v>575</v>
      </c>
      <c r="J150" s="84" t="n">
        <v>560</v>
      </c>
      <c r="K150" s="84" t="n">
        <v>793</v>
      </c>
      <c r="L150" s="84" t="n">
        <v>760</v>
      </c>
      <c r="M150" s="84" t="n">
        <v>760</v>
      </c>
      <c r="N150" s="84" t="n">
        <v>612</v>
      </c>
      <c r="O150" s="85" t="n">
        <v>750</v>
      </c>
      <c r="P150" s="87" t="n">
        <f aca="false">SUM(B150:O150)/COUNTIF(B150:O150,"&gt;0")</f>
        <v>623.214285714286</v>
      </c>
    </row>
    <row r="151" s="82" customFormat="true" ht="16.5" hidden="false" customHeight="true" outlineLevel="0" collapsed="false">
      <c r="A151" s="18" t="s">
        <v>69</v>
      </c>
      <c r="B151" s="88" t="n">
        <v>640</v>
      </c>
      <c r="C151" s="27" t="n">
        <v>650</v>
      </c>
      <c r="D151" s="27" t="n">
        <v>831</v>
      </c>
      <c r="E151" s="27" t="n">
        <v>650</v>
      </c>
      <c r="F151" s="27" t="n">
        <v>700</v>
      </c>
      <c r="G151" s="27" t="n">
        <v>550</v>
      </c>
      <c r="H151" s="27" t="n">
        <v>820</v>
      </c>
      <c r="I151" s="27" t="n">
        <v>640</v>
      </c>
      <c r="J151" s="27" t="n">
        <v>750</v>
      </c>
      <c r="K151" s="27" t="n">
        <v>1029</v>
      </c>
      <c r="L151" s="27" t="n">
        <v>1000</v>
      </c>
      <c r="M151" s="27" t="n">
        <v>976</v>
      </c>
      <c r="N151" s="27" t="n">
        <v>680</v>
      </c>
      <c r="O151" s="89" t="n">
        <v>950</v>
      </c>
      <c r="P151" s="23" t="n">
        <f aca="false">SUM(B151:O151)/COUNTIF(B151:O151,"&gt;0")</f>
        <v>776.142857142857</v>
      </c>
    </row>
    <row r="152" s="82" customFormat="true" ht="16.5" hidden="false" customHeight="true" outlineLevel="0" collapsed="false">
      <c r="A152" s="18" t="s">
        <v>70</v>
      </c>
      <c r="B152" s="88" t="n">
        <v>530</v>
      </c>
      <c r="C152" s="27" t="n">
        <v>551</v>
      </c>
      <c r="D152" s="27" t="n">
        <v>831</v>
      </c>
      <c r="E152" s="27" t="n">
        <v>591</v>
      </c>
      <c r="F152" s="27" t="n">
        <v>450</v>
      </c>
      <c r="G152" s="27" t="n">
        <v>550</v>
      </c>
      <c r="H152" s="27" t="n">
        <v>740</v>
      </c>
      <c r="I152" s="27" t="n">
        <v>640</v>
      </c>
      <c r="J152" s="27" t="n">
        <v>630</v>
      </c>
      <c r="K152" s="27" t="n">
        <v>923</v>
      </c>
      <c r="L152" s="27" t="n">
        <v>902</v>
      </c>
      <c r="M152" s="27" t="n">
        <v>800</v>
      </c>
      <c r="N152" s="27" t="n">
        <v>550</v>
      </c>
      <c r="O152" s="89" t="n">
        <v>830</v>
      </c>
      <c r="P152" s="23" t="n">
        <f aca="false">SUM(B152:O152)/COUNTIF(B152:O152,"&gt;0")</f>
        <v>679.857142857143</v>
      </c>
    </row>
    <row r="153" s="82" customFormat="true" ht="16.5" hidden="false" customHeight="true" outlineLevel="0" collapsed="false">
      <c r="A153" s="90" t="s">
        <v>71</v>
      </c>
      <c r="B153" s="91" t="n">
        <f aca="false">B148/B149*100-100</f>
        <v>-17.4603174603175</v>
      </c>
      <c r="C153" s="92" t="n">
        <f aca="false">C148/C149*100-100</f>
        <v>-23.448275862069</v>
      </c>
      <c r="D153" s="92" t="n">
        <f aca="false">D148/D149*100-100</f>
        <v>-12.8125</v>
      </c>
      <c r="E153" s="92" t="n">
        <f aca="false">E148/E149*100-100</f>
        <v>-20.3636363636364</v>
      </c>
      <c r="F153" s="92" t="n">
        <f aca="false">F148/F149*100-100</f>
        <v>-25</v>
      </c>
      <c r="G153" s="92" t="n">
        <f aca="false">G148/G149*100-100</f>
        <v>-30</v>
      </c>
      <c r="H153" s="92" t="n">
        <f aca="false">H148/H149*100-100</f>
        <v>-22.5806451612903</v>
      </c>
      <c r="I153" s="92" t="n">
        <f aca="false">I148/I149*100-100</f>
        <v>-22.9565217391304</v>
      </c>
      <c r="J153" s="92" t="n">
        <f aca="false">J148/J149*100-100</f>
        <v>-15.7142857142857</v>
      </c>
      <c r="K153" s="92" t="n">
        <f aca="false">K148/K149*100-100</f>
        <v>-20.0504413619168</v>
      </c>
      <c r="L153" s="92" t="n">
        <f aca="false">L148/L149*100-100</f>
        <v>-24.4736842105263</v>
      </c>
      <c r="M153" s="92" t="n">
        <f aca="false">M148/M149*100-100</f>
        <v>-21.7105263157895</v>
      </c>
      <c r="N153" s="92" t="n">
        <f aca="false">N148/N149*100-100</f>
        <v>-19.9655765920826</v>
      </c>
      <c r="O153" s="92" t="n">
        <f aca="false">O148/O149*100-100</f>
        <v>-19.1489361702128</v>
      </c>
      <c r="P153" s="93" t="n">
        <f aca="false">P148/P149*100-100</f>
        <v>-21.0175992779783</v>
      </c>
    </row>
    <row r="154" s="82" customFormat="true" ht="16.5" hidden="false" customHeight="true" outlineLevel="0" collapsed="false">
      <c r="A154" s="94" t="s">
        <v>72</v>
      </c>
      <c r="B154" s="95" t="n">
        <f aca="false">B149/B150*100-100</f>
        <v>-1.5625</v>
      </c>
      <c r="C154" s="96" t="n">
        <f aca="false">C149/C150*100-100</f>
        <v>27.4725274725275</v>
      </c>
      <c r="D154" s="96" t="n">
        <f aca="false">D149/D150*100-100</f>
        <v>0</v>
      </c>
      <c r="E154" s="96" t="n">
        <f aca="false">E149/E150*100-100</f>
        <v>10</v>
      </c>
      <c r="F154" s="96" t="n">
        <f aca="false">F149/F150*100-100</f>
        <v>0</v>
      </c>
      <c r="G154" s="96" t="n">
        <f aca="false">G149/G150*100-100</f>
        <v>11.3636363636364</v>
      </c>
      <c r="H154" s="96" t="n">
        <f aca="false">H149/H150*100-100</f>
        <v>0</v>
      </c>
      <c r="I154" s="96" t="n">
        <f aca="false">I149/I150*100-100</f>
        <v>0</v>
      </c>
      <c r="J154" s="96" t="n">
        <f aca="false">J149/J150*100-100</f>
        <v>0</v>
      </c>
      <c r="K154" s="96" t="n">
        <f aca="false">K149/K150*100-100</f>
        <v>0</v>
      </c>
      <c r="L154" s="96" t="n">
        <f aca="false">L149/L150*100-100</f>
        <v>0</v>
      </c>
      <c r="M154" s="96" t="n">
        <f aca="false">M149/M150*100-100</f>
        <v>0</v>
      </c>
      <c r="N154" s="96" t="n">
        <f aca="false">N149/N150*100-100</f>
        <v>-5.06535947712419</v>
      </c>
      <c r="O154" s="96" t="n">
        <f aca="false">O149/O150*100-100</f>
        <v>-6</v>
      </c>
      <c r="P154" s="97" t="n">
        <f aca="false">P149/P150*100-100</f>
        <v>1.59312320916906</v>
      </c>
    </row>
    <row r="155" s="82" customFormat="true" ht="16.5" hidden="false" customHeight="true" outlineLevel="0" collapsed="false">
      <c r="A155" s="94" t="s">
        <v>73</v>
      </c>
      <c r="B155" s="95" t="n">
        <f aca="false">B150/B151*100-100</f>
        <v>0</v>
      </c>
      <c r="C155" s="96" t="n">
        <f aca="false">C150/C151*100-100</f>
        <v>-30</v>
      </c>
      <c r="D155" s="96" t="n">
        <f aca="false">D150/D151*100-100</f>
        <v>-22.9843561973526</v>
      </c>
      <c r="E155" s="96" t="n">
        <f aca="false">E150/E151*100-100</f>
        <v>-23.0769230769231</v>
      </c>
      <c r="F155" s="96" t="n">
        <f aca="false">F150/F151*100-100</f>
        <v>-11.4285714285714</v>
      </c>
      <c r="G155" s="96" t="n">
        <f aca="false">G150/G151*100-100</f>
        <v>-20</v>
      </c>
      <c r="H155" s="96" t="n">
        <f aca="false">H150/H151*100-100</f>
        <v>-24.390243902439</v>
      </c>
      <c r="I155" s="96" t="n">
        <f aca="false">I150/I151*100-100</f>
        <v>-10.15625</v>
      </c>
      <c r="J155" s="96" t="n">
        <f aca="false">J150/J151*100-100</f>
        <v>-25.3333333333333</v>
      </c>
      <c r="K155" s="96" t="n">
        <f aca="false">K150/K151*100-100</f>
        <v>-22.9348882410107</v>
      </c>
      <c r="L155" s="96" t="n">
        <f aca="false">L150/L151*100-100</f>
        <v>-24</v>
      </c>
      <c r="M155" s="96" t="n">
        <f aca="false">M150/M151*100-100</f>
        <v>-22.1311475409836</v>
      </c>
      <c r="N155" s="96" t="n">
        <f aca="false">N150/N151*100-100</f>
        <v>-10</v>
      </c>
      <c r="O155" s="96" t="n">
        <f aca="false">O150/O151*100-100</f>
        <v>-21.0526315789474</v>
      </c>
      <c r="P155" s="97" t="n">
        <f aca="false">P150/P151*100-100</f>
        <v>-19.7036628013989</v>
      </c>
    </row>
    <row r="156" s="82" customFormat="true" ht="16.5" hidden="false" customHeight="true" outlineLevel="0" collapsed="false">
      <c r="A156" s="98" t="s">
        <v>74</v>
      </c>
      <c r="B156" s="99" t="n">
        <f aca="false">B151/B152*100-100</f>
        <v>20.7547169811321</v>
      </c>
      <c r="C156" s="100" t="n">
        <f aca="false">C151/C152*100-100</f>
        <v>17.967332123412</v>
      </c>
      <c r="D156" s="100" t="n">
        <f aca="false">D151/D152*100-100</f>
        <v>0</v>
      </c>
      <c r="E156" s="100" t="n">
        <f aca="false">E151/E152*100-100</f>
        <v>9.98307952622672</v>
      </c>
      <c r="F156" s="100" t="n">
        <f aca="false">F151/F152*100-100</f>
        <v>55.5555555555556</v>
      </c>
      <c r="G156" s="100" t="n">
        <f aca="false">G151/G152*100-100</f>
        <v>0</v>
      </c>
      <c r="H156" s="100" t="n">
        <f aca="false">H151/H152*100-100</f>
        <v>10.8108108108108</v>
      </c>
      <c r="I156" s="100" t="n">
        <f aca="false">I151/I152*100-100</f>
        <v>0</v>
      </c>
      <c r="J156" s="100" t="n">
        <f aca="false">J151/J152*100-100</f>
        <v>19.0476190476191</v>
      </c>
      <c r="K156" s="100" t="n">
        <f aca="false">K151/K152*100-100</f>
        <v>11.4842903575298</v>
      </c>
      <c r="L156" s="100" t="n">
        <f aca="false">L151/L152*100-100</f>
        <v>10.8647450110865</v>
      </c>
      <c r="M156" s="100" t="n">
        <f aca="false">M151/M152*100-100</f>
        <v>22</v>
      </c>
      <c r="N156" s="100" t="n">
        <f aca="false">N151/N152*100-100</f>
        <v>23.6363636363636</v>
      </c>
      <c r="O156" s="101" t="n">
        <f aca="false">O151/O152*100-100</f>
        <v>14.4578313253012</v>
      </c>
      <c r="P156" s="102" t="n">
        <f aca="false">P151/P152*100-100</f>
        <v>14.1626392099181</v>
      </c>
    </row>
    <row r="157" s="76" customFormat="true" ht="19.5" hidden="false" customHeight="true" outlineLevel="0" collapsed="false">
      <c r="A157" s="73" t="s">
        <v>37</v>
      </c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5"/>
    </row>
    <row r="158" s="82" customFormat="true" ht="16.5" hidden="false" customHeight="true" outlineLevel="0" collapsed="false">
      <c r="A158" s="77" t="s">
        <v>66</v>
      </c>
      <c r="B158" s="78" t="n">
        <v>495</v>
      </c>
      <c r="C158" s="79" t="n">
        <v>357</v>
      </c>
      <c r="D158" s="79" t="n">
        <v>401</v>
      </c>
      <c r="E158" s="79" t="n">
        <v>438</v>
      </c>
      <c r="F158" s="79" t="n">
        <v>465</v>
      </c>
      <c r="G158" s="79" t="n">
        <v>259</v>
      </c>
      <c r="H158" s="79" t="n">
        <v>380</v>
      </c>
      <c r="I158" s="79" t="n">
        <v>419</v>
      </c>
      <c r="J158" s="79" t="n">
        <v>376</v>
      </c>
      <c r="K158" s="79" t="n">
        <v>380</v>
      </c>
      <c r="L158" s="79" t="n">
        <v>373</v>
      </c>
      <c r="M158" s="79" t="n">
        <v>413</v>
      </c>
      <c r="N158" s="79" t="n">
        <v>465</v>
      </c>
      <c r="O158" s="80" t="n">
        <v>370</v>
      </c>
      <c r="P158" s="81" t="n">
        <f aca="false">SUM(B158:O158)/COUNTIF(B158:O158,"&gt;0")</f>
        <v>399.357142857143</v>
      </c>
    </row>
    <row r="159" s="82" customFormat="true" ht="16.5" hidden="false" customHeight="true" outlineLevel="0" collapsed="false">
      <c r="A159" s="18" t="s">
        <v>67</v>
      </c>
      <c r="B159" s="83" t="n">
        <v>600</v>
      </c>
      <c r="C159" s="84" t="n">
        <v>475</v>
      </c>
      <c r="D159" s="84" t="n">
        <v>417</v>
      </c>
      <c r="E159" s="84" t="n">
        <v>550</v>
      </c>
      <c r="F159" s="84" t="n">
        <v>620</v>
      </c>
      <c r="G159" s="84" t="n">
        <v>370</v>
      </c>
      <c r="H159" s="84" t="n">
        <v>490</v>
      </c>
      <c r="I159" s="84" t="n">
        <v>544</v>
      </c>
      <c r="J159" s="84" t="n">
        <v>470</v>
      </c>
      <c r="K159" s="84" t="n">
        <v>520</v>
      </c>
      <c r="L159" s="84" t="n">
        <v>494</v>
      </c>
      <c r="M159" s="84" t="n">
        <v>547</v>
      </c>
      <c r="N159" s="84" t="n">
        <v>581</v>
      </c>
      <c r="O159" s="85" t="n">
        <v>420</v>
      </c>
      <c r="P159" s="86" t="n">
        <f aca="false">SUM(B159:O159)/COUNTIF(B159:O159,"&gt;0")</f>
        <v>507</v>
      </c>
    </row>
    <row r="160" s="82" customFormat="true" ht="16.5" hidden="false" customHeight="true" outlineLevel="0" collapsed="false">
      <c r="A160" s="18" t="s">
        <v>68</v>
      </c>
      <c r="B160" s="83" t="n">
        <v>640</v>
      </c>
      <c r="C160" s="84" t="n">
        <v>315</v>
      </c>
      <c r="D160" s="84" t="n">
        <v>417</v>
      </c>
      <c r="E160" s="84" t="n">
        <v>500</v>
      </c>
      <c r="F160" s="84" t="n">
        <v>620</v>
      </c>
      <c r="G160" s="84" t="n">
        <v>320</v>
      </c>
      <c r="H160" s="84" t="n">
        <v>480</v>
      </c>
      <c r="I160" s="84" t="n">
        <v>544</v>
      </c>
      <c r="J160" s="84" t="n">
        <v>470</v>
      </c>
      <c r="K160" s="84" t="n">
        <v>520</v>
      </c>
      <c r="L160" s="84" t="n">
        <v>494</v>
      </c>
      <c r="M160" s="84" t="n">
        <v>547</v>
      </c>
      <c r="N160" s="84" t="n">
        <v>612</v>
      </c>
      <c r="O160" s="85" t="n">
        <v>420</v>
      </c>
      <c r="P160" s="87" t="n">
        <f aca="false">SUM(B160:O160)/COUNTIF(B160:O160,"&gt;0")</f>
        <v>492.785714285714</v>
      </c>
    </row>
    <row r="161" s="82" customFormat="true" ht="16.5" hidden="false" customHeight="true" outlineLevel="0" collapsed="false">
      <c r="A161" s="18" t="s">
        <v>69</v>
      </c>
      <c r="B161" s="88" t="n">
        <v>640</v>
      </c>
      <c r="C161" s="27" t="n">
        <v>450</v>
      </c>
      <c r="D161" s="27" t="n">
        <v>541</v>
      </c>
      <c r="E161" s="27" t="n">
        <v>500</v>
      </c>
      <c r="F161" s="27" t="n">
        <v>700</v>
      </c>
      <c r="G161" s="27" t="n">
        <v>400</v>
      </c>
      <c r="H161" s="27" t="n">
        <v>580</v>
      </c>
      <c r="I161" s="27" t="n">
        <v>640</v>
      </c>
      <c r="J161" s="27" t="n">
        <v>630</v>
      </c>
      <c r="K161" s="27" t="n">
        <v>675</v>
      </c>
      <c r="L161" s="27" t="n">
        <v>650</v>
      </c>
      <c r="M161" s="27" t="n">
        <v>729</v>
      </c>
      <c r="N161" s="27" t="n">
        <v>680</v>
      </c>
      <c r="O161" s="89" t="n">
        <v>560</v>
      </c>
      <c r="P161" s="23" t="n">
        <f aca="false">SUM(B161:O161)/COUNTIF(B161:O161,"&gt;0")</f>
        <v>598.214285714286</v>
      </c>
    </row>
    <row r="162" s="82" customFormat="true" ht="16.5" hidden="false" customHeight="true" outlineLevel="0" collapsed="false">
      <c r="A162" s="18" t="s">
        <v>70</v>
      </c>
      <c r="B162" s="88" t="n">
        <v>600</v>
      </c>
      <c r="C162" s="27" t="n">
        <v>324</v>
      </c>
      <c r="D162" s="27" t="n">
        <v>541</v>
      </c>
      <c r="E162" s="27" t="n">
        <v>351</v>
      </c>
      <c r="F162" s="27" t="n">
        <v>450</v>
      </c>
      <c r="G162" s="27" t="n">
        <v>300</v>
      </c>
      <c r="H162" s="27" t="n">
        <v>500</v>
      </c>
      <c r="I162" s="27" t="n">
        <v>640</v>
      </c>
      <c r="J162" s="27" t="n">
        <v>630</v>
      </c>
      <c r="K162" s="27" t="n">
        <v>675</v>
      </c>
      <c r="L162" s="27" t="n">
        <v>633</v>
      </c>
      <c r="M162" s="27" t="n">
        <v>650</v>
      </c>
      <c r="N162" s="27" t="n">
        <v>500</v>
      </c>
      <c r="O162" s="89" t="n">
        <v>400</v>
      </c>
      <c r="P162" s="23" t="n">
        <f aca="false">SUM(B162:O162)/COUNTIF(B162:O162,"&gt;0")</f>
        <v>513.857142857143</v>
      </c>
    </row>
    <row r="163" s="82" customFormat="true" ht="16.5" hidden="false" customHeight="true" outlineLevel="0" collapsed="false">
      <c r="A163" s="90" t="s">
        <v>71</v>
      </c>
      <c r="B163" s="91" t="n">
        <f aca="false">B158/B159*100-100</f>
        <v>-17.5</v>
      </c>
      <c r="C163" s="92" t="n">
        <f aca="false">C158/C159*100-100</f>
        <v>-24.8421052631579</v>
      </c>
      <c r="D163" s="92" t="n">
        <f aca="false">D158/D159*100-100</f>
        <v>-3.8369304556355</v>
      </c>
      <c r="E163" s="92" t="n">
        <f aca="false">E158/E159*100-100</f>
        <v>-20.3636363636364</v>
      </c>
      <c r="F163" s="92" t="n">
        <f aca="false">F158/F159*100-100</f>
        <v>-25</v>
      </c>
      <c r="G163" s="92" t="n">
        <f aca="false">G158/G159*100-100</f>
        <v>-30</v>
      </c>
      <c r="H163" s="92" t="n">
        <f aca="false">H158/H159*100-100</f>
        <v>-22.4489795918367</v>
      </c>
      <c r="I163" s="92" t="n">
        <f aca="false">I158/I159*100-100</f>
        <v>-22.9779411764706</v>
      </c>
      <c r="J163" s="92" t="n">
        <f aca="false">J158/J159*100-100</f>
        <v>-20</v>
      </c>
      <c r="K163" s="92" t="n">
        <f aca="false">K158/K159*100-100</f>
        <v>-26.9230769230769</v>
      </c>
      <c r="L163" s="92" t="n">
        <f aca="false">L158/L159*100-100</f>
        <v>-24.4939271255061</v>
      </c>
      <c r="M163" s="92" t="n">
        <f aca="false">M158/M159*100-100</f>
        <v>-24.4972577696527</v>
      </c>
      <c r="N163" s="92" t="n">
        <f aca="false">N158/N159*100-100</f>
        <v>-19.9655765920826</v>
      </c>
      <c r="O163" s="92" t="n">
        <f aca="false">O158/O159*100-100</f>
        <v>-11.9047619047619</v>
      </c>
      <c r="P163" s="93" t="n">
        <f aca="false">P158/P159*100-100</f>
        <v>-21.2313327697943</v>
      </c>
    </row>
    <row r="164" s="82" customFormat="true" ht="16.5" hidden="false" customHeight="true" outlineLevel="0" collapsed="false">
      <c r="A164" s="94" t="s">
        <v>72</v>
      </c>
      <c r="B164" s="95" t="n">
        <f aca="false">B159/B160*100-100</f>
        <v>-6.25</v>
      </c>
      <c r="C164" s="96" t="n">
        <f aca="false">C159/C160*100-100</f>
        <v>50.7936507936508</v>
      </c>
      <c r="D164" s="96" t="n">
        <f aca="false">D159/D160*100-100</f>
        <v>0</v>
      </c>
      <c r="E164" s="96" t="n">
        <f aca="false">E159/E160*100-100</f>
        <v>10</v>
      </c>
      <c r="F164" s="96" t="n">
        <f aca="false">F159/F160*100-100</f>
        <v>0</v>
      </c>
      <c r="G164" s="96" t="n">
        <f aca="false">G159/G160*100-100</f>
        <v>15.625</v>
      </c>
      <c r="H164" s="96" t="n">
        <f aca="false">H159/H160*100-100</f>
        <v>2.08333333333333</v>
      </c>
      <c r="I164" s="96" t="n">
        <f aca="false">I159/I160*100-100</f>
        <v>0</v>
      </c>
      <c r="J164" s="96" t="n">
        <f aca="false">J159/J160*100-100</f>
        <v>0</v>
      </c>
      <c r="K164" s="96" t="n">
        <f aca="false">K159/K160*100-100</f>
        <v>0</v>
      </c>
      <c r="L164" s="96" t="n">
        <f aca="false">L159/L160*100-100</f>
        <v>0</v>
      </c>
      <c r="M164" s="96" t="n">
        <f aca="false">M159/M160*100-100</f>
        <v>0</v>
      </c>
      <c r="N164" s="96" t="n">
        <f aca="false">N159/N160*100-100</f>
        <v>-5.06535947712419</v>
      </c>
      <c r="O164" s="96" t="n">
        <f aca="false">O159/O160*100-100</f>
        <v>0</v>
      </c>
      <c r="P164" s="97" t="n">
        <f aca="false">P159/P160*100-100</f>
        <v>2.88447601101609</v>
      </c>
    </row>
    <row r="165" s="82" customFormat="true" ht="16.5" hidden="false" customHeight="true" outlineLevel="0" collapsed="false">
      <c r="A165" s="94" t="s">
        <v>73</v>
      </c>
      <c r="B165" s="95" t="n">
        <f aca="false">B160/B161*100-100</f>
        <v>0</v>
      </c>
      <c r="C165" s="96" t="n">
        <f aca="false">C160/C161*100-100</f>
        <v>-30</v>
      </c>
      <c r="D165" s="96" t="n">
        <f aca="false">D160/D161*100-100</f>
        <v>-22.9205175600739</v>
      </c>
      <c r="E165" s="96" t="n">
        <f aca="false">E160/E161*100-100</f>
        <v>0</v>
      </c>
      <c r="F165" s="96" t="n">
        <f aca="false">F160/F161*100-100</f>
        <v>-11.4285714285714</v>
      </c>
      <c r="G165" s="96" t="n">
        <f aca="false">G160/G161*100-100</f>
        <v>-20</v>
      </c>
      <c r="H165" s="96" t="n">
        <f aca="false">H160/H161*100-100</f>
        <v>-17.2413793103448</v>
      </c>
      <c r="I165" s="96" t="n">
        <f aca="false">I160/I161*100-100</f>
        <v>-15</v>
      </c>
      <c r="J165" s="96" t="n">
        <f aca="false">J160/J161*100-100</f>
        <v>-25.3968253968254</v>
      </c>
      <c r="K165" s="96" t="n">
        <f aca="false">K160/K161*100-100</f>
        <v>-22.962962962963</v>
      </c>
      <c r="L165" s="96" t="n">
        <f aca="false">L160/L161*100-100</f>
        <v>-24</v>
      </c>
      <c r="M165" s="96" t="n">
        <f aca="false">M160/M161*100-100</f>
        <v>-24.9657064471879</v>
      </c>
      <c r="N165" s="96" t="n">
        <f aca="false">N160/N161*100-100</f>
        <v>-10</v>
      </c>
      <c r="O165" s="96" t="n">
        <f aca="false">O160/O161*100-100</f>
        <v>-25</v>
      </c>
      <c r="P165" s="97" t="n">
        <f aca="false">P160/P161*100-100</f>
        <v>-17.6238805970149</v>
      </c>
    </row>
    <row r="166" s="82" customFormat="true" ht="16.5" hidden="false" customHeight="true" outlineLevel="0" collapsed="false">
      <c r="A166" s="98" t="s">
        <v>74</v>
      </c>
      <c r="B166" s="99" t="n">
        <f aca="false">B161/B162*100-100</f>
        <v>6.66666666666667</v>
      </c>
      <c r="C166" s="100" t="n">
        <f aca="false">C161/C162*100-100</f>
        <v>38.8888888888889</v>
      </c>
      <c r="D166" s="100" t="n">
        <f aca="false">D161/D162*100-100</f>
        <v>0</v>
      </c>
      <c r="E166" s="100" t="n">
        <f aca="false">E161/E162*100-100</f>
        <v>42.4501424501424</v>
      </c>
      <c r="F166" s="100" t="n">
        <f aca="false">F161/F162*100-100</f>
        <v>55.5555555555556</v>
      </c>
      <c r="G166" s="100" t="n">
        <f aca="false">G161/G162*100-100</f>
        <v>33.3333333333333</v>
      </c>
      <c r="H166" s="100" t="n">
        <f aca="false">H161/H162*100-100</f>
        <v>16</v>
      </c>
      <c r="I166" s="100" t="n">
        <f aca="false">I161/I162*100-100</f>
        <v>0</v>
      </c>
      <c r="J166" s="100" t="n">
        <f aca="false">J161/J162*100-100</f>
        <v>0</v>
      </c>
      <c r="K166" s="100" t="n">
        <f aca="false">K161/K162*100-100</f>
        <v>0</v>
      </c>
      <c r="L166" s="100" t="n">
        <f aca="false">L161/L162*100-100</f>
        <v>2.68562401263823</v>
      </c>
      <c r="M166" s="100" t="n">
        <f aca="false">M161/M162*100-100</f>
        <v>12.1538461538462</v>
      </c>
      <c r="N166" s="100" t="n">
        <f aca="false">N161/N162*100-100</f>
        <v>36</v>
      </c>
      <c r="O166" s="101" t="n">
        <f aca="false">O161/O162*100-100</f>
        <v>40</v>
      </c>
      <c r="P166" s="102" t="n">
        <f aca="false">P161/P162*100-100</f>
        <v>16.4164581595774</v>
      </c>
    </row>
    <row r="167" s="76" customFormat="true" ht="19.5" hidden="false" customHeight="true" outlineLevel="0" collapsed="false">
      <c r="A167" s="73" t="s">
        <v>38</v>
      </c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5"/>
    </row>
    <row r="168" s="82" customFormat="true" ht="16.5" hidden="false" customHeight="true" outlineLevel="0" collapsed="false">
      <c r="A168" s="77" t="s">
        <v>66</v>
      </c>
      <c r="B168" s="78" t="n">
        <v>412</v>
      </c>
      <c r="C168" s="79" t="n">
        <v>357</v>
      </c>
      <c r="D168" s="79" t="n">
        <v>401</v>
      </c>
      <c r="E168" s="79" t="n">
        <v>438</v>
      </c>
      <c r="F168" s="79" t="n">
        <v>465</v>
      </c>
      <c r="G168" s="79" t="n">
        <v>259</v>
      </c>
      <c r="H168" s="79" t="n">
        <v>380</v>
      </c>
      <c r="I168" s="79" t="n">
        <v>419</v>
      </c>
      <c r="J168" s="79" t="n">
        <v>376</v>
      </c>
      <c r="K168" s="79" t="n">
        <v>380</v>
      </c>
      <c r="L168" s="79" t="n">
        <v>373</v>
      </c>
      <c r="M168" s="79" t="n">
        <v>413</v>
      </c>
      <c r="N168" s="79" t="n">
        <v>342</v>
      </c>
      <c r="O168" s="80" t="n">
        <v>370</v>
      </c>
      <c r="P168" s="81" t="n">
        <f aca="false">SUM(B168:O168)/COUNTIF(B168:O168,"&gt;0")</f>
        <v>384.642857142857</v>
      </c>
    </row>
    <row r="169" s="82" customFormat="true" ht="16.5" hidden="false" customHeight="true" outlineLevel="0" collapsed="false">
      <c r="A169" s="18" t="s">
        <v>67</v>
      </c>
      <c r="B169" s="83" t="n">
        <v>500</v>
      </c>
      <c r="C169" s="84" t="n">
        <v>475</v>
      </c>
      <c r="D169" s="84" t="n">
        <v>417</v>
      </c>
      <c r="E169" s="84" t="n">
        <v>550</v>
      </c>
      <c r="F169" s="84" t="n">
        <v>620</v>
      </c>
      <c r="G169" s="84" t="n">
        <v>370</v>
      </c>
      <c r="H169" s="84" t="n">
        <v>490</v>
      </c>
      <c r="I169" s="84" t="n">
        <v>544</v>
      </c>
      <c r="J169" s="84" t="n">
        <v>470</v>
      </c>
      <c r="K169" s="84" t="n">
        <v>520</v>
      </c>
      <c r="L169" s="84" t="n">
        <v>494</v>
      </c>
      <c r="M169" s="84" t="n">
        <v>547</v>
      </c>
      <c r="N169" s="84" t="n">
        <v>428</v>
      </c>
      <c r="O169" s="85" t="n">
        <v>420</v>
      </c>
      <c r="P169" s="86" t="n">
        <f aca="false">SUM(B169:O169)/COUNTIF(B169:O169,"&gt;0")</f>
        <v>488.928571428571</v>
      </c>
    </row>
    <row r="170" s="82" customFormat="true" ht="16.5" hidden="false" customHeight="true" outlineLevel="0" collapsed="false">
      <c r="A170" s="18" t="s">
        <v>68</v>
      </c>
      <c r="B170" s="83" t="n">
        <v>640</v>
      </c>
      <c r="C170" s="84" t="n">
        <v>315</v>
      </c>
      <c r="D170" s="84" t="n">
        <v>417</v>
      </c>
      <c r="E170" s="84" t="n">
        <v>500</v>
      </c>
      <c r="F170" s="84" t="n">
        <v>620</v>
      </c>
      <c r="G170" s="84" t="n">
        <v>320</v>
      </c>
      <c r="H170" s="84" t="n">
        <v>480</v>
      </c>
      <c r="I170" s="84" t="n">
        <v>544</v>
      </c>
      <c r="J170" s="84" t="n">
        <v>470</v>
      </c>
      <c r="K170" s="84" t="n">
        <v>520</v>
      </c>
      <c r="L170" s="84" t="n">
        <v>494</v>
      </c>
      <c r="M170" s="84" t="n">
        <v>547</v>
      </c>
      <c r="N170" s="84" t="n">
        <v>450</v>
      </c>
      <c r="O170" s="85" t="n">
        <v>420</v>
      </c>
      <c r="P170" s="87" t="n">
        <f aca="false">SUM(B170:O170)/COUNTIF(B170:O170,"&gt;0")</f>
        <v>481.214285714286</v>
      </c>
    </row>
    <row r="171" s="82" customFormat="true" ht="16.5" hidden="false" customHeight="true" outlineLevel="0" collapsed="false">
      <c r="A171" s="18" t="s">
        <v>69</v>
      </c>
      <c r="B171" s="88" t="n">
        <v>640</v>
      </c>
      <c r="C171" s="27" t="n">
        <v>450</v>
      </c>
      <c r="D171" s="27" t="n">
        <v>542</v>
      </c>
      <c r="E171" s="27" t="n">
        <v>500</v>
      </c>
      <c r="F171" s="27" t="n">
        <v>700</v>
      </c>
      <c r="G171" s="27" t="n">
        <v>400</v>
      </c>
      <c r="H171" s="27" t="n">
        <v>580</v>
      </c>
      <c r="I171" s="27" t="n">
        <v>640</v>
      </c>
      <c r="J171" s="27" t="n">
        <v>630</v>
      </c>
      <c r="K171" s="27" t="n">
        <v>675</v>
      </c>
      <c r="L171" s="27" t="n">
        <v>650</v>
      </c>
      <c r="M171" s="27" t="n">
        <v>729</v>
      </c>
      <c r="N171" s="27" t="n">
        <v>500</v>
      </c>
      <c r="O171" s="89" t="n">
        <v>560</v>
      </c>
      <c r="P171" s="23" t="n">
        <f aca="false">SUM(B171:O171)/COUNTIF(B171:O171,"&gt;0")</f>
        <v>585.428571428571</v>
      </c>
    </row>
    <row r="172" s="82" customFormat="true" ht="16.5" hidden="false" customHeight="true" outlineLevel="0" collapsed="false">
      <c r="A172" s="18" t="s">
        <v>70</v>
      </c>
      <c r="B172" s="88" t="n">
        <v>600</v>
      </c>
      <c r="C172" s="27" t="n">
        <v>324</v>
      </c>
      <c r="D172" s="27" t="n">
        <v>542</v>
      </c>
      <c r="E172" s="27" t="n">
        <v>411</v>
      </c>
      <c r="F172" s="27" t="n">
        <v>450</v>
      </c>
      <c r="G172" s="27" t="n">
        <v>300</v>
      </c>
      <c r="H172" s="27" t="n">
        <v>500</v>
      </c>
      <c r="I172" s="27" t="n">
        <v>640</v>
      </c>
      <c r="J172" s="27" t="n">
        <v>630</v>
      </c>
      <c r="K172" s="27" t="n">
        <v>675</v>
      </c>
      <c r="L172" s="27" t="n">
        <v>633</v>
      </c>
      <c r="M172" s="27" t="n">
        <v>650</v>
      </c>
      <c r="N172" s="27" t="n">
        <v>500</v>
      </c>
      <c r="O172" s="89" t="n">
        <v>400</v>
      </c>
      <c r="P172" s="23" t="n">
        <f aca="false">SUM(B172:O172)/COUNTIF(B172:O172,"&gt;0")</f>
        <v>518.214285714286</v>
      </c>
    </row>
    <row r="173" s="82" customFormat="true" ht="16.5" hidden="false" customHeight="true" outlineLevel="0" collapsed="false">
      <c r="A173" s="90" t="s">
        <v>71</v>
      </c>
      <c r="B173" s="91" t="n">
        <f aca="false">B168/B169*100-100</f>
        <v>-17.6</v>
      </c>
      <c r="C173" s="92" t="n">
        <f aca="false">C168/C169*100-100</f>
        <v>-24.8421052631579</v>
      </c>
      <c r="D173" s="92" t="n">
        <f aca="false">D168/D169*100-100</f>
        <v>-3.8369304556355</v>
      </c>
      <c r="E173" s="92" t="n">
        <f aca="false">E168/E169*100-100</f>
        <v>-20.3636363636364</v>
      </c>
      <c r="F173" s="92" t="n">
        <f aca="false">F168/F169*100-100</f>
        <v>-25</v>
      </c>
      <c r="G173" s="92" t="n">
        <f aca="false">G168/G169*100-100</f>
        <v>-30</v>
      </c>
      <c r="H173" s="92" t="n">
        <f aca="false">H168/H169*100-100</f>
        <v>-22.4489795918367</v>
      </c>
      <c r="I173" s="92" t="n">
        <f aca="false">I168/I169*100-100</f>
        <v>-22.9779411764706</v>
      </c>
      <c r="J173" s="92" t="n">
        <f aca="false">J168/J169*100-100</f>
        <v>-20</v>
      </c>
      <c r="K173" s="92" t="n">
        <f aca="false">K168/K169*100-100</f>
        <v>-26.9230769230769</v>
      </c>
      <c r="L173" s="92" t="n">
        <f aca="false">L168/L169*100-100</f>
        <v>-24.4939271255061</v>
      </c>
      <c r="M173" s="92" t="n">
        <f aca="false">M168/M169*100-100</f>
        <v>-24.4972577696527</v>
      </c>
      <c r="N173" s="92" t="n">
        <f aca="false">N168/N169*100-100</f>
        <v>-20.0934579439252</v>
      </c>
      <c r="O173" s="92" t="n">
        <f aca="false">O168/O169*100-100</f>
        <v>-11.9047619047619</v>
      </c>
      <c r="P173" s="93" t="n">
        <f aca="false">P168/P169*100-100</f>
        <v>-21.3294375456538</v>
      </c>
    </row>
    <row r="174" s="82" customFormat="true" ht="16.5" hidden="false" customHeight="true" outlineLevel="0" collapsed="false">
      <c r="A174" s="94" t="s">
        <v>72</v>
      </c>
      <c r="B174" s="95" t="n">
        <f aca="false">B169/B170*100-100</f>
        <v>-21.875</v>
      </c>
      <c r="C174" s="96" t="n">
        <f aca="false">C169/C170*100-100</f>
        <v>50.7936507936508</v>
      </c>
      <c r="D174" s="96" t="n">
        <f aca="false">D169/D170*100-100</f>
        <v>0</v>
      </c>
      <c r="E174" s="96" t="n">
        <f aca="false">E169/E170*100-100</f>
        <v>10</v>
      </c>
      <c r="F174" s="96" t="n">
        <f aca="false">F169/F170*100-100</f>
        <v>0</v>
      </c>
      <c r="G174" s="96" t="n">
        <f aca="false">G169/G170*100-100</f>
        <v>15.625</v>
      </c>
      <c r="H174" s="96" t="n">
        <f aca="false">H169/H170*100-100</f>
        <v>2.08333333333333</v>
      </c>
      <c r="I174" s="96" t="n">
        <f aca="false">I169/I170*100-100</f>
        <v>0</v>
      </c>
      <c r="J174" s="96" t="n">
        <f aca="false">J169/J170*100-100</f>
        <v>0</v>
      </c>
      <c r="K174" s="96" t="n">
        <f aca="false">K169/K170*100-100</f>
        <v>0</v>
      </c>
      <c r="L174" s="96" t="n">
        <f aca="false">L169/L170*100-100</f>
        <v>0</v>
      </c>
      <c r="M174" s="96" t="n">
        <f aca="false">M169/M170*100-100</f>
        <v>0</v>
      </c>
      <c r="N174" s="96" t="n">
        <f aca="false">N169/N170*100-100</f>
        <v>-4.88888888888889</v>
      </c>
      <c r="O174" s="96" t="n">
        <f aca="false">O169/O170*100-100</f>
        <v>0</v>
      </c>
      <c r="P174" s="97" t="n">
        <f aca="false">P169/P170*100-100</f>
        <v>1.60308742763841</v>
      </c>
    </row>
    <row r="175" s="82" customFormat="true" ht="16.5" hidden="false" customHeight="true" outlineLevel="0" collapsed="false">
      <c r="A175" s="94" t="s">
        <v>73</v>
      </c>
      <c r="B175" s="95" t="n">
        <f aca="false">B170/B171*100-100</f>
        <v>0</v>
      </c>
      <c r="C175" s="96" t="n">
        <f aca="false">C170/C171*100-100</f>
        <v>-30</v>
      </c>
      <c r="D175" s="96" t="n">
        <f aca="false">D170/D171*100-100</f>
        <v>-23.0627306273063</v>
      </c>
      <c r="E175" s="96" t="n">
        <f aca="false">E170/E171*100-100</f>
        <v>0</v>
      </c>
      <c r="F175" s="96" t="n">
        <f aca="false">F170/F171*100-100</f>
        <v>-11.4285714285714</v>
      </c>
      <c r="G175" s="96" t="n">
        <f aca="false">G170/G171*100-100</f>
        <v>-20</v>
      </c>
      <c r="H175" s="96" t="n">
        <f aca="false">H170/H171*100-100</f>
        <v>-17.2413793103448</v>
      </c>
      <c r="I175" s="96" t="n">
        <f aca="false">I170/I171*100-100</f>
        <v>-15</v>
      </c>
      <c r="J175" s="96" t="n">
        <f aca="false">J170/J171*100-100</f>
        <v>-25.3968253968254</v>
      </c>
      <c r="K175" s="96" t="n">
        <f aca="false">K170/K171*100-100</f>
        <v>-22.962962962963</v>
      </c>
      <c r="L175" s="96" t="n">
        <f aca="false">L170/L171*100-100</f>
        <v>-24</v>
      </c>
      <c r="M175" s="96" t="n">
        <f aca="false">M170/M171*100-100</f>
        <v>-24.9657064471879</v>
      </c>
      <c r="N175" s="96" t="n">
        <f aca="false">N170/N171*100-100</f>
        <v>-10</v>
      </c>
      <c r="O175" s="96" t="n">
        <f aca="false">O170/O171*100-100</f>
        <v>-25</v>
      </c>
      <c r="P175" s="97" t="n">
        <f aca="false">P170/P171*100-100</f>
        <v>-17.8013665202538</v>
      </c>
    </row>
    <row r="176" s="82" customFormat="true" ht="16.5" hidden="false" customHeight="true" outlineLevel="0" collapsed="false">
      <c r="A176" s="98" t="s">
        <v>74</v>
      </c>
      <c r="B176" s="99" t="n">
        <f aca="false">B171/B172*100-100</f>
        <v>6.66666666666667</v>
      </c>
      <c r="C176" s="100" t="n">
        <f aca="false">C171/C172*100-100</f>
        <v>38.8888888888889</v>
      </c>
      <c r="D176" s="100" t="n">
        <f aca="false">D171/D172*100-100</f>
        <v>0</v>
      </c>
      <c r="E176" s="100" t="n">
        <f aca="false">E171/E172*100-100</f>
        <v>21.654501216545</v>
      </c>
      <c r="F176" s="100" t="n">
        <f aca="false">F171/F172*100-100</f>
        <v>55.5555555555556</v>
      </c>
      <c r="G176" s="100" t="n">
        <f aca="false">G171/G172*100-100</f>
        <v>33.3333333333333</v>
      </c>
      <c r="H176" s="100" t="n">
        <f aca="false">H171/H172*100-100</f>
        <v>16</v>
      </c>
      <c r="I176" s="100" t="n">
        <f aca="false">I171/I172*100-100</f>
        <v>0</v>
      </c>
      <c r="J176" s="100" t="n">
        <f aca="false">J171/J172*100-100</f>
        <v>0</v>
      </c>
      <c r="K176" s="100" t="n">
        <f aca="false">K171/K172*100-100</f>
        <v>0</v>
      </c>
      <c r="L176" s="100" t="n">
        <f aca="false">L171/L172*100-100</f>
        <v>2.68562401263823</v>
      </c>
      <c r="M176" s="100" t="n">
        <f aca="false">M171/M172*100-100</f>
        <v>12.1538461538462</v>
      </c>
      <c r="N176" s="100" t="n">
        <f aca="false">N171/N172*100-100</f>
        <v>0</v>
      </c>
      <c r="O176" s="101" t="n">
        <f aca="false">O171/O172*100-100</f>
        <v>40</v>
      </c>
      <c r="P176" s="102" t="n">
        <f aca="false">P171/P172*100-100</f>
        <v>12.9703652653343</v>
      </c>
    </row>
    <row r="177" s="76" customFormat="true" ht="19.5" hidden="false" customHeight="true" outlineLevel="0" collapsed="false">
      <c r="A177" s="73" t="s">
        <v>39</v>
      </c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5"/>
    </row>
    <row r="178" s="82" customFormat="true" ht="16.5" hidden="false" customHeight="true" outlineLevel="0" collapsed="false">
      <c r="A178" s="77" t="s">
        <v>66</v>
      </c>
      <c r="B178" s="78" t="n">
        <v>454</v>
      </c>
      <c r="C178" s="79" t="n">
        <v>357</v>
      </c>
      <c r="D178" s="79" t="n">
        <v>401</v>
      </c>
      <c r="E178" s="79" t="n">
        <v>307</v>
      </c>
      <c r="F178" s="79" t="n">
        <v>465</v>
      </c>
      <c r="G178" s="79" t="n">
        <v>259</v>
      </c>
      <c r="H178" s="79" t="n">
        <v>300</v>
      </c>
      <c r="I178" s="79" t="n">
        <v>236</v>
      </c>
      <c r="J178" s="79" t="n">
        <v>376</v>
      </c>
      <c r="K178" s="79" t="n">
        <v>380</v>
      </c>
      <c r="L178" s="79" t="n">
        <v>373</v>
      </c>
      <c r="M178" s="79" t="n">
        <v>413</v>
      </c>
      <c r="N178" s="79" t="n">
        <v>342</v>
      </c>
      <c r="O178" s="80" t="n">
        <v>370</v>
      </c>
      <c r="P178" s="81" t="n">
        <f aca="false">SUM(B178:O178)/COUNTIF(B178:O178,"&gt;0")</f>
        <v>359.5</v>
      </c>
    </row>
    <row r="179" s="82" customFormat="true" ht="16.5" hidden="false" customHeight="true" outlineLevel="0" collapsed="false">
      <c r="A179" s="18" t="s">
        <v>67</v>
      </c>
      <c r="B179" s="83" t="n">
        <v>550</v>
      </c>
      <c r="C179" s="84" t="n">
        <v>475</v>
      </c>
      <c r="D179" s="84" t="n">
        <v>417</v>
      </c>
      <c r="E179" s="84" t="n">
        <v>330</v>
      </c>
      <c r="F179" s="84" t="n">
        <v>620</v>
      </c>
      <c r="G179" s="84" t="n">
        <v>370</v>
      </c>
      <c r="H179" s="84" t="n">
        <v>390</v>
      </c>
      <c r="I179" s="84" t="n">
        <v>306</v>
      </c>
      <c r="J179" s="84" t="n">
        <v>470</v>
      </c>
      <c r="K179" s="84" t="n">
        <v>520</v>
      </c>
      <c r="L179" s="84" t="n">
        <v>494</v>
      </c>
      <c r="M179" s="84" t="n">
        <v>525</v>
      </c>
      <c r="N179" s="84" t="n">
        <v>428</v>
      </c>
      <c r="O179" s="85" t="n">
        <v>420</v>
      </c>
      <c r="P179" s="86" t="n">
        <f aca="false">SUM(B179:O179)/COUNTIF(B179:O179,"&gt;0")</f>
        <v>451.071428571429</v>
      </c>
    </row>
    <row r="180" s="82" customFormat="true" ht="16.5" hidden="false" customHeight="true" outlineLevel="0" collapsed="false">
      <c r="A180" s="18" t="s">
        <v>68</v>
      </c>
      <c r="B180" s="83" t="n">
        <v>650</v>
      </c>
      <c r="C180" s="84" t="n">
        <v>315</v>
      </c>
      <c r="D180" s="84" t="n">
        <v>417</v>
      </c>
      <c r="E180" s="84" t="n">
        <v>350</v>
      </c>
      <c r="F180" s="84" t="n">
        <v>620</v>
      </c>
      <c r="G180" s="84" t="n">
        <v>320</v>
      </c>
      <c r="H180" s="84" t="n">
        <v>370</v>
      </c>
      <c r="I180" s="84" t="n">
        <v>306</v>
      </c>
      <c r="J180" s="84" t="n">
        <v>470</v>
      </c>
      <c r="K180" s="84" t="n">
        <v>520</v>
      </c>
      <c r="L180" s="84" t="n">
        <v>494</v>
      </c>
      <c r="M180" s="84" t="n">
        <v>525</v>
      </c>
      <c r="N180" s="84" t="n">
        <v>450</v>
      </c>
      <c r="O180" s="85" t="n">
        <v>420</v>
      </c>
      <c r="P180" s="87" t="n">
        <f aca="false">SUM(B180:O180)/COUNTIF(B180:O180,"&gt;0")</f>
        <v>444.785714285714</v>
      </c>
    </row>
    <row r="181" s="82" customFormat="true" ht="16.5" hidden="false" customHeight="true" outlineLevel="0" collapsed="false">
      <c r="A181" s="18" t="s">
        <v>69</v>
      </c>
      <c r="B181" s="88" t="n">
        <v>650</v>
      </c>
      <c r="C181" s="27" t="n">
        <v>450</v>
      </c>
      <c r="D181" s="27" t="n">
        <v>542</v>
      </c>
      <c r="E181" s="27" t="n">
        <v>350</v>
      </c>
      <c r="F181" s="27" t="n">
        <v>700</v>
      </c>
      <c r="G181" s="27" t="n">
        <v>400</v>
      </c>
      <c r="H181" s="27" t="n">
        <v>450</v>
      </c>
      <c r="I181" s="27" t="n">
        <v>360</v>
      </c>
      <c r="J181" s="27" t="n">
        <v>630</v>
      </c>
      <c r="K181" s="27" t="n">
        <v>675</v>
      </c>
      <c r="L181" s="27" t="n">
        <v>650</v>
      </c>
      <c r="M181" s="27" t="n">
        <v>729</v>
      </c>
      <c r="N181" s="27" t="n">
        <v>500</v>
      </c>
      <c r="O181" s="89" t="n">
        <v>560</v>
      </c>
      <c r="P181" s="23" t="n">
        <f aca="false">SUM(B181:O181)/COUNTIF(B181:O181,"&gt;0")</f>
        <v>546.142857142857</v>
      </c>
    </row>
    <row r="182" s="82" customFormat="true" ht="16.5" hidden="false" customHeight="true" outlineLevel="0" collapsed="false">
      <c r="A182" s="18" t="s">
        <v>70</v>
      </c>
      <c r="B182" s="88" t="n">
        <v>600</v>
      </c>
      <c r="C182" s="27" t="n">
        <v>324</v>
      </c>
      <c r="D182" s="27" t="n">
        <v>542</v>
      </c>
      <c r="E182" s="27" t="n">
        <v>299</v>
      </c>
      <c r="F182" s="27" t="n">
        <v>450</v>
      </c>
      <c r="G182" s="27" t="n">
        <v>300</v>
      </c>
      <c r="H182" s="27" t="n">
        <v>350</v>
      </c>
      <c r="I182" s="27" t="n">
        <v>360</v>
      </c>
      <c r="J182" s="27" t="n">
        <v>630</v>
      </c>
      <c r="K182" s="27" t="n">
        <v>675</v>
      </c>
      <c r="L182" s="27" t="n">
        <v>633</v>
      </c>
      <c r="M182" s="27" t="n">
        <v>650</v>
      </c>
      <c r="N182" s="27" t="n">
        <v>500</v>
      </c>
      <c r="O182" s="89" t="n">
        <v>400</v>
      </c>
      <c r="P182" s="23" t="n">
        <f aca="false">SUM(B182:O182)/COUNTIF(B182:O182,"&gt;0")</f>
        <v>479.5</v>
      </c>
    </row>
    <row r="183" s="82" customFormat="true" ht="16.5" hidden="false" customHeight="true" outlineLevel="0" collapsed="false">
      <c r="A183" s="90" t="s">
        <v>71</v>
      </c>
      <c r="B183" s="91" t="n">
        <f aca="false">B178/B179*100-100</f>
        <v>-17.4545454545455</v>
      </c>
      <c r="C183" s="92" t="n">
        <f aca="false">C178/C179*100-100</f>
        <v>-24.8421052631579</v>
      </c>
      <c r="D183" s="92" t="n">
        <f aca="false">D178/D179*100-100</f>
        <v>-3.8369304556355</v>
      </c>
      <c r="E183" s="92" t="n">
        <f aca="false">E178/E179*100-100</f>
        <v>-6.96969696969697</v>
      </c>
      <c r="F183" s="92" t="n">
        <f aca="false">F178/F179*100-100</f>
        <v>-25</v>
      </c>
      <c r="G183" s="92" t="n">
        <f aca="false">G178/G179*100-100</f>
        <v>-30</v>
      </c>
      <c r="H183" s="92" t="n">
        <f aca="false">H178/H179*100-100</f>
        <v>-23.0769230769231</v>
      </c>
      <c r="I183" s="92" t="n">
        <f aca="false">I178/I179*100-100</f>
        <v>-22.875816993464</v>
      </c>
      <c r="J183" s="92" t="n">
        <f aca="false">J178/J179*100-100</f>
        <v>-20</v>
      </c>
      <c r="K183" s="92" t="n">
        <f aca="false">K178/K179*100-100</f>
        <v>-26.9230769230769</v>
      </c>
      <c r="L183" s="92" t="n">
        <f aca="false">L178/L179*100-100</f>
        <v>-24.4939271255061</v>
      </c>
      <c r="M183" s="92" t="n">
        <f aca="false">M178/M179*100-100</f>
        <v>-21.3333333333333</v>
      </c>
      <c r="N183" s="92" t="n">
        <f aca="false">N178/N179*100-100</f>
        <v>-20.0934579439252</v>
      </c>
      <c r="O183" s="92" t="n">
        <f aca="false">O178/O179*100-100</f>
        <v>-11.9047619047619</v>
      </c>
      <c r="P183" s="93" t="n">
        <f aca="false">P178/P179*100-100</f>
        <v>-20.3008709422011</v>
      </c>
    </row>
    <row r="184" s="82" customFormat="true" ht="16.5" hidden="false" customHeight="true" outlineLevel="0" collapsed="false">
      <c r="A184" s="94" t="s">
        <v>72</v>
      </c>
      <c r="B184" s="95" t="n">
        <f aca="false">B179/B180*100-100</f>
        <v>-15.3846153846154</v>
      </c>
      <c r="C184" s="96" t="n">
        <f aca="false">C179/C180*100-100</f>
        <v>50.7936507936508</v>
      </c>
      <c r="D184" s="96" t="n">
        <f aca="false">D179/D180*100-100</f>
        <v>0</v>
      </c>
      <c r="E184" s="96" t="n">
        <f aca="false">E179/E180*100-100</f>
        <v>-5.71428571428572</v>
      </c>
      <c r="F184" s="96" t="n">
        <f aca="false">F179/F180*100-100</f>
        <v>0</v>
      </c>
      <c r="G184" s="96" t="n">
        <f aca="false">G179/G180*100-100</f>
        <v>15.625</v>
      </c>
      <c r="H184" s="96" t="n">
        <f aca="false">H179/H180*100-100</f>
        <v>5.40540540540539</v>
      </c>
      <c r="I184" s="96" t="n">
        <f aca="false">I179/I180*100-100</f>
        <v>0</v>
      </c>
      <c r="J184" s="96" t="n">
        <f aca="false">J179/J180*100-100</f>
        <v>0</v>
      </c>
      <c r="K184" s="96" t="n">
        <f aca="false">K179/K180*100-100</f>
        <v>0</v>
      </c>
      <c r="L184" s="96" t="n">
        <f aca="false">L179/L180*100-100</f>
        <v>0</v>
      </c>
      <c r="M184" s="96" t="n">
        <f aca="false">M179/M180*100-100</f>
        <v>0</v>
      </c>
      <c r="N184" s="96" t="n">
        <f aca="false">N179/N180*100-100</f>
        <v>-4.88888888888889</v>
      </c>
      <c r="O184" s="96" t="n">
        <f aca="false">O179/O180*100-100</f>
        <v>0</v>
      </c>
      <c r="P184" s="97" t="n">
        <f aca="false">P179/P180*100-100</f>
        <v>1.4132005781275</v>
      </c>
    </row>
    <row r="185" s="82" customFormat="true" ht="16.5" hidden="false" customHeight="true" outlineLevel="0" collapsed="false">
      <c r="A185" s="94" t="s">
        <v>73</v>
      </c>
      <c r="B185" s="95" t="n">
        <f aca="false">B180/B181*100-100</f>
        <v>0</v>
      </c>
      <c r="C185" s="96" t="n">
        <f aca="false">C180/C181*100-100</f>
        <v>-30</v>
      </c>
      <c r="D185" s="96" t="n">
        <f aca="false">D180/D181*100-100</f>
        <v>-23.0627306273063</v>
      </c>
      <c r="E185" s="96" t="n">
        <f aca="false">E180/E181*100-100</f>
        <v>0</v>
      </c>
      <c r="F185" s="96" t="n">
        <f aca="false">F180/F181*100-100</f>
        <v>-11.4285714285714</v>
      </c>
      <c r="G185" s="96" t="n">
        <f aca="false">G180/G181*100-100</f>
        <v>-20</v>
      </c>
      <c r="H185" s="96" t="n">
        <f aca="false">H180/H181*100-100</f>
        <v>-17.7777777777778</v>
      </c>
      <c r="I185" s="96" t="n">
        <f aca="false">I180/I181*100-100</f>
        <v>-15</v>
      </c>
      <c r="J185" s="96" t="n">
        <f aca="false">J180/J181*100-100</f>
        <v>-25.3968253968254</v>
      </c>
      <c r="K185" s="96" t="n">
        <f aca="false">K180/K181*100-100</f>
        <v>-22.962962962963</v>
      </c>
      <c r="L185" s="96" t="n">
        <f aca="false">L180/L181*100-100</f>
        <v>-24</v>
      </c>
      <c r="M185" s="96" t="n">
        <f aca="false">M180/M181*100-100</f>
        <v>-27.9835390946502</v>
      </c>
      <c r="N185" s="96" t="n">
        <f aca="false">N180/N181*100-100</f>
        <v>-10</v>
      </c>
      <c r="O185" s="96" t="n">
        <f aca="false">O180/O181*100-100</f>
        <v>-25</v>
      </c>
      <c r="P185" s="97" t="n">
        <f aca="false">P180/P181*100-100</f>
        <v>-18.5587235155637</v>
      </c>
    </row>
    <row r="186" s="82" customFormat="true" ht="16.5" hidden="false" customHeight="true" outlineLevel="0" collapsed="false">
      <c r="A186" s="98" t="s">
        <v>74</v>
      </c>
      <c r="B186" s="99" t="n">
        <f aca="false">B181/B182*100-100</f>
        <v>8.33333333333333</v>
      </c>
      <c r="C186" s="100" t="n">
        <f aca="false">C181/C182*100-100</f>
        <v>38.8888888888889</v>
      </c>
      <c r="D186" s="100" t="n">
        <f aca="false">D181/D182*100-100</f>
        <v>0</v>
      </c>
      <c r="E186" s="100" t="n">
        <f aca="false">E181/E182*100-100</f>
        <v>17.056856187291</v>
      </c>
      <c r="F186" s="100" t="n">
        <f aca="false">F181/F182*100-100</f>
        <v>55.5555555555556</v>
      </c>
      <c r="G186" s="100" t="n">
        <f aca="false">G181/G182*100-100</f>
        <v>33.3333333333333</v>
      </c>
      <c r="H186" s="100" t="n">
        <f aca="false">H181/H182*100-100</f>
        <v>28.5714285714286</v>
      </c>
      <c r="I186" s="100" t="n">
        <f aca="false">I181/I182*100-100</f>
        <v>0</v>
      </c>
      <c r="J186" s="100" t="n">
        <f aca="false">J181/J182*100-100</f>
        <v>0</v>
      </c>
      <c r="K186" s="100" t="n">
        <f aca="false">K181/K182*100-100</f>
        <v>0</v>
      </c>
      <c r="L186" s="100" t="n">
        <f aca="false">L181/L182*100-100</f>
        <v>2.68562401263823</v>
      </c>
      <c r="M186" s="100" t="n">
        <f aca="false">M181/M182*100-100</f>
        <v>12.1538461538462</v>
      </c>
      <c r="N186" s="100" t="n">
        <f aca="false">N181/N182*100-100</f>
        <v>0</v>
      </c>
      <c r="O186" s="101" t="n">
        <f aca="false">O181/O182*100-100</f>
        <v>40</v>
      </c>
      <c r="P186" s="102" t="n">
        <f aca="false">P181/P182*100-100</f>
        <v>13.8984060777596</v>
      </c>
    </row>
    <row r="187" s="76" customFormat="true" ht="19.5" hidden="false" customHeight="true" outlineLevel="0" collapsed="false">
      <c r="A187" s="73" t="s">
        <v>40</v>
      </c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5"/>
    </row>
    <row r="188" s="82" customFormat="true" ht="16.5" hidden="false" customHeight="true" outlineLevel="0" collapsed="false">
      <c r="A188" s="77" t="s">
        <v>66</v>
      </c>
      <c r="B188" s="78" t="n">
        <v>454</v>
      </c>
      <c r="C188" s="79" t="n">
        <v>353</v>
      </c>
      <c r="D188" s="79" t="n">
        <v>401</v>
      </c>
      <c r="E188" s="79" t="n">
        <v>482</v>
      </c>
      <c r="F188" s="79" t="n">
        <v>465</v>
      </c>
      <c r="G188" s="79" t="n">
        <v>259</v>
      </c>
      <c r="H188" s="79" t="n">
        <v>300</v>
      </c>
      <c r="I188" s="79" t="n">
        <v>419</v>
      </c>
      <c r="J188" s="79" t="n">
        <v>376</v>
      </c>
      <c r="K188" s="79" t="n">
        <v>412</v>
      </c>
      <c r="L188" s="79" t="n">
        <v>258</v>
      </c>
      <c r="M188" s="79" t="n">
        <v>394</v>
      </c>
      <c r="N188" s="79" t="n">
        <v>342</v>
      </c>
      <c r="O188" s="80" t="n">
        <v>370</v>
      </c>
      <c r="P188" s="81" t="n">
        <f aca="false">SUM(B188:O188)/COUNTIF(B188:O188,"&gt;0")</f>
        <v>377.5</v>
      </c>
    </row>
    <row r="189" s="82" customFormat="true" ht="16.5" hidden="false" customHeight="true" outlineLevel="0" collapsed="false">
      <c r="A189" s="18" t="s">
        <v>67</v>
      </c>
      <c r="B189" s="83" t="n">
        <v>550</v>
      </c>
      <c r="C189" s="84" t="n">
        <v>475</v>
      </c>
      <c r="D189" s="84" t="n">
        <v>417</v>
      </c>
      <c r="E189" s="84" t="n">
        <v>605</v>
      </c>
      <c r="F189" s="84" t="n">
        <v>620</v>
      </c>
      <c r="G189" s="84" t="n">
        <v>370</v>
      </c>
      <c r="H189" s="84" t="n">
        <v>390</v>
      </c>
      <c r="I189" s="84" t="n">
        <v>544</v>
      </c>
      <c r="J189" s="84" t="n">
        <v>470</v>
      </c>
      <c r="K189" s="84" t="n">
        <v>564</v>
      </c>
      <c r="L189" s="84" t="n">
        <v>342</v>
      </c>
      <c r="M189" s="84" t="n">
        <v>525</v>
      </c>
      <c r="N189" s="84" t="n">
        <v>428</v>
      </c>
      <c r="O189" s="85" t="n">
        <v>420</v>
      </c>
      <c r="P189" s="86" t="n">
        <f aca="false">SUM(B189:O189)/COUNTIF(B189:O189,"&gt;0")</f>
        <v>480</v>
      </c>
    </row>
    <row r="190" s="82" customFormat="true" ht="16.5" hidden="false" customHeight="true" outlineLevel="0" collapsed="false">
      <c r="A190" s="18" t="s">
        <v>68</v>
      </c>
      <c r="B190" s="83" t="n">
        <v>800</v>
      </c>
      <c r="C190" s="84" t="n">
        <v>315</v>
      </c>
      <c r="D190" s="84" t="n">
        <v>417</v>
      </c>
      <c r="E190" s="84" t="n">
        <v>550</v>
      </c>
      <c r="F190" s="84" t="n">
        <v>620</v>
      </c>
      <c r="G190" s="84" t="n">
        <v>320</v>
      </c>
      <c r="H190" s="84" t="n">
        <v>370</v>
      </c>
      <c r="I190" s="84" t="n">
        <v>544</v>
      </c>
      <c r="J190" s="84" t="n">
        <v>470</v>
      </c>
      <c r="K190" s="84" t="n">
        <v>564</v>
      </c>
      <c r="L190" s="84" t="n">
        <v>342</v>
      </c>
      <c r="M190" s="84" t="n">
        <v>525</v>
      </c>
      <c r="N190" s="84" t="n">
        <v>450</v>
      </c>
      <c r="O190" s="85" t="n">
        <v>420</v>
      </c>
      <c r="P190" s="87" t="n">
        <f aca="false">SUM(B190:O190)/COUNTIF(B190:O190,"&gt;0")</f>
        <v>479.071428571429</v>
      </c>
    </row>
    <row r="191" s="82" customFormat="true" ht="16.5" hidden="false" customHeight="true" outlineLevel="0" collapsed="false">
      <c r="A191" s="18" t="s">
        <v>69</v>
      </c>
      <c r="B191" s="88" t="n">
        <v>800</v>
      </c>
      <c r="C191" s="27" t="n">
        <v>450</v>
      </c>
      <c r="D191" s="27" t="n">
        <v>542</v>
      </c>
      <c r="E191" s="27" t="n">
        <v>550</v>
      </c>
      <c r="F191" s="27" t="n">
        <v>700</v>
      </c>
      <c r="G191" s="27" t="n">
        <v>400</v>
      </c>
      <c r="H191" s="27" t="n">
        <v>450</v>
      </c>
      <c r="I191" s="27" t="n">
        <v>640</v>
      </c>
      <c r="J191" s="27" t="n">
        <v>630</v>
      </c>
      <c r="K191" s="27" t="n">
        <v>733</v>
      </c>
      <c r="L191" s="27" t="n">
        <v>450</v>
      </c>
      <c r="M191" s="27" t="n">
        <v>700</v>
      </c>
      <c r="N191" s="27" t="n">
        <v>500</v>
      </c>
      <c r="O191" s="89" t="n">
        <v>560</v>
      </c>
      <c r="P191" s="23" t="n">
        <f aca="false">SUM(B191:O191)/COUNTIF(B191:O191,"&gt;0")</f>
        <v>578.928571428571</v>
      </c>
    </row>
    <row r="192" s="82" customFormat="true" ht="16.5" hidden="false" customHeight="true" outlineLevel="0" collapsed="false">
      <c r="A192" s="18" t="s">
        <v>70</v>
      </c>
      <c r="B192" s="88" t="n">
        <v>174</v>
      </c>
      <c r="C192" s="27" t="n">
        <v>265</v>
      </c>
      <c r="D192" s="27" t="n">
        <v>542</v>
      </c>
      <c r="E192" s="27" t="n">
        <v>466</v>
      </c>
      <c r="F192" s="27" t="n">
        <v>450</v>
      </c>
      <c r="G192" s="27" t="n">
        <v>300</v>
      </c>
      <c r="H192" s="27" t="n">
        <v>350</v>
      </c>
      <c r="I192" s="27" t="n">
        <v>640</v>
      </c>
      <c r="J192" s="27" t="n">
        <v>630</v>
      </c>
      <c r="K192" s="27" t="n">
        <v>733</v>
      </c>
      <c r="L192" s="27" t="n">
        <v>436</v>
      </c>
      <c r="M192" s="27" t="n">
        <v>590</v>
      </c>
      <c r="N192" s="27" t="n">
        <v>500</v>
      </c>
      <c r="O192" s="89" t="n">
        <v>400</v>
      </c>
      <c r="P192" s="23" t="n">
        <f aca="false">SUM(B192:O192)/COUNTIF(B192:O192,"&gt;0")</f>
        <v>462.571428571429</v>
      </c>
    </row>
    <row r="193" s="82" customFormat="true" ht="16.5" hidden="false" customHeight="true" outlineLevel="0" collapsed="false">
      <c r="A193" s="90" t="s">
        <v>71</v>
      </c>
      <c r="B193" s="91" t="n">
        <f aca="false">B188/B189*100-100</f>
        <v>-17.4545454545455</v>
      </c>
      <c r="C193" s="92" t="n">
        <f aca="false">C188/C189*100-100</f>
        <v>-25.6842105263158</v>
      </c>
      <c r="D193" s="92" t="n">
        <f aca="false">D188/D189*100-100</f>
        <v>-3.8369304556355</v>
      </c>
      <c r="E193" s="92" t="n">
        <f aca="false">E188/E189*100-100</f>
        <v>-20.3305785123967</v>
      </c>
      <c r="F193" s="92" t="n">
        <f aca="false">F188/F189*100-100</f>
        <v>-25</v>
      </c>
      <c r="G193" s="92" t="n">
        <f aca="false">G188/G189*100-100</f>
        <v>-30</v>
      </c>
      <c r="H193" s="92" t="n">
        <f aca="false">H188/H189*100-100</f>
        <v>-23.0769230769231</v>
      </c>
      <c r="I193" s="92" t="n">
        <f aca="false">I188/I189*100-100</f>
        <v>-22.9779411764706</v>
      </c>
      <c r="J193" s="92" t="n">
        <f aca="false">J188/J189*100-100</f>
        <v>-20</v>
      </c>
      <c r="K193" s="92" t="n">
        <f aca="false">K188/K189*100-100</f>
        <v>-26.9503546099291</v>
      </c>
      <c r="L193" s="92" t="n">
        <f aca="false">L188/L189*100-100</f>
        <v>-24.5614035087719</v>
      </c>
      <c r="M193" s="92" t="n">
        <f aca="false">M188/M189*100-100</f>
        <v>-24.952380952381</v>
      </c>
      <c r="N193" s="92" t="n">
        <f aca="false">N188/N189*100-100</f>
        <v>-20.0934579439252</v>
      </c>
      <c r="O193" s="92" t="n">
        <f aca="false">O188/O189*100-100</f>
        <v>-11.9047619047619</v>
      </c>
      <c r="P193" s="93" t="n">
        <f aca="false">P188/P189*100-100</f>
        <v>-21.3541666666667</v>
      </c>
    </row>
    <row r="194" s="82" customFormat="true" ht="16.5" hidden="false" customHeight="true" outlineLevel="0" collapsed="false">
      <c r="A194" s="94" t="s">
        <v>72</v>
      </c>
      <c r="B194" s="95" t="n">
        <f aca="false">B189/B190*100-100</f>
        <v>-31.25</v>
      </c>
      <c r="C194" s="96" t="n">
        <f aca="false">C189/C190*100-100</f>
        <v>50.7936507936508</v>
      </c>
      <c r="D194" s="96" t="n">
        <f aca="false">D189/D190*100-100</f>
        <v>0</v>
      </c>
      <c r="E194" s="96" t="n">
        <f aca="false">E189/E190*100-100</f>
        <v>10</v>
      </c>
      <c r="F194" s="96" t="n">
        <f aca="false">F189/F190*100-100</f>
        <v>0</v>
      </c>
      <c r="G194" s="96" t="n">
        <f aca="false">G189/G190*100-100</f>
        <v>15.625</v>
      </c>
      <c r="H194" s="96" t="n">
        <f aca="false">H189/H190*100-100</f>
        <v>5.40540540540539</v>
      </c>
      <c r="I194" s="96" t="n">
        <f aca="false">I189/I190*100-100</f>
        <v>0</v>
      </c>
      <c r="J194" s="96" t="n">
        <f aca="false">J189/J190*100-100</f>
        <v>0</v>
      </c>
      <c r="K194" s="96" t="n">
        <f aca="false">K189/K190*100-100</f>
        <v>0</v>
      </c>
      <c r="L194" s="96" t="n">
        <f aca="false">L189/L190*100-100</f>
        <v>0</v>
      </c>
      <c r="M194" s="96" t="n">
        <f aca="false">M189/M190*100-100</f>
        <v>0</v>
      </c>
      <c r="N194" s="96" t="n">
        <f aca="false">N189/N190*100-100</f>
        <v>-4.88888888888889</v>
      </c>
      <c r="O194" s="96" t="n">
        <f aca="false">O189/O190*100-100</f>
        <v>0</v>
      </c>
      <c r="P194" s="97" t="n">
        <f aca="false">P189/P190*100-100</f>
        <v>0.193827344565392</v>
      </c>
    </row>
    <row r="195" s="82" customFormat="true" ht="16.5" hidden="false" customHeight="true" outlineLevel="0" collapsed="false">
      <c r="A195" s="94" t="s">
        <v>73</v>
      </c>
      <c r="B195" s="95" t="n">
        <f aca="false">B190/B191*100-100</f>
        <v>0</v>
      </c>
      <c r="C195" s="96" t="n">
        <f aca="false">C190/C191*100-100</f>
        <v>-30</v>
      </c>
      <c r="D195" s="96" t="n">
        <f aca="false">D190/D191*100-100</f>
        <v>-23.0627306273063</v>
      </c>
      <c r="E195" s="96" t="n">
        <f aca="false">E190/E191*100-100</f>
        <v>0</v>
      </c>
      <c r="F195" s="96" t="n">
        <f aca="false">F190/F191*100-100</f>
        <v>-11.4285714285714</v>
      </c>
      <c r="G195" s="96" t="n">
        <f aca="false">G190/G191*100-100</f>
        <v>-20</v>
      </c>
      <c r="H195" s="96" t="n">
        <f aca="false">H190/H191*100-100</f>
        <v>-17.7777777777778</v>
      </c>
      <c r="I195" s="96" t="n">
        <f aca="false">I190/I191*100-100</f>
        <v>-15</v>
      </c>
      <c r="J195" s="96" t="n">
        <f aca="false">J190/J191*100-100</f>
        <v>-25.3968253968254</v>
      </c>
      <c r="K195" s="96" t="n">
        <f aca="false">K190/K191*100-100</f>
        <v>-23.0559345156889</v>
      </c>
      <c r="L195" s="96" t="n">
        <f aca="false">L190/L191*100-100</f>
        <v>-24</v>
      </c>
      <c r="M195" s="96" t="n">
        <f aca="false">M190/M191*100-100</f>
        <v>-25</v>
      </c>
      <c r="N195" s="96" t="n">
        <f aca="false">N190/N191*100-100</f>
        <v>-10</v>
      </c>
      <c r="O195" s="96" t="n">
        <f aca="false">O190/O191*100-100</f>
        <v>-25</v>
      </c>
      <c r="P195" s="97" t="n">
        <f aca="false">P190/P191*100-100</f>
        <v>-17.2486119679211</v>
      </c>
    </row>
    <row r="196" s="82" customFormat="true" ht="16.5" hidden="false" customHeight="true" outlineLevel="0" collapsed="false">
      <c r="A196" s="98" t="s">
        <v>74</v>
      </c>
      <c r="B196" s="99" t="n">
        <f aca="false">B191/B192*100-100</f>
        <v>359.770114942529</v>
      </c>
      <c r="C196" s="100" t="n">
        <f aca="false">C191/C192*100-100</f>
        <v>69.811320754717</v>
      </c>
      <c r="D196" s="100" t="n">
        <f aca="false">D191/D192*100-100</f>
        <v>0</v>
      </c>
      <c r="E196" s="100" t="n">
        <f aca="false">E191/E192*100-100</f>
        <v>18.0257510729614</v>
      </c>
      <c r="F196" s="100" t="n">
        <f aca="false">F191/F192*100-100</f>
        <v>55.5555555555556</v>
      </c>
      <c r="G196" s="100" t="n">
        <f aca="false">G191/G192*100-100</f>
        <v>33.3333333333333</v>
      </c>
      <c r="H196" s="100" t="n">
        <f aca="false">H191/H192*100-100</f>
        <v>28.5714285714286</v>
      </c>
      <c r="I196" s="100" t="n">
        <f aca="false">I191/I192*100-100</f>
        <v>0</v>
      </c>
      <c r="J196" s="100" t="n">
        <f aca="false">J191/J192*100-100</f>
        <v>0</v>
      </c>
      <c r="K196" s="100" t="n">
        <f aca="false">K191/K192*100-100</f>
        <v>0</v>
      </c>
      <c r="L196" s="100" t="n">
        <f aca="false">L191/L192*100-100</f>
        <v>3.21100917431193</v>
      </c>
      <c r="M196" s="100" t="n">
        <f aca="false">M191/M192*100-100</f>
        <v>18.6440677966102</v>
      </c>
      <c r="N196" s="100" t="n">
        <f aca="false">N191/N192*100-100</f>
        <v>0</v>
      </c>
      <c r="O196" s="101" t="n">
        <f aca="false">O191/O192*100-100</f>
        <v>40</v>
      </c>
      <c r="P196" s="102" t="n">
        <f aca="false">P191/P192*100-100</f>
        <v>25.154416306362</v>
      </c>
    </row>
    <row r="197" s="76" customFormat="true" ht="19.5" hidden="false" customHeight="true" outlineLevel="0" collapsed="false">
      <c r="A197" s="73" t="s">
        <v>41</v>
      </c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5"/>
    </row>
    <row r="198" s="82" customFormat="true" ht="16.5" hidden="false" customHeight="true" outlineLevel="0" collapsed="false">
      <c r="A198" s="77" t="s">
        <v>66</v>
      </c>
      <c r="B198" s="78" t="n">
        <v>454</v>
      </c>
      <c r="C198" s="79" t="n">
        <v>353</v>
      </c>
      <c r="D198" s="79" t="n">
        <v>401</v>
      </c>
      <c r="E198" s="79" t="n">
        <v>482</v>
      </c>
      <c r="F198" s="79" t="n">
        <v>465</v>
      </c>
      <c r="G198" s="79" t="n">
        <v>259</v>
      </c>
      <c r="H198" s="79" t="n">
        <v>300</v>
      </c>
      <c r="I198" s="79" t="n">
        <v>419</v>
      </c>
      <c r="J198" s="79" t="n">
        <v>376</v>
      </c>
      <c r="K198" s="79" t="n">
        <v>412</v>
      </c>
      <c r="L198" s="79" t="n">
        <v>258</v>
      </c>
      <c r="M198" s="79" t="n">
        <v>394</v>
      </c>
      <c r="N198" s="79" t="n">
        <v>342</v>
      </c>
      <c r="O198" s="80" t="n">
        <v>370</v>
      </c>
      <c r="P198" s="81" t="n">
        <f aca="false">SUM(B198:O198)/COUNTIF(B198:O198,"&gt;0")</f>
        <v>377.5</v>
      </c>
    </row>
    <row r="199" s="82" customFormat="true" ht="16.5" hidden="false" customHeight="true" outlineLevel="0" collapsed="false">
      <c r="A199" s="18" t="s">
        <v>67</v>
      </c>
      <c r="B199" s="83" t="n">
        <v>550</v>
      </c>
      <c r="C199" s="84" t="n">
        <v>475</v>
      </c>
      <c r="D199" s="84" t="n">
        <v>417</v>
      </c>
      <c r="E199" s="84" t="n">
        <v>605</v>
      </c>
      <c r="F199" s="84" t="n">
        <v>620</v>
      </c>
      <c r="G199" s="84" t="n">
        <v>370</v>
      </c>
      <c r="H199" s="84" t="n">
        <v>390</v>
      </c>
      <c r="I199" s="84" t="n">
        <v>544</v>
      </c>
      <c r="J199" s="84" t="n">
        <v>470</v>
      </c>
      <c r="K199" s="84" t="n">
        <v>564</v>
      </c>
      <c r="L199" s="84" t="n">
        <v>342</v>
      </c>
      <c r="M199" s="84" t="n">
        <v>525</v>
      </c>
      <c r="N199" s="84" t="n">
        <v>428</v>
      </c>
      <c r="O199" s="85" t="n">
        <v>420</v>
      </c>
      <c r="P199" s="86" t="n">
        <f aca="false">SUM(B199:O199)/COUNTIF(B199:O199,"&gt;0")</f>
        <v>480</v>
      </c>
    </row>
    <row r="200" s="82" customFormat="true" ht="16.5" hidden="false" customHeight="true" outlineLevel="0" collapsed="false">
      <c r="A200" s="18" t="s">
        <v>68</v>
      </c>
      <c r="B200" s="83" t="n">
        <v>800</v>
      </c>
      <c r="C200" s="84" t="n">
        <v>315</v>
      </c>
      <c r="D200" s="84" t="n">
        <v>417</v>
      </c>
      <c r="E200" s="84" t="n">
        <v>550</v>
      </c>
      <c r="F200" s="84" t="n">
        <v>620</v>
      </c>
      <c r="G200" s="84" t="n">
        <v>320</v>
      </c>
      <c r="H200" s="84" t="n">
        <v>370</v>
      </c>
      <c r="I200" s="84" t="n">
        <v>544</v>
      </c>
      <c r="J200" s="84" t="n">
        <v>470</v>
      </c>
      <c r="K200" s="84" t="n">
        <v>564</v>
      </c>
      <c r="L200" s="84" t="n">
        <v>342</v>
      </c>
      <c r="M200" s="84" t="n">
        <v>525</v>
      </c>
      <c r="N200" s="84" t="n">
        <v>450</v>
      </c>
      <c r="O200" s="85" t="n">
        <v>420</v>
      </c>
      <c r="P200" s="87" t="n">
        <f aca="false">SUM(B200:O200)/COUNTIF(B200:O200,"&gt;0")</f>
        <v>479.071428571429</v>
      </c>
    </row>
    <row r="201" s="82" customFormat="true" ht="16.5" hidden="false" customHeight="true" outlineLevel="0" collapsed="false">
      <c r="A201" s="18" t="s">
        <v>69</v>
      </c>
      <c r="B201" s="88" t="n">
        <v>800</v>
      </c>
      <c r="C201" s="27" t="n">
        <v>450</v>
      </c>
      <c r="D201" s="27" t="n">
        <v>542</v>
      </c>
      <c r="E201" s="27" t="n">
        <v>550</v>
      </c>
      <c r="F201" s="27" t="n">
        <v>700</v>
      </c>
      <c r="G201" s="27" t="n">
        <v>300</v>
      </c>
      <c r="H201" s="27" t="n">
        <v>450</v>
      </c>
      <c r="I201" s="27" t="n">
        <v>640</v>
      </c>
      <c r="J201" s="27" t="n">
        <v>630</v>
      </c>
      <c r="K201" s="27" t="n">
        <v>733</v>
      </c>
      <c r="L201" s="27" t="n">
        <v>450</v>
      </c>
      <c r="M201" s="27" t="n">
        <v>700</v>
      </c>
      <c r="N201" s="27" t="n">
        <v>500</v>
      </c>
      <c r="O201" s="89" t="n">
        <v>560</v>
      </c>
      <c r="P201" s="23" t="n">
        <f aca="false">SUM(B201:O201)/COUNTIF(B201:O201,"&gt;0")</f>
        <v>571.785714285714</v>
      </c>
    </row>
    <row r="202" s="82" customFormat="true" ht="16.5" hidden="false" customHeight="true" outlineLevel="0" collapsed="false">
      <c r="A202" s="18" t="s">
        <v>70</v>
      </c>
      <c r="B202" s="88" t="n">
        <v>174</v>
      </c>
      <c r="C202" s="27" t="n">
        <v>265</v>
      </c>
      <c r="D202" s="27" t="n">
        <v>542</v>
      </c>
      <c r="E202" s="27" t="n">
        <v>471</v>
      </c>
      <c r="F202" s="27" t="n">
        <v>450</v>
      </c>
      <c r="G202" s="27" t="n">
        <v>300</v>
      </c>
      <c r="H202" s="27" t="n">
        <v>350</v>
      </c>
      <c r="I202" s="27" t="n">
        <v>640</v>
      </c>
      <c r="J202" s="27" t="n">
        <v>630</v>
      </c>
      <c r="K202" s="27" t="n">
        <v>733</v>
      </c>
      <c r="L202" s="27" t="n">
        <v>436</v>
      </c>
      <c r="M202" s="27" t="n">
        <v>590</v>
      </c>
      <c r="N202" s="27" t="n">
        <v>500</v>
      </c>
      <c r="O202" s="89" t="n">
        <v>400</v>
      </c>
      <c r="P202" s="23" t="n">
        <f aca="false">SUM(B202:O202)/COUNTIF(B202:O202,"&gt;0")</f>
        <v>462.928571428571</v>
      </c>
    </row>
    <row r="203" s="82" customFormat="true" ht="16.5" hidden="false" customHeight="true" outlineLevel="0" collapsed="false">
      <c r="A203" s="90" t="s">
        <v>71</v>
      </c>
      <c r="B203" s="91" t="n">
        <f aca="false">B198/B199*100-100</f>
        <v>-17.4545454545455</v>
      </c>
      <c r="C203" s="92" t="n">
        <f aca="false">C198/C199*100-100</f>
        <v>-25.6842105263158</v>
      </c>
      <c r="D203" s="92" t="n">
        <f aca="false">D198/D199*100-100</f>
        <v>-3.8369304556355</v>
      </c>
      <c r="E203" s="92" t="n">
        <f aca="false">E198/E199*100-100</f>
        <v>-20.3305785123967</v>
      </c>
      <c r="F203" s="92" t="n">
        <f aca="false">F198/F199*100-100</f>
        <v>-25</v>
      </c>
      <c r="G203" s="92" t="n">
        <f aca="false">G198/G199*100-100</f>
        <v>-30</v>
      </c>
      <c r="H203" s="92" t="n">
        <f aca="false">H198/H199*100-100</f>
        <v>-23.0769230769231</v>
      </c>
      <c r="I203" s="92" t="n">
        <f aca="false">I198/I199*100-100</f>
        <v>-22.9779411764706</v>
      </c>
      <c r="J203" s="92" t="n">
        <f aca="false">J198/J199*100-100</f>
        <v>-20</v>
      </c>
      <c r="K203" s="92" t="n">
        <f aca="false">K198/K199*100-100</f>
        <v>-26.9503546099291</v>
      </c>
      <c r="L203" s="92" t="n">
        <f aca="false">L198/L199*100-100</f>
        <v>-24.5614035087719</v>
      </c>
      <c r="M203" s="92" t="n">
        <f aca="false">M198/M199*100-100</f>
        <v>-24.952380952381</v>
      </c>
      <c r="N203" s="92" t="n">
        <f aca="false">N198/N199*100-100</f>
        <v>-20.0934579439252</v>
      </c>
      <c r="O203" s="92" t="n">
        <f aca="false">O198/O199*100-100</f>
        <v>-11.9047619047619</v>
      </c>
      <c r="P203" s="93" t="n">
        <f aca="false">P198/P199*100-100</f>
        <v>-21.3541666666667</v>
      </c>
    </row>
    <row r="204" s="82" customFormat="true" ht="16.5" hidden="false" customHeight="true" outlineLevel="0" collapsed="false">
      <c r="A204" s="94" t="s">
        <v>72</v>
      </c>
      <c r="B204" s="95" t="n">
        <f aca="false">B199/B200*100-100</f>
        <v>-31.25</v>
      </c>
      <c r="C204" s="96" t="n">
        <f aca="false">C199/C200*100-100</f>
        <v>50.7936507936508</v>
      </c>
      <c r="D204" s="96" t="n">
        <f aca="false">D199/D200*100-100</f>
        <v>0</v>
      </c>
      <c r="E204" s="96" t="n">
        <f aca="false">E199/E200*100-100</f>
        <v>10</v>
      </c>
      <c r="F204" s="96" t="n">
        <f aca="false">F199/F200*100-100</f>
        <v>0</v>
      </c>
      <c r="G204" s="96" t="n">
        <f aca="false">G199/G200*100-100</f>
        <v>15.625</v>
      </c>
      <c r="H204" s="96" t="n">
        <f aca="false">H199/H200*100-100</f>
        <v>5.40540540540539</v>
      </c>
      <c r="I204" s="96" t="n">
        <f aca="false">I199/I200*100-100</f>
        <v>0</v>
      </c>
      <c r="J204" s="96" t="n">
        <f aca="false">J199/J200*100-100</f>
        <v>0</v>
      </c>
      <c r="K204" s="96" t="n">
        <f aca="false">K199/K200*100-100</f>
        <v>0</v>
      </c>
      <c r="L204" s="96" t="n">
        <f aca="false">L199/L200*100-100</f>
        <v>0</v>
      </c>
      <c r="M204" s="96" t="n">
        <f aca="false">M199/M200*100-100</f>
        <v>0</v>
      </c>
      <c r="N204" s="96" t="n">
        <f aca="false">N199/N200*100-100</f>
        <v>-4.88888888888889</v>
      </c>
      <c r="O204" s="96" t="n">
        <f aca="false">O199/O200*100-100</f>
        <v>0</v>
      </c>
      <c r="P204" s="97" t="n">
        <f aca="false">P199/P200*100-100</f>
        <v>0.193827344565392</v>
      </c>
    </row>
    <row r="205" s="82" customFormat="true" ht="16.5" hidden="false" customHeight="true" outlineLevel="0" collapsed="false">
      <c r="A205" s="94" t="s">
        <v>73</v>
      </c>
      <c r="B205" s="95" t="n">
        <f aca="false">B200/B201*100-100</f>
        <v>0</v>
      </c>
      <c r="C205" s="96" t="n">
        <f aca="false">C200/C201*100-100</f>
        <v>-30</v>
      </c>
      <c r="D205" s="96" t="n">
        <f aca="false">D200/D201*100-100</f>
        <v>-23.0627306273063</v>
      </c>
      <c r="E205" s="96" t="n">
        <f aca="false">E200/E201*100-100</f>
        <v>0</v>
      </c>
      <c r="F205" s="96" t="n">
        <f aca="false">F200/F201*100-100</f>
        <v>-11.4285714285714</v>
      </c>
      <c r="G205" s="96" t="n">
        <f aca="false">G200/G201*100-100</f>
        <v>6.66666666666667</v>
      </c>
      <c r="H205" s="96" t="n">
        <f aca="false">H200/H201*100-100</f>
        <v>-17.7777777777778</v>
      </c>
      <c r="I205" s="96" t="n">
        <f aca="false">I200/I201*100-100</f>
        <v>-15</v>
      </c>
      <c r="J205" s="96" t="n">
        <f aca="false">J200/J201*100-100</f>
        <v>-25.3968253968254</v>
      </c>
      <c r="K205" s="96" t="n">
        <f aca="false">K200/K201*100-100</f>
        <v>-23.0559345156889</v>
      </c>
      <c r="L205" s="96" t="n">
        <f aca="false">L200/L201*100-100</f>
        <v>-24</v>
      </c>
      <c r="M205" s="96" t="n">
        <f aca="false">M200/M201*100-100</f>
        <v>-25</v>
      </c>
      <c r="N205" s="96" t="n">
        <f aca="false">N200/N201*100-100</f>
        <v>-10</v>
      </c>
      <c r="O205" s="96" t="n">
        <f aca="false">O200/O201*100-100</f>
        <v>-25</v>
      </c>
      <c r="P205" s="97" t="n">
        <f aca="false">P200/P201*100-100</f>
        <v>-16.2148657089319</v>
      </c>
    </row>
    <row r="206" s="82" customFormat="true" ht="16.5" hidden="false" customHeight="true" outlineLevel="0" collapsed="false">
      <c r="A206" s="98" t="s">
        <v>74</v>
      </c>
      <c r="B206" s="99" t="n">
        <f aca="false">B201/B202*100-100</f>
        <v>359.770114942529</v>
      </c>
      <c r="C206" s="100" t="n">
        <f aca="false">C201/C202*100-100</f>
        <v>69.811320754717</v>
      </c>
      <c r="D206" s="100" t="n">
        <f aca="false">D201/D202*100-100</f>
        <v>0</v>
      </c>
      <c r="E206" s="100" t="n">
        <f aca="false">E201/E202*100-100</f>
        <v>16.7728237791932</v>
      </c>
      <c r="F206" s="100" t="n">
        <f aca="false">F201/F202*100-100</f>
        <v>55.5555555555556</v>
      </c>
      <c r="G206" s="100" t="n">
        <f aca="false">G201/G202*100-100</f>
        <v>0</v>
      </c>
      <c r="H206" s="100" t="n">
        <f aca="false">H201/H202*100-100</f>
        <v>28.5714285714286</v>
      </c>
      <c r="I206" s="100" t="n">
        <f aca="false">I201/I202*100-100</f>
        <v>0</v>
      </c>
      <c r="J206" s="100" t="n">
        <f aca="false">J201/J202*100-100</f>
        <v>0</v>
      </c>
      <c r="K206" s="100" t="n">
        <f aca="false">K201/K202*100-100</f>
        <v>0</v>
      </c>
      <c r="L206" s="100" t="n">
        <f aca="false">L201/L202*100-100</f>
        <v>3.21100917431193</v>
      </c>
      <c r="M206" s="100" t="n">
        <f aca="false">M201/M202*100-100</f>
        <v>18.6440677966102</v>
      </c>
      <c r="N206" s="100" t="n">
        <f aca="false">N201/N202*100-100</f>
        <v>0</v>
      </c>
      <c r="O206" s="101" t="n">
        <f aca="false">O201/O202*100-100</f>
        <v>40</v>
      </c>
      <c r="P206" s="102" t="n">
        <f aca="false">P201/P202*100-100</f>
        <v>23.5148896775189</v>
      </c>
    </row>
    <row r="207" s="76" customFormat="true" ht="19.5" hidden="false" customHeight="true" outlineLevel="0" collapsed="false">
      <c r="A207" s="73" t="s">
        <v>42</v>
      </c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5"/>
    </row>
    <row r="208" s="82" customFormat="true" ht="16.5" hidden="false" customHeight="true" outlineLevel="0" collapsed="false">
      <c r="A208" s="77" t="s">
        <v>66</v>
      </c>
      <c r="B208" s="78" t="n">
        <v>379</v>
      </c>
      <c r="C208" s="79" t="n">
        <v>353</v>
      </c>
      <c r="D208" s="79" t="n">
        <v>401</v>
      </c>
      <c r="E208" s="79" t="n">
        <v>482</v>
      </c>
      <c r="F208" s="79" t="n">
        <v>465</v>
      </c>
      <c r="G208" s="79" t="n">
        <v>259</v>
      </c>
      <c r="H208" s="79" t="n">
        <v>380</v>
      </c>
      <c r="I208" s="79" t="n">
        <v>419</v>
      </c>
      <c r="J208" s="79" t="n">
        <v>376</v>
      </c>
      <c r="K208" s="79" t="n">
        <v>412</v>
      </c>
      <c r="L208" s="79" t="n">
        <v>258</v>
      </c>
      <c r="M208" s="79" t="n">
        <v>394</v>
      </c>
      <c r="N208" s="79" t="n">
        <v>342</v>
      </c>
      <c r="O208" s="80" t="n">
        <v>370</v>
      </c>
      <c r="P208" s="81" t="n">
        <f aca="false">SUM(B208:O208)/COUNTIF(B208:O208,"&gt;0")</f>
        <v>377.857142857143</v>
      </c>
    </row>
    <row r="209" s="82" customFormat="true" ht="16.5" hidden="false" customHeight="true" outlineLevel="0" collapsed="false">
      <c r="A209" s="18" t="s">
        <v>67</v>
      </c>
      <c r="B209" s="83" t="n">
        <v>460</v>
      </c>
      <c r="C209" s="84" t="n">
        <v>475</v>
      </c>
      <c r="D209" s="84" t="n">
        <v>417</v>
      </c>
      <c r="E209" s="84" t="n">
        <v>605</v>
      </c>
      <c r="F209" s="84" t="n">
        <v>620</v>
      </c>
      <c r="G209" s="84" t="n">
        <v>370</v>
      </c>
      <c r="H209" s="84" t="n">
        <v>490</v>
      </c>
      <c r="I209" s="84" t="n">
        <v>544</v>
      </c>
      <c r="J209" s="84" t="n">
        <v>470</v>
      </c>
      <c r="K209" s="84" t="n">
        <v>564</v>
      </c>
      <c r="L209" s="84" t="n">
        <v>342</v>
      </c>
      <c r="M209" s="84" t="n">
        <v>525</v>
      </c>
      <c r="N209" s="84" t="n">
        <v>428</v>
      </c>
      <c r="O209" s="85" t="n">
        <v>420</v>
      </c>
      <c r="P209" s="86" t="n">
        <f aca="false">SUM(B209:O209)/COUNTIF(B209:O209,"&gt;0")</f>
        <v>480.714285714286</v>
      </c>
    </row>
    <row r="210" s="82" customFormat="true" ht="16.5" hidden="false" customHeight="true" outlineLevel="0" collapsed="false">
      <c r="A210" s="18" t="s">
        <v>68</v>
      </c>
      <c r="B210" s="83" t="n">
        <v>460</v>
      </c>
      <c r="C210" s="84" t="n">
        <v>315</v>
      </c>
      <c r="D210" s="84" t="n">
        <v>417</v>
      </c>
      <c r="E210" s="84" t="n">
        <v>550</v>
      </c>
      <c r="F210" s="84" t="n">
        <v>620</v>
      </c>
      <c r="G210" s="84" t="n">
        <v>320</v>
      </c>
      <c r="H210" s="84" t="n">
        <v>370</v>
      </c>
      <c r="I210" s="84" t="n">
        <v>544</v>
      </c>
      <c r="J210" s="84" t="n">
        <v>470</v>
      </c>
      <c r="K210" s="84" t="n">
        <v>310</v>
      </c>
      <c r="L210" s="84" t="n">
        <v>342</v>
      </c>
      <c r="M210" s="84" t="n">
        <v>525</v>
      </c>
      <c r="N210" s="84" t="n">
        <v>450</v>
      </c>
      <c r="O210" s="85" t="n">
        <v>420</v>
      </c>
      <c r="P210" s="87" t="n">
        <f aca="false">SUM(B210:O210)/COUNTIF(B210:O210,"&gt;0")</f>
        <v>436.642857142857</v>
      </c>
    </row>
    <row r="211" s="82" customFormat="true" ht="16.5" hidden="false" customHeight="true" outlineLevel="0" collapsed="false">
      <c r="A211" s="18" t="s">
        <v>69</v>
      </c>
      <c r="B211" s="88" t="n">
        <v>460</v>
      </c>
      <c r="C211" s="27" t="n">
        <v>450</v>
      </c>
      <c r="D211" s="27" t="n">
        <v>542</v>
      </c>
      <c r="E211" s="27" t="n">
        <v>550</v>
      </c>
      <c r="F211" s="27" t="n">
        <v>700</v>
      </c>
      <c r="G211" s="27" t="n">
        <v>400</v>
      </c>
      <c r="H211" s="27" t="n">
        <v>580</v>
      </c>
      <c r="I211" s="27" t="n">
        <v>640</v>
      </c>
      <c r="J211" s="27" t="n">
        <v>630</v>
      </c>
      <c r="K211" s="27" t="n">
        <v>402</v>
      </c>
      <c r="L211" s="27" t="n">
        <v>450</v>
      </c>
      <c r="M211" s="27" t="n">
        <v>700</v>
      </c>
      <c r="N211" s="27" t="n">
        <v>500</v>
      </c>
      <c r="O211" s="89" t="n">
        <v>560</v>
      </c>
      <c r="P211" s="23" t="n">
        <f aca="false">SUM(B211:O211)/COUNTIF(B211:O211,"&gt;0")</f>
        <v>540.285714285714</v>
      </c>
    </row>
    <row r="212" s="82" customFormat="true" ht="16.5" hidden="false" customHeight="true" outlineLevel="0" collapsed="false">
      <c r="A212" s="18" t="s">
        <v>70</v>
      </c>
      <c r="B212" s="88" t="n">
        <v>174</v>
      </c>
      <c r="C212" s="27" t="n">
        <v>265</v>
      </c>
      <c r="D212" s="27" t="n">
        <v>542</v>
      </c>
      <c r="E212" s="27" t="n">
        <v>541</v>
      </c>
      <c r="F212" s="27" t="n">
        <v>450</v>
      </c>
      <c r="G212" s="27" t="n">
        <v>300</v>
      </c>
      <c r="H212" s="27" t="n">
        <v>350</v>
      </c>
      <c r="I212" s="27" t="n">
        <v>640</v>
      </c>
      <c r="J212" s="27" t="n">
        <v>500</v>
      </c>
      <c r="K212" s="27" t="n">
        <v>402</v>
      </c>
      <c r="L212" s="27" t="n">
        <v>436</v>
      </c>
      <c r="M212" s="27" t="n">
        <v>590</v>
      </c>
      <c r="N212" s="27" t="n">
        <v>500</v>
      </c>
      <c r="O212" s="89" t="n">
        <v>400</v>
      </c>
      <c r="P212" s="23" t="n">
        <f aca="false">SUM(B212:O212)/COUNTIF(B212:O212,"&gt;0")</f>
        <v>435</v>
      </c>
    </row>
    <row r="213" s="82" customFormat="true" ht="16.5" hidden="false" customHeight="true" outlineLevel="0" collapsed="false">
      <c r="A213" s="90" t="s">
        <v>71</v>
      </c>
      <c r="B213" s="91" t="n">
        <f aca="false">B208/B209*100-100</f>
        <v>-17.6086956521739</v>
      </c>
      <c r="C213" s="92" t="n">
        <f aca="false">C208/C209*100-100</f>
        <v>-25.6842105263158</v>
      </c>
      <c r="D213" s="92" t="n">
        <f aca="false">D208/D209*100-100</f>
        <v>-3.8369304556355</v>
      </c>
      <c r="E213" s="92" t="n">
        <f aca="false">E208/E209*100-100</f>
        <v>-20.3305785123967</v>
      </c>
      <c r="F213" s="92" t="n">
        <f aca="false">F208/F209*100-100</f>
        <v>-25</v>
      </c>
      <c r="G213" s="92" t="n">
        <f aca="false">G208/G209*100-100</f>
        <v>-30</v>
      </c>
      <c r="H213" s="92" t="n">
        <f aca="false">H208/H209*100-100</f>
        <v>-22.4489795918367</v>
      </c>
      <c r="I213" s="92" t="n">
        <f aca="false">I208/I209*100-100</f>
        <v>-22.9779411764706</v>
      </c>
      <c r="J213" s="92" t="n">
        <f aca="false">J208/J209*100-100</f>
        <v>-20</v>
      </c>
      <c r="K213" s="92" t="n">
        <f aca="false">K208/K209*100-100</f>
        <v>-26.9503546099291</v>
      </c>
      <c r="L213" s="92" t="n">
        <f aca="false">L208/L209*100-100</f>
        <v>-24.5614035087719</v>
      </c>
      <c r="M213" s="92" t="n">
        <f aca="false">M208/M209*100-100</f>
        <v>-24.952380952381</v>
      </c>
      <c r="N213" s="92" t="n">
        <f aca="false">N208/N209*100-100</f>
        <v>-20.0934579439252</v>
      </c>
      <c r="O213" s="92" t="n">
        <f aca="false">O208/O209*100-100</f>
        <v>-11.9047619047619</v>
      </c>
      <c r="P213" s="93" t="n">
        <f aca="false">P208/P209*100-100</f>
        <v>-21.3967310549777</v>
      </c>
    </row>
    <row r="214" s="82" customFormat="true" ht="16.5" hidden="false" customHeight="true" outlineLevel="0" collapsed="false">
      <c r="A214" s="94" t="s">
        <v>72</v>
      </c>
      <c r="B214" s="95" t="n">
        <f aca="false">B209/B210*100-100</f>
        <v>0</v>
      </c>
      <c r="C214" s="96" t="n">
        <f aca="false">C209/C210*100-100</f>
        <v>50.7936507936508</v>
      </c>
      <c r="D214" s="96" t="n">
        <f aca="false">D209/D210*100-100</f>
        <v>0</v>
      </c>
      <c r="E214" s="96" t="n">
        <f aca="false">E209/E210*100-100</f>
        <v>10</v>
      </c>
      <c r="F214" s="96" t="n">
        <f aca="false">F209/F210*100-100</f>
        <v>0</v>
      </c>
      <c r="G214" s="96" t="n">
        <f aca="false">G209/G210*100-100</f>
        <v>15.625</v>
      </c>
      <c r="H214" s="96" t="n">
        <f aca="false">H209/H210*100-100</f>
        <v>32.4324324324324</v>
      </c>
      <c r="I214" s="96" t="n">
        <f aca="false">I209/I210*100-100</f>
        <v>0</v>
      </c>
      <c r="J214" s="96" t="n">
        <f aca="false">J209/J210*100-100</f>
        <v>0</v>
      </c>
      <c r="K214" s="96" t="n">
        <f aca="false">K209/K210*100-100</f>
        <v>81.9354838709677</v>
      </c>
      <c r="L214" s="96" t="n">
        <f aca="false">L209/L210*100-100</f>
        <v>0</v>
      </c>
      <c r="M214" s="96" t="n">
        <f aca="false">M209/M210*100-100</f>
        <v>0</v>
      </c>
      <c r="N214" s="96" t="n">
        <f aca="false">N209/N210*100-100</f>
        <v>-4.88888888888889</v>
      </c>
      <c r="O214" s="96" t="n">
        <f aca="false">O209/O210*100-100</f>
        <v>0</v>
      </c>
      <c r="P214" s="97" t="n">
        <f aca="false">P209/P210*100-100</f>
        <v>10.0932439064289</v>
      </c>
    </row>
    <row r="215" s="82" customFormat="true" ht="16.5" hidden="false" customHeight="true" outlineLevel="0" collapsed="false">
      <c r="A215" s="94" t="s">
        <v>73</v>
      </c>
      <c r="B215" s="95" t="n">
        <f aca="false">B210/B211*100-100</f>
        <v>0</v>
      </c>
      <c r="C215" s="96" t="n">
        <f aca="false">C210/C211*100-100</f>
        <v>-30</v>
      </c>
      <c r="D215" s="96" t="n">
        <f aca="false">D210/D211*100-100</f>
        <v>-23.0627306273063</v>
      </c>
      <c r="E215" s="96" t="n">
        <f aca="false">E210/E211*100-100</f>
        <v>0</v>
      </c>
      <c r="F215" s="96" t="n">
        <f aca="false">F210/F211*100-100</f>
        <v>-11.4285714285714</v>
      </c>
      <c r="G215" s="96" t="n">
        <f aca="false">G210/G211*100-100</f>
        <v>-20</v>
      </c>
      <c r="H215" s="96" t="n">
        <f aca="false">H210/H211*100-100</f>
        <v>-36.2068965517241</v>
      </c>
      <c r="I215" s="96" t="n">
        <f aca="false">I210/I211*100-100</f>
        <v>-15</v>
      </c>
      <c r="J215" s="96" t="n">
        <f aca="false">J210/J211*100-100</f>
        <v>-25.3968253968254</v>
      </c>
      <c r="K215" s="96" t="n">
        <f aca="false">K210/K211*100-100</f>
        <v>-22.8855721393035</v>
      </c>
      <c r="L215" s="96" t="n">
        <f aca="false">L210/L211*100-100</f>
        <v>-24</v>
      </c>
      <c r="M215" s="96" t="n">
        <f aca="false">M210/M211*100-100</f>
        <v>-25</v>
      </c>
      <c r="N215" s="96" t="n">
        <f aca="false">N210/N211*100-100</f>
        <v>-10</v>
      </c>
      <c r="O215" s="96" t="n">
        <f aca="false">O210/O211*100-100</f>
        <v>-25</v>
      </c>
      <c r="P215" s="97" t="n">
        <f aca="false">P210/P211*100-100</f>
        <v>-19.1829719725013</v>
      </c>
    </row>
    <row r="216" s="82" customFormat="true" ht="16.5" hidden="false" customHeight="true" outlineLevel="0" collapsed="false">
      <c r="A216" s="98" t="s">
        <v>74</v>
      </c>
      <c r="B216" s="99" t="n">
        <f aca="false">B211/B212*100-100</f>
        <v>164.367816091954</v>
      </c>
      <c r="C216" s="100" t="n">
        <f aca="false">C211/C212*100-100</f>
        <v>69.811320754717</v>
      </c>
      <c r="D216" s="100" t="n">
        <f aca="false">D211/D212*100-100</f>
        <v>0</v>
      </c>
      <c r="E216" s="100" t="n">
        <f aca="false">E211/E212*100-100</f>
        <v>1.66358595194085</v>
      </c>
      <c r="F216" s="100" t="n">
        <f aca="false">F211/F212*100-100</f>
        <v>55.5555555555556</v>
      </c>
      <c r="G216" s="100" t="n">
        <f aca="false">G211/G212*100-100</f>
        <v>33.3333333333333</v>
      </c>
      <c r="H216" s="100" t="n">
        <f aca="false">H211/H212*100-100</f>
        <v>65.7142857142857</v>
      </c>
      <c r="I216" s="100" t="n">
        <f aca="false">I211/I212*100-100</f>
        <v>0</v>
      </c>
      <c r="J216" s="100" t="n">
        <f aca="false">J211/J212*100-100</f>
        <v>26</v>
      </c>
      <c r="K216" s="100" t="n">
        <f aca="false">K211/K212*100-100</f>
        <v>0</v>
      </c>
      <c r="L216" s="100" t="n">
        <f aca="false">L211/L212*100-100</f>
        <v>3.21100917431193</v>
      </c>
      <c r="M216" s="100" t="n">
        <f aca="false">M211/M212*100-100</f>
        <v>18.6440677966102</v>
      </c>
      <c r="N216" s="100" t="n">
        <f aca="false">N211/N212*100-100</f>
        <v>0</v>
      </c>
      <c r="O216" s="101" t="n">
        <f aca="false">O211/O212*100-100</f>
        <v>40</v>
      </c>
      <c r="P216" s="102" t="n">
        <f aca="false">P211/P212*100-100</f>
        <v>24.2036124794746</v>
      </c>
    </row>
    <row r="217" s="76" customFormat="true" ht="19.5" hidden="false" customHeight="true" outlineLevel="0" collapsed="false">
      <c r="A217" s="73" t="s">
        <v>43</v>
      </c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5"/>
    </row>
    <row r="218" s="82" customFormat="true" ht="16.5" hidden="false" customHeight="true" outlineLevel="0" collapsed="false">
      <c r="A218" s="77" t="s">
        <v>66</v>
      </c>
      <c r="B218" s="78" t="n">
        <v>422</v>
      </c>
      <c r="C218" s="79" t="n">
        <v>357</v>
      </c>
      <c r="D218" s="79" t="n">
        <v>401</v>
      </c>
      <c r="E218" s="79" t="n">
        <v>351</v>
      </c>
      <c r="F218" s="79" t="n">
        <v>450</v>
      </c>
      <c r="G218" s="79" t="n">
        <v>259</v>
      </c>
      <c r="H218" s="79" t="n">
        <v>330</v>
      </c>
      <c r="I218" s="79" t="n">
        <v>419</v>
      </c>
      <c r="J218" s="79" t="n">
        <v>272</v>
      </c>
      <c r="K218" s="79" t="n">
        <v>380</v>
      </c>
      <c r="L218" s="79" t="n">
        <v>373</v>
      </c>
      <c r="M218" s="79" t="n">
        <v>411</v>
      </c>
      <c r="N218" s="79" t="n">
        <v>342</v>
      </c>
      <c r="O218" s="80" t="n">
        <v>370</v>
      </c>
      <c r="P218" s="81" t="n">
        <f aca="false">SUM(B218:O218)/COUNTIF(B218:O218,"&gt;0")</f>
        <v>366.928571428571</v>
      </c>
    </row>
    <row r="219" s="82" customFormat="true" ht="16.5" hidden="false" customHeight="true" outlineLevel="0" collapsed="false">
      <c r="A219" s="18" t="s">
        <v>67</v>
      </c>
      <c r="B219" s="83" t="n">
        <v>512</v>
      </c>
      <c r="C219" s="84" t="n">
        <v>475</v>
      </c>
      <c r="D219" s="84" t="n">
        <v>417</v>
      </c>
      <c r="E219" s="84" t="n">
        <v>440</v>
      </c>
      <c r="F219" s="84" t="n">
        <v>600</v>
      </c>
      <c r="G219" s="84" t="n">
        <v>370</v>
      </c>
      <c r="H219" s="84" t="n">
        <v>430</v>
      </c>
      <c r="I219" s="84" t="n">
        <v>544</v>
      </c>
      <c r="J219" s="84" t="n">
        <v>340</v>
      </c>
      <c r="K219" s="84" t="n">
        <v>520</v>
      </c>
      <c r="L219" s="84" t="n">
        <v>494</v>
      </c>
      <c r="M219" s="84" t="n">
        <v>547</v>
      </c>
      <c r="N219" s="84" t="n">
        <v>428</v>
      </c>
      <c r="O219" s="85" t="n">
        <v>420</v>
      </c>
      <c r="P219" s="86" t="n">
        <f aca="false">SUM(B219:O219)/COUNTIF(B219:O219,"&gt;0")</f>
        <v>466.928571428571</v>
      </c>
    </row>
    <row r="220" s="82" customFormat="true" ht="16.5" hidden="false" customHeight="true" outlineLevel="0" collapsed="false">
      <c r="A220" s="18" t="s">
        <v>68</v>
      </c>
      <c r="B220" s="83" t="n">
        <v>640</v>
      </c>
      <c r="C220" s="84" t="n">
        <v>315</v>
      </c>
      <c r="D220" s="84" t="n">
        <v>417</v>
      </c>
      <c r="E220" s="84" t="n">
        <v>400</v>
      </c>
      <c r="F220" s="84" t="n">
        <v>600</v>
      </c>
      <c r="G220" s="84" t="n">
        <v>320</v>
      </c>
      <c r="H220" s="84" t="n">
        <v>430</v>
      </c>
      <c r="I220" s="84" t="n">
        <v>544</v>
      </c>
      <c r="J220" s="84" t="n">
        <v>340</v>
      </c>
      <c r="K220" s="84" t="n">
        <v>520</v>
      </c>
      <c r="L220" s="84" t="n">
        <v>494</v>
      </c>
      <c r="M220" s="84" t="n">
        <v>547</v>
      </c>
      <c r="N220" s="84" t="n">
        <v>450</v>
      </c>
      <c r="O220" s="85" t="n">
        <v>420</v>
      </c>
      <c r="P220" s="87" t="n">
        <f aca="false">SUM(B220:O220)/COUNTIF(B220:O220,"&gt;0")</f>
        <v>459.785714285714</v>
      </c>
    </row>
    <row r="221" s="82" customFormat="true" ht="16.5" hidden="false" customHeight="true" outlineLevel="0" collapsed="false">
      <c r="A221" s="18" t="s">
        <v>69</v>
      </c>
      <c r="B221" s="88" t="n">
        <v>640</v>
      </c>
      <c r="C221" s="27" t="n">
        <v>450</v>
      </c>
      <c r="D221" s="27" t="n">
        <v>542</v>
      </c>
      <c r="E221" s="27" t="n">
        <v>400</v>
      </c>
      <c r="F221" s="27" t="n">
        <v>700</v>
      </c>
      <c r="G221" s="27" t="n">
        <v>400</v>
      </c>
      <c r="H221" s="27" t="n">
        <v>600</v>
      </c>
      <c r="I221" s="27" t="n">
        <v>640</v>
      </c>
      <c r="J221" s="27" t="n">
        <v>450</v>
      </c>
      <c r="K221" s="27" t="n">
        <v>675</v>
      </c>
      <c r="L221" s="27" t="n">
        <v>650</v>
      </c>
      <c r="M221" s="27" t="n">
        <v>729</v>
      </c>
      <c r="N221" s="27" t="n">
        <v>500</v>
      </c>
      <c r="O221" s="89" t="n">
        <v>560</v>
      </c>
      <c r="P221" s="23" t="n">
        <f aca="false">SUM(B221:O221)/COUNTIF(B221:O221,"&gt;0")</f>
        <v>566.857142857143</v>
      </c>
    </row>
    <row r="222" s="82" customFormat="true" ht="16.5" hidden="false" customHeight="true" outlineLevel="0" collapsed="false">
      <c r="A222" s="18" t="s">
        <v>70</v>
      </c>
      <c r="B222" s="88" t="n">
        <v>600</v>
      </c>
      <c r="C222" s="27" t="n">
        <v>324</v>
      </c>
      <c r="D222" s="27" t="n">
        <v>542</v>
      </c>
      <c r="E222" s="27" t="n">
        <v>346</v>
      </c>
      <c r="F222" s="27" t="n">
        <v>450</v>
      </c>
      <c r="G222" s="27" t="n">
        <v>300</v>
      </c>
      <c r="H222" s="27" t="n">
        <v>500</v>
      </c>
      <c r="I222" s="27" t="n">
        <v>640</v>
      </c>
      <c r="J222" s="27" t="n">
        <v>450</v>
      </c>
      <c r="K222" s="27" t="n">
        <v>675</v>
      </c>
      <c r="L222" s="27" t="n">
        <v>633</v>
      </c>
      <c r="M222" s="27" t="n">
        <v>650</v>
      </c>
      <c r="N222" s="27" t="n">
        <v>500</v>
      </c>
      <c r="O222" s="89" t="n">
        <v>400</v>
      </c>
      <c r="P222" s="23" t="n">
        <f aca="false">SUM(B222:O222)/COUNTIF(B222:O222,"&gt;0")</f>
        <v>500.714285714286</v>
      </c>
    </row>
    <row r="223" s="82" customFormat="true" ht="16.5" hidden="false" customHeight="true" outlineLevel="0" collapsed="false">
      <c r="A223" s="90" t="s">
        <v>71</v>
      </c>
      <c r="B223" s="91" t="n">
        <f aca="false">B218/B219*100-100</f>
        <v>-17.578125</v>
      </c>
      <c r="C223" s="92" t="n">
        <f aca="false">C218/C219*100-100</f>
        <v>-24.8421052631579</v>
      </c>
      <c r="D223" s="92" t="n">
        <f aca="false">D218/D219*100-100</f>
        <v>-3.8369304556355</v>
      </c>
      <c r="E223" s="92" t="n">
        <f aca="false">E218/E219*100-100</f>
        <v>-20.2272727272727</v>
      </c>
      <c r="F223" s="92" t="n">
        <f aca="false">F218/F219*100-100</f>
        <v>-25</v>
      </c>
      <c r="G223" s="92" t="n">
        <f aca="false">G218/G219*100-100</f>
        <v>-30</v>
      </c>
      <c r="H223" s="92" t="n">
        <f aca="false">H218/H219*100-100</f>
        <v>-23.2558139534884</v>
      </c>
      <c r="I223" s="92" t="n">
        <f aca="false">I218/I219*100-100</f>
        <v>-22.9779411764706</v>
      </c>
      <c r="J223" s="92" t="n">
        <f aca="false">J218/J219*100-100</f>
        <v>-20</v>
      </c>
      <c r="K223" s="92" t="n">
        <f aca="false">K218/K219*100-100</f>
        <v>-26.9230769230769</v>
      </c>
      <c r="L223" s="92" t="n">
        <f aca="false">L218/L219*100-100</f>
        <v>-24.4939271255061</v>
      </c>
      <c r="M223" s="92" t="n">
        <f aca="false">M218/M219*100-100</f>
        <v>-24.8628884826325</v>
      </c>
      <c r="N223" s="92" t="n">
        <f aca="false">N218/N219*100-100</f>
        <v>-20.0934579439252</v>
      </c>
      <c r="O223" s="92" t="n">
        <f aca="false">O218/O219*100-100</f>
        <v>-11.9047619047619</v>
      </c>
      <c r="P223" s="93" t="n">
        <f aca="false">P218/P219*100-100</f>
        <v>-21.4165519351384</v>
      </c>
    </row>
    <row r="224" s="82" customFormat="true" ht="16.5" hidden="false" customHeight="true" outlineLevel="0" collapsed="false">
      <c r="A224" s="94" t="s">
        <v>72</v>
      </c>
      <c r="B224" s="95" t="n">
        <f aca="false">B219/B220*100-100</f>
        <v>-20</v>
      </c>
      <c r="C224" s="96" t="n">
        <f aca="false">C219/C220*100-100</f>
        <v>50.7936507936508</v>
      </c>
      <c r="D224" s="96" t="n">
        <f aca="false">D219/D220*100-100</f>
        <v>0</v>
      </c>
      <c r="E224" s="96" t="n">
        <f aca="false">E219/E220*100-100</f>
        <v>10</v>
      </c>
      <c r="F224" s="96" t="n">
        <f aca="false">F219/F220*100-100</f>
        <v>0</v>
      </c>
      <c r="G224" s="96" t="n">
        <f aca="false">G219/G220*100-100</f>
        <v>15.625</v>
      </c>
      <c r="H224" s="96" t="n">
        <f aca="false">H219/H220*100-100</f>
        <v>0</v>
      </c>
      <c r="I224" s="96" t="n">
        <f aca="false">I219/I220*100-100</f>
        <v>0</v>
      </c>
      <c r="J224" s="96" t="n">
        <f aca="false">J219/J220*100-100</f>
        <v>0</v>
      </c>
      <c r="K224" s="96" t="n">
        <f aca="false">K219/K220*100-100</f>
        <v>0</v>
      </c>
      <c r="L224" s="96" t="n">
        <f aca="false">L219/L220*100-100</f>
        <v>0</v>
      </c>
      <c r="M224" s="96" t="n">
        <f aca="false">M219/M220*100-100</f>
        <v>0</v>
      </c>
      <c r="N224" s="96" t="n">
        <f aca="false">N219/N220*100-100</f>
        <v>-4.88888888888889</v>
      </c>
      <c r="O224" s="96" t="n">
        <f aca="false">O219/O220*100-100</f>
        <v>0</v>
      </c>
      <c r="P224" s="97" t="n">
        <f aca="false">P219/P220*100-100</f>
        <v>1.55351871990057</v>
      </c>
    </row>
    <row r="225" s="82" customFormat="true" ht="16.5" hidden="false" customHeight="true" outlineLevel="0" collapsed="false">
      <c r="A225" s="94" t="s">
        <v>73</v>
      </c>
      <c r="B225" s="95" t="n">
        <f aca="false">B220/B221*100-100</f>
        <v>0</v>
      </c>
      <c r="C225" s="96" t="n">
        <f aca="false">C220/C221*100-100</f>
        <v>-30</v>
      </c>
      <c r="D225" s="96" t="n">
        <f aca="false">D220/D221*100-100</f>
        <v>-23.0627306273063</v>
      </c>
      <c r="E225" s="96" t="n">
        <f aca="false">E220/E221*100-100</f>
        <v>0</v>
      </c>
      <c r="F225" s="96" t="n">
        <f aca="false">F220/F221*100-100</f>
        <v>-14.2857142857143</v>
      </c>
      <c r="G225" s="96" t="n">
        <f aca="false">G220/G221*100-100</f>
        <v>-20</v>
      </c>
      <c r="H225" s="96" t="n">
        <f aca="false">H220/H221*100-100</f>
        <v>-28.3333333333333</v>
      </c>
      <c r="I225" s="96" t="n">
        <f aca="false">I220/I221*100-100</f>
        <v>-15</v>
      </c>
      <c r="J225" s="96" t="n">
        <f aca="false">J220/J221*100-100</f>
        <v>-24.4444444444444</v>
      </c>
      <c r="K225" s="96" t="n">
        <f aca="false">K220/K221*100-100</f>
        <v>-22.962962962963</v>
      </c>
      <c r="L225" s="96" t="n">
        <f aca="false">L220/L221*100-100</f>
        <v>-24</v>
      </c>
      <c r="M225" s="96" t="n">
        <f aca="false">M220/M221*100-100</f>
        <v>-24.9657064471879</v>
      </c>
      <c r="N225" s="96" t="n">
        <f aca="false">N220/N221*100-100</f>
        <v>-10</v>
      </c>
      <c r="O225" s="96" t="n">
        <f aca="false">O220/O221*100-100</f>
        <v>-25</v>
      </c>
      <c r="P225" s="97" t="n">
        <f aca="false">P220/P221*100-100</f>
        <v>-18.8886088709677</v>
      </c>
    </row>
    <row r="226" s="82" customFormat="true" ht="16.5" hidden="false" customHeight="true" outlineLevel="0" collapsed="false">
      <c r="A226" s="98" t="s">
        <v>74</v>
      </c>
      <c r="B226" s="99" t="n">
        <f aca="false">B221/B222*100-100</f>
        <v>6.66666666666667</v>
      </c>
      <c r="C226" s="100" t="n">
        <f aca="false">C221/C222*100-100</f>
        <v>38.8888888888889</v>
      </c>
      <c r="D226" s="100" t="n">
        <f aca="false">D221/D222*100-100</f>
        <v>0</v>
      </c>
      <c r="E226" s="100" t="n">
        <f aca="false">E221/E222*100-100</f>
        <v>15.606936416185</v>
      </c>
      <c r="F226" s="100" t="n">
        <f aca="false">F221/F222*100-100</f>
        <v>55.5555555555556</v>
      </c>
      <c r="G226" s="100" t="n">
        <f aca="false">G221/G222*100-100</f>
        <v>33.3333333333333</v>
      </c>
      <c r="H226" s="100" t="n">
        <f aca="false">H221/H222*100-100</f>
        <v>20</v>
      </c>
      <c r="I226" s="100" t="n">
        <f aca="false">I221/I222*100-100</f>
        <v>0</v>
      </c>
      <c r="J226" s="100" t="n">
        <f aca="false">J221/J222*100-100</f>
        <v>0</v>
      </c>
      <c r="K226" s="100" t="n">
        <f aca="false">K221/K222*100-100</f>
        <v>0</v>
      </c>
      <c r="L226" s="100" t="n">
        <f aca="false">L221/L222*100-100</f>
        <v>2.68562401263823</v>
      </c>
      <c r="M226" s="100" t="n">
        <f aca="false">M221/M222*100-100</f>
        <v>12.1538461538462</v>
      </c>
      <c r="N226" s="100" t="n">
        <f aca="false">N221/N222*100-100</f>
        <v>0</v>
      </c>
      <c r="O226" s="101" t="n">
        <f aca="false">O221/O222*100-100</f>
        <v>40</v>
      </c>
      <c r="P226" s="102" t="n">
        <f aca="false">P221/P222*100-100</f>
        <v>13.2097004279601</v>
      </c>
    </row>
    <row r="227" s="76" customFormat="true" ht="19.5" hidden="false" customHeight="true" outlineLevel="0" collapsed="false">
      <c r="A227" s="73" t="s">
        <v>44</v>
      </c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5"/>
    </row>
    <row r="228" s="82" customFormat="true" ht="16.5" hidden="false" customHeight="true" outlineLevel="0" collapsed="false">
      <c r="A228" s="77" t="s">
        <v>66</v>
      </c>
      <c r="B228" s="78" t="n">
        <v>422</v>
      </c>
      <c r="C228" s="79" t="s">
        <v>46</v>
      </c>
      <c r="D228" s="79" t="n">
        <v>401</v>
      </c>
      <c r="E228" s="79" t="n">
        <v>438</v>
      </c>
      <c r="F228" s="79" t="s">
        <v>46</v>
      </c>
      <c r="G228" s="79" t="n">
        <v>259</v>
      </c>
      <c r="H228" s="79" t="s">
        <v>46</v>
      </c>
      <c r="I228" s="79" t="s">
        <v>46</v>
      </c>
      <c r="J228" s="79" t="n">
        <v>376</v>
      </c>
      <c r="K228" s="79" t="s">
        <v>46</v>
      </c>
      <c r="L228" s="79" t="n">
        <v>373</v>
      </c>
      <c r="M228" s="79" t="s">
        <v>46</v>
      </c>
      <c r="N228" s="79" t="n">
        <v>342</v>
      </c>
      <c r="O228" s="80" t="n">
        <v>370</v>
      </c>
      <c r="P228" s="81" t="n">
        <f aca="false">SUM(B228:O228)/COUNTIF(B228:O228,"&gt;0")</f>
        <v>372.625</v>
      </c>
    </row>
    <row r="229" s="82" customFormat="true" ht="16.5" hidden="false" customHeight="true" outlineLevel="0" collapsed="false">
      <c r="A229" s="18" t="s">
        <v>67</v>
      </c>
      <c r="B229" s="83" t="n">
        <v>512</v>
      </c>
      <c r="C229" s="84" t="s">
        <v>46</v>
      </c>
      <c r="D229" s="84" t="n">
        <v>417</v>
      </c>
      <c r="E229" s="84" t="n">
        <v>550</v>
      </c>
      <c r="F229" s="84" t="s">
        <v>46</v>
      </c>
      <c r="G229" s="84" t="n">
        <v>370</v>
      </c>
      <c r="H229" s="84" t="s">
        <v>46</v>
      </c>
      <c r="I229" s="84" t="s">
        <v>46</v>
      </c>
      <c r="J229" s="84" t="n">
        <v>470</v>
      </c>
      <c r="K229" s="84" t="s">
        <v>46</v>
      </c>
      <c r="L229" s="84" t="n">
        <v>494</v>
      </c>
      <c r="M229" s="84" t="s">
        <v>46</v>
      </c>
      <c r="N229" s="84" t="n">
        <v>428</v>
      </c>
      <c r="O229" s="85" t="n">
        <v>420</v>
      </c>
      <c r="P229" s="86" t="n">
        <f aca="false">SUM(B229:O229)/COUNTIF(B229:O229,"&gt;0")</f>
        <v>457.625</v>
      </c>
    </row>
    <row r="230" s="82" customFormat="true" ht="16.5" hidden="false" customHeight="true" outlineLevel="0" collapsed="false">
      <c r="A230" s="18" t="s">
        <v>68</v>
      </c>
      <c r="B230" s="83" t="n">
        <v>640</v>
      </c>
      <c r="C230" s="84" t="s">
        <v>46</v>
      </c>
      <c r="D230" s="84" t="n">
        <v>417</v>
      </c>
      <c r="E230" s="84" t="n">
        <v>500</v>
      </c>
      <c r="F230" s="84" t="s">
        <v>46</v>
      </c>
      <c r="G230" s="84" t="n">
        <v>320</v>
      </c>
      <c r="H230" s="84" t="s">
        <v>46</v>
      </c>
      <c r="I230" s="84" t="s">
        <v>46</v>
      </c>
      <c r="J230" s="84" t="n">
        <v>470</v>
      </c>
      <c r="K230" s="84" t="s">
        <v>46</v>
      </c>
      <c r="L230" s="84" t="n">
        <v>494</v>
      </c>
      <c r="M230" s="84" t="s">
        <v>46</v>
      </c>
      <c r="N230" s="84" t="n">
        <v>450</v>
      </c>
      <c r="O230" s="85" t="n">
        <v>420</v>
      </c>
      <c r="P230" s="87" t="n">
        <f aca="false">SUM(B230:O230)/COUNTIF(B230:O230,"&gt;0")</f>
        <v>463.875</v>
      </c>
    </row>
    <row r="231" s="82" customFormat="true" ht="16.5" hidden="false" customHeight="true" outlineLevel="0" collapsed="false">
      <c r="A231" s="18" t="s">
        <v>69</v>
      </c>
      <c r="B231" s="88" t="n">
        <v>640</v>
      </c>
      <c r="C231" s="27" t="s">
        <v>46</v>
      </c>
      <c r="D231" s="27" t="n">
        <v>542</v>
      </c>
      <c r="E231" s="27" t="n">
        <v>700</v>
      </c>
      <c r="F231" s="27" t="s">
        <v>46</v>
      </c>
      <c r="G231" s="27" t="n">
        <v>400</v>
      </c>
      <c r="H231" s="27" t="s">
        <v>46</v>
      </c>
      <c r="I231" s="27" t="s">
        <v>46</v>
      </c>
      <c r="J231" s="27" t="n">
        <v>630</v>
      </c>
      <c r="K231" s="27" t="s">
        <v>46</v>
      </c>
      <c r="L231" s="27" t="n">
        <v>650</v>
      </c>
      <c r="M231" s="27" t="s">
        <v>46</v>
      </c>
      <c r="N231" s="27" t="n">
        <v>500</v>
      </c>
      <c r="O231" s="89" t="n">
        <v>560</v>
      </c>
      <c r="P231" s="23" t="n">
        <f aca="false">SUM(B231:O231)/COUNTIF(B231:O231,"&gt;0")</f>
        <v>577.75</v>
      </c>
    </row>
    <row r="232" s="82" customFormat="true" ht="16.5" hidden="false" customHeight="true" outlineLevel="0" collapsed="false">
      <c r="A232" s="18" t="s">
        <v>70</v>
      </c>
      <c r="B232" s="88" t="n">
        <v>600</v>
      </c>
      <c r="C232" s="27" t="s">
        <v>46</v>
      </c>
      <c r="D232" s="27" t="n">
        <v>542</v>
      </c>
      <c r="E232" s="27" t="n">
        <v>870</v>
      </c>
      <c r="F232" s="27" t="s">
        <v>46</v>
      </c>
      <c r="G232" s="27" t="n">
        <v>300</v>
      </c>
      <c r="H232" s="27" t="s">
        <v>46</v>
      </c>
      <c r="I232" s="27" t="s">
        <v>46</v>
      </c>
      <c r="J232" s="27" t="n">
        <v>630</v>
      </c>
      <c r="K232" s="27" t="s">
        <v>46</v>
      </c>
      <c r="L232" s="27" t="n">
        <v>633</v>
      </c>
      <c r="M232" s="27" t="s">
        <v>46</v>
      </c>
      <c r="N232" s="27" t="n">
        <v>500</v>
      </c>
      <c r="O232" s="89" t="n">
        <v>400</v>
      </c>
      <c r="P232" s="23" t="n">
        <f aca="false">SUM(B232:O232)/COUNTIF(B232:O232,"&gt;0")</f>
        <v>559.375</v>
      </c>
    </row>
    <row r="233" s="82" customFormat="true" ht="16.5" hidden="false" customHeight="true" outlineLevel="0" collapsed="false">
      <c r="A233" s="90" t="s">
        <v>71</v>
      </c>
      <c r="B233" s="91" t="n">
        <f aca="false">B228/B229*100-100</f>
        <v>-17.578125</v>
      </c>
      <c r="C233" s="92" t="s">
        <v>46</v>
      </c>
      <c r="D233" s="92" t="n">
        <f aca="false">D228/D229*100-100</f>
        <v>-3.8369304556355</v>
      </c>
      <c r="E233" s="92" t="n">
        <f aca="false">E228/E229*100-100</f>
        <v>-20.3636363636364</v>
      </c>
      <c r="F233" s="92" t="s">
        <v>46</v>
      </c>
      <c r="G233" s="92" t="n">
        <f aca="false">G228/G229*100-100</f>
        <v>-30</v>
      </c>
      <c r="H233" s="92" t="s">
        <v>46</v>
      </c>
      <c r="I233" s="92" t="s">
        <v>46</v>
      </c>
      <c r="J233" s="92" t="n">
        <f aca="false">J228/J229*100-100</f>
        <v>-20</v>
      </c>
      <c r="K233" s="92" t="s">
        <v>46</v>
      </c>
      <c r="L233" s="92" t="n">
        <f aca="false">L228/L229*100-100</f>
        <v>-24.4939271255061</v>
      </c>
      <c r="M233" s="92" t="s">
        <v>46</v>
      </c>
      <c r="N233" s="92" t="n">
        <f aca="false">N228/N229*100-100</f>
        <v>-20.0934579439252</v>
      </c>
      <c r="O233" s="92" t="n">
        <f aca="false">O228/O229*100-100</f>
        <v>-11.9047619047619</v>
      </c>
      <c r="P233" s="93" t="n">
        <f aca="false">P228/P229*100-100</f>
        <v>-18.5741600655559</v>
      </c>
    </row>
    <row r="234" s="82" customFormat="true" ht="16.5" hidden="false" customHeight="true" outlineLevel="0" collapsed="false">
      <c r="A234" s="94" t="s">
        <v>72</v>
      </c>
      <c r="B234" s="95" t="n">
        <f aca="false">B229/B230*100-100</f>
        <v>-20</v>
      </c>
      <c r="C234" s="96" t="s">
        <v>46</v>
      </c>
      <c r="D234" s="96" t="n">
        <f aca="false">D229/D230*100-100</f>
        <v>0</v>
      </c>
      <c r="E234" s="96" t="n">
        <f aca="false">E229/E230*100-100</f>
        <v>10</v>
      </c>
      <c r="F234" s="96" t="s">
        <v>46</v>
      </c>
      <c r="G234" s="96" t="n">
        <f aca="false">G229/G230*100-100</f>
        <v>15.625</v>
      </c>
      <c r="H234" s="96" t="s">
        <v>46</v>
      </c>
      <c r="I234" s="96" t="s">
        <v>46</v>
      </c>
      <c r="J234" s="96" t="n">
        <f aca="false">J229/J230*100-100</f>
        <v>0</v>
      </c>
      <c r="K234" s="96" t="s">
        <v>46</v>
      </c>
      <c r="L234" s="96" t="n">
        <f aca="false">L229/L230*100-100</f>
        <v>0</v>
      </c>
      <c r="M234" s="96" t="s">
        <v>46</v>
      </c>
      <c r="N234" s="96" t="n">
        <f aca="false">N229/N230*100-100</f>
        <v>-4.88888888888889</v>
      </c>
      <c r="O234" s="96" t="n">
        <f aca="false">O229/O230*100-100</f>
        <v>0</v>
      </c>
      <c r="P234" s="97" t="n">
        <f aca="false">P229/P230*100-100</f>
        <v>-1.34734572891404</v>
      </c>
    </row>
    <row r="235" s="82" customFormat="true" ht="16.5" hidden="false" customHeight="true" outlineLevel="0" collapsed="false">
      <c r="A235" s="94" t="s">
        <v>73</v>
      </c>
      <c r="B235" s="95" t="n">
        <f aca="false">B230/B231*100-100</f>
        <v>0</v>
      </c>
      <c r="C235" s="96" t="s">
        <v>46</v>
      </c>
      <c r="D235" s="96" t="n">
        <f aca="false">D230/D231*100-100</f>
        <v>-23.0627306273063</v>
      </c>
      <c r="E235" s="96" t="n">
        <f aca="false">E230/E231*100-100</f>
        <v>-28.5714285714286</v>
      </c>
      <c r="F235" s="96" t="s">
        <v>46</v>
      </c>
      <c r="G235" s="96" t="n">
        <f aca="false">G230/G231*100-100</f>
        <v>-20</v>
      </c>
      <c r="H235" s="96" t="s">
        <v>46</v>
      </c>
      <c r="I235" s="96" t="s">
        <v>46</v>
      </c>
      <c r="J235" s="96" t="n">
        <f aca="false">J230/J231*100-100</f>
        <v>-25.3968253968254</v>
      </c>
      <c r="K235" s="96" t="s">
        <v>46</v>
      </c>
      <c r="L235" s="96" t="n">
        <f aca="false">L230/L231*100-100</f>
        <v>-24</v>
      </c>
      <c r="M235" s="96" t="s">
        <v>46</v>
      </c>
      <c r="N235" s="96" t="n">
        <f aca="false">N230/N231*100-100</f>
        <v>-10</v>
      </c>
      <c r="O235" s="96" t="n">
        <f aca="false">O230/O231*100-100</f>
        <v>-25</v>
      </c>
      <c r="P235" s="97" t="n">
        <f aca="false">P230/P231*100-100</f>
        <v>-19.7100822154911</v>
      </c>
    </row>
    <row r="236" s="82" customFormat="true" ht="16.5" hidden="false" customHeight="true" outlineLevel="0" collapsed="false">
      <c r="A236" s="98" t="s">
        <v>74</v>
      </c>
      <c r="B236" s="99" t="n">
        <f aca="false">B231/B232*100-100</f>
        <v>6.66666666666667</v>
      </c>
      <c r="C236" s="100" t="s">
        <v>46</v>
      </c>
      <c r="D236" s="100" t="n">
        <f aca="false">D231/D232*100-100</f>
        <v>0</v>
      </c>
      <c r="E236" s="100" t="n">
        <f aca="false">E231/E232*100-100</f>
        <v>-19.5402298850575</v>
      </c>
      <c r="F236" s="100" t="s">
        <v>46</v>
      </c>
      <c r="G236" s="100" t="n">
        <f aca="false">G231/G232*100-100</f>
        <v>33.3333333333333</v>
      </c>
      <c r="H236" s="100" t="s">
        <v>46</v>
      </c>
      <c r="I236" s="100" t="s">
        <v>46</v>
      </c>
      <c r="J236" s="100" t="n">
        <f aca="false">J231/J232*100-100</f>
        <v>0</v>
      </c>
      <c r="K236" s="100" t="s">
        <v>46</v>
      </c>
      <c r="L236" s="100" t="n">
        <f aca="false">L231/L232*100-100</f>
        <v>2.68562401263823</v>
      </c>
      <c r="M236" s="100" t="s">
        <v>46</v>
      </c>
      <c r="N236" s="100" t="n">
        <f aca="false">N231/N232*100-100</f>
        <v>0</v>
      </c>
      <c r="O236" s="101" t="n">
        <f aca="false">O231/O232*100-100</f>
        <v>40</v>
      </c>
      <c r="P236" s="102" t="n">
        <f aca="false">P231/P232*100-100</f>
        <v>3.28491620111733</v>
      </c>
    </row>
    <row r="237" s="76" customFormat="true" ht="19.5" hidden="false" customHeight="true" outlineLevel="0" collapsed="false">
      <c r="A237" s="73" t="s">
        <v>48</v>
      </c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5"/>
    </row>
    <row r="238" s="82" customFormat="true" ht="16.5" hidden="false" customHeight="true" outlineLevel="0" collapsed="false">
      <c r="A238" s="77" t="s">
        <v>66</v>
      </c>
      <c r="B238" s="78" t="n">
        <v>742</v>
      </c>
      <c r="C238" s="79" t="n">
        <v>2314</v>
      </c>
      <c r="D238" s="79" t="n">
        <v>1670</v>
      </c>
      <c r="E238" s="79" t="n">
        <v>1052</v>
      </c>
      <c r="F238" s="79" t="n">
        <v>1300</v>
      </c>
      <c r="G238" s="79" t="n">
        <v>454</v>
      </c>
      <c r="H238" s="79" t="n">
        <v>850</v>
      </c>
      <c r="I238" s="79" t="n">
        <v>1180</v>
      </c>
      <c r="J238" s="79" t="n">
        <v>1120</v>
      </c>
      <c r="K238" s="79" t="n">
        <v>1119</v>
      </c>
      <c r="L238" s="79" t="n">
        <v>932</v>
      </c>
      <c r="M238" s="79" t="n">
        <v>850</v>
      </c>
      <c r="N238" s="79" t="n">
        <v>936</v>
      </c>
      <c r="O238" s="80" t="n">
        <v>565</v>
      </c>
      <c r="P238" s="81" t="n">
        <f aca="false">SUM(B238:O238)/COUNTIF(B238:O238,"&gt;0")</f>
        <v>1077.42857142857</v>
      </c>
    </row>
    <row r="239" s="82" customFormat="true" ht="16.5" hidden="false" customHeight="true" outlineLevel="0" collapsed="false">
      <c r="A239" s="18" t="s">
        <v>67</v>
      </c>
      <c r="B239" s="83" t="n">
        <v>900</v>
      </c>
      <c r="C239" s="84" t="n">
        <v>3050</v>
      </c>
      <c r="D239" s="84" t="n">
        <v>1920</v>
      </c>
      <c r="E239" s="84" t="n">
        <v>1320</v>
      </c>
      <c r="F239" s="84" t="n">
        <v>1600</v>
      </c>
      <c r="G239" s="84" t="n">
        <v>648</v>
      </c>
      <c r="H239" s="84" t="n">
        <v>1100</v>
      </c>
      <c r="I239" s="84" t="n">
        <v>1533</v>
      </c>
      <c r="J239" s="84" t="n">
        <v>1400</v>
      </c>
      <c r="K239" s="84" t="n">
        <v>1533</v>
      </c>
      <c r="L239" s="84" t="n">
        <v>1235</v>
      </c>
      <c r="M239" s="84" t="n">
        <v>1148</v>
      </c>
      <c r="N239" s="84" t="n">
        <v>1170</v>
      </c>
      <c r="O239" s="85" t="n">
        <v>750</v>
      </c>
      <c r="P239" s="86" t="n">
        <f aca="false">SUM(B239:O239)/COUNTIF(B239:O239,"&gt;0")</f>
        <v>1379.07142857143</v>
      </c>
    </row>
    <row r="240" s="82" customFormat="true" ht="16.5" hidden="false" customHeight="true" outlineLevel="0" collapsed="false">
      <c r="A240" s="18" t="s">
        <v>68</v>
      </c>
      <c r="B240" s="83" t="n">
        <v>800</v>
      </c>
      <c r="C240" s="84" t="n">
        <v>2450</v>
      </c>
      <c r="D240" s="84" t="n">
        <v>1920</v>
      </c>
      <c r="E240" s="84" t="n">
        <v>1200</v>
      </c>
      <c r="F240" s="84" t="n">
        <v>1600</v>
      </c>
      <c r="G240" s="84" t="n">
        <v>648</v>
      </c>
      <c r="H240" s="84" t="n">
        <v>1100</v>
      </c>
      <c r="I240" s="84" t="n">
        <v>1533</v>
      </c>
      <c r="J240" s="84" t="n">
        <v>1400</v>
      </c>
      <c r="K240" s="84" t="n">
        <v>1533</v>
      </c>
      <c r="L240" s="84" t="n">
        <v>1235</v>
      </c>
      <c r="M240" s="84" t="n">
        <v>1148</v>
      </c>
      <c r="N240" s="84" t="n">
        <v>1170</v>
      </c>
      <c r="O240" s="85" t="n">
        <v>750</v>
      </c>
      <c r="P240" s="87" t="n">
        <f aca="false">SUM(B240:O240)/COUNTIF(B240:O240,"&gt;0")</f>
        <v>1320.5</v>
      </c>
    </row>
    <row r="241" s="82" customFormat="true" ht="16.5" hidden="false" customHeight="true" outlineLevel="0" collapsed="false">
      <c r="A241" s="18" t="s">
        <v>69</v>
      </c>
      <c r="B241" s="88" t="n">
        <v>800</v>
      </c>
      <c r="C241" s="27" t="n">
        <v>3500</v>
      </c>
      <c r="D241" s="27" t="n">
        <v>1506</v>
      </c>
      <c r="E241" s="27" t="n">
        <v>1250</v>
      </c>
      <c r="F241" s="27" t="n">
        <v>2000</v>
      </c>
      <c r="G241" s="27" t="n">
        <v>810</v>
      </c>
      <c r="H241" s="27" t="n">
        <v>1300</v>
      </c>
      <c r="I241" s="27" t="n">
        <v>1398</v>
      </c>
      <c r="J241" s="27" t="n">
        <v>1400</v>
      </c>
      <c r="K241" s="27" t="n">
        <v>892</v>
      </c>
      <c r="L241" s="27" t="n">
        <v>1625</v>
      </c>
      <c r="M241" s="27" t="n">
        <v>1530</v>
      </c>
      <c r="N241" s="27" t="n">
        <v>1300</v>
      </c>
      <c r="O241" s="89" t="n">
        <v>1000</v>
      </c>
      <c r="P241" s="23" t="n">
        <f aca="false">SUM(B241:O241)/COUNTIF(B241:O241,"&gt;0")</f>
        <v>1450.78571428571</v>
      </c>
    </row>
    <row r="242" s="82" customFormat="true" ht="16.5" hidden="false" customHeight="true" outlineLevel="0" collapsed="false">
      <c r="A242" s="18" t="s">
        <v>70</v>
      </c>
      <c r="B242" s="88" t="n">
        <v>700</v>
      </c>
      <c r="C242" s="27" t="n">
        <v>918</v>
      </c>
      <c r="D242" s="27" t="n">
        <v>1506</v>
      </c>
      <c r="E242" s="27" t="n">
        <v>1164.8</v>
      </c>
      <c r="F242" s="27" t="n">
        <v>3500</v>
      </c>
      <c r="G242" s="27" t="n">
        <v>702</v>
      </c>
      <c r="H242" s="27" t="n">
        <v>800</v>
      </c>
      <c r="I242" s="27" t="n">
        <v>1398</v>
      </c>
      <c r="J242" s="27" t="n">
        <v>1400</v>
      </c>
      <c r="K242" s="27" t="n">
        <v>892</v>
      </c>
      <c r="L242" s="27" t="n">
        <v>1625</v>
      </c>
      <c r="M242" s="27" t="n">
        <v>1275</v>
      </c>
      <c r="N242" s="27" t="n">
        <v>772</v>
      </c>
      <c r="O242" s="89" t="n">
        <v>1000</v>
      </c>
      <c r="P242" s="23" t="n">
        <f aca="false">SUM(B242:O242)/COUNTIF(B242:O242,"&gt;0")</f>
        <v>1260.91428571429</v>
      </c>
    </row>
    <row r="243" s="82" customFormat="true" ht="16.5" hidden="false" customHeight="true" outlineLevel="0" collapsed="false">
      <c r="A243" s="90" t="s">
        <v>71</v>
      </c>
      <c r="B243" s="91" t="n">
        <f aca="false">B238/B239*100-100</f>
        <v>-17.5555555555556</v>
      </c>
      <c r="C243" s="92" t="n">
        <f aca="false">C238/C239*100-100</f>
        <v>-24.1311475409836</v>
      </c>
      <c r="D243" s="92" t="n">
        <f aca="false">D238/D239*100-100</f>
        <v>-13.0208333333333</v>
      </c>
      <c r="E243" s="92" t="n">
        <f aca="false">E238/E239*100-100</f>
        <v>-20.3030303030303</v>
      </c>
      <c r="F243" s="92" t="n">
        <f aca="false">F238/F239*100-100</f>
        <v>-18.75</v>
      </c>
      <c r="G243" s="92" t="n">
        <f aca="false">G238/G239*100-100</f>
        <v>-29.9382716049383</v>
      </c>
      <c r="H243" s="92" t="n">
        <f aca="false">H238/H239*100-100</f>
        <v>-22.7272727272727</v>
      </c>
      <c r="I243" s="92" t="n">
        <f aca="false">I238/I239*100-100</f>
        <v>-23.0267449445532</v>
      </c>
      <c r="J243" s="92" t="n">
        <f aca="false">J238/J239*100-100</f>
        <v>-20</v>
      </c>
      <c r="K243" s="92" t="n">
        <f aca="false">K238/K239*100-100</f>
        <v>-27.0058708414873</v>
      </c>
      <c r="L243" s="92" t="n">
        <f aca="false">L238/L239*100-100</f>
        <v>-24.5344129554656</v>
      </c>
      <c r="M243" s="92" t="n">
        <f aca="false">M238/M239*100-100</f>
        <v>-25.9581881533101</v>
      </c>
      <c r="N243" s="92" t="n">
        <f aca="false">N238/N239*100-100</f>
        <v>-20</v>
      </c>
      <c r="O243" s="92" t="n">
        <f aca="false">O238/O239*100-100</f>
        <v>-24.6666666666667</v>
      </c>
      <c r="P243" s="93" t="n">
        <f aca="false">P238/P239*100-100</f>
        <v>-21.8728958408867</v>
      </c>
    </row>
    <row r="244" s="82" customFormat="true" ht="16.5" hidden="false" customHeight="true" outlineLevel="0" collapsed="false">
      <c r="A244" s="94" t="s">
        <v>72</v>
      </c>
      <c r="B244" s="95" t="n">
        <f aca="false">B239/B240*100-100</f>
        <v>12.5</v>
      </c>
      <c r="C244" s="96" t="n">
        <f aca="false">C239/C240*100-100</f>
        <v>24.4897959183674</v>
      </c>
      <c r="D244" s="96" t="n">
        <f aca="false">D239/D240*100-100</f>
        <v>0</v>
      </c>
      <c r="E244" s="96" t="n">
        <f aca="false">E239/E240*100-100</f>
        <v>10</v>
      </c>
      <c r="F244" s="96" t="n">
        <f aca="false">F239/F240*100-100</f>
        <v>0</v>
      </c>
      <c r="G244" s="96" t="n">
        <f aca="false">G239/G240*100-100</f>
        <v>0</v>
      </c>
      <c r="H244" s="96" t="n">
        <f aca="false">H239/H240*100-100</f>
        <v>0</v>
      </c>
      <c r="I244" s="96" t="n">
        <f aca="false">I239/I240*100-100</f>
        <v>0</v>
      </c>
      <c r="J244" s="96" t="n">
        <f aca="false">J239/J240*100-100</f>
        <v>0</v>
      </c>
      <c r="K244" s="96" t="n">
        <f aca="false">K239/K240*100-100</f>
        <v>0</v>
      </c>
      <c r="L244" s="96" t="n">
        <f aca="false">L239/L240*100-100</f>
        <v>0</v>
      </c>
      <c r="M244" s="96" t="n">
        <f aca="false">M239/M240*100-100</f>
        <v>0</v>
      </c>
      <c r="N244" s="96" t="n">
        <f aca="false">N239/N240*100-100</f>
        <v>0</v>
      </c>
      <c r="O244" s="96" t="n">
        <f aca="false">O239/O240*100-100</f>
        <v>0</v>
      </c>
      <c r="P244" s="97" t="n">
        <f aca="false">P239/P240*100-100</f>
        <v>4.43554930491699</v>
      </c>
    </row>
    <row r="245" s="82" customFormat="true" ht="16.5" hidden="false" customHeight="true" outlineLevel="0" collapsed="false">
      <c r="A245" s="94" t="s">
        <v>73</v>
      </c>
      <c r="B245" s="95" t="n">
        <f aca="false">B240/B241*100-100</f>
        <v>0</v>
      </c>
      <c r="C245" s="96" t="n">
        <f aca="false">C240/C241*100-100</f>
        <v>-30</v>
      </c>
      <c r="D245" s="96" t="n">
        <f aca="false">D240/D241*100-100</f>
        <v>27.4900398406375</v>
      </c>
      <c r="E245" s="96" t="n">
        <f aca="false">E240/E241*100-100</f>
        <v>-4</v>
      </c>
      <c r="F245" s="96" t="n">
        <f aca="false">F240/F241*100-100</f>
        <v>-20</v>
      </c>
      <c r="G245" s="96" t="n">
        <f aca="false">G240/G241*100-100</f>
        <v>-20</v>
      </c>
      <c r="H245" s="96" t="n">
        <f aca="false">H240/H241*100-100</f>
        <v>-15.3846153846154</v>
      </c>
      <c r="I245" s="96" t="n">
        <f aca="false">I240/I241*100-100</f>
        <v>9.65665236051503</v>
      </c>
      <c r="J245" s="96" t="n">
        <f aca="false">J240/J241*100-100</f>
        <v>0</v>
      </c>
      <c r="K245" s="96" t="n">
        <f aca="false">K240/K241*100-100</f>
        <v>71.8609865470852</v>
      </c>
      <c r="L245" s="96" t="n">
        <f aca="false">L240/L241*100-100</f>
        <v>-24</v>
      </c>
      <c r="M245" s="96" t="n">
        <f aca="false">M240/M241*100-100</f>
        <v>-24.9673202614379</v>
      </c>
      <c r="N245" s="96" t="n">
        <f aca="false">N240/N241*100-100</f>
        <v>-10</v>
      </c>
      <c r="O245" s="96" t="n">
        <f aca="false">O240/O241*100-100</f>
        <v>-25</v>
      </c>
      <c r="P245" s="97" t="n">
        <f aca="false">P240/P241*100-100</f>
        <v>-8.98035547240411</v>
      </c>
    </row>
    <row r="246" s="82" customFormat="true" ht="16.5" hidden="false" customHeight="true" outlineLevel="0" collapsed="false">
      <c r="A246" s="98" t="s">
        <v>74</v>
      </c>
      <c r="B246" s="99" t="n">
        <f aca="false">B241/B242*100-100</f>
        <v>14.2857142857143</v>
      </c>
      <c r="C246" s="100" t="n">
        <f aca="false">C241/C242*100-100</f>
        <v>281.263616557734</v>
      </c>
      <c r="D246" s="100" t="n">
        <f aca="false">D241/D242*100-100</f>
        <v>0</v>
      </c>
      <c r="E246" s="100" t="n">
        <f aca="false">E241/E242*100-100</f>
        <v>7.31456043956045</v>
      </c>
      <c r="F246" s="100" t="n">
        <f aca="false">F241/F242*100-100</f>
        <v>-42.8571428571429</v>
      </c>
      <c r="G246" s="100" t="n">
        <f aca="false">G241/G242*100-100</f>
        <v>15.3846153846154</v>
      </c>
      <c r="H246" s="100" t="n">
        <f aca="false">H241/H242*100-100</f>
        <v>62.5</v>
      </c>
      <c r="I246" s="100" t="n">
        <f aca="false">I241/I242*100-100</f>
        <v>0</v>
      </c>
      <c r="J246" s="100" t="n">
        <f aca="false">J241/J242*100-100</f>
        <v>0</v>
      </c>
      <c r="K246" s="100" t="n">
        <f aca="false">K241/K242*100-100</f>
        <v>0</v>
      </c>
      <c r="L246" s="100" t="n">
        <f aca="false">L241/L242*100-100</f>
        <v>0</v>
      </c>
      <c r="M246" s="100" t="n">
        <f aca="false">M241/M242*100-100</f>
        <v>20</v>
      </c>
      <c r="N246" s="100" t="n">
        <f aca="false">N241/N242*100-100</f>
        <v>68.3937823834197</v>
      </c>
      <c r="O246" s="101" t="n">
        <f aca="false">O241/O242*100-100</f>
        <v>0</v>
      </c>
      <c r="P246" s="102" t="n">
        <f aca="false">P241/P242*100-100</f>
        <v>15.0582343877459</v>
      </c>
    </row>
    <row r="247" s="42" customFormat="true" ht="9" hidden="false" customHeight="true" outlineLevel="0" collapsed="false">
      <c r="A247" s="37"/>
      <c r="B247" s="53"/>
      <c r="C247" s="54"/>
      <c r="D247" s="54"/>
      <c r="E247" s="54"/>
      <c r="F247" s="55"/>
      <c r="G247" s="54"/>
      <c r="H247" s="54"/>
      <c r="I247" s="55"/>
      <c r="J247" s="54"/>
      <c r="K247" s="54"/>
      <c r="L247" s="54"/>
      <c r="M247" s="55"/>
      <c r="N247" s="55"/>
      <c r="O247" s="54"/>
      <c r="P247" s="105"/>
    </row>
    <row r="248" s="42" customFormat="true" ht="16.5" hidden="false" customHeight="true" outlineLevel="0" collapsed="false">
      <c r="A248" s="106" t="s">
        <v>49</v>
      </c>
      <c r="B248" s="107"/>
      <c r="C248" s="108"/>
      <c r="D248" s="108"/>
      <c r="E248" s="108"/>
      <c r="F248" s="109"/>
      <c r="G248" s="108"/>
      <c r="H248" s="108"/>
      <c r="I248" s="109"/>
      <c r="J248" s="108"/>
      <c r="K248" s="108"/>
      <c r="L248" s="108"/>
      <c r="M248" s="109"/>
      <c r="N248" s="109"/>
      <c r="O248" s="108"/>
      <c r="P248" s="110"/>
    </row>
    <row r="249" s="42" customFormat="true" ht="54" hidden="false" customHeight="true" outlineLevel="0" collapsed="false">
      <c r="A249" s="111" t="s">
        <v>79</v>
      </c>
      <c r="B249" s="111"/>
      <c r="C249" s="111"/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</row>
    <row r="250" s="42" customFormat="true" ht="28.5" hidden="false" customHeight="true" outlineLevel="0" collapsed="false">
      <c r="A250" s="112" t="s">
        <v>80</v>
      </c>
      <c r="B250" s="112"/>
      <c r="C250" s="112"/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12"/>
      <c r="O250" s="112"/>
      <c r="P250" s="112"/>
    </row>
    <row r="251" s="42" customFormat="true" ht="53.25" hidden="false" customHeight="true" outlineLevel="0" collapsed="false">
      <c r="A251" s="112" t="s">
        <v>81</v>
      </c>
      <c r="B251" s="112"/>
      <c r="C251" s="112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  <c r="P251" s="112"/>
    </row>
    <row r="252" s="42" customFormat="true" ht="80.25" hidden="false" customHeight="true" outlineLevel="0" collapsed="false">
      <c r="A252" s="111" t="s">
        <v>82</v>
      </c>
      <c r="B252" s="111"/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</row>
    <row r="253" s="42" customFormat="true" ht="14.25" hidden="false" customHeight="true" outlineLevel="0" collapsed="false">
      <c r="A253" s="113" t="s">
        <v>83</v>
      </c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4"/>
    </row>
    <row r="254" s="41" customFormat="true" ht="27.75" hidden="false" customHeight="true" outlineLevel="0" collapsed="false">
      <c r="A254" s="112" t="s">
        <v>84</v>
      </c>
      <c r="B254" s="112"/>
      <c r="C254" s="11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</row>
    <row r="255" s="115" customFormat="true" ht="15.75" hidden="false" customHeight="true" outlineLevel="0" collapsed="false">
      <c r="A255" s="113" t="s">
        <v>85</v>
      </c>
      <c r="B255" s="113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4"/>
    </row>
    <row r="256" s="115" customFormat="true" ht="15.75" hidden="false" customHeight="true" outlineLevel="0" collapsed="false">
      <c r="A256" s="113" t="s">
        <v>86</v>
      </c>
      <c r="B256" s="113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4"/>
    </row>
    <row r="257" s="115" customFormat="true" ht="28.5" hidden="false" customHeight="true" outlineLevel="0" collapsed="false">
      <c r="A257" s="112" t="s">
        <v>87</v>
      </c>
      <c r="B257" s="112"/>
      <c r="C257" s="112"/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  <c r="P257" s="112"/>
    </row>
    <row r="258" s="42" customFormat="true" ht="14.25" hidden="false" customHeight="true" outlineLevel="0" collapsed="false">
      <c r="A258" s="112" t="s">
        <v>88</v>
      </c>
      <c r="B258" s="112"/>
      <c r="C258" s="112"/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  <c r="P258" s="112"/>
    </row>
    <row r="259" s="42" customFormat="true" ht="53.25" hidden="false" customHeight="true" outlineLevel="0" collapsed="false">
      <c r="A259" s="111" t="s">
        <v>89</v>
      </c>
      <c r="B259" s="111"/>
      <c r="C259" s="111"/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</row>
    <row r="260" customFormat="false" ht="18" hidden="false" customHeight="false" outlineLevel="0" collapsed="false">
      <c r="A260" s="116"/>
      <c r="B260" s="117"/>
      <c r="C260" s="117"/>
      <c r="D260" s="117"/>
      <c r="E260" s="116"/>
      <c r="F260" s="116"/>
      <c r="G260" s="117"/>
      <c r="H260" s="117"/>
      <c r="I260" s="116"/>
      <c r="J260" s="117"/>
      <c r="K260" s="117"/>
      <c r="L260" s="117"/>
      <c r="M260" s="116"/>
      <c r="N260" s="116"/>
      <c r="O260" s="117"/>
    </row>
    <row r="261" customFormat="false" ht="18" hidden="false" customHeight="false" outlineLevel="0" collapsed="false">
      <c r="A261" s="118"/>
      <c r="B261" s="117"/>
      <c r="C261" s="117"/>
      <c r="D261" s="117"/>
      <c r="E261" s="116"/>
      <c r="F261" s="116"/>
      <c r="G261" s="117"/>
      <c r="H261" s="117"/>
      <c r="I261" s="116"/>
      <c r="J261" s="117"/>
      <c r="K261" s="117"/>
      <c r="L261" s="117"/>
      <c r="M261" s="116"/>
      <c r="N261" s="116"/>
      <c r="O261" s="117"/>
    </row>
    <row r="262" customFormat="false" ht="12.75" hidden="false" customHeight="false" outlineLevel="0" collapsed="false">
      <c r="A262" s="1"/>
    </row>
    <row r="263" s="42" customFormat="true" ht="12.75" hidden="false" customHeight="false" outlineLevel="0" collapsed="false">
      <c r="A263" s="41"/>
      <c r="B263" s="60"/>
      <c r="C263" s="60"/>
      <c r="D263" s="60"/>
      <c r="G263" s="60"/>
      <c r="H263" s="60"/>
      <c r="J263" s="60"/>
      <c r="K263" s="60"/>
      <c r="L263" s="60"/>
      <c r="O263" s="60"/>
      <c r="P263" s="119"/>
    </row>
    <row r="264" s="42" customFormat="true" ht="12.75" hidden="false" customHeight="false" outlineLevel="0" collapsed="false">
      <c r="A264" s="41"/>
      <c r="B264" s="60"/>
      <c r="C264" s="60"/>
      <c r="D264" s="60"/>
      <c r="G264" s="60"/>
      <c r="H264" s="60"/>
      <c r="J264" s="60"/>
      <c r="K264" s="60"/>
      <c r="L264" s="60"/>
      <c r="O264" s="60"/>
      <c r="P264" s="119"/>
    </row>
    <row r="265" s="42" customFormat="true" ht="12.75" hidden="false" customHeight="false" outlineLevel="0" collapsed="false">
      <c r="A265" s="41"/>
      <c r="B265" s="60"/>
      <c r="C265" s="60"/>
      <c r="D265" s="60"/>
      <c r="G265" s="60"/>
      <c r="H265" s="60"/>
      <c r="J265" s="60"/>
      <c r="K265" s="60"/>
      <c r="L265" s="60"/>
      <c r="O265" s="60"/>
      <c r="P265" s="119"/>
    </row>
    <row r="266" s="42" customFormat="true" ht="12.75" hidden="false" customHeight="false" outlineLevel="0" collapsed="false">
      <c r="A266" s="41"/>
      <c r="B266" s="60"/>
      <c r="C266" s="60"/>
      <c r="D266" s="60"/>
      <c r="G266" s="60"/>
      <c r="H266" s="60"/>
      <c r="J266" s="60"/>
      <c r="K266" s="60"/>
      <c r="L266" s="60"/>
      <c r="O266" s="60"/>
      <c r="P266" s="119"/>
    </row>
    <row r="267" s="42" customFormat="true" ht="12.75" hidden="false" customHeight="false" outlineLevel="0" collapsed="false">
      <c r="A267" s="41"/>
      <c r="B267" s="60"/>
      <c r="C267" s="60"/>
      <c r="D267" s="60"/>
      <c r="G267" s="60"/>
      <c r="H267" s="60"/>
      <c r="J267" s="60"/>
      <c r="K267" s="60"/>
      <c r="L267" s="60"/>
      <c r="O267" s="60"/>
      <c r="P267" s="119"/>
    </row>
    <row r="268" s="42" customFormat="true" ht="12.75" hidden="false" customHeight="false" outlineLevel="0" collapsed="false">
      <c r="A268" s="41"/>
      <c r="B268" s="60"/>
      <c r="C268" s="60"/>
      <c r="D268" s="60"/>
      <c r="G268" s="60"/>
      <c r="H268" s="60"/>
      <c r="J268" s="60"/>
      <c r="K268" s="60"/>
      <c r="L268" s="60"/>
      <c r="O268" s="60"/>
      <c r="P268" s="119"/>
    </row>
    <row r="269" s="42" customFormat="true" ht="12.75" hidden="false" customHeight="false" outlineLevel="0" collapsed="false">
      <c r="A269" s="41"/>
      <c r="B269" s="60"/>
      <c r="C269" s="60"/>
      <c r="D269" s="60"/>
      <c r="G269" s="60"/>
      <c r="H269" s="60"/>
      <c r="J269" s="60"/>
      <c r="K269" s="60"/>
      <c r="L269" s="60"/>
      <c r="O269" s="60"/>
      <c r="P269" s="119"/>
    </row>
    <row r="270" s="42" customFormat="true" ht="12.75" hidden="false" customHeight="false" outlineLevel="0" collapsed="false">
      <c r="A270" s="41"/>
      <c r="B270" s="60"/>
      <c r="C270" s="60"/>
      <c r="D270" s="60"/>
      <c r="G270" s="60"/>
      <c r="H270" s="60"/>
      <c r="J270" s="60"/>
      <c r="K270" s="60"/>
      <c r="L270" s="60"/>
      <c r="O270" s="60"/>
      <c r="P270" s="119"/>
    </row>
    <row r="271" s="42" customFormat="true" ht="12.75" hidden="false" customHeight="false" outlineLevel="0" collapsed="false">
      <c r="A271" s="41"/>
      <c r="B271" s="60"/>
      <c r="C271" s="60"/>
      <c r="D271" s="60"/>
      <c r="G271" s="60"/>
      <c r="H271" s="60"/>
      <c r="J271" s="60"/>
      <c r="K271" s="60"/>
      <c r="L271" s="60"/>
      <c r="O271" s="60"/>
      <c r="P271" s="119"/>
    </row>
    <row r="272" s="42" customFormat="true" ht="12.75" hidden="false" customHeight="false" outlineLevel="0" collapsed="false">
      <c r="A272" s="41"/>
      <c r="B272" s="60"/>
      <c r="C272" s="60"/>
      <c r="D272" s="60"/>
      <c r="G272" s="60"/>
      <c r="H272" s="60"/>
      <c r="J272" s="60"/>
      <c r="K272" s="60"/>
      <c r="L272" s="60"/>
      <c r="O272" s="60"/>
      <c r="P272" s="119"/>
    </row>
    <row r="273" s="42" customFormat="true" ht="12.75" hidden="false" customHeight="false" outlineLevel="0" collapsed="false">
      <c r="A273" s="41"/>
      <c r="B273" s="60"/>
      <c r="C273" s="60"/>
      <c r="D273" s="60"/>
      <c r="G273" s="60"/>
      <c r="H273" s="60"/>
      <c r="J273" s="60"/>
      <c r="K273" s="60"/>
      <c r="L273" s="60"/>
      <c r="O273" s="60"/>
      <c r="P273" s="119"/>
    </row>
    <row r="274" s="42" customFormat="true" ht="12.75" hidden="false" customHeight="false" outlineLevel="0" collapsed="false">
      <c r="A274" s="41"/>
      <c r="B274" s="60"/>
      <c r="C274" s="60"/>
      <c r="D274" s="60"/>
      <c r="G274" s="60"/>
      <c r="H274" s="60"/>
      <c r="J274" s="60"/>
      <c r="K274" s="60"/>
      <c r="L274" s="60"/>
      <c r="O274" s="60"/>
      <c r="P274" s="119"/>
    </row>
    <row r="275" s="42" customFormat="true" ht="12.75" hidden="false" customHeight="false" outlineLevel="0" collapsed="false">
      <c r="A275" s="41"/>
      <c r="B275" s="60"/>
      <c r="C275" s="60"/>
      <c r="D275" s="60"/>
      <c r="G275" s="60"/>
      <c r="H275" s="60"/>
      <c r="J275" s="60"/>
      <c r="K275" s="60"/>
      <c r="L275" s="60"/>
      <c r="O275" s="60"/>
      <c r="P275" s="119"/>
    </row>
    <row r="276" s="42" customFormat="true" ht="12.75" hidden="false" customHeight="false" outlineLevel="0" collapsed="false">
      <c r="A276" s="41"/>
      <c r="B276" s="60"/>
      <c r="C276" s="60"/>
      <c r="D276" s="60"/>
      <c r="G276" s="60"/>
      <c r="H276" s="60"/>
      <c r="J276" s="60"/>
      <c r="K276" s="60"/>
      <c r="L276" s="60"/>
      <c r="O276" s="60"/>
      <c r="P276" s="119"/>
    </row>
    <row r="277" s="42" customFormat="true" ht="12.75" hidden="false" customHeight="false" outlineLevel="0" collapsed="false">
      <c r="A277" s="41"/>
      <c r="B277" s="60"/>
      <c r="C277" s="60"/>
      <c r="D277" s="60"/>
      <c r="G277" s="60"/>
      <c r="H277" s="60"/>
      <c r="J277" s="60"/>
      <c r="K277" s="60"/>
      <c r="L277" s="60"/>
      <c r="O277" s="60"/>
      <c r="P277" s="119"/>
    </row>
    <row r="278" s="42" customFormat="true" ht="12.75" hidden="false" customHeight="false" outlineLevel="0" collapsed="false">
      <c r="A278" s="41"/>
      <c r="B278" s="60"/>
      <c r="C278" s="60"/>
      <c r="D278" s="60"/>
      <c r="G278" s="60"/>
      <c r="H278" s="60"/>
      <c r="J278" s="60"/>
      <c r="K278" s="60"/>
      <c r="L278" s="60"/>
      <c r="O278" s="60"/>
      <c r="P278" s="119"/>
    </row>
    <row r="279" s="42" customFormat="true" ht="12.75" hidden="false" customHeight="false" outlineLevel="0" collapsed="false">
      <c r="A279" s="41"/>
      <c r="B279" s="60"/>
      <c r="C279" s="60"/>
      <c r="D279" s="60"/>
      <c r="G279" s="60"/>
      <c r="H279" s="60"/>
      <c r="J279" s="60"/>
      <c r="K279" s="60"/>
      <c r="L279" s="60"/>
      <c r="O279" s="60"/>
      <c r="P279" s="119"/>
    </row>
    <row r="280" s="42" customFormat="true" ht="12.75" hidden="false" customHeight="false" outlineLevel="0" collapsed="false">
      <c r="A280" s="41"/>
      <c r="B280" s="60"/>
      <c r="C280" s="60"/>
      <c r="D280" s="60"/>
      <c r="G280" s="60"/>
      <c r="H280" s="60"/>
      <c r="J280" s="60"/>
      <c r="K280" s="60"/>
      <c r="L280" s="60"/>
      <c r="O280" s="60"/>
      <c r="P280" s="119"/>
    </row>
    <row r="281" s="42" customFormat="true" ht="12.75" hidden="false" customHeight="false" outlineLevel="0" collapsed="false">
      <c r="A281" s="41"/>
      <c r="B281" s="60"/>
      <c r="C281" s="60"/>
      <c r="D281" s="60"/>
      <c r="G281" s="60"/>
      <c r="H281" s="60"/>
      <c r="J281" s="60"/>
      <c r="K281" s="60"/>
      <c r="L281" s="60"/>
      <c r="O281" s="60"/>
      <c r="P281" s="119"/>
    </row>
    <row r="282" s="42" customFormat="true" ht="12.75" hidden="false" customHeight="false" outlineLevel="0" collapsed="false">
      <c r="A282" s="41"/>
      <c r="B282" s="60"/>
      <c r="C282" s="60"/>
      <c r="D282" s="60"/>
      <c r="G282" s="60"/>
      <c r="H282" s="60"/>
      <c r="J282" s="60"/>
      <c r="K282" s="60"/>
      <c r="L282" s="60"/>
      <c r="O282" s="60"/>
      <c r="P282" s="119"/>
    </row>
    <row r="283" s="42" customFormat="true" ht="12.75" hidden="false" customHeight="false" outlineLevel="0" collapsed="false">
      <c r="A283" s="41"/>
      <c r="B283" s="60"/>
      <c r="C283" s="60"/>
      <c r="D283" s="60"/>
      <c r="G283" s="60"/>
      <c r="H283" s="60"/>
      <c r="J283" s="60"/>
      <c r="K283" s="60"/>
      <c r="L283" s="60"/>
      <c r="O283" s="60"/>
      <c r="P283" s="119"/>
    </row>
    <row r="284" s="42" customFormat="true" ht="12.75" hidden="false" customHeight="false" outlineLevel="0" collapsed="false">
      <c r="A284" s="41"/>
      <c r="B284" s="60"/>
      <c r="C284" s="60"/>
      <c r="D284" s="60"/>
      <c r="G284" s="60"/>
      <c r="H284" s="60"/>
      <c r="J284" s="60"/>
      <c r="K284" s="60"/>
      <c r="L284" s="60"/>
      <c r="O284" s="60"/>
      <c r="P284" s="119"/>
    </row>
    <row r="285" s="42" customFormat="true" ht="12.75" hidden="false" customHeight="false" outlineLevel="0" collapsed="false">
      <c r="A285" s="41"/>
      <c r="B285" s="60"/>
      <c r="C285" s="60"/>
      <c r="D285" s="60"/>
      <c r="G285" s="60"/>
      <c r="H285" s="60"/>
      <c r="J285" s="60"/>
      <c r="K285" s="60"/>
      <c r="L285" s="60"/>
      <c r="O285" s="60"/>
      <c r="P285" s="119"/>
    </row>
    <row r="286" s="42" customFormat="true" ht="12.75" hidden="false" customHeight="false" outlineLevel="0" collapsed="false">
      <c r="A286" s="41"/>
      <c r="B286" s="60"/>
      <c r="C286" s="60"/>
      <c r="D286" s="60"/>
      <c r="G286" s="60"/>
      <c r="H286" s="60"/>
      <c r="J286" s="60"/>
      <c r="K286" s="60"/>
      <c r="L286" s="60"/>
      <c r="O286" s="60"/>
      <c r="P286" s="119"/>
    </row>
    <row r="287" s="42" customFormat="true" ht="12.75" hidden="false" customHeight="false" outlineLevel="0" collapsed="false">
      <c r="A287" s="41"/>
      <c r="B287" s="60"/>
      <c r="C287" s="60"/>
      <c r="D287" s="60"/>
      <c r="G287" s="60"/>
      <c r="H287" s="60"/>
      <c r="J287" s="60"/>
      <c r="K287" s="60"/>
      <c r="L287" s="60"/>
      <c r="O287" s="60"/>
      <c r="P287" s="119"/>
    </row>
    <row r="288" s="42" customFormat="true" ht="12.75" hidden="false" customHeight="false" outlineLevel="0" collapsed="false">
      <c r="A288" s="41"/>
      <c r="B288" s="60"/>
      <c r="C288" s="60"/>
      <c r="D288" s="60"/>
      <c r="G288" s="60"/>
      <c r="H288" s="60"/>
      <c r="J288" s="60"/>
      <c r="K288" s="60"/>
      <c r="L288" s="60"/>
      <c r="O288" s="60"/>
      <c r="P288" s="119"/>
    </row>
    <row r="289" s="42" customFormat="true" ht="12.75" hidden="false" customHeight="false" outlineLevel="0" collapsed="false">
      <c r="A289" s="41"/>
      <c r="B289" s="60"/>
      <c r="C289" s="60"/>
      <c r="D289" s="60"/>
      <c r="G289" s="60"/>
      <c r="H289" s="60"/>
      <c r="J289" s="60"/>
      <c r="K289" s="60"/>
      <c r="L289" s="60"/>
      <c r="O289" s="60"/>
      <c r="P289" s="119"/>
    </row>
    <row r="290" s="42" customFormat="true" ht="12.75" hidden="false" customHeight="false" outlineLevel="0" collapsed="false">
      <c r="A290" s="41"/>
      <c r="B290" s="60"/>
      <c r="C290" s="60"/>
      <c r="D290" s="60"/>
      <c r="G290" s="60"/>
      <c r="H290" s="60"/>
      <c r="J290" s="60"/>
      <c r="K290" s="60"/>
      <c r="L290" s="60"/>
      <c r="O290" s="60"/>
      <c r="P290" s="119"/>
    </row>
    <row r="291" s="42" customFormat="true" ht="12.75" hidden="false" customHeight="false" outlineLevel="0" collapsed="false">
      <c r="A291" s="41"/>
      <c r="B291" s="60"/>
      <c r="C291" s="60"/>
      <c r="D291" s="60"/>
      <c r="G291" s="60"/>
      <c r="H291" s="60"/>
      <c r="J291" s="60"/>
      <c r="K291" s="60"/>
      <c r="L291" s="60"/>
      <c r="O291" s="60"/>
      <c r="P291" s="119"/>
    </row>
    <row r="292" s="42" customFormat="true" ht="12.75" hidden="false" customHeight="false" outlineLevel="0" collapsed="false">
      <c r="A292" s="41"/>
      <c r="B292" s="60"/>
      <c r="C292" s="60"/>
      <c r="D292" s="60"/>
      <c r="G292" s="60"/>
      <c r="H292" s="60"/>
      <c r="J292" s="60"/>
      <c r="K292" s="60"/>
      <c r="L292" s="60"/>
      <c r="O292" s="60"/>
      <c r="P292" s="119"/>
    </row>
    <row r="293" s="42" customFormat="true" ht="12.75" hidden="false" customHeight="false" outlineLevel="0" collapsed="false">
      <c r="A293" s="41"/>
      <c r="B293" s="60"/>
      <c r="C293" s="60"/>
      <c r="D293" s="60"/>
      <c r="G293" s="60"/>
      <c r="H293" s="60"/>
      <c r="J293" s="60"/>
      <c r="K293" s="60"/>
      <c r="L293" s="60"/>
      <c r="O293" s="60"/>
      <c r="P293" s="119"/>
    </row>
    <row r="294" s="42" customFormat="true" ht="12.75" hidden="false" customHeight="false" outlineLevel="0" collapsed="false">
      <c r="A294" s="41"/>
      <c r="B294" s="60"/>
      <c r="C294" s="60"/>
      <c r="D294" s="60"/>
      <c r="G294" s="60"/>
      <c r="H294" s="60"/>
      <c r="J294" s="60"/>
      <c r="K294" s="60"/>
      <c r="L294" s="60"/>
      <c r="O294" s="60"/>
      <c r="P294" s="119"/>
    </row>
    <row r="295" s="42" customFormat="true" ht="12.75" hidden="false" customHeight="false" outlineLevel="0" collapsed="false">
      <c r="A295" s="41"/>
      <c r="B295" s="60"/>
      <c r="C295" s="60"/>
      <c r="D295" s="60"/>
      <c r="G295" s="60"/>
      <c r="H295" s="60"/>
      <c r="J295" s="60"/>
      <c r="K295" s="60"/>
      <c r="L295" s="60"/>
      <c r="O295" s="60"/>
      <c r="P295" s="119"/>
    </row>
    <row r="296" s="42" customFormat="true" ht="12.75" hidden="false" customHeight="false" outlineLevel="0" collapsed="false">
      <c r="A296" s="41"/>
      <c r="B296" s="60"/>
      <c r="C296" s="60"/>
      <c r="D296" s="60"/>
      <c r="G296" s="60"/>
      <c r="H296" s="60"/>
      <c r="J296" s="60"/>
      <c r="K296" s="60"/>
      <c r="L296" s="60"/>
      <c r="O296" s="60"/>
      <c r="P296" s="119"/>
    </row>
    <row r="297" s="42" customFormat="true" ht="12.75" hidden="false" customHeight="false" outlineLevel="0" collapsed="false">
      <c r="A297" s="41"/>
      <c r="B297" s="60"/>
      <c r="C297" s="60"/>
      <c r="D297" s="60"/>
      <c r="G297" s="60"/>
      <c r="H297" s="60"/>
      <c r="J297" s="60"/>
      <c r="K297" s="60"/>
      <c r="L297" s="60"/>
      <c r="O297" s="60"/>
      <c r="P297" s="119"/>
    </row>
    <row r="298" s="42" customFormat="true" ht="12.75" hidden="false" customHeight="false" outlineLevel="0" collapsed="false">
      <c r="A298" s="41"/>
      <c r="B298" s="60"/>
      <c r="C298" s="60"/>
      <c r="D298" s="60"/>
      <c r="G298" s="60"/>
      <c r="H298" s="60"/>
      <c r="J298" s="60"/>
      <c r="K298" s="60"/>
      <c r="L298" s="60"/>
      <c r="O298" s="60"/>
      <c r="P298" s="119"/>
    </row>
    <row r="299" s="42" customFormat="true" ht="12.75" hidden="false" customHeight="false" outlineLevel="0" collapsed="false">
      <c r="A299" s="41"/>
      <c r="B299" s="60"/>
      <c r="C299" s="60"/>
      <c r="D299" s="60"/>
      <c r="G299" s="60"/>
      <c r="H299" s="60"/>
      <c r="J299" s="60"/>
      <c r="K299" s="60"/>
      <c r="L299" s="60"/>
      <c r="O299" s="60"/>
      <c r="P299" s="119"/>
    </row>
    <row r="300" s="42" customFormat="true" ht="12.75" hidden="false" customHeight="false" outlineLevel="0" collapsed="false">
      <c r="A300" s="41"/>
      <c r="B300" s="60"/>
      <c r="C300" s="60"/>
      <c r="D300" s="60"/>
      <c r="G300" s="60"/>
      <c r="H300" s="60"/>
      <c r="J300" s="60"/>
      <c r="K300" s="60"/>
      <c r="L300" s="60"/>
      <c r="O300" s="60"/>
      <c r="P300" s="119"/>
    </row>
    <row r="301" s="42" customFormat="true" ht="12.75" hidden="false" customHeight="false" outlineLevel="0" collapsed="false">
      <c r="A301" s="41"/>
      <c r="B301" s="60"/>
      <c r="C301" s="60"/>
      <c r="D301" s="60"/>
      <c r="G301" s="60"/>
      <c r="H301" s="60"/>
      <c r="J301" s="60"/>
      <c r="K301" s="60"/>
      <c r="L301" s="60"/>
      <c r="O301" s="60"/>
      <c r="P301" s="119"/>
    </row>
    <row r="302" s="42" customFormat="true" ht="12.75" hidden="false" customHeight="false" outlineLevel="0" collapsed="false">
      <c r="A302" s="41"/>
      <c r="B302" s="60"/>
      <c r="C302" s="60"/>
      <c r="D302" s="60"/>
      <c r="G302" s="60"/>
      <c r="H302" s="60"/>
      <c r="J302" s="60"/>
      <c r="K302" s="60"/>
      <c r="L302" s="60"/>
      <c r="O302" s="60"/>
      <c r="P302" s="119"/>
    </row>
    <row r="303" s="42" customFormat="true" ht="12.75" hidden="false" customHeight="false" outlineLevel="0" collapsed="false">
      <c r="A303" s="41"/>
      <c r="B303" s="60"/>
      <c r="C303" s="60"/>
      <c r="D303" s="60"/>
      <c r="G303" s="60"/>
      <c r="H303" s="60"/>
      <c r="J303" s="60"/>
      <c r="K303" s="60"/>
      <c r="L303" s="60"/>
      <c r="O303" s="60"/>
      <c r="P303" s="119"/>
    </row>
    <row r="304" s="42" customFormat="true" ht="12.75" hidden="false" customHeight="false" outlineLevel="0" collapsed="false">
      <c r="A304" s="41"/>
      <c r="B304" s="60"/>
      <c r="C304" s="60"/>
      <c r="D304" s="60"/>
      <c r="G304" s="60"/>
      <c r="H304" s="60"/>
      <c r="J304" s="60"/>
      <c r="K304" s="60"/>
      <c r="L304" s="60"/>
      <c r="O304" s="60"/>
      <c r="P304" s="119"/>
    </row>
    <row r="305" s="42" customFormat="true" ht="12.75" hidden="false" customHeight="false" outlineLevel="0" collapsed="false">
      <c r="A305" s="41"/>
      <c r="B305" s="60"/>
      <c r="C305" s="60"/>
      <c r="D305" s="60"/>
      <c r="G305" s="60"/>
      <c r="H305" s="60"/>
      <c r="J305" s="60"/>
      <c r="K305" s="60"/>
      <c r="L305" s="60"/>
      <c r="O305" s="60"/>
      <c r="P305" s="119"/>
    </row>
    <row r="306" s="42" customFormat="true" ht="12.75" hidden="false" customHeight="false" outlineLevel="0" collapsed="false">
      <c r="A306" s="41"/>
      <c r="B306" s="60"/>
      <c r="C306" s="60"/>
      <c r="D306" s="60"/>
      <c r="G306" s="60"/>
      <c r="H306" s="60"/>
      <c r="J306" s="60"/>
      <c r="K306" s="60"/>
      <c r="L306" s="60"/>
      <c r="O306" s="60"/>
      <c r="P306" s="119"/>
    </row>
    <row r="307" s="42" customFormat="true" ht="12.75" hidden="false" customHeight="false" outlineLevel="0" collapsed="false">
      <c r="A307" s="41"/>
      <c r="B307" s="60"/>
      <c r="C307" s="60"/>
      <c r="D307" s="60"/>
      <c r="G307" s="60"/>
      <c r="H307" s="60"/>
      <c r="J307" s="60"/>
      <c r="K307" s="60"/>
      <c r="L307" s="60"/>
      <c r="O307" s="60"/>
      <c r="P307" s="119"/>
    </row>
    <row r="308" s="42" customFormat="true" ht="12.75" hidden="false" customHeight="false" outlineLevel="0" collapsed="false">
      <c r="A308" s="41"/>
      <c r="B308" s="60"/>
      <c r="C308" s="60"/>
      <c r="D308" s="60"/>
      <c r="G308" s="60"/>
      <c r="H308" s="60"/>
      <c r="J308" s="60"/>
      <c r="K308" s="60"/>
      <c r="L308" s="60"/>
      <c r="O308" s="60"/>
      <c r="P308" s="119"/>
    </row>
    <row r="309" s="42" customFormat="true" ht="12.75" hidden="false" customHeight="false" outlineLevel="0" collapsed="false">
      <c r="A309" s="41"/>
      <c r="B309" s="60"/>
      <c r="C309" s="60"/>
      <c r="D309" s="60"/>
      <c r="G309" s="60"/>
      <c r="H309" s="60"/>
      <c r="J309" s="60"/>
      <c r="K309" s="60"/>
      <c r="L309" s="60"/>
      <c r="O309" s="60"/>
      <c r="P309" s="119"/>
    </row>
    <row r="310" s="42" customFormat="true" ht="12.75" hidden="false" customHeight="false" outlineLevel="0" collapsed="false">
      <c r="A310" s="41"/>
      <c r="B310" s="60"/>
      <c r="C310" s="60"/>
      <c r="D310" s="60"/>
      <c r="G310" s="60"/>
      <c r="H310" s="60"/>
      <c r="J310" s="60"/>
      <c r="K310" s="60"/>
      <c r="L310" s="60"/>
      <c r="O310" s="60"/>
      <c r="P310" s="119"/>
    </row>
    <row r="311" s="42" customFormat="true" ht="12.75" hidden="false" customHeight="false" outlineLevel="0" collapsed="false">
      <c r="A311" s="41"/>
      <c r="B311" s="60"/>
      <c r="C311" s="60"/>
      <c r="D311" s="60"/>
      <c r="G311" s="60"/>
      <c r="H311" s="60"/>
      <c r="J311" s="60"/>
      <c r="K311" s="60"/>
      <c r="L311" s="60"/>
      <c r="O311" s="60"/>
      <c r="P311" s="119"/>
    </row>
    <row r="312" s="42" customFormat="true" ht="12.75" hidden="false" customHeight="false" outlineLevel="0" collapsed="false">
      <c r="A312" s="41"/>
      <c r="B312" s="60"/>
      <c r="C312" s="60"/>
      <c r="D312" s="60"/>
      <c r="G312" s="60"/>
      <c r="H312" s="60"/>
      <c r="J312" s="60"/>
      <c r="K312" s="60"/>
      <c r="L312" s="60"/>
      <c r="O312" s="60"/>
      <c r="P312" s="119"/>
    </row>
    <row r="313" s="42" customFormat="true" ht="12.75" hidden="false" customHeight="false" outlineLevel="0" collapsed="false">
      <c r="A313" s="41"/>
      <c r="B313" s="60"/>
      <c r="C313" s="60"/>
      <c r="D313" s="60"/>
      <c r="G313" s="60"/>
      <c r="H313" s="60"/>
      <c r="J313" s="60"/>
      <c r="K313" s="60"/>
      <c r="L313" s="60"/>
      <c r="O313" s="60"/>
      <c r="P313" s="119"/>
    </row>
    <row r="314" s="42" customFormat="true" ht="12.75" hidden="false" customHeight="false" outlineLevel="0" collapsed="false">
      <c r="A314" s="41"/>
      <c r="B314" s="60"/>
      <c r="C314" s="60"/>
      <c r="D314" s="60"/>
      <c r="G314" s="60"/>
      <c r="H314" s="60"/>
      <c r="J314" s="60"/>
      <c r="K314" s="60"/>
      <c r="L314" s="60"/>
      <c r="O314" s="60"/>
      <c r="P314" s="119"/>
    </row>
    <row r="315" s="42" customFormat="true" ht="12.75" hidden="false" customHeight="false" outlineLevel="0" collapsed="false">
      <c r="A315" s="41"/>
      <c r="B315" s="60"/>
      <c r="C315" s="60"/>
      <c r="D315" s="60"/>
      <c r="G315" s="60"/>
      <c r="H315" s="60"/>
      <c r="J315" s="60"/>
      <c r="K315" s="60"/>
      <c r="L315" s="60"/>
      <c r="O315" s="60"/>
      <c r="P315" s="119"/>
    </row>
    <row r="316" s="42" customFormat="true" ht="12.75" hidden="false" customHeight="false" outlineLevel="0" collapsed="false">
      <c r="A316" s="41"/>
      <c r="B316" s="60"/>
      <c r="C316" s="60"/>
      <c r="D316" s="60"/>
      <c r="G316" s="60"/>
      <c r="H316" s="60"/>
      <c r="J316" s="60"/>
      <c r="K316" s="60"/>
      <c r="L316" s="60"/>
      <c r="O316" s="60"/>
      <c r="P316" s="119"/>
    </row>
    <row r="317" s="42" customFormat="true" ht="12.75" hidden="false" customHeight="false" outlineLevel="0" collapsed="false">
      <c r="A317" s="41"/>
      <c r="B317" s="60"/>
      <c r="C317" s="60"/>
      <c r="D317" s="60"/>
      <c r="G317" s="60"/>
      <c r="H317" s="60"/>
      <c r="J317" s="60"/>
      <c r="K317" s="60"/>
      <c r="L317" s="60"/>
      <c r="O317" s="60"/>
      <c r="P317" s="119"/>
    </row>
    <row r="318" s="42" customFormat="true" ht="12.75" hidden="false" customHeight="false" outlineLevel="0" collapsed="false">
      <c r="A318" s="41"/>
      <c r="B318" s="60"/>
      <c r="C318" s="60"/>
      <c r="D318" s="60"/>
      <c r="G318" s="60"/>
      <c r="H318" s="60"/>
      <c r="J318" s="60"/>
      <c r="K318" s="60"/>
      <c r="L318" s="60"/>
      <c r="O318" s="60"/>
      <c r="P318" s="119"/>
    </row>
    <row r="319" s="42" customFormat="true" ht="12.75" hidden="false" customHeight="false" outlineLevel="0" collapsed="false">
      <c r="A319" s="41"/>
      <c r="B319" s="60"/>
      <c r="C319" s="60"/>
      <c r="D319" s="60"/>
      <c r="G319" s="60"/>
      <c r="H319" s="60"/>
      <c r="J319" s="60"/>
      <c r="K319" s="60"/>
      <c r="L319" s="60"/>
      <c r="O319" s="60"/>
      <c r="P319" s="119"/>
    </row>
    <row r="320" s="42" customFormat="true" ht="12.75" hidden="false" customHeight="false" outlineLevel="0" collapsed="false">
      <c r="A320" s="41"/>
      <c r="B320" s="60"/>
      <c r="C320" s="60"/>
      <c r="D320" s="60"/>
      <c r="G320" s="60"/>
      <c r="H320" s="60"/>
      <c r="J320" s="60"/>
      <c r="K320" s="60"/>
      <c r="L320" s="60"/>
      <c r="O320" s="60"/>
      <c r="P320" s="119"/>
    </row>
    <row r="321" s="42" customFormat="true" ht="12.75" hidden="false" customHeight="false" outlineLevel="0" collapsed="false">
      <c r="A321" s="41"/>
      <c r="B321" s="60"/>
      <c r="C321" s="60"/>
      <c r="D321" s="60"/>
      <c r="G321" s="60"/>
      <c r="H321" s="60"/>
      <c r="J321" s="60"/>
      <c r="K321" s="60"/>
      <c r="L321" s="60"/>
      <c r="O321" s="60"/>
      <c r="P321" s="119"/>
    </row>
    <row r="322" s="42" customFormat="true" ht="12.75" hidden="false" customHeight="false" outlineLevel="0" collapsed="false">
      <c r="A322" s="41"/>
      <c r="B322" s="60"/>
      <c r="C322" s="60"/>
      <c r="D322" s="60"/>
      <c r="G322" s="60"/>
      <c r="H322" s="60"/>
      <c r="J322" s="60"/>
      <c r="K322" s="60"/>
      <c r="L322" s="60"/>
      <c r="O322" s="60"/>
      <c r="P322" s="119"/>
    </row>
    <row r="323" s="42" customFormat="true" ht="12.75" hidden="false" customHeight="false" outlineLevel="0" collapsed="false">
      <c r="A323" s="41"/>
      <c r="B323" s="60"/>
      <c r="C323" s="60"/>
      <c r="D323" s="60"/>
      <c r="G323" s="60"/>
      <c r="H323" s="60"/>
      <c r="J323" s="60"/>
      <c r="K323" s="60"/>
      <c r="L323" s="60"/>
      <c r="O323" s="60"/>
      <c r="P323" s="119"/>
    </row>
    <row r="324" s="42" customFormat="true" ht="12.75" hidden="false" customHeight="false" outlineLevel="0" collapsed="false">
      <c r="A324" s="41"/>
      <c r="B324" s="60"/>
      <c r="C324" s="60"/>
      <c r="D324" s="60"/>
      <c r="G324" s="60"/>
      <c r="H324" s="60"/>
      <c r="J324" s="60"/>
      <c r="K324" s="60"/>
      <c r="L324" s="60"/>
      <c r="O324" s="60"/>
      <c r="P324" s="119"/>
    </row>
    <row r="325" s="42" customFormat="true" ht="12.75" hidden="false" customHeight="false" outlineLevel="0" collapsed="false">
      <c r="A325" s="41"/>
      <c r="B325" s="60"/>
      <c r="C325" s="60"/>
      <c r="D325" s="60"/>
      <c r="G325" s="60"/>
      <c r="H325" s="60"/>
      <c r="J325" s="60"/>
      <c r="K325" s="60"/>
      <c r="L325" s="60"/>
      <c r="O325" s="60"/>
      <c r="P325" s="119"/>
    </row>
    <row r="326" s="42" customFormat="true" ht="12.75" hidden="false" customHeight="false" outlineLevel="0" collapsed="false">
      <c r="A326" s="41"/>
      <c r="B326" s="60"/>
      <c r="C326" s="60"/>
      <c r="D326" s="60"/>
      <c r="G326" s="60"/>
      <c r="H326" s="60"/>
      <c r="J326" s="60"/>
      <c r="K326" s="60"/>
      <c r="L326" s="60"/>
      <c r="O326" s="60"/>
      <c r="P326" s="119"/>
    </row>
    <row r="327" s="42" customFormat="true" ht="12.75" hidden="false" customHeight="false" outlineLevel="0" collapsed="false">
      <c r="A327" s="41"/>
      <c r="B327" s="60"/>
      <c r="C327" s="60"/>
      <c r="D327" s="60"/>
      <c r="G327" s="60"/>
      <c r="H327" s="60"/>
      <c r="J327" s="60"/>
      <c r="K327" s="60"/>
      <c r="L327" s="60"/>
      <c r="O327" s="60"/>
      <c r="P327" s="119"/>
    </row>
    <row r="328" s="42" customFormat="true" ht="12.75" hidden="false" customHeight="false" outlineLevel="0" collapsed="false">
      <c r="A328" s="41"/>
      <c r="B328" s="60"/>
      <c r="C328" s="60"/>
      <c r="D328" s="60"/>
      <c r="G328" s="60"/>
      <c r="H328" s="60"/>
      <c r="J328" s="60"/>
      <c r="K328" s="60"/>
      <c r="L328" s="60"/>
      <c r="O328" s="60"/>
      <c r="P328" s="119"/>
    </row>
    <row r="329" s="42" customFormat="true" ht="12.75" hidden="false" customHeight="false" outlineLevel="0" collapsed="false">
      <c r="A329" s="41"/>
      <c r="B329" s="60"/>
      <c r="C329" s="60"/>
      <c r="D329" s="60"/>
      <c r="G329" s="60"/>
      <c r="H329" s="60"/>
      <c r="J329" s="60"/>
      <c r="K329" s="60"/>
      <c r="L329" s="60"/>
      <c r="O329" s="60"/>
      <c r="P329" s="119"/>
    </row>
    <row r="330" s="42" customFormat="true" ht="12.75" hidden="false" customHeight="false" outlineLevel="0" collapsed="false">
      <c r="A330" s="41"/>
      <c r="B330" s="60"/>
      <c r="C330" s="60"/>
      <c r="D330" s="60"/>
      <c r="G330" s="60"/>
      <c r="H330" s="60"/>
      <c r="J330" s="60"/>
      <c r="K330" s="60"/>
      <c r="L330" s="60"/>
      <c r="O330" s="60"/>
      <c r="P330" s="119"/>
    </row>
    <row r="331" s="42" customFormat="true" ht="12.75" hidden="false" customHeight="false" outlineLevel="0" collapsed="false">
      <c r="A331" s="41"/>
      <c r="B331" s="60"/>
      <c r="C331" s="60"/>
      <c r="D331" s="60"/>
      <c r="G331" s="60"/>
      <c r="H331" s="60"/>
      <c r="J331" s="60"/>
      <c r="K331" s="60"/>
      <c r="L331" s="60"/>
      <c r="O331" s="60"/>
      <c r="P331" s="119"/>
    </row>
    <row r="332" s="42" customFormat="true" ht="12.75" hidden="false" customHeight="false" outlineLevel="0" collapsed="false">
      <c r="A332" s="41"/>
      <c r="B332" s="60"/>
      <c r="C332" s="60"/>
      <c r="D332" s="60"/>
      <c r="G332" s="60"/>
      <c r="H332" s="60"/>
      <c r="J332" s="60"/>
      <c r="K332" s="60"/>
      <c r="L332" s="60"/>
      <c r="O332" s="60"/>
      <c r="P332" s="119"/>
    </row>
    <row r="333" s="42" customFormat="true" ht="12.75" hidden="false" customHeight="false" outlineLevel="0" collapsed="false">
      <c r="A333" s="41"/>
      <c r="B333" s="60"/>
      <c r="C333" s="60"/>
      <c r="D333" s="60"/>
      <c r="G333" s="60"/>
      <c r="H333" s="60"/>
      <c r="J333" s="60"/>
      <c r="K333" s="60"/>
      <c r="L333" s="60"/>
      <c r="O333" s="60"/>
      <c r="P333" s="119"/>
    </row>
    <row r="334" s="42" customFormat="true" ht="12.75" hidden="false" customHeight="false" outlineLevel="0" collapsed="false">
      <c r="A334" s="41"/>
      <c r="B334" s="60"/>
      <c r="C334" s="60"/>
      <c r="D334" s="60"/>
      <c r="G334" s="60"/>
      <c r="H334" s="60"/>
      <c r="J334" s="60"/>
      <c r="K334" s="60"/>
      <c r="L334" s="60"/>
      <c r="O334" s="60"/>
      <c r="P334" s="119"/>
    </row>
    <row r="335" s="42" customFormat="true" ht="12.75" hidden="false" customHeight="false" outlineLevel="0" collapsed="false">
      <c r="A335" s="41"/>
      <c r="B335" s="60"/>
      <c r="C335" s="60"/>
      <c r="D335" s="60"/>
      <c r="G335" s="60"/>
      <c r="H335" s="60"/>
      <c r="J335" s="60"/>
      <c r="K335" s="60"/>
      <c r="L335" s="60"/>
      <c r="O335" s="60"/>
      <c r="P335" s="119"/>
    </row>
    <row r="336" s="42" customFormat="true" ht="12.75" hidden="false" customHeight="false" outlineLevel="0" collapsed="false">
      <c r="A336" s="41"/>
      <c r="B336" s="60"/>
      <c r="C336" s="60"/>
      <c r="D336" s="60"/>
      <c r="G336" s="60"/>
      <c r="H336" s="60"/>
      <c r="J336" s="60"/>
      <c r="K336" s="60"/>
      <c r="L336" s="60"/>
      <c r="O336" s="60"/>
      <c r="P336" s="119"/>
    </row>
    <row r="337" s="42" customFormat="true" ht="12.75" hidden="false" customHeight="false" outlineLevel="0" collapsed="false">
      <c r="A337" s="41"/>
      <c r="B337" s="60"/>
      <c r="C337" s="60"/>
      <c r="D337" s="60"/>
      <c r="G337" s="60"/>
      <c r="H337" s="60"/>
      <c r="J337" s="60"/>
      <c r="K337" s="60"/>
      <c r="L337" s="60"/>
      <c r="O337" s="60"/>
      <c r="P337" s="119"/>
    </row>
    <row r="338" s="42" customFormat="true" ht="12.75" hidden="false" customHeight="false" outlineLevel="0" collapsed="false">
      <c r="A338" s="41"/>
      <c r="B338" s="60"/>
      <c r="C338" s="60"/>
      <c r="D338" s="60"/>
      <c r="G338" s="60"/>
      <c r="H338" s="60"/>
      <c r="J338" s="60"/>
      <c r="K338" s="60"/>
      <c r="L338" s="60"/>
      <c r="O338" s="60"/>
      <c r="P338" s="119"/>
    </row>
    <row r="339" s="42" customFormat="true" ht="12.75" hidden="false" customHeight="false" outlineLevel="0" collapsed="false">
      <c r="A339" s="41"/>
      <c r="B339" s="60"/>
      <c r="C339" s="60"/>
      <c r="D339" s="60"/>
      <c r="G339" s="60"/>
      <c r="H339" s="60"/>
      <c r="J339" s="60"/>
      <c r="K339" s="60"/>
      <c r="L339" s="60"/>
      <c r="O339" s="60"/>
      <c r="P339" s="119"/>
    </row>
    <row r="340" s="42" customFormat="true" ht="12.75" hidden="false" customHeight="false" outlineLevel="0" collapsed="false">
      <c r="A340" s="41"/>
      <c r="B340" s="60"/>
      <c r="C340" s="60"/>
      <c r="D340" s="60"/>
      <c r="G340" s="60"/>
      <c r="H340" s="60"/>
      <c r="J340" s="60"/>
      <c r="K340" s="60"/>
      <c r="L340" s="60"/>
      <c r="O340" s="60"/>
      <c r="P340" s="119"/>
    </row>
    <row r="341" s="42" customFormat="true" ht="12.75" hidden="false" customHeight="false" outlineLevel="0" collapsed="false">
      <c r="A341" s="41"/>
      <c r="B341" s="60"/>
      <c r="C341" s="60"/>
      <c r="D341" s="60"/>
      <c r="G341" s="60"/>
      <c r="H341" s="60"/>
      <c r="J341" s="60"/>
      <c r="K341" s="60"/>
      <c r="L341" s="60"/>
      <c r="O341" s="60"/>
      <c r="P341" s="119"/>
    </row>
    <row r="342" s="42" customFormat="true" ht="12.75" hidden="false" customHeight="false" outlineLevel="0" collapsed="false">
      <c r="A342" s="41"/>
      <c r="B342" s="60"/>
      <c r="C342" s="60"/>
      <c r="D342" s="60"/>
      <c r="G342" s="60"/>
      <c r="H342" s="60"/>
      <c r="J342" s="60"/>
      <c r="K342" s="60"/>
      <c r="L342" s="60"/>
      <c r="O342" s="60"/>
      <c r="P342" s="119"/>
    </row>
    <row r="343" s="42" customFormat="true" ht="12.75" hidden="false" customHeight="false" outlineLevel="0" collapsed="false">
      <c r="A343" s="41"/>
      <c r="B343" s="60"/>
      <c r="C343" s="60"/>
      <c r="D343" s="60"/>
      <c r="G343" s="60"/>
      <c r="H343" s="60"/>
      <c r="J343" s="60"/>
      <c r="K343" s="60"/>
      <c r="L343" s="60"/>
      <c r="O343" s="60"/>
      <c r="P343" s="119"/>
    </row>
    <row r="344" s="42" customFormat="true" ht="12.75" hidden="false" customHeight="false" outlineLevel="0" collapsed="false">
      <c r="A344" s="41"/>
      <c r="B344" s="60"/>
      <c r="C344" s="60"/>
      <c r="D344" s="60"/>
      <c r="G344" s="60"/>
      <c r="H344" s="60"/>
      <c r="J344" s="60"/>
      <c r="K344" s="60"/>
      <c r="L344" s="60"/>
      <c r="O344" s="60"/>
      <c r="P344" s="119"/>
    </row>
    <row r="345" s="42" customFormat="true" ht="12.75" hidden="false" customHeight="false" outlineLevel="0" collapsed="false">
      <c r="A345" s="41"/>
      <c r="B345" s="60"/>
      <c r="C345" s="60"/>
      <c r="D345" s="60"/>
      <c r="G345" s="60"/>
      <c r="H345" s="60"/>
      <c r="J345" s="60"/>
      <c r="K345" s="60"/>
      <c r="L345" s="60"/>
      <c r="O345" s="60"/>
      <c r="P345" s="119"/>
    </row>
    <row r="346" s="42" customFormat="true" ht="12.75" hidden="false" customHeight="false" outlineLevel="0" collapsed="false">
      <c r="A346" s="41"/>
      <c r="B346" s="60"/>
      <c r="C346" s="60"/>
      <c r="D346" s="60"/>
      <c r="G346" s="60"/>
      <c r="H346" s="60"/>
      <c r="J346" s="60"/>
      <c r="K346" s="60"/>
      <c r="L346" s="60"/>
      <c r="O346" s="60"/>
      <c r="P346" s="119"/>
    </row>
    <row r="347" s="42" customFormat="true" ht="12.75" hidden="false" customHeight="false" outlineLevel="0" collapsed="false">
      <c r="A347" s="41"/>
      <c r="B347" s="60"/>
      <c r="C347" s="60"/>
      <c r="D347" s="60"/>
      <c r="G347" s="60"/>
      <c r="H347" s="60"/>
      <c r="J347" s="60"/>
      <c r="K347" s="60"/>
      <c r="L347" s="60"/>
      <c r="O347" s="60"/>
      <c r="P347" s="119"/>
    </row>
    <row r="348" s="42" customFormat="true" ht="12.75" hidden="false" customHeight="false" outlineLevel="0" collapsed="false">
      <c r="A348" s="41"/>
      <c r="B348" s="60"/>
      <c r="C348" s="60"/>
      <c r="D348" s="60"/>
      <c r="G348" s="60"/>
      <c r="H348" s="60"/>
      <c r="J348" s="60"/>
      <c r="K348" s="60"/>
      <c r="L348" s="60"/>
      <c r="O348" s="60"/>
      <c r="P348" s="119"/>
    </row>
    <row r="349" s="42" customFormat="true" ht="12.75" hidden="false" customHeight="false" outlineLevel="0" collapsed="false">
      <c r="A349" s="41"/>
      <c r="B349" s="60"/>
      <c r="C349" s="60"/>
      <c r="D349" s="60"/>
      <c r="G349" s="60"/>
      <c r="H349" s="60"/>
      <c r="J349" s="60"/>
      <c r="K349" s="60"/>
      <c r="L349" s="60"/>
      <c r="O349" s="60"/>
      <c r="P349" s="119"/>
    </row>
    <row r="350" s="42" customFormat="true" ht="12.75" hidden="false" customHeight="false" outlineLevel="0" collapsed="false">
      <c r="A350" s="41"/>
      <c r="B350" s="60"/>
      <c r="C350" s="60"/>
      <c r="D350" s="60"/>
      <c r="G350" s="60"/>
      <c r="H350" s="60"/>
      <c r="J350" s="60"/>
      <c r="K350" s="60"/>
      <c r="L350" s="60"/>
      <c r="O350" s="60"/>
      <c r="P350" s="119"/>
    </row>
    <row r="351" s="42" customFormat="true" ht="12.75" hidden="false" customHeight="false" outlineLevel="0" collapsed="false">
      <c r="A351" s="41"/>
      <c r="B351" s="60"/>
      <c r="C351" s="60"/>
      <c r="D351" s="60"/>
      <c r="G351" s="60"/>
      <c r="H351" s="60"/>
      <c r="J351" s="60"/>
      <c r="K351" s="60"/>
      <c r="L351" s="60"/>
      <c r="O351" s="60"/>
      <c r="P351" s="119"/>
    </row>
    <row r="352" s="42" customFormat="true" ht="12.75" hidden="false" customHeight="false" outlineLevel="0" collapsed="false">
      <c r="A352" s="41"/>
      <c r="B352" s="60"/>
      <c r="C352" s="60"/>
      <c r="D352" s="60"/>
      <c r="G352" s="60"/>
      <c r="H352" s="60"/>
      <c r="J352" s="60"/>
      <c r="K352" s="60"/>
      <c r="L352" s="60"/>
      <c r="O352" s="60"/>
      <c r="P352" s="119"/>
    </row>
    <row r="353" s="42" customFormat="true" ht="12.75" hidden="false" customHeight="false" outlineLevel="0" collapsed="false">
      <c r="A353" s="41"/>
      <c r="B353" s="60"/>
      <c r="C353" s="60"/>
      <c r="D353" s="60"/>
      <c r="G353" s="60"/>
      <c r="H353" s="60"/>
      <c r="J353" s="60"/>
      <c r="K353" s="60"/>
      <c r="L353" s="60"/>
      <c r="O353" s="60"/>
      <c r="P353" s="119"/>
    </row>
    <row r="354" s="42" customFormat="true" ht="12.75" hidden="false" customHeight="false" outlineLevel="0" collapsed="false">
      <c r="A354" s="41"/>
      <c r="B354" s="60"/>
      <c r="C354" s="60"/>
      <c r="D354" s="60"/>
      <c r="G354" s="60"/>
      <c r="H354" s="60"/>
      <c r="J354" s="60"/>
      <c r="K354" s="60"/>
      <c r="L354" s="60"/>
      <c r="O354" s="60"/>
      <c r="P354" s="119"/>
    </row>
    <row r="355" s="42" customFormat="true" ht="12.75" hidden="false" customHeight="false" outlineLevel="0" collapsed="false">
      <c r="A355" s="41"/>
      <c r="B355" s="60"/>
      <c r="C355" s="60"/>
      <c r="D355" s="60"/>
      <c r="G355" s="60"/>
      <c r="H355" s="60"/>
      <c r="J355" s="60"/>
      <c r="K355" s="60"/>
      <c r="L355" s="60"/>
      <c r="O355" s="60"/>
      <c r="P355" s="119"/>
    </row>
    <row r="356" s="42" customFormat="true" ht="12.75" hidden="false" customHeight="false" outlineLevel="0" collapsed="false">
      <c r="A356" s="41"/>
      <c r="B356" s="60"/>
      <c r="C356" s="60"/>
      <c r="D356" s="60"/>
      <c r="G356" s="60"/>
      <c r="H356" s="60"/>
      <c r="J356" s="60"/>
      <c r="K356" s="60"/>
      <c r="L356" s="60"/>
      <c r="O356" s="60"/>
      <c r="P356" s="119"/>
    </row>
    <row r="357" s="42" customFormat="true" ht="12.75" hidden="false" customHeight="false" outlineLevel="0" collapsed="false">
      <c r="A357" s="41"/>
      <c r="B357" s="60"/>
      <c r="C357" s="60"/>
      <c r="D357" s="60"/>
      <c r="G357" s="60"/>
      <c r="H357" s="60"/>
      <c r="J357" s="60"/>
      <c r="K357" s="60"/>
      <c r="L357" s="60"/>
      <c r="O357" s="60"/>
      <c r="P357" s="119"/>
    </row>
    <row r="358" s="42" customFormat="true" ht="12.75" hidden="false" customHeight="false" outlineLevel="0" collapsed="false">
      <c r="A358" s="41"/>
      <c r="B358" s="60"/>
      <c r="C358" s="60"/>
      <c r="D358" s="60"/>
      <c r="G358" s="60"/>
      <c r="H358" s="60"/>
      <c r="J358" s="60"/>
      <c r="K358" s="60"/>
      <c r="L358" s="60"/>
      <c r="O358" s="60"/>
      <c r="P358" s="119"/>
    </row>
    <row r="359" s="42" customFormat="true" ht="12.75" hidden="false" customHeight="false" outlineLevel="0" collapsed="false">
      <c r="A359" s="41"/>
      <c r="B359" s="60"/>
      <c r="C359" s="60"/>
      <c r="D359" s="60"/>
      <c r="G359" s="60"/>
      <c r="H359" s="60"/>
      <c r="J359" s="60"/>
      <c r="K359" s="60"/>
      <c r="L359" s="60"/>
      <c r="O359" s="60"/>
      <c r="P359" s="119"/>
    </row>
    <row r="360" s="42" customFormat="true" ht="12.75" hidden="false" customHeight="false" outlineLevel="0" collapsed="false">
      <c r="A360" s="41"/>
      <c r="B360" s="60"/>
      <c r="C360" s="60"/>
      <c r="D360" s="60"/>
      <c r="G360" s="60"/>
      <c r="H360" s="60"/>
      <c r="J360" s="60"/>
      <c r="K360" s="60"/>
      <c r="L360" s="60"/>
      <c r="O360" s="60"/>
      <c r="P360" s="119"/>
    </row>
    <row r="361" s="42" customFormat="true" ht="12.75" hidden="false" customHeight="false" outlineLevel="0" collapsed="false">
      <c r="A361" s="41"/>
      <c r="B361" s="60"/>
      <c r="C361" s="60"/>
      <c r="D361" s="60"/>
      <c r="G361" s="60"/>
      <c r="H361" s="60"/>
      <c r="J361" s="60"/>
      <c r="K361" s="60"/>
      <c r="L361" s="60"/>
      <c r="O361" s="60"/>
      <c r="P361" s="119"/>
    </row>
    <row r="362" s="42" customFormat="true" ht="12.75" hidden="false" customHeight="false" outlineLevel="0" collapsed="false">
      <c r="A362" s="41"/>
      <c r="B362" s="60"/>
      <c r="C362" s="60"/>
      <c r="D362" s="60"/>
      <c r="G362" s="60"/>
      <c r="H362" s="60"/>
      <c r="J362" s="60"/>
      <c r="K362" s="60"/>
      <c r="L362" s="60"/>
      <c r="O362" s="60"/>
      <c r="P362" s="119"/>
    </row>
    <row r="363" s="42" customFormat="true" ht="12.75" hidden="false" customHeight="false" outlineLevel="0" collapsed="false">
      <c r="A363" s="41"/>
      <c r="B363" s="60"/>
      <c r="C363" s="60"/>
      <c r="D363" s="60"/>
      <c r="G363" s="60"/>
      <c r="H363" s="60"/>
      <c r="J363" s="60"/>
      <c r="K363" s="60"/>
      <c r="L363" s="60"/>
      <c r="O363" s="60"/>
      <c r="P363" s="119"/>
    </row>
    <row r="364" s="42" customFormat="true" ht="12.75" hidden="false" customHeight="false" outlineLevel="0" collapsed="false">
      <c r="A364" s="41"/>
      <c r="B364" s="60"/>
      <c r="C364" s="60"/>
      <c r="D364" s="60"/>
      <c r="G364" s="60"/>
      <c r="H364" s="60"/>
      <c r="J364" s="60"/>
      <c r="K364" s="60"/>
      <c r="L364" s="60"/>
      <c r="O364" s="60"/>
      <c r="P364" s="119"/>
    </row>
    <row r="365" s="42" customFormat="true" ht="12.75" hidden="false" customHeight="false" outlineLevel="0" collapsed="false">
      <c r="A365" s="41"/>
      <c r="B365" s="60"/>
      <c r="C365" s="60"/>
      <c r="D365" s="60"/>
      <c r="G365" s="60"/>
      <c r="H365" s="60"/>
      <c r="J365" s="60"/>
      <c r="K365" s="60"/>
      <c r="L365" s="60"/>
      <c r="O365" s="60"/>
      <c r="P365" s="119"/>
    </row>
    <row r="366" s="42" customFormat="true" ht="12.75" hidden="false" customHeight="false" outlineLevel="0" collapsed="false">
      <c r="A366" s="41"/>
      <c r="B366" s="60"/>
      <c r="C366" s="60"/>
      <c r="D366" s="60"/>
      <c r="G366" s="60"/>
      <c r="H366" s="60"/>
      <c r="J366" s="60"/>
      <c r="K366" s="60"/>
      <c r="L366" s="60"/>
      <c r="O366" s="60"/>
      <c r="P366" s="119"/>
    </row>
    <row r="367" s="42" customFormat="true" ht="12.75" hidden="false" customHeight="false" outlineLevel="0" collapsed="false">
      <c r="A367" s="41"/>
      <c r="B367" s="60"/>
      <c r="C367" s="60"/>
      <c r="D367" s="60"/>
      <c r="G367" s="60"/>
      <c r="H367" s="60"/>
      <c r="J367" s="60"/>
      <c r="K367" s="60"/>
      <c r="L367" s="60"/>
      <c r="O367" s="60"/>
      <c r="P367" s="119"/>
    </row>
    <row r="368" s="42" customFormat="true" ht="12.75" hidden="false" customHeight="false" outlineLevel="0" collapsed="false">
      <c r="A368" s="41"/>
      <c r="B368" s="60"/>
      <c r="C368" s="60"/>
      <c r="D368" s="60"/>
      <c r="G368" s="60"/>
      <c r="H368" s="60"/>
      <c r="J368" s="60"/>
      <c r="K368" s="60"/>
      <c r="L368" s="60"/>
      <c r="O368" s="60"/>
      <c r="P368" s="119"/>
    </row>
    <row r="369" s="42" customFormat="true" ht="12.75" hidden="false" customHeight="false" outlineLevel="0" collapsed="false">
      <c r="A369" s="41"/>
      <c r="B369" s="60"/>
      <c r="C369" s="60"/>
      <c r="D369" s="60"/>
      <c r="G369" s="60"/>
      <c r="H369" s="60"/>
      <c r="J369" s="60"/>
      <c r="K369" s="60"/>
      <c r="L369" s="60"/>
      <c r="O369" s="60"/>
      <c r="P369" s="119"/>
    </row>
    <row r="370" s="42" customFormat="true" ht="12.75" hidden="false" customHeight="false" outlineLevel="0" collapsed="false">
      <c r="A370" s="41"/>
      <c r="B370" s="60"/>
      <c r="C370" s="60"/>
      <c r="D370" s="60"/>
      <c r="G370" s="60"/>
      <c r="H370" s="60"/>
      <c r="J370" s="60"/>
      <c r="K370" s="60"/>
      <c r="L370" s="60"/>
      <c r="O370" s="60"/>
      <c r="P370" s="119"/>
    </row>
    <row r="371" s="42" customFormat="true" ht="12.75" hidden="false" customHeight="false" outlineLevel="0" collapsed="false">
      <c r="A371" s="41"/>
      <c r="B371" s="60"/>
      <c r="C371" s="60"/>
      <c r="D371" s="60"/>
      <c r="G371" s="60"/>
      <c r="H371" s="60"/>
      <c r="J371" s="60"/>
      <c r="K371" s="60"/>
      <c r="L371" s="60"/>
      <c r="O371" s="60"/>
      <c r="P371" s="119"/>
    </row>
    <row r="372" s="42" customFormat="true" ht="12.75" hidden="false" customHeight="false" outlineLevel="0" collapsed="false">
      <c r="A372" s="41"/>
      <c r="B372" s="60"/>
      <c r="C372" s="60"/>
      <c r="D372" s="60"/>
      <c r="G372" s="60"/>
      <c r="H372" s="60"/>
      <c r="J372" s="60"/>
      <c r="K372" s="60"/>
      <c r="L372" s="60"/>
      <c r="O372" s="60"/>
      <c r="P372" s="119"/>
    </row>
    <row r="373" s="42" customFormat="true" ht="12.75" hidden="false" customHeight="false" outlineLevel="0" collapsed="false">
      <c r="A373" s="41"/>
      <c r="B373" s="60"/>
      <c r="C373" s="60"/>
      <c r="D373" s="60"/>
      <c r="G373" s="60"/>
      <c r="H373" s="60"/>
      <c r="J373" s="60"/>
      <c r="K373" s="60"/>
      <c r="L373" s="60"/>
      <c r="O373" s="60"/>
      <c r="P373" s="119"/>
    </row>
    <row r="374" s="42" customFormat="true" ht="12.75" hidden="false" customHeight="false" outlineLevel="0" collapsed="false">
      <c r="A374" s="41"/>
      <c r="B374" s="60"/>
      <c r="C374" s="60"/>
      <c r="D374" s="60"/>
      <c r="G374" s="60"/>
      <c r="H374" s="60"/>
      <c r="J374" s="60"/>
      <c r="K374" s="60"/>
      <c r="L374" s="60"/>
      <c r="O374" s="60"/>
      <c r="P374" s="119"/>
    </row>
    <row r="375" s="42" customFormat="true" ht="12.75" hidden="false" customHeight="false" outlineLevel="0" collapsed="false">
      <c r="A375" s="41"/>
      <c r="B375" s="60"/>
      <c r="C375" s="60"/>
      <c r="D375" s="60"/>
      <c r="G375" s="60"/>
      <c r="H375" s="60"/>
      <c r="J375" s="60"/>
      <c r="K375" s="60"/>
      <c r="L375" s="60"/>
      <c r="O375" s="60"/>
      <c r="P375" s="119"/>
    </row>
    <row r="376" s="42" customFormat="true" ht="12.75" hidden="false" customHeight="false" outlineLevel="0" collapsed="false">
      <c r="A376" s="41"/>
      <c r="B376" s="60"/>
      <c r="C376" s="60"/>
      <c r="D376" s="60"/>
      <c r="G376" s="60"/>
      <c r="H376" s="60"/>
      <c r="J376" s="60"/>
      <c r="K376" s="60"/>
      <c r="L376" s="60"/>
      <c r="O376" s="60"/>
      <c r="P376" s="119"/>
    </row>
    <row r="377" s="42" customFormat="true" ht="12.75" hidden="false" customHeight="false" outlineLevel="0" collapsed="false">
      <c r="A377" s="41"/>
      <c r="B377" s="60"/>
      <c r="C377" s="60"/>
      <c r="D377" s="60"/>
      <c r="G377" s="60"/>
      <c r="H377" s="60"/>
      <c r="J377" s="60"/>
      <c r="K377" s="60"/>
      <c r="L377" s="60"/>
      <c r="O377" s="60"/>
      <c r="P377" s="119"/>
    </row>
    <row r="378" s="42" customFormat="true" ht="12.75" hidden="false" customHeight="false" outlineLevel="0" collapsed="false">
      <c r="A378" s="41"/>
      <c r="B378" s="60"/>
      <c r="C378" s="60"/>
      <c r="D378" s="60"/>
      <c r="G378" s="60"/>
      <c r="H378" s="60"/>
      <c r="J378" s="60"/>
      <c r="K378" s="60"/>
      <c r="L378" s="60"/>
      <c r="O378" s="60"/>
      <c r="P378" s="119"/>
    </row>
    <row r="379" s="42" customFormat="true" ht="12.75" hidden="false" customHeight="false" outlineLevel="0" collapsed="false">
      <c r="A379" s="41"/>
      <c r="B379" s="60"/>
      <c r="C379" s="60"/>
      <c r="D379" s="60"/>
      <c r="G379" s="60"/>
      <c r="H379" s="60"/>
      <c r="J379" s="60"/>
      <c r="K379" s="60"/>
      <c r="L379" s="60"/>
      <c r="O379" s="60"/>
      <c r="P379" s="119"/>
    </row>
    <row r="380" s="42" customFormat="true" ht="12.75" hidden="false" customHeight="false" outlineLevel="0" collapsed="false">
      <c r="A380" s="41"/>
      <c r="B380" s="60"/>
      <c r="C380" s="60"/>
      <c r="D380" s="60"/>
      <c r="G380" s="60"/>
      <c r="H380" s="60"/>
      <c r="J380" s="60"/>
      <c r="K380" s="60"/>
      <c r="L380" s="60"/>
      <c r="O380" s="60"/>
      <c r="P380" s="119"/>
    </row>
    <row r="381" s="42" customFormat="true" ht="12.75" hidden="false" customHeight="false" outlineLevel="0" collapsed="false">
      <c r="A381" s="41"/>
      <c r="B381" s="60"/>
      <c r="C381" s="60"/>
      <c r="D381" s="60"/>
      <c r="G381" s="60"/>
      <c r="H381" s="60"/>
      <c r="J381" s="60"/>
      <c r="K381" s="60"/>
      <c r="L381" s="60"/>
      <c r="O381" s="60"/>
      <c r="P381" s="119"/>
    </row>
    <row r="382" s="42" customFormat="true" ht="12.75" hidden="false" customHeight="false" outlineLevel="0" collapsed="false">
      <c r="A382" s="41"/>
      <c r="B382" s="60"/>
      <c r="C382" s="60"/>
      <c r="D382" s="60"/>
      <c r="G382" s="60"/>
      <c r="H382" s="60"/>
      <c r="J382" s="60"/>
      <c r="K382" s="60"/>
      <c r="L382" s="60"/>
      <c r="O382" s="60"/>
      <c r="P382" s="119"/>
    </row>
    <row r="383" s="42" customFormat="true" ht="12.75" hidden="false" customHeight="false" outlineLevel="0" collapsed="false">
      <c r="A383" s="41"/>
      <c r="B383" s="60"/>
      <c r="C383" s="60"/>
      <c r="D383" s="60"/>
      <c r="G383" s="60"/>
      <c r="H383" s="60"/>
      <c r="J383" s="60"/>
      <c r="K383" s="60"/>
      <c r="L383" s="60"/>
      <c r="O383" s="60"/>
      <c r="P383" s="119"/>
    </row>
    <row r="384" s="42" customFormat="true" ht="12.75" hidden="false" customHeight="false" outlineLevel="0" collapsed="false">
      <c r="A384" s="41"/>
      <c r="B384" s="60"/>
      <c r="C384" s="60"/>
      <c r="D384" s="60"/>
      <c r="G384" s="60"/>
      <c r="H384" s="60"/>
      <c r="J384" s="60"/>
      <c r="K384" s="60"/>
      <c r="L384" s="60"/>
      <c r="O384" s="60"/>
      <c r="P384" s="119"/>
    </row>
    <row r="385" s="42" customFormat="true" ht="12.75" hidden="false" customHeight="false" outlineLevel="0" collapsed="false">
      <c r="A385" s="41"/>
      <c r="B385" s="60"/>
      <c r="C385" s="60"/>
      <c r="D385" s="60"/>
      <c r="G385" s="60"/>
      <c r="H385" s="60"/>
      <c r="J385" s="60"/>
      <c r="K385" s="60"/>
      <c r="L385" s="60"/>
      <c r="O385" s="60"/>
      <c r="P385" s="119"/>
    </row>
    <row r="386" s="42" customFormat="true" ht="12.75" hidden="false" customHeight="false" outlineLevel="0" collapsed="false">
      <c r="A386" s="41"/>
      <c r="B386" s="60"/>
      <c r="C386" s="60"/>
      <c r="D386" s="60"/>
      <c r="G386" s="60"/>
      <c r="H386" s="60"/>
      <c r="J386" s="60"/>
      <c r="K386" s="60"/>
      <c r="L386" s="60"/>
      <c r="O386" s="60"/>
      <c r="P386" s="119"/>
    </row>
    <row r="387" s="42" customFormat="true" ht="12.75" hidden="false" customHeight="false" outlineLevel="0" collapsed="false">
      <c r="A387" s="41"/>
      <c r="B387" s="60"/>
      <c r="C387" s="60"/>
      <c r="D387" s="60"/>
      <c r="G387" s="60"/>
      <c r="H387" s="60"/>
      <c r="J387" s="60"/>
      <c r="K387" s="60"/>
      <c r="L387" s="60"/>
      <c r="O387" s="60"/>
      <c r="P387" s="119"/>
    </row>
    <row r="388" s="42" customFormat="true" ht="12.75" hidden="false" customHeight="false" outlineLevel="0" collapsed="false">
      <c r="A388" s="41"/>
      <c r="B388" s="60"/>
      <c r="C388" s="60"/>
      <c r="D388" s="60"/>
      <c r="G388" s="60"/>
      <c r="H388" s="60"/>
      <c r="J388" s="60"/>
      <c r="K388" s="60"/>
      <c r="L388" s="60"/>
      <c r="O388" s="60"/>
      <c r="P388" s="119"/>
    </row>
    <row r="389" s="42" customFormat="true" ht="12.75" hidden="false" customHeight="false" outlineLevel="0" collapsed="false">
      <c r="A389" s="41"/>
      <c r="B389" s="60"/>
      <c r="C389" s="60"/>
      <c r="D389" s="60"/>
      <c r="G389" s="60"/>
      <c r="H389" s="60"/>
      <c r="J389" s="60"/>
      <c r="K389" s="60"/>
      <c r="L389" s="60"/>
      <c r="O389" s="60"/>
      <c r="P389" s="119"/>
    </row>
    <row r="390" s="42" customFormat="true" ht="12.75" hidden="false" customHeight="false" outlineLevel="0" collapsed="false">
      <c r="A390" s="41"/>
      <c r="B390" s="60"/>
      <c r="C390" s="60"/>
      <c r="D390" s="60"/>
      <c r="G390" s="60"/>
      <c r="H390" s="60"/>
      <c r="J390" s="60"/>
      <c r="K390" s="60"/>
      <c r="L390" s="60"/>
      <c r="O390" s="60"/>
      <c r="P390" s="119"/>
    </row>
    <row r="391" s="42" customFormat="true" ht="12.75" hidden="false" customHeight="false" outlineLevel="0" collapsed="false">
      <c r="A391" s="41"/>
      <c r="B391" s="60"/>
      <c r="C391" s="60"/>
      <c r="D391" s="60"/>
      <c r="G391" s="60"/>
      <c r="H391" s="60"/>
      <c r="J391" s="60"/>
      <c r="K391" s="60"/>
      <c r="L391" s="60"/>
      <c r="O391" s="60"/>
      <c r="P391" s="119"/>
    </row>
    <row r="392" s="42" customFormat="true" ht="12.75" hidden="false" customHeight="false" outlineLevel="0" collapsed="false">
      <c r="A392" s="41"/>
      <c r="B392" s="60"/>
      <c r="C392" s="60"/>
      <c r="D392" s="60"/>
      <c r="G392" s="60"/>
      <c r="H392" s="60"/>
      <c r="J392" s="60"/>
      <c r="K392" s="60"/>
      <c r="L392" s="60"/>
      <c r="O392" s="60"/>
      <c r="P392" s="119"/>
    </row>
    <row r="393" s="42" customFormat="true" ht="12.75" hidden="false" customHeight="false" outlineLevel="0" collapsed="false">
      <c r="A393" s="41"/>
      <c r="B393" s="60"/>
      <c r="C393" s="60"/>
      <c r="D393" s="60"/>
      <c r="G393" s="60"/>
      <c r="H393" s="60"/>
      <c r="J393" s="60"/>
      <c r="K393" s="60"/>
      <c r="L393" s="60"/>
      <c r="O393" s="60"/>
      <c r="P393" s="119"/>
    </row>
    <row r="394" s="42" customFormat="true" ht="12.75" hidden="false" customHeight="false" outlineLevel="0" collapsed="false">
      <c r="A394" s="41"/>
      <c r="B394" s="60"/>
      <c r="C394" s="60"/>
      <c r="D394" s="60"/>
      <c r="G394" s="60"/>
      <c r="H394" s="60"/>
      <c r="J394" s="60"/>
      <c r="K394" s="60"/>
      <c r="L394" s="60"/>
      <c r="O394" s="60"/>
      <c r="P394" s="119"/>
    </row>
    <row r="395" s="42" customFormat="true" ht="12.75" hidden="false" customHeight="false" outlineLevel="0" collapsed="false">
      <c r="A395" s="41"/>
      <c r="B395" s="60"/>
      <c r="C395" s="60"/>
      <c r="D395" s="60"/>
      <c r="G395" s="60"/>
      <c r="H395" s="60"/>
      <c r="J395" s="60"/>
      <c r="K395" s="60"/>
      <c r="L395" s="60"/>
      <c r="O395" s="60"/>
      <c r="P395" s="119"/>
    </row>
    <row r="396" s="42" customFormat="true" ht="12.75" hidden="false" customHeight="false" outlineLevel="0" collapsed="false">
      <c r="A396" s="41"/>
      <c r="B396" s="60"/>
      <c r="C396" s="60"/>
      <c r="D396" s="60"/>
      <c r="G396" s="60"/>
      <c r="H396" s="60"/>
      <c r="J396" s="60"/>
      <c r="K396" s="60"/>
      <c r="L396" s="60"/>
      <c r="O396" s="60"/>
      <c r="P396" s="119"/>
    </row>
    <row r="397" s="42" customFormat="true" ht="12.75" hidden="false" customHeight="false" outlineLevel="0" collapsed="false">
      <c r="A397" s="41"/>
      <c r="B397" s="60"/>
      <c r="C397" s="60"/>
      <c r="D397" s="60"/>
      <c r="G397" s="60"/>
      <c r="H397" s="60"/>
      <c r="J397" s="60"/>
      <c r="K397" s="60"/>
      <c r="L397" s="60"/>
      <c r="O397" s="60"/>
      <c r="P397" s="119"/>
    </row>
    <row r="398" s="42" customFormat="true" ht="12.75" hidden="false" customHeight="false" outlineLevel="0" collapsed="false">
      <c r="A398" s="41"/>
      <c r="B398" s="60"/>
      <c r="C398" s="60"/>
      <c r="D398" s="60"/>
      <c r="G398" s="60"/>
      <c r="H398" s="60"/>
      <c r="J398" s="60"/>
      <c r="K398" s="60"/>
      <c r="L398" s="60"/>
      <c r="O398" s="60"/>
      <c r="P398" s="119"/>
    </row>
    <row r="399" s="42" customFormat="true" ht="12.75" hidden="false" customHeight="false" outlineLevel="0" collapsed="false">
      <c r="A399" s="41"/>
      <c r="B399" s="60"/>
      <c r="C399" s="60"/>
      <c r="D399" s="60"/>
      <c r="G399" s="60"/>
      <c r="H399" s="60"/>
      <c r="J399" s="60"/>
      <c r="K399" s="60"/>
      <c r="L399" s="60"/>
      <c r="O399" s="60"/>
      <c r="P399" s="119"/>
    </row>
    <row r="400" s="42" customFormat="true" ht="12.75" hidden="false" customHeight="false" outlineLevel="0" collapsed="false">
      <c r="A400" s="41"/>
      <c r="B400" s="60"/>
      <c r="C400" s="60"/>
      <c r="D400" s="60"/>
      <c r="G400" s="60"/>
      <c r="H400" s="60"/>
      <c r="J400" s="60"/>
      <c r="K400" s="60"/>
      <c r="L400" s="60"/>
      <c r="O400" s="60"/>
      <c r="P400" s="119"/>
    </row>
    <row r="401" s="42" customFormat="true" ht="12.75" hidden="false" customHeight="false" outlineLevel="0" collapsed="false">
      <c r="A401" s="41"/>
      <c r="B401" s="60"/>
      <c r="C401" s="60"/>
      <c r="D401" s="60"/>
      <c r="G401" s="60"/>
      <c r="H401" s="60"/>
      <c r="J401" s="60"/>
      <c r="K401" s="60"/>
      <c r="L401" s="60"/>
      <c r="O401" s="60"/>
      <c r="P401" s="119"/>
    </row>
    <row r="402" s="42" customFormat="true" ht="12.75" hidden="false" customHeight="false" outlineLevel="0" collapsed="false">
      <c r="A402" s="41"/>
      <c r="B402" s="60"/>
      <c r="C402" s="60"/>
      <c r="D402" s="60"/>
      <c r="G402" s="60"/>
      <c r="H402" s="60"/>
      <c r="J402" s="60"/>
      <c r="K402" s="60"/>
      <c r="L402" s="60"/>
      <c r="O402" s="60"/>
      <c r="P402" s="119"/>
    </row>
    <row r="403" s="42" customFormat="true" ht="12.75" hidden="false" customHeight="false" outlineLevel="0" collapsed="false">
      <c r="A403" s="41"/>
      <c r="B403" s="60"/>
      <c r="C403" s="60"/>
      <c r="D403" s="60"/>
      <c r="G403" s="60"/>
      <c r="H403" s="60"/>
      <c r="J403" s="60"/>
      <c r="K403" s="60"/>
      <c r="L403" s="60"/>
      <c r="O403" s="60"/>
      <c r="P403" s="119"/>
    </row>
    <row r="404" s="42" customFormat="true" ht="12.75" hidden="false" customHeight="false" outlineLevel="0" collapsed="false">
      <c r="A404" s="41"/>
      <c r="B404" s="60"/>
      <c r="C404" s="60"/>
      <c r="D404" s="60"/>
      <c r="G404" s="60"/>
      <c r="H404" s="60"/>
      <c r="J404" s="60"/>
      <c r="K404" s="60"/>
      <c r="L404" s="60"/>
      <c r="O404" s="60"/>
      <c r="P404" s="119"/>
    </row>
    <row r="405" s="42" customFormat="true" ht="12.75" hidden="false" customHeight="false" outlineLevel="0" collapsed="false">
      <c r="A405" s="41"/>
      <c r="B405" s="60"/>
      <c r="C405" s="60"/>
      <c r="D405" s="60"/>
      <c r="G405" s="60"/>
      <c r="H405" s="60"/>
      <c r="J405" s="60"/>
      <c r="K405" s="60"/>
      <c r="L405" s="60"/>
      <c r="O405" s="60"/>
      <c r="P405" s="119"/>
    </row>
    <row r="406" s="42" customFormat="true" ht="12.75" hidden="false" customHeight="false" outlineLevel="0" collapsed="false">
      <c r="A406" s="41"/>
      <c r="B406" s="60"/>
      <c r="C406" s="60"/>
      <c r="D406" s="60"/>
      <c r="G406" s="60"/>
      <c r="H406" s="60"/>
      <c r="J406" s="60"/>
      <c r="K406" s="60"/>
      <c r="L406" s="60"/>
      <c r="O406" s="60"/>
      <c r="P406" s="119"/>
    </row>
    <row r="407" s="42" customFormat="true" ht="12.75" hidden="false" customHeight="false" outlineLevel="0" collapsed="false">
      <c r="A407" s="41"/>
      <c r="B407" s="60"/>
      <c r="C407" s="60"/>
      <c r="D407" s="60"/>
      <c r="G407" s="60"/>
      <c r="H407" s="60"/>
      <c r="J407" s="60"/>
      <c r="K407" s="60"/>
      <c r="L407" s="60"/>
      <c r="O407" s="60"/>
      <c r="P407" s="119"/>
    </row>
    <row r="408" s="42" customFormat="true" ht="12.75" hidden="false" customHeight="false" outlineLevel="0" collapsed="false">
      <c r="A408" s="41"/>
      <c r="B408" s="60"/>
      <c r="C408" s="60"/>
      <c r="D408" s="60"/>
      <c r="G408" s="60"/>
      <c r="H408" s="60"/>
      <c r="J408" s="60"/>
      <c r="K408" s="60"/>
      <c r="L408" s="60"/>
      <c r="O408" s="60"/>
      <c r="P408" s="119"/>
    </row>
    <row r="409" s="42" customFormat="true" ht="12.75" hidden="false" customHeight="false" outlineLevel="0" collapsed="false">
      <c r="A409" s="41"/>
      <c r="B409" s="60"/>
      <c r="C409" s="60"/>
      <c r="D409" s="60"/>
      <c r="G409" s="60"/>
      <c r="H409" s="60"/>
      <c r="J409" s="60"/>
      <c r="K409" s="60"/>
      <c r="L409" s="60"/>
      <c r="O409" s="60"/>
      <c r="P409" s="119"/>
    </row>
    <row r="410" s="42" customFormat="true" ht="12.75" hidden="false" customHeight="false" outlineLevel="0" collapsed="false">
      <c r="A410" s="41"/>
      <c r="B410" s="60"/>
      <c r="C410" s="60"/>
      <c r="D410" s="60"/>
      <c r="G410" s="60"/>
      <c r="H410" s="60"/>
      <c r="J410" s="60"/>
      <c r="K410" s="60"/>
      <c r="L410" s="60"/>
      <c r="O410" s="60"/>
      <c r="P410" s="119"/>
    </row>
    <row r="411" s="42" customFormat="true" ht="12.75" hidden="false" customHeight="false" outlineLevel="0" collapsed="false">
      <c r="A411" s="41"/>
      <c r="B411" s="60"/>
      <c r="C411" s="60"/>
      <c r="D411" s="60"/>
      <c r="G411" s="60"/>
      <c r="H411" s="60"/>
      <c r="J411" s="60"/>
      <c r="K411" s="60"/>
      <c r="L411" s="60"/>
      <c r="O411" s="60"/>
      <c r="P411" s="119"/>
    </row>
    <row r="412" s="42" customFormat="true" ht="12.75" hidden="false" customHeight="false" outlineLevel="0" collapsed="false">
      <c r="A412" s="41"/>
      <c r="B412" s="60"/>
      <c r="C412" s="60"/>
      <c r="D412" s="60"/>
      <c r="G412" s="60"/>
      <c r="H412" s="60"/>
      <c r="J412" s="60"/>
      <c r="K412" s="60"/>
      <c r="L412" s="60"/>
      <c r="O412" s="60"/>
      <c r="P412" s="119"/>
    </row>
    <row r="413" s="42" customFormat="true" ht="12.75" hidden="false" customHeight="false" outlineLevel="0" collapsed="false">
      <c r="A413" s="41"/>
      <c r="B413" s="60"/>
      <c r="C413" s="60"/>
      <c r="D413" s="60"/>
      <c r="G413" s="60"/>
      <c r="H413" s="60"/>
      <c r="J413" s="60"/>
      <c r="K413" s="60"/>
      <c r="L413" s="60"/>
      <c r="O413" s="60"/>
      <c r="P413" s="119"/>
    </row>
    <row r="414" s="42" customFormat="true" ht="12.75" hidden="false" customHeight="false" outlineLevel="0" collapsed="false">
      <c r="A414" s="41"/>
      <c r="B414" s="60"/>
      <c r="C414" s="60"/>
      <c r="D414" s="60"/>
      <c r="G414" s="60"/>
      <c r="H414" s="60"/>
      <c r="J414" s="60"/>
      <c r="K414" s="60"/>
      <c r="L414" s="60"/>
      <c r="O414" s="60"/>
      <c r="P414" s="119"/>
    </row>
    <row r="415" s="42" customFormat="true" ht="12.75" hidden="false" customHeight="false" outlineLevel="0" collapsed="false">
      <c r="A415" s="41"/>
      <c r="B415" s="60"/>
      <c r="C415" s="60"/>
      <c r="D415" s="60"/>
      <c r="G415" s="60"/>
      <c r="H415" s="60"/>
      <c r="J415" s="60"/>
      <c r="K415" s="60"/>
      <c r="L415" s="60"/>
      <c r="O415" s="60"/>
      <c r="P415" s="119"/>
    </row>
    <row r="416" s="42" customFormat="true" ht="12.75" hidden="false" customHeight="false" outlineLevel="0" collapsed="false">
      <c r="A416" s="41"/>
      <c r="B416" s="60"/>
      <c r="C416" s="60"/>
      <c r="D416" s="60"/>
      <c r="G416" s="60"/>
      <c r="H416" s="60"/>
      <c r="J416" s="60"/>
      <c r="K416" s="60"/>
      <c r="L416" s="60"/>
      <c r="O416" s="60"/>
      <c r="P416" s="119"/>
    </row>
    <row r="417" s="42" customFormat="true" ht="12.75" hidden="false" customHeight="false" outlineLevel="0" collapsed="false">
      <c r="A417" s="41"/>
      <c r="B417" s="60"/>
      <c r="C417" s="60"/>
      <c r="D417" s="60"/>
      <c r="G417" s="60"/>
      <c r="H417" s="60"/>
      <c r="J417" s="60"/>
      <c r="K417" s="60"/>
      <c r="L417" s="60"/>
      <c r="O417" s="60"/>
      <c r="P417" s="119"/>
    </row>
    <row r="418" s="42" customFormat="true" ht="12.75" hidden="false" customHeight="false" outlineLevel="0" collapsed="false">
      <c r="A418" s="41"/>
      <c r="B418" s="60"/>
      <c r="C418" s="60"/>
      <c r="D418" s="60"/>
      <c r="G418" s="60"/>
      <c r="H418" s="60"/>
      <c r="J418" s="60"/>
      <c r="K418" s="60"/>
      <c r="L418" s="60"/>
      <c r="O418" s="60"/>
      <c r="P418" s="119"/>
    </row>
    <row r="419" s="42" customFormat="true" ht="12.75" hidden="false" customHeight="false" outlineLevel="0" collapsed="false">
      <c r="A419" s="41"/>
      <c r="B419" s="60"/>
      <c r="C419" s="60"/>
      <c r="D419" s="60"/>
      <c r="G419" s="60"/>
      <c r="H419" s="60"/>
      <c r="J419" s="60"/>
      <c r="K419" s="60"/>
      <c r="L419" s="60"/>
      <c r="O419" s="60"/>
      <c r="P419" s="119"/>
    </row>
    <row r="420" s="42" customFormat="true" ht="12.75" hidden="false" customHeight="false" outlineLevel="0" collapsed="false">
      <c r="A420" s="41"/>
      <c r="B420" s="60"/>
      <c r="C420" s="60"/>
      <c r="D420" s="60"/>
      <c r="G420" s="60"/>
      <c r="H420" s="60"/>
      <c r="J420" s="60"/>
      <c r="K420" s="60"/>
      <c r="L420" s="60"/>
      <c r="O420" s="60"/>
      <c r="P420" s="119"/>
    </row>
    <row r="421" s="42" customFormat="true" ht="12.75" hidden="false" customHeight="false" outlineLevel="0" collapsed="false">
      <c r="A421" s="41"/>
      <c r="B421" s="60"/>
      <c r="C421" s="60"/>
      <c r="D421" s="60"/>
      <c r="G421" s="60"/>
      <c r="H421" s="60"/>
      <c r="J421" s="60"/>
      <c r="K421" s="60"/>
      <c r="L421" s="60"/>
      <c r="O421" s="60"/>
      <c r="P421" s="119"/>
    </row>
    <row r="422" s="42" customFormat="true" ht="12.75" hidden="false" customHeight="false" outlineLevel="0" collapsed="false">
      <c r="A422" s="41"/>
      <c r="B422" s="60"/>
      <c r="C422" s="60"/>
      <c r="D422" s="60"/>
      <c r="G422" s="60"/>
      <c r="H422" s="60"/>
      <c r="J422" s="60"/>
      <c r="K422" s="60"/>
      <c r="L422" s="60"/>
      <c r="O422" s="60"/>
      <c r="P422" s="119"/>
    </row>
    <row r="423" s="42" customFormat="true" ht="12.75" hidden="false" customHeight="false" outlineLevel="0" collapsed="false">
      <c r="A423" s="41"/>
      <c r="B423" s="60"/>
      <c r="C423" s="60"/>
      <c r="D423" s="60"/>
      <c r="G423" s="60"/>
      <c r="H423" s="60"/>
      <c r="J423" s="60"/>
      <c r="K423" s="60"/>
      <c r="L423" s="60"/>
      <c r="O423" s="60"/>
      <c r="P423" s="119"/>
    </row>
    <row r="424" s="42" customFormat="true" ht="12.75" hidden="false" customHeight="false" outlineLevel="0" collapsed="false">
      <c r="A424" s="41"/>
      <c r="B424" s="60"/>
      <c r="C424" s="60"/>
      <c r="D424" s="60"/>
      <c r="G424" s="60"/>
      <c r="H424" s="60"/>
      <c r="J424" s="60"/>
      <c r="K424" s="60"/>
      <c r="L424" s="60"/>
      <c r="O424" s="60"/>
      <c r="P424" s="119"/>
    </row>
    <row r="425" s="42" customFormat="true" ht="12.75" hidden="false" customHeight="false" outlineLevel="0" collapsed="false">
      <c r="A425" s="41"/>
      <c r="B425" s="60"/>
      <c r="C425" s="60"/>
      <c r="D425" s="60"/>
      <c r="G425" s="60"/>
      <c r="H425" s="60"/>
      <c r="J425" s="60"/>
      <c r="K425" s="60"/>
      <c r="L425" s="60"/>
      <c r="O425" s="60"/>
      <c r="P425" s="119"/>
    </row>
    <row r="426" s="42" customFormat="true" ht="12.75" hidden="false" customHeight="false" outlineLevel="0" collapsed="false">
      <c r="A426" s="41"/>
      <c r="B426" s="60"/>
      <c r="C426" s="60"/>
      <c r="D426" s="60"/>
      <c r="G426" s="60"/>
      <c r="H426" s="60"/>
      <c r="J426" s="60"/>
      <c r="K426" s="60"/>
      <c r="L426" s="60"/>
      <c r="O426" s="60"/>
      <c r="P426" s="119"/>
    </row>
    <row r="427" s="42" customFormat="true" ht="12.75" hidden="false" customHeight="false" outlineLevel="0" collapsed="false">
      <c r="A427" s="41"/>
      <c r="B427" s="60"/>
      <c r="C427" s="60"/>
      <c r="D427" s="60"/>
      <c r="G427" s="60"/>
      <c r="H427" s="60"/>
      <c r="J427" s="60"/>
      <c r="K427" s="60"/>
      <c r="L427" s="60"/>
      <c r="O427" s="60"/>
      <c r="P427" s="119"/>
    </row>
    <row r="428" s="42" customFormat="true" ht="12.75" hidden="false" customHeight="false" outlineLevel="0" collapsed="false">
      <c r="A428" s="41"/>
      <c r="B428" s="60"/>
      <c r="C428" s="60"/>
      <c r="D428" s="60"/>
      <c r="G428" s="60"/>
      <c r="H428" s="60"/>
      <c r="J428" s="60"/>
      <c r="K428" s="60"/>
      <c r="L428" s="60"/>
      <c r="O428" s="60"/>
      <c r="P428" s="119"/>
    </row>
    <row r="429" s="42" customFormat="true" ht="12.75" hidden="false" customHeight="false" outlineLevel="0" collapsed="false">
      <c r="A429" s="41"/>
      <c r="B429" s="60"/>
      <c r="C429" s="60"/>
      <c r="D429" s="60"/>
      <c r="G429" s="60"/>
      <c r="H429" s="60"/>
      <c r="J429" s="60"/>
      <c r="K429" s="60"/>
      <c r="L429" s="60"/>
      <c r="O429" s="60"/>
      <c r="P429" s="119"/>
    </row>
    <row r="430" s="42" customFormat="true" ht="12.75" hidden="false" customHeight="false" outlineLevel="0" collapsed="false">
      <c r="A430" s="41"/>
      <c r="B430" s="60"/>
      <c r="C430" s="60"/>
      <c r="D430" s="60"/>
      <c r="G430" s="60"/>
      <c r="H430" s="60"/>
      <c r="J430" s="60"/>
      <c r="K430" s="60"/>
      <c r="L430" s="60"/>
      <c r="O430" s="60"/>
      <c r="P430" s="119"/>
    </row>
    <row r="431" s="42" customFormat="true" ht="12.75" hidden="false" customHeight="false" outlineLevel="0" collapsed="false">
      <c r="A431" s="41"/>
      <c r="B431" s="60"/>
      <c r="C431" s="60"/>
      <c r="D431" s="60"/>
      <c r="G431" s="60"/>
      <c r="H431" s="60"/>
      <c r="J431" s="60"/>
      <c r="K431" s="60"/>
      <c r="L431" s="60"/>
      <c r="O431" s="60"/>
      <c r="P431" s="119"/>
    </row>
    <row r="432" s="42" customFormat="true" ht="12.75" hidden="false" customHeight="false" outlineLevel="0" collapsed="false">
      <c r="A432" s="41"/>
      <c r="B432" s="60"/>
      <c r="C432" s="60"/>
      <c r="D432" s="60"/>
      <c r="G432" s="60"/>
      <c r="H432" s="60"/>
      <c r="J432" s="60"/>
      <c r="K432" s="60"/>
      <c r="L432" s="60"/>
      <c r="O432" s="60"/>
      <c r="P432" s="119"/>
    </row>
    <row r="433" s="42" customFormat="true" ht="12.75" hidden="false" customHeight="false" outlineLevel="0" collapsed="false">
      <c r="A433" s="41"/>
      <c r="B433" s="60"/>
      <c r="C433" s="60"/>
      <c r="D433" s="60"/>
      <c r="G433" s="60"/>
      <c r="H433" s="60"/>
      <c r="J433" s="60"/>
      <c r="K433" s="60"/>
      <c r="L433" s="60"/>
      <c r="O433" s="60"/>
      <c r="P433" s="119"/>
    </row>
    <row r="434" s="42" customFormat="true" ht="12.75" hidden="false" customHeight="false" outlineLevel="0" collapsed="false">
      <c r="A434" s="41"/>
      <c r="B434" s="60"/>
      <c r="C434" s="60"/>
      <c r="D434" s="60"/>
      <c r="G434" s="60"/>
      <c r="H434" s="60"/>
      <c r="J434" s="60"/>
      <c r="K434" s="60"/>
      <c r="L434" s="60"/>
      <c r="O434" s="60"/>
      <c r="P434" s="119"/>
    </row>
    <row r="435" s="42" customFormat="true" ht="12.75" hidden="false" customHeight="false" outlineLevel="0" collapsed="false">
      <c r="A435" s="41"/>
      <c r="B435" s="60"/>
      <c r="C435" s="60"/>
      <c r="D435" s="60"/>
      <c r="G435" s="60"/>
      <c r="H435" s="60"/>
      <c r="J435" s="60"/>
      <c r="K435" s="60"/>
      <c r="L435" s="60"/>
      <c r="O435" s="60"/>
      <c r="P435" s="119"/>
    </row>
    <row r="436" s="42" customFormat="true" ht="12.75" hidden="false" customHeight="false" outlineLevel="0" collapsed="false">
      <c r="A436" s="41"/>
      <c r="B436" s="60"/>
      <c r="C436" s="60"/>
      <c r="D436" s="60"/>
      <c r="G436" s="60"/>
      <c r="H436" s="60"/>
      <c r="J436" s="60"/>
      <c r="K436" s="60"/>
      <c r="L436" s="60"/>
      <c r="O436" s="60"/>
      <c r="P436" s="119"/>
    </row>
    <row r="437" s="42" customFormat="true" ht="12.75" hidden="false" customHeight="false" outlineLevel="0" collapsed="false">
      <c r="A437" s="41"/>
      <c r="B437" s="60"/>
      <c r="C437" s="60"/>
      <c r="D437" s="60"/>
      <c r="G437" s="60"/>
      <c r="H437" s="60"/>
      <c r="J437" s="60"/>
      <c r="K437" s="60"/>
      <c r="L437" s="60"/>
      <c r="O437" s="60"/>
      <c r="P437" s="119"/>
    </row>
    <row r="438" s="42" customFormat="true" ht="12.75" hidden="false" customHeight="false" outlineLevel="0" collapsed="false">
      <c r="A438" s="41"/>
      <c r="B438" s="60"/>
      <c r="C438" s="60"/>
      <c r="D438" s="60"/>
      <c r="G438" s="60"/>
      <c r="H438" s="60"/>
      <c r="J438" s="60"/>
      <c r="K438" s="60"/>
      <c r="L438" s="60"/>
      <c r="O438" s="60"/>
      <c r="P438" s="119"/>
    </row>
    <row r="439" s="42" customFormat="true" ht="12.75" hidden="false" customHeight="false" outlineLevel="0" collapsed="false">
      <c r="A439" s="41"/>
      <c r="B439" s="60"/>
      <c r="C439" s="60"/>
      <c r="D439" s="60"/>
      <c r="G439" s="60"/>
      <c r="H439" s="60"/>
      <c r="J439" s="60"/>
      <c r="K439" s="60"/>
      <c r="L439" s="60"/>
      <c r="O439" s="60"/>
      <c r="P439" s="119"/>
    </row>
    <row r="440" s="42" customFormat="true" ht="12.75" hidden="false" customHeight="false" outlineLevel="0" collapsed="false">
      <c r="A440" s="41"/>
      <c r="B440" s="60"/>
      <c r="C440" s="60"/>
      <c r="D440" s="60"/>
      <c r="G440" s="60"/>
      <c r="H440" s="60"/>
      <c r="J440" s="60"/>
      <c r="K440" s="60"/>
      <c r="L440" s="60"/>
      <c r="O440" s="60"/>
      <c r="P440" s="119"/>
    </row>
    <row r="441" s="42" customFormat="true" ht="12.75" hidden="false" customHeight="false" outlineLevel="0" collapsed="false">
      <c r="A441" s="41"/>
      <c r="B441" s="60"/>
      <c r="C441" s="60"/>
      <c r="D441" s="60"/>
      <c r="G441" s="60"/>
      <c r="H441" s="60"/>
      <c r="J441" s="60"/>
      <c r="K441" s="60"/>
      <c r="L441" s="60"/>
      <c r="O441" s="60"/>
      <c r="P441" s="119"/>
    </row>
    <row r="442" s="42" customFormat="true" ht="12.75" hidden="false" customHeight="false" outlineLevel="0" collapsed="false">
      <c r="A442" s="41"/>
      <c r="B442" s="60"/>
      <c r="C442" s="60"/>
      <c r="D442" s="60"/>
      <c r="G442" s="60"/>
      <c r="H442" s="60"/>
      <c r="J442" s="60"/>
      <c r="K442" s="60"/>
      <c r="L442" s="60"/>
      <c r="O442" s="60"/>
      <c r="P442" s="119"/>
    </row>
    <row r="443" s="42" customFormat="true" ht="12.75" hidden="false" customHeight="false" outlineLevel="0" collapsed="false">
      <c r="A443" s="41"/>
      <c r="B443" s="60"/>
      <c r="C443" s="60"/>
      <c r="D443" s="60"/>
      <c r="G443" s="60"/>
      <c r="H443" s="60"/>
      <c r="J443" s="60"/>
      <c r="K443" s="60"/>
      <c r="L443" s="60"/>
      <c r="O443" s="60"/>
      <c r="P443" s="119"/>
    </row>
    <row r="444" s="42" customFormat="true" ht="12.75" hidden="false" customHeight="false" outlineLevel="0" collapsed="false">
      <c r="A444" s="41"/>
      <c r="B444" s="60"/>
      <c r="C444" s="60"/>
      <c r="D444" s="60"/>
      <c r="G444" s="60"/>
      <c r="H444" s="60"/>
      <c r="J444" s="60"/>
      <c r="K444" s="60"/>
      <c r="L444" s="60"/>
      <c r="O444" s="60"/>
      <c r="P444" s="119"/>
    </row>
    <row r="445" s="42" customFormat="true" ht="12.75" hidden="false" customHeight="false" outlineLevel="0" collapsed="false">
      <c r="A445" s="41"/>
      <c r="B445" s="60"/>
      <c r="C445" s="60"/>
      <c r="D445" s="60"/>
      <c r="G445" s="60"/>
      <c r="H445" s="60"/>
      <c r="J445" s="60"/>
      <c r="K445" s="60"/>
      <c r="L445" s="60"/>
      <c r="O445" s="60"/>
      <c r="P445" s="119"/>
    </row>
    <row r="446" s="42" customFormat="true" ht="12.75" hidden="false" customHeight="false" outlineLevel="0" collapsed="false">
      <c r="A446" s="41"/>
      <c r="B446" s="60"/>
      <c r="C446" s="60"/>
      <c r="D446" s="60"/>
      <c r="G446" s="60"/>
      <c r="H446" s="60"/>
      <c r="J446" s="60"/>
      <c r="K446" s="60"/>
      <c r="L446" s="60"/>
      <c r="O446" s="60"/>
      <c r="P446" s="119"/>
    </row>
    <row r="447" s="42" customFormat="true" ht="12.75" hidden="false" customHeight="false" outlineLevel="0" collapsed="false">
      <c r="A447" s="41"/>
      <c r="B447" s="60"/>
      <c r="C447" s="60"/>
      <c r="D447" s="60"/>
      <c r="G447" s="60"/>
      <c r="H447" s="60"/>
      <c r="J447" s="60"/>
      <c r="K447" s="60"/>
      <c r="L447" s="60"/>
      <c r="O447" s="60"/>
      <c r="P447" s="119"/>
    </row>
    <row r="448" s="42" customFormat="true" ht="12.75" hidden="false" customHeight="false" outlineLevel="0" collapsed="false">
      <c r="A448" s="41"/>
      <c r="B448" s="60"/>
      <c r="C448" s="60"/>
      <c r="D448" s="60"/>
      <c r="G448" s="60"/>
      <c r="H448" s="60"/>
      <c r="J448" s="60"/>
      <c r="K448" s="60"/>
      <c r="L448" s="60"/>
      <c r="O448" s="60"/>
      <c r="P448" s="119"/>
    </row>
    <row r="449" s="42" customFormat="true" ht="12.75" hidden="false" customHeight="false" outlineLevel="0" collapsed="false">
      <c r="A449" s="41"/>
      <c r="B449" s="60"/>
      <c r="C449" s="60"/>
      <c r="D449" s="60"/>
      <c r="G449" s="60"/>
      <c r="H449" s="60"/>
      <c r="J449" s="60"/>
      <c r="K449" s="60"/>
      <c r="L449" s="60"/>
      <c r="O449" s="60"/>
      <c r="P449" s="119"/>
    </row>
    <row r="450" s="42" customFormat="true" ht="12.75" hidden="false" customHeight="false" outlineLevel="0" collapsed="false">
      <c r="A450" s="41"/>
      <c r="B450" s="60"/>
      <c r="C450" s="60"/>
      <c r="D450" s="60"/>
      <c r="G450" s="60"/>
      <c r="H450" s="60"/>
      <c r="J450" s="60"/>
      <c r="K450" s="60"/>
      <c r="L450" s="60"/>
      <c r="O450" s="60"/>
      <c r="P450" s="119"/>
    </row>
    <row r="451" s="42" customFormat="true" ht="12.75" hidden="false" customHeight="false" outlineLevel="0" collapsed="false">
      <c r="A451" s="41"/>
      <c r="B451" s="60"/>
      <c r="C451" s="60"/>
      <c r="D451" s="60"/>
      <c r="G451" s="60"/>
      <c r="H451" s="60"/>
      <c r="J451" s="60"/>
      <c r="K451" s="60"/>
      <c r="L451" s="60"/>
      <c r="O451" s="60"/>
      <c r="P451" s="119"/>
    </row>
    <row r="452" s="42" customFormat="true" ht="12.75" hidden="false" customHeight="false" outlineLevel="0" collapsed="false">
      <c r="A452" s="41"/>
      <c r="B452" s="60"/>
      <c r="C452" s="60"/>
      <c r="D452" s="60"/>
      <c r="G452" s="60"/>
      <c r="H452" s="60"/>
      <c r="J452" s="60"/>
      <c r="K452" s="60"/>
      <c r="L452" s="60"/>
      <c r="O452" s="60"/>
      <c r="P452" s="119"/>
    </row>
    <row r="453" s="42" customFormat="true" ht="12.75" hidden="false" customHeight="false" outlineLevel="0" collapsed="false">
      <c r="A453" s="41"/>
      <c r="B453" s="60"/>
      <c r="C453" s="60"/>
      <c r="D453" s="60"/>
      <c r="G453" s="60"/>
      <c r="H453" s="60"/>
      <c r="J453" s="60"/>
      <c r="K453" s="60"/>
      <c r="L453" s="60"/>
      <c r="O453" s="60"/>
      <c r="P453" s="119"/>
    </row>
    <row r="454" s="42" customFormat="true" ht="12.75" hidden="false" customHeight="false" outlineLevel="0" collapsed="false">
      <c r="A454" s="41"/>
      <c r="B454" s="60"/>
      <c r="C454" s="60"/>
      <c r="D454" s="60"/>
      <c r="G454" s="60"/>
      <c r="H454" s="60"/>
      <c r="J454" s="60"/>
      <c r="K454" s="60"/>
      <c r="L454" s="60"/>
      <c r="O454" s="60"/>
      <c r="P454" s="119"/>
    </row>
    <row r="455" s="42" customFormat="true" ht="12.75" hidden="false" customHeight="false" outlineLevel="0" collapsed="false">
      <c r="A455" s="41"/>
      <c r="B455" s="60"/>
      <c r="C455" s="60"/>
      <c r="D455" s="60"/>
      <c r="G455" s="60"/>
      <c r="H455" s="60"/>
      <c r="J455" s="60"/>
      <c r="K455" s="60"/>
      <c r="L455" s="60"/>
      <c r="O455" s="60"/>
      <c r="P455" s="119"/>
    </row>
    <row r="456" s="42" customFormat="true" ht="12.75" hidden="false" customHeight="false" outlineLevel="0" collapsed="false">
      <c r="A456" s="41"/>
      <c r="B456" s="60"/>
      <c r="C456" s="60"/>
      <c r="D456" s="60"/>
      <c r="G456" s="60"/>
      <c r="H456" s="60"/>
      <c r="J456" s="60"/>
      <c r="K456" s="60"/>
      <c r="L456" s="60"/>
      <c r="O456" s="60"/>
      <c r="P456" s="119"/>
    </row>
    <row r="457" s="42" customFormat="true" ht="12.75" hidden="false" customHeight="false" outlineLevel="0" collapsed="false">
      <c r="A457" s="41"/>
      <c r="B457" s="60"/>
      <c r="C457" s="60"/>
      <c r="D457" s="60"/>
      <c r="G457" s="60"/>
      <c r="H457" s="60"/>
      <c r="J457" s="60"/>
      <c r="K457" s="60"/>
      <c r="L457" s="60"/>
      <c r="O457" s="60"/>
      <c r="P457" s="119"/>
    </row>
    <row r="458" s="42" customFormat="true" ht="12.75" hidden="false" customHeight="false" outlineLevel="0" collapsed="false">
      <c r="A458" s="41"/>
      <c r="B458" s="60"/>
      <c r="C458" s="60"/>
      <c r="D458" s="60"/>
      <c r="G458" s="60"/>
      <c r="H458" s="60"/>
      <c r="J458" s="60"/>
      <c r="K458" s="60"/>
      <c r="L458" s="60"/>
      <c r="O458" s="60"/>
      <c r="P458" s="119"/>
    </row>
    <row r="459" s="42" customFormat="true" ht="12.75" hidden="false" customHeight="false" outlineLevel="0" collapsed="false">
      <c r="A459" s="41"/>
      <c r="B459" s="60"/>
      <c r="C459" s="60"/>
      <c r="D459" s="60"/>
      <c r="G459" s="60"/>
      <c r="H459" s="60"/>
      <c r="J459" s="60"/>
      <c r="K459" s="60"/>
      <c r="L459" s="60"/>
      <c r="O459" s="60"/>
      <c r="P459" s="119"/>
    </row>
    <row r="460" s="42" customFormat="true" ht="12.75" hidden="false" customHeight="false" outlineLevel="0" collapsed="false">
      <c r="A460" s="41"/>
      <c r="B460" s="60"/>
      <c r="C460" s="60"/>
      <c r="D460" s="60"/>
      <c r="G460" s="60"/>
      <c r="H460" s="60"/>
      <c r="J460" s="60"/>
      <c r="K460" s="60"/>
      <c r="L460" s="60"/>
      <c r="O460" s="60"/>
      <c r="P460" s="119"/>
    </row>
    <row r="461" s="42" customFormat="true" ht="12.75" hidden="false" customHeight="false" outlineLevel="0" collapsed="false">
      <c r="A461" s="41"/>
      <c r="B461" s="60"/>
      <c r="C461" s="60"/>
      <c r="D461" s="60"/>
      <c r="G461" s="60"/>
      <c r="H461" s="60"/>
      <c r="J461" s="60"/>
      <c r="K461" s="60"/>
      <c r="L461" s="60"/>
      <c r="O461" s="60"/>
      <c r="P461" s="119"/>
    </row>
    <row r="462" s="42" customFormat="true" ht="12.75" hidden="false" customHeight="false" outlineLevel="0" collapsed="false">
      <c r="A462" s="41"/>
      <c r="B462" s="60"/>
      <c r="C462" s="60"/>
      <c r="D462" s="60"/>
      <c r="G462" s="60"/>
      <c r="H462" s="60"/>
      <c r="J462" s="60"/>
      <c r="K462" s="60"/>
      <c r="L462" s="60"/>
      <c r="O462" s="60"/>
      <c r="P462" s="119"/>
    </row>
    <row r="463" s="42" customFormat="true" ht="12.75" hidden="false" customHeight="false" outlineLevel="0" collapsed="false">
      <c r="A463" s="41"/>
      <c r="B463" s="60"/>
      <c r="C463" s="60"/>
      <c r="D463" s="60"/>
      <c r="G463" s="60"/>
      <c r="H463" s="60"/>
      <c r="J463" s="60"/>
      <c r="K463" s="60"/>
      <c r="L463" s="60"/>
      <c r="O463" s="60"/>
      <c r="P463" s="119"/>
    </row>
    <row r="464" s="42" customFormat="true" ht="12.75" hidden="false" customHeight="false" outlineLevel="0" collapsed="false">
      <c r="A464" s="41"/>
      <c r="B464" s="60"/>
      <c r="C464" s="60"/>
      <c r="D464" s="60"/>
      <c r="G464" s="60"/>
      <c r="H464" s="60"/>
      <c r="J464" s="60"/>
      <c r="K464" s="60"/>
      <c r="L464" s="60"/>
      <c r="O464" s="60"/>
      <c r="P464" s="119"/>
    </row>
    <row r="465" s="42" customFormat="true" ht="12.75" hidden="false" customHeight="false" outlineLevel="0" collapsed="false">
      <c r="A465" s="41"/>
      <c r="B465" s="60"/>
      <c r="C465" s="60"/>
      <c r="D465" s="60"/>
      <c r="G465" s="60"/>
      <c r="H465" s="60"/>
      <c r="J465" s="60"/>
      <c r="K465" s="60"/>
      <c r="L465" s="60"/>
      <c r="O465" s="60"/>
      <c r="P465" s="119"/>
    </row>
    <row r="466" s="42" customFormat="true" ht="12.75" hidden="false" customHeight="false" outlineLevel="0" collapsed="false">
      <c r="A466" s="41"/>
      <c r="B466" s="60"/>
      <c r="C466" s="60"/>
      <c r="D466" s="60"/>
      <c r="G466" s="60"/>
      <c r="H466" s="60"/>
      <c r="J466" s="60"/>
      <c r="K466" s="60"/>
      <c r="L466" s="60"/>
      <c r="O466" s="60"/>
      <c r="P466" s="119"/>
    </row>
    <row r="467" s="42" customFormat="true" ht="12.75" hidden="false" customHeight="false" outlineLevel="0" collapsed="false">
      <c r="A467" s="41"/>
      <c r="B467" s="60"/>
      <c r="C467" s="60"/>
      <c r="D467" s="60"/>
      <c r="G467" s="60"/>
      <c r="H467" s="60"/>
      <c r="J467" s="60"/>
      <c r="K467" s="60"/>
      <c r="L467" s="60"/>
      <c r="O467" s="60"/>
      <c r="P467" s="119"/>
    </row>
    <row r="468" s="42" customFormat="true" ht="12.75" hidden="false" customHeight="false" outlineLevel="0" collapsed="false">
      <c r="A468" s="41"/>
      <c r="B468" s="60"/>
      <c r="C468" s="60"/>
      <c r="D468" s="60"/>
      <c r="G468" s="60"/>
      <c r="H468" s="60"/>
      <c r="J468" s="60"/>
      <c r="K468" s="60"/>
      <c r="L468" s="60"/>
      <c r="O468" s="60"/>
      <c r="P468" s="119"/>
    </row>
    <row r="469" s="42" customFormat="true" ht="12.75" hidden="false" customHeight="false" outlineLevel="0" collapsed="false">
      <c r="A469" s="41"/>
      <c r="B469" s="60"/>
      <c r="C469" s="60"/>
      <c r="D469" s="60"/>
      <c r="G469" s="60"/>
      <c r="H469" s="60"/>
      <c r="J469" s="60"/>
      <c r="K469" s="60"/>
      <c r="L469" s="60"/>
      <c r="O469" s="60"/>
      <c r="P469" s="119"/>
    </row>
    <row r="470" s="42" customFormat="true" ht="12.75" hidden="false" customHeight="false" outlineLevel="0" collapsed="false">
      <c r="A470" s="41"/>
      <c r="B470" s="60"/>
      <c r="C470" s="60"/>
      <c r="D470" s="60"/>
      <c r="G470" s="60"/>
      <c r="H470" s="60"/>
      <c r="J470" s="60"/>
      <c r="K470" s="60"/>
      <c r="L470" s="60"/>
      <c r="O470" s="60"/>
      <c r="P470" s="119"/>
    </row>
    <row r="471" s="42" customFormat="true" ht="12.75" hidden="false" customHeight="false" outlineLevel="0" collapsed="false">
      <c r="A471" s="41"/>
      <c r="B471" s="60"/>
      <c r="C471" s="60"/>
      <c r="D471" s="60"/>
      <c r="G471" s="60"/>
      <c r="H471" s="60"/>
      <c r="J471" s="60"/>
      <c r="K471" s="60"/>
      <c r="L471" s="60"/>
      <c r="O471" s="60"/>
      <c r="P471" s="119"/>
    </row>
    <row r="472" s="42" customFormat="true" ht="12.75" hidden="false" customHeight="false" outlineLevel="0" collapsed="false">
      <c r="A472" s="41"/>
      <c r="B472" s="60"/>
      <c r="C472" s="60"/>
      <c r="D472" s="60"/>
      <c r="G472" s="60"/>
      <c r="H472" s="60"/>
      <c r="J472" s="60"/>
      <c r="K472" s="60"/>
      <c r="L472" s="60"/>
      <c r="O472" s="60"/>
      <c r="P472" s="119"/>
    </row>
    <row r="473" s="42" customFormat="true" ht="12.75" hidden="false" customHeight="false" outlineLevel="0" collapsed="false">
      <c r="A473" s="41"/>
      <c r="B473" s="60"/>
      <c r="C473" s="60"/>
      <c r="D473" s="60"/>
      <c r="G473" s="60"/>
      <c r="H473" s="60"/>
      <c r="J473" s="60"/>
      <c r="K473" s="60"/>
      <c r="L473" s="60"/>
      <c r="O473" s="60"/>
      <c r="P473" s="119"/>
    </row>
    <row r="474" s="42" customFormat="true" ht="12.75" hidden="false" customHeight="false" outlineLevel="0" collapsed="false">
      <c r="A474" s="41"/>
      <c r="B474" s="60"/>
      <c r="C474" s="60"/>
      <c r="D474" s="60"/>
      <c r="G474" s="60"/>
      <c r="H474" s="60"/>
      <c r="J474" s="60"/>
      <c r="K474" s="60"/>
      <c r="L474" s="60"/>
      <c r="O474" s="60"/>
      <c r="P474" s="119"/>
    </row>
    <row r="475" s="42" customFormat="true" ht="12.75" hidden="false" customHeight="false" outlineLevel="0" collapsed="false">
      <c r="A475" s="41"/>
      <c r="B475" s="60"/>
      <c r="C475" s="60"/>
      <c r="D475" s="60"/>
      <c r="G475" s="60"/>
      <c r="H475" s="60"/>
      <c r="J475" s="60"/>
      <c r="K475" s="60"/>
      <c r="L475" s="60"/>
      <c r="O475" s="60"/>
      <c r="P475" s="119"/>
    </row>
    <row r="476" s="42" customFormat="true" ht="12.75" hidden="false" customHeight="false" outlineLevel="0" collapsed="false">
      <c r="A476" s="41"/>
      <c r="B476" s="60"/>
      <c r="C476" s="60"/>
      <c r="D476" s="60"/>
      <c r="G476" s="60"/>
      <c r="H476" s="60"/>
      <c r="J476" s="60"/>
      <c r="K476" s="60"/>
      <c r="L476" s="60"/>
      <c r="O476" s="60"/>
      <c r="P476" s="119"/>
    </row>
    <row r="477" s="42" customFormat="true" ht="12.75" hidden="false" customHeight="false" outlineLevel="0" collapsed="false">
      <c r="A477" s="41"/>
      <c r="B477" s="60"/>
      <c r="C477" s="60"/>
      <c r="D477" s="60"/>
      <c r="G477" s="60"/>
      <c r="H477" s="60"/>
      <c r="J477" s="60"/>
      <c r="K477" s="60"/>
      <c r="L477" s="60"/>
      <c r="O477" s="60"/>
      <c r="P477" s="119"/>
    </row>
    <row r="478" s="42" customFormat="true" ht="12.75" hidden="false" customHeight="false" outlineLevel="0" collapsed="false">
      <c r="A478" s="41"/>
      <c r="B478" s="60"/>
      <c r="C478" s="60"/>
      <c r="D478" s="60"/>
      <c r="G478" s="60"/>
      <c r="H478" s="60"/>
      <c r="J478" s="60"/>
      <c r="K478" s="60"/>
      <c r="L478" s="60"/>
      <c r="O478" s="60"/>
      <c r="P478" s="119"/>
    </row>
    <row r="479" s="42" customFormat="true" ht="12.75" hidden="false" customHeight="false" outlineLevel="0" collapsed="false">
      <c r="A479" s="41"/>
      <c r="B479" s="60"/>
      <c r="C479" s="60"/>
      <c r="D479" s="60"/>
      <c r="G479" s="60"/>
      <c r="H479" s="60"/>
      <c r="J479" s="60"/>
      <c r="K479" s="60"/>
      <c r="L479" s="60"/>
      <c r="O479" s="60"/>
      <c r="P479" s="119"/>
    </row>
    <row r="480" s="42" customFormat="true" ht="12.75" hidden="false" customHeight="false" outlineLevel="0" collapsed="false">
      <c r="A480" s="41"/>
      <c r="B480" s="60"/>
      <c r="C480" s="60"/>
      <c r="D480" s="60"/>
      <c r="G480" s="60"/>
      <c r="H480" s="60"/>
      <c r="J480" s="60"/>
      <c r="K480" s="60"/>
      <c r="L480" s="60"/>
      <c r="O480" s="60"/>
      <c r="P480" s="119"/>
    </row>
    <row r="481" s="42" customFormat="true" ht="12.75" hidden="false" customHeight="false" outlineLevel="0" collapsed="false">
      <c r="A481" s="41"/>
      <c r="B481" s="60"/>
      <c r="C481" s="60"/>
      <c r="D481" s="60"/>
      <c r="G481" s="60"/>
      <c r="H481" s="60"/>
      <c r="J481" s="60"/>
      <c r="K481" s="60"/>
      <c r="L481" s="60"/>
      <c r="O481" s="60"/>
      <c r="P481" s="119"/>
    </row>
    <row r="482" s="42" customFormat="true" ht="12.75" hidden="false" customHeight="false" outlineLevel="0" collapsed="false">
      <c r="A482" s="41"/>
      <c r="B482" s="60"/>
      <c r="C482" s="60"/>
      <c r="D482" s="60"/>
      <c r="G482" s="60"/>
      <c r="H482" s="60"/>
      <c r="J482" s="60"/>
      <c r="K482" s="60"/>
      <c r="L482" s="60"/>
      <c r="O482" s="60"/>
      <c r="P482" s="119"/>
    </row>
    <row r="483" s="42" customFormat="true" ht="12.75" hidden="false" customHeight="false" outlineLevel="0" collapsed="false">
      <c r="A483" s="41"/>
      <c r="B483" s="60"/>
      <c r="C483" s="60"/>
      <c r="D483" s="60"/>
      <c r="G483" s="60"/>
      <c r="H483" s="60"/>
      <c r="J483" s="60"/>
      <c r="K483" s="60"/>
      <c r="L483" s="60"/>
      <c r="O483" s="60"/>
      <c r="P483" s="119"/>
    </row>
    <row r="484" s="42" customFormat="true" ht="12.75" hidden="false" customHeight="false" outlineLevel="0" collapsed="false">
      <c r="A484" s="41"/>
      <c r="B484" s="60"/>
      <c r="C484" s="60"/>
      <c r="D484" s="60"/>
      <c r="G484" s="60"/>
      <c r="H484" s="60"/>
      <c r="J484" s="60"/>
      <c r="K484" s="60"/>
      <c r="L484" s="60"/>
      <c r="O484" s="60"/>
      <c r="P484" s="119"/>
    </row>
    <row r="485" s="42" customFormat="true" ht="12.75" hidden="false" customHeight="false" outlineLevel="0" collapsed="false">
      <c r="A485" s="41"/>
      <c r="B485" s="60"/>
      <c r="C485" s="60"/>
      <c r="D485" s="60"/>
      <c r="G485" s="60"/>
      <c r="H485" s="60"/>
      <c r="J485" s="60"/>
      <c r="K485" s="60"/>
      <c r="L485" s="60"/>
      <c r="O485" s="60"/>
      <c r="P485" s="119"/>
    </row>
    <row r="486" s="42" customFormat="true" ht="12.75" hidden="false" customHeight="false" outlineLevel="0" collapsed="false">
      <c r="A486" s="41"/>
      <c r="B486" s="60"/>
      <c r="C486" s="60"/>
      <c r="D486" s="60"/>
      <c r="G486" s="60"/>
      <c r="H486" s="60"/>
      <c r="J486" s="60"/>
      <c r="K486" s="60"/>
      <c r="L486" s="60"/>
      <c r="O486" s="60"/>
      <c r="P486" s="119"/>
    </row>
    <row r="487" s="42" customFormat="true" ht="12.75" hidden="false" customHeight="false" outlineLevel="0" collapsed="false">
      <c r="A487" s="41"/>
      <c r="B487" s="60"/>
      <c r="C487" s="60"/>
      <c r="D487" s="60"/>
      <c r="G487" s="60"/>
      <c r="H487" s="60"/>
      <c r="J487" s="60"/>
      <c r="K487" s="60"/>
      <c r="L487" s="60"/>
      <c r="O487" s="60"/>
      <c r="P487" s="119"/>
    </row>
    <row r="488" s="42" customFormat="true" ht="12.75" hidden="false" customHeight="false" outlineLevel="0" collapsed="false">
      <c r="A488" s="41"/>
      <c r="B488" s="60"/>
      <c r="C488" s="60"/>
      <c r="D488" s="60"/>
      <c r="G488" s="60"/>
      <c r="H488" s="60"/>
      <c r="J488" s="60"/>
      <c r="K488" s="60"/>
      <c r="L488" s="60"/>
      <c r="O488" s="60"/>
      <c r="P488" s="119"/>
    </row>
    <row r="489" s="42" customFormat="true" ht="12.75" hidden="false" customHeight="false" outlineLevel="0" collapsed="false">
      <c r="A489" s="41"/>
      <c r="B489" s="60"/>
      <c r="C489" s="60"/>
      <c r="D489" s="60"/>
      <c r="G489" s="60"/>
      <c r="H489" s="60"/>
      <c r="J489" s="60"/>
      <c r="K489" s="60"/>
      <c r="L489" s="60"/>
      <c r="O489" s="60"/>
      <c r="P489" s="119"/>
    </row>
    <row r="490" s="42" customFormat="true" ht="12.75" hidden="false" customHeight="false" outlineLevel="0" collapsed="false">
      <c r="A490" s="41"/>
      <c r="B490" s="60"/>
      <c r="C490" s="60"/>
      <c r="D490" s="60"/>
      <c r="G490" s="60"/>
      <c r="H490" s="60"/>
      <c r="J490" s="60"/>
      <c r="K490" s="60"/>
      <c r="L490" s="60"/>
      <c r="O490" s="60"/>
      <c r="P490" s="119"/>
    </row>
    <row r="491" s="42" customFormat="true" ht="12.75" hidden="false" customHeight="false" outlineLevel="0" collapsed="false">
      <c r="A491" s="41"/>
      <c r="B491" s="60"/>
      <c r="C491" s="60"/>
      <c r="D491" s="60"/>
      <c r="G491" s="60"/>
      <c r="H491" s="60"/>
      <c r="J491" s="60"/>
      <c r="K491" s="60"/>
      <c r="L491" s="60"/>
      <c r="O491" s="60"/>
      <c r="P491" s="119"/>
    </row>
    <row r="492" s="42" customFormat="true" ht="12.75" hidden="false" customHeight="false" outlineLevel="0" collapsed="false">
      <c r="A492" s="41"/>
      <c r="B492" s="60"/>
      <c r="C492" s="60"/>
      <c r="D492" s="60"/>
      <c r="G492" s="60"/>
      <c r="H492" s="60"/>
      <c r="J492" s="60"/>
      <c r="K492" s="60"/>
      <c r="L492" s="60"/>
      <c r="O492" s="60"/>
      <c r="P492" s="119"/>
    </row>
    <row r="493" s="42" customFormat="true" ht="12.75" hidden="false" customHeight="false" outlineLevel="0" collapsed="false">
      <c r="A493" s="41"/>
      <c r="B493" s="60"/>
      <c r="C493" s="60"/>
      <c r="D493" s="60"/>
      <c r="G493" s="60"/>
      <c r="H493" s="60"/>
      <c r="J493" s="60"/>
      <c r="K493" s="60"/>
      <c r="L493" s="60"/>
      <c r="O493" s="60"/>
      <c r="P493" s="119"/>
    </row>
    <row r="494" s="42" customFormat="true" ht="12.75" hidden="false" customHeight="false" outlineLevel="0" collapsed="false">
      <c r="A494" s="41"/>
      <c r="B494" s="60"/>
      <c r="C494" s="60"/>
      <c r="D494" s="60"/>
      <c r="G494" s="60"/>
      <c r="H494" s="60"/>
      <c r="J494" s="60"/>
      <c r="K494" s="60"/>
      <c r="L494" s="60"/>
      <c r="O494" s="60"/>
      <c r="P494" s="119"/>
    </row>
    <row r="495" s="42" customFormat="true" ht="12.75" hidden="false" customHeight="false" outlineLevel="0" collapsed="false">
      <c r="A495" s="41"/>
      <c r="B495" s="60"/>
      <c r="C495" s="60"/>
      <c r="D495" s="60"/>
      <c r="G495" s="60"/>
      <c r="H495" s="60"/>
      <c r="J495" s="60"/>
      <c r="K495" s="60"/>
      <c r="L495" s="60"/>
      <c r="O495" s="60"/>
      <c r="P495" s="119"/>
    </row>
    <row r="496" s="42" customFormat="true" ht="12.75" hidden="false" customHeight="false" outlineLevel="0" collapsed="false">
      <c r="A496" s="41"/>
      <c r="B496" s="60"/>
      <c r="C496" s="60"/>
      <c r="D496" s="60"/>
      <c r="G496" s="60"/>
      <c r="H496" s="60"/>
      <c r="J496" s="60"/>
      <c r="K496" s="60"/>
      <c r="L496" s="60"/>
      <c r="O496" s="60"/>
      <c r="P496" s="119"/>
    </row>
    <row r="497" s="42" customFormat="true" ht="12.75" hidden="false" customHeight="false" outlineLevel="0" collapsed="false">
      <c r="A497" s="41"/>
      <c r="B497" s="60"/>
      <c r="C497" s="60"/>
      <c r="D497" s="60"/>
      <c r="G497" s="60"/>
      <c r="H497" s="60"/>
      <c r="J497" s="60"/>
      <c r="K497" s="60"/>
      <c r="L497" s="60"/>
      <c r="O497" s="60"/>
      <c r="P497" s="119"/>
    </row>
    <row r="498" s="42" customFormat="true" ht="12.75" hidden="false" customHeight="false" outlineLevel="0" collapsed="false">
      <c r="A498" s="41"/>
      <c r="B498" s="60"/>
      <c r="C498" s="60"/>
      <c r="D498" s="60"/>
      <c r="G498" s="60"/>
      <c r="H498" s="60"/>
      <c r="J498" s="60"/>
      <c r="K498" s="60"/>
      <c r="L498" s="60"/>
      <c r="O498" s="60"/>
      <c r="P498" s="119"/>
    </row>
    <row r="499" s="42" customFormat="true" ht="12.75" hidden="false" customHeight="false" outlineLevel="0" collapsed="false">
      <c r="A499" s="41"/>
      <c r="B499" s="60"/>
      <c r="C499" s="60"/>
      <c r="D499" s="60"/>
      <c r="G499" s="60"/>
      <c r="H499" s="60"/>
      <c r="J499" s="60"/>
      <c r="K499" s="60"/>
      <c r="L499" s="60"/>
      <c r="O499" s="60"/>
      <c r="P499" s="119"/>
    </row>
    <row r="500" s="42" customFormat="true" ht="12.75" hidden="false" customHeight="false" outlineLevel="0" collapsed="false">
      <c r="A500" s="41"/>
      <c r="B500" s="60"/>
      <c r="C500" s="60"/>
      <c r="D500" s="60"/>
      <c r="G500" s="60"/>
      <c r="H500" s="60"/>
      <c r="J500" s="60"/>
      <c r="K500" s="60"/>
      <c r="L500" s="60"/>
      <c r="O500" s="60"/>
      <c r="P500" s="119"/>
    </row>
    <row r="501" s="42" customFormat="true" ht="12.75" hidden="false" customHeight="false" outlineLevel="0" collapsed="false">
      <c r="A501" s="41"/>
      <c r="B501" s="60"/>
      <c r="C501" s="60"/>
      <c r="D501" s="60"/>
      <c r="G501" s="60"/>
      <c r="H501" s="60"/>
      <c r="J501" s="60"/>
      <c r="K501" s="60"/>
      <c r="L501" s="60"/>
      <c r="O501" s="60"/>
      <c r="P501" s="119"/>
    </row>
    <row r="502" s="42" customFormat="true" ht="12.75" hidden="false" customHeight="false" outlineLevel="0" collapsed="false">
      <c r="A502" s="41"/>
      <c r="B502" s="60"/>
      <c r="C502" s="60"/>
      <c r="D502" s="60"/>
      <c r="G502" s="60"/>
      <c r="H502" s="60"/>
      <c r="J502" s="60"/>
      <c r="K502" s="60"/>
      <c r="L502" s="60"/>
      <c r="O502" s="60"/>
      <c r="P502" s="119"/>
    </row>
    <row r="503" s="42" customFormat="true" ht="12.75" hidden="false" customHeight="false" outlineLevel="0" collapsed="false">
      <c r="A503" s="41"/>
      <c r="B503" s="60"/>
      <c r="C503" s="60"/>
      <c r="D503" s="60"/>
      <c r="G503" s="60"/>
      <c r="H503" s="60"/>
      <c r="J503" s="60"/>
      <c r="K503" s="60"/>
      <c r="L503" s="60"/>
      <c r="O503" s="60"/>
      <c r="P503" s="119"/>
    </row>
    <row r="504" s="42" customFormat="true" ht="12.75" hidden="false" customHeight="false" outlineLevel="0" collapsed="false">
      <c r="A504" s="41"/>
      <c r="B504" s="60"/>
      <c r="C504" s="60"/>
      <c r="D504" s="60"/>
      <c r="G504" s="60"/>
      <c r="H504" s="60"/>
      <c r="J504" s="60"/>
      <c r="K504" s="60"/>
      <c r="L504" s="60"/>
      <c r="O504" s="60"/>
      <c r="P504" s="119"/>
    </row>
    <row r="505" s="42" customFormat="true" ht="12.75" hidden="false" customHeight="false" outlineLevel="0" collapsed="false">
      <c r="A505" s="41"/>
      <c r="B505" s="60"/>
      <c r="C505" s="60"/>
      <c r="D505" s="60"/>
      <c r="G505" s="60"/>
      <c r="H505" s="60"/>
      <c r="J505" s="60"/>
      <c r="K505" s="60"/>
      <c r="L505" s="60"/>
      <c r="O505" s="60"/>
      <c r="P505" s="119"/>
    </row>
    <row r="506" s="42" customFormat="true" ht="12.75" hidden="false" customHeight="false" outlineLevel="0" collapsed="false">
      <c r="A506" s="41"/>
      <c r="B506" s="60"/>
      <c r="C506" s="60"/>
      <c r="D506" s="60"/>
      <c r="G506" s="60"/>
      <c r="H506" s="60"/>
      <c r="J506" s="60"/>
      <c r="K506" s="60"/>
      <c r="L506" s="60"/>
      <c r="O506" s="60"/>
      <c r="P506" s="119"/>
    </row>
    <row r="507" s="42" customFormat="true" ht="12.75" hidden="false" customHeight="false" outlineLevel="0" collapsed="false">
      <c r="A507" s="41"/>
      <c r="B507" s="60"/>
      <c r="C507" s="60"/>
      <c r="D507" s="60"/>
      <c r="G507" s="60"/>
      <c r="H507" s="60"/>
      <c r="J507" s="60"/>
      <c r="K507" s="60"/>
      <c r="L507" s="60"/>
      <c r="O507" s="60"/>
      <c r="P507" s="119"/>
    </row>
    <row r="508" s="42" customFormat="true" ht="12.75" hidden="false" customHeight="false" outlineLevel="0" collapsed="false">
      <c r="A508" s="41"/>
      <c r="B508" s="60"/>
      <c r="C508" s="60"/>
      <c r="D508" s="60"/>
      <c r="G508" s="60"/>
      <c r="H508" s="60"/>
      <c r="J508" s="60"/>
      <c r="K508" s="60"/>
      <c r="L508" s="60"/>
      <c r="O508" s="60"/>
      <c r="P508" s="119"/>
    </row>
    <row r="509" s="42" customFormat="true" ht="12.75" hidden="false" customHeight="false" outlineLevel="0" collapsed="false">
      <c r="A509" s="41"/>
      <c r="B509" s="60"/>
      <c r="C509" s="60"/>
      <c r="D509" s="60"/>
      <c r="G509" s="60"/>
      <c r="H509" s="60"/>
      <c r="J509" s="60"/>
      <c r="K509" s="60"/>
      <c r="L509" s="60"/>
      <c r="O509" s="60"/>
      <c r="P509" s="119"/>
    </row>
    <row r="510" s="42" customFormat="true" ht="12.75" hidden="false" customHeight="false" outlineLevel="0" collapsed="false">
      <c r="A510" s="41"/>
      <c r="B510" s="60"/>
      <c r="C510" s="60"/>
      <c r="D510" s="60"/>
      <c r="G510" s="60"/>
      <c r="H510" s="60"/>
      <c r="J510" s="60"/>
      <c r="K510" s="60"/>
      <c r="L510" s="60"/>
      <c r="O510" s="60"/>
      <c r="P510" s="119"/>
    </row>
    <row r="511" s="42" customFormat="true" ht="12.75" hidden="false" customHeight="false" outlineLevel="0" collapsed="false">
      <c r="A511" s="41"/>
      <c r="B511" s="60"/>
      <c r="C511" s="60"/>
      <c r="D511" s="60"/>
      <c r="G511" s="60"/>
      <c r="H511" s="60"/>
      <c r="J511" s="60"/>
      <c r="K511" s="60"/>
      <c r="L511" s="60"/>
      <c r="O511" s="60"/>
      <c r="P511" s="119"/>
    </row>
    <row r="512" s="42" customFormat="true" ht="12.75" hidden="false" customHeight="false" outlineLevel="0" collapsed="false">
      <c r="A512" s="41"/>
      <c r="B512" s="60"/>
      <c r="C512" s="60"/>
      <c r="D512" s="60"/>
      <c r="G512" s="60"/>
      <c r="H512" s="60"/>
      <c r="J512" s="60"/>
      <c r="K512" s="60"/>
      <c r="L512" s="60"/>
      <c r="O512" s="60"/>
      <c r="P512" s="119"/>
    </row>
    <row r="513" s="42" customFormat="true" ht="12.75" hidden="false" customHeight="false" outlineLevel="0" collapsed="false">
      <c r="A513" s="41"/>
      <c r="B513" s="60"/>
      <c r="C513" s="60"/>
      <c r="D513" s="60"/>
      <c r="G513" s="60"/>
      <c r="H513" s="60"/>
      <c r="J513" s="60"/>
      <c r="K513" s="60"/>
      <c r="L513" s="60"/>
      <c r="O513" s="60"/>
      <c r="P513" s="119"/>
    </row>
    <row r="514" s="42" customFormat="true" ht="12.75" hidden="false" customHeight="false" outlineLevel="0" collapsed="false">
      <c r="A514" s="41"/>
      <c r="B514" s="60"/>
      <c r="C514" s="60"/>
      <c r="D514" s="60"/>
      <c r="G514" s="60"/>
      <c r="H514" s="60"/>
      <c r="J514" s="60"/>
      <c r="K514" s="60"/>
      <c r="L514" s="60"/>
      <c r="O514" s="60"/>
      <c r="P514" s="119"/>
    </row>
    <row r="515" s="42" customFormat="true" ht="12.75" hidden="false" customHeight="false" outlineLevel="0" collapsed="false">
      <c r="A515" s="41"/>
      <c r="B515" s="60"/>
      <c r="C515" s="60"/>
      <c r="D515" s="60"/>
      <c r="G515" s="60"/>
      <c r="H515" s="60"/>
      <c r="J515" s="60"/>
      <c r="K515" s="60"/>
      <c r="L515" s="60"/>
      <c r="O515" s="60"/>
      <c r="P515" s="119"/>
    </row>
    <row r="516" s="42" customFormat="true" ht="12.75" hidden="false" customHeight="false" outlineLevel="0" collapsed="false">
      <c r="A516" s="41"/>
      <c r="B516" s="60"/>
      <c r="C516" s="60"/>
      <c r="D516" s="60"/>
      <c r="G516" s="60"/>
      <c r="H516" s="60"/>
      <c r="J516" s="60"/>
      <c r="K516" s="60"/>
      <c r="L516" s="60"/>
      <c r="O516" s="60"/>
      <c r="P516" s="119"/>
    </row>
    <row r="517" s="42" customFormat="true" ht="12.75" hidden="false" customHeight="false" outlineLevel="0" collapsed="false">
      <c r="A517" s="41"/>
      <c r="B517" s="60"/>
      <c r="C517" s="60"/>
      <c r="D517" s="60"/>
      <c r="G517" s="60"/>
      <c r="H517" s="60"/>
      <c r="J517" s="60"/>
      <c r="K517" s="60"/>
      <c r="L517" s="60"/>
      <c r="O517" s="60"/>
      <c r="P517" s="119"/>
    </row>
    <row r="518" s="42" customFormat="true" ht="12.75" hidden="false" customHeight="false" outlineLevel="0" collapsed="false">
      <c r="A518" s="41"/>
      <c r="B518" s="60"/>
      <c r="C518" s="60"/>
      <c r="D518" s="60"/>
      <c r="G518" s="60"/>
      <c r="H518" s="60"/>
      <c r="J518" s="60"/>
      <c r="K518" s="60"/>
      <c r="L518" s="60"/>
      <c r="O518" s="60"/>
      <c r="P518" s="119"/>
    </row>
    <row r="519" s="42" customFormat="true" ht="12.75" hidden="false" customHeight="false" outlineLevel="0" collapsed="false">
      <c r="A519" s="41"/>
      <c r="B519" s="60"/>
      <c r="C519" s="60"/>
      <c r="D519" s="60"/>
      <c r="G519" s="60"/>
      <c r="H519" s="60"/>
      <c r="J519" s="60"/>
      <c r="K519" s="60"/>
      <c r="L519" s="60"/>
      <c r="O519" s="60"/>
      <c r="P519" s="119"/>
    </row>
    <row r="520" s="42" customFormat="true" ht="12.75" hidden="false" customHeight="false" outlineLevel="0" collapsed="false">
      <c r="A520" s="41"/>
      <c r="B520" s="60"/>
      <c r="C520" s="60"/>
      <c r="D520" s="60"/>
      <c r="G520" s="60"/>
      <c r="H520" s="60"/>
      <c r="J520" s="60"/>
      <c r="K520" s="60"/>
      <c r="L520" s="60"/>
      <c r="O520" s="60"/>
      <c r="P520" s="119"/>
    </row>
    <row r="521" s="42" customFormat="true" ht="12.75" hidden="false" customHeight="false" outlineLevel="0" collapsed="false">
      <c r="A521" s="41"/>
      <c r="B521" s="60"/>
      <c r="C521" s="60"/>
      <c r="D521" s="60"/>
      <c r="G521" s="60"/>
      <c r="H521" s="60"/>
      <c r="J521" s="60"/>
      <c r="K521" s="60"/>
      <c r="L521" s="60"/>
      <c r="O521" s="60"/>
      <c r="P521" s="119"/>
    </row>
    <row r="522" s="42" customFormat="true" ht="12.75" hidden="false" customHeight="false" outlineLevel="0" collapsed="false">
      <c r="A522" s="41"/>
      <c r="B522" s="60"/>
      <c r="C522" s="60"/>
      <c r="D522" s="60"/>
      <c r="G522" s="60"/>
      <c r="H522" s="60"/>
      <c r="J522" s="60"/>
      <c r="K522" s="60"/>
      <c r="L522" s="60"/>
      <c r="O522" s="60"/>
      <c r="P522" s="119"/>
    </row>
    <row r="523" s="42" customFormat="true" ht="12.75" hidden="false" customHeight="false" outlineLevel="0" collapsed="false">
      <c r="A523" s="41"/>
      <c r="B523" s="60"/>
      <c r="C523" s="60"/>
      <c r="D523" s="60"/>
      <c r="G523" s="60"/>
      <c r="H523" s="60"/>
      <c r="J523" s="60"/>
      <c r="K523" s="60"/>
      <c r="L523" s="60"/>
      <c r="O523" s="60"/>
      <c r="P523" s="119"/>
    </row>
    <row r="524" s="42" customFormat="true" ht="12.75" hidden="false" customHeight="false" outlineLevel="0" collapsed="false">
      <c r="A524" s="41"/>
      <c r="B524" s="60"/>
      <c r="C524" s="60"/>
      <c r="D524" s="60"/>
      <c r="G524" s="60"/>
      <c r="H524" s="60"/>
      <c r="J524" s="60"/>
      <c r="K524" s="60"/>
      <c r="L524" s="60"/>
      <c r="O524" s="60"/>
      <c r="P524" s="119"/>
    </row>
    <row r="525" s="42" customFormat="true" ht="12.75" hidden="false" customHeight="false" outlineLevel="0" collapsed="false">
      <c r="A525" s="41"/>
      <c r="B525" s="60"/>
      <c r="C525" s="60"/>
      <c r="D525" s="60"/>
      <c r="G525" s="60"/>
      <c r="H525" s="60"/>
      <c r="J525" s="60"/>
      <c r="K525" s="60"/>
      <c r="L525" s="60"/>
      <c r="O525" s="60"/>
      <c r="P525" s="119"/>
    </row>
    <row r="526" s="42" customFormat="true" ht="12.75" hidden="false" customHeight="false" outlineLevel="0" collapsed="false">
      <c r="A526" s="41"/>
      <c r="B526" s="60"/>
      <c r="C526" s="60"/>
      <c r="D526" s="60"/>
      <c r="G526" s="60"/>
      <c r="H526" s="60"/>
      <c r="J526" s="60"/>
      <c r="K526" s="60"/>
      <c r="L526" s="60"/>
      <c r="O526" s="60"/>
      <c r="P526" s="119"/>
    </row>
    <row r="527" s="42" customFormat="true" ht="12.75" hidden="false" customHeight="false" outlineLevel="0" collapsed="false">
      <c r="A527" s="41"/>
      <c r="B527" s="60"/>
      <c r="C527" s="60"/>
      <c r="D527" s="60"/>
      <c r="G527" s="60"/>
      <c r="H527" s="60"/>
      <c r="J527" s="60"/>
      <c r="K527" s="60"/>
      <c r="L527" s="60"/>
      <c r="O527" s="60"/>
      <c r="P527" s="119"/>
    </row>
    <row r="528" s="42" customFormat="true" ht="12.75" hidden="false" customHeight="false" outlineLevel="0" collapsed="false">
      <c r="A528" s="41"/>
      <c r="B528" s="60"/>
      <c r="C528" s="60"/>
      <c r="D528" s="60"/>
      <c r="G528" s="60"/>
      <c r="H528" s="60"/>
      <c r="J528" s="60"/>
      <c r="K528" s="60"/>
      <c r="L528" s="60"/>
      <c r="O528" s="60"/>
      <c r="P528" s="119"/>
    </row>
    <row r="529" s="42" customFormat="true" ht="12.75" hidden="false" customHeight="false" outlineLevel="0" collapsed="false">
      <c r="A529" s="41"/>
      <c r="B529" s="60"/>
      <c r="C529" s="60"/>
      <c r="D529" s="60"/>
      <c r="G529" s="60"/>
      <c r="H529" s="60"/>
      <c r="J529" s="60"/>
      <c r="K529" s="60"/>
      <c r="L529" s="60"/>
      <c r="O529" s="60"/>
      <c r="P529" s="119"/>
    </row>
    <row r="530" s="42" customFormat="true" ht="12.75" hidden="false" customHeight="false" outlineLevel="0" collapsed="false">
      <c r="A530" s="41"/>
      <c r="B530" s="60"/>
      <c r="C530" s="60"/>
      <c r="D530" s="60"/>
      <c r="G530" s="60"/>
      <c r="H530" s="60"/>
      <c r="J530" s="60"/>
      <c r="K530" s="60"/>
      <c r="L530" s="60"/>
      <c r="O530" s="60"/>
      <c r="P530" s="119"/>
    </row>
    <row r="531" s="42" customFormat="true" ht="12.75" hidden="false" customHeight="false" outlineLevel="0" collapsed="false">
      <c r="A531" s="41"/>
      <c r="B531" s="60"/>
      <c r="C531" s="60"/>
      <c r="D531" s="60"/>
      <c r="G531" s="60"/>
      <c r="H531" s="60"/>
      <c r="J531" s="60"/>
      <c r="K531" s="60"/>
      <c r="L531" s="60"/>
      <c r="O531" s="60"/>
      <c r="P531" s="119"/>
    </row>
    <row r="532" s="42" customFormat="true" ht="12.75" hidden="false" customHeight="false" outlineLevel="0" collapsed="false">
      <c r="A532" s="41"/>
      <c r="B532" s="60"/>
      <c r="C532" s="60"/>
      <c r="D532" s="60"/>
      <c r="G532" s="60"/>
      <c r="H532" s="60"/>
      <c r="J532" s="60"/>
      <c r="K532" s="60"/>
      <c r="L532" s="60"/>
      <c r="O532" s="60"/>
      <c r="P532" s="119"/>
    </row>
    <row r="533" s="42" customFormat="true" ht="12.75" hidden="false" customHeight="false" outlineLevel="0" collapsed="false">
      <c r="A533" s="41"/>
      <c r="B533" s="60"/>
      <c r="C533" s="60"/>
      <c r="D533" s="60"/>
      <c r="G533" s="60"/>
      <c r="H533" s="60"/>
      <c r="J533" s="60"/>
      <c r="K533" s="60"/>
      <c r="L533" s="60"/>
      <c r="O533" s="60"/>
      <c r="P533" s="119"/>
    </row>
    <row r="534" s="42" customFormat="true" ht="12.75" hidden="false" customHeight="false" outlineLevel="0" collapsed="false">
      <c r="A534" s="41"/>
      <c r="B534" s="60"/>
      <c r="C534" s="60"/>
      <c r="D534" s="60"/>
      <c r="G534" s="60"/>
      <c r="H534" s="60"/>
      <c r="J534" s="60"/>
      <c r="K534" s="60"/>
      <c r="L534" s="60"/>
      <c r="O534" s="60"/>
      <c r="P534" s="119"/>
    </row>
    <row r="535" s="42" customFormat="true" ht="12.75" hidden="false" customHeight="false" outlineLevel="0" collapsed="false">
      <c r="A535" s="41"/>
      <c r="B535" s="60"/>
      <c r="C535" s="60"/>
      <c r="D535" s="60"/>
      <c r="G535" s="60"/>
      <c r="H535" s="60"/>
      <c r="J535" s="60"/>
      <c r="K535" s="60"/>
      <c r="L535" s="60"/>
      <c r="O535" s="60"/>
      <c r="P535" s="119"/>
    </row>
    <row r="536" s="42" customFormat="true" ht="12.75" hidden="false" customHeight="false" outlineLevel="0" collapsed="false">
      <c r="A536" s="41"/>
      <c r="B536" s="60"/>
      <c r="C536" s="60"/>
      <c r="D536" s="60"/>
      <c r="G536" s="60"/>
      <c r="H536" s="60"/>
      <c r="J536" s="60"/>
      <c r="K536" s="60"/>
      <c r="L536" s="60"/>
      <c r="O536" s="60"/>
      <c r="P536" s="119"/>
    </row>
    <row r="537" s="42" customFormat="true" ht="12.75" hidden="false" customHeight="false" outlineLevel="0" collapsed="false">
      <c r="A537" s="41"/>
      <c r="B537" s="60"/>
      <c r="C537" s="60"/>
      <c r="D537" s="60"/>
      <c r="G537" s="60"/>
      <c r="H537" s="60"/>
      <c r="J537" s="60"/>
      <c r="K537" s="60"/>
      <c r="L537" s="60"/>
      <c r="O537" s="60"/>
      <c r="P537" s="119"/>
    </row>
    <row r="538" s="42" customFormat="true" ht="12.75" hidden="false" customHeight="false" outlineLevel="0" collapsed="false">
      <c r="A538" s="41"/>
      <c r="B538" s="60"/>
      <c r="C538" s="60"/>
      <c r="D538" s="60"/>
      <c r="G538" s="60"/>
      <c r="H538" s="60"/>
      <c r="J538" s="60"/>
      <c r="K538" s="60"/>
      <c r="L538" s="60"/>
      <c r="O538" s="60"/>
      <c r="P538" s="119"/>
    </row>
    <row r="539" s="42" customFormat="true" ht="12.75" hidden="false" customHeight="false" outlineLevel="0" collapsed="false">
      <c r="A539" s="41"/>
      <c r="B539" s="60"/>
      <c r="C539" s="60"/>
      <c r="D539" s="60"/>
      <c r="G539" s="60"/>
      <c r="H539" s="60"/>
      <c r="J539" s="60"/>
      <c r="K539" s="60"/>
      <c r="L539" s="60"/>
      <c r="O539" s="60"/>
      <c r="P539" s="119"/>
    </row>
    <row r="540" s="42" customFormat="true" ht="12.75" hidden="false" customHeight="false" outlineLevel="0" collapsed="false">
      <c r="A540" s="41"/>
      <c r="B540" s="60"/>
      <c r="C540" s="60"/>
      <c r="D540" s="60"/>
      <c r="G540" s="60"/>
      <c r="H540" s="60"/>
      <c r="J540" s="60"/>
      <c r="K540" s="60"/>
      <c r="L540" s="60"/>
      <c r="O540" s="60"/>
      <c r="P540" s="119"/>
    </row>
    <row r="541" s="42" customFormat="true" ht="12.75" hidden="false" customHeight="false" outlineLevel="0" collapsed="false">
      <c r="A541" s="41"/>
      <c r="B541" s="60"/>
      <c r="C541" s="60"/>
      <c r="D541" s="60"/>
      <c r="G541" s="60"/>
      <c r="H541" s="60"/>
      <c r="J541" s="60"/>
      <c r="K541" s="60"/>
      <c r="L541" s="60"/>
      <c r="O541" s="60"/>
      <c r="P541" s="119"/>
    </row>
    <row r="542" s="42" customFormat="true" ht="12.75" hidden="false" customHeight="false" outlineLevel="0" collapsed="false">
      <c r="A542" s="41"/>
      <c r="B542" s="60"/>
      <c r="C542" s="60"/>
      <c r="D542" s="60"/>
      <c r="G542" s="60"/>
      <c r="H542" s="60"/>
      <c r="J542" s="60"/>
      <c r="K542" s="60"/>
      <c r="L542" s="60"/>
      <c r="O542" s="60"/>
      <c r="P542" s="119"/>
    </row>
    <row r="543" s="42" customFormat="true" ht="12.75" hidden="false" customHeight="false" outlineLevel="0" collapsed="false">
      <c r="A543" s="41"/>
      <c r="B543" s="60"/>
      <c r="C543" s="60"/>
      <c r="D543" s="60"/>
      <c r="G543" s="60"/>
      <c r="H543" s="60"/>
      <c r="J543" s="60"/>
      <c r="K543" s="60"/>
      <c r="L543" s="60"/>
      <c r="O543" s="60"/>
      <c r="P543" s="119"/>
    </row>
    <row r="544" s="42" customFormat="true" ht="12.75" hidden="false" customHeight="false" outlineLevel="0" collapsed="false">
      <c r="A544" s="41"/>
      <c r="B544" s="60"/>
      <c r="C544" s="60"/>
      <c r="D544" s="60"/>
      <c r="G544" s="60"/>
      <c r="H544" s="60"/>
      <c r="J544" s="60"/>
      <c r="K544" s="60"/>
      <c r="L544" s="60"/>
      <c r="O544" s="60"/>
      <c r="P544" s="119"/>
    </row>
    <row r="545" s="42" customFormat="true" ht="12.75" hidden="false" customHeight="false" outlineLevel="0" collapsed="false">
      <c r="A545" s="41"/>
      <c r="B545" s="60"/>
      <c r="C545" s="60"/>
      <c r="D545" s="60"/>
      <c r="G545" s="60"/>
      <c r="H545" s="60"/>
      <c r="J545" s="60"/>
      <c r="K545" s="60"/>
      <c r="L545" s="60"/>
      <c r="O545" s="60"/>
      <c r="P545" s="119"/>
    </row>
    <row r="546" s="42" customFormat="true" ht="12.75" hidden="false" customHeight="false" outlineLevel="0" collapsed="false">
      <c r="A546" s="41"/>
      <c r="B546" s="60"/>
      <c r="C546" s="60"/>
      <c r="D546" s="60"/>
      <c r="G546" s="60"/>
      <c r="H546" s="60"/>
      <c r="J546" s="60"/>
      <c r="K546" s="60"/>
      <c r="L546" s="60"/>
      <c r="O546" s="60"/>
      <c r="P546" s="119"/>
    </row>
    <row r="547" s="42" customFormat="true" ht="12.75" hidden="false" customHeight="false" outlineLevel="0" collapsed="false">
      <c r="A547" s="41"/>
      <c r="B547" s="60"/>
      <c r="C547" s="60"/>
      <c r="D547" s="60"/>
      <c r="G547" s="60"/>
      <c r="H547" s="60"/>
      <c r="J547" s="60"/>
      <c r="K547" s="60"/>
      <c r="L547" s="60"/>
      <c r="O547" s="60"/>
      <c r="P547" s="119"/>
    </row>
    <row r="548" s="42" customFormat="true" ht="12.75" hidden="false" customHeight="false" outlineLevel="0" collapsed="false">
      <c r="A548" s="41"/>
      <c r="B548" s="60"/>
      <c r="C548" s="60"/>
      <c r="D548" s="60"/>
      <c r="G548" s="60"/>
      <c r="H548" s="60"/>
      <c r="J548" s="60"/>
      <c r="K548" s="60"/>
      <c r="L548" s="60"/>
      <c r="O548" s="60"/>
      <c r="P548" s="119"/>
    </row>
    <row r="549" s="42" customFormat="true" ht="12.75" hidden="false" customHeight="false" outlineLevel="0" collapsed="false">
      <c r="A549" s="41"/>
      <c r="B549" s="60"/>
      <c r="C549" s="60"/>
      <c r="D549" s="60"/>
      <c r="G549" s="60"/>
      <c r="H549" s="60"/>
      <c r="J549" s="60"/>
      <c r="K549" s="60"/>
      <c r="L549" s="60"/>
      <c r="O549" s="60"/>
      <c r="P549" s="119"/>
    </row>
    <row r="550" s="42" customFormat="true" ht="12.75" hidden="false" customHeight="false" outlineLevel="0" collapsed="false">
      <c r="A550" s="41"/>
      <c r="B550" s="60"/>
      <c r="C550" s="60"/>
      <c r="D550" s="60"/>
      <c r="G550" s="60"/>
      <c r="H550" s="60"/>
      <c r="J550" s="60"/>
      <c r="K550" s="60"/>
      <c r="L550" s="60"/>
      <c r="O550" s="60"/>
      <c r="P550" s="119"/>
    </row>
    <row r="551" s="42" customFormat="true" ht="12.75" hidden="false" customHeight="false" outlineLevel="0" collapsed="false">
      <c r="A551" s="41"/>
      <c r="B551" s="60"/>
      <c r="C551" s="60"/>
      <c r="D551" s="60"/>
      <c r="G551" s="60"/>
      <c r="H551" s="60"/>
      <c r="J551" s="60"/>
      <c r="K551" s="60"/>
      <c r="L551" s="60"/>
      <c r="O551" s="60"/>
      <c r="P551" s="119"/>
    </row>
    <row r="552" s="42" customFormat="true" ht="12.75" hidden="false" customHeight="false" outlineLevel="0" collapsed="false">
      <c r="A552" s="41"/>
      <c r="B552" s="60"/>
      <c r="C552" s="60"/>
      <c r="D552" s="60"/>
      <c r="G552" s="60"/>
      <c r="H552" s="60"/>
      <c r="J552" s="60"/>
      <c r="K552" s="60"/>
      <c r="L552" s="60"/>
      <c r="O552" s="60"/>
      <c r="P552" s="119"/>
    </row>
    <row r="553" s="42" customFormat="true" ht="12.75" hidden="false" customHeight="false" outlineLevel="0" collapsed="false">
      <c r="A553" s="41"/>
      <c r="B553" s="60"/>
      <c r="C553" s="60"/>
      <c r="D553" s="60"/>
      <c r="G553" s="60"/>
      <c r="H553" s="60"/>
      <c r="J553" s="60"/>
      <c r="K553" s="60"/>
      <c r="L553" s="60"/>
      <c r="O553" s="60"/>
      <c r="P553" s="119"/>
    </row>
    <row r="554" s="42" customFormat="true" ht="12.75" hidden="false" customHeight="false" outlineLevel="0" collapsed="false">
      <c r="A554" s="41"/>
      <c r="B554" s="60"/>
      <c r="C554" s="60"/>
      <c r="D554" s="60"/>
      <c r="G554" s="60"/>
      <c r="H554" s="60"/>
      <c r="J554" s="60"/>
      <c r="K554" s="60"/>
      <c r="L554" s="60"/>
      <c r="O554" s="60"/>
      <c r="P554" s="119"/>
    </row>
    <row r="555" s="42" customFormat="true" ht="12.75" hidden="false" customHeight="false" outlineLevel="0" collapsed="false">
      <c r="A555" s="41"/>
      <c r="B555" s="60"/>
      <c r="C555" s="60"/>
      <c r="D555" s="60"/>
      <c r="G555" s="60"/>
      <c r="H555" s="60"/>
      <c r="J555" s="60"/>
      <c r="K555" s="60"/>
      <c r="L555" s="60"/>
      <c r="O555" s="60"/>
      <c r="P555" s="119"/>
    </row>
    <row r="556" s="42" customFormat="true" ht="12.75" hidden="false" customHeight="false" outlineLevel="0" collapsed="false">
      <c r="A556" s="41"/>
      <c r="B556" s="60"/>
      <c r="C556" s="60"/>
      <c r="D556" s="60"/>
      <c r="G556" s="60"/>
      <c r="H556" s="60"/>
      <c r="J556" s="60"/>
      <c r="K556" s="60"/>
      <c r="L556" s="60"/>
      <c r="O556" s="60"/>
      <c r="P556" s="119"/>
    </row>
    <row r="557" s="42" customFormat="true" ht="12.75" hidden="false" customHeight="false" outlineLevel="0" collapsed="false">
      <c r="A557" s="41"/>
      <c r="B557" s="60"/>
      <c r="C557" s="60"/>
      <c r="D557" s="60"/>
      <c r="G557" s="60"/>
      <c r="H557" s="60"/>
      <c r="J557" s="60"/>
      <c r="K557" s="60"/>
      <c r="L557" s="60"/>
      <c r="O557" s="60"/>
      <c r="P557" s="119"/>
    </row>
    <row r="558" s="42" customFormat="true" ht="12.75" hidden="false" customHeight="false" outlineLevel="0" collapsed="false">
      <c r="A558" s="41"/>
      <c r="B558" s="60"/>
      <c r="C558" s="60"/>
      <c r="D558" s="60"/>
      <c r="G558" s="60"/>
      <c r="H558" s="60"/>
      <c r="J558" s="60"/>
      <c r="K558" s="60"/>
      <c r="L558" s="60"/>
      <c r="O558" s="60"/>
      <c r="P558" s="119"/>
    </row>
    <row r="559" s="42" customFormat="true" ht="12.75" hidden="false" customHeight="false" outlineLevel="0" collapsed="false">
      <c r="A559" s="41"/>
      <c r="B559" s="60"/>
      <c r="C559" s="60"/>
      <c r="D559" s="60"/>
      <c r="G559" s="60"/>
      <c r="H559" s="60"/>
      <c r="J559" s="60"/>
      <c r="K559" s="60"/>
      <c r="L559" s="60"/>
      <c r="O559" s="60"/>
      <c r="P559" s="119"/>
    </row>
    <row r="560" s="42" customFormat="true" ht="12.75" hidden="false" customHeight="false" outlineLevel="0" collapsed="false">
      <c r="A560" s="41"/>
      <c r="B560" s="60"/>
      <c r="C560" s="60"/>
      <c r="D560" s="60"/>
      <c r="G560" s="60"/>
      <c r="H560" s="60"/>
      <c r="J560" s="60"/>
      <c r="K560" s="60"/>
      <c r="L560" s="60"/>
      <c r="O560" s="60"/>
      <c r="P560" s="119"/>
    </row>
    <row r="561" s="42" customFormat="true" ht="12.75" hidden="false" customHeight="false" outlineLevel="0" collapsed="false">
      <c r="A561" s="41"/>
      <c r="B561" s="60"/>
      <c r="C561" s="60"/>
      <c r="D561" s="60"/>
      <c r="G561" s="60"/>
      <c r="H561" s="60"/>
      <c r="J561" s="60"/>
      <c r="K561" s="60"/>
      <c r="L561" s="60"/>
      <c r="O561" s="60"/>
      <c r="P561" s="119"/>
    </row>
    <row r="562" s="42" customFormat="true" ht="12.75" hidden="false" customHeight="false" outlineLevel="0" collapsed="false">
      <c r="A562" s="41"/>
      <c r="B562" s="60"/>
      <c r="C562" s="60"/>
      <c r="D562" s="60"/>
      <c r="G562" s="60"/>
      <c r="H562" s="60"/>
      <c r="J562" s="60"/>
      <c r="K562" s="60"/>
      <c r="L562" s="60"/>
      <c r="O562" s="60"/>
      <c r="P562" s="119"/>
    </row>
    <row r="563" s="42" customFormat="true" ht="12.75" hidden="false" customHeight="false" outlineLevel="0" collapsed="false">
      <c r="A563" s="41"/>
      <c r="B563" s="60"/>
      <c r="C563" s="60"/>
      <c r="D563" s="60"/>
      <c r="G563" s="60"/>
      <c r="H563" s="60"/>
      <c r="J563" s="60"/>
      <c r="K563" s="60"/>
      <c r="L563" s="60"/>
      <c r="O563" s="60"/>
      <c r="P563" s="119"/>
    </row>
    <row r="564" s="42" customFormat="true" ht="12.75" hidden="false" customHeight="false" outlineLevel="0" collapsed="false">
      <c r="A564" s="41"/>
      <c r="B564" s="60"/>
      <c r="C564" s="60"/>
      <c r="D564" s="60"/>
      <c r="G564" s="60"/>
      <c r="H564" s="60"/>
      <c r="J564" s="60"/>
      <c r="K564" s="60"/>
      <c r="L564" s="60"/>
      <c r="O564" s="60"/>
      <c r="P564" s="119"/>
    </row>
    <row r="565" s="42" customFormat="true" ht="12.75" hidden="false" customHeight="false" outlineLevel="0" collapsed="false">
      <c r="A565" s="41"/>
      <c r="B565" s="60"/>
      <c r="C565" s="60"/>
      <c r="D565" s="60"/>
      <c r="G565" s="60"/>
      <c r="H565" s="60"/>
      <c r="J565" s="60"/>
      <c r="K565" s="60"/>
      <c r="L565" s="60"/>
      <c r="O565" s="60"/>
      <c r="P565" s="119"/>
    </row>
    <row r="566" s="42" customFormat="true" ht="12.75" hidden="false" customHeight="false" outlineLevel="0" collapsed="false">
      <c r="A566" s="41"/>
      <c r="B566" s="60"/>
      <c r="C566" s="60"/>
      <c r="D566" s="60"/>
      <c r="G566" s="60"/>
      <c r="H566" s="60"/>
      <c r="J566" s="60"/>
      <c r="K566" s="60"/>
      <c r="L566" s="60"/>
      <c r="O566" s="60"/>
      <c r="P566" s="119"/>
    </row>
    <row r="567" s="42" customFormat="true" ht="12.75" hidden="false" customHeight="false" outlineLevel="0" collapsed="false">
      <c r="A567" s="41"/>
      <c r="B567" s="60"/>
      <c r="C567" s="60"/>
      <c r="D567" s="60"/>
      <c r="G567" s="60"/>
      <c r="H567" s="60"/>
      <c r="J567" s="60"/>
      <c r="K567" s="60"/>
      <c r="L567" s="60"/>
      <c r="O567" s="60"/>
      <c r="P567" s="119"/>
    </row>
    <row r="568" s="42" customFormat="true" ht="12.75" hidden="false" customHeight="false" outlineLevel="0" collapsed="false">
      <c r="A568" s="41"/>
      <c r="B568" s="60"/>
      <c r="C568" s="60"/>
      <c r="D568" s="60"/>
      <c r="G568" s="60"/>
      <c r="H568" s="60"/>
      <c r="J568" s="60"/>
      <c r="K568" s="60"/>
      <c r="L568" s="60"/>
      <c r="O568" s="60"/>
      <c r="P568" s="119"/>
    </row>
    <row r="569" s="42" customFormat="true" ht="12.75" hidden="false" customHeight="false" outlineLevel="0" collapsed="false">
      <c r="A569" s="41"/>
      <c r="B569" s="60"/>
      <c r="C569" s="60"/>
      <c r="D569" s="60"/>
      <c r="G569" s="60"/>
      <c r="H569" s="60"/>
      <c r="J569" s="60"/>
      <c r="K569" s="60"/>
      <c r="L569" s="60"/>
      <c r="O569" s="60"/>
      <c r="P569" s="119"/>
    </row>
    <row r="570" s="42" customFormat="true" ht="12.75" hidden="false" customHeight="false" outlineLevel="0" collapsed="false">
      <c r="A570" s="41"/>
      <c r="B570" s="60"/>
      <c r="C570" s="60"/>
      <c r="D570" s="60"/>
      <c r="G570" s="60"/>
      <c r="H570" s="60"/>
      <c r="J570" s="60"/>
      <c r="K570" s="60"/>
      <c r="L570" s="60"/>
      <c r="O570" s="60"/>
      <c r="P570" s="119"/>
    </row>
    <row r="571" s="42" customFormat="true" ht="12.75" hidden="false" customHeight="false" outlineLevel="0" collapsed="false">
      <c r="A571" s="41"/>
      <c r="B571" s="60"/>
      <c r="C571" s="60"/>
      <c r="D571" s="60"/>
      <c r="G571" s="60"/>
      <c r="H571" s="60"/>
      <c r="J571" s="60"/>
      <c r="K571" s="60"/>
      <c r="L571" s="60"/>
      <c r="O571" s="60"/>
      <c r="P571" s="119"/>
    </row>
    <row r="572" s="42" customFormat="true" ht="12.75" hidden="false" customHeight="false" outlineLevel="0" collapsed="false">
      <c r="A572" s="41"/>
      <c r="B572" s="60"/>
      <c r="C572" s="60"/>
      <c r="D572" s="60"/>
      <c r="G572" s="60"/>
      <c r="H572" s="60"/>
      <c r="J572" s="60"/>
      <c r="K572" s="60"/>
      <c r="L572" s="60"/>
      <c r="O572" s="60"/>
      <c r="P572" s="119"/>
    </row>
    <row r="573" s="42" customFormat="true" ht="12.75" hidden="false" customHeight="false" outlineLevel="0" collapsed="false">
      <c r="A573" s="41"/>
      <c r="B573" s="60"/>
      <c r="C573" s="60"/>
      <c r="D573" s="60"/>
      <c r="G573" s="60"/>
      <c r="H573" s="60"/>
      <c r="J573" s="60"/>
      <c r="K573" s="60"/>
      <c r="L573" s="60"/>
      <c r="O573" s="60"/>
      <c r="P573" s="119"/>
    </row>
    <row r="574" s="42" customFormat="true" ht="12.75" hidden="false" customHeight="false" outlineLevel="0" collapsed="false">
      <c r="A574" s="41"/>
      <c r="B574" s="60"/>
      <c r="C574" s="60"/>
      <c r="D574" s="60"/>
      <c r="G574" s="60"/>
      <c r="H574" s="60"/>
      <c r="J574" s="60"/>
      <c r="K574" s="60"/>
      <c r="L574" s="60"/>
      <c r="O574" s="60"/>
      <c r="P574" s="119"/>
    </row>
    <row r="575" s="42" customFormat="true" ht="12.75" hidden="false" customHeight="false" outlineLevel="0" collapsed="false">
      <c r="A575" s="41"/>
      <c r="B575" s="60"/>
      <c r="C575" s="60"/>
      <c r="D575" s="60"/>
      <c r="G575" s="60"/>
      <c r="H575" s="60"/>
      <c r="J575" s="60"/>
      <c r="K575" s="60"/>
      <c r="L575" s="60"/>
      <c r="O575" s="60"/>
      <c r="P575" s="119"/>
    </row>
    <row r="576" s="42" customFormat="true" ht="12.75" hidden="false" customHeight="false" outlineLevel="0" collapsed="false">
      <c r="A576" s="41"/>
      <c r="B576" s="60"/>
      <c r="C576" s="60"/>
      <c r="D576" s="60"/>
      <c r="G576" s="60"/>
      <c r="H576" s="60"/>
      <c r="J576" s="60"/>
      <c r="K576" s="60"/>
      <c r="L576" s="60"/>
      <c r="O576" s="60"/>
      <c r="P576" s="119"/>
    </row>
    <row r="577" s="42" customFormat="true" ht="12.75" hidden="false" customHeight="false" outlineLevel="0" collapsed="false">
      <c r="A577" s="41"/>
      <c r="B577" s="60"/>
      <c r="C577" s="60"/>
      <c r="D577" s="60"/>
      <c r="G577" s="60"/>
      <c r="H577" s="60"/>
      <c r="J577" s="60"/>
      <c r="K577" s="60"/>
      <c r="L577" s="60"/>
      <c r="O577" s="60"/>
      <c r="P577" s="119"/>
    </row>
    <row r="578" s="42" customFormat="true" ht="12.75" hidden="false" customHeight="false" outlineLevel="0" collapsed="false">
      <c r="A578" s="41"/>
      <c r="B578" s="60"/>
      <c r="C578" s="60"/>
      <c r="D578" s="60"/>
      <c r="G578" s="60"/>
      <c r="H578" s="60"/>
      <c r="J578" s="60"/>
      <c r="K578" s="60"/>
      <c r="L578" s="60"/>
      <c r="O578" s="60"/>
      <c r="P578" s="119"/>
    </row>
    <row r="579" s="42" customFormat="true" ht="12.75" hidden="false" customHeight="false" outlineLevel="0" collapsed="false">
      <c r="A579" s="41"/>
      <c r="B579" s="60"/>
      <c r="C579" s="60"/>
      <c r="D579" s="60"/>
      <c r="G579" s="60"/>
      <c r="H579" s="60"/>
      <c r="J579" s="60"/>
      <c r="K579" s="60"/>
      <c r="L579" s="60"/>
      <c r="O579" s="60"/>
      <c r="P579" s="119"/>
    </row>
    <row r="580" s="42" customFormat="true" ht="12.75" hidden="false" customHeight="false" outlineLevel="0" collapsed="false">
      <c r="A580" s="41"/>
      <c r="B580" s="60"/>
      <c r="C580" s="60"/>
      <c r="D580" s="60"/>
      <c r="G580" s="60"/>
      <c r="H580" s="60"/>
      <c r="J580" s="60"/>
      <c r="K580" s="60"/>
      <c r="L580" s="60"/>
      <c r="O580" s="60"/>
      <c r="P580" s="119"/>
    </row>
    <row r="581" s="42" customFormat="true" ht="12.75" hidden="false" customHeight="false" outlineLevel="0" collapsed="false">
      <c r="A581" s="41"/>
      <c r="B581" s="60"/>
      <c r="C581" s="60"/>
      <c r="D581" s="60"/>
      <c r="G581" s="60"/>
      <c r="H581" s="60"/>
      <c r="J581" s="60"/>
      <c r="K581" s="60"/>
      <c r="L581" s="60"/>
      <c r="O581" s="60"/>
      <c r="P581" s="119"/>
    </row>
    <row r="582" s="42" customFormat="true" ht="12.75" hidden="false" customHeight="false" outlineLevel="0" collapsed="false">
      <c r="A582" s="41"/>
      <c r="B582" s="60"/>
      <c r="C582" s="60"/>
      <c r="D582" s="60"/>
      <c r="G582" s="60"/>
      <c r="H582" s="60"/>
      <c r="J582" s="60"/>
      <c r="K582" s="60"/>
      <c r="L582" s="60"/>
      <c r="O582" s="60"/>
      <c r="P582" s="119"/>
    </row>
    <row r="583" s="42" customFormat="true" ht="12.75" hidden="false" customHeight="false" outlineLevel="0" collapsed="false">
      <c r="A583" s="41"/>
      <c r="B583" s="60"/>
      <c r="C583" s="60"/>
      <c r="D583" s="60"/>
      <c r="G583" s="60"/>
      <c r="H583" s="60"/>
      <c r="J583" s="60"/>
      <c r="K583" s="60"/>
      <c r="L583" s="60"/>
      <c r="O583" s="60"/>
      <c r="P583" s="119"/>
    </row>
    <row r="584" s="42" customFormat="true" ht="12.75" hidden="false" customHeight="false" outlineLevel="0" collapsed="false">
      <c r="A584" s="41"/>
      <c r="B584" s="60"/>
      <c r="C584" s="60"/>
      <c r="D584" s="60"/>
      <c r="G584" s="60"/>
      <c r="H584" s="60"/>
      <c r="J584" s="60"/>
      <c r="K584" s="60"/>
      <c r="L584" s="60"/>
      <c r="O584" s="60"/>
      <c r="P584" s="119"/>
    </row>
    <row r="585" s="42" customFormat="true" ht="12.75" hidden="false" customHeight="false" outlineLevel="0" collapsed="false">
      <c r="A585" s="41"/>
      <c r="B585" s="60"/>
      <c r="C585" s="60"/>
      <c r="D585" s="60"/>
      <c r="G585" s="60"/>
      <c r="H585" s="60"/>
      <c r="J585" s="60"/>
      <c r="K585" s="60"/>
      <c r="L585" s="60"/>
      <c r="O585" s="60"/>
      <c r="P585" s="119"/>
    </row>
    <row r="586" s="42" customFormat="true" ht="12.75" hidden="false" customHeight="false" outlineLevel="0" collapsed="false">
      <c r="A586" s="41"/>
      <c r="B586" s="60"/>
      <c r="C586" s="60"/>
      <c r="D586" s="60"/>
      <c r="G586" s="60"/>
      <c r="H586" s="60"/>
      <c r="J586" s="60"/>
      <c r="K586" s="60"/>
      <c r="L586" s="60"/>
      <c r="O586" s="60"/>
      <c r="P586" s="119"/>
    </row>
    <row r="587" s="42" customFormat="true" ht="12.75" hidden="false" customHeight="false" outlineLevel="0" collapsed="false">
      <c r="A587" s="41"/>
      <c r="B587" s="60"/>
      <c r="C587" s="60"/>
      <c r="D587" s="60"/>
      <c r="G587" s="60"/>
      <c r="H587" s="60"/>
      <c r="J587" s="60"/>
      <c r="K587" s="60"/>
      <c r="L587" s="60"/>
      <c r="O587" s="60"/>
      <c r="P587" s="119"/>
    </row>
    <row r="588" s="42" customFormat="true" ht="12.75" hidden="false" customHeight="false" outlineLevel="0" collapsed="false">
      <c r="A588" s="41"/>
      <c r="B588" s="60"/>
      <c r="C588" s="60"/>
      <c r="D588" s="60"/>
      <c r="G588" s="60"/>
      <c r="H588" s="60"/>
      <c r="J588" s="60"/>
      <c r="K588" s="60"/>
      <c r="L588" s="60"/>
      <c r="O588" s="60"/>
      <c r="P588" s="119"/>
    </row>
    <row r="589" s="42" customFormat="true" ht="12.75" hidden="false" customHeight="false" outlineLevel="0" collapsed="false">
      <c r="A589" s="41"/>
      <c r="B589" s="60"/>
      <c r="C589" s="60"/>
      <c r="D589" s="60"/>
      <c r="G589" s="60"/>
      <c r="H589" s="60"/>
      <c r="J589" s="60"/>
      <c r="K589" s="60"/>
      <c r="L589" s="60"/>
      <c r="O589" s="60"/>
      <c r="P589" s="119"/>
    </row>
    <row r="590" s="42" customFormat="true" ht="12.75" hidden="false" customHeight="false" outlineLevel="0" collapsed="false">
      <c r="A590" s="41"/>
      <c r="B590" s="60"/>
      <c r="C590" s="60"/>
      <c r="D590" s="60"/>
      <c r="G590" s="60"/>
      <c r="H590" s="60"/>
      <c r="J590" s="60"/>
      <c r="K590" s="60"/>
      <c r="L590" s="60"/>
      <c r="O590" s="60"/>
      <c r="P590" s="119"/>
    </row>
    <row r="591" s="42" customFormat="true" ht="12.75" hidden="false" customHeight="false" outlineLevel="0" collapsed="false">
      <c r="A591" s="41"/>
      <c r="B591" s="60"/>
      <c r="C591" s="60"/>
      <c r="D591" s="60"/>
      <c r="G591" s="60"/>
      <c r="H591" s="60"/>
      <c r="J591" s="60"/>
      <c r="K591" s="60"/>
      <c r="L591" s="60"/>
      <c r="O591" s="60"/>
      <c r="P591" s="119"/>
    </row>
    <row r="592" s="42" customFormat="true" ht="12.75" hidden="false" customHeight="false" outlineLevel="0" collapsed="false">
      <c r="A592" s="41"/>
      <c r="B592" s="60"/>
      <c r="C592" s="60"/>
      <c r="D592" s="60"/>
      <c r="G592" s="60"/>
      <c r="H592" s="60"/>
      <c r="J592" s="60"/>
      <c r="K592" s="60"/>
      <c r="L592" s="60"/>
      <c r="O592" s="60"/>
      <c r="P592" s="119"/>
    </row>
    <row r="593" s="42" customFormat="true" ht="12.75" hidden="false" customHeight="false" outlineLevel="0" collapsed="false">
      <c r="A593" s="41"/>
      <c r="B593" s="60"/>
      <c r="C593" s="60"/>
      <c r="D593" s="60"/>
      <c r="G593" s="60"/>
      <c r="H593" s="60"/>
      <c r="J593" s="60"/>
      <c r="K593" s="60"/>
      <c r="L593" s="60"/>
      <c r="O593" s="60"/>
      <c r="P593" s="119"/>
    </row>
    <row r="594" s="42" customFormat="true" ht="12.75" hidden="false" customHeight="false" outlineLevel="0" collapsed="false">
      <c r="A594" s="41"/>
      <c r="B594" s="60"/>
      <c r="C594" s="60"/>
      <c r="D594" s="60"/>
      <c r="G594" s="60"/>
      <c r="H594" s="60"/>
      <c r="J594" s="60"/>
      <c r="K594" s="60"/>
      <c r="L594" s="60"/>
      <c r="O594" s="60"/>
      <c r="P594" s="119"/>
    </row>
    <row r="595" s="42" customFormat="true" ht="12.75" hidden="false" customHeight="false" outlineLevel="0" collapsed="false">
      <c r="A595" s="41"/>
      <c r="B595" s="60"/>
      <c r="C595" s="60"/>
      <c r="D595" s="60"/>
      <c r="G595" s="60"/>
      <c r="H595" s="60"/>
      <c r="J595" s="60"/>
      <c r="K595" s="60"/>
      <c r="L595" s="60"/>
      <c r="O595" s="60"/>
      <c r="P595" s="119"/>
    </row>
    <row r="596" s="42" customFormat="true" ht="12.75" hidden="false" customHeight="false" outlineLevel="0" collapsed="false">
      <c r="A596" s="41"/>
      <c r="B596" s="60"/>
      <c r="C596" s="60"/>
      <c r="D596" s="60"/>
      <c r="G596" s="60"/>
      <c r="H596" s="60"/>
      <c r="J596" s="60"/>
      <c r="K596" s="60"/>
      <c r="L596" s="60"/>
      <c r="O596" s="60"/>
      <c r="P596" s="119"/>
    </row>
    <row r="597" s="42" customFormat="true" ht="12.75" hidden="false" customHeight="false" outlineLevel="0" collapsed="false">
      <c r="A597" s="41"/>
      <c r="B597" s="60"/>
      <c r="C597" s="60"/>
      <c r="D597" s="60"/>
      <c r="G597" s="60"/>
      <c r="H597" s="60"/>
      <c r="J597" s="60"/>
      <c r="K597" s="60"/>
      <c r="L597" s="60"/>
      <c r="O597" s="60"/>
      <c r="P597" s="119"/>
    </row>
    <row r="598" s="42" customFormat="true" ht="12.75" hidden="false" customHeight="false" outlineLevel="0" collapsed="false">
      <c r="A598" s="41"/>
      <c r="B598" s="60"/>
      <c r="C598" s="60"/>
      <c r="D598" s="60"/>
      <c r="G598" s="60"/>
      <c r="H598" s="60"/>
      <c r="J598" s="60"/>
      <c r="K598" s="60"/>
      <c r="L598" s="60"/>
      <c r="O598" s="60"/>
      <c r="P598" s="119"/>
    </row>
    <row r="599" s="42" customFormat="true" ht="12.75" hidden="false" customHeight="false" outlineLevel="0" collapsed="false">
      <c r="A599" s="41"/>
      <c r="B599" s="60"/>
      <c r="C599" s="60"/>
      <c r="D599" s="60"/>
      <c r="G599" s="60"/>
      <c r="H599" s="60"/>
      <c r="J599" s="60"/>
      <c r="K599" s="60"/>
      <c r="L599" s="60"/>
      <c r="O599" s="60"/>
      <c r="P599" s="119"/>
    </row>
    <row r="600" s="42" customFormat="true" ht="12.75" hidden="false" customHeight="false" outlineLevel="0" collapsed="false">
      <c r="A600" s="41"/>
      <c r="B600" s="60"/>
      <c r="C600" s="60"/>
      <c r="D600" s="60"/>
      <c r="G600" s="60"/>
      <c r="H600" s="60"/>
      <c r="J600" s="60"/>
      <c r="K600" s="60"/>
      <c r="L600" s="60"/>
      <c r="O600" s="60"/>
      <c r="P600" s="119"/>
    </row>
    <row r="601" s="42" customFormat="true" ht="12.75" hidden="false" customHeight="false" outlineLevel="0" collapsed="false">
      <c r="A601" s="41"/>
      <c r="B601" s="60"/>
      <c r="C601" s="60"/>
      <c r="D601" s="60"/>
      <c r="G601" s="60"/>
      <c r="H601" s="60"/>
      <c r="J601" s="60"/>
      <c r="K601" s="60"/>
      <c r="L601" s="60"/>
      <c r="O601" s="60"/>
      <c r="P601" s="119"/>
    </row>
    <row r="602" s="42" customFormat="true" ht="12.75" hidden="false" customHeight="false" outlineLevel="0" collapsed="false">
      <c r="A602" s="41"/>
      <c r="B602" s="60"/>
      <c r="C602" s="60"/>
      <c r="D602" s="60"/>
      <c r="G602" s="60"/>
      <c r="H602" s="60"/>
      <c r="J602" s="60"/>
      <c r="K602" s="60"/>
      <c r="L602" s="60"/>
      <c r="O602" s="60"/>
      <c r="P602" s="119"/>
    </row>
    <row r="603" s="42" customFormat="true" ht="12.75" hidden="false" customHeight="false" outlineLevel="0" collapsed="false">
      <c r="A603" s="41"/>
      <c r="B603" s="60"/>
      <c r="C603" s="60"/>
      <c r="D603" s="60"/>
      <c r="G603" s="60"/>
      <c r="H603" s="60"/>
      <c r="J603" s="60"/>
      <c r="K603" s="60"/>
      <c r="L603" s="60"/>
      <c r="O603" s="60"/>
      <c r="P603" s="119"/>
    </row>
    <row r="604" s="42" customFormat="true" ht="12.75" hidden="false" customHeight="false" outlineLevel="0" collapsed="false">
      <c r="A604" s="41"/>
      <c r="B604" s="60"/>
      <c r="C604" s="60"/>
      <c r="D604" s="60"/>
      <c r="G604" s="60"/>
      <c r="H604" s="60"/>
      <c r="J604" s="60"/>
      <c r="K604" s="60"/>
      <c r="L604" s="60"/>
      <c r="O604" s="60"/>
      <c r="P604" s="119"/>
    </row>
    <row r="605" s="42" customFormat="true" ht="12.75" hidden="false" customHeight="false" outlineLevel="0" collapsed="false">
      <c r="A605" s="41"/>
      <c r="B605" s="60"/>
      <c r="C605" s="60"/>
      <c r="D605" s="60"/>
      <c r="G605" s="60"/>
      <c r="H605" s="60"/>
      <c r="J605" s="60"/>
      <c r="K605" s="60"/>
      <c r="L605" s="60"/>
      <c r="O605" s="60"/>
      <c r="P605" s="119"/>
    </row>
    <row r="606" s="42" customFormat="true" ht="12.75" hidden="false" customHeight="false" outlineLevel="0" collapsed="false">
      <c r="A606" s="41"/>
      <c r="B606" s="60"/>
      <c r="C606" s="60"/>
      <c r="D606" s="60"/>
      <c r="G606" s="60"/>
      <c r="H606" s="60"/>
      <c r="J606" s="60"/>
      <c r="K606" s="60"/>
      <c r="L606" s="60"/>
      <c r="O606" s="60"/>
      <c r="P606" s="119"/>
    </row>
    <row r="607" s="42" customFormat="true" ht="12.75" hidden="false" customHeight="false" outlineLevel="0" collapsed="false">
      <c r="A607" s="41"/>
      <c r="B607" s="60"/>
      <c r="C607" s="60"/>
      <c r="D607" s="60"/>
      <c r="G607" s="60"/>
      <c r="H607" s="60"/>
      <c r="J607" s="60"/>
      <c r="K607" s="60"/>
      <c r="L607" s="60"/>
      <c r="O607" s="60"/>
      <c r="P607" s="119"/>
    </row>
    <row r="608" s="42" customFormat="true" ht="12.75" hidden="false" customHeight="false" outlineLevel="0" collapsed="false">
      <c r="A608" s="41"/>
      <c r="B608" s="60"/>
      <c r="C608" s="60"/>
      <c r="D608" s="60"/>
      <c r="G608" s="60"/>
      <c r="H608" s="60"/>
      <c r="J608" s="60"/>
      <c r="K608" s="60"/>
      <c r="L608" s="60"/>
      <c r="O608" s="60"/>
      <c r="P608" s="119"/>
    </row>
    <row r="609" s="42" customFormat="true" ht="12.75" hidden="false" customHeight="false" outlineLevel="0" collapsed="false">
      <c r="A609" s="41"/>
      <c r="B609" s="60"/>
      <c r="C609" s="60"/>
      <c r="D609" s="60"/>
      <c r="G609" s="60"/>
      <c r="H609" s="60"/>
      <c r="J609" s="60"/>
      <c r="K609" s="60"/>
      <c r="L609" s="60"/>
      <c r="O609" s="60"/>
      <c r="P609" s="119"/>
    </row>
    <row r="610" s="42" customFormat="true" ht="12.75" hidden="false" customHeight="false" outlineLevel="0" collapsed="false">
      <c r="A610" s="41"/>
      <c r="B610" s="60"/>
      <c r="C610" s="60"/>
      <c r="D610" s="60"/>
      <c r="G610" s="60"/>
      <c r="H610" s="60"/>
      <c r="J610" s="60"/>
      <c r="K610" s="60"/>
      <c r="L610" s="60"/>
      <c r="O610" s="60"/>
      <c r="P610" s="119"/>
    </row>
    <row r="611" s="42" customFormat="true" ht="12.75" hidden="false" customHeight="false" outlineLevel="0" collapsed="false">
      <c r="A611" s="41"/>
      <c r="B611" s="60"/>
      <c r="C611" s="60"/>
      <c r="D611" s="60"/>
      <c r="G611" s="60"/>
      <c r="H611" s="60"/>
      <c r="J611" s="60"/>
      <c r="K611" s="60"/>
      <c r="L611" s="60"/>
      <c r="O611" s="60"/>
      <c r="P611" s="119"/>
    </row>
    <row r="612" s="42" customFormat="true" ht="12.75" hidden="false" customHeight="false" outlineLevel="0" collapsed="false">
      <c r="A612" s="41"/>
      <c r="B612" s="60"/>
      <c r="C612" s="60"/>
      <c r="D612" s="60"/>
      <c r="G612" s="60"/>
      <c r="H612" s="60"/>
      <c r="J612" s="60"/>
      <c r="K612" s="60"/>
      <c r="L612" s="60"/>
      <c r="O612" s="60"/>
      <c r="P612" s="119"/>
    </row>
    <row r="613" s="42" customFormat="true" ht="12.75" hidden="false" customHeight="false" outlineLevel="0" collapsed="false">
      <c r="A613" s="41"/>
      <c r="B613" s="60"/>
      <c r="C613" s="60"/>
      <c r="D613" s="60"/>
      <c r="G613" s="60"/>
      <c r="H613" s="60"/>
      <c r="J613" s="60"/>
      <c r="K613" s="60"/>
      <c r="L613" s="60"/>
      <c r="O613" s="60"/>
      <c r="P613" s="119"/>
    </row>
    <row r="614" s="42" customFormat="true" ht="12.75" hidden="false" customHeight="false" outlineLevel="0" collapsed="false">
      <c r="A614" s="41"/>
      <c r="B614" s="60"/>
      <c r="C614" s="60"/>
      <c r="D614" s="60"/>
      <c r="G614" s="60"/>
      <c r="H614" s="60"/>
      <c r="J614" s="60"/>
      <c r="K614" s="60"/>
      <c r="L614" s="60"/>
      <c r="O614" s="60"/>
      <c r="P614" s="119"/>
    </row>
    <row r="615" s="42" customFormat="true" ht="12.75" hidden="false" customHeight="false" outlineLevel="0" collapsed="false">
      <c r="A615" s="41"/>
      <c r="B615" s="60"/>
      <c r="C615" s="60"/>
      <c r="D615" s="60"/>
      <c r="G615" s="60"/>
      <c r="H615" s="60"/>
      <c r="J615" s="60"/>
      <c r="K615" s="60"/>
      <c r="L615" s="60"/>
      <c r="O615" s="60"/>
      <c r="P615" s="119"/>
    </row>
    <row r="616" s="42" customFormat="true" ht="12.75" hidden="false" customHeight="false" outlineLevel="0" collapsed="false">
      <c r="A616" s="41"/>
      <c r="B616" s="60"/>
      <c r="C616" s="60"/>
      <c r="D616" s="60"/>
      <c r="G616" s="60"/>
      <c r="H616" s="60"/>
      <c r="J616" s="60"/>
      <c r="K616" s="60"/>
      <c r="L616" s="60"/>
      <c r="O616" s="60"/>
      <c r="P616" s="119"/>
    </row>
    <row r="617" s="42" customFormat="true" ht="12.75" hidden="false" customHeight="false" outlineLevel="0" collapsed="false">
      <c r="A617" s="41"/>
      <c r="B617" s="60"/>
      <c r="C617" s="60"/>
      <c r="D617" s="60"/>
      <c r="G617" s="60"/>
      <c r="H617" s="60"/>
      <c r="J617" s="60"/>
      <c r="K617" s="60"/>
      <c r="L617" s="60"/>
      <c r="O617" s="60"/>
      <c r="P617" s="119"/>
    </row>
    <row r="618" s="42" customFormat="true" ht="12.75" hidden="false" customHeight="false" outlineLevel="0" collapsed="false">
      <c r="A618" s="41"/>
      <c r="B618" s="60"/>
      <c r="C618" s="60"/>
      <c r="D618" s="60"/>
      <c r="G618" s="60"/>
      <c r="H618" s="60"/>
      <c r="J618" s="60"/>
      <c r="K618" s="60"/>
      <c r="L618" s="60"/>
      <c r="O618" s="60"/>
      <c r="P618" s="119"/>
    </row>
    <row r="619" s="42" customFormat="true" ht="12.75" hidden="false" customHeight="false" outlineLevel="0" collapsed="false">
      <c r="A619" s="41"/>
      <c r="B619" s="60"/>
      <c r="C619" s="60"/>
      <c r="D619" s="60"/>
      <c r="G619" s="60"/>
      <c r="H619" s="60"/>
      <c r="J619" s="60"/>
      <c r="K619" s="60"/>
      <c r="L619" s="60"/>
      <c r="O619" s="60"/>
      <c r="P619" s="119"/>
    </row>
    <row r="620" s="42" customFormat="true" ht="12.75" hidden="false" customHeight="false" outlineLevel="0" collapsed="false">
      <c r="A620" s="41"/>
      <c r="B620" s="60"/>
      <c r="C620" s="60"/>
      <c r="D620" s="60"/>
      <c r="G620" s="60"/>
      <c r="H620" s="60"/>
      <c r="J620" s="60"/>
      <c r="K620" s="60"/>
      <c r="L620" s="60"/>
      <c r="O620" s="60"/>
      <c r="P620" s="119"/>
    </row>
    <row r="621" s="42" customFormat="true" ht="12.75" hidden="false" customHeight="false" outlineLevel="0" collapsed="false">
      <c r="A621" s="41"/>
      <c r="B621" s="60"/>
      <c r="C621" s="60"/>
      <c r="D621" s="60"/>
      <c r="G621" s="60"/>
      <c r="H621" s="60"/>
      <c r="J621" s="60"/>
      <c r="K621" s="60"/>
      <c r="L621" s="60"/>
      <c r="O621" s="60"/>
      <c r="P621" s="119"/>
    </row>
    <row r="622" s="42" customFormat="true" ht="12.75" hidden="false" customHeight="false" outlineLevel="0" collapsed="false">
      <c r="A622" s="41"/>
      <c r="B622" s="60"/>
      <c r="C622" s="60"/>
      <c r="D622" s="60"/>
      <c r="G622" s="60"/>
      <c r="H622" s="60"/>
      <c r="J622" s="60"/>
      <c r="K622" s="60"/>
      <c r="L622" s="60"/>
      <c r="O622" s="60"/>
      <c r="P622" s="119"/>
    </row>
    <row r="623" s="42" customFormat="true" ht="12.75" hidden="false" customHeight="false" outlineLevel="0" collapsed="false">
      <c r="A623" s="41"/>
      <c r="B623" s="60"/>
      <c r="C623" s="60"/>
      <c r="D623" s="60"/>
      <c r="G623" s="60"/>
      <c r="H623" s="60"/>
      <c r="J623" s="60"/>
      <c r="K623" s="60"/>
      <c r="L623" s="60"/>
      <c r="O623" s="60"/>
      <c r="P623" s="119"/>
    </row>
    <row r="624" s="42" customFormat="true" ht="12.75" hidden="false" customHeight="false" outlineLevel="0" collapsed="false">
      <c r="A624" s="41"/>
      <c r="B624" s="60"/>
      <c r="C624" s="60"/>
      <c r="D624" s="60"/>
      <c r="G624" s="60"/>
      <c r="H624" s="60"/>
      <c r="J624" s="60"/>
      <c r="K624" s="60"/>
      <c r="L624" s="60"/>
      <c r="O624" s="60"/>
      <c r="P624" s="119"/>
    </row>
    <row r="625" s="42" customFormat="true" ht="12.75" hidden="false" customHeight="false" outlineLevel="0" collapsed="false">
      <c r="A625" s="41"/>
      <c r="B625" s="60"/>
      <c r="C625" s="60"/>
      <c r="D625" s="60"/>
      <c r="G625" s="60"/>
      <c r="H625" s="60"/>
      <c r="J625" s="60"/>
      <c r="K625" s="60"/>
      <c r="L625" s="60"/>
      <c r="O625" s="60"/>
      <c r="P625" s="119"/>
    </row>
    <row r="626" s="42" customFormat="true" ht="12.75" hidden="false" customHeight="false" outlineLevel="0" collapsed="false">
      <c r="A626" s="41"/>
      <c r="B626" s="60"/>
      <c r="C626" s="60"/>
      <c r="D626" s="60"/>
      <c r="G626" s="60"/>
      <c r="H626" s="60"/>
      <c r="J626" s="60"/>
      <c r="K626" s="60"/>
      <c r="L626" s="60"/>
      <c r="O626" s="60"/>
      <c r="P626" s="119"/>
    </row>
    <row r="627" s="42" customFormat="true" ht="12.75" hidden="false" customHeight="false" outlineLevel="0" collapsed="false">
      <c r="A627" s="41"/>
      <c r="B627" s="60"/>
      <c r="C627" s="60"/>
      <c r="D627" s="60"/>
      <c r="G627" s="60"/>
      <c r="H627" s="60"/>
      <c r="J627" s="60"/>
      <c r="K627" s="60"/>
      <c r="L627" s="60"/>
      <c r="O627" s="60"/>
      <c r="P627" s="119"/>
    </row>
    <row r="628" s="42" customFormat="true" ht="12.75" hidden="false" customHeight="false" outlineLevel="0" collapsed="false">
      <c r="A628" s="41"/>
      <c r="B628" s="60"/>
      <c r="C628" s="60"/>
      <c r="D628" s="60"/>
      <c r="G628" s="60"/>
      <c r="H628" s="60"/>
      <c r="J628" s="60"/>
      <c r="K628" s="60"/>
      <c r="L628" s="60"/>
      <c r="O628" s="60"/>
      <c r="P628" s="119"/>
    </row>
    <row r="629" s="42" customFormat="true" ht="12.75" hidden="false" customHeight="false" outlineLevel="0" collapsed="false">
      <c r="A629" s="41"/>
      <c r="B629" s="60"/>
      <c r="C629" s="60"/>
      <c r="D629" s="60"/>
      <c r="G629" s="60"/>
      <c r="H629" s="60"/>
      <c r="J629" s="60"/>
      <c r="K629" s="60"/>
      <c r="L629" s="60"/>
      <c r="O629" s="60"/>
      <c r="P629" s="119"/>
    </row>
    <row r="630" s="42" customFormat="true" ht="12.75" hidden="false" customHeight="false" outlineLevel="0" collapsed="false">
      <c r="A630" s="41"/>
      <c r="B630" s="60"/>
      <c r="C630" s="60"/>
      <c r="D630" s="60"/>
      <c r="G630" s="60"/>
      <c r="H630" s="60"/>
      <c r="J630" s="60"/>
      <c r="K630" s="60"/>
      <c r="L630" s="60"/>
      <c r="O630" s="60"/>
      <c r="P630" s="119"/>
    </row>
    <row r="631" s="42" customFormat="true" ht="12.75" hidden="false" customHeight="false" outlineLevel="0" collapsed="false">
      <c r="A631" s="41"/>
      <c r="B631" s="60"/>
      <c r="C631" s="60"/>
      <c r="D631" s="60"/>
      <c r="G631" s="60"/>
      <c r="H631" s="60"/>
      <c r="J631" s="60"/>
      <c r="K631" s="60"/>
      <c r="L631" s="60"/>
      <c r="O631" s="60"/>
      <c r="P631" s="119"/>
    </row>
    <row r="632" s="42" customFormat="true" ht="12.75" hidden="false" customHeight="false" outlineLevel="0" collapsed="false">
      <c r="A632" s="41"/>
      <c r="B632" s="60"/>
      <c r="C632" s="60"/>
      <c r="D632" s="60"/>
      <c r="G632" s="60"/>
      <c r="H632" s="60"/>
      <c r="J632" s="60"/>
      <c r="K632" s="60"/>
      <c r="L632" s="60"/>
      <c r="O632" s="60"/>
      <c r="P632" s="119"/>
    </row>
    <row r="633" s="42" customFormat="true" ht="12.75" hidden="false" customHeight="false" outlineLevel="0" collapsed="false">
      <c r="A633" s="41"/>
      <c r="B633" s="60"/>
      <c r="C633" s="60"/>
      <c r="D633" s="60"/>
      <c r="G633" s="60"/>
      <c r="H633" s="60"/>
      <c r="J633" s="60"/>
      <c r="K633" s="60"/>
      <c r="L633" s="60"/>
      <c r="O633" s="60"/>
      <c r="P633" s="119"/>
    </row>
    <row r="634" s="42" customFormat="true" ht="12.75" hidden="false" customHeight="false" outlineLevel="0" collapsed="false">
      <c r="A634" s="41"/>
      <c r="B634" s="60"/>
      <c r="C634" s="60"/>
      <c r="D634" s="60"/>
      <c r="G634" s="60"/>
      <c r="H634" s="60"/>
      <c r="J634" s="60"/>
      <c r="K634" s="60"/>
      <c r="L634" s="60"/>
      <c r="O634" s="60"/>
      <c r="P634" s="119"/>
    </row>
    <row r="635" s="42" customFormat="true" ht="12.75" hidden="false" customHeight="false" outlineLevel="0" collapsed="false">
      <c r="A635" s="41"/>
      <c r="B635" s="60"/>
      <c r="C635" s="60"/>
      <c r="D635" s="60"/>
      <c r="G635" s="60"/>
      <c r="H635" s="60"/>
      <c r="J635" s="60"/>
      <c r="K635" s="60"/>
      <c r="L635" s="60"/>
      <c r="O635" s="60"/>
      <c r="P635" s="119"/>
    </row>
    <row r="636" s="42" customFormat="true" ht="12.75" hidden="false" customHeight="false" outlineLevel="0" collapsed="false">
      <c r="A636" s="41"/>
      <c r="B636" s="60"/>
      <c r="C636" s="60"/>
      <c r="D636" s="60"/>
      <c r="G636" s="60"/>
      <c r="H636" s="60"/>
      <c r="J636" s="60"/>
      <c r="K636" s="60"/>
      <c r="L636" s="60"/>
      <c r="O636" s="60"/>
      <c r="P636" s="119"/>
    </row>
    <row r="637" s="42" customFormat="true" ht="12.75" hidden="false" customHeight="false" outlineLevel="0" collapsed="false">
      <c r="A637" s="41"/>
      <c r="B637" s="60"/>
      <c r="C637" s="60"/>
      <c r="D637" s="60"/>
      <c r="G637" s="60"/>
      <c r="H637" s="60"/>
      <c r="J637" s="60"/>
      <c r="K637" s="60"/>
      <c r="L637" s="60"/>
      <c r="O637" s="60"/>
      <c r="P637" s="119"/>
    </row>
    <row r="638" s="42" customFormat="true" ht="12.75" hidden="false" customHeight="false" outlineLevel="0" collapsed="false">
      <c r="A638" s="41"/>
      <c r="B638" s="60"/>
      <c r="C638" s="60"/>
      <c r="D638" s="60"/>
      <c r="G638" s="60"/>
      <c r="H638" s="60"/>
      <c r="J638" s="60"/>
      <c r="K638" s="60"/>
      <c r="L638" s="60"/>
      <c r="O638" s="60"/>
      <c r="P638" s="119"/>
    </row>
    <row r="639" s="42" customFormat="true" ht="12.75" hidden="false" customHeight="false" outlineLevel="0" collapsed="false">
      <c r="A639" s="41"/>
      <c r="B639" s="60"/>
      <c r="C639" s="60"/>
      <c r="D639" s="60"/>
      <c r="G639" s="60"/>
      <c r="H639" s="60"/>
      <c r="J639" s="60"/>
      <c r="K639" s="60"/>
      <c r="L639" s="60"/>
      <c r="O639" s="60"/>
      <c r="P639" s="119"/>
    </row>
    <row r="640" s="42" customFormat="true" ht="12.75" hidden="false" customHeight="false" outlineLevel="0" collapsed="false">
      <c r="A640" s="41"/>
      <c r="B640" s="60"/>
      <c r="C640" s="60"/>
      <c r="D640" s="60"/>
      <c r="G640" s="60"/>
      <c r="H640" s="60"/>
      <c r="J640" s="60"/>
      <c r="K640" s="60"/>
      <c r="L640" s="60"/>
      <c r="O640" s="60"/>
      <c r="P640" s="119"/>
    </row>
    <row r="641" s="42" customFormat="true" ht="12.75" hidden="false" customHeight="false" outlineLevel="0" collapsed="false">
      <c r="A641" s="41"/>
      <c r="B641" s="60"/>
      <c r="C641" s="60"/>
      <c r="D641" s="60"/>
      <c r="G641" s="60"/>
      <c r="H641" s="60"/>
      <c r="J641" s="60"/>
      <c r="K641" s="60"/>
      <c r="L641" s="60"/>
      <c r="O641" s="60"/>
      <c r="P641" s="119"/>
    </row>
    <row r="642" s="42" customFormat="true" ht="12.75" hidden="false" customHeight="false" outlineLevel="0" collapsed="false">
      <c r="A642" s="41"/>
      <c r="B642" s="60"/>
      <c r="C642" s="60"/>
      <c r="D642" s="60"/>
      <c r="G642" s="60"/>
      <c r="H642" s="60"/>
      <c r="J642" s="60"/>
      <c r="K642" s="60"/>
      <c r="L642" s="60"/>
      <c r="O642" s="60"/>
      <c r="P642" s="119"/>
    </row>
    <row r="643" s="42" customFormat="true" ht="12.75" hidden="false" customHeight="false" outlineLevel="0" collapsed="false">
      <c r="A643" s="41"/>
      <c r="B643" s="60"/>
      <c r="C643" s="60"/>
      <c r="D643" s="60"/>
      <c r="G643" s="60"/>
      <c r="H643" s="60"/>
      <c r="J643" s="60"/>
      <c r="K643" s="60"/>
      <c r="L643" s="60"/>
      <c r="O643" s="60"/>
      <c r="P643" s="119"/>
    </row>
    <row r="644" s="42" customFormat="true" ht="12.75" hidden="false" customHeight="false" outlineLevel="0" collapsed="false">
      <c r="A644" s="41"/>
      <c r="B644" s="60"/>
      <c r="C644" s="60"/>
      <c r="D644" s="60"/>
      <c r="G644" s="60"/>
      <c r="H644" s="60"/>
      <c r="J644" s="60"/>
      <c r="K644" s="60"/>
      <c r="L644" s="60"/>
      <c r="O644" s="60"/>
      <c r="P644" s="119"/>
    </row>
    <row r="645" s="42" customFormat="true" ht="12.75" hidden="false" customHeight="false" outlineLevel="0" collapsed="false">
      <c r="A645" s="41"/>
      <c r="B645" s="60"/>
      <c r="C645" s="60"/>
      <c r="D645" s="60"/>
      <c r="G645" s="60"/>
      <c r="H645" s="60"/>
      <c r="J645" s="60"/>
      <c r="K645" s="60"/>
      <c r="L645" s="60"/>
      <c r="O645" s="60"/>
      <c r="P645" s="119"/>
    </row>
    <row r="646" s="42" customFormat="true" ht="12.75" hidden="false" customHeight="false" outlineLevel="0" collapsed="false">
      <c r="A646" s="41"/>
      <c r="B646" s="60"/>
      <c r="C646" s="60"/>
      <c r="D646" s="60"/>
      <c r="G646" s="60"/>
      <c r="H646" s="60"/>
      <c r="J646" s="60"/>
      <c r="K646" s="60"/>
      <c r="L646" s="60"/>
      <c r="O646" s="60"/>
      <c r="P646" s="119"/>
    </row>
    <row r="647" s="42" customFormat="true" ht="12.75" hidden="false" customHeight="false" outlineLevel="0" collapsed="false">
      <c r="A647" s="41"/>
      <c r="B647" s="60"/>
      <c r="C647" s="60"/>
      <c r="D647" s="60"/>
      <c r="G647" s="60"/>
      <c r="H647" s="60"/>
      <c r="J647" s="60"/>
      <c r="K647" s="60"/>
      <c r="L647" s="60"/>
      <c r="O647" s="60"/>
      <c r="P647" s="119"/>
    </row>
    <row r="648" s="42" customFormat="true" ht="12.75" hidden="false" customHeight="false" outlineLevel="0" collapsed="false">
      <c r="A648" s="41"/>
      <c r="B648" s="60"/>
      <c r="C648" s="60"/>
      <c r="D648" s="60"/>
      <c r="G648" s="60"/>
      <c r="H648" s="60"/>
      <c r="J648" s="60"/>
      <c r="K648" s="60"/>
      <c r="L648" s="60"/>
      <c r="O648" s="60"/>
      <c r="P648" s="119"/>
    </row>
    <row r="649" s="42" customFormat="true" ht="12.75" hidden="false" customHeight="false" outlineLevel="0" collapsed="false">
      <c r="A649" s="41"/>
      <c r="B649" s="60"/>
      <c r="C649" s="60"/>
      <c r="D649" s="60"/>
      <c r="G649" s="60"/>
      <c r="H649" s="60"/>
      <c r="J649" s="60"/>
      <c r="K649" s="60"/>
      <c r="L649" s="60"/>
      <c r="O649" s="60"/>
      <c r="P649" s="119"/>
    </row>
    <row r="650" s="42" customFormat="true" ht="12.75" hidden="false" customHeight="false" outlineLevel="0" collapsed="false">
      <c r="A650" s="41"/>
      <c r="B650" s="60"/>
      <c r="C650" s="60"/>
      <c r="D650" s="60"/>
      <c r="G650" s="60"/>
      <c r="H650" s="60"/>
      <c r="J650" s="60"/>
      <c r="K650" s="60"/>
      <c r="L650" s="60"/>
      <c r="O650" s="60"/>
      <c r="P650" s="119"/>
    </row>
    <row r="651" s="42" customFormat="true" ht="12.75" hidden="false" customHeight="false" outlineLevel="0" collapsed="false">
      <c r="A651" s="41"/>
      <c r="B651" s="60"/>
      <c r="C651" s="60"/>
      <c r="D651" s="60"/>
      <c r="G651" s="60"/>
      <c r="H651" s="60"/>
      <c r="J651" s="60"/>
      <c r="K651" s="60"/>
      <c r="L651" s="60"/>
      <c r="O651" s="60"/>
      <c r="P651" s="119"/>
    </row>
    <row r="652" s="42" customFormat="true" ht="12.75" hidden="false" customHeight="false" outlineLevel="0" collapsed="false">
      <c r="A652" s="41"/>
      <c r="B652" s="60"/>
      <c r="C652" s="60"/>
      <c r="D652" s="60"/>
      <c r="G652" s="60"/>
      <c r="H652" s="60"/>
      <c r="J652" s="60"/>
      <c r="K652" s="60"/>
      <c r="L652" s="60"/>
      <c r="O652" s="60"/>
      <c r="P652" s="119"/>
    </row>
    <row r="653" s="42" customFormat="true" ht="12.75" hidden="false" customHeight="false" outlineLevel="0" collapsed="false">
      <c r="A653" s="41"/>
      <c r="B653" s="60"/>
      <c r="C653" s="60"/>
      <c r="D653" s="60"/>
      <c r="G653" s="60"/>
      <c r="H653" s="60"/>
      <c r="J653" s="60"/>
      <c r="K653" s="60"/>
      <c r="L653" s="60"/>
      <c r="O653" s="60"/>
      <c r="P653" s="119"/>
    </row>
    <row r="654" s="42" customFormat="true" ht="12.75" hidden="false" customHeight="false" outlineLevel="0" collapsed="false">
      <c r="A654" s="41"/>
      <c r="B654" s="60"/>
      <c r="C654" s="60"/>
      <c r="D654" s="60"/>
      <c r="G654" s="60"/>
      <c r="H654" s="60"/>
      <c r="J654" s="60"/>
      <c r="K654" s="60"/>
      <c r="L654" s="60"/>
      <c r="O654" s="60"/>
      <c r="P654" s="119"/>
    </row>
    <row r="655" s="42" customFormat="true" ht="12.75" hidden="false" customHeight="false" outlineLevel="0" collapsed="false">
      <c r="A655" s="41"/>
      <c r="B655" s="60"/>
      <c r="C655" s="60"/>
      <c r="D655" s="60"/>
      <c r="G655" s="60"/>
      <c r="H655" s="60"/>
      <c r="J655" s="60"/>
      <c r="K655" s="60"/>
      <c r="L655" s="60"/>
      <c r="O655" s="60"/>
      <c r="P655" s="119"/>
    </row>
    <row r="656" s="42" customFormat="true" ht="12.75" hidden="false" customHeight="false" outlineLevel="0" collapsed="false">
      <c r="A656" s="41"/>
      <c r="B656" s="60"/>
      <c r="C656" s="60"/>
      <c r="D656" s="60"/>
      <c r="G656" s="60"/>
      <c r="H656" s="60"/>
      <c r="J656" s="60"/>
      <c r="K656" s="60"/>
      <c r="L656" s="60"/>
      <c r="O656" s="60"/>
      <c r="P656" s="119"/>
    </row>
    <row r="657" s="42" customFormat="true" ht="12.75" hidden="false" customHeight="false" outlineLevel="0" collapsed="false">
      <c r="A657" s="41"/>
      <c r="B657" s="60"/>
      <c r="C657" s="60"/>
      <c r="D657" s="60"/>
      <c r="G657" s="60"/>
      <c r="H657" s="60"/>
      <c r="J657" s="60"/>
      <c r="K657" s="60"/>
      <c r="L657" s="60"/>
      <c r="O657" s="60"/>
      <c r="P657" s="119"/>
    </row>
    <row r="658" s="42" customFormat="true" ht="12.75" hidden="false" customHeight="false" outlineLevel="0" collapsed="false">
      <c r="A658" s="41"/>
      <c r="B658" s="60"/>
      <c r="C658" s="60"/>
      <c r="D658" s="60"/>
      <c r="G658" s="60"/>
      <c r="H658" s="60"/>
      <c r="J658" s="60"/>
      <c r="K658" s="60"/>
      <c r="L658" s="60"/>
      <c r="O658" s="60"/>
      <c r="P658" s="119"/>
    </row>
    <row r="659" s="42" customFormat="true" ht="12.75" hidden="false" customHeight="false" outlineLevel="0" collapsed="false">
      <c r="A659" s="41"/>
      <c r="B659" s="60"/>
      <c r="C659" s="60"/>
      <c r="D659" s="60"/>
      <c r="G659" s="60"/>
      <c r="H659" s="60"/>
      <c r="J659" s="60"/>
      <c r="K659" s="60"/>
      <c r="L659" s="60"/>
      <c r="O659" s="60"/>
      <c r="P659" s="119"/>
    </row>
    <row r="660" s="42" customFormat="true" ht="12.75" hidden="false" customHeight="false" outlineLevel="0" collapsed="false">
      <c r="A660" s="41"/>
      <c r="B660" s="60"/>
      <c r="C660" s="60"/>
      <c r="D660" s="60"/>
      <c r="G660" s="60"/>
      <c r="H660" s="60"/>
      <c r="J660" s="60"/>
      <c r="K660" s="60"/>
      <c r="L660" s="60"/>
      <c r="O660" s="60"/>
      <c r="P660" s="119"/>
    </row>
    <row r="661" s="42" customFormat="true" ht="12.75" hidden="false" customHeight="false" outlineLevel="0" collapsed="false">
      <c r="A661" s="41"/>
      <c r="B661" s="60"/>
      <c r="C661" s="60"/>
      <c r="D661" s="60"/>
      <c r="G661" s="60"/>
      <c r="H661" s="60"/>
      <c r="J661" s="60"/>
      <c r="K661" s="60"/>
      <c r="L661" s="60"/>
      <c r="O661" s="60"/>
      <c r="P661" s="119"/>
    </row>
    <row r="662" s="42" customFormat="true" ht="12.75" hidden="false" customHeight="false" outlineLevel="0" collapsed="false">
      <c r="A662" s="41"/>
      <c r="B662" s="60"/>
      <c r="C662" s="60"/>
      <c r="D662" s="60"/>
      <c r="G662" s="60"/>
      <c r="H662" s="60"/>
      <c r="J662" s="60"/>
      <c r="K662" s="60"/>
      <c r="L662" s="60"/>
      <c r="O662" s="60"/>
      <c r="P662" s="119"/>
    </row>
    <row r="663" s="42" customFormat="true" ht="12.75" hidden="false" customHeight="false" outlineLevel="0" collapsed="false">
      <c r="A663" s="41"/>
      <c r="B663" s="60"/>
      <c r="C663" s="60"/>
      <c r="D663" s="60"/>
      <c r="G663" s="60"/>
      <c r="H663" s="60"/>
      <c r="J663" s="60"/>
      <c r="K663" s="60"/>
      <c r="L663" s="60"/>
      <c r="O663" s="60"/>
      <c r="P663" s="119"/>
    </row>
    <row r="664" s="42" customFormat="true" ht="12.75" hidden="false" customHeight="false" outlineLevel="0" collapsed="false">
      <c r="A664" s="41"/>
      <c r="B664" s="60"/>
      <c r="C664" s="60"/>
      <c r="D664" s="60"/>
      <c r="G664" s="60"/>
      <c r="H664" s="60"/>
      <c r="J664" s="60"/>
      <c r="K664" s="60"/>
      <c r="L664" s="60"/>
      <c r="O664" s="60"/>
      <c r="P664" s="119"/>
    </row>
    <row r="665" s="42" customFormat="true" ht="12.75" hidden="false" customHeight="false" outlineLevel="0" collapsed="false">
      <c r="A665" s="41"/>
      <c r="B665" s="60"/>
      <c r="C665" s="60"/>
      <c r="D665" s="60"/>
      <c r="G665" s="60"/>
      <c r="H665" s="60"/>
      <c r="J665" s="60"/>
      <c r="K665" s="60"/>
      <c r="L665" s="60"/>
      <c r="O665" s="60"/>
      <c r="P665" s="119"/>
    </row>
    <row r="666" s="42" customFormat="true" ht="12.75" hidden="false" customHeight="false" outlineLevel="0" collapsed="false">
      <c r="A666" s="41"/>
      <c r="B666" s="60"/>
      <c r="C666" s="60"/>
      <c r="D666" s="60"/>
      <c r="G666" s="60"/>
      <c r="H666" s="60"/>
      <c r="J666" s="60"/>
      <c r="K666" s="60"/>
      <c r="L666" s="60"/>
      <c r="O666" s="60"/>
      <c r="P666" s="119"/>
    </row>
    <row r="667" s="42" customFormat="true" ht="12.75" hidden="false" customHeight="false" outlineLevel="0" collapsed="false">
      <c r="A667" s="41"/>
      <c r="B667" s="60"/>
      <c r="C667" s="60"/>
      <c r="D667" s="60"/>
      <c r="G667" s="60"/>
      <c r="H667" s="60"/>
      <c r="J667" s="60"/>
      <c r="K667" s="60"/>
      <c r="L667" s="60"/>
      <c r="O667" s="60"/>
      <c r="P667" s="119"/>
    </row>
    <row r="668" s="42" customFormat="true" ht="12.75" hidden="false" customHeight="false" outlineLevel="0" collapsed="false">
      <c r="A668" s="41"/>
      <c r="B668" s="60"/>
      <c r="C668" s="60"/>
      <c r="D668" s="60"/>
      <c r="G668" s="60"/>
      <c r="H668" s="60"/>
      <c r="J668" s="60"/>
      <c r="K668" s="60"/>
      <c r="L668" s="60"/>
      <c r="O668" s="60"/>
      <c r="P668" s="119"/>
    </row>
    <row r="669" s="42" customFormat="true" ht="12.75" hidden="false" customHeight="false" outlineLevel="0" collapsed="false">
      <c r="A669" s="41"/>
      <c r="B669" s="60"/>
      <c r="C669" s="60"/>
      <c r="D669" s="60"/>
      <c r="G669" s="60"/>
      <c r="H669" s="60"/>
      <c r="J669" s="60"/>
      <c r="K669" s="60"/>
      <c r="L669" s="60"/>
      <c r="O669" s="60"/>
      <c r="P669" s="119"/>
    </row>
    <row r="670" s="42" customFormat="true" ht="12.75" hidden="false" customHeight="false" outlineLevel="0" collapsed="false">
      <c r="A670" s="41"/>
      <c r="B670" s="60"/>
      <c r="C670" s="60"/>
      <c r="D670" s="60"/>
      <c r="G670" s="60"/>
      <c r="H670" s="60"/>
      <c r="J670" s="60"/>
      <c r="K670" s="60"/>
      <c r="L670" s="60"/>
      <c r="O670" s="60"/>
      <c r="P670" s="119"/>
    </row>
    <row r="671" s="42" customFormat="true" ht="12.75" hidden="false" customHeight="false" outlineLevel="0" collapsed="false">
      <c r="A671" s="41"/>
      <c r="B671" s="60"/>
      <c r="C671" s="60"/>
      <c r="D671" s="60"/>
      <c r="G671" s="60"/>
      <c r="H671" s="60"/>
      <c r="J671" s="60"/>
      <c r="K671" s="60"/>
      <c r="L671" s="60"/>
      <c r="O671" s="60"/>
      <c r="P671" s="119"/>
    </row>
    <row r="672" s="42" customFormat="true" ht="12.75" hidden="false" customHeight="false" outlineLevel="0" collapsed="false">
      <c r="A672" s="41"/>
      <c r="B672" s="60"/>
      <c r="C672" s="60"/>
      <c r="D672" s="60"/>
      <c r="G672" s="60"/>
      <c r="H672" s="60"/>
      <c r="J672" s="60"/>
      <c r="K672" s="60"/>
      <c r="L672" s="60"/>
      <c r="O672" s="60"/>
      <c r="P672" s="119"/>
    </row>
    <row r="673" s="42" customFormat="true" ht="12.75" hidden="false" customHeight="false" outlineLevel="0" collapsed="false">
      <c r="A673" s="41"/>
      <c r="B673" s="60"/>
      <c r="C673" s="60"/>
      <c r="D673" s="60"/>
      <c r="G673" s="60"/>
      <c r="H673" s="60"/>
      <c r="J673" s="60"/>
      <c r="K673" s="60"/>
      <c r="L673" s="60"/>
      <c r="O673" s="60"/>
      <c r="P673" s="119"/>
    </row>
    <row r="674" s="42" customFormat="true" ht="12.75" hidden="false" customHeight="false" outlineLevel="0" collapsed="false">
      <c r="A674" s="41"/>
      <c r="B674" s="60"/>
      <c r="C674" s="60"/>
      <c r="D674" s="60"/>
      <c r="G674" s="60"/>
      <c r="H674" s="60"/>
      <c r="J674" s="60"/>
      <c r="K674" s="60"/>
      <c r="L674" s="60"/>
      <c r="O674" s="60"/>
      <c r="P674" s="119"/>
    </row>
    <row r="675" s="42" customFormat="true" ht="12.75" hidden="false" customHeight="false" outlineLevel="0" collapsed="false">
      <c r="A675" s="41"/>
      <c r="B675" s="60"/>
      <c r="C675" s="60"/>
      <c r="D675" s="60"/>
      <c r="G675" s="60"/>
      <c r="H675" s="60"/>
      <c r="J675" s="60"/>
      <c r="K675" s="60"/>
      <c r="L675" s="60"/>
      <c r="O675" s="60"/>
      <c r="P675" s="119"/>
    </row>
    <row r="676" s="42" customFormat="true" ht="12.75" hidden="false" customHeight="false" outlineLevel="0" collapsed="false">
      <c r="A676" s="41"/>
      <c r="B676" s="60"/>
      <c r="C676" s="60"/>
      <c r="D676" s="60"/>
      <c r="G676" s="60"/>
      <c r="H676" s="60"/>
      <c r="J676" s="60"/>
      <c r="K676" s="60"/>
      <c r="L676" s="60"/>
      <c r="O676" s="60"/>
      <c r="P676" s="119"/>
    </row>
    <row r="677" s="42" customFormat="true" ht="12.75" hidden="false" customHeight="false" outlineLevel="0" collapsed="false">
      <c r="A677" s="41"/>
      <c r="B677" s="60"/>
      <c r="C677" s="60"/>
      <c r="D677" s="60"/>
      <c r="G677" s="60"/>
      <c r="H677" s="60"/>
      <c r="J677" s="60"/>
      <c r="K677" s="60"/>
      <c r="L677" s="60"/>
      <c r="O677" s="60"/>
      <c r="P677" s="119"/>
    </row>
    <row r="678" s="42" customFormat="true" ht="12.75" hidden="false" customHeight="false" outlineLevel="0" collapsed="false">
      <c r="A678" s="41"/>
      <c r="B678" s="60"/>
      <c r="C678" s="60"/>
      <c r="D678" s="60"/>
      <c r="G678" s="60"/>
      <c r="H678" s="60"/>
      <c r="J678" s="60"/>
      <c r="K678" s="60"/>
      <c r="L678" s="60"/>
      <c r="O678" s="60"/>
      <c r="P678" s="119"/>
    </row>
    <row r="679" s="42" customFormat="true" ht="12.75" hidden="false" customHeight="false" outlineLevel="0" collapsed="false">
      <c r="A679" s="41"/>
      <c r="B679" s="60"/>
      <c r="C679" s="60"/>
      <c r="D679" s="60"/>
      <c r="G679" s="60"/>
      <c r="H679" s="60"/>
      <c r="J679" s="60"/>
      <c r="K679" s="60"/>
      <c r="L679" s="60"/>
      <c r="O679" s="60"/>
      <c r="P679" s="119"/>
    </row>
    <row r="680" s="42" customFormat="true" ht="12.75" hidden="false" customHeight="false" outlineLevel="0" collapsed="false">
      <c r="A680" s="41"/>
      <c r="B680" s="60"/>
      <c r="C680" s="60"/>
      <c r="D680" s="60"/>
      <c r="G680" s="60"/>
      <c r="H680" s="60"/>
      <c r="J680" s="60"/>
      <c r="K680" s="60"/>
      <c r="L680" s="60"/>
      <c r="O680" s="60"/>
      <c r="P680" s="119"/>
    </row>
    <row r="681" s="42" customFormat="true" ht="12.75" hidden="false" customHeight="false" outlineLevel="0" collapsed="false">
      <c r="A681" s="41"/>
      <c r="B681" s="60"/>
      <c r="C681" s="60"/>
      <c r="D681" s="60"/>
      <c r="G681" s="60"/>
      <c r="H681" s="60"/>
      <c r="J681" s="60"/>
      <c r="K681" s="60"/>
      <c r="L681" s="60"/>
      <c r="O681" s="60"/>
      <c r="P681" s="119"/>
    </row>
    <row r="682" s="42" customFormat="true" ht="12.75" hidden="false" customHeight="false" outlineLevel="0" collapsed="false">
      <c r="A682" s="41"/>
      <c r="B682" s="60"/>
      <c r="C682" s="60"/>
      <c r="D682" s="60"/>
      <c r="G682" s="60"/>
      <c r="H682" s="60"/>
      <c r="J682" s="60"/>
      <c r="K682" s="60"/>
      <c r="L682" s="60"/>
      <c r="O682" s="60"/>
      <c r="P682" s="119"/>
    </row>
    <row r="683" s="42" customFormat="true" ht="12.75" hidden="false" customHeight="false" outlineLevel="0" collapsed="false">
      <c r="A683" s="41"/>
      <c r="B683" s="60"/>
      <c r="C683" s="60"/>
      <c r="D683" s="60"/>
      <c r="G683" s="60"/>
      <c r="H683" s="60"/>
      <c r="J683" s="60"/>
      <c r="K683" s="60"/>
      <c r="L683" s="60"/>
      <c r="O683" s="60"/>
      <c r="P683" s="119"/>
    </row>
    <row r="684" s="42" customFormat="true" ht="12.75" hidden="false" customHeight="false" outlineLevel="0" collapsed="false">
      <c r="A684" s="41"/>
      <c r="B684" s="60"/>
      <c r="C684" s="60"/>
      <c r="D684" s="60"/>
      <c r="G684" s="60"/>
      <c r="H684" s="60"/>
      <c r="J684" s="60"/>
      <c r="K684" s="60"/>
      <c r="L684" s="60"/>
      <c r="O684" s="60"/>
      <c r="P684" s="119"/>
    </row>
    <row r="685" s="42" customFormat="true" ht="12.75" hidden="false" customHeight="false" outlineLevel="0" collapsed="false">
      <c r="A685" s="41"/>
      <c r="B685" s="60"/>
      <c r="C685" s="60"/>
      <c r="D685" s="60"/>
      <c r="G685" s="60"/>
      <c r="H685" s="60"/>
      <c r="J685" s="60"/>
      <c r="K685" s="60"/>
      <c r="L685" s="60"/>
      <c r="O685" s="60"/>
      <c r="P685" s="119"/>
    </row>
    <row r="686" s="42" customFormat="true" ht="12.75" hidden="false" customHeight="false" outlineLevel="0" collapsed="false">
      <c r="A686" s="41"/>
      <c r="B686" s="60"/>
      <c r="C686" s="60"/>
      <c r="D686" s="60"/>
      <c r="G686" s="60"/>
      <c r="H686" s="60"/>
      <c r="J686" s="60"/>
      <c r="K686" s="60"/>
      <c r="L686" s="60"/>
      <c r="O686" s="60"/>
      <c r="P686" s="119"/>
    </row>
    <row r="687" s="42" customFormat="true" ht="12.75" hidden="false" customHeight="false" outlineLevel="0" collapsed="false">
      <c r="A687" s="41"/>
      <c r="B687" s="60"/>
      <c r="C687" s="60"/>
      <c r="D687" s="60"/>
      <c r="G687" s="60"/>
      <c r="H687" s="60"/>
      <c r="J687" s="60"/>
      <c r="K687" s="60"/>
      <c r="L687" s="60"/>
      <c r="O687" s="60"/>
      <c r="P687" s="119"/>
    </row>
    <row r="688" s="42" customFormat="true" ht="12.75" hidden="false" customHeight="false" outlineLevel="0" collapsed="false">
      <c r="A688" s="41"/>
      <c r="B688" s="60"/>
      <c r="C688" s="60"/>
      <c r="D688" s="60"/>
      <c r="G688" s="60"/>
      <c r="H688" s="60"/>
      <c r="J688" s="60"/>
      <c r="K688" s="60"/>
      <c r="L688" s="60"/>
      <c r="O688" s="60"/>
      <c r="P688" s="119"/>
    </row>
    <row r="689" s="42" customFormat="true" ht="12.75" hidden="false" customHeight="false" outlineLevel="0" collapsed="false">
      <c r="A689" s="41"/>
      <c r="B689" s="60"/>
      <c r="C689" s="60"/>
      <c r="D689" s="60"/>
      <c r="G689" s="60"/>
      <c r="H689" s="60"/>
      <c r="J689" s="60"/>
      <c r="K689" s="60"/>
      <c r="L689" s="60"/>
      <c r="O689" s="60"/>
      <c r="P689" s="119"/>
    </row>
    <row r="690" s="42" customFormat="true" ht="12.75" hidden="false" customHeight="false" outlineLevel="0" collapsed="false">
      <c r="A690" s="41"/>
      <c r="B690" s="60"/>
      <c r="C690" s="60"/>
      <c r="D690" s="60"/>
      <c r="G690" s="60"/>
      <c r="H690" s="60"/>
      <c r="J690" s="60"/>
      <c r="K690" s="60"/>
      <c r="L690" s="60"/>
      <c r="O690" s="60"/>
      <c r="P690" s="119"/>
    </row>
    <row r="691" s="42" customFormat="true" ht="12.75" hidden="false" customHeight="false" outlineLevel="0" collapsed="false">
      <c r="A691" s="41"/>
      <c r="B691" s="60"/>
      <c r="C691" s="60"/>
      <c r="D691" s="60"/>
      <c r="G691" s="60"/>
      <c r="H691" s="60"/>
      <c r="J691" s="60"/>
      <c r="K691" s="60"/>
      <c r="L691" s="60"/>
      <c r="O691" s="60"/>
      <c r="P691" s="119"/>
    </row>
    <row r="692" s="42" customFormat="true" ht="12.75" hidden="false" customHeight="false" outlineLevel="0" collapsed="false">
      <c r="A692" s="41"/>
      <c r="B692" s="60"/>
      <c r="C692" s="60"/>
      <c r="D692" s="60"/>
      <c r="G692" s="60"/>
      <c r="H692" s="60"/>
      <c r="J692" s="60"/>
      <c r="K692" s="60"/>
      <c r="L692" s="60"/>
      <c r="O692" s="60"/>
      <c r="P692" s="119"/>
    </row>
    <row r="693" s="42" customFormat="true" ht="12.75" hidden="false" customHeight="false" outlineLevel="0" collapsed="false">
      <c r="A693" s="41"/>
      <c r="B693" s="60"/>
      <c r="C693" s="60"/>
      <c r="D693" s="60"/>
      <c r="G693" s="60"/>
      <c r="H693" s="60"/>
      <c r="J693" s="60"/>
      <c r="K693" s="60"/>
      <c r="L693" s="60"/>
      <c r="O693" s="60"/>
      <c r="P693" s="119"/>
    </row>
    <row r="694" s="42" customFormat="true" ht="12.75" hidden="false" customHeight="false" outlineLevel="0" collapsed="false">
      <c r="A694" s="41"/>
      <c r="B694" s="60"/>
      <c r="C694" s="60"/>
      <c r="D694" s="60"/>
      <c r="G694" s="60"/>
      <c r="H694" s="60"/>
      <c r="J694" s="60"/>
      <c r="K694" s="60"/>
      <c r="L694" s="60"/>
      <c r="O694" s="60"/>
      <c r="P694" s="119"/>
    </row>
    <row r="695" s="42" customFormat="true" ht="12.75" hidden="false" customHeight="false" outlineLevel="0" collapsed="false">
      <c r="A695" s="41"/>
      <c r="B695" s="60"/>
      <c r="C695" s="60"/>
      <c r="D695" s="60"/>
      <c r="G695" s="60"/>
      <c r="H695" s="60"/>
      <c r="J695" s="60"/>
      <c r="K695" s="60"/>
      <c r="L695" s="60"/>
      <c r="O695" s="60"/>
      <c r="P695" s="119"/>
    </row>
    <row r="696" s="42" customFormat="true" ht="12.75" hidden="false" customHeight="false" outlineLevel="0" collapsed="false">
      <c r="A696" s="41"/>
      <c r="B696" s="60"/>
      <c r="C696" s="60"/>
      <c r="D696" s="60"/>
      <c r="G696" s="60"/>
      <c r="H696" s="60"/>
      <c r="J696" s="60"/>
      <c r="K696" s="60"/>
      <c r="L696" s="60"/>
      <c r="O696" s="60"/>
      <c r="P696" s="119"/>
    </row>
    <row r="697" s="42" customFormat="true" ht="12.75" hidden="false" customHeight="false" outlineLevel="0" collapsed="false">
      <c r="A697" s="41"/>
      <c r="B697" s="60"/>
      <c r="C697" s="60"/>
      <c r="D697" s="60"/>
      <c r="G697" s="60"/>
      <c r="H697" s="60"/>
      <c r="J697" s="60"/>
      <c r="K697" s="60"/>
      <c r="L697" s="60"/>
      <c r="O697" s="60"/>
      <c r="P697" s="119"/>
    </row>
    <row r="698" s="42" customFormat="true" ht="12.75" hidden="false" customHeight="false" outlineLevel="0" collapsed="false">
      <c r="A698" s="41"/>
      <c r="B698" s="60"/>
      <c r="C698" s="60"/>
      <c r="D698" s="60"/>
      <c r="G698" s="60"/>
      <c r="H698" s="60"/>
      <c r="J698" s="60"/>
      <c r="K698" s="60"/>
      <c r="L698" s="60"/>
      <c r="O698" s="60"/>
      <c r="P698" s="119"/>
    </row>
    <row r="699" s="42" customFormat="true" ht="12.75" hidden="false" customHeight="false" outlineLevel="0" collapsed="false">
      <c r="A699" s="41"/>
      <c r="B699" s="60"/>
      <c r="C699" s="60"/>
      <c r="D699" s="60"/>
      <c r="G699" s="60"/>
      <c r="H699" s="60"/>
      <c r="J699" s="60"/>
      <c r="K699" s="60"/>
      <c r="L699" s="60"/>
      <c r="O699" s="60"/>
      <c r="P699" s="119"/>
    </row>
    <row r="700" s="42" customFormat="true" ht="12.75" hidden="false" customHeight="false" outlineLevel="0" collapsed="false">
      <c r="A700" s="41"/>
      <c r="B700" s="60"/>
      <c r="C700" s="60"/>
      <c r="D700" s="60"/>
      <c r="G700" s="60"/>
      <c r="H700" s="60"/>
      <c r="J700" s="60"/>
      <c r="K700" s="60"/>
      <c r="L700" s="60"/>
      <c r="O700" s="60"/>
      <c r="P700" s="119"/>
    </row>
    <row r="701" s="42" customFormat="true" ht="12.75" hidden="false" customHeight="false" outlineLevel="0" collapsed="false">
      <c r="A701" s="41"/>
      <c r="B701" s="60"/>
      <c r="C701" s="60"/>
      <c r="D701" s="60"/>
      <c r="G701" s="60"/>
      <c r="H701" s="60"/>
      <c r="J701" s="60"/>
      <c r="K701" s="60"/>
      <c r="L701" s="60"/>
      <c r="O701" s="60"/>
      <c r="P701" s="119"/>
    </row>
    <row r="702" s="42" customFormat="true" ht="12.75" hidden="false" customHeight="false" outlineLevel="0" collapsed="false">
      <c r="A702" s="41"/>
      <c r="B702" s="60"/>
      <c r="C702" s="60"/>
      <c r="D702" s="60"/>
      <c r="G702" s="60"/>
      <c r="H702" s="60"/>
      <c r="J702" s="60"/>
      <c r="K702" s="60"/>
      <c r="L702" s="60"/>
      <c r="O702" s="60"/>
      <c r="P702" s="119"/>
    </row>
    <row r="703" s="42" customFormat="true" ht="12.75" hidden="false" customHeight="false" outlineLevel="0" collapsed="false">
      <c r="A703" s="41"/>
      <c r="B703" s="60"/>
      <c r="C703" s="60"/>
      <c r="D703" s="60"/>
      <c r="G703" s="60"/>
      <c r="H703" s="60"/>
      <c r="J703" s="60"/>
      <c r="K703" s="60"/>
      <c r="L703" s="60"/>
      <c r="O703" s="60"/>
      <c r="P703" s="119"/>
    </row>
    <row r="704" s="42" customFormat="true" ht="12.75" hidden="false" customHeight="false" outlineLevel="0" collapsed="false">
      <c r="A704" s="41"/>
      <c r="B704" s="60"/>
      <c r="C704" s="60"/>
      <c r="D704" s="60"/>
      <c r="G704" s="60"/>
      <c r="H704" s="60"/>
      <c r="J704" s="60"/>
      <c r="K704" s="60"/>
      <c r="L704" s="60"/>
      <c r="O704" s="60"/>
      <c r="P704" s="119"/>
    </row>
    <row r="705" s="42" customFormat="true" ht="12.75" hidden="false" customHeight="false" outlineLevel="0" collapsed="false">
      <c r="A705" s="41"/>
      <c r="B705" s="60"/>
      <c r="C705" s="60"/>
      <c r="D705" s="60"/>
      <c r="G705" s="60"/>
      <c r="H705" s="60"/>
      <c r="J705" s="60"/>
      <c r="K705" s="60"/>
      <c r="L705" s="60"/>
      <c r="O705" s="60"/>
      <c r="P705" s="119"/>
    </row>
    <row r="706" s="42" customFormat="true" ht="12.75" hidden="false" customHeight="false" outlineLevel="0" collapsed="false">
      <c r="A706" s="41"/>
      <c r="B706" s="60"/>
      <c r="C706" s="60"/>
      <c r="D706" s="60"/>
      <c r="G706" s="60"/>
      <c r="H706" s="60"/>
      <c r="J706" s="60"/>
      <c r="K706" s="60"/>
      <c r="L706" s="60"/>
      <c r="O706" s="60"/>
      <c r="P706" s="119"/>
    </row>
    <row r="707" s="42" customFormat="true" ht="12.75" hidden="false" customHeight="false" outlineLevel="0" collapsed="false">
      <c r="A707" s="41"/>
      <c r="B707" s="60"/>
      <c r="C707" s="60"/>
      <c r="D707" s="60"/>
      <c r="G707" s="60"/>
      <c r="H707" s="60"/>
      <c r="J707" s="60"/>
      <c r="K707" s="60"/>
      <c r="L707" s="60"/>
      <c r="O707" s="60"/>
      <c r="P707" s="119"/>
    </row>
    <row r="708" s="42" customFormat="true" ht="12.75" hidden="false" customHeight="false" outlineLevel="0" collapsed="false">
      <c r="A708" s="41"/>
      <c r="B708" s="60"/>
      <c r="C708" s="60"/>
      <c r="D708" s="60"/>
      <c r="G708" s="60"/>
      <c r="H708" s="60"/>
      <c r="J708" s="60"/>
      <c r="K708" s="60"/>
      <c r="L708" s="60"/>
      <c r="O708" s="60"/>
      <c r="P708" s="119"/>
    </row>
    <row r="709" s="42" customFormat="true" ht="12.75" hidden="false" customHeight="false" outlineLevel="0" collapsed="false">
      <c r="A709" s="41"/>
      <c r="B709" s="60"/>
      <c r="C709" s="60"/>
      <c r="D709" s="60"/>
      <c r="G709" s="60"/>
      <c r="H709" s="60"/>
      <c r="J709" s="60"/>
      <c r="K709" s="60"/>
      <c r="L709" s="60"/>
      <c r="O709" s="60"/>
      <c r="P709" s="119"/>
    </row>
    <row r="710" s="42" customFormat="true" ht="12.75" hidden="false" customHeight="false" outlineLevel="0" collapsed="false">
      <c r="A710" s="41"/>
      <c r="B710" s="60"/>
      <c r="C710" s="60"/>
      <c r="D710" s="60"/>
      <c r="G710" s="60"/>
      <c r="H710" s="60"/>
      <c r="J710" s="60"/>
      <c r="K710" s="60"/>
      <c r="L710" s="60"/>
      <c r="O710" s="60"/>
      <c r="P710" s="119"/>
    </row>
    <row r="711" s="42" customFormat="true" ht="12.75" hidden="false" customHeight="false" outlineLevel="0" collapsed="false">
      <c r="A711" s="41"/>
      <c r="B711" s="60"/>
      <c r="C711" s="60"/>
      <c r="D711" s="60"/>
      <c r="G711" s="60"/>
      <c r="H711" s="60"/>
      <c r="J711" s="60"/>
      <c r="K711" s="60"/>
      <c r="L711" s="60"/>
      <c r="O711" s="60"/>
      <c r="P711" s="119"/>
    </row>
    <row r="712" s="42" customFormat="true" ht="12.75" hidden="false" customHeight="false" outlineLevel="0" collapsed="false">
      <c r="A712" s="41"/>
      <c r="B712" s="60"/>
      <c r="C712" s="60"/>
      <c r="D712" s="60"/>
      <c r="G712" s="60"/>
      <c r="H712" s="60"/>
      <c r="J712" s="60"/>
      <c r="K712" s="60"/>
      <c r="L712" s="60"/>
      <c r="O712" s="60"/>
      <c r="P712" s="119"/>
    </row>
    <row r="713" s="42" customFormat="true" ht="12.75" hidden="false" customHeight="false" outlineLevel="0" collapsed="false">
      <c r="A713" s="41"/>
      <c r="B713" s="60"/>
      <c r="C713" s="60"/>
      <c r="D713" s="60"/>
      <c r="G713" s="60"/>
      <c r="H713" s="60"/>
      <c r="J713" s="60"/>
      <c r="K713" s="60"/>
      <c r="L713" s="60"/>
      <c r="O713" s="60"/>
      <c r="P713" s="119"/>
    </row>
    <row r="714" s="42" customFormat="true" ht="12.75" hidden="false" customHeight="false" outlineLevel="0" collapsed="false">
      <c r="A714" s="41"/>
      <c r="B714" s="60"/>
      <c r="C714" s="60"/>
      <c r="D714" s="60"/>
      <c r="G714" s="60"/>
      <c r="H714" s="60"/>
      <c r="J714" s="60"/>
      <c r="K714" s="60"/>
      <c r="L714" s="60"/>
      <c r="O714" s="60"/>
      <c r="P714" s="119"/>
    </row>
    <row r="715" s="42" customFormat="true" ht="12.75" hidden="false" customHeight="false" outlineLevel="0" collapsed="false">
      <c r="A715" s="41"/>
      <c r="B715" s="60"/>
      <c r="C715" s="60"/>
      <c r="D715" s="60"/>
      <c r="G715" s="60"/>
      <c r="H715" s="60"/>
      <c r="J715" s="60"/>
      <c r="K715" s="60"/>
      <c r="L715" s="60"/>
      <c r="O715" s="60"/>
      <c r="P715" s="119"/>
    </row>
    <row r="716" s="42" customFormat="true" ht="12.75" hidden="false" customHeight="false" outlineLevel="0" collapsed="false">
      <c r="A716" s="41"/>
      <c r="B716" s="60"/>
      <c r="C716" s="60"/>
      <c r="D716" s="60"/>
      <c r="G716" s="60"/>
      <c r="H716" s="60"/>
      <c r="J716" s="60"/>
      <c r="K716" s="60"/>
      <c r="L716" s="60"/>
      <c r="O716" s="60"/>
      <c r="P716" s="119"/>
    </row>
    <row r="717" s="42" customFormat="true" ht="12.75" hidden="false" customHeight="false" outlineLevel="0" collapsed="false">
      <c r="A717" s="41"/>
      <c r="B717" s="60"/>
      <c r="C717" s="60"/>
      <c r="D717" s="60"/>
      <c r="G717" s="60"/>
      <c r="H717" s="60"/>
      <c r="J717" s="60"/>
      <c r="K717" s="60"/>
      <c r="L717" s="60"/>
      <c r="O717" s="60"/>
      <c r="P717" s="119"/>
    </row>
    <row r="718" s="42" customFormat="true" ht="12.75" hidden="false" customHeight="false" outlineLevel="0" collapsed="false">
      <c r="A718" s="41"/>
      <c r="B718" s="60"/>
      <c r="C718" s="60"/>
      <c r="D718" s="60"/>
      <c r="G718" s="60"/>
      <c r="H718" s="60"/>
      <c r="J718" s="60"/>
      <c r="K718" s="60"/>
      <c r="L718" s="60"/>
      <c r="O718" s="60"/>
      <c r="P718" s="119"/>
    </row>
    <row r="719" s="42" customFormat="true" ht="12.75" hidden="false" customHeight="false" outlineLevel="0" collapsed="false">
      <c r="A719" s="41"/>
      <c r="B719" s="60"/>
      <c r="C719" s="60"/>
      <c r="D719" s="60"/>
      <c r="G719" s="60"/>
      <c r="H719" s="60"/>
      <c r="J719" s="60"/>
      <c r="K719" s="60"/>
      <c r="L719" s="60"/>
      <c r="O719" s="60"/>
      <c r="P719" s="119"/>
    </row>
    <row r="720" s="42" customFormat="true" ht="12.75" hidden="false" customHeight="false" outlineLevel="0" collapsed="false">
      <c r="A720" s="41"/>
      <c r="B720" s="60"/>
      <c r="C720" s="60"/>
      <c r="D720" s="60"/>
      <c r="G720" s="60"/>
      <c r="H720" s="60"/>
      <c r="J720" s="60"/>
      <c r="K720" s="60"/>
      <c r="L720" s="60"/>
      <c r="O720" s="60"/>
      <c r="P720" s="119"/>
    </row>
    <row r="721" s="42" customFormat="true" ht="12.75" hidden="false" customHeight="false" outlineLevel="0" collapsed="false">
      <c r="A721" s="41"/>
      <c r="B721" s="60"/>
      <c r="C721" s="60"/>
      <c r="D721" s="60"/>
      <c r="G721" s="60"/>
      <c r="H721" s="60"/>
      <c r="J721" s="60"/>
      <c r="K721" s="60"/>
      <c r="L721" s="60"/>
      <c r="O721" s="60"/>
      <c r="P721" s="119"/>
    </row>
    <row r="722" s="42" customFormat="true" ht="12.75" hidden="false" customHeight="false" outlineLevel="0" collapsed="false">
      <c r="A722" s="41"/>
      <c r="B722" s="60"/>
      <c r="C722" s="60"/>
      <c r="D722" s="60"/>
      <c r="G722" s="60"/>
      <c r="H722" s="60"/>
      <c r="J722" s="60"/>
      <c r="K722" s="60"/>
      <c r="L722" s="60"/>
      <c r="O722" s="60"/>
      <c r="P722" s="119"/>
    </row>
    <row r="723" s="42" customFormat="true" ht="12.75" hidden="false" customHeight="false" outlineLevel="0" collapsed="false">
      <c r="A723" s="41"/>
      <c r="B723" s="60"/>
      <c r="C723" s="60"/>
      <c r="D723" s="60"/>
      <c r="G723" s="60"/>
      <c r="H723" s="60"/>
      <c r="J723" s="60"/>
      <c r="K723" s="60"/>
      <c r="L723" s="60"/>
      <c r="O723" s="60"/>
      <c r="P723" s="119"/>
    </row>
    <row r="724" s="42" customFormat="true" ht="12.75" hidden="false" customHeight="false" outlineLevel="0" collapsed="false">
      <c r="A724" s="41"/>
      <c r="B724" s="60"/>
      <c r="C724" s="60"/>
      <c r="D724" s="60"/>
      <c r="G724" s="60"/>
      <c r="H724" s="60"/>
      <c r="J724" s="60"/>
      <c r="K724" s="60"/>
      <c r="L724" s="60"/>
      <c r="O724" s="60"/>
      <c r="P724" s="119"/>
    </row>
    <row r="725" s="42" customFormat="true" ht="12.75" hidden="false" customHeight="false" outlineLevel="0" collapsed="false">
      <c r="A725" s="41"/>
      <c r="B725" s="60"/>
      <c r="C725" s="60"/>
      <c r="D725" s="60"/>
      <c r="G725" s="60"/>
      <c r="H725" s="60"/>
      <c r="J725" s="60"/>
      <c r="K725" s="60"/>
      <c r="L725" s="60"/>
      <c r="O725" s="60"/>
      <c r="P725" s="119"/>
    </row>
    <row r="726" s="42" customFormat="true" ht="12.75" hidden="false" customHeight="false" outlineLevel="0" collapsed="false">
      <c r="A726" s="41"/>
      <c r="B726" s="60"/>
      <c r="C726" s="60"/>
      <c r="D726" s="60"/>
      <c r="G726" s="60"/>
      <c r="H726" s="60"/>
      <c r="J726" s="60"/>
      <c r="K726" s="60"/>
      <c r="L726" s="60"/>
      <c r="O726" s="60"/>
      <c r="P726" s="119"/>
    </row>
    <row r="727" s="42" customFormat="true" ht="12.75" hidden="false" customHeight="false" outlineLevel="0" collapsed="false">
      <c r="A727" s="41"/>
      <c r="B727" s="60"/>
      <c r="C727" s="60"/>
      <c r="D727" s="60"/>
      <c r="G727" s="60"/>
      <c r="H727" s="60"/>
      <c r="J727" s="60"/>
      <c r="K727" s="60"/>
      <c r="L727" s="60"/>
      <c r="O727" s="60"/>
      <c r="P727" s="119"/>
    </row>
    <row r="728" s="42" customFormat="true" ht="12.75" hidden="false" customHeight="false" outlineLevel="0" collapsed="false">
      <c r="A728" s="41"/>
      <c r="B728" s="60"/>
      <c r="C728" s="60"/>
      <c r="D728" s="60"/>
      <c r="G728" s="60"/>
      <c r="H728" s="60"/>
      <c r="J728" s="60"/>
      <c r="K728" s="60"/>
      <c r="L728" s="60"/>
      <c r="O728" s="60"/>
      <c r="P728" s="119"/>
    </row>
    <row r="729" s="42" customFormat="true" ht="12.75" hidden="false" customHeight="false" outlineLevel="0" collapsed="false">
      <c r="A729" s="41"/>
      <c r="B729" s="60"/>
      <c r="C729" s="60"/>
      <c r="D729" s="60"/>
      <c r="G729" s="60"/>
      <c r="H729" s="60"/>
      <c r="J729" s="60"/>
      <c r="K729" s="60"/>
      <c r="L729" s="60"/>
      <c r="O729" s="60"/>
      <c r="P729" s="119"/>
    </row>
    <row r="730" s="42" customFormat="true" ht="12.75" hidden="false" customHeight="false" outlineLevel="0" collapsed="false">
      <c r="A730" s="41"/>
      <c r="B730" s="60"/>
      <c r="C730" s="60"/>
      <c r="D730" s="60"/>
      <c r="G730" s="60"/>
      <c r="H730" s="60"/>
      <c r="J730" s="60"/>
      <c r="K730" s="60"/>
      <c r="L730" s="60"/>
      <c r="O730" s="60"/>
      <c r="P730" s="119"/>
    </row>
    <row r="731" s="42" customFormat="true" ht="12.75" hidden="false" customHeight="false" outlineLevel="0" collapsed="false">
      <c r="A731" s="41"/>
      <c r="B731" s="60"/>
      <c r="C731" s="60"/>
      <c r="D731" s="60"/>
      <c r="G731" s="60"/>
      <c r="H731" s="60"/>
      <c r="J731" s="60"/>
      <c r="K731" s="60"/>
      <c r="L731" s="60"/>
      <c r="O731" s="60"/>
      <c r="P731" s="119"/>
    </row>
    <row r="732" s="42" customFormat="true" ht="12.75" hidden="false" customHeight="false" outlineLevel="0" collapsed="false">
      <c r="A732" s="41"/>
      <c r="B732" s="60"/>
      <c r="C732" s="60"/>
      <c r="D732" s="60"/>
      <c r="G732" s="60"/>
      <c r="H732" s="60"/>
      <c r="J732" s="60"/>
      <c r="K732" s="60"/>
      <c r="L732" s="60"/>
      <c r="O732" s="60"/>
      <c r="P732" s="119"/>
    </row>
    <row r="733" s="42" customFormat="true" ht="12.75" hidden="false" customHeight="false" outlineLevel="0" collapsed="false">
      <c r="A733" s="41"/>
      <c r="B733" s="60"/>
      <c r="C733" s="60"/>
      <c r="D733" s="60"/>
      <c r="G733" s="60"/>
      <c r="H733" s="60"/>
      <c r="J733" s="60"/>
      <c r="K733" s="60"/>
      <c r="L733" s="60"/>
      <c r="O733" s="60"/>
      <c r="P733" s="119"/>
    </row>
    <row r="734" s="42" customFormat="true" ht="12.75" hidden="false" customHeight="false" outlineLevel="0" collapsed="false">
      <c r="A734" s="41"/>
      <c r="B734" s="60"/>
      <c r="C734" s="60"/>
      <c r="D734" s="60"/>
      <c r="G734" s="60"/>
      <c r="H734" s="60"/>
      <c r="J734" s="60"/>
      <c r="K734" s="60"/>
      <c r="L734" s="60"/>
      <c r="O734" s="60"/>
      <c r="P734" s="119"/>
    </row>
    <row r="735" s="42" customFormat="true" ht="12.75" hidden="false" customHeight="false" outlineLevel="0" collapsed="false">
      <c r="A735" s="41"/>
      <c r="B735" s="60"/>
      <c r="C735" s="60"/>
      <c r="D735" s="60"/>
      <c r="G735" s="60"/>
      <c r="H735" s="60"/>
      <c r="J735" s="60"/>
      <c r="K735" s="60"/>
      <c r="L735" s="60"/>
      <c r="O735" s="60"/>
      <c r="P735" s="119"/>
    </row>
    <row r="736" s="42" customFormat="true" ht="12.75" hidden="false" customHeight="false" outlineLevel="0" collapsed="false">
      <c r="A736" s="41"/>
      <c r="B736" s="60"/>
      <c r="C736" s="60"/>
      <c r="D736" s="60"/>
      <c r="G736" s="60"/>
      <c r="H736" s="60"/>
      <c r="J736" s="60"/>
      <c r="K736" s="60"/>
      <c r="L736" s="60"/>
      <c r="O736" s="60"/>
      <c r="P736" s="119"/>
    </row>
    <row r="737" s="42" customFormat="true" ht="12.75" hidden="false" customHeight="false" outlineLevel="0" collapsed="false">
      <c r="A737" s="41"/>
      <c r="B737" s="60"/>
      <c r="C737" s="60"/>
      <c r="D737" s="60"/>
      <c r="G737" s="60"/>
      <c r="H737" s="60"/>
      <c r="J737" s="60"/>
      <c r="K737" s="60"/>
      <c r="L737" s="60"/>
      <c r="O737" s="60"/>
      <c r="P737" s="119"/>
    </row>
    <row r="738" s="42" customFormat="true" ht="12.75" hidden="false" customHeight="false" outlineLevel="0" collapsed="false">
      <c r="A738" s="41"/>
      <c r="B738" s="60"/>
      <c r="C738" s="60"/>
      <c r="D738" s="60"/>
      <c r="G738" s="60"/>
      <c r="H738" s="60"/>
      <c r="J738" s="60"/>
      <c r="K738" s="60"/>
      <c r="L738" s="60"/>
      <c r="O738" s="60"/>
      <c r="P738" s="119"/>
    </row>
    <row r="739" s="42" customFormat="true" ht="12.75" hidden="false" customHeight="false" outlineLevel="0" collapsed="false">
      <c r="A739" s="41"/>
      <c r="B739" s="60"/>
      <c r="C739" s="60"/>
      <c r="D739" s="60"/>
      <c r="G739" s="60"/>
      <c r="H739" s="60"/>
      <c r="J739" s="60"/>
      <c r="K739" s="60"/>
      <c r="L739" s="60"/>
      <c r="O739" s="60"/>
      <c r="P739" s="119"/>
    </row>
    <row r="740" s="42" customFormat="true" ht="12.75" hidden="false" customHeight="false" outlineLevel="0" collapsed="false">
      <c r="A740" s="41"/>
      <c r="B740" s="60"/>
      <c r="C740" s="60"/>
      <c r="D740" s="60"/>
      <c r="G740" s="60"/>
      <c r="H740" s="60"/>
      <c r="J740" s="60"/>
      <c r="K740" s="60"/>
      <c r="L740" s="60"/>
      <c r="O740" s="60"/>
      <c r="P740" s="119"/>
    </row>
    <row r="741" s="42" customFormat="true" ht="12.75" hidden="false" customHeight="false" outlineLevel="0" collapsed="false">
      <c r="A741" s="41"/>
      <c r="B741" s="60"/>
      <c r="C741" s="60"/>
      <c r="D741" s="60"/>
      <c r="G741" s="60"/>
      <c r="H741" s="60"/>
      <c r="J741" s="60"/>
      <c r="K741" s="60"/>
      <c r="L741" s="60"/>
      <c r="O741" s="60"/>
      <c r="P741" s="119"/>
    </row>
    <row r="742" s="42" customFormat="true" ht="12.75" hidden="false" customHeight="false" outlineLevel="0" collapsed="false">
      <c r="A742" s="41"/>
      <c r="B742" s="60"/>
      <c r="C742" s="60"/>
      <c r="D742" s="60"/>
      <c r="G742" s="60"/>
      <c r="H742" s="60"/>
      <c r="J742" s="60"/>
      <c r="K742" s="60"/>
      <c r="L742" s="60"/>
      <c r="O742" s="60"/>
      <c r="P742" s="119"/>
    </row>
    <row r="743" s="42" customFormat="true" ht="12.75" hidden="false" customHeight="false" outlineLevel="0" collapsed="false">
      <c r="A743" s="41"/>
      <c r="B743" s="60"/>
      <c r="C743" s="60"/>
      <c r="D743" s="60"/>
      <c r="G743" s="60"/>
      <c r="H743" s="60"/>
      <c r="J743" s="60"/>
      <c r="K743" s="60"/>
      <c r="L743" s="60"/>
      <c r="O743" s="60"/>
      <c r="P743" s="119"/>
    </row>
    <row r="744" s="42" customFormat="true" ht="12.75" hidden="false" customHeight="false" outlineLevel="0" collapsed="false">
      <c r="A744" s="41"/>
      <c r="B744" s="60"/>
      <c r="C744" s="60"/>
      <c r="D744" s="60"/>
      <c r="G744" s="60"/>
      <c r="H744" s="60"/>
      <c r="J744" s="60"/>
      <c r="K744" s="60"/>
      <c r="L744" s="60"/>
      <c r="O744" s="60"/>
      <c r="P744" s="119"/>
    </row>
    <row r="745" s="42" customFormat="true" ht="12.75" hidden="false" customHeight="false" outlineLevel="0" collapsed="false">
      <c r="A745" s="41"/>
      <c r="B745" s="60"/>
      <c r="C745" s="60"/>
      <c r="D745" s="60"/>
      <c r="G745" s="60"/>
      <c r="H745" s="60"/>
      <c r="J745" s="60"/>
      <c r="K745" s="60"/>
      <c r="L745" s="60"/>
      <c r="O745" s="60"/>
      <c r="P745" s="119"/>
    </row>
    <row r="746" s="42" customFormat="true" ht="12.75" hidden="false" customHeight="false" outlineLevel="0" collapsed="false">
      <c r="A746" s="41"/>
      <c r="B746" s="60"/>
      <c r="C746" s="60"/>
      <c r="D746" s="60"/>
      <c r="G746" s="60"/>
      <c r="H746" s="60"/>
      <c r="J746" s="60"/>
      <c r="K746" s="60"/>
      <c r="L746" s="60"/>
      <c r="O746" s="60"/>
      <c r="P746" s="119"/>
    </row>
    <row r="747" s="42" customFormat="true" ht="12.75" hidden="false" customHeight="false" outlineLevel="0" collapsed="false">
      <c r="A747" s="41"/>
      <c r="B747" s="60"/>
      <c r="C747" s="60"/>
      <c r="D747" s="60"/>
      <c r="G747" s="60"/>
      <c r="H747" s="60"/>
      <c r="J747" s="60"/>
      <c r="K747" s="60"/>
      <c r="L747" s="60"/>
      <c r="O747" s="60"/>
      <c r="P747" s="119"/>
    </row>
    <row r="748" s="42" customFormat="true" ht="12.75" hidden="false" customHeight="false" outlineLevel="0" collapsed="false">
      <c r="A748" s="41"/>
      <c r="B748" s="60"/>
      <c r="C748" s="60"/>
      <c r="D748" s="60"/>
      <c r="G748" s="60"/>
      <c r="H748" s="60"/>
      <c r="J748" s="60"/>
      <c r="K748" s="60"/>
      <c r="L748" s="60"/>
      <c r="O748" s="60"/>
      <c r="P748" s="119"/>
    </row>
    <row r="749" s="42" customFormat="true" ht="12.75" hidden="false" customHeight="false" outlineLevel="0" collapsed="false">
      <c r="A749" s="41"/>
      <c r="B749" s="60"/>
      <c r="C749" s="60"/>
      <c r="D749" s="60"/>
      <c r="G749" s="60"/>
      <c r="H749" s="60"/>
      <c r="J749" s="60"/>
      <c r="K749" s="60"/>
      <c r="L749" s="60"/>
      <c r="O749" s="60"/>
      <c r="P749" s="119"/>
    </row>
    <row r="750" s="42" customFormat="true" ht="12.75" hidden="false" customHeight="false" outlineLevel="0" collapsed="false">
      <c r="A750" s="41"/>
      <c r="B750" s="60"/>
      <c r="C750" s="60"/>
      <c r="D750" s="60"/>
      <c r="G750" s="60"/>
      <c r="H750" s="60"/>
      <c r="J750" s="60"/>
      <c r="K750" s="60"/>
      <c r="L750" s="60"/>
      <c r="O750" s="60"/>
      <c r="P750" s="119"/>
    </row>
    <row r="751" s="42" customFormat="true" ht="12.75" hidden="false" customHeight="false" outlineLevel="0" collapsed="false">
      <c r="A751" s="41"/>
      <c r="B751" s="60"/>
      <c r="C751" s="60"/>
      <c r="D751" s="60"/>
      <c r="G751" s="60"/>
      <c r="H751" s="60"/>
      <c r="J751" s="60"/>
      <c r="K751" s="60"/>
      <c r="L751" s="60"/>
      <c r="O751" s="60"/>
      <c r="P751" s="119"/>
    </row>
    <row r="752" s="42" customFormat="true" ht="12.75" hidden="false" customHeight="false" outlineLevel="0" collapsed="false">
      <c r="A752" s="41"/>
      <c r="B752" s="60"/>
      <c r="C752" s="60"/>
      <c r="D752" s="60"/>
      <c r="G752" s="60"/>
      <c r="H752" s="60"/>
      <c r="J752" s="60"/>
      <c r="K752" s="60"/>
      <c r="L752" s="60"/>
      <c r="O752" s="60"/>
      <c r="P752" s="119"/>
    </row>
    <row r="753" s="42" customFormat="true" ht="12.75" hidden="false" customHeight="false" outlineLevel="0" collapsed="false">
      <c r="A753" s="41"/>
      <c r="B753" s="60"/>
      <c r="C753" s="60"/>
      <c r="D753" s="60"/>
      <c r="G753" s="60"/>
      <c r="H753" s="60"/>
      <c r="J753" s="60"/>
      <c r="K753" s="60"/>
      <c r="L753" s="60"/>
      <c r="O753" s="60"/>
      <c r="P753" s="119"/>
    </row>
    <row r="754" s="42" customFormat="true" ht="12.75" hidden="false" customHeight="false" outlineLevel="0" collapsed="false">
      <c r="A754" s="41"/>
      <c r="B754" s="60"/>
      <c r="C754" s="60"/>
      <c r="D754" s="60"/>
      <c r="G754" s="60"/>
      <c r="H754" s="60"/>
      <c r="J754" s="60"/>
      <c r="K754" s="60"/>
      <c r="L754" s="60"/>
      <c r="O754" s="60"/>
      <c r="P754" s="119"/>
    </row>
    <row r="755" s="42" customFormat="true" ht="12.75" hidden="false" customHeight="false" outlineLevel="0" collapsed="false">
      <c r="A755" s="41"/>
      <c r="B755" s="60"/>
      <c r="C755" s="60"/>
      <c r="D755" s="60"/>
      <c r="G755" s="60"/>
      <c r="H755" s="60"/>
      <c r="J755" s="60"/>
      <c r="K755" s="60"/>
      <c r="L755" s="60"/>
      <c r="O755" s="60"/>
      <c r="P755" s="119"/>
    </row>
    <row r="756" s="42" customFormat="true" ht="12.75" hidden="false" customHeight="false" outlineLevel="0" collapsed="false">
      <c r="A756" s="41"/>
      <c r="B756" s="60"/>
      <c r="C756" s="60"/>
      <c r="D756" s="60"/>
      <c r="G756" s="60"/>
      <c r="H756" s="60"/>
      <c r="J756" s="60"/>
      <c r="K756" s="60"/>
      <c r="L756" s="60"/>
      <c r="O756" s="60"/>
      <c r="P756" s="119"/>
    </row>
    <row r="757" s="42" customFormat="true" ht="12.75" hidden="false" customHeight="false" outlineLevel="0" collapsed="false">
      <c r="A757" s="41"/>
      <c r="B757" s="60"/>
      <c r="C757" s="60"/>
      <c r="D757" s="60"/>
      <c r="G757" s="60"/>
      <c r="H757" s="60"/>
      <c r="J757" s="60"/>
      <c r="K757" s="60"/>
      <c r="L757" s="60"/>
      <c r="O757" s="60"/>
      <c r="P757" s="119"/>
    </row>
    <row r="758" s="42" customFormat="true" ht="12.75" hidden="false" customHeight="false" outlineLevel="0" collapsed="false">
      <c r="A758" s="41"/>
      <c r="B758" s="60"/>
      <c r="C758" s="60"/>
      <c r="D758" s="60"/>
      <c r="G758" s="60"/>
      <c r="H758" s="60"/>
      <c r="J758" s="60"/>
      <c r="K758" s="60"/>
      <c r="L758" s="60"/>
      <c r="O758" s="60"/>
      <c r="P758" s="119"/>
    </row>
    <row r="759" s="42" customFormat="true" ht="12.75" hidden="false" customHeight="false" outlineLevel="0" collapsed="false">
      <c r="A759" s="41"/>
      <c r="B759" s="60"/>
      <c r="C759" s="60"/>
      <c r="D759" s="60"/>
      <c r="G759" s="60"/>
      <c r="H759" s="60"/>
      <c r="J759" s="60"/>
      <c r="K759" s="60"/>
      <c r="L759" s="60"/>
      <c r="O759" s="60"/>
      <c r="P759" s="119"/>
    </row>
    <row r="760" s="42" customFormat="true" ht="12.75" hidden="false" customHeight="false" outlineLevel="0" collapsed="false">
      <c r="A760" s="41"/>
      <c r="B760" s="60"/>
      <c r="C760" s="60"/>
      <c r="D760" s="60"/>
      <c r="G760" s="60"/>
      <c r="H760" s="60"/>
      <c r="J760" s="60"/>
      <c r="K760" s="60"/>
      <c r="L760" s="60"/>
      <c r="O760" s="60"/>
      <c r="P760" s="119"/>
    </row>
    <row r="761" s="42" customFormat="true" ht="12.75" hidden="false" customHeight="false" outlineLevel="0" collapsed="false">
      <c r="A761" s="41"/>
      <c r="B761" s="60"/>
      <c r="C761" s="60"/>
      <c r="D761" s="60"/>
      <c r="G761" s="60"/>
      <c r="H761" s="60"/>
      <c r="J761" s="60"/>
      <c r="K761" s="60"/>
      <c r="L761" s="60"/>
      <c r="O761" s="60"/>
      <c r="P761" s="119"/>
    </row>
    <row r="762" s="42" customFormat="true" ht="12.75" hidden="false" customHeight="false" outlineLevel="0" collapsed="false">
      <c r="A762" s="41"/>
      <c r="B762" s="60"/>
      <c r="C762" s="60"/>
      <c r="D762" s="60"/>
      <c r="G762" s="60"/>
      <c r="H762" s="60"/>
      <c r="J762" s="60"/>
      <c r="K762" s="60"/>
      <c r="L762" s="60"/>
      <c r="O762" s="60"/>
      <c r="P762" s="119"/>
    </row>
    <row r="763" s="42" customFormat="true" ht="12.75" hidden="false" customHeight="false" outlineLevel="0" collapsed="false">
      <c r="A763" s="41"/>
      <c r="B763" s="60"/>
      <c r="C763" s="60"/>
      <c r="D763" s="60"/>
      <c r="G763" s="60"/>
      <c r="H763" s="60"/>
      <c r="J763" s="60"/>
      <c r="K763" s="60"/>
      <c r="L763" s="60"/>
      <c r="O763" s="60"/>
      <c r="P763" s="119"/>
    </row>
    <row r="764" s="42" customFormat="true" ht="12.75" hidden="false" customHeight="false" outlineLevel="0" collapsed="false">
      <c r="A764" s="41"/>
      <c r="B764" s="60"/>
      <c r="C764" s="60"/>
      <c r="D764" s="60"/>
      <c r="G764" s="60"/>
      <c r="H764" s="60"/>
      <c r="J764" s="60"/>
      <c r="K764" s="60"/>
      <c r="L764" s="60"/>
      <c r="O764" s="60"/>
      <c r="P764" s="119"/>
    </row>
    <row r="765" s="42" customFormat="true" ht="12.75" hidden="false" customHeight="false" outlineLevel="0" collapsed="false">
      <c r="A765" s="41"/>
      <c r="B765" s="60"/>
      <c r="C765" s="60"/>
      <c r="D765" s="60"/>
      <c r="G765" s="60"/>
      <c r="H765" s="60"/>
      <c r="J765" s="60"/>
      <c r="K765" s="60"/>
      <c r="L765" s="60"/>
      <c r="O765" s="60"/>
      <c r="P765" s="119"/>
    </row>
    <row r="766" s="42" customFormat="true" ht="12.75" hidden="false" customHeight="false" outlineLevel="0" collapsed="false">
      <c r="A766" s="41"/>
      <c r="B766" s="60"/>
      <c r="C766" s="60"/>
      <c r="D766" s="60"/>
      <c r="G766" s="60"/>
      <c r="H766" s="60"/>
      <c r="J766" s="60"/>
      <c r="K766" s="60"/>
      <c r="L766" s="60"/>
      <c r="O766" s="60"/>
      <c r="P766" s="119"/>
    </row>
    <row r="767" s="42" customFormat="true" ht="12.75" hidden="false" customHeight="false" outlineLevel="0" collapsed="false">
      <c r="A767" s="41"/>
      <c r="B767" s="60"/>
      <c r="C767" s="60"/>
      <c r="D767" s="60"/>
      <c r="G767" s="60"/>
      <c r="H767" s="60"/>
      <c r="J767" s="60"/>
      <c r="K767" s="60"/>
      <c r="L767" s="60"/>
      <c r="O767" s="60"/>
      <c r="P767" s="119"/>
    </row>
    <row r="768" s="42" customFormat="true" ht="12.75" hidden="false" customHeight="false" outlineLevel="0" collapsed="false">
      <c r="A768" s="41"/>
      <c r="B768" s="60"/>
      <c r="C768" s="60"/>
      <c r="D768" s="60"/>
      <c r="G768" s="60"/>
      <c r="H768" s="60"/>
      <c r="J768" s="60"/>
      <c r="K768" s="60"/>
      <c r="L768" s="60"/>
      <c r="O768" s="60"/>
      <c r="P768" s="119"/>
    </row>
    <row r="769" s="42" customFormat="true" ht="12.75" hidden="false" customHeight="false" outlineLevel="0" collapsed="false">
      <c r="A769" s="41"/>
      <c r="B769" s="60"/>
      <c r="C769" s="60"/>
      <c r="D769" s="60"/>
      <c r="G769" s="60"/>
      <c r="H769" s="60"/>
      <c r="J769" s="60"/>
      <c r="K769" s="60"/>
      <c r="L769" s="60"/>
      <c r="O769" s="60"/>
      <c r="P769" s="119"/>
    </row>
    <row r="770" s="42" customFormat="true" ht="12.75" hidden="false" customHeight="false" outlineLevel="0" collapsed="false">
      <c r="A770" s="41"/>
      <c r="B770" s="60"/>
      <c r="C770" s="60"/>
      <c r="D770" s="60"/>
      <c r="G770" s="60"/>
      <c r="H770" s="60"/>
      <c r="J770" s="60"/>
      <c r="K770" s="60"/>
      <c r="L770" s="60"/>
      <c r="O770" s="60"/>
      <c r="P770" s="119"/>
    </row>
    <row r="771" s="42" customFormat="true" ht="12.75" hidden="false" customHeight="false" outlineLevel="0" collapsed="false">
      <c r="A771" s="41"/>
      <c r="B771" s="60"/>
      <c r="C771" s="60"/>
      <c r="D771" s="60"/>
      <c r="G771" s="60"/>
      <c r="H771" s="60"/>
      <c r="J771" s="60"/>
      <c r="K771" s="60"/>
      <c r="L771" s="60"/>
      <c r="O771" s="60"/>
      <c r="P771" s="119"/>
    </row>
    <row r="772" s="42" customFormat="true" ht="12.75" hidden="false" customHeight="false" outlineLevel="0" collapsed="false">
      <c r="A772" s="41"/>
      <c r="B772" s="60"/>
      <c r="C772" s="60"/>
      <c r="D772" s="60"/>
      <c r="G772" s="60"/>
      <c r="H772" s="60"/>
      <c r="J772" s="60"/>
      <c r="K772" s="60"/>
      <c r="L772" s="60"/>
      <c r="O772" s="60"/>
      <c r="P772" s="119"/>
    </row>
    <row r="773" s="42" customFormat="true" ht="12.75" hidden="false" customHeight="false" outlineLevel="0" collapsed="false">
      <c r="A773" s="41"/>
      <c r="B773" s="60"/>
      <c r="C773" s="60"/>
      <c r="D773" s="60"/>
      <c r="G773" s="60"/>
      <c r="H773" s="60"/>
      <c r="J773" s="60"/>
      <c r="K773" s="60"/>
      <c r="L773" s="60"/>
      <c r="O773" s="60"/>
      <c r="P773" s="119"/>
    </row>
    <row r="774" s="42" customFormat="true" ht="12.75" hidden="false" customHeight="false" outlineLevel="0" collapsed="false">
      <c r="A774" s="41"/>
      <c r="B774" s="60"/>
      <c r="C774" s="60"/>
      <c r="D774" s="60"/>
      <c r="G774" s="60"/>
      <c r="H774" s="60"/>
      <c r="J774" s="60"/>
      <c r="K774" s="60"/>
      <c r="L774" s="60"/>
      <c r="O774" s="60"/>
      <c r="P774" s="119"/>
    </row>
    <row r="775" s="42" customFormat="true" ht="12.75" hidden="false" customHeight="false" outlineLevel="0" collapsed="false">
      <c r="A775" s="41"/>
      <c r="B775" s="60"/>
      <c r="C775" s="60"/>
      <c r="D775" s="60"/>
      <c r="G775" s="60"/>
      <c r="H775" s="60"/>
      <c r="J775" s="60"/>
      <c r="K775" s="60"/>
      <c r="L775" s="60"/>
      <c r="O775" s="60"/>
      <c r="P775" s="119"/>
    </row>
    <row r="776" s="42" customFormat="true" ht="12.75" hidden="false" customHeight="false" outlineLevel="0" collapsed="false">
      <c r="A776" s="41"/>
      <c r="B776" s="60"/>
      <c r="C776" s="60"/>
      <c r="D776" s="60"/>
      <c r="G776" s="60"/>
      <c r="H776" s="60"/>
      <c r="J776" s="60"/>
      <c r="K776" s="60"/>
      <c r="L776" s="60"/>
      <c r="O776" s="60"/>
      <c r="P776" s="119"/>
    </row>
    <row r="777" s="42" customFormat="true" ht="12.75" hidden="false" customHeight="false" outlineLevel="0" collapsed="false">
      <c r="A777" s="41"/>
      <c r="B777" s="60"/>
      <c r="C777" s="60"/>
      <c r="D777" s="60"/>
      <c r="G777" s="60"/>
      <c r="H777" s="60"/>
      <c r="J777" s="60"/>
      <c r="K777" s="60"/>
      <c r="L777" s="60"/>
      <c r="O777" s="60"/>
      <c r="P777" s="119"/>
    </row>
    <row r="778" s="42" customFormat="true" ht="12.75" hidden="false" customHeight="false" outlineLevel="0" collapsed="false">
      <c r="A778" s="41"/>
      <c r="B778" s="60"/>
      <c r="C778" s="60"/>
      <c r="D778" s="60"/>
      <c r="G778" s="60"/>
      <c r="H778" s="60"/>
      <c r="J778" s="60"/>
      <c r="K778" s="60"/>
      <c r="L778" s="60"/>
      <c r="O778" s="60"/>
      <c r="P778" s="119"/>
    </row>
    <row r="779" s="42" customFormat="true" ht="12.75" hidden="false" customHeight="false" outlineLevel="0" collapsed="false">
      <c r="A779" s="41"/>
      <c r="B779" s="60"/>
      <c r="C779" s="60"/>
      <c r="D779" s="60"/>
      <c r="G779" s="60"/>
      <c r="H779" s="60"/>
      <c r="J779" s="60"/>
      <c r="K779" s="60"/>
      <c r="L779" s="60"/>
      <c r="O779" s="60"/>
      <c r="P779" s="119"/>
    </row>
    <row r="780" s="42" customFormat="true" ht="12.75" hidden="false" customHeight="false" outlineLevel="0" collapsed="false">
      <c r="A780" s="41"/>
      <c r="B780" s="60"/>
      <c r="C780" s="60"/>
      <c r="D780" s="60"/>
      <c r="G780" s="60"/>
      <c r="H780" s="60"/>
      <c r="J780" s="60"/>
      <c r="K780" s="60"/>
      <c r="L780" s="60"/>
      <c r="O780" s="60"/>
      <c r="P780" s="119"/>
    </row>
    <row r="781" s="42" customFormat="true" ht="12.75" hidden="false" customHeight="false" outlineLevel="0" collapsed="false">
      <c r="A781" s="41"/>
      <c r="B781" s="60"/>
      <c r="C781" s="60"/>
      <c r="D781" s="60"/>
      <c r="G781" s="60"/>
      <c r="H781" s="60"/>
      <c r="J781" s="60"/>
      <c r="K781" s="60"/>
      <c r="L781" s="60"/>
      <c r="O781" s="60"/>
      <c r="P781" s="119"/>
    </row>
    <row r="782" s="42" customFormat="true" ht="12.75" hidden="false" customHeight="false" outlineLevel="0" collapsed="false">
      <c r="A782" s="41"/>
      <c r="B782" s="60"/>
      <c r="C782" s="60"/>
      <c r="D782" s="60"/>
      <c r="G782" s="60"/>
      <c r="H782" s="60"/>
      <c r="J782" s="60"/>
      <c r="K782" s="60"/>
      <c r="L782" s="60"/>
      <c r="O782" s="60"/>
      <c r="P782" s="119"/>
    </row>
    <row r="783" s="42" customFormat="true" ht="12.75" hidden="false" customHeight="false" outlineLevel="0" collapsed="false">
      <c r="A783" s="41"/>
      <c r="B783" s="60"/>
      <c r="C783" s="60"/>
      <c r="D783" s="60"/>
      <c r="G783" s="60"/>
      <c r="H783" s="60"/>
      <c r="J783" s="60"/>
      <c r="K783" s="60"/>
      <c r="L783" s="60"/>
      <c r="O783" s="60"/>
      <c r="P783" s="119"/>
    </row>
    <row r="784" s="42" customFormat="true" ht="12.75" hidden="false" customHeight="false" outlineLevel="0" collapsed="false">
      <c r="A784" s="41"/>
      <c r="B784" s="60"/>
      <c r="C784" s="60"/>
      <c r="D784" s="60"/>
      <c r="G784" s="60"/>
      <c r="H784" s="60"/>
      <c r="J784" s="60"/>
      <c r="K784" s="60"/>
      <c r="L784" s="60"/>
      <c r="O784" s="60"/>
      <c r="P784" s="119"/>
    </row>
    <row r="785" s="42" customFormat="true" ht="12.75" hidden="false" customHeight="false" outlineLevel="0" collapsed="false">
      <c r="A785" s="41"/>
      <c r="B785" s="60"/>
      <c r="C785" s="60"/>
      <c r="D785" s="60"/>
      <c r="G785" s="60"/>
      <c r="H785" s="60"/>
      <c r="J785" s="60"/>
      <c r="K785" s="60"/>
      <c r="L785" s="60"/>
      <c r="O785" s="60"/>
      <c r="P785" s="119"/>
    </row>
    <row r="786" s="42" customFormat="true" ht="12.75" hidden="false" customHeight="false" outlineLevel="0" collapsed="false">
      <c r="A786" s="41"/>
      <c r="B786" s="60"/>
      <c r="C786" s="60"/>
      <c r="D786" s="60"/>
      <c r="G786" s="60"/>
      <c r="H786" s="60"/>
      <c r="J786" s="60"/>
      <c r="K786" s="60"/>
      <c r="L786" s="60"/>
      <c r="O786" s="60"/>
      <c r="P786" s="119"/>
    </row>
    <row r="787" s="42" customFormat="true" ht="12.75" hidden="false" customHeight="false" outlineLevel="0" collapsed="false">
      <c r="A787" s="41"/>
      <c r="B787" s="60"/>
      <c r="C787" s="60"/>
      <c r="D787" s="60"/>
      <c r="G787" s="60"/>
      <c r="H787" s="60"/>
      <c r="J787" s="60"/>
      <c r="K787" s="60"/>
      <c r="L787" s="60"/>
      <c r="O787" s="60"/>
      <c r="P787" s="119"/>
    </row>
    <row r="788" s="42" customFormat="true" ht="12.75" hidden="false" customHeight="false" outlineLevel="0" collapsed="false">
      <c r="A788" s="41"/>
      <c r="B788" s="60"/>
      <c r="C788" s="60"/>
      <c r="D788" s="60"/>
      <c r="G788" s="60"/>
      <c r="H788" s="60"/>
      <c r="J788" s="60"/>
      <c r="K788" s="60"/>
      <c r="L788" s="60"/>
      <c r="O788" s="60"/>
      <c r="P788" s="119"/>
    </row>
    <row r="789" s="42" customFormat="true" ht="12.75" hidden="false" customHeight="false" outlineLevel="0" collapsed="false">
      <c r="A789" s="41"/>
      <c r="B789" s="60"/>
      <c r="C789" s="60"/>
      <c r="D789" s="60"/>
      <c r="G789" s="60"/>
      <c r="H789" s="60"/>
      <c r="J789" s="60"/>
      <c r="K789" s="60"/>
      <c r="L789" s="60"/>
      <c r="O789" s="60"/>
      <c r="P789" s="119"/>
    </row>
    <row r="790" s="42" customFormat="true" ht="12.75" hidden="false" customHeight="false" outlineLevel="0" collapsed="false">
      <c r="A790" s="41"/>
      <c r="B790" s="60"/>
      <c r="C790" s="60"/>
      <c r="D790" s="60"/>
      <c r="G790" s="60"/>
      <c r="H790" s="60"/>
      <c r="J790" s="60"/>
      <c r="K790" s="60"/>
      <c r="L790" s="60"/>
      <c r="O790" s="60"/>
      <c r="P790" s="119"/>
    </row>
    <row r="791" s="42" customFormat="true" ht="12.75" hidden="false" customHeight="false" outlineLevel="0" collapsed="false">
      <c r="A791" s="41"/>
      <c r="B791" s="60"/>
      <c r="C791" s="60"/>
      <c r="D791" s="60"/>
      <c r="G791" s="60"/>
      <c r="H791" s="60"/>
      <c r="J791" s="60"/>
      <c r="K791" s="60"/>
      <c r="L791" s="60"/>
      <c r="O791" s="60"/>
      <c r="P791" s="119"/>
    </row>
    <row r="792" s="42" customFormat="true" ht="12.75" hidden="false" customHeight="false" outlineLevel="0" collapsed="false">
      <c r="A792" s="41"/>
      <c r="B792" s="60"/>
      <c r="C792" s="60"/>
      <c r="D792" s="60"/>
      <c r="G792" s="60"/>
      <c r="H792" s="60"/>
      <c r="J792" s="60"/>
      <c r="K792" s="60"/>
      <c r="L792" s="60"/>
      <c r="O792" s="60"/>
      <c r="P792" s="119"/>
    </row>
    <row r="793" s="42" customFormat="true" ht="12.75" hidden="false" customHeight="false" outlineLevel="0" collapsed="false">
      <c r="A793" s="41"/>
      <c r="B793" s="60"/>
      <c r="C793" s="60"/>
      <c r="D793" s="60"/>
      <c r="G793" s="60"/>
      <c r="H793" s="60"/>
      <c r="J793" s="60"/>
      <c r="K793" s="60"/>
      <c r="L793" s="60"/>
      <c r="O793" s="60"/>
      <c r="P793" s="119"/>
    </row>
    <row r="794" s="42" customFormat="true" ht="12.75" hidden="false" customHeight="false" outlineLevel="0" collapsed="false">
      <c r="A794" s="41"/>
      <c r="B794" s="60"/>
      <c r="C794" s="60"/>
      <c r="D794" s="60"/>
      <c r="G794" s="60"/>
      <c r="H794" s="60"/>
      <c r="J794" s="60"/>
      <c r="K794" s="60"/>
      <c r="L794" s="60"/>
      <c r="O794" s="60"/>
      <c r="P794" s="119"/>
    </row>
    <row r="795" s="42" customFormat="true" ht="12.75" hidden="false" customHeight="false" outlineLevel="0" collapsed="false">
      <c r="A795" s="41"/>
      <c r="B795" s="60"/>
      <c r="C795" s="60"/>
      <c r="D795" s="60"/>
      <c r="G795" s="60"/>
      <c r="H795" s="60"/>
      <c r="J795" s="60"/>
      <c r="K795" s="60"/>
      <c r="L795" s="60"/>
      <c r="O795" s="60"/>
      <c r="P795" s="119"/>
    </row>
    <row r="796" s="42" customFormat="true" ht="12.75" hidden="false" customHeight="false" outlineLevel="0" collapsed="false">
      <c r="A796" s="41"/>
      <c r="B796" s="60"/>
      <c r="C796" s="60"/>
      <c r="D796" s="60"/>
      <c r="G796" s="60"/>
      <c r="H796" s="60"/>
      <c r="J796" s="60"/>
      <c r="K796" s="60"/>
      <c r="L796" s="60"/>
      <c r="O796" s="60"/>
      <c r="P796" s="119"/>
    </row>
    <row r="797" s="42" customFormat="true" ht="12.75" hidden="false" customHeight="false" outlineLevel="0" collapsed="false">
      <c r="A797" s="41"/>
      <c r="B797" s="60"/>
      <c r="C797" s="60"/>
      <c r="D797" s="60"/>
      <c r="G797" s="60"/>
      <c r="H797" s="60"/>
      <c r="J797" s="60"/>
      <c r="K797" s="60"/>
      <c r="L797" s="60"/>
      <c r="O797" s="60"/>
      <c r="P797" s="119"/>
    </row>
    <row r="798" s="42" customFormat="true" ht="12.75" hidden="false" customHeight="false" outlineLevel="0" collapsed="false">
      <c r="A798" s="41"/>
      <c r="B798" s="60"/>
      <c r="C798" s="60"/>
      <c r="D798" s="60"/>
      <c r="G798" s="60"/>
      <c r="H798" s="60"/>
      <c r="J798" s="60"/>
      <c r="K798" s="60"/>
      <c r="L798" s="60"/>
      <c r="O798" s="60"/>
      <c r="P798" s="119"/>
    </row>
    <row r="799" s="42" customFormat="true" ht="12.75" hidden="false" customHeight="false" outlineLevel="0" collapsed="false">
      <c r="A799" s="41"/>
      <c r="B799" s="60"/>
      <c r="C799" s="60"/>
      <c r="D799" s="60"/>
      <c r="G799" s="60"/>
      <c r="H799" s="60"/>
      <c r="J799" s="60"/>
      <c r="K799" s="60"/>
      <c r="L799" s="60"/>
      <c r="O799" s="60"/>
      <c r="P799" s="119"/>
    </row>
    <row r="800" s="42" customFormat="true" ht="12.75" hidden="false" customHeight="false" outlineLevel="0" collapsed="false">
      <c r="A800" s="41"/>
      <c r="B800" s="60"/>
      <c r="C800" s="60"/>
      <c r="D800" s="60"/>
      <c r="G800" s="60"/>
      <c r="H800" s="60"/>
      <c r="J800" s="60"/>
      <c r="K800" s="60"/>
      <c r="L800" s="60"/>
      <c r="O800" s="60"/>
      <c r="P800" s="119"/>
    </row>
    <row r="801" s="42" customFormat="true" ht="12.75" hidden="false" customHeight="false" outlineLevel="0" collapsed="false">
      <c r="A801" s="41"/>
      <c r="B801" s="60"/>
      <c r="C801" s="60"/>
      <c r="D801" s="60"/>
      <c r="G801" s="60"/>
      <c r="H801" s="60"/>
      <c r="J801" s="60"/>
      <c r="K801" s="60"/>
      <c r="L801" s="60"/>
      <c r="O801" s="60"/>
      <c r="P801" s="119"/>
    </row>
    <row r="802" s="42" customFormat="true" ht="12.75" hidden="false" customHeight="false" outlineLevel="0" collapsed="false">
      <c r="A802" s="41"/>
      <c r="B802" s="60"/>
      <c r="C802" s="60"/>
      <c r="D802" s="60"/>
      <c r="G802" s="60"/>
      <c r="H802" s="60"/>
      <c r="J802" s="60"/>
      <c r="K802" s="60"/>
      <c r="L802" s="60"/>
      <c r="O802" s="60"/>
      <c r="P802" s="119"/>
    </row>
    <row r="803" s="42" customFormat="true" ht="12.75" hidden="false" customHeight="false" outlineLevel="0" collapsed="false">
      <c r="A803" s="41"/>
      <c r="B803" s="60"/>
      <c r="C803" s="60"/>
      <c r="D803" s="60"/>
      <c r="G803" s="60"/>
      <c r="H803" s="60"/>
      <c r="J803" s="60"/>
      <c r="K803" s="60"/>
      <c r="L803" s="60"/>
      <c r="O803" s="60"/>
      <c r="P803" s="119"/>
    </row>
    <row r="804" s="42" customFormat="true" ht="12.75" hidden="false" customHeight="false" outlineLevel="0" collapsed="false">
      <c r="A804" s="41"/>
      <c r="B804" s="60"/>
      <c r="C804" s="60"/>
      <c r="D804" s="60"/>
      <c r="G804" s="60"/>
      <c r="H804" s="60"/>
      <c r="J804" s="60"/>
      <c r="K804" s="60"/>
      <c r="L804" s="60"/>
      <c r="O804" s="60"/>
      <c r="P804" s="119"/>
    </row>
    <row r="805" s="42" customFormat="true" ht="12.75" hidden="false" customHeight="false" outlineLevel="0" collapsed="false">
      <c r="A805" s="41"/>
      <c r="B805" s="60"/>
      <c r="C805" s="60"/>
      <c r="D805" s="60"/>
      <c r="G805" s="60"/>
      <c r="H805" s="60"/>
      <c r="J805" s="60"/>
      <c r="K805" s="60"/>
      <c r="L805" s="60"/>
      <c r="O805" s="60"/>
      <c r="P805" s="119"/>
    </row>
    <row r="806" s="42" customFormat="true" ht="12.75" hidden="false" customHeight="false" outlineLevel="0" collapsed="false">
      <c r="A806" s="41"/>
      <c r="B806" s="60"/>
      <c r="C806" s="60"/>
      <c r="D806" s="60"/>
      <c r="G806" s="60"/>
      <c r="H806" s="60"/>
      <c r="J806" s="60"/>
      <c r="K806" s="60"/>
      <c r="L806" s="60"/>
      <c r="O806" s="60"/>
      <c r="P806" s="119"/>
    </row>
    <row r="807" s="42" customFormat="true" ht="12.75" hidden="false" customHeight="false" outlineLevel="0" collapsed="false">
      <c r="A807" s="41"/>
      <c r="B807" s="60"/>
      <c r="C807" s="60"/>
      <c r="D807" s="60"/>
      <c r="G807" s="60"/>
      <c r="H807" s="60"/>
      <c r="J807" s="60"/>
      <c r="K807" s="60"/>
      <c r="L807" s="60"/>
      <c r="O807" s="60"/>
      <c r="P807" s="119"/>
    </row>
    <row r="808" s="42" customFormat="true" ht="12.75" hidden="false" customHeight="false" outlineLevel="0" collapsed="false">
      <c r="A808" s="41"/>
      <c r="B808" s="60"/>
      <c r="C808" s="60"/>
      <c r="D808" s="60"/>
      <c r="G808" s="60"/>
      <c r="H808" s="60"/>
      <c r="J808" s="60"/>
      <c r="K808" s="60"/>
      <c r="L808" s="60"/>
      <c r="O808" s="60"/>
      <c r="P808" s="119"/>
    </row>
    <row r="809" s="42" customFormat="true" ht="12.75" hidden="false" customHeight="false" outlineLevel="0" collapsed="false">
      <c r="A809" s="41"/>
      <c r="B809" s="60"/>
      <c r="C809" s="60"/>
      <c r="D809" s="60"/>
      <c r="G809" s="60"/>
      <c r="H809" s="60"/>
      <c r="J809" s="60"/>
      <c r="K809" s="60"/>
      <c r="L809" s="60"/>
      <c r="O809" s="60"/>
      <c r="P809" s="119"/>
    </row>
    <row r="810" s="42" customFormat="true" ht="12.75" hidden="false" customHeight="false" outlineLevel="0" collapsed="false">
      <c r="A810" s="41"/>
      <c r="B810" s="60"/>
      <c r="C810" s="60"/>
      <c r="D810" s="60"/>
      <c r="G810" s="60"/>
      <c r="H810" s="60"/>
      <c r="J810" s="60"/>
      <c r="K810" s="60"/>
      <c r="L810" s="60"/>
      <c r="O810" s="60"/>
      <c r="P810" s="119"/>
    </row>
    <row r="811" s="42" customFormat="true" ht="12.75" hidden="false" customHeight="false" outlineLevel="0" collapsed="false">
      <c r="A811" s="41"/>
      <c r="B811" s="60"/>
      <c r="C811" s="60"/>
      <c r="D811" s="60"/>
      <c r="G811" s="60"/>
      <c r="H811" s="60"/>
      <c r="J811" s="60"/>
      <c r="K811" s="60"/>
      <c r="L811" s="60"/>
      <c r="O811" s="60"/>
      <c r="P811" s="119"/>
    </row>
    <row r="812" s="42" customFormat="true" ht="12.75" hidden="false" customHeight="false" outlineLevel="0" collapsed="false">
      <c r="A812" s="41"/>
      <c r="B812" s="60"/>
      <c r="C812" s="60"/>
      <c r="D812" s="60"/>
      <c r="G812" s="60"/>
      <c r="H812" s="60"/>
      <c r="J812" s="60"/>
      <c r="K812" s="60"/>
      <c r="L812" s="60"/>
      <c r="O812" s="60"/>
      <c r="P812" s="119"/>
    </row>
    <row r="813" s="42" customFormat="true" ht="12.75" hidden="false" customHeight="false" outlineLevel="0" collapsed="false">
      <c r="A813" s="41"/>
      <c r="B813" s="60"/>
      <c r="C813" s="60"/>
      <c r="D813" s="60"/>
      <c r="G813" s="60"/>
      <c r="H813" s="60"/>
      <c r="J813" s="60"/>
      <c r="K813" s="60"/>
      <c r="L813" s="60"/>
      <c r="O813" s="60"/>
      <c r="P813" s="119"/>
    </row>
    <row r="814" s="42" customFormat="true" ht="12.75" hidden="false" customHeight="false" outlineLevel="0" collapsed="false">
      <c r="A814" s="41"/>
      <c r="B814" s="60"/>
      <c r="C814" s="60"/>
      <c r="D814" s="60"/>
      <c r="G814" s="60"/>
      <c r="H814" s="60"/>
      <c r="J814" s="60"/>
      <c r="K814" s="60"/>
      <c r="L814" s="60"/>
      <c r="O814" s="60"/>
      <c r="P814" s="119"/>
    </row>
    <row r="815" s="42" customFormat="true" ht="12.75" hidden="false" customHeight="false" outlineLevel="0" collapsed="false">
      <c r="A815" s="41"/>
      <c r="B815" s="60"/>
      <c r="C815" s="60"/>
      <c r="D815" s="60"/>
      <c r="G815" s="60"/>
      <c r="H815" s="60"/>
      <c r="J815" s="60"/>
      <c r="K815" s="60"/>
      <c r="L815" s="60"/>
      <c r="O815" s="60"/>
      <c r="P815" s="119"/>
    </row>
    <row r="816" s="42" customFormat="true" ht="12.75" hidden="false" customHeight="false" outlineLevel="0" collapsed="false">
      <c r="A816" s="41"/>
      <c r="B816" s="60"/>
      <c r="C816" s="60"/>
      <c r="D816" s="60"/>
      <c r="G816" s="60"/>
      <c r="H816" s="60"/>
      <c r="J816" s="60"/>
      <c r="K816" s="60"/>
      <c r="L816" s="60"/>
      <c r="O816" s="60"/>
      <c r="P816" s="119"/>
    </row>
    <row r="817" s="42" customFormat="true" ht="12.75" hidden="false" customHeight="false" outlineLevel="0" collapsed="false">
      <c r="A817" s="41"/>
      <c r="B817" s="60"/>
      <c r="C817" s="60"/>
      <c r="D817" s="60"/>
      <c r="G817" s="60"/>
      <c r="H817" s="60"/>
      <c r="J817" s="60"/>
      <c r="K817" s="60"/>
      <c r="L817" s="60"/>
      <c r="O817" s="60"/>
      <c r="P817" s="119"/>
    </row>
    <row r="818" s="42" customFormat="true" ht="12.75" hidden="false" customHeight="false" outlineLevel="0" collapsed="false">
      <c r="A818" s="41"/>
      <c r="B818" s="60"/>
      <c r="C818" s="60"/>
      <c r="D818" s="60"/>
      <c r="G818" s="60"/>
      <c r="H818" s="60"/>
      <c r="J818" s="60"/>
      <c r="K818" s="60"/>
      <c r="L818" s="60"/>
      <c r="O818" s="60"/>
      <c r="P818" s="119"/>
    </row>
    <row r="819" s="42" customFormat="true" ht="12.75" hidden="false" customHeight="false" outlineLevel="0" collapsed="false">
      <c r="A819" s="41"/>
      <c r="B819" s="60"/>
      <c r="C819" s="60"/>
      <c r="D819" s="60"/>
      <c r="G819" s="60"/>
      <c r="H819" s="60"/>
      <c r="J819" s="60"/>
      <c r="K819" s="60"/>
      <c r="L819" s="60"/>
      <c r="O819" s="60"/>
      <c r="P819" s="119"/>
    </row>
    <row r="820" s="42" customFormat="true" ht="12.75" hidden="false" customHeight="false" outlineLevel="0" collapsed="false">
      <c r="A820" s="41"/>
      <c r="B820" s="60"/>
      <c r="C820" s="60"/>
      <c r="D820" s="60"/>
      <c r="G820" s="60"/>
      <c r="H820" s="60"/>
      <c r="J820" s="60"/>
      <c r="K820" s="60"/>
      <c r="L820" s="60"/>
      <c r="O820" s="60"/>
      <c r="P820" s="119"/>
    </row>
    <row r="821" s="42" customFormat="true" ht="12.75" hidden="false" customHeight="false" outlineLevel="0" collapsed="false">
      <c r="A821" s="41"/>
      <c r="B821" s="60"/>
      <c r="C821" s="60"/>
      <c r="D821" s="60"/>
      <c r="G821" s="60"/>
      <c r="H821" s="60"/>
      <c r="J821" s="60"/>
      <c r="K821" s="60"/>
      <c r="L821" s="60"/>
      <c r="O821" s="60"/>
      <c r="P821" s="119"/>
    </row>
    <row r="822" s="42" customFormat="true" ht="12.75" hidden="false" customHeight="false" outlineLevel="0" collapsed="false">
      <c r="A822" s="41"/>
      <c r="B822" s="60"/>
      <c r="C822" s="60"/>
      <c r="D822" s="60"/>
      <c r="G822" s="60"/>
      <c r="H822" s="60"/>
      <c r="J822" s="60"/>
      <c r="K822" s="60"/>
      <c r="L822" s="60"/>
      <c r="O822" s="60"/>
      <c r="P822" s="119"/>
    </row>
    <row r="823" s="42" customFormat="true" ht="12.75" hidden="false" customHeight="false" outlineLevel="0" collapsed="false">
      <c r="A823" s="41"/>
      <c r="B823" s="60"/>
      <c r="C823" s="60"/>
      <c r="D823" s="60"/>
      <c r="G823" s="60"/>
      <c r="H823" s="60"/>
      <c r="J823" s="60"/>
      <c r="K823" s="60"/>
      <c r="L823" s="60"/>
      <c r="O823" s="60"/>
      <c r="P823" s="119"/>
    </row>
    <row r="824" s="42" customFormat="true" ht="12.75" hidden="false" customHeight="false" outlineLevel="0" collapsed="false">
      <c r="A824" s="41"/>
      <c r="B824" s="60"/>
      <c r="C824" s="60"/>
      <c r="D824" s="60"/>
      <c r="G824" s="60"/>
      <c r="H824" s="60"/>
      <c r="J824" s="60"/>
      <c r="K824" s="60"/>
      <c r="L824" s="60"/>
      <c r="O824" s="60"/>
      <c r="P824" s="119"/>
    </row>
    <row r="825" s="42" customFormat="true" ht="12.75" hidden="false" customHeight="false" outlineLevel="0" collapsed="false">
      <c r="A825" s="41"/>
      <c r="B825" s="60"/>
      <c r="C825" s="60"/>
      <c r="D825" s="60"/>
      <c r="G825" s="60"/>
      <c r="H825" s="60"/>
      <c r="J825" s="60"/>
      <c r="K825" s="60"/>
      <c r="L825" s="60"/>
      <c r="O825" s="60"/>
      <c r="P825" s="119"/>
    </row>
    <row r="826" s="42" customFormat="true" ht="12.75" hidden="false" customHeight="false" outlineLevel="0" collapsed="false">
      <c r="A826" s="41"/>
      <c r="B826" s="60"/>
      <c r="C826" s="60"/>
      <c r="D826" s="60"/>
      <c r="G826" s="60"/>
      <c r="H826" s="60"/>
      <c r="J826" s="60"/>
      <c r="K826" s="60"/>
      <c r="L826" s="60"/>
      <c r="O826" s="60"/>
      <c r="P826" s="119"/>
    </row>
    <row r="827" s="42" customFormat="true" ht="12.75" hidden="false" customHeight="false" outlineLevel="0" collapsed="false">
      <c r="A827" s="41"/>
      <c r="B827" s="60"/>
      <c r="C827" s="60"/>
      <c r="D827" s="60"/>
      <c r="G827" s="60"/>
      <c r="H827" s="60"/>
      <c r="J827" s="60"/>
      <c r="K827" s="60"/>
      <c r="L827" s="60"/>
      <c r="O827" s="60"/>
      <c r="P827" s="119"/>
    </row>
    <row r="828" s="42" customFormat="true" ht="12.75" hidden="false" customHeight="false" outlineLevel="0" collapsed="false">
      <c r="A828" s="41"/>
      <c r="B828" s="60"/>
      <c r="C828" s="60"/>
      <c r="D828" s="60"/>
      <c r="G828" s="60"/>
      <c r="H828" s="60"/>
      <c r="J828" s="60"/>
      <c r="K828" s="60"/>
      <c r="L828" s="60"/>
      <c r="O828" s="60"/>
      <c r="P828" s="119"/>
    </row>
    <row r="829" s="42" customFormat="true" ht="12.75" hidden="false" customHeight="false" outlineLevel="0" collapsed="false">
      <c r="A829" s="41"/>
      <c r="B829" s="60"/>
      <c r="C829" s="60"/>
      <c r="D829" s="60"/>
      <c r="G829" s="60"/>
      <c r="H829" s="60"/>
      <c r="J829" s="60"/>
      <c r="K829" s="60"/>
      <c r="L829" s="60"/>
      <c r="O829" s="60"/>
      <c r="P829" s="119"/>
    </row>
    <row r="830" s="42" customFormat="true" ht="12.75" hidden="false" customHeight="false" outlineLevel="0" collapsed="false">
      <c r="A830" s="41"/>
      <c r="B830" s="60"/>
      <c r="C830" s="60"/>
      <c r="D830" s="60"/>
      <c r="G830" s="60"/>
      <c r="H830" s="60"/>
      <c r="J830" s="60"/>
      <c r="K830" s="60"/>
      <c r="L830" s="60"/>
      <c r="O830" s="60"/>
      <c r="P830" s="119"/>
    </row>
    <row r="831" s="42" customFormat="true" ht="12.75" hidden="false" customHeight="false" outlineLevel="0" collapsed="false">
      <c r="A831" s="41"/>
      <c r="B831" s="60"/>
      <c r="C831" s="60"/>
      <c r="D831" s="60"/>
      <c r="G831" s="60"/>
      <c r="H831" s="60"/>
      <c r="J831" s="60"/>
      <c r="K831" s="60"/>
      <c r="L831" s="60"/>
      <c r="O831" s="60"/>
      <c r="P831" s="119"/>
    </row>
    <row r="832" s="42" customFormat="true" ht="12.75" hidden="false" customHeight="false" outlineLevel="0" collapsed="false">
      <c r="A832" s="41"/>
      <c r="B832" s="60"/>
      <c r="C832" s="60"/>
      <c r="D832" s="60"/>
      <c r="G832" s="60"/>
      <c r="H832" s="60"/>
      <c r="J832" s="60"/>
      <c r="K832" s="60"/>
      <c r="L832" s="60"/>
      <c r="O832" s="60"/>
      <c r="P832" s="119"/>
    </row>
    <row r="833" s="42" customFormat="true" ht="12.75" hidden="false" customHeight="false" outlineLevel="0" collapsed="false">
      <c r="A833" s="41"/>
      <c r="B833" s="60"/>
      <c r="C833" s="60"/>
      <c r="D833" s="60"/>
      <c r="G833" s="60"/>
      <c r="H833" s="60"/>
      <c r="J833" s="60"/>
      <c r="K833" s="60"/>
      <c r="L833" s="60"/>
      <c r="O833" s="60"/>
      <c r="P833" s="119"/>
    </row>
    <row r="834" s="42" customFormat="true" ht="12.75" hidden="false" customHeight="false" outlineLevel="0" collapsed="false">
      <c r="A834" s="41"/>
      <c r="B834" s="60"/>
      <c r="C834" s="60"/>
      <c r="D834" s="60"/>
      <c r="G834" s="60"/>
      <c r="H834" s="60"/>
      <c r="J834" s="60"/>
      <c r="K834" s="60"/>
      <c r="L834" s="60"/>
      <c r="O834" s="60"/>
      <c r="P834" s="119"/>
    </row>
    <row r="835" s="42" customFormat="true" ht="12.75" hidden="false" customHeight="false" outlineLevel="0" collapsed="false">
      <c r="A835" s="41"/>
      <c r="B835" s="60"/>
      <c r="C835" s="60"/>
      <c r="D835" s="60"/>
      <c r="G835" s="60"/>
      <c r="H835" s="60"/>
      <c r="J835" s="60"/>
      <c r="K835" s="60"/>
      <c r="L835" s="60"/>
      <c r="O835" s="60"/>
      <c r="P835" s="119"/>
    </row>
    <row r="836" s="42" customFormat="true" ht="12.75" hidden="false" customHeight="false" outlineLevel="0" collapsed="false">
      <c r="A836" s="41"/>
      <c r="B836" s="60"/>
      <c r="C836" s="60"/>
      <c r="D836" s="60"/>
      <c r="G836" s="60"/>
      <c r="H836" s="60"/>
      <c r="J836" s="60"/>
      <c r="K836" s="60"/>
      <c r="L836" s="60"/>
      <c r="O836" s="60"/>
      <c r="P836" s="119"/>
    </row>
    <row r="837" s="42" customFormat="true" ht="12.75" hidden="false" customHeight="false" outlineLevel="0" collapsed="false">
      <c r="A837" s="41"/>
      <c r="B837" s="60"/>
      <c r="C837" s="60"/>
      <c r="D837" s="60"/>
      <c r="G837" s="60"/>
      <c r="H837" s="60"/>
      <c r="J837" s="60"/>
      <c r="K837" s="60"/>
      <c r="L837" s="60"/>
      <c r="O837" s="60"/>
      <c r="P837" s="119"/>
    </row>
    <row r="838" s="42" customFormat="true" ht="12.75" hidden="false" customHeight="false" outlineLevel="0" collapsed="false">
      <c r="A838" s="41"/>
      <c r="B838" s="60"/>
      <c r="C838" s="60"/>
      <c r="D838" s="60"/>
      <c r="G838" s="60"/>
      <c r="H838" s="60"/>
      <c r="J838" s="60"/>
      <c r="K838" s="60"/>
      <c r="L838" s="60"/>
      <c r="O838" s="60"/>
      <c r="P838" s="119"/>
    </row>
    <row r="839" s="42" customFormat="true" ht="12.75" hidden="false" customHeight="false" outlineLevel="0" collapsed="false">
      <c r="A839" s="41"/>
      <c r="B839" s="60"/>
      <c r="C839" s="60"/>
      <c r="D839" s="60"/>
      <c r="G839" s="60"/>
      <c r="H839" s="60"/>
      <c r="J839" s="60"/>
      <c r="K839" s="60"/>
      <c r="L839" s="60"/>
      <c r="O839" s="60"/>
      <c r="P839" s="119"/>
    </row>
    <row r="840" s="42" customFormat="true" ht="12.75" hidden="false" customHeight="false" outlineLevel="0" collapsed="false">
      <c r="A840" s="41"/>
      <c r="B840" s="60"/>
      <c r="C840" s="60"/>
      <c r="D840" s="60"/>
      <c r="G840" s="60"/>
      <c r="H840" s="60"/>
      <c r="J840" s="60"/>
      <c r="K840" s="60"/>
      <c r="L840" s="60"/>
      <c r="O840" s="60"/>
      <c r="P840" s="119"/>
    </row>
    <row r="841" s="42" customFormat="true" ht="12.75" hidden="false" customHeight="false" outlineLevel="0" collapsed="false">
      <c r="A841" s="41"/>
      <c r="B841" s="60"/>
      <c r="C841" s="60"/>
      <c r="D841" s="60"/>
      <c r="G841" s="60"/>
      <c r="H841" s="60"/>
      <c r="J841" s="60"/>
      <c r="K841" s="60"/>
      <c r="L841" s="60"/>
      <c r="O841" s="60"/>
      <c r="P841" s="119"/>
    </row>
    <row r="842" s="42" customFormat="true" ht="12.75" hidden="false" customHeight="false" outlineLevel="0" collapsed="false">
      <c r="A842" s="41"/>
      <c r="B842" s="60"/>
      <c r="C842" s="60"/>
      <c r="D842" s="60"/>
      <c r="G842" s="60"/>
      <c r="H842" s="60"/>
      <c r="J842" s="60"/>
      <c r="K842" s="60"/>
      <c r="L842" s="60"/>
      <c r="O842" s="60"/>
      <c r="P842" s="119"/>
    </row>
    <row r="843" s="42" customFormat="true" ht="12.75" hidden="false" customHeight="false" outlineLevel="0" collapsed="false">
      <c r="A843" s="41"/>
      <c r="B843" s="60"/>
      <c r="C843" s="60"/>
      <c r="D843" s="60"/>
      <c r="G843" s="60"/>
      <c r="H843" s="60"/>
      <c r="J843" s="60"/>
      <c r="K843" s="60"/>
      <c r="L843" s="60"/>
      <c r="O843" s="60"/>
      <c r="P843" s="119"/>
    </row>
    <row r="844" s="42" customFormat="true" ht="12.75" hidden="false" customHeight="false" outlineLevel="0" collapsed="false">
      <c r="A844" s="41"/>
      <c r="B844" s="60"/>
      <c r="C844" s="60"/>
      <c r="D844" s="60"/>
      <c r="G844" s="60"/>
      <c r="H844" s="60"/>
      <c r="J844" s="60"/>
      <c r="K844" s="60"/>
      <c r="L844" s="60"/>
      <c r="O844" s="60"/>
      <c r="P844" s="119"/>
    </row>
    <row r="845" s="42" customFormat="true" ht="12.75" hidden="false" customHeight="false" outlineLevel="0" collapsed="false">
      <c r="A845" s="41"/>
      <c r="B845" s="60"/>
      <c r="C845" s="60"/>
      <c r="D845" s="60"/>
      <c r="G845" s="60"/>
      <c r="H845" s="60"/>
      <c r="J845" s="60"/>
      <c r="K845" s="60"/>
      <c r="L845" s="60"/>
      <c r="O845" s="60"/>
      <c r="P845" s="119"/>
    </row>
    <row r="846" s="42" customFormat="true" ht="12.75" hidden="false" customHeight="false" outlineLevel="0" collapsed="false">
      <c r="A846" s="41"/>
      <c r="B846" s="60"/>
      <c r="C846" s="60"/>
      <c r="D846" s="60"/>
      <c r="G846" s="60"/>
      <c r="H846" s="60"/>
      <c r="J846" s="60"/>
      <c r="K846" s="60"/>
      <c r="L846" s="60"/>
      <c r="O846" s="60"/>
      <c r="P846" s="119"/>
    </row>
    <row r="847" s="42" customFormat="true" ht="12.75" hidden="false" customHeight="false" outlineLevel="0" collapsed="false">
      <c r="A847" s="41"/>
      <c r="B847" s="60"/>
      <c r="C847" s="60"/>
      <c r="D847" s="60"/>
      <c r="G847" s="60"/>
      <c r="H847" s="60"/>
      <c r="J847" s="60"/>
      <c r="K847" s="60"/>
      <c r="L847" s="60"/>
      <c r="O847" s="60"/>
      <c r="P847" s="119"/>
    </row>
    <row r="848" s="42" customFormat="true" ht="12.75" hidden="false" customHeight="false" outlineLevel="0" collapsed="false">
      <c r="A848" s="41"/>
      <c r="B848" s="60"/>
      <c r="C848" s="60"/>
      <c r="D848" s="60"/>
      <c r="G848" s="60"/>
      <c r="H848" s="60"/>
      <c r="J848" s="60"/>
      <c r="K848" s="60"/>
      <c r="L848" s="60"/>
      <c r="O848" s="60"/>
      <c r="P848" s="119"/>
    </row>
    <row r="849" s="42" customFormat="true" ht="12.75" hidden="false" customHeight="false" outlineLevel="0" collapsed="false">
      <c r="A849" s="41"/>
      <c r="B849" s="60"/>
      <c r="C849" s="60"/>
      <c r="D849" s="60"/>
      <c r="G849" s="60"/>
      <c r="H849" s="60"/>
      <c r="J849" s="60"/>
      <c r="K849" s="60"/>
      <c r="L849" s="60"/>
      <c r="O849" s="60"/>
      <c r="P849" s="119"/>
    </row>
    <row r="850" s="42" customFormat="true" ht="12.75" hidden="false" customHeight="false" outlineLevel="0" collapsed="false">
      <c r="A850" s="41"/>
      <c r="B850" s="60"/>
      <c r="C850" s="60"/>
      <c r="D850" s="60"/>
      <c r="G850" s="60"/>
      <c r="H850" s="60"/>
      <c r="J850" s="60"/>
      <c r="K850" s="60"/>
      <c r="L850" s="60"/>
      <c r="O850" s="60"/>
      <c r="P850" s="119"/>
    </row>
    <row r="851" s="42" customFormat="true" ht="12.75" hidden="false" customHeight="false" outlineLevel="0" collapsed="false">
      <c r="A851" s="41"/>
      <c r="B851" s="60"/>
      <c r="C851" s="60"/>
      <c r="D851" s="60"/>
      <c r="G851" s="60"/>
      <c r="H851" s="60"/>
      <c r="J851" s="60"/>
      <c r="K851" s="60"/>
      <c r="L851" s="60"/>
      <c r="O851" s="60"/>
      <c r="P851" s="119"/>
    </row>
    <row r="852" s="42" customFormat="true" ht="12.75" hidden="false" customHeight="false" outlineLevel="0" collapsed="false">
      <c r="A852" s="41"/>
      <c r="B852" s="60"/>
      <c r="C852" s="60"/>
      <c r="D852" s="60"/>
      <c r="G852" s="60"/>
      <c r="H852" s="60"/>
      <c r="J852" s="60"/>
      <c r="K852" s="60"/>
      <c r="L852" s="60"/>
      <c r="O852" s="60"/>
      <c r="P852" s="119"/>
    </row>
    <row r="853" s="42" customFormat="true" ht="12.75" hidden="false" customHeight="false" outlineLevel="0" collapsed="false">
      <c r="A853" s="41"/>
      <c r="B853" s="60"/>
      <c r="C853" s="60"/>
      <c r="D853" s="60"/>
      <c r="G853" s="60"/>
      <c r="H853" s="60"/>
      <c r="J853" s="60"/>
      <c r="K853" s="60"/>
      <c r="L853" s="60"/>
      <c r="O853" s="60"/>
      <c r="P853" s="119"/>
    </row>
    <row r="854" s="42" customFormat="true" ht="12.75" hidden="false" customHeight="false" outlineLevel="0" collapsed="false">
      <c r="A854" s="41"/>
      <c r="B854" s="60"/>
      <c r="C854" s="60"/>
      <c r="D854" s="60"/>
      <c r="G854" s="60"/>
      <c r="H854" s="60"/>
      <c r="J854" s="60"/>
      <c r="K854" s="60"/>
      <c r="L854" s="60"/>
      <c r="O854" s="60"/>
      <c r="P854" s="119"/>
    </row>
    <row r="855" s="42" customFormat="true" ht="12.75" hidden="false" customHeight="false" outlineLevel="0" collapsed="false">
      <c r="A855" s="41"/>
      <c r="B855" s="60"/>
      <c r="C855" s="60"/>
      <c r="D855" s="60"/>
      <c r="G855" s="60"/>
      <c r="H855" s="60"/>
      <c r="J855" s="60"/>
      <c r="K855" s="60"/>
      <c r="L855" s="60"/>
      <c r="O855" s="60"/>
      <c r="P855" s="119"/>
    </row>
    <row r="856" s="42" customFormat="true" ht="12.75" hidden="false" customHeight="false" outlineLevel="0" collapsed="false">
      <c r="A856" s="41"/>
      <c r="B856" s="60"/>
      <c r="C856" s="60"/>
      <c r="D856" s="60"/>
      <c r="G856" s="60"/>
      <c r="H856" s="60"/>
      <c r="J856" s="60"/>
      <c r="K856" s="60"/>
      <c r="L856" s="60"/>
      <c r="O856" s="60"/>
      <c r="P856" s="119"/>
    </row>
    <row r="857" s="42" customFormat="true" ht="12.75" hidden="false" customHeight="false" outlineLevel="0" collapsed="false">
      <c r="A857" s="41"/>
      <c r="B857" s="60"/>
      <c r="C857" s="60"/>
      <c r="D857" s="60"/>
      <c r="G857" s="60"/>
      <c r="H857" s="60"/>
      <c r="J857" s="60"/>
      <c r="K857" s="60"/>
      <c r="L857" s="60"/>
      <c r="O857" s="60"/>
      <c r="P857" s="119"/>
    </row>
    <row r="858" s="42" customFormat="true" ht="12.75" hidden="false" customHeight="false" outlineLevel="0" collapsed="false">
      <c r="A858" s="41"/>
      <c r="B858" s="60"/>
      <c r="C858" s="60"/>
      <c r="D858" s="60"/>
      <c r="G858" s="60"/>
      <c r="H858" s="60"/>
      <c r="J858" s="60"/>
      <c r="K858" s="60"/>
      <c r="L858" s="60"/>
      <c r="O858" s="60"/>
      <c r="P858" s="119"/>
    </row>
    <row r="859" s="42" customFormat="true" ht="12.75" hidden="false" customHeight="false" outlineLevel="0" collapsed="false">
      <c r="A859" s="41"/>
      <c r="B859" s="60"/>
      <c r="C859" s="60"/>
      <c r="D859" s="60"/>
      <c r="G859" s="60"/>
      <c r="H859" s="60"/>
      <c r="J859" s="60"/>
      <c r="K859" s="60"/>
      <c r="L859" s="60"/>
      <c r="O859" s="60"/>
      <c r="P859" s="119"/>
    </row>
    <row r="860" s="42" customFormat="true" ht="12.75" hidden="false" customHeight="false" outlineLevel="0" collapsed="false">
      <c r="A860" s="41"/>
      <c r="B860" s="60"/>
      <c r="C860" s="60"/>
      <c r="D860" s="60"/>
      <c r="G860" s="60"/>
      <c r="H860" s="60"/>
      <c r="J860" s="60"/>
      <c r="K860" s="60"/>
      <c r="L860" s="60"/>
      <c r="O860" s="60"/>
      <c r="P860" s="119"/>
    </row>
    <row r="861" s="42" customFormat="true" ht="12.75" hidden="false" customHeight="false" outlineLevel="0" collapsed="false">
      <c r="A861" s="41"/>
      <c r="B861" s="60"/>
      <c r="C861" s="60"/>
      <c r="D861" s="60"/>
      <c r="G861" s="60"/>
      <c r="H861" s="60"/>
      <c r="J861" s="60"/>
      <c r="K861" s="60"/>
      <c r="L861" s="60"/>
      <c r="O861" s="60"/>
      <c r="P861" s="119"/>
    </row>
    <row r="862" s="42" customFormat="true" ht="12.75" hidden="false" customHeight="false" outlineLevel="0" collapsed="false">
      <c r="A862" s="41"/>
      <c r="B862" s="60"/>
      <c r="C862" s="60"/>
      <c r="D862" s="60"/>
      <c r="G862" s="60"/>
      <c r="H862" s="60"/>
      <c r="J862" s="60"/>
      <c r="K862" s="60"/>
      <c r="L862" s="60"/>
      <c r="O862" s="60"/>
      <c r="P862" s="119"/>
    </row>
    <row r="863" s="42" customFormat="true" ht="12.75" hidden="false" customHeight="false" outlineLevel="0" collapsed="false">
      <c r="A863" s="41"/>
      <c r="B863" s="60"/>
      <c r="C863" s="60"/>
      <c r="D863" s="60"/>
      <c r="G863" s="60"/>
      <c r="H863" s="60"/>
      <c r="J863" s="60"/>
      <c r="K863" s="60"/>
      <c r="L863" s="60"/>
      <c r="O863" s="60"/>
      <c r="P863" s="119"/>
    </row>
    <row r="864" s="42" customFormat="true" ht="12.75" hidden="false" customHeight="false" outlineLevel="0" collapsed="false">
      <c r="A864" s="41"/>
      <c r="B864" s="60"/>
      <c r="C864" s="60"/>
      <c r="D864" s="60"/>
      <c r="G864" s="60"/>
      <c r="H864" s="60"/>
      <c r="J864" s="60"/>
      <c r="K864" s="60"/>
      <c r="L864" s="60"/>
      <c r="O864" s="60"/>
      <c r="P864" s="119"/>
    </row>
    <row r="865" s="42" customFormat="true" ht="12.75" hidden="false" customHeight="false" outlineLevel="0" collapsed="false">
      <c r="A865" s="41"/>
      <c r="B865" s="60"/>
      <c r="C865" s="60"/>
      <c r="D865" s="60"/>
      <c r="G865" s="60"/>
      <c r="H865" s="60"/>
      <c r="J865" s="60"/>
      <c r="K865" s="60"/>
      <c r="L865" s="60"/>
      <c r="O865" s="60"/>
      <c r="P865" s="119"/>
    </row>
    <row r="866" s="42" customFormat="true" ht="12.75" hidden="false" customHeight="false" outlineLevel="0" collapsed="false">
      <c r="A866" s="41"/>
      <c r="B866" s="60"/>
      <c r="C866" s="60"/>
      <c r="D866" s="60"/>
      <c r="G866" s="60"/>
      <c r="H866" s="60"/>
      <c r="J866" s="60"/>
      <c r="K866" s="60"/>
      <c r="L866" s="60"/>
      <c r="O866" s="60"/>
      <c r="P866" s="119"/>
    </row>
    <row r="867" s="42" customFormat="true" ht="12.75" hidden="false" customHeight="false" outlineLevel="0" collapsed="false">
      <c r="A867" s="41"/>
      <c r="B867" s="60"/>
      <c r="C867" s="60"/>
      <c r="D867" s="60"/>
      <c r="G867" s="60"/>
      <c r="H867" s="60"/>
      <c r="J867" s="60"/>
      <c r="K867" s="60"/>
      <c r="L867" s="60"/>
      <c r="O867" s="60"/>
      <c r="P867" s="119"/>
    </row>
    <row r="868" s="42" customFormat="true" ht="12.75" hidden="false" customHeight="false" outlineLevel="0" collapsed="false">
      <c r="A868" s="41"/>
      <c r="B868" s="60"/>
      <c r="C868" s="60"/>
      <c r="D868" s="60"/>
      <c r="G868" s="60"/>
      <c r="H868" s="60"/>
      <c r="J868" s="60"/>
      <c r="K868" s="60"/>
      <c r="L868" s="60"/>
      <c r="O868" s="60"/>
      <c r="P868" s="119"/>
    </row>
    <row r="869" s="42" customFormat="true" ht="12.75" hidden="false" customHeight="false" outlineLevel="0" collapsed="false">
      <c r="A869" s="41"/>
      <c r="B869" s="60"/>
      <c r="C869" s="60"/>
      <c r="D869" s="60"/>
      <c r="G869" s="60"/>
      <c r="H869" s="60"/>
      <c r="J869" s="60"/>
      <c r="K869" s="60"/>
      <c r="L869" s="60"/>
      <c r="O869" s="60"/>
      <c r="P869" s="119"/>
    </row>
    <row r="870" s="42" customFormat="true" ht="12.75" hidden="false" customHeight="false" outlineLevel="0" collapsed="false">
      <c r="A870" s="41"/>
      <c r="B870" s="60"/>
      <c r="C870" s="60"/>
      <c r="D870" s="60"/>
      <c r="G870" s="60"/>
      <c r="H870" s="60"/>
      <c r="J870" s="60"/>
      <c r="K870" s="60"/>
      <c r="L870" s="60"/>
      <c r="O870" s="60"/>
      <c r="P870" s="119"/>
    </row>
    <row r="871" s="42" customFormat="true" ht="12.75" hidden="false" customHeight="false" outlineLevel="0" collapsed="false">
      <c r="A871" s="41"/>
      <c r="B871" s="60"/>
      <c r="C871" s="60"/>
      <c r="D871" s="60"/>
      <c r="G871" s="60"/>
      <c r="H871" s="60"/>
      <c r="J871" s="60"/>
      <c r="K871" s="60"/>
      <c r="L871" s="60"/>
      <c r="O871" s="60"/>
      <c r="P871" s="119"/>
    </row>
    <row r="872" s="42" customFormat="true" ht="12.75" hidden="false" customHeight="false" outlineLevel="0" collapsed="false">
      <c r="A872" s="41"/>
      <c r="B872" s="60"/>
      <c r="C872" s="60"/>
      <c r="D872" s="60"/>
      <c r="G872" s="60"/>
      <c r="H872" s="60"/>
      <c r="J872" s="60"/>
      <c r="K872" s="60"/>
      <c r="L872" s="60"/>
      <c r="O872" s="60"/>
      <c r="P872" s="119"/>
    </row>
    <row r="873" s="42" customFormat="true" ht="12.75" hidden="false" customHeight="false" outlineLevel="0" collapsed="false">
      <c r="A873" s="41"/>
      <c r="B873" s="60"/>
      <c r="C873" s="60"/>
      <c r="D873" s="60"/>
      <c r="G873" s="60"/>
      <c r="H873" s="60"/>
      <c r="J873" s="60"/>
      <c r="K873" s="60"/>
      <c r="L873" s="60"/>
      <c r="O873" s="60"/>
      <c r="P873" s="119"/>
    </row>
    <row r="874" s="42" customFormat="true" ht="12.75" hidden="false" customHeight="false" outlineLevel="0" collapsed="false">
      <c r="A874" s="41"/>
      <c r="B874" s="60"/>
      <c r="C874" s="60"/>
      <c r="D874" s="60"/>
      <c r="G874" s="60"/>
      <c r="H874" s="60"/>
      <c r="J874" s="60"/>
      <c r="K874" s="60"/>
      <c r="L874" s="60"/>
      <c r="O874" s="60"/>
      <c r="P874" s="119"/>
    </row>
    <row r="875" s="42" customFormat="true" ht="12.75" hidden="false" customHeight="false" outlineLevel="0" collapsed="false">
      <c r="A875" s="41"/>
      <c r="B875" s="60"/>
      <c r="C875" s="60"/>
      <c r="D875" s="60"/>
      <c r="G875" s="60"/>
      <c r="H875" s="60"/>
      <c r="J875" s="60"/>
      <c r="K875" s="60"/>
      <c r="L875" s="60"/>
      <c r="O875" s="60"/>
      <c r="P875" s="119"/>
    </row>
    <row r="876" s="42" customFormat="true" ht="12.75" hidden="false" customHeight="false" outlineLevel="0" collapsed="false">
      <c r="A876" s="41"/>
      <c r="B876" s="60"/>
      <c r="C876" s="60"/>
      <c r="D876" s="60"/>
      <c r="G876" s="60"/>
      <c r="H876" s="60"/>
      <c r="J876" s="60"/>
      <c r="K876" s="60"/>
      <c r="L876" s="60"/>
      <c r="O876" s="60"/>
      <c r="P876" s="119"/>
    </row>
    <row r="877" s="42" customFormat="true" ht="12.75" hidden="false" customHeight="false" outlineLevel="0" collapsed="false">
      <c r="A877" s="41"/>
      <c r="B877" s="60"/>
      <c r="C877" s="60"/>
      <c r="D877" s="60"/>
      <c r="G877" s="60"/>
      <c r="H877" s="60"/>
      <c r="J877" s="60"/>
      <c r="K877" s="60"/>
      <c r="L877" s="60"/>
      <c r="O877" s="60"/>
      <c r="P877" s="119"/>
    </row>
    <row r="878" s="42" customFormat="true" ht="12.75" hidden="false" customHeight="false" outlineLevel="0" collapsed="false">
      <c r="A878" s="41"/>
      <c r="B878" s="60"/>
      <c r="C878" s="60"/>
      <c r="D878" s="60"/>
      <c r="G878" s="60"/>
      <c r="H878" s="60"/>
      <c r="J878" s="60"/>
      <c r="K878" s="60"/>
      <c r="L878" s="60"/>
      <c r="O878" s="60"/>
      <c r="P878" s="119"/>
    </row>
    <row r="879" s="42" customFormat="true" ht="12.75" hidden="false" customHeight="false" outlineLevel="0" collapsed="false">
      <c r="A879" s="41"/>
      <c r="B879" s="60"/>
      <c r="C879" s="60"/>
      <c r="D879" s="60"/>
      <c r="G879" s="60"/>
      <c r="H879" s="60"/>
      <c r="J879" s="60"/>
      <c r="K879" s="60"/>
      <c r="L879" s="60"/>
      <c r="O879" s="60"/>
      <c r="P879" s="119"/>
    </row>
    <row r="880" s="42" customFormat="true" ht="12.75" hidden="false" customHeight="false" outlineLevel="0" collapsed="false">
      <c r="A880" s="41"/>
      <c r="B880" s="60"/>
      <c r="C880" s="60"/>
      <c r="D880" s="60"/>
      <c r="G880" s="60"/>
      <c r="H880" s="60"/>
      <c r="J880" s="60"/>
      <c r="K880" s="60"/>
      <c r="L880" s="60"/>
      <c r="O880" s="60"/>
      <c r="P880" s="119"/>
    </row>
    <row r="881" s="42" customFormat="true" ht="12.75" hidden="false" customHeight="false" outlineLevel="0" collapsed="false">
      <c r="A881" s="41"/>
      <c r="B881" s="60"/>
      <c r="C881" s="60"/>
      <c r="D881" s="60"/>
      <c r="G881" s="60"/>
      <c r="H881" s="60"/>
      <c r="J881" s="60"/>
      <c r="K881" s="60"/>
      <c r="L881" s="60"/>
      <c r="O881" s="60"/>
      <c r="P881" s="119"/>
    </row>
    <row r="882" s="42" customFormat="true" ht="12.75" hidden="false" customHeight="false" outlineLevel="0" collapsed="false">
      <c r="A882" s="41"/>
      <c r="B882" s="60"/>
      <c r="C882" s="60"/>
      <c r="D882" s="60"/>
      <c r="G882" s="60"/>
      <c r="H882" s="60"/>
      <c r="J882" s="60"/>
      <c r="K882" s="60"/>
      <c r="L882" s="60"/>
      <c r="O882" s="60"/>
      <c r="P882" s="119"/>
    </row>
    <row r="883" s="42" customFormat="true" ht="12.75" hidden="false" customHeight="false" outlineLevel="0" collapsed="false">
      <c r="A883" s="41"/>
      <c r="B883" s="60"/>
      <c r="C883" s="60"/>
      <c r="D883" s="60"/>
      <c r="G883" s="60"/>
      <c r="H883" s="60"/>
      <c r="J883" s="60"/>
      <c r="K883" s="60"/>
      <c r="L883" s="60"/>
      <c r="O883" s="60"/>
      <c r="P883" s="119"/>
    </row>
    <row r="884" s="42" customFormat="true" ht="12.75" hidden="false" customHeight="false" outlineLevel="0" collapsed="false">
      <c r="A884" s="41"/>
      <c r="B884" s="60"/>
      <c r="C884" s="60"/>
      <c r="D884" s="60"/>
      <c r="G884" s="60"/>
      <c r="H884" s="60"/>
      <c r="J884" s="60"/>
      <c r="K884" s="60"/>
      <c r="L884" s="60"/>
      <c r="O884" s="60"/>
      <c r="P884" s="119"/>
    </row>
    <row r="885" s="42" customFormat="true" ht="12.75" hidden="false" customHeight="false" outlineLevel="0" collapsed="false">
      <c r="A885" s="41"/>
      <c r="B885" s="60"/>
      <c r="C885" s="60"/>
      <c r="D885" s="60"/>
      <c r="G885" s="60"/>
      <c r="H885" s="60"/>
      <c r="J885" s="60"/>
      <c r="K885" s="60"/>
      <c r="L885" s="60"/>
      <c r="O885" s="60"/>
      <c r="P885" s="119"/>
    </row>
    <row r="886" s="42" customFormat="true" ht="12.75" hidden="false" customHeight="false" outlineLevel="0" collapsed="false">
      <c r="A886" s="41"/>
      <c r="B886" s="60"/>
      <c r="C886" s="60"/>
      <c r="D886" s="60"/>
      <c r="G886" s="60"/>
      <c r="H886" s="60"/>
      <c r="J886" s="60"/>
      <c r="K886" s="60"/>
      <c r="L886" s="60"/>
      <c r="O886" s="60"/>
      <c r="P886" s="119"/>
    </row>
    <row r="887" s="42" customFormat="true" ht="12.75" hidden="false" customHeight="false" outlineLevel="0" collapsed="false">
      <c r="A887" s="41"/>
      <c r="B887" s="60"/>
      <c r="C887" s="60"/>
      <c r="D887" s="60"/>
      <c r="G887" s="60"/>
      <c r="H887" s="60"/>
      <c r="J887" s="60"/>
      <c r="K887" s="60"/>
      <c r="L887" s="60"/>
      <c r="O887" s="60"/>
      <c r="P887" s="119"/>
    </row>
    <row r="888" s="42" customFormat="true" ht="12.75" hidden="false" customHeight="false" outlineLevel="0" collapsed="false">
      <c r="A888" s="41"/>
      <c r="B888" s="60"/>
      <c r="C888" s="60"/>
      <c r="D888" s="60"/>
      <c r="G888" s="60"/>
      <c r="H888" s="60"/>
      <c r="J888" s="60"/>
      <c r="K888" s="60"/>
      <c r="L888" s="60"/>
      <c r="O888" s="60"/>
      <c r="P888" s="119"/>
    </row>
    <row r="889" s="42" customFormat="true" ht="12.75" hidden="false" customHeight="false" outlineLevel="0" collapsed="false">
      <c r="A889" s="41"/>
      <c r="B889" s="60"/>
      <c r="C889" s="60"/>
      <c r="D889" s="60"/>
      <c r="G889" s="60"/>
      <c r="H889" s="60"/>
      <c r="J889" s="60"/>
      <c r="K889" s="60"/>
      <c r="L889" s="60"/>
      <c r="O889" s="60"/>
      <c r="P889" s="119"/>
    </row>
    <row r="890" s="42" customFormat="true" ht="12.75" hidden="false" customHeight="false" outlineLevel="0" collapsed="false">
      <c r="A890" s="41"/>
      <c r="B890" s="60"/>
      <c r="C890" s="60"/>
      <c r="D890" s="60"/>
      <c r="G890" s="60"/>
      <c r="H890" s="60"/>
      <c r="J890" s="60"/>
      <c r="K890" s="60"/>
      <c r="L890" s="60"/>
      <c r="O890" s="60"/>
      <c r="P890" s="119"/>
    </row>
    <row r="891" s="42" customFormat="true" ht="12.75" hidden="false" customHeight="false" outlineLevel="0" collapsed="false">
      <c r="A891" s="41"/>
      <c r="B891" s="60"/>
      <c r="C891" s="60"/>
      <c r="D891" s="60"/>
      <c r="G891" s="60"/>
      <c r="H891" s="60"/>
      <c r="J891" s="60"/>
      <c r="K891" s="60"/>
      <c r="L891" s="60"/>
      <c r="O891" s="60"/>
      <c r="P891" s="119"/>
    </row>
    <row r="892" s="42" customFormat="true" ht="12.75" hidden="false" customHeight="false" outlineLevel="0" collapsed="false">
      <c r="A892" s="41"/>
      <c r="B892" s="60"/>
      <c r="C892" s="60"/>
      <c r="D892" s="60"/>
      <c r="G892" s="60"/>
      <c r="H892" s="60"/>
      <c r="J892" s="60"/>
      <c r="K892" s="60"/>
      <c r="L892" s="60"/>
      <c r="O892" s="60"/>
      <c r="P892" s="119"/>
    </row>
    <row r="893" s="42" customFormat="true" ht="12.75" hidden="false" customHeight="false" outlineLevel="0" collapsed="false">
      <c r="A893" s="41"/>
      <c r="B893" s="60"/>
      <c r="C893" s="60"/>
      <c r="D893" s="60"/>
      <c r="G893" s="60"/>
      <c r="H893" s="60"/>
      <c r="J893" s="60"/>
      <c r="K893" s="60"/>
      <c r="L893" s="60"/>
      <c r="O893" s="60"/>
      <c r="P893" s="119"/>
    </row>
    <row r="894" s="42" customFormat="true" ht="12.75" hidden="false" customHeight="false" outlineLevel="0" collapsed="false">
      <c r="A894" s="41"/>
      <c r="B894" s="60"/>
      <c r="C894" s="60"/>
      <c r="D894" s="60"/>
      <c r="G894" s="60"/>
      <c r="H894" s="60"/>
      <c r="J894" s="60"/>
      <c r="K894" s="60"/>
      <c r="L894" s="60"/>
      <c r="O894" s="60"/>
      <c r="P894" s="119"/>
    </row>
    <row r="895" s="42" customFormat="true" ht="12.75" hidden="false" customHeight="false" outlineLevel="0" collapsed="false">
      <c r="A895" s="41"/>
      <c r="B895" s="60"/>
      <c r="C895" s="60"/>
      <c r="D895" s="60"/>
      <c r="G895" s="60"/>
      <c r="H895" s="60"/>
      <c r="J895" s="60"/>
      <c r="K895" s="60"/>
      <c r="L895" s="60"/>
      <c r="O895" s="60"/>
      <c r="P895" s="119"/>
    </row>
  </sheetData>
  <mergeCells count="13">
    <mergeCell ref="A2:P2"/>
    <mergeCell ref="A3:P3"/>
    <mergeCell ref="A5:A6"/>
    <mergeCell ref="B5:O5"/>
    <mergeCell ref="P5:P6"/>
    <mergeCell ref="A249:P249"/>
    <mergeCell ref="A250:P250"/>
    <mergeCell ref="A251:P251"/>
    <mergeCell ref="A252:P252"/>
    <mergeCell ref="A254:P254"/>
    <mergeCell ref="A257:P257"/>
    <mergeCell ref="A258:P258"/>
    <mergeCell ref="A259:P259"/>
  </mergeCells>
  <printOptions headings="false" gridLines="false" gridLinesSet="true" horizontalCentered="true" verticalCentered="false"/>
  <pageMargins left="0.39375" right="0.196527777777778" top="0.708333333333333" bottom="0" header="0.708333333333333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 &amp;P/&amp;N</oddHeader>
    <oddFooter/>
  </headerFooter>
  <rowBreaks count="6" manualBreakCount="6">
    <brk id="46" man="true" max="16383" min="0"/>
    <brk id="86" man="true" max="16383" min="0"/>
    <brk id="126" man="true" max="16383" min="0"/>
    <brk id="166" man="true" max="16383" min="0"/>
    <brk id="206" man="true" max="16383" min="0"/>
    <brk id="2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3.85"/>
    <col collapsed="false" customWidth="true" hidden="false" outlineLevel="0" max="2" min="2" style="120" width="48.85"/>
    <col collapsed="false" customWidth="true" hidden="false" outlineLevel="0" max="3" min="3" style="120" width="8.7"/>
    <col collapsed="false" customWidth="true" hidden="false" outlineLevel="0" max="4" min="4" style="121" width="8.7"/>
    <col collapsed="false" customWidth="true" hidden="false" outlineLevel="0" max="5" min="5" style="121" width="10.56"/>
    <col collapsed="false" customWidth="true" hidden="false" outlineLevel="0" max="6" min="6" style="120" width="7.42"/>
    <col collapsed="false" customWidth="true" hidden="false" outlineLevel="0" max="7" min="7" style="120" width="13.85"/>
    <col collapsed="false" customWidth="true" hidden="false" outlineLevel="0" max="8" min="8" style="120" width="48.85"/>
    <col collapsed="false" customWidth="true" hidden="false" outlineLevel="0" max="10" min="9" style="120" width="8.7"/>
    <col collapsed="false" customWidth="true" hidden="false" outlineLevel="0" max="11" min="11" style="120" width="10.56"/>
    <col collapsed="false" customWidth="false" hidden="false" outlineLevel="0" max="257" min="12" style="120" width="9.14"/>
  </cols>
  <sheetData>
    <row r="1" customFormat="false" ht="15.75" hidden="false" customHeight="false" outlineLevel="0" collapsed="false">
      <c r="B1" s="122"/>
      <c r="C1" s="122"/>
      <c r="H1" s="123"/>
      <c r="I1" s="123"/>
      <c r="J1" s="123"/>
      <c r="K1" s="5" t="s">
        <v>0</v>
      </c>
    </row>
    <row r="2" customFormat="false" ht="40.5" hidden="false" customHeight="true" outlineLevel="0" collapsed="false">
      <c r="A2" s="124" t="s">
        <v>90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22.5" hidden="false" customHeight="true" outlineLevel="0" collapsed="false">
      <c r="A3" s="125" t="s">
        <v>91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</row>
    <row r="4" customFormat="false" ht="33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K4" s="127" t="s">
        <v>92</v>
      </c>
    </row>
    <row r="5" customFormat="false" ht="13.5" hidden="false" customHeight="false" outlineLevel="0" collapsed="false">
      <c r="A5" s="128" t="s">
        <v>93</v>
      </c>
      <c r="B5" s="128" t="s">
        <v>94</v>
      </c>
      <c r="C5" s="129" t="s">
        <v>95</v>
      </c>
      <c r="D5" s="129"/>
      <c r="E5" s="129"/>
      <c r="F5" s="130"/>
      <c r="G5" s="128" t="s">
        <v>93</v>
      </c>
      <c r="H5" s="128" t="s">
        <v>94</v>
      </c>
      <c r="I5" s="129" t="s">
        <v>95</v>
      </c>
      <c r="J5" s="129"/>
      <c r="K5" s="129"/>
    </row>
    <row r="6" customFormat="false" ht="13.5" hidden="false" customHeight="false" outlineLevel="0" collapsed="false">
      <c r="A6" s="128"/>
      <c r="B6" s="128"/>
      <c r="C6" s="131" t="n">
        <v>2010</v>
      </c>
      <c r="D6" s="129" t="n">
        <v>2009</v>
      </c>
      <c r="E6" s="132" t="s">
        <v>96</v>
      </c>
      <c r="F6" s="130"/>
      <c r="G6" s="128"/>
      <c r="H6" s="128"/>
      <c r="I6" s="131" t="n">
        <v>2010</v>
      </c>
      <c r="J6" s="129" t="n">
        <v>2009</v>
      </c>
      <c r="K6" s="133" t="s">
        <v>96</v>
      </c>
    </row>
    <row r="7" customFormat="false" ht="12.75" hidden="false" customHeight="false" outlineLevel="0" collapsed="false">
      <c r="A7" s="134" t="s">
        <v>97</v>
      </c>
      <c r="B7" s="135" t="s">
        <v>98</v>
      </c>
      <c r="C7" s="136" t="n">
        <v>388</v>
      </c>
      <c r="D7" s="137" t="s">
        <v>99</v>
      </c>
      <c r="E7" s="138" t="s">
        <v>100</v>
      </c>
      <c r="F7" s="139"/>
      <c r="G7" s="134" t="s">
        <v>101</v>
      </c>
      <c r="H7" s="135" t="s">
        <v>102</v>
      </c>
      <c r="I7" s="140" t="n">
        <v>3299</v>
      </c>
      <c r="J7" s="141" t="s">
        <v>99</v>
      </c>
      <c r="K7" s="138" t="s">
        <v>100</v>
      </c>
    </row>
    <row r="8" customFormat="false" ht="12.75" hidden="false" customHeight="false" outlineLevel="0" collapsed="false">
      <c r="A8" s="134" t="s">
        <v>103</v>
      </c>
      <c r="B8" s="135" t="s">
        <v>104</v>
      </c>
      <c r="C8" s="136" t="n">
        <v>619</v>
      </c>
      <c r="D8" s="137" t="n">
        <v>750</v>
      </c>
      <c r="E8" s="142" t="n">
        <f aca="false">C8/D8*100-100</f>
        <v>-17.4666666666667</v>
      </c>
      <c r="F8" s="130"/>
      <c r="G8" s="134" t="s">
        <v>105</v>
      </c>
      <c r="H8" s="135" t="s">
        <v>106</v>
      </c>
      <c r="I8" s="143" t="n">
        <v>3299</v>
      </c>
      <c r="J8" s="144" t="n">
        <v>4000</v>
      </c>
      <c r="K8" s="142" t="n">
        <f aca="false">I8/J8*100-100</f>
        <v>-17.525</v>
      </c>
    </row>
    <row r="9" customFormat="false" ht="13.5" hidden="false" customHeight="false" outlineLevel="0" collapsed="false">
      <c r="A9" s="134" t="s">
        <v>107</v>
      </c>
      <c r="B9" s="135" t="s">
        <v>108</v>
      </c>
      <c r="C9" s="136" t="n">
        <v>454</v>
      </c>
      <c r="D9" s="137" t="s">
        <v>99</v>
      </c>
      <c r="E9" s="142" t="s">
        <v>100</v>
      </c>
      <c r="F9" s="130"/>
      <c r="G9" s="145" t="s">
        <v>109</v>
      </c>
      <c r="H9" s="146" t="s">
        <v>110</v>
      </c>
      <c r="I9" s="147" t="n">
        <v>2887</v>
      </c>
      <c r="J9" s="148" t="n">
        <v>3500</v>
      </c>
      <c r="K9" s="149" t="n">
        <f aca="false">I9/J9*100-100</f>
        <v>-17.5142857142857</v>
      </c>
    </row>
    <row r="10" customFormat="false" ht="13.5" hidden="false" customHeight="false" outlineLevel="0" collapsed="false">
      <c r="A10" s="134" t="s">
        <v>111</v>
      </c>
      <c r="B10" s="135" t="s">
        <v>112</v>
      </c>
      <c r="C10" s="136" t="n">
        <v>454</v>
      </c>
      <c r="D10" s="137" t="n">
        <v>550</v>
      </c>
      <c r="E10" s="142" t="n">
        <f aca="false">C10/D10*100-100</f>
        <v>-17.4545454545455</v>
      </c>
      <c r="F10" s="130"/>
      <c r="G10" s="150"/>
      <c r="H10" s="150"/>
      <c r="I10" s="151"/>
      <c r="J10" s="152"/>
      <c r="K10" s="153"/>
    </row>
    <row r="11" customFormat="false" ht="12.75" hidden="false" customHeight="false" outlineLevel="0" collapsed="false">
      <c r="A11" s="134" t="s">
        <v>113</v>
      </c>
      <c r="B11" s="135" t="s">
        <v>112</v>
      </c>
      <c r="C11" s="136" t="n">
        <v>454</v>
      </c>
      <c r="D11" s="137" t="s">
        <v>99</v>
      </c>
      <c r="E11" s="142" t="s">
        <v>100</v>
      </c>
      <c r="F11" s="130"/>
      <c r="G11" s="154" t="s">
        <v>114</v>
      </c>
      <c r="H11" s="155" t="s">
        <v>115</v>
      </c>
      <c r="I11" s="140" t="n">
        <v>907</v>
      </c>
      <c r="J11" s="141" t="s">
        <v>99</v>
      </c>
      <c r="K11" s="138" t="s">
        <v>100</v>
      </c>
    </row>
    <row r="12" customFormat="false" ht="13.5" hidden="false" customHeight="false" outlineLevel="0" collapsed="false">
      <c r="A12" s="134" t="s">
        <v>116</v>
      </c>
      <c r="B12" s="135" t="s">
        <v>115</v>
      </c>
      <c r="C12" s="136" t="n">
        <v>907</v>
      </c>
      <c r="D12" s="137" t="n">
        <v>1100</v>
      </c>
      <c r="E12" s="142" t="n">
        <f aca="false">C12/D12*100-100</f>
        <v>-17.5454545454545</v>
      </c>
      <c r="F12" s="130"/>
      <c r="G12" s="145" t="s">
        <v>117</v>
      </c>
      <c r="H12" s="146" t="s">
        <v>118</v>
      </c>
      <c r="I12" s="147" t="n">
        <v>550</v>
      </c>
      <c r="J12" s="148" t="n">
        <v>550</v>
      </c>
      <c r="K12" s="149" t="n">
        <f aca="false">I12/J12*100-100</f>
        <v>0</v>
      </c>
    </row>
    <row r="13" customFormat="false" ht="13.5" hidden="false" customHeight="false" outlineLevel="0" collapsed="false">
      <c r="A13" s="134" t="s">
        <v>119</v>
      </c>
      <c r="B13" s="135" t="s">
        <v>120</v>
      </c>
      <c r="C13" s="136" t="n">
        <v>619</v>
      </c>
      <c r="D13" s="137" t="n">
        <v>750</v>
      </c>
      <c r="E13" s="142" t="n">
        <f aca="false">C13/D13*100-100</f>
        <v>-17.4666666666667</v>
      </c>
      <c r="F13" s="130"/>
      <c r="G13" s="150"/>
      <c r="H13" s="150"/>
      <c r="I13" s="151"/>
      <c r="J13" s="152"/>
      <c r="K13" s="153"/>
    </row>
    <row r="14" customFormat="false" ht="12.75" hidden="false" customHeight="false" outlineLevel="0" collapsed="false">
      <c r="A14" s="134" t="s">
        <v>121</v>
      </c>
      <c r="B14" s="135" t="s">
        <v>122</v>
      </c>
      <c r="C14" s="136" t="n">
        <v>619</v>
      </c>
      <c r="D14" s="137" t="n">
        <v>750</v>
      </c>
      <c r="E14" s="142" t="n">
        <f aca="false">C14/D14*100-100</f>
        <v>-17.4666666666667</v>
      </c>
      <c r="F14" s="130"/>
      <c r="G14" s="154" t="s">
        <v>123</v>
      </c>
      <c r="H14" s="155" t="s">
        <v>124</v>
      </c>
      <c r="I14" s="140" t="n">
        <v>3299</v>
      </c>
      <c r="J14" s="141" t="n">
        <v>4000</v>
      </c>
      <c r="K14" s="138" t="n">
        <f aca="false">I14/J14*100-100</f>
        <v>-17.525</v>
      </c>
    </row>
    <row r="15" customFormat="false" ht="13.5" hidden="false" customHeight="false" outlineLevel="0" collapsed="false">
      <c r="A15" s="134" t="s">
        <v>125</v>
      </c>
      <c r="B15" s="135" t="s">
        <v>126</v>
      </c>
      <c r="C15" s="136" t="n">
        <v>619</v>
      </c>
      <c r="D15" s="137" t="n">
        <v>750</v>
      </c>
      <c r="E15" s="142" t="n">
        <f aca="false">C15/D15*100-100</f>
        <v>-17.4666666666667</v>
      </c>
      <c r="F15" s="130"/>
      <c r="G15" s="145" t="s">
        <v>127</v>
      </c>
      <c r="H15" s="146" t="s">
        <v>128</v>
      </c>
      <c r="I15" s="147" t="n">
        <v>3299</v>
      </c>
      <c r="J15" s="148" t="n">
        <v>4000</v>
      </c>
      <c r="K15" s="149" t="n">
        <f aca="false">I15/J15*100-100</f>
        <v>-17.525</v>
      </c>
    </row>
    <row r="16" customFormat="false" ht="13.5" hidden="false" customHeight="false" outlineLevel="0" collapsed="false">
      <c r="A16" s="134" t="s">
        <v>129</v>
      </c>
      <c r="B16" s="135" t="s">
        <v>130</v>
      </c>
      <c r="C16" s="136" t="n">
        <v>619</v>
      </c>
      <c r="D16" s="137" t="n">
        <v>750</v>
      </c>
      <c r="E16" s="142" t="n">
        <f aca="false">C16/D16*100-100</f>
        <v>-17.4666666666667</v>
      </c>
      <c r="F16" s="130"/>
      <c r="I16" s="156"/>
      <c r="J16" s="156"/>
      <c r="K16" s="153"/>
    </row>
    <row r="17" customFormat="false" ht="12.75" hidden="false" customHeight="false" outlineLevel="0" collapsed="false">
      <c r="A17" s="134" t="s">
        <v>131</v>
      </c>
      <c r="B17" s="135" t="s">
        <v>132</v>
      </c>
      <c r="C17" s="136" t="n">
        <v>619</v>
      </c>
      <c r="D17" s="137" t="n">
        <v>750</v>
      </c>
      <c r="E17" s="142" t="n">
        <f aca="false">C17/D17*100-100</f>
        <v>-17.4666666666667</v>
      </c>
      <c r="F17" s="130"/>
      <c r="G17" s="157" t="s">
        <v>133</v>
      </c>
      <c r="H17" s="158" t="s">
        <v>134</v>
      </c>
      <c r="I17" s="140" t="s">
        <v>99</v>
      </c>
      <c r="J17" s="141" t="n">
        <v>750</v>
      </c>
      <c r="K17" s="138" t="s">
        <v>100</v>
      </c>
    </row>
    <row r="18" customFormat="false" ht="12.75" hidden="false" customHeight="false" outlineLevel="0" collapsed="false">
      <c r="A18" s="134" t="s">
        <v>135</v>
      </c>
      <c r="B18" s="135" t="s">
        <v>136</v>
      </c>
      <c r="C18" s="136" t="n">
        <v>619</v>
      </c>
      <c r="D18" s="137" t="n">
        <v>750</v>
      </c>
      <c r="E18" s="142" t="n">
        <f aca="false">C18/D18*100-100</f>
        <v>-17.4666666666667</v>
      </c>
      <c r="F18" s="130"/>
      <c r="G18" s="159" t="s">
        <v>137</v>
      </c>
      <c r="H18" s="160" t="s">
        <v>138</v>
      </c>
      <c r="I18" s="143" t="n">
        <v>422</v>
      </c>
      <c r="J18" s="144" t="n">
        <v>750</v>
      </c>
      <c r="K18" s="142" t="n">
        <f aca="false">I18/J18*100-100</f>
        <v>-43.7333333333333</v>
      </c>
    </row>
    <row r="19" customFormat="false" ht="13.5" hidden="false" customHeight="false" outlineLevel="0" collapsed="false">
      <c r="A19" s="134" t="s">
        <v>139</v>
      </c>
      <c r="B19" s="135" t="s">
        <v>140</v>
      </c>
      <c r="C19" s="136" t="n">
        <v>619</v>
      </c>
      <c r="D19" s="137" t="n">
        <v>750</v>
      </c>
      <c r="E19" s="142" t="n">
        <f aca="false">C19/D19*100-100</f>
        <v>-17.4666666666667</v>
      </c>
      <c r="F19" s="130"/>
      <c r="G19" s="161" t="s">
        <v>141</v>
      </c>
      <c r="H19" s="162" t="s">
        <v>142</v>
      </c>
      <c r="I19" s="147" t="n">
        <v>619</v>
      </c>
      <c r="J19" s="148" t="n">
        <v>750</v>
      </c>
      <c r="K19" s="149" t="n">
        <f aca="false">I19/J19*100-100</f>
        <v>-17.4666666666667</v>
      </c>
    </row>
    <row r="20" customFormat="false" ht="13.5" hidden="false" customHeight="false" outlineLevel="0" collapsed="false">
      <c r="A20" s="134" t="s">
        <v>143</v>
      </c>
      <c r="B20" s="135" t="s">
        <v>144</v>
      </c>
      <c r="C20" s="136" t="n">
        <v>619</v>
      </c>
      <c r="D20" s="137" t="n">
        <v>750</v>
      </c>
      <c r="E20" s="142" t="n">
        <f aca="false">C20/D20*100-100</f>
        <v>-17.4666666666667</v>
      </c>
      <c r="F20" s="130"/>
      <c r="I20" s="153"/>
      <c r="J20" s="153"/>
      <c r="K20" s="153"/>
    </row>
    <row r="21" customFormat="false" ht="13.5" hidden="false" customHeight="false" outlineLevel="0" collapsed="false">
      <c r="A21" s="134" t="s">
        <v>145</v>
      </c>
      <c r="B21" s="135" t="s">
        <v>146</v>
      </c>
      <c r="C21" s="136" t="n">
        <v>619</v>
      </c>
      <c r="D21" s="137" t="n">
        <v>750</v>
      </c>
      <c r="E21" s="142" t="n">
        <f aca="false">C21/D21*100-100</f>
        <v>-17.4666666666667</v>
      </c>
      <c r="F21" s="130"/>
      <c r="G21" s="163" t="s">
        <v>147</v>
      </c>
      <c r="H21" s="164" t="s">
        <v>148</v>
      </c>
      <c r="I21" s="165" t="n">
        <v>907</v>
      </c>
      <c r="J21" s="165" t="n">
        <v>1100</v>
      </c>
      <c r="K21" s="166" t="n">
        <f aca="false">I21/J21*100-100</f>
        <v>-17.5454545454545</v>
      </c>
    </row>
    <row r="22" customFormat="false" ht="12.75" hidden="false" customHeight="false" outlineLevel="0" collapsed="false">
      <c r="A22" s="134" t="s">
        <v>149</v>
      </c>
      <c r="B22" s="135" t="s">
        <v>150</v>
      </c>
      <c r="C22" s="136" t="n">
        <v>619</v>
      </c>
      <c r="D22" s="137" t="n">
        <v>750</v>
      </c>
      <c r="E22" s="142" t="n">
        <f aca="false">C22/D22*100-100</f>
        <v>-17.4666666666667</v>
      </c>
      <c r="F22" s="130"/>
      <c r="I22" s="153"/>
      <c r="J22" s="153"/>
      <c r="K22" s="153"/>
    </row>
    <row r="23" customFormat="false" ht="12.75" hidden="false" customHeight="false" outlineLevel="0" collapsed="false">
      <c r="A23" s="134" t="s">
        <v>151</v>
      </c>
      <c r="B23" s="135" t="s">
        <v>152</v>
      </c>
      <c r="C23" s="136" t="n">
        <v>619</v>
      </c>
      <c r="D23" s="137" t="n">
        <v>750</v>
      </c>
      <c r="E23" s="142" t="n">
        <f aca="false">C23/D23*100-100</f>
        <v>-17.4666666666667</v>
      </c>
      <c r="F23" s="130"/>
      <c r="I23" s="153"/>
      <c r="J23" s="153"/>
      <c r="K23" s="153"/>
    </row>
    <row r="24" customFormat="false" ht="12.75" hidden="false" customHeight="false" outlineLevel="0" collapsed="false">
      <c r="A24" s="134" t="s">
        <v>153</v>
      </c>
      <c r="B24" s="135" t="s">
        <v>154</v>
      </c>
      <c r="C24" s="136" t="n">
        <v>619</v>
      </c>
      <c r="D24" s="137" t="s">
        <v>99</v>
      </c>
      <c r="E24" s="142" t="s">
        <v>100</v>
      </c>
      <c r="F24" s="130"/>
      <c r="I24" s="153"/>
      <c r="J24" s="153"/>
      <c r="K24" s="153"/>
    </row>
    <row r="25" customFormat="false" ht="13.5" hidden="false" customHeight="false" outlineLevel="0" collapsed="false">
      <c r="A25" s="145" t="s">
        <v>155</v>
      </c>
      <c r="B25" s="146" t="s">
        <v>156</v>
      </c>
      <c r="C25" s="167" t="n">
        <v>619</v>
      </c>
      <c r="D25" s="168" t="n">
        <v>750</v>
      </c>
      <c r="E25" s="149" t="n">
        <f aca="false">C25/D25*100-100</f>
        <v>-17.4666666666667</v>
      </c>
      <c r="F25" s="130"/>
    </row>
    <row r="26" customFormat="false" ht="13.5" hidden="false" customHeight="false" outlineLevel="0" collapsed="false">
      <c r="A26" s="169"/>
      <c r="B26" s="169"/>
      <c r="C26" s="170"/>
      <c r="D26" s="171"/>
      <c r="E26" s="171"/>
      <c r="F26" s="130"/>
    </row>
    <row r="27" customFormat="false" ht="12.75" hidden="false" customHeight="false" outlineLevel="0" collapsed="false">
      <c r="A27" s="154" t="s">
        <v>157</v>
      </c>
      <c r="B27" s="155" t="s">
        <v>158</v>
      </c>
      <c r="C27" s="172" t="n">
        <v>396</v>
      </c>
      <c r="D27" s="141" t="n">
        <v>480</v>
      </c>
      <c r="E27" s="138" t="n">
        <f aca="false">C27/D27*100-100</f>
        <v>-17.5</v>
      </c>
      <c r="F27" s="130"/>
    </row>
    <row r="28" customFormat="false" ht="13.5" hidden="false" customHeight="false" outlineLevel="0" collapsed="false">
      <c r="A28" s="134" t="s">
        <v>159</v>
      </c>
      <c r="B28" s="135" t="s">
        <v>160</v>
      </c>
      <c r="C28" s="136" t="n">
        <v>396</v>
      </c>
      <c r="D28" s="144" t="n">
        <v>480</v>
      </c>
      <c r="E28" s="142" t="n">
        <f aca="false">C28/D28*100-100</f>
        <v>-17.5</v>
      </c>
      <c r="F28" s="130"/>
    </row>
    <row r="29" customFormat="false" ht="13.5" hidden="false" customHeight="false" outlineLevel="0" collapsed="false">
      <c r="A29" s="134" t="s">
        <v>161</v>
      </c>
      <c r="B29" s="135" t="s">
        <v>162</v>
      </c>
      <c r="C29" s="136" t="n">
        <v>396</v>
      </c>
      <c r="D29" s="144" t="n">
        <v>480</v>
      </c>
      <c r="E29" s="142" t="n">
        <f aca="false">C29/D29*100-100</f>
        <v>-17.5</v>
      </c>
      <c r="F29" s="130"/>
      <c r="G29" s="173" t="s">
        <v>163</v>
      </c>
      <c r="H29" s="174"/>
      <c r="I29" s="129" t="s">
        <v>95</v>
      </c>
      <c r="J29" s="129"/>
      <c r="K29" s="129"/>
    </row>
    <row r="30" customFormat="false" ht="13.5" hidden="false" customHeight="false" outlineLevel="0" collapsed="false">
      <c r="A30" s="134" t="s">
        <v>164</v>
      </c>
      <c r="B30" s="135" t="s">
        <v>165</v>
      </c>
      <c r="C30" s="136" t="n">
        <v>396</v>
      </c>
      <c r="D30" s="144" t="n">
        <v>480</v>
      </c>
      <c r="E30" s="142" t="n">
        <f aca="false">C30/D30*100-100</f>
        <v>-17.5</v>
      </c>
      <c r="F30" s="130"/>
      <c r="G30" s="175" t="s">
        <v>166</v>
      </c>
      <c r="H30" s="176"/>
      <c r="I30" s="177" t="n">
        <v>2010</v>
      </c>
      <c r="J30" s="178" t="n">
        <v>2009</v>
      </c>
      <c r="K30" s="132" t="s">
        <v>96</v>
      </c>
    </row>
    <row r="31" customFormat="false" ht="12.75" hidden="false" customHeight="false" outlineLevel="0" collapsed="false">
      <c r="A31" s="134" t="s">
        <v>167</v>
      </c>
      <c r="B31" s="135" t="s">
        <v>168</v>
      </c>
      <c r="C31" s="136" t="n">
        <v>396</v>
      </c>
      <c r="D31" s="144" t="n">
        <v>480</v>
      </c>
      <c r="E31" s="142" t="n">
        <f aca="false">C31/D31*100-100</f>
        <v>-17.5</v>
      </c>
      <c r="F31" s="130"/>
      <c r="G31" s="179" t="s">
        <v>169</v>
      </c>
      <c r="H31" s="180" t="s">
        <v>170</v>
      </c>
      <c r="I31" s="181" t="n">
        <v>412</v>
      </c>
      <c r="J31" s="181" t="n">
        <v>500</v>
      </c>
      <c r="K31" s="138" t="n">
        <f aca="false">I31/J31*100-100</f>
        <v>-17.6</v>
      </c>
    </row>
    <row r="32" customFormat="false" ht="12.75" hidden="false" customHeight="false" outlineLevel="0" collapsed="false">
      <c r="A32" s="134" t="s">
        <v>171</v>
      </c>
      <c r="B32" s="135" t="s">
        <v>172</v>
      </c>
      <c r="C32" s="136" t="n">
        <v>396</v>
      </c>
      <c r="D32" s="144" t="n">
        <v>480</v>
      </c>
      <c r="E32" s="142" t="n">
        <f aca="false">C32/D32*100-100</f>
        <v>-17.5</v>
      </c>
      <c r="F32" s="130"/>
      <c r="G32" s="182" t="s">
        <v>173</v>
      </c>
      <c r="H32" s="183" t="s">
        <v>174</v>
      </c>
      <c r="I32" s="184" t="n">
        <v>454</v>
      </c>
      <c r="J32" s="184" t="n">
        <v>550</v>
      </c>
      <c r="K32" s="142" t="n">
        <f aca="false">I32/J32*100-100</f>
        <v>-17.4545454545455</v>
      </c>
    </row>
    <row r="33" customFormat="false" ht="12.75" hidden="false" customHeight="true" outlineLevel="0" collapsed="false">
      <c r="A33" s="134" t="s">
        <v>175</v>
      </c>
      <c r="B33" s="135" t="s">
        <v>176</v>
      </c>
      <c r="C33" s="136" t="n">
        <v>396</v>
      </c>
      <c r="D33" s="144" t="s">
        <v>177</v>
      </c>
      <c r="E33" s="142" t="s">
        <v>100</v>
      </c>
      <c r="F33" s="185"/>
      <c r="G33" s="182" t="s">
        <v>178</v>
      </c>
      <c r="H33" s="183" t="s">
        <v>170</v>
      </c>
      <c r="I33" s="184" t="n">
        <v>454</v>
      </c>
      <c r="J33" s="184" t="n">
        <v>550</v>
      </c>
      <c r="K33" s="142" t="n">
        <f aca="false">I33/J33*100-100</f>
        <v>-17.4545454545455</v>
      </c>
    </row>
    <row r="34" customFormat="false" ht="12.75" hidden="false" customHeight="true" outlineLevel="0" collapsed="false">
      <c r="A34" s="134" t="s">
        <v>179</v>
      </c>
      <c r="B34" s="135" t="s">
        <v>176</v>
      </c>
      <c r="C34" s="136" t="n">
        <v>396</v>
      </c>
      <c r="D34" s="144" t="n">
        <v>480</v>
      </c>
      <c r="E34" s="142" t="n">
        <f aca="false">C34/D34*100-100</f>
        <v>-17.5</v>
      </c>
      <c r="F34" s="185"/>
      <c r="G34" s="182" t="s">
        <v>180</v>
      </c>
      <c r="H34" s="183" t="s">
        <v>181</v>
      </c>
      <c r="I34" s="184" t="n">
        <v>454</v>
      </c>
      <c r="J34" s="184" t="n">
        <v>550</v>
      </c>
      <c r="K34" s="142" t="n">
        <f aca="false">I34/J34*100-100</f>
        <v>-17.4545454545455</v>
      </c>
    </row>
    <row r="35" customFormat="false" ht="12.75" hidden="false" customHeight="false" outlineLevel="0" collapsed="false">
      <c r="A35" s="134" t="s">
        <v>182</v>
      </c>
      <c r="B35" s="135" t="s">
        <v>183</v>
      </c>
      <c r="C35" s="136" t="n">
        <v>396</v>
      </c>
      <c r="D35" s="144" t="n">
        <v>480</v>
      </c>
      <c r="E35" s="142" t="n">
        <f aca="false">C35/D35*100-100</f>
        <v>-17.5</v>
      </c>
      <c r="F35" s="130"/>
      <c r="G35" s="182" t="s">
        <v>184</v>
      </c>
      <c r="H35" s="183" t="s">
        <v>181</v>
      </c>
      <c r="I35" s="184" t="n">
        <v>379</v>
      </c>
      <c r="J35" s="184" t="n">
        <v>460</v>
      </c>
      <c r="K35" s="142" t="n">
        <f aca="false">I35/J35*100-100</f>
        <v>-17.6086956521739</v>
      </c>
    </row>
    <row r="36" customFormat="false" ht="13.5" hidden="false" customHeight="false" outlineLevel="0" collapsed="false">
      <c r="A36" s="145" t="s">
        <v>185</v>
      </c>
      <c r="B36" s="146" t="s">
        <v>186</v>
      </c>
      <c r="C36" s="167" t="n">
        <v>396</v>
      </c>
      <c r="D36" s="148" t="n">
        <v>480</v>
      </c>
      <c r="E36" s="149" t="n">
        <f aca="false">C36/D36*100-100</f>
        <v>-17.5</v>
      </c>
      <c r="F36" s="130"/>
      <c r="G36" s="186" t="s">
        <v>187</v>
      </c>
      <c r="H36" s="187" t="s">
        <v>188</v>
      </c>
      <c r="I36" s="188" t="n">
        <v>422</v>
      </c>
      <c r="J36" s="188" t="n">
        <v>512</v>
      </c>
      <c r="K36" s="149" t="n">
        <f aca="false">I36/J36*100-100</f>
        <v>-17.578125</v>
      </c>
    </row>
    <row r="37" customFormat="false" ht="12.75" hidden="false" customHeight="false" outlineLevel="0" collapsed="false">
      <c r="A37" s="169"/>
      <c r="B37" s="169"/>
      <c r="C37" s="189"/>
      <c r="D37" s="190"/>
      <c r="E37" s="190"/>
    </row>
    <row r="38" customFormat="false" ht="24.75" hidden="false" customHeight="true" outlineLevel="0" collapsed="false">
      <c r="A38" s="191" t="s">
        <v>189</v>
      </c>
      <c r="B38" s="191"/>
      <c r="C38" s="191"/>
      <c r="D38" s="191"/>
      <c r="E38" s="191"/>
      <c r="F38" s="191"/>
      <c r="G38" s="191"/>
      <c r="H38" s="191"/>
      <c r="I38" s="191"/>
      <c r="J38" s="191"/>
      <c r="K38" s="191"/>
    </row>
    <row r="39" customFormat="false" ht="12.75" hidden="false" customHeight="false" outlineLevel="0" collapsed="false">
      <c r="A39" s="192"/>
      <c r="B39" s="192"/>
      <c r="C39" s="192"/>
      <c r="D39" s="192"/>
      <c r="E39" s="192"/>
      <c r="G39" s="130"/>
      <c r="H39" s="130"/>
      <c r="I39" s="130"/>
      <c r="J39" s="130"/>
      <c r="K39" s="130"/>
    </row>
    <row r="51" customFormat="false" ht="12.75" hidden="false" customHeight="false" outlineLevel="0" collapsed="false">
      <c r="A51" s="193"/>
      <c r="B51" s="193"/>
      <c r="C51" s="193"/>
      <c r="D51" s="194"/>
      <c r="E51" s="194"/>
    </row>
    <row r="54" customFormat="false" ht="12.75" hidden="false" customHeight="false" outlineLevel="0" collapsed="false">
      <c r="A54" s="169"/>
      <c r="B54" s="169"/>
      <c r="C54" s="169"/>
      <c r="D54" s="195"/>
      <c r="E54" s="195"/>
    </row>
    <row r="55" customFormat="false" ht="12.75" hidden="false" customHeight="false" outlineLevel="0" collapsed="false">
      <c r="D55" s="196"/>
      <c r="E55" s="196"/>
    </row>
    <row r="56" customFormat="false" ht="12.75" hidden="false" customHeight="false" outlineLevel="0" collapsed="false">
      <c r="D56" s="196"/>
      <c r="E56" s="196"/>
    </row>
    <row r="57" customFormat="false" ht="15.75" hidden="false" customHeight="false" outlineLevel="0" collapsed="false">
      <c r="A57" s="197"/>
      <c r="B57" s="197"/>
      <c r="C57" s="197"/>
      <c r="D57" s="198"/>
      <c r="E57" s="198"/>
    </row>
    <row r="58" customFormat="false" ht="15.75" hidden="false" customHeight="false" outlineLevel="0" collapsed="false">
      <c r="A58" s="197"/>
      <c r="B58" s="197"/>
      <c r="C58" s="197"/>
      <c r="D58" s="198"/>
      <c r="E58" s="198"/>
    </row>
    <row r="59" customFormat="false" ht="15.75" hidden="false" customHeight="false" outlineLevel="0" collapsed="false">
      <c r="A59" s="197"/>
      <c r="B59" s="197"/>
      <c r="C59" s="197"/>
      <c r="D59" s="198"/>
      <c r="E59" s="198"/>
    </row>
    <row r="60" customFormat="false" ht="15.75" hidden="false" customHeight="false" outlineLevel="0" collapsed="false">
      <c r="A60" s="197"/>
      <c r="B60" s="197"/>
      <c r="C60" s="197"/>
      <c r="D60" s="198"/>
      <c r="E60" s="198"/>
    </row>
    <row r="61" customFormat="false" ht="15.75" hidden="false" customHeight="false" outlineLevel="0" collapsed="false">
      <c r="A61" s="197"/>
      <c r="B61" s="197"/>
      <c r="C61" s="197"/>
      <c r="D61" s="198"/>
      <c r="E61" s="198"/>
    </row>
    <row r="62" customFormat="false" ht="15.75" hidden="false" customHeight="false" outlineLevel="0" collapsed="false">
      <c r="A62" s="197"/>
      <c r="B62" s="197"/>
      <c r="C62" s="197"/>
      <c r="D62" s="198"/>
      <c r="E62" s="198"/>
    </row>
    <row r="63" customFormat="false" ht="15.75" hidden="false" customHeight="false" outlineLevel="0" collapsed="false">
      <c r="A63" s="197"/>
      <c r="B63" s="197"/>
      <c r="C63" s="197"/>
      <c r="D63" s="198"/>
      <c r="E63" s="198"/>
    </row>
    <row r="64" customFormat="false" ht="15.75" hidden="false" customHeight="false" outlineLevel="0" collapsed="false">
      <c r="A64" s="197"/>
      <c r="B64" s="197"/>
      <c r="C64" s="197"/>
      <c r="D64" s="198"/>
      <c r="E64" s="198"/>
    </row>
    <row r="65" customFormat="false" ht="15.75" hidden="false" customHeight="false" outlineLevel="0" collapsed="false">
      <c r="A65" s="197"/>
      <c r="B65" s="197"/>
      <c r="C65" s="197"/>
      <c r="D65" s="198"/>
      <c r="E65" s="198"/>
    </row>
    <row r="66" customFormat="false" ht="15.75" hidden="false" customHeight="false" outlineLevel="0" collapsed="false">
      <c r="A66" s="197"/>
      <c r="B66" s="197"/>
      <c r="C66" s="197"/>
      <c r="D66" s="198"/>
      <c r="E66" s="198"/>
    </row>
    <row r="67" customFormat="false" ht="15.75" hidden="false" customHeight="false" outlineLevel="0" collapsed="false">
      <c r="A67" s="197"/>
      <c r="B67" s="197"/>
      <c r="C67" s="197"/>
      <c r="D67" s="198"/>
      <c r="E67" s="198"/>
    </row>
    <row r="68" customFormat="false" ht="15.75" hidden="false" customHeight="false" outlineLevel="0" collapsed="false">
      <c r="A68" s="197"/>
      <c r="B68" s="197"/>
      <c r="C68" s="197"/>
      <c r="D68" s="198"/>
      <c r="E68" s="198"/>
    </row>
    <row r="69" customFormat="false" ht="15.75" hidden="false" customHeight="false" outlineLevel="0" collapsed="false">
      <c r="A69" s="197"/>
      <c r="B69" s="197"/>
      <c r="C69" s="197"/>
      <c r="D69" s="198"/>
      <c r="E69" s="198"/>
    </row>
    <row r="70" customFormat="false" ht="15.75" hidden="false" customHeight="false" outlineLevel="0" collapsed="false">
      <c r="A70" s="197"/>
      <c r="B70" s="197"/>
      <c r="C70" s="197"/>
      <c r="D70" s="198"/>
      <c r="E70" s="198"/>
    </row>
    <row r="71" customFormat="false" ht="15.75" hidden="false" customHeight="false" outlineLevel="0" collapsed="false">
      <c r="A71" s="197"/>
      <c r="B71" s="197"/>
      <c r="C71" s="197"/>
      <c r="D71" s="198"/>
      <c r="E71" s="198"/>
    </row>
    <row r="72" customFormat="false" ht="15.75" hidden="false" customHeight="false" outlineLevel="0" collapsed="false">
      <c r="A72" s="197"/>
      <c r="B72" s="197"/>
      <c r="C72" s="197"/>
      <c r="D72" s="198"/>
      <c r="E72" s="198"/>
    </row>
    <row r="73" customFormat="false" ht="15.75" hidden="false" customHeight="false" outlineLevel="0" collapsed="false">
      <c r="A73" s="197"/>
      <c r="B73" s="197"/>
      <c r="C73" s="197"/>
      <c r="D73" s="198"/>
      <c r="E73" s="198"/>
    </row>
    <row r="74" customFormat="false" ht="15.75" hidden="false" customHeight="false" outlineLevel="0" collapsed="false">
      <c r="A74" s="197"/>
      <c r="B74" s="197"/>
      <c r="C74" s="197"/>
      <c r="D74" s="198"/>
      <c r="E74" s="198"/>
    </row>
    <row r="75" customFormat="false" ht="15.75" hidden="false" customHeight="false" outlineLevel="0" collapsed="false">
      <c r="A75" s="197"/>
      <c r="B75" s="197"/>
      <c r="C75" s="197"/>
      <c r="D75" s="198"/>
      <c r="E75" s="198"/>
    </row>
    <row r="76" customFormat="false" ht="15.75" hidden="false" customHeight="false" outlineLevel="0" collapsed="false">
      <c r="A76" s="197"/>
      <c r="B76" s="197"/>
      <c r="C76" s="197"/>
      <c r="D76" s="198"/>
      <c r="E76" s="198"/>
    </row>
    <row r="77" customFormat="false" ht="15.75" hidden="false" customHeight="false" outlineLevel="0" collapsed="false">
      <c r="A77" s="197"/>
      <c r="B77" s="197"/>
      <c r="C77" s="197"/>
      <c r="D77" s="198"/>
      <c r="E77" s="198"/>
    </row>
    <row r="78" customFormat="false" ht="15.75" hidden="false" customHeight="false" outlineLevel="0" collapsed="false">
      <c r="A78" s="197"/>
      <c r="B78" s="197"/>
      <c r="C78" s="197"/>
      <c r="D78" s="198"/>
      <c r="E78" s="198"/>
    </row>
    <row r="79" customFormat="false" ht="15.75" hidden="false" customHeight="false" outlineLevel="0" collapsed="false">
      <c r="A79" s="197"/>
      <c r="B79" s="197"/>
      <c r="C79" s="197"/>
      <c r="D79" s="198"/>
      <c r="E79" s="198"/>
    </row>
    <row r="80" customFormat="false" ht="15.75" hidden="false" customHeight="false" outlineLevel="0" collapsed="false">
      <c r="A80" s="197"/>
      <c r="B80" s="197"/>
      <c r="C80" s="197"/>
      <c r="D80" s="198"/>
      <c r="E80" s="198"/>
    </row>
    <row r="81" customFormat="false" ht="15.75" hidden="false" customHeight="false" outlineLevel="0" collapsed="false">
      <c r="A81" s="197"/>
      <c r="B81" s="197"/>
      <c r="C81" s="197"/>
      <c r="D81" s="198"/>
      <c r="E81" s="198"/>
    </row>
    <row r="82" customFormat="false" ht="15.75" hidden="false" customHeight="false" outlineLevel="0" collapsed="false">
      <c r="A82" s="197"/>
      <c r="B82" s="197"/>
      <c r="C82" s="197"/>
      <c r="D82" s="198"/>
      <c r="E82" s="198"/>
    </row>
    <row r="83" customFormat="false" ht="15.75" hidden="false" customHeight="false" outlineLevel="0" collapsed="false">
      <c r="A83" s="197"/>
      <c r="B83" s="197"/>
      <c r="C83" s="197"/>
      <c r="D83" s="198"/>
      <c r="E83" s="198"/>
    </row>
    <row r="84" customFormat="false" ht="15.75" hidden="false" customHeight="false" outlineLevel="0" collapsed="false">
      <c r="A84" s="197"/>
      <c r="B84" s="197"/>
      <c r="C84" s="197"/>
      <c r="D84" s="198"/>
      <c r="E84" s="198"/>
    </row>
    <row r="85" customFormat="false" ht="15.75" hidden="false" customHeight="false" outlineLevel="0" collapsed="false">
      <c r="A85" s="197"/>
      <c r="B85" s="197"/>
      <c r="C85" s="197"/>
      <c r="D85" s="198"/>
      <c r="E85" s="198"/>
    </row>
    <row r="86" customFormat="false" ht="15.75" hidden="false" customHeight="false" outlineLevel="0" collapsed="false">
      <c r="A86" s="197"/>
      <c r="B86" s="197"/>
      <c r="C86" s="197"/>
      <c r="D86" s="198"/>
      <c r="E86" s="198"/>
    </row>
    <row r="87" customFormat="false" ht="15.75" hidden="false" customHeight="false" outlineLevel="0" collapsed="false">
      <c r="A87" s="197"/>
      <c r="B87" s="197"/>
      <c r="C87" s="197"/>
      <c r="D87" s="198"/>
      <c r="E87" s="198"/>
    </row>
    <row r="88" customFormat="false" ht="15.75" hidden="false" customHeight="false" outlineLevel="0" collapsed="false">
      <c r="A88" s="197"/>
      <c r="B88" s="197"/>
      <c r="C88" s="197"/>
      <c r="D88" s="198"/>
      <c r="E88" s="198"/>
    </row>
    <row r="89" customFormat="false" ht="15.75" hidden="false" customHeight="false" outlineLevel="0" collapsed="false">
      <c r="A89" s="197"/>
      <c r="B89" s="197"/>
      <c r="C89" s="197"/>
      <c r="D89" s="198"/>
      <c r="E89" s="198"/>
    </row>
    <row r="90" customFormat="false" ht="15.75" hidden="false" customHeight="false" outlineLevel="0" collapsed="false">
      <c r="A90" s="197"/>
      <c r="B90" s="197"/>
      <c r="C90" s="197"/>
      <c r="D90" s="198"/>
      <c r="E90" s="198"/>
    </row>
    <row r="91" customFormat="false" ht="15.75" hidden="false" customHeight="false" outlineLevel="0" collapsed="false">
      <c r="A91" s="197"/>
      <c r="B91" s="197"/>
      <c r="C91" s="197"/>
      <c r="D91" s="198"/>
      <c r="E91" s="198"/>
    </row>
    <row r="92" customFormat="false" ht="15.75" hidden="false" customHeight="false" outlineLevel="0" collapsed="false">
      <c r="A92" s="197"/>
      <c r="B92" s="197"/>
      <c r="C92" s="197"/>
      <c r="D92" s="198"/>
      <c r="E92" s="198"/>
    </row>
    <row r="93" customFormat="false" ht="15.75" hidden="false" customHeight="false" outlineLevel="0" collapsed="false">
      <c r="A93" s="197"/>
      <c r="B93" s="197"/>
      <c r="C93" s="197"/>
      <c r="D93" s="198"/>
      <c r="E93" s="198"/>
    </row>
    <row r="94" customFormat="false" ht="15.75" hidden="false" customHeight="false" outlineLevel="0" collapsed="false">
      <c r="A94" s="197"/>
      <c r="B94" s="197"/>
      <c r="C94" s="197"/>
      <c r="D94" s="198"/>
      <c r="E94" s="198"/>
    </row>
    <row r="95" customFormat="false" ht="15.75" hidden="false" customHeight="false" outlineLevel="0" collapsed="false">
      <c r="A95" s="197"/>
      <c r="B95" s="197"/>
      <c r="C95" s="197"/>
      <c r="D95" s="198"/>
      <c r="E95" s="198"/>
    </row>
    <row r="96" customFormat="false" ht="15.75" hidden="false" customHeight="false" outlineLevel="0" collapsed="false">
      <c r="A96" s="197"/>
      <c r="B96" s="197"/>
      <c r="C96" s="197"/>
      <c r="D96" s="198"/>
      <c r="E96" s="198"/>
    </row>
    <row r="97" customFormat="false" ht="15.75" hidden="false" customHeight="false" outlineLevel="0" collapsed="false">
      <c r="A97" s="197"/>
      <c r="B97" s="197"/>
      <c r="C97" s="197"/>
      <c r="D97" s="198"/>
      <c r="E97" s="198"/>
    </row>
    <row r="98" customFormat="false" ht="15.75" hidden="false" customHeight="false" outlineLevel="0" collapsed="false">
      <c r="A98" s="197"/>
      <c r="B98" s="197"/>
      <c r="C98" s="197"/>
      <c r="D98" s="198"/>
      <c r="E98" s="198"/>
    </row>
    <row r="99" customFormat="false" ht="15.75" hidden="false" customHeight="false" outlineLevel="0" collapsed="false">
      <c r="A99" s="197"/>
      <c r="B99" s="197"/>
      <c r="C99" s="197"/>
      <c r="D99" s="198"/>
      <c r="E99" s="198"/>
    </row>
    <row r="100" customFormat="false" ht="15.75" hidden="false" customHeight="false" outlineLevel="0" collapsed="false">
      <c r="A100" s="197"/>
      <c r="B100" s="197"/>
      <c r="C100" s="197"/>
      <c r="D100" s="198"/>
      <c r="E100" s="198"/>
    </row>
    <row r="101" customFormat="false" ht="15.75" hidden="false" customHeight="false" outlineLevel="0" collapsed="false">
      <c r="A101" s="197"/>
      <c r="B101" s="197"/>
      <c r="C101" s="197"/>
      <c r="D101" s="198"/>
      <c r="E101" s="198"/>
    </row>
    <row r="102" customFormat="false" ht="15.75" hidden="false" customHeight="false" outlineLevel="0" collapsed="false">
      <c r="A102" s="197"/>
      <c r="B102" s="197"/>
      <c r="C102" s="197"/>
      <c r="D102" s="198"/>
      <c r="E102" s="198"/>
    </row>
    <row r="103" customFormat="false" ht="15.75" hidden="false" customHeight="false" outlineLevel="0" collapsed="false">
      <c r="A103" s="197"/>
      <c r="B103" s="197"/>
      <c r="C103" s="197"/>
      <c r="D103" s="198"/>
      <c r="E103" s="198"/>
    </row>
    <row r="104" customFormat="false" ht="15.75" hidden="false" customHeight="false" outlineLevel="0" collapsed="false">
      <c r="A104" s="197"/>
      <c r="B104" s="197"/>
      <c r="C104" s="197"/>
      <c r="D104" s="198"/>
      <c r="E104" s="198"/>
    </row>
    <row r="105" customFormat="false" ht="15.75" hidden="false" customHeight="false" outlineLevel="0" collapsed="false">
      <c r="A105" s="197"/>
      <c r="B105" s="197"/>
      <c r="C105" s="197"/>
      <c r="D105" s="198"/>
      <c r="E105" s="198"/>
    </row>
    <row r="106" customFormat="false" ht="15.75" hidden="false" customHeight="false" outlineLevel="0" collapsed="false">
      <c r="A106" s="197"/>
      <c r="B106" s="197"/>
      <c r="C106" s="197"/>
      <c r="D106" s="198"/>
      <c r="E106" s="198"/>
    </row>
    <row r="107" customFormat="false" ht="15.75" hidden="false" customHeight="false" outlineLevel="0" collapsed="false">
      <c r="A107" s="197"/>
      <c r="B107" s="197"/>
      <c r="C107" s="197"/>
      <c r="D107" s="198"/>
      <c r="E107" s="198"/>
    </row>
    <row r="108" customFormat="false" ht="15.75" hidden="false" customHeight="false" outlineLevel="0" collapsed="false">
      <c r="A108" s="197"/>
      <c r="B108" s="197"/>
      <c r="C108" s="197"/>
      <c r="D108" s="198"/>
      <c r="E108" s="198"/>
    </row>
    <row r="109" customFormat="false" ht="15.75" hidden="false" customHeight="false" outlineLevel="0" collapsed="false">
      <c r="A109" s="197"/>
      <c r="B109" s="197"/>
      <c r="C109" s="197"/>
      <c r="D109" s="198"/>
      <c r="E109" s="198"/>
    </row>
    <row r="110" customFormat="false" ht="15.75" hidden="false" customHeight="false" outlineLevel="0" collapsed="false">
      <c r="A110" s="197"/>
      <c r="B110" s="197"/>
      <c r="C110" s="197"/>
      <c r="D110" s="198"/>
      <c r="E110" s="198"/>
    </row>
    <row r="111" customFormat="false" ht="15.75" hidden="false" customHeight="false" outlineLevel="0" collapsed="false">
      <c r="A111" s="197"/>
      <c r="B111" s="197"/>
      <c r="C111" s="197"/>
      <c r="D111" s="198"/>
      <c r="E111" s="198"/>
    </row>
    <row r="112" customFormat="false" ht="15.75" hidden="false" customHeight="false" outlineLevel="0" collapsed="false">
      <c r="A112" s="197"/>
      <c r="B112" s="197"/>
      <c r="C112" s="197"/>
      <c r="D112" s="198"/>
      <c r="E112" s="198"/>
    </row>
    <row r="113" customFormat="false" ht="15.75" hidden="false" customHeight="false" outlineLevel="0" collapsed="false">
      <c r="A113" s="197"/>
      <c r="B113" s="197"/>
      <c r="C113" s="197"/>
      <c r="D113" s="198"/>
      <c r="E113" s="198"/>
    </row>
    <row r="114" customFormat="false" ht="15.75" hidden="false" customHeight="false" outlineLevel="0" collapsed="false">
      <c r="A114" s="197"/>
      <c r="B114" s="197"/>
      <c r="C114" s="197"/>
      <c r="D114" s="198"/>
      <c r="E114" s="198"/>
    </row>
    <row r="115" customFormat="false" ht="15.75" hidden="false" customHeight="false" outlineLevel="0" collapsed="false">
      <c r="A115" s="197"/>
      <c r="B115" s="197"/>
      <c r="C115" s="197"/>
      <c r="D115" s="198"/>
      <c r="E115" s="198"/>
    </row>
    <row r="116" customFormat="false" ht="15.75" hidden="false" customHeight="false" outlineLevel="0" collapsed="false">
      <c r="A116" s="197"/>
      <c r="B116" s="197"/>
      <c r="C116" s="197"/>
      <c r="D116" s="198"/>
      <c r="E116" s="198"/>
    </row>
    <row r="117" customFormat="false" ht="15.75" hidden="false" customHeight="false" outlineLevel="0" collapsed="false">
      <c r="A117" s="197"/>
      <c r="B117" s="197"/>
      <c r="C117" s="197"/>
      <c r="D117" s="198"/>
      <c r="E117" s="198"/>
    </row>
    <row r="118" customFormat="false" ht="15.75" hidden="false" customHeight="false" outlineLevel="0" collapsed="false">
      <c r="A118" s="197"/>
      <c r="B118" s="197"/>
      <c r="C118" s="197"/>
      <c r="D118" s="198"/>
      <c r="E118" s="198"/>
    </row>
    <row r="119" customFormat="false" ht="15.75" hidden="false" customHeight="false" outlineLevel="0" collapsed="false">
      <c r="A119" s="197"/>
      <c r="B119" s="197"/>
      <c r="C119" s="197"/>
      <c r="D119" s="198"/>
      <c r="E119" s="198"/>
    </row>
    <row r="120" customFormat="false" ht="15.75" hidden="false" customHeight="false" outlineLevel="0" collapsed="false">
      <c r="A120" s="197"/>
      <c r="B120" s="197"/>
      <c r="C120" s="197"/>
      <c r="D120" s="198"/>
      <c r="E120" s="198"/>
    </row>
    <row r="121" customFormat="false" ht="15.75" hidden="false" customHeight="false" outlineLevel="0" collapsed="false">
      <c r="A121" s="197"/>
      <c r="B121" s="197"/>
      <c r="C121" s="197"/>
      <c r="D121" s="198"/>
      <c r="E121" s="198"/>
    </row>
    <row r="122" customFormat="false" ht="15.75" hidden="false" customHeight="false" outlineLevel="0" collapsed="false">
      <c r="A122" s="197"/>
      <c r="B122" s="197"/>
      <c r="C122" s="197"/>
      <c r="D122" s="198"/>
      <c r="E122" s="198"/>
    </row>
    <row r="123" customFormat="false" ht="15.75" hidden="false" customHeight="false" outlineLevel="0" collapsed="false">
      <c r="A123" s="197"/>
      <c r="B123" s="197"/>
      <c r="C123" s="197"/>
      <c r="D123" s="198"/>
      <c r="E123" s="198"/>
    </row>
    <row r="124" customFormat="false" ht="15.75" hidden="false" customHeight="false" outlineLevel="0" collapsed="false">
      <c r="A124" s="197"/>
      <c r="B124" s="197"/>
      <c r="C124" s="197"/>
      <c r="D124" s="198"/>
      <c r="E124" s="198"/>
    </row>
    <row r="125" customFormat="false" ht="15.75" hidden="false" customHeight="false" outlineLevel="0" collapsed="false">
      <c r="A125" s="197"/>
      <c r="B125" s="197"/>
      <c r="C125" s="197"/>
      <c r="D125" s="198"/>
      <c r="E125" s="198"/>
    </row>
    <row r="126" customFormat="false" ht="15.75" hidden="false" customHeight="false" outlineLevel="0" collapsed="false">
      <c r="A126" s="197"/>
      <c r="B126" s="197"/>
      <c r="C126" s="197"/>
      <c r="D126" s="198"/>
      <c r="E126" s="198"/>
    </row>
  </sheetData>
  <mergeCells count="10">
    <mergeCell ref="A2:K2"/>
    <mergeCell ref="A3:K3"/>
    <mergeCell ref="A5:A6"/>
    <mergeCell ref="B5:B6"/>
    <mergeCell ref="C5:E5"/>
    <mergeCell ref="G5:G6"/>
    <mergeCell ref="H5:H6"/>
    <mergeCell ref="I5:K5"/>
    <mergeCell ref="I29:K29"/>
    <mergeCell ref="A38:K3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3.85"/>
    <col collapsed="false" customWidth="true" hidden="false" outlineLevel="0" max="2" min="2" style="120" width="48.85"/>
    <col collapsed="false" customWidth="true" hidden="false" outlineLevel="0" max="3" min="3" style="120" width="8.7"/>
    <col collapsed="false" customWidth="true" hidden="false" outlineLevel="0" max="4" min="4" style="121" width="8.7"/>
    <col collapsed="false" customWidth="true" hidden="false" outlineLevel="0" max="5" min="5" style="121" width="10.56"/>
    <col collapsed="false" customWidth="true" hidden="false" outlineLevel="0" max="6" min="6" style="120" width="7.42"/>
    <col collapsed="false" customWidth="true" hidden="false" outlineLevel="0" max="7" min="7" style="120" width="13.85"/>
    <col collapsed="false" customWidth="true" hidden="false" outlineLevel="0" max="8" min="8" style="120" width="48.85"/>
    <col collapsed="false" customWidth="true" hidden="false" outlineLevel="0" max="10" min="9" style="120" width="8.7"/>
    <col collapsed="false" customWidth="true" hidden="false" outlineLevel="0" max="11" min="11" style="120" width="10.56"/>
    <col collapsed="false" customWidth="false" hidden="false" outlineLevel="0" max="257" min="12" style="120" width="9.14"/>
  </cols>
  <sheetData>
    <row r="1" customFormat="false" ht="15.75" hidden="false" customHeight="false" outlineLevel="0" collapsed="false">
      <c r="B1" s="122"/>
      <c r="C1" s="122"/>
      <c r="H1" s="123"/>
      <c r="I1" s="123"/>
      <c r="J1" s="123"/>
      <c r="K1" s="5" t="s">
        <v>0</v>
      </c>
    </row>
    <row r="2" customFormat="false" ht="40.5" hidden="false" customHeight="true" outlineLevel="0" collapsed="false">
      <c r="A2" s="124" t="s">
        <v>90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22.5" hidden="false" customHeight="true" outlineLevel="0" collapsed="false">
      <c r="A3" s="125" t="s">
        <v>190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</row>
    <row r="4" customFormat="false" ht="33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K4" s="127" t="s">
        <v>191</v>
      </c>
    </row>
    <row r="5" customFormat="false" ht="13.5" hidden="false" customHeight="false" outlineLevel="0" collapsed="false">
      <c r="A5" s="128" t="s">
        <v>93</v>
      </c>
      <c r="B5" s="128" t="s">
        <v>94</v>
      </c>
      <c r="C5" s="129" t="s">
        <v>95</v>
      </c>
      <c r="D5" s="129"/>
      <c r="E5" s="129"/>
      <c r="F5" s="130"/>
      <c r="G5" s="128" t="s">
        <v>93</v>
      </c>
      <c r="H5" s="128" t="s">
        <v>94</v>
      </c>
      <c r="I5" s="129" t="s">
        <v>95</v>
      </c>
      <c r="J5" s="129"/>
      <c r="K5" s="129"/>
    </row>
    <row r="6" customFormat="false" ht="13.5" hidden="false" customHeight="false" outlineLevel="0" collapsed="false">
      <c r="A6" s="128"/>
      <c r="B6" s="128"/>
      <c r="C6" s="131" t="n">
        <v>2010</v>
      </c>
      <c r="D6" s="129" t="n">
        <v>2009</v>
      </c>
      <c r="E6" s="132" t="s">
        <v>96</v>
      </c>
      <c r="F6" s="130"/>
      <c r="G6" s="128"/>
      <c r="H6" s="128"/>
      <c r="I6" s="131" t="n">
        <v>2010</v>
      </c>
      <c r="J6" s="129" t="n">
        <v>2009</v>
      </c>
      <c r="K6" s="133" t="s">
        <v>96</v>
      </c>
    </row>
    <row r="7" customFormat="false" ht="12.75" hidden="false" customHeight="false" outlineLevel="0" collapsed="false">
      <c r="A7" s="134" t="s">
        <v>192</v>
      </c>
      <c r="B7" s="135" t="s">
        <v>193</v>
      </c>
      <c r="C7" s="136" t="n">
        <v>1457</v>
      </c>
      <c r="D7" s="137" t="n">
        <v>475</v>
      </c>
      <c r="E7" s="138" t="n">
        <f aca="false">C7/D7*100-100</f>
        <v>206.736842105263</v>
      </c>
      <c r="F7" s="139"/>
      <c r="G7" s="154" t="s">
        <v>194</v>
      </c>
      <c r="H7" s="155" t="s">
        <v>195</v>
      </c>
      <c r="I7" s="140" t="n">
        <v>1457</v>
      </c>
      <c r="J7" s="141" t="n">
        <v>475</v>
      </c>
      <c r="K7" s="138" t="n">
        <f aca="false">I7/J7*100-100</f>
        <v>206.736842105263</v>
      </c>
    </row>
    <row r="8" customFormat="false" ht="13.5" hidden="false" customHeight="false" outlineLevel="0" collapsed="false">
      <c r="A8" s="134" t="s">
        <v>196</v>
      </c>
      <c r="B8" s="135" t="s">
        <v>197</v>
      </c>
      <c r="C8" s="136" t="n">
        <v>1457</v>
      </c>
      <c r="D8" s="137" t="n">
        <v>475</v>
      </c>
      <c r="E8" s="142" t="n">
        <f aca="false">C8/D8*100-100</f>
        <v>206.736842105263</v>
      </c>
      <c r="F8" s="130"/>
      <c r="G8" s="145" t="s">
        <v>198</v>
      </c>
      <c r="H8" s="146" t="s">
        <v>195</v>
      </c>
      <c r="I8" s="147" t="n">
        <v>1457</v>
      </c>
      <c r="J8" s="148" t="n">
        <v>475</v>
      </c>
      <c r="K8" s="149" t="n">
        <f aca="false">I8/J8*100-100</f>
        <v>206.736842105263</v>
      </c>
    </row>
    <row r="9" customFormat="false" ht="13.5" hidden="false" customHeight="false" outlineLevel="0" collapsed="false">
      <c r="A9" s="134" t="s">
        <v>199</v>
      </c>
      <c r="B9" s="135" t="s">
        <v>200</v>
      </c>
      <c r="C9" s="136" t="n">
        <v>1117</v>
      </c>
      <c r="D9" s="137" t="n">
        <v>475</v>
      </c>
      <c r="E9" s="142" t="n">
        <f aca="false">C9/D9*100-100</f>
        <v>135.157894736842</v>
      </c>
      <c r="F9" s="130"/>
      <c r="G9" s="169"/>
      <c r="H9" s="169"/>
      <c r="I9" s="170"/>
      <c r="J9" s="171"/>
      <c r="K9" s="171"/>
    </row>
    <row r="10" customFormat="false" ht="12.75" hidden="false" customHeight="false" outlineLevel="0" collapsed="false">
      <c r="A10" s="134" t="s">
        <v>201</v>
      </c>
      <c r="B10" s="135" t="s">
        <v>202</v>
      </c>
      <c r="C10" s="136" t="n">
        <v>1277</v>
      </c>
      <c r="D10" s="137" t="n">
        <v>475</v>
      </c>
      <c r="E10" s="142" t="n">
        <f aca="false">C10/D10*100-100</f>
        <v>168.842105263158</v>
      </c>
      <c r="F10" s="130"/>
      <c r="G10" s="154" t="s">
        <v>203</v>
      </c>
      <c r="H10" s="155" t="s">
        <v>204</v>
      </c>
      <c r="I10" s="172" t="n">
        <v>1045</v>
      </c>
      <c r="J10" s="141" t="n">
        <v>475</v>
      </c>
      <c r="K10" s="138" t="n">
        <f aca="false">I10/J10*100-100</f>
        <v>120</v>
      </c>
    </row>
    <row r="11" customFormat="false" ht="12.75" hidden="false" customHeight="false" outlineLevel="0" collapsed="false">
      <c r="A11" s="134" t="s">
        <v>205</v>
      </c>
      <c r="B11" s="135" t="s">
        <v>202</v>
      </c>
      <c r="C11" s="136" t="n">
        <v>1277</v>
      </c>
      <c r="D11" s="137" t="n">
        <v>475</v>
      </c>
      <c r="E11" s="142" t="n">
        <f aca="false">C11/D11*100-100</f>
        <v>168.842105263158</v>
      </c>
      <c r="F11" s="130"/>
      <c r="G11" s="134" t="s">
        <v>206</v>
      </c>
      <c r="H11" s="135" t="s">
        <v>207</v>
      </c>
      <c r="I11" s="136" t="n">
        <v>2205</v>
      </c>
      <c r="J11" s="144" t="n">
        <v>475</v>
      </c>
      <c r="K11" s="142" t="n">
        <f aca="false">I11/J11*100-100</f>
        <v>364.21052631579</v>
      </c>
    </row>
    <row r="12" customFormat="false" ht="13.5" hidden="false" customHeight="false" outlineLevel="0" collapsed="false">
      <c r="A12" s="134" t="s">
        <v>111</v>
      </c>
      <c r="B12" s="135" t="s">
        <v>112</v>
      </c>
      <c r="C12" s="136" t="n">
        <v>1277</v>
      </c>
      <c r="D12" s="137" t="n">
        <v>475</v>
      </c>
      <c r="E12" s="142" t="n">
        <f aca="false">C12/D12*100-100</f>
        <v>168.842105263158</v>
      </c>
      <c r="F12" s="130"/>
      <c r="G12" s="145" t="s">
        <v>208</v>
      </c>
      <c r="H12" s="146" t="s">
        <v>207</v>
      </c>
      <c r="I12" s="167" t="n">
        <v>2205</v>
      </c>
      <c r="J12" s="148" t="n">
        <v>475</v>
      </c>
      <c r="K12" s="149" t="n">
        <f aca="false">I12/J12*100-100</f>
        <v>364.21052631579</v>
      </c>
    </row>
    <row r="13" customFormat="false" ht="13.5" hidden="false" customHeight="false" outlineLevel="0" collapsed="false">
      <c r="A13" s="134" t="s">
        <v>113</v>
      </c>
      <c r="B13" s="135" t="s">
        <v>112</v>
      </c>
      <c r="C13" s="136" t="n">
        <v>1277</v>
      </c>
      <c r="D13" s="137" t="n">
        <v>475</v>
      </c>
      <c r="E13" s="142" t="n">
        <f aca="false">C13/D13*100-100</f>
        <v>168.842105263158</v>
      </c>
      <c r="F13" s="130"/>
      <c r="G13" s="169"/>
      <c r="H13" s="169"/>
      <c r="I13" s="170"/>
      <c r="J13" s="171"/>
      <c r="K13" s="171"/>
    </row>
    <row r="14" customFormat="false" ht="13.5" hidden="false" customHeight="false" outlineLevel="0" collapsed="false">
      <c r="A14" s="134" t="s">
        <v>209</v>
      </c>
      <c r="B14" s="135" t="s">
        <v>210</v>
      </c>
      <c r="C14" s="136" t="n">
        <v>1757</v>
      </c>
      <c r="D14" s="137" t="n">
        <v>475</v>
      </c>
      <c r="E14" s="142" t="n">
        <f aca="false">C14/D14*100-100</f>
        <v>269.894736842105</v>
      </c>
      <c r="F14" s="130"/>
      <c r="G14" s="199" t="s">
        <v>211</v>
      </c>
      <c r="H14" s="200" t="s">
        <v>212</v>
      </c>
      <c r="I14" s="165" t="n">
        <v>757</v>
      </c>
      <c r="J14" s="201" t="n">
        <v>475</v>
      </c>
      <c r="K14" s="166" t="n">
        <f aca="false">I14/J14*100-100</f>
        <v>59.3684210526316</v>
      </c>
    </row>
    <row r="15" customFormat="false" ht="12.75" hidden="false" customHeight="false" outlineLevel="0" collapsed="false">
      <c r="A15" s="134" t="s">
        <v>213</v>
      </c>
      <c r="B15" s="135" t="s">
        <v>210</v>
      </c>
      <c r="C15" s="136" t="n">
        <v>1757</v>
      </c>
      <c r="D15" s="137" t="n">
        <v>475</v>
      </c>
      <c r="E15" s="142" t="n">
        <f aca="false">C15/D15*100-100</f>
        <v>269.894736842105</v>
      </c>
      <c r="F15" s="130"/>
    </row>
    <row r="16" customFormat="false" ht="13.5" hidden="false" customHeight="false" outlineLevel="0" collapsed="false">
      <c r="A16" s="145" t="s">
        <v>214</v>
      </c>
      <c r="B16" s="146" t="s">
        <v>215</v>
      </c>
      <c r="C16" s="167" t="n">
        <v>757</v>
      </c>
      <c r="D16" s="168" t="n">
        <v>475</v>
      </c>
      <c r="E16" s="149" t="n">
        <f aca="false">C16/D16*100-100</f>
        <v>59.3684210526316</v>
      </c>
      <c r="F16" s="130"/>
      <c r="G16" s="169"/>
      <c r="H16" s="169"/>
      <c r="I16" s="170"/>
      <c r="J16" s="171"/>
      <c r="K16" s="171"/>
    </row>
    <row r="17" customFormat="false" ht="13.5" hidden="false" customHeight="false" outlineLevel="0" collapsed="false">
      <c r="A17" s="169"/>
      <c r="B17" s="169"/>
      <c r="C17" s="170"/>
      <c r="D17" s="171"/>
      <c r="E17" s="171"/>
      <c r="F17" s="130"/>
      <c r="G17" s="169"/>
      <c r="H17" s="169"/>
      <c r="I17" s="170"/>
      <c r="J17" s="171"/>
      <c r="K17" s="171"/>
    </row>
    <row r="18" customFormat="false" ht="12.75" hidden="false" customHeight="false" outlineLevel="0" collapsed="false">
      <c r="A18" s="154" t="s">
        <v>216</v>
      </c>
      <c r="B18" s="155" t="s">
        <v>217</v>
      </c>
      <c r="C18" s="140" t="n">
        <v>1513</v>
      </c>
      <c r="D18" s="141" t="n">
        <v>475</v>
      </c>
      <c r="E18" s="138" t="n">
        <f aca="false">C18/D18*100-100</f>
        <v>218.526315789474</v>
      </c>
      <c r="F18" s="130"/>
    </row>
    <row r="19" customFormat="false" ht="12.75" hidden="false" customHeight="false" outlineLevel="0" collapsed="false">
      <c r="A19" s="134" t="s">
        <v>218</v>
      </c>
      <c r="B19" s="135" t="s">
        <v>219</v>
      </c>
      <c r="C19" s="202" t="n">
        <v>1513</v>
      </c>
      <c r="D19" s="203" t="n">
        <v>475</v>
      </c>
      <c r="E19" s="142" t="n">
        <f aca="false">C19/D19*100-100</f>
        <v>218.526315789474</v>
      </c>
      <c r="F19" s="130"/>
    </row>
    <row r="20" customFormat="false" ht="12.75" hidden="false" customHeight="false" outlineLevel="0" collapsed="false">
      <c r="A20" s="134" t="s">
        <v>220</v>
      </c>
      <c r="B20" s="135" t="s">
        <v>221</v>
      </c>
      <c r="C20" s="202" t="n">
        <v>2513</v>
      </c>
      <c r="D20" s="203" t="n">
        <v>475</v>
      </c>
      <c r="E20" s="142" t="n">
        <f aca="false">C20/D20*100-100</f>
        <v>429.052631578947</v>
      </c>
      <c r="F20" s="130"/>
    </row>
    <row r="21" customFormat="false" ht="12.75" hidden="false" customHeight="false" outlineLevel="0" collapsed="false">
      <c r="A21" s="134" t="s">
        <v>222</v>
      </c>
      <c r="B21" s="135" t="s">
        <v>223</v>
      </c>
      <c r="C21" s="202" t="n">
        <v>1353</v>
      </c>
      <c r="D21" s="203" t="n">
        <v>475</v>
      </c>
      <c r="E21" s="142" t="n">
        <f aca="false">C21/D21*100-100</f>
        <v>184.842105263158</v>
      </c>
      <c r="F21" s="130"/>
    </row>
    <row r="22" customFormat="false" ht="12.75" hidden="false" customHeight="false" outlineLevel="0" collapsed="false">
      <c r="A22" s="134" t="s">
        <v>224</v>
      </c>
      <c r="B22" s="135" t="s">
        <v>225</v>
      </c>
      <c r="C22" s="202" t="n">
        <v>2513</v>
      </c>
      <c r="D22" s="203" t="n">
        <v>475</v>
      </c>
      <c r="E22" s="142" t="n">
        <f aca="false">C22/D22*100-100</f>
        <v>429.052631578947</v>
      </c>
      <c r="F22" s="130"/>
    </row>
    <row r="23" customFormat="false" ht="12.75" hidden="false" customHeight="false" outlineLevel="0" collapsed="false">
      <c r="A23" s="134" t="s">
        <v>226</v>
      </c>
      <c r="B23" s="135" t="s">
        <v>227</v>
      </c>
      <c r="C23" s="202" t="n">
        <v>1833</v>
      </c>
      <c r="D23" s="203" t="n">
        <v>475</v>
      </c>
      <c r="E23" s="142" t="n">
        <f aca="false">C23/D23*100-100</f>
        <v>285.894736842105</v>
      </c>
      <c r="F23" s="130"/>
    </row>
    <row r="24" customFormat="false" ht="12.75" hidden="false" customHeight="false" outlineLevel="0" collapsed="false">
      <c r="A24" s="134" t="s">
        <v>228</v>
      </c>
      <c r="B24" s="135" t="s">
        <v>229</v>
      </c>
      <c r="C24" s="202" t="n">
        <v>1833</v>
      </c>
      <c r="D24" s="203" t="n">
        <v>475</v>
      </c>
      <c r="E24" s="142" t="n">
        <f aca="false">C24/D24*100-100</f>
        <v>285.894736842105</v>
      </c>
      <c r="F24" s="130"/>
    </row>
    <row r="25" customFormat="false" ht="12.75" hidden="false" customHeight="false" outlineLevel="0" collapsed="false">
      <c r="A25" s="134" t="s">
        <v>230</v>
      </c>
      <c r="B25" s="135" t="s">
        <v>231</v>
      </c>
      <c r="C25" s="202" t="n">
        <v>1833</v>
      </c>
      <c r="D25" s="203" t="n">
        <v>475</v>
      </c>
      <c r="E25" s="142" t="n">
        <f aca="false">C25/D25*100-100</f>
        <v>285.894736842105</v>
      </c>
      <c r="F25" s="130"/>
    </row>
    <row r="26" customFormat="false" ht="12.75" hidden="false" customHeight="false" outlineLevel="0" collapsed="false">
      <c r="A26" s="134" t="s">
        <v>232</v>
      </c>
      <c r="B26" s="135" t="s">
        <v>233</v>
      </c>
      <c r="C26" s="202" t="n">
        <v>1833</v>
      </c>
      <c r="D26" s="203" t="n">
        <v>475</v>
      </c>
      <c r="E26" s="142" t="n">
        <f aca="false">C26/D26*100-100</f>
        <v>285.894736842105</v>
      </c>
      <c r="F26" s="130"/>
    </row>
    <row r="27" customFormat="false" ht="12.75" hidden="false" customHeight="false" outlineLevel="0" collapsed="false">
      <c r="A27" s="134" t="s">
        <v>234</v>
      </c>
      <c r="B27" s="135" t="s">
        <v>233</v>
      </c>
      <c r="C27" s="202" t="n">
        <v>1833</v>
      </c>
      <c r="D27" s="203" t="n">
        <v>475</v>
      </c>
      <c r="E27" s="142" t="n">
        <f aca="false">C27/D27*100-100</f>
        <v>285.894736842105</v>
      </c>
      <c r="F27" s="130"/>
    </row>
    <row r="28" customFormat="false" ht="13.5" hidden="false" customHeight="false" outlineLevel="0" collapsed="false">
      <c r="A28" s="134" t="s">
        <v>235</v>
      </c>
      <c r="B28" s="135" t="s">
        <v>236</v>
      </c>
      <c r="C28" s="202" t="n">
        <v>1833</v>
      </c>
      <c r="D28" s="203" t="n">
        <v>475</v>
      </c>
      <c r="E28" s="142" t="n">
        <f aca="false">C28/D28*100-100</f>
        <v>285.894736842105</v>
      </c>
      <c r="F28" s="130"/>
    </row>
    <row r="29" customFormat="false" ht="13.5" hidden="false" customHeight="false" outlineLevel="0" collapsed="false">
      <c r="A29" s="134" t="s">
        <v>237</v>
      </c>
      <c r="B29" s="135" t="s">
        <v>236</v>
      </c>
      <c r="C29" s="202" t="n">
        <v>1833</v>
      </c>
      <c r="D29" s="203" t="n">
        <v>475</v>
      </c>
      <c r="E29" s="142" t="n">
        <f aca="false">C29/D29*100-100</f>
        <v>285.894736842105</v>
      </c>
      <c r="F29" s="130"/>
      <c r="G29" s="173" t="s">
        <v>163</v>
      </c>
      <c r="H29" s="174"/>
      <c r="I29" s="129" t="s">
        <v>95</v>
      </c>
      <c r="J29" s="129"/>
      <c r="K29" s="129"/>
    </row>
    <row r="30" customFormat="false" ht="13.5" hidden="false" customHeight="false" outlineLevel="0" collapsed="false">
      <c r="A30" s="134" t="s">
        <v>238</v>
      </c>
      <c r="B30" s="135" t="s">
        <v>239</v>
      </c>
      <c r="C30" s="202" t="n">
        <v>2209</v>
      </c>
      <c r="D30" s="203" t="n">
        <v>475</v>
      </c>
      <c r="E30" s="142" t="n">
        <f aca="false">C30/D30*100-100</f>
        <v>365.052631578947</v>
      </c>
      <c r="F30" s="130"/>
      <c r="G30" s="175" t="s">
        <v>166</v>
      </c>
      <c r="H30" s="176"/>
      <c r="I30" s="177" t="n">
        <v>2010</v>
      </c>
      <c r="J30" s="178" t="n">
        <v>2009</v>
      </c>
      <c r="K30" s="132" t="s">
        <v>96</v>
      </c>
    </row>
    <row r="31" customFormat="false" ht="12.75" hidden="false" customHeight="false" outlineLevel="0" collapsed="false">
      <c r="A31" s="134" t="s">
        <v>240</v>
      </c>
      <c r="B31" s="135" t="s">
        <v>241</v>
      </c>
      <c r="C31" s="202" t="n">
        <v>2209</v>
      </c>
      <c r="D31" s="203" t="n">
        <v>475</v>
      </c>
      <c r="E31" s="142" t="n">
        <f aca="false">C31/D31*100-100</f>
        <v>365.052631578947</v>
      </c>
      <c r="F31" s="130"/>
      <c r="G31" s="179" t="s">
        <v>169</v>
      </c>
      <c r="H31" s="180" t="s">
        <v>170</v>
      </c>
      <c r="I31" s="181" t="n">
        <v>357</v>
      </c>
      <c r="J31" s="181" t="n">
        <v>475</v>
      </c>
      <c r="K31" s="138" t="n">
        <f aca="false">I31/J31*100-100</f>
        <v>-24.8421052631579</v>
      </c>
    </row>
    <row r="32" customFormat="false" ht="12.75" hidden="false" customHeight="false" outlineLevel="0" collapsed="false">
      <c r="A32" s="134" t="s">
        <v>242</v>
      </c>
      <c r="B32" s="135" t="s">
        <v>243</v>
      </c>
      <c r="C32" s="202" t="n">
        <v>2209</v>
      </c>
      <c r="D32" s="203" t="n">
        <v>475</v>
      </c>
      <c r="E32" s="142" t="n">
        <f aca="false">C32/D32*100-100</f>
        <v>365.052631578947</v>
      </c>
      <c r="F32" s="130"/>
      <c r="G32" s="182" t="s">
        <v>173</v>
      </c>
      <c r="H32" s="183" t="s">
        <v>174</v>
      </c>
      <c r="I32" s="184" t="n">
        <v>357</v>
      </c>
      <c r="J32" s="184" t="n">
        <v>475</v>
      </c>
      <c r="K32" s="142" t="n">
        <f aca="false">I32/J32*100-100</f>
        <v>-24.8421052631579</v>
      </c>
    </row>
    <row r="33" customFormat="false" ht="12.75" hidden="false" customHeight="false" outlineLevel="0" collapsed="false">
      <c r="A33" s="134" t="s">
        <v>244</v>
      </c>
      <c r="B33" s="135" t="s">
        <v>245</v>
      </c>
      <c r="C33" s="202" t="n">
        <v>4113</v>
      </c>
      <c r="D33" s="203" t="n">
        <v>475</v>
      </c>
      <c r="E33" s="142" t="n">
        <f aca="false">C33/D33*100-100</f>
        <v>765.894736842105</v>
      </c>
      <c r="F33" s="130"/>
      <c r="G33" s="182" t="s">
        <v>178</v>
      </c>
      <c r="H33" s="183" t="s">
        <v>170</v>
      </c>
      <c r="I33" s="184" t="n">
        <v>353</v>
      </c>
      <c r="J33" s="184" t="n">
        <v>475</v>
      </c>
      <c r="K33" s="142" t="n">
        <f aca="false">I33/J33*100-100</f>
        <v>-25.6842105263158</v>
      </c>
    </row>
    <row r="34" customFormat="false" ht="12.75" hidden="false" customHeight="false" outlineLevel="0" collapsed="false">
      <c r="A34" s="134" t="s">
        <v>246</v>
      </c>
      <c r="B34" s="135" t="s">
        <v>245</v>
      </c>
      <c r="C34" s="202" t="n">
        <v>4113</v>
      </c>
      <c r="D34" s="203" t="n">
        <v>475</v>
      </c>
      <c r="E34" s="142" t="n">
        <f aca="false">C34/D34*100-100</f>
        <v>765.894736842105</v>
      </c>
      <c r="F34" s="130"/>
      <c r="G34" s="182" t="s">
        <v>180</v>
      </c>
      <c r="H34" s="183" t="s">
        <v>181</v>
      </c>
      <c r="I34" s="184" t="n">
        <v>353</v>
      </c>
      <c r="J34" s="184" t="n">
        <v>475</v>
      </c>
      <c r="K34" s="142" t="n">
        <f aca="false">I34/J34*100-100</f>
        <v>-25.6842105263158</v>
      </c>
    </row>
    <row r="35" customFormat="false" ht="12.75" hidden="false" customHeight="false" outlineLevel="0" collapsed="false">
      <c r="A35" s="134" t="s">
        <v>247</v>
      </c>
      <c r="B35" s="135" t="s">
        <v>248</v>
      </c>
      <c r="C35" s="202" t="n">
        <v>1045</v>
      </c>
      <c r="D35" s="203" t="n">
        <v>475</v>
      </c>
      <c r="E35" s="142" t="n">
        <f aca="false">C35/D35*100-100</f>
        <v>120</v>
      </c>
      <c r="F35" s="130"/>
      <c r="G35" s="182" t="s">
        <v>184</v>
      </c>
      <c r="H35" s="183" t="s">
        <v>181</v>
      </c>
      <c r="I35" s="184" t="n">
        <v>353</v>
      </c>
      <c r="J35" s="184" t="n">
        <v>475</v>
      </c>
      <c r="K35" s="142" t="n">
        <f aca="false">I35/J35*100-100</f>
        <v>-25.6842105263158</v>
      </c>
    </row>
    <row r="36" customFormat="false" ht="13.5" hidden="false" customHeight="false" outlineLevel="0" collapsed="false">
      <c r="A36" s="145" t="s">
        <v>249</v>
      </c>
      <c r="B36" s="146" t="s">
        <v>250</v>
      </c>
      <c r="C36" s="204" t="n">
        <v>1045</v>
      </c>
      <c r="D36" s="205" t="n">
        <v>475</v>
      </c>
      <c r="E36" s="149" t="n">
        <f aca="false">C36/D36*100-100</f>
        <v>120</v>
      </c>
      <c r="F36" s="130"/>
      <c r="G36" s="186" t="s">
        <v>187</v>
      </c>
      <c r="H36" s="187" t="s">
        <v>188</v>
      </c>
      <c r="I36" s="188" t="n">
        <v>357</v>
      </c>
      <c r="J36" s="188" t="n">
        <v>475</v>
      </c>
      <c r="K36" s="149" t="n">
        <f aca="false">I36/J36*100-100</f>
        <v>-24.8421052631579</v>
      </c>
    </row>
    <row r="37" customFormat="false" ht="12.75" hidden="false" customHeight="false" outlineLevel="0" collapsed="false">
      <c r="F37" s="130"/>
    </row>
    <row r="38" customFormat="false" ht="15.75" hidden="false" customHeight="true" outlineLevel="0" collapsed="false">
      <c r="A38" s="206"/>
      <c r="B38" s="206"/>
      <c r="C38" s="206"/>
      <c r="D38" s="206"/>
      <c r="E38" s="206"/>
      <c r="F38" s="206"/>
      <c r="G38" s="206"/>
      <c r="H38" s="206"/>
      <c r="I38" s="206"/>
      <c r="J38" s="206"/>
      <c r="K38" s="206"/>
    </row>
    <row r="39" customFormat="false" ht="12.75" hidden="false" customHeight="false" outlineLevel="0" collapsed="false">
      <c r="F39" s="130"/>
    </row>
    <row r="40" customFormat="false" ht="12.75" hidden="false" customHeight="false" outlineLevel="0" collapsed="false">
      <c r="A40" s="169"/>
      <c r="B40" s="169"/>
      <c r="C40" s="189"/>
      <c r="D40" s="190"/>
      <c r="E40" s="190"/>
      <c r="F40" s="130"/>
    </row>
    <row r="41" customFormat="false" ht="30" hidden="false" customHeight="true" outlineLevel="0" collapsed="false">
      <c r="D41" s="120"/>
      <c r="E41" s="120"/>
    </row>
    <row r="42" customFormat="false" ht="12.75" hidden="false" customHeight="false" outlineLevel="0" collapsed="false">
      <c r="A42" s="192"/>
      <c r="B42" s="192"/>
      <c r="C42" s="192"/>
      <c r="D42" s="192"/>
      <c r="E42" s="192"/>
      <c r="F42" s="130"/>
    </row>
    <row r="43" customFormat="false" ht="12.75" hidden="false" customHeight="false" outlineLevel="0" collapsed="false">
      <c r="F43" s="130"/>
    </row>
    <row r="44" customFormat="false" ht="12.75" hidden="false" customHeight="true" outlineLevel="0" collapsed="false">
      <c r="F44" s="185"/>
    </row>
    <row r="45" customFormat="false" ht="12.75" hidden="false" customHeight="true" outlineLevel="0" collapsed="false">
      <c r="F45" s="185"/>
    </row>
    <row r="46" customFormat="false" ht="12.75" hidden="false" customHeight="false" outlineLevel="0" collapsed="false">
      <c r="A46" s="0"/>
      <c r="B46" s="0"/>
      <c r="C46" s="0"/>
      <c r="F46" s="130"/>
    </row>
    <row r="47" customFormat="false" ht="12.75" hidden="false" customHeight="false" outlineLevel="0" collapsed="false">
      <c r="A47" s="0"/>
      <c r="B47" s="0"/>
      <c r="C47" s="0"/>
      <c r="F47" s="130"/>
    </row>
    <row r="48" customFormat="false" ht="12.75" hidden="false" customHeight="false" outlineLevel="0" collapsed="false">
      <c r="A48" s="0"/>
      <c r="B48" s="0"/>
      <c r="C48" s="0"/>
    </row>
    <row r="49" customFormat="false" ht="12.75" hidden="false" customHeight="true" outlineLevel="0" collapsed="false">
      <c r="A49" s="0"/>
      <c r="B49" s="0"/>
      <c r="C49" s="0"/>
      <c r="F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  <c r="D54" s="194"/>
      <c r="E54" s="194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  <c r="D57" s="195"/>
      <c r="E57" s="195"/>
    </row>
    <row r="58" customFormat="false" ht="12.75" hidden="false" customHeight="false" outlineLevel="0" collapsed="false">
      <c r="A58" s="0"/>
      <c r="B58" s="0"/>
      <c r="C58" s="0"/>
      <c r="D58" s="196"/>
      <c r="E58" s="196"/>
    </row>
    <row r="59" customFormat="false" ht="12.75" hidden="false" customHeight="false" outlineLevel="0" collapsed="false">
      <c r="A59" s="0"/>
      <c r="B59" s="0"/>
      <c r="C59" s="0"/>
      <c r="D59" s="196"/>
      <c r="E59" s="196"/>
    </row>
    <row r="60" customFormat="false" ht="15.75" hidden="false" customHeight="false" outlineLevel="0" collapsed="false">
      <c r="A60" s="0"/>
      <c r="B60" s="0"/>
      <c r="C60" s="0"/>
      <c r="D60" s="198"/>
      <c r="E60" s="198"/>
    </row>
    <row r="61" customFormat="false" ht="15.75" hidden="false" customHeight="false" outlineLevel="0" collapsed="false">
      <c r="A61" s="0"/>
      <c r="B61" s="0"/>
      <c r="C61" s="0"/>
      <c r="D61" s="198"/>
      <c r="E61" s="198"/>
    </row>
    <row r="62" customFormat="false" ht="15.75" hidden="false" customHeight="false" outlineLevel="0" collapsed="false">
      <c r="A62" s="0"/>
      <c r="B62" s="0"/>
      <c r="C62" s="0"/>
      <c r="D62" s="198"/>
      <c r="E62" s="198"/>
    </row>
    <row r="63" customFormat="false" ht="15.75" hidden="false" customHeight="false" outlineLevel="0" collapsed="false">
      <c r="A63" s="0"/>
      <c r="B63" s="0"/>
      <c r="C63" s="0"/>
      <c r="D63" s="198"/>
      <c r="E63" s="198"/>
    </row>
    <row r="64" customFormat="false" ht="15.75" hidden="false" customHeight="false" outlineLevel="0" collapsed="false">
      <c r="A64" s="0"/>
      <c r="B64" s="0"/>
      <c r="C64" s="0"/>
      <c r="D64" s="198"/>
      <c r="E64" s="198"/>
    </row>
    <row r="65" customFormat="false" ht="15.75" hidden="false" customHeight="false" outlineLevel="0" collapsed="false">
      <c r="A65" s="0"/>
      <c r="B65" s="0"/>
      <c r="C65" s="0"/>
      <c r="D65" s="198"/>
      <c r="E65" s="198"/>
    </row>
    <row r="66" customFormat="false" ht="15.75" hidden="false" customHeight="false" outlineLevel="0" collapsed="false">
      <c r="A66" s="0"/>
      <c r="B66" s="0"/>
      <c r="C66" s="0"/>
      <c r="D66" s="198"/>
      <c r="E66" s="198"/>
    </row>
    <row r="67" customFormat="false" ht="15.75" hidden="false" customHeight="false" outlineLevel="0" collapsed="false">
      <c r="A67" s="0"/>
      <c r="B67" s="0"/>
      <c r="C67" s="0"/>
      <c r="D67" s="198"/>
      <c r="E67" s="198"/>
    </row>
    <row r="68" customFormat="false" ht="15.75" hidden="false" customHeight="false" outlineLevel="0" collapsed="false">
      <c r="A68" s="0"/>
      <c r="B68" s="0"/>
      <c r="C68" s="0"/>
      <c r="D68" s="198"/>
      <c r="E68" s="198"/>
    </row>
    <row r="69" customFormat="false" ht="15.75" hidden="false" customHeight="false" outlineLevel="0" collapsed="false">
      <c r="A69" s="0"/>
      <c r="B69" s="0"/>
      <c r="C69" s="0"/>
      <c r="D69" s="198"/>
      <c r="E69" s="198"/>
    </row>
    <row r="70" customFormat="false" ht="15.75" hidden="false" customHeight="false" outlineLevel="0" collapsed="false">
      <c r="A70" s="0"/>
      <c r="B70" s="0"/>
      <c r="C70" s="0"/>
      <c r="D70" s="198"/>
      <c r="E70" s="198"/>
    </row>
    <row r="71" customFormat="false" ht="15.75" hidden="false" customHeight="false" outlineLevel="0" collapsed="false">
      <c r="A71" s="0"/>
      <c r="B71" s="0"/>
      <c r="C71" s="0"/>
      <c r="D71" s="198"/>
      <c r="E71" s="198"/>
    </row>
    <row r="72" customFormat="false" ht="15.75" hidden="false" customHeight="false" outlineLevel="0" collapsed="false">
      <c r="A72" s="0"/>
      <c r="B72" s="0"/>
      <c r="C72" s="0"/>
      <c r="D72" s="198"/>
      <c r="E72" s="198"/>
    </row>
    <row r="73" customFormat="false" ht="15.75" hidden="false" customHeight="false" outlineLevel="0" collapsed="false">
      <c r="A73" s="0"/>
      <c r="B73" s="0"/>
      <c r="C73" s="0"/>
      <c r="D73" s="198"/>
      <c r="E73" s="198"/>
    </row>
    <row r="74" customFormat="false" ht="15.75" hidden="false" customHeight="false" outlineLevel="0" collapsed="false">
      <c r="A74" s="0"/>
      <c r="B74" s="0"/>
      <c r="C74" s="0"/>
      <c r="D74" s="198"/>
      <c r="E74" s="198"/>
    </row>
    <row r="75" customFormat="false" ht="15.75" hidden="false" customHeight="false" outlineLevel="0" collapsed="false">
      <c r="A75" s="0"/>
      <c r="B75" s="0"/>
      <c r="C75" s="0"/>
      <c r="D75" s="198"/>
      <c r="E75" s="198"/>
    </row>
    <row r="76" customFormat="false" ht="15.75" hidden="false" customHeight="false" outlineLevel="0" collapsed="false">
      <c r="A76" s="0"/>
      <c r="B76" s="0"/>
      <c r="C76" s="0"/>
      <c r="D76" s="198"/>
      <c r="E76" s="198"/>
    </row>
    <row r="77" customFormat="false" ht="15.75" hidden="false" customHeight="false" outlineLevel="0" collapsed="false">
      <c r="A77" s="0"/>
      <c r="B77" s="0"/>
      <c r="C77" s="0"/>
      <c r="D77" s="198"/>
      <c r="E77" s="198"/>
    </row>
    <row r="78" customFormat="false" ht="15.75" hidden="false" customHeight="false" outlineLevel="0" collapsed="false">
      <c r="A78" s="0"/>
      <c r="B78" s="0"/>
      <c r="C78" s="0"/>
      <c r="D78" s="198"/>
      <c r="E78" s="198"/>
    </row>
    <row r="79" customFormat="false" ht="15.75" hidden="false" customHeight="false" outlineLevel="0" collapsed="false">
      <c r="A79" s="0"/>
      <c r="B79" s="0"/>
      <c r="C79" s="0"/>
      <c r="D79" s="198"/>
      <c r="E79" s="198"/>
    </row>
    <row r="80" customFormat="false" ht="15.75" hidden="false" customHeight="false" outlineLevel="0" collapsed="false">
      <c r="A80" s="0"/>
      <c r="B80" s="0"/>
      <c r="C80" s="0"/>
      <c r="D80" s="198"/>
      <c r="E80" s="198"/>
    </row>
    <row r="81" customFormat="false" ht="15.75" hidden="false" customHeight="false" outlineLevel="0" collapsed="false">
      <c r="A81" s="197"/>
      <c r="B81" s="197"/>
      <c r="C81" s="197"/>
      <c r="D81" s="198"/>
      <c r="E81" s="198"/>
    </row>
    <row r="82" customFormat="false" ht="15.75" hidden="false" customHeight="false" outlineLevel="0" collapsed="false">
      <c r="A82" s="197"/>
      <c r="B82" s="197"/>
      <c r="C82" s="197"/>
      <c r="D82" s="198"/>
      <c r="E82" s="198"/>
    </row>
    <row r="83" customFormat="false" ht="15.75" hidden="false" customHeight="false" outlineLevel="0" collapsed="false">
      <c r="A83" s="197"/>
      <c r="B83" s="197"/>
      <c r="C83" s="197"/>
      <c r="D83" s="198"/>
      <c r="E83" s="198"/>
    </row>
    <row r="84" customFormat="false" ht="15.75" hidden="false" customHeight="false" outlineLevel="0" collapsed="false">
      <c r="A84" s="197"/>
      <c r="B84" s="197"/>
      <c r="C84" s="197"/>
      <c r="D84" s="198"/>
      <c r="E84" s="198"/>
    </row>
    <row r="85" customFormat="false" ht="15.75" hidden="false" customHeight="false" outlineLevel="0" collapsed="false">
      <c r="A85" s="197"/>
      <c r="B85" s="197"/>
      <c r="C85" s="197"/>
      <c r="D85" s="198"/>
      <c r="E85" s="198"/>
    </row>
    <row r="86" customFormat="false" ht="15.75" hidden="false" customHeight="false" outlineLevel="0" collapsed="false">
      <c r="A86" s="197"/>
      <c r="B86" s="197"/>
      <c r="C86" s="197"/>
      <c r="D86" s="198"/>
      <c r="E86" s="198"/>
    </row>
    <row r="87" customFormat="false" ht="15.75" hidden="false" customHeight="false" outlineLevel="0" collapsed="false">
      <c r="A87" s="197"/>
      <c r="B87" s="197"/>
      <c r="C87" s="197"/>
      <c r="D87" s="198"/>
      <c r="E87" s="198"/>
    </row>
    <row r="88" customFormat="false" ht="15.75" hidden="false" customHeight="false" outlineLevel="0" collapsed="false">
      <c r="A88" s="197"/>
      <c r="B88" s="197"/>
      <c r="C88" s="197"/>
      <c r="D88" s="198"/>
      <c r="E88" s="198"/>
    </row>
    <row r="89" customFormat="false" ht="15.75" hidden="false" customHeight="false" outlineLevel="0" collapsed="false">
      <c r="A89" s="197"/>
      <c r="B89" s="197"/>
      <c r="C89" s="197"/>
      <c r="D89" s="198"/>
      <c r="E89" s="198"/>
    </row>
    <row r="90" customFormat="false" ht="15.75" hidden="false" customHeight="false" outlineLevel="0" collapsed="false">
      <c r="A90" s="197"/>
      <c r="B90" s="197"/>
      <c r="C90" s="197"/>
      <c r="D90" s="198"/>
      <c r="E90" s="198"/>
    </row>
    <row r="91" customFormat="false" ht="15.75" hidden="false" customHeight="false" outlineLevel="0" collapsed="false">
      <c r="A91" s="197"/>
      <c r="B91" s="197"/>
      <c r="C91" s="197"/>
      <c r="D91" s="198"/>
      <c r="E91" s="198"/>
    </row>
    <row r="92" customFormat="false" ht="15.75" hidden="false" customHeight="false" outlineLevel="0" collapsed="false">
      <c r="A92" s="197"/>
      <c r="B92" s="197"/>
      <c r="C92" s="197"/>
      <c r="D92" s="198"/>
      <c r="E92" s="198"/>
    </row>
    <row r="93" customFormat="false" ht="15.75" hidden="false" customHeight="false" outlineLevel="0" collapsed="false">
      <c r="A93" s="197"/>
      <c r="B93" s="197"/>
      <c r="C93" s="197"/>
      <c r="D93" s="198"/>
      <c r="E93" s="198"/>
    </row>
    <row r="94" customFormat="false" ht="15.75" hidden="false" customHeight="false" outlineLevel="0" collapsed="false">
      <c r="A94" s="197"/>
      <c r="B94" s="197"/>
      <c r="C94" s="197"/>
      <c r="D94" s="198"/>
      <c r="E94" s="198"/>
    </row>
    <row r="95" customFormat="false" ht="15.75" hidden="false" customHeight="false" outlineLevel="0" collapsed="false">
      <c r="A95" s="197"/>
      <c r="B95" s="197"/>
      <c r="C95" s="197"/>
      <c r="D95" s="198"/>
      <c r="E95" s="198"/>
    </row>
    <row r="96" customFormat="false" ht="15.75" hidden="false" customHeight="false" outlineLevel="0" collapsed="false">
      <c r="A96" s="197"/>
      <c r="B96" s="197"/>
      <c r="C96" s="197"/>
      <c r="D96" s="198"/>
      <c r="E96" s="198"/>
    </row>
    <row r="97" customFormat="false" ht="15.75" hidden="false" customHeight="false" outlineLevel="0" collapsed="false">
      <c r="A97" s="197"/>
      <c r="B97" s="197"/>
      <c r="C97" s="197"/>
      <c r="D97" s="198"/>
      <c r="E97" s="198"/>
    </row>
    <row r="98" customFormat="false" ht="15.75" hidden="false" customHeight="false" outlineLevel="0" collapsed="false">
      <c r="A98" s="197"/>
      <c r="B98" s="197"/>
      <c r="C98" s="197"/>
      <c r="D98" s="198"/>
      <c r="E98" s="198"/>
    </row>
    <row r="99" customFormat="false" ht="15.75" hidden="false" customHeight="false" outlineLevel="0" collapsed="false">
      <c r="A99" s="197"/>
      <c r="B99" s="197"/>
      <c r="C99" s="197"/>
      <c r="D99" s="198"/>
      <c r="E99" s="198"/>
    </row>
    <row r="100" customFormat="false" ht="15.75" hidden="false" customHeight="false" outlineLevel="0" collapsed="false">
      <c r="A100" s="197"/>
      <c r="B100" s="197"/>
      <c r="C100" s="197"/>
      <c r="D100" s="198"/>
      <c r="E100" s="198"/>
    </row>
    <row r="101" customFormat="false" ht="15.75" hidden="false" customHeight="false" outlineLevel="0" collapsed="false">
      <c r="A101" s="197"/>
      <c r="B101" s="197"/>
      <c r="C101" s="197"/>
      <c r="D101" s="198"/>
      <c r="E101" s="198"/>
    </row>
    <row r="102" customFormat="false" ht="15.75" hidden="false" customHeight="false" outlineLevel="0" collapsed="false">
      <c r="A102" s="197"/>
      <c r="B102" s="197"/>
      <c r="C102" s="197"/>
      <c r="D102" s="198"/>
      <c r="E102" s="198"/>
    </row>
    <row r="103" customFormat="false" ht="15.75" hidden="false" customHeight="false" outlineLevel="0" collapsed="false">
      <c r="A103" s="197"/>
      <c r="B103" s="197"/>
      <c r="C103" s="197"/>
      <c r="D103" s="198"/>
      <c r="E103" s="198"/>
    </row>
    <row r="104" customFormat="false" ht="15.75" hidden="false" customHeight="false" outlineLevel="0" collapsed="false">
      <c r="A104" s="197"/>
      <c r="B104" s="197"/>
      <c r="C104" s="197"/>
      <c r="D104" s="198"/>
      <c r="E104" s="198"/>
    </row>
    <row r="105" customFormat="false" ht="15.75" hidden="false" customHeight="false" outlineLevel="0" collapsed="false">
      <c r="A105" s="197"/>
      <c r="B105" s="197"/>
      <c r="C105" s="197"/>
      <c r="D105" s="198"/>
      <c r="E105" s="198"/>
    </row>
    <row r="106" customFormat="false" ht="15.75" hidden="false" customHeight="false" outlineLevel="0" collapsed="false">
      <c r="A106" s="197"/>
      <c r="B106" s="197"/>
      <c r="C106" s="197"/>
      <c r="D106" s="198"/>
      <c r="E106" s="198"/>
    </row>
    <row r="107" customFormat="false" ht="15.75" hidden="false" customHeight="false" outlineLevel="0" collapsed="false">
      <c r="A107" s="197"/>
      <c r="B107" s="197"/>
      <c r="C107" s="197"/>
      <c r="D107" s="198"/>
      <c r="E107" s="198"/>
    </row>
    <row r="108" customFormat="false" ht="15.75" hidden="false" customHeight="false" outlineLevel="0" collapsed="false">
      <c r="A108" s="197"/>
      <c r="B108" s="197"/>
      <c r="C108" s="197"/>
      <c r="D108" s="198"/>
      <c r="E108" s="198"/>
    </row>
    <row r="109" customFormat="false" ht="15.75" hidden="false" customHeight="false" outlineLevel="0" collapsed="false">
      <c r="A109" s="197"/>
      <c r="B109" s="197"/>
      <c r="C109" s="197"/>
      <c r="D109" s="198"/>
      <c r="E109" s="198"/>
    </row>
    <row r="110" customFormat="false" ht="15.75" hidden="false" customHeight="false" outlineLevel="0" collapsed="false">
      <c r="A110" s="197"/>
      <c r="B110" s="197"/>
      <c r="C110" s="197"/>
      <c r="D110" s="198"/>
      <c r="E110" s="198"/>
    </row>
    <row r="111" customFormat="false" ht="15.75" hidden="false" customHeight="false" outlineLevel="0" collapsed="false">
      <c r="A111" s="197"/>
      <c r="B111" s="197"/>
      <c r="C111" s="197"/>
      <c r="D111" s="198"/>
      <c r="E111" s="198"/>
    </row>
    <row r="112" customFormat="false" ht="15.75" hidden="false" customHeight="false" outlineLevel="0" collapsed="false">
      <c r="A112" s="197"/>
      <c r="B112" s="197"/>
      <c r="C112" s="197"/>
      <c r="D112" s="198"/>
      <c r="E112" s="198"/>
    </row>
    <row r="113" customFormat="false" ht="15.75" hidden="false" customHeight="false" outlineLevel="0" collapsed="false">
      <c r="A113" s="197"/>
      <c r="B113" s="197"/>
      <c r="C113" s="197"/>
      <c r="D113" s="198"/>
      <c r="E113" s="198"/>
    </row>
    <row r="114" customFormat="false" ht="15.75" hidden="false" customHeight="false" outlineLevel="0" collapsed="false">
      <c r="A114" s="197"/>
      <c r="B114" s="197"/>
      <c r="C114" s="197"/>
      <c r="D114" s="198"/>
      <c r="E114" s="198"/>
    </row>
    <row r="115" customFormat="false" ht="15.75" hidden="false" customHeight="false" outlineLevel="0" collapsed="false">
      <c r="A115" s="197"/>
      <c r="B115" s="197"/>
      <c r="C115" s="197"/>
      <c r="D115" s="198"/>
      <c r="E115" s="198"/>
    </row>
    <row r="116" customFormat="false" ht="15.75" hidden="false" customHeight="false" outlineLevel="0" collapsed="false">
      <c r="A116" s="197"/>
      <c r="B116" s="197"/>
      <c r="C116" s="197"/>
      <c r="D116" s="198"/>
      <c r="E116" s="198"/>
    </row>
    <row r="117" customFormat="false" ht="15.75" hidden="false" customHeight="false" outlineLevel="0" collapsed="false">
      <c r="A117" s="197"/>
      <c r="B117" s="197"/>
      <c r="C117" s="197"/>
      <c r="D117" s="198"/>
      <c r="E117" s="198"/>
    </row>
    <row r="118" customFormat="false" ht="15.75" hidden="false" customHeight="false" outlineLevel="0" collapsed="false">
      <c r="A118" s="197"/>
      <c r="B118" s="197"/>
      <c r="C118" s="197"/>
      <c r="D118" s="198"/>
      <c r="E118" s="198"/>
    </row>
    <row r="119" customFormat="false" ht="15.75" hidden="false" customHeight="false" outlineLevel="0" collapsed="false">
      <c r="A119" s="197"/>
      <c r="B119" s="197"/>
      <c r="C119" s="197"/>
      <c r="D119" s="198"/>
      <c r="E119" s="198"/>
    </row>
    <row r="120" customFormat="false" ht="15.75" hidden="false" customHeight="false" outlineLevel="0" collapsed="false">
      <c r="A120" s="197"/>
      <c r="B120" s="197"/>
      <c r="C120" s="197"/>
      <c r="D120" s="198"/>
      <c r="E120" s="198"/>
    </row>
    <row r="121" customFormat="false" ht="15.75" hidden="false" customHeight="false" outlineLevel="0" collapsed="false">
      <c r="A121" s="197"/>
      <c r="B121" s="197"/>
      <c r="C121" s="197"/>
      <c r="D121" s="198"/>
      <c r="E121" s="198"/>
    </row>
    <row r="122" customFormat="false" ht="15.75" hidden="false" customHeight="false" outlineLevel="0" collapsed="false">
      <c r="A122" s="197"/>
      <c r="B122" s="197"/>
      <c r="C122" s="197"/>
      <c r="D122" s="198"/>
      <c r="E122" s="198"/>
    </row>
    <row r="123" customFormat="false" ht="15.75" hidden="false" customHeight="false" outlineLevel="0" collapsed="false">
      <c r="A123" s="197"/>
      <c r="B123" s="197"/>
      <c r="C123" s="197"/>
      <c r="D123" s="198"/>
      <c r="E123" s="198"/>
    </row>
    <row r="124" customFormat="false" ht="15.75" hidden="false" customHeight="false" outlineLevel="0" collapsed="false">
      <c r="A124" s="197"/>
      <c r="B124" s="197"/>
      <c r="C124" s="197"/>
      <c r="D124" s="198"/>
      <c r="E124" s="198"/>
    </row>
    <row r="125" customFormat="false" ht="15.75" hidden="false" customHeight="false" outlineLevel="0" collapsed="false">
      <c r="A125" s="197"/>
      <c r="B125" s="197"/>
      <c r="C125" s="197"/>
      <c r="D125" s="198"/>
      <c r="E125" s="198"/>
    </row>
    <row r="126" customFormat="false" ht="15.75" hidden="false" customHeight="false" outlineLevel="0" collapsed="false">
      <c r="A126" s="197"/>
      <c r="B126" s="197"/>
      <c r="C126" s="197"/>
      <c r="D126" s="198"/>
      <c r="E126" s="198"/>
    </row>
    <row r="127" customFormat="false" ht="15.75" hidden="false" customHeight="false" outlineLevel="0" collapsed="false">
      <c r="A127" s="197"/>
      <c r="B127" s="197"/>
      <c r="C127" s="197"/>
      <c r="D127" s="198"/>
      <c r="E127" s="198"/>
    </row>
    <row r="128" customFormat="false" ht="15.75" hidden="false" customHeight="false" outlineLevel="0" collapsed="false">
      <c r="A128" s="197"/>
      <c r="B128" s="197"/>
      <c r="C128" s="197"/>
      <c r="D128" s="198"/>
      <c r="E128" s="198"/>
    </row>
    <row r="129" customFormat="false" ht="15.75" hidden="false" customHeight="false" outlineLevel="0" collapsed="false">
      <c r="A129" s="197"/>
      <c r="B129" s="197"/>
      <c r="C129" s="197"/>
      <c r="D129" s="198"/>
      <c r="E129" s="198"/>
    </row>
  </sheetData>
  <mergeCells count="9">
    <mergeCell ref="A2:K2"/>
    <mergeCell ref="A3:K3"/>
    <mergeCell ref="A5:A6"/>
    <mergeCell ref="B5:B6"/>
    <mergeCell ref="C5:E5"/>
    <mergeCell ref="G5:G6"/>
    <mergeCell ref="H5:H6"/>
    <mergeCell ref="I5:K5"/>
    <mergeCell ref="I29:K2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2.85"/>
    <col collapsed="false" customWidth="false" hidden="false" outlineLevel="0" max="2" min="2" style="207" width="9.14"/>
    <col collapsed="false" customWidth="true" hidden="false" outlineLevel="0" max="3" min="3" style="207" width="13.85"/>
    <col collapsed="false" customWidth="true" hidden="false" outlineLevel="0" max="4" min="4" style="207" width="48.85"/>
    <col collapsed="false" customWidth="true" hidden="false" outlineLevel="0" max="6" min="5" style="207" width="8.7"/>
    <col collapsed="false" customWidth="true" hidden="false" outlineLevel="0" max="7" min="7" style="207" width="10.13"/>
    <col collapsed="false" customWidth="true" hidden="false" outlineLevel="0" max="8" min="8" style="207" width="10.71"/>
    <col collapsed="false" customWidth="true" hidden="false" outlineLevel="0" max="9" min="9" style="207" width="10.28"/>
    <col collapsed="false" customWidth="false" hidden="false" outlineLevel="0" max="257" min="10" style="207" width="9.14"/>
  </cols>
  <sheetData>
    <row r="1" s="208" customFormat="true" ht="15.75" hidden="false" customHeight="true" outlineLevel="0" collapsed="false">
      <c r="E1" s="209"/>
      <c r="F1" s="209"/>
      <c r="G1" s="209"/>
      <c r="H1" s="209"/>
      <c r="I1" s="5" t="s">
        <v>0</v>
      </c>
    </row>
    <row r="2" s="208" customFormat="true" ht="35.25" hidden="false" customHeight="true" outlineLevel="0" collapsed="false">
      <c r="A2" s="124" t="s">
        <v>251</v>
      </c>
      <c r="B2" s="124"/>
      <c r="C2" s="124"/>
      <c r="D2" s="124"/>
      <c r="E2" s="124"/>
      <c r="F2" s="124"/>
      <c r="G2" s="124"/>
      <c r="H2" s="124"/>
      <c r="I2" s="124"/>
      <c r="J2" s="210"/>
      <c r="K2" s="210"/>
    </row>
    <row r="3" s="208" customFormat="true" ht="17.25" hidden="false" customHeight="true" outlineLevel="0" collapsed="false">
      <c r="C3" s="210"/>
      <c r="D3" s="210"/>
      <c r="E3" s="210"/>
      <c r="F3" s="210"/>
    </row>
    <row r="4" customFormat="false" ht="22.5" hidden="false" customHeight="true" outlineLevel="0" collapsed="false">
      <c r="A4" s="125" t="s">
        <v>252</v>
      </c>
      <c r="B4" s="125"/>
      <c r="C4" s="125"/>
      <c r="D4" s="125"/>
      <c r="E4" s="125"/>
      <c r="F4" s="125"/>
      <c r="G4" s="125"/>
      <c r="H4" s="125"/>
      <c r="I4" s="125"/>
    </row>
    <row r="5" customFormat="false" ht="22.5" hidden="false" customHeight="true" outlineLevel="0" collapsed="false">
      <c r="C5" s="211"/>
      <c r="D5" s="211"/>
      <c r="E5" s="211"/>
      <c r="F5" s="211"/>
      <c r="G5" s="208"/>
      <c r="H5" s="208"/>
      <c r="I5" s="208"/>
    </row>
    <row r="6" customFormat="false" ht="15.75" hidden="false" customHeight="true" outlineLevel="0" collapsed="false">
      <c r="C6" s="212"/>
      <c r="D6" s="208"/>
      <c r="E6" s="208"/>
      <c r="G6" s="213" t="s">
        <v>253</v>
      </c>
      <c r="H6" s="208"/>
    </row>
    <row r="7" customFormat="false" ht="16.5" hidden="false" customHeight="true" outlineLevel="0" collapsed="false">
      <c r="C7" s="214" t="s">
        <v>93</v>
      </c>
      <c r="D7" s="128" t="s">
        <v>94</v>
      </c>
      <c r="E7" s="129" t="s">
        <v>95</v>
      </c>
      <c r="F7" s="129"/>
      <c r="G7" s="129"/>
    </row>
    <row r="8" customFormat="false" ht="16.5" hidden="false" customHeight="true" outlineLevel="0" collapsed="false">
      <c r="C8" s="214"/>
      <c r="D8" s="128"/>
      <c r="E8" s="131" t="n">
        <v>2010</v>
      </c>
      <c r="F8" s="131" t="n">
        <v>2009</v>
      </c>
      <c r="G8" s="215" t="s">
        <v>96</v>
      </c>
    </row>
    <row r="9" customFormat="false" ht="12.75" hidden="false" customHeight="false" outlineLevel="0" collapsed="false">
      <c r="C9" s="216" t="s">
        <v>254</v>
      </c>
      <c r="D9" s="217" t="s">
        <v>255</v>
      </c>
      <c r="E9" s="218" t="n">
        <v>1710</v>
      </c>
      <c r="F9" s="218" t="n">
        <v>2138</v>
      </c>
      <c r="G9" s="138" t="n">
        <f aca="false">E9/F9*100-100</f>
        <v>-20.0187090739008</v>
      </c>
    </row>
    <row r="10" customFormat="false" ht="12.75" hidden="false" customHeight="false" outlineLevel="0" collapsed="false">
      <c r="C10" s="219" t="s">
        <v>205</v>
      </c>
      <c r="D10" s="220" t="s">
        <v>255</v>
      </c>
      <c r="E10" s="221" t="n">
        <v>1710</v>
      </c>
      <c r="F10" s="221" t="n">
        <v>2138</v>
      </c>
      <c r="G10" s="142" t="n">
        <f aca="false">E10/F10*100-100</f>
        <v>-20.0187090739008</v>
      </c>
    </row>
    <row r="11" customFormat="false" ht="13.5" hidden="false" customHeight="false" outlineLevel="0" collapsed="false">
      <c r="C11" s="222" t="s">
        <v>256</v>
      </c>
      <c r="D11" s="223" t="s">
        <v>257</v>
      </c>
      <c r="E11" s="224" t="n">
        <v>1026</v>
      </c>
      <c r="F11" s="224" t="n">
        <v>1283</v>
      </c>
      <c r="G11" s="149" t="n">
        <f aca="false">E11/F11*100-100</f>
        <v>-20.0311769290725</v>
      </c>
    </row>
    <row r="12" customFormat="false" ht="13.5" hidden="false" customHeight="false" outlineLevel="0" collapsed="false">
      <c r="C12" s="225"/>
      <c r="D12" s="226"/>
      <c r="E12" s="227"/>
      <c r="F12" s="227"/>
      <c r="G12" s="228"/>
    </row>
    <row r="13" customFormat="false" ht="13.5" hidden="false" customHeight="false" outlineLevel="0" collapsed="false">
      <c r="C13" s="229" t="s">
        <v>258</v>
      </c>
      <c r="D13" s="230" t="s">
        <v>195</v>
      </c>
      <c r="E13" s="231" t="n">
        <v>1026</v>
      </c>
      <c r="F13" s="231" t="n">
        <v>1283</v>
      </c>
      <c r="G13" s="166" t="n">
        <f aca="false">E13/F13*100-100</f>
        <v>-20.0311769290725</v>
      </c>
    </row>
    <row r="14" customFormat="false" ht="13.5" hidden="false" customHeight="false" outlineLevel="0" collapsed="false">
      <c r="C14" s="225"/>
      <c r="D14" s="226"/>
      <c r="E14" s="227"/>
      <c r="F14" s="227"/>
      <c r="G14" s="228"/>
    </row>
    <row r="15" customFormat="false" ht="12.75" hidden="false" customHeight="false" outlineLevel="0" collapsed="false">
      <c r="C15" s="216" t="s">
        <v>216</v>
      </c>
      <c r="D15" s="155" t="s">
        <v>217</v>
      </c>
      <c r="E15" s="218" t="n">
        <v>342</v>
      </c>
      <c r="F15" s="218" t="n">
        <v>1283</v>
      </c>
      <c r="G15" s="138" t="n">
        <f aca="false">E15/F15*100-100</f>
        <v>-73.3437256430242</v>
      </c>
    </row>
    <row r="16" customFormat="false" ht="12.75" hidden="false" customHeight="false" outlineLevel="0" collapsed="false">
      <c r="C16" s="219" t="s">
        <v>259</v>
      </c>
      <c r="D16" s="135" t="s">
        <v>260</v>
      </c>
      <c r="E16" s="232" t="s">
        <v>177</v>
      </c>
      <c r="F16" s="232" t="n">
        <v>1283</v>
      </c>
      <c r="G16" s="142" t="s">
        <v>99</v>
      </c>
    </row>
    <row r="17" customFormat="false" ht="12.75" hidden="false" customHeight="false" outlineLevel="0" collapsed="false">
      <c r="C17" s="219" t="s">
        <v>261</v>
      </c>
      <c r="D17" s="135" t="s">
        <v>262</v>
      </c>
      <c r="E17" s="232" t="n">
        <v>1026</v>
      </c>
      <c r="F17" s="232" t="n">
        <v>1283</v>
      </c>
      <c r="G17" s="142" t="n">
        <f aca="false">E17/F17*100-100</f>
        <v>-20.0311769290725</v>
      </c>
    </row>
    <row r="18" customFormat="false" ht="12.75" hidden="false" customHeight="false" outlineLevel="0" collapsed="false">
      <c r="C18" s="219" t="s">
        <v>220</v>
      </c>
      <c r="D18" s="135" t="s">
        <v>221</v>
      </c>
      <c r="E18" s="232" t="n">
        <v>1847</v>
      </c>
      <c r="F18" s="232" t="n">
        <v>2309</v>
      </c>
      <c r="G18" s="142" t="n">
        <f aca="false">E18/F18*100-100</f>
        <v>-20.0086617583369</v>
      </c>
    </row>
    <row r="19" customFormat="false" ht="12.75" hidden="false" customHeight="false" outlineLevel="0" collapsed="false">
      <c r="C19" s="219" t="s">
        <v>226</v>
      </c>
      <c r="D19" s="135" t="s">
        <v>227</v>
      </c>
      <c r="E19" s="232" t="s">
        <v>177</v>
      </c>
      <c r="F19" s="232" t="n">
        <v>1967</v>
      </c>
      <c r="G19" s="142" t="s">
        <v>99</v>
      </c>
    </row>
    <row r="20" customFormat="false" ht="12.75" hidden="false" customHeight="false" outlineLevel="0" collapsed="false">
      <c r="C20" s="219" t="s">
        <v>228</v>
      </c>
      <c r="D20" s="135" t="s">
        <v>229</v>
      </c>
      <c r="E20" s="232" t="n">
        <v>890</v>
      </c>
      <c r="F20" s="232" t="n">
        <v>1112</v>
      </c>
      <c r="G20" s="142" t="n">
        <f aca="false">E20/F20*100-100</f>
        <v>-19.9640287769784</v>
      </c>
    </row>
    <row r="21" customFormat="false" ht="12.75" hidden="false" customHeight="false" outlineLevel="0" collapsed="false">
      <c r="C21" s="219" t="s">
        <v>230</v>
      </c>
      <c r="D21" s="135" t="s">
        <v>263</v>
      </c>
      <c r="E21" s="232" t="n">
        <v>890</v>
      </c>
      <c r="F21" s="232" t="n">
        <v>1112</v>
      </c>
      <c r="G21" s="142" t="n">
        <f aca="false">E21/F21*100-100</f>
        <v>-19.9640287769784</v>
      </c>
    </row>
    <row r="22" customFormat="false" ht="12.75" hidden="false" customHeight="false" outlineLevel="0" collapsed="false">
      <c r="C22" s="219" t="s">
        <v>235</v>
      </c>
      <c r="D22" s="135" t="s">
        <v>236</v>
      </c>
      <c r="E22" s="232" t="n">
        <v>1026</v>
      </c>
      <c r="F22" s="232" t="n">
        <v>1283</v>
      </c>
      <c r="G22" s="142" t="n">
        <f aca="false">E22/F22*100-100</f>
        <v>-20.0311769290725</v>
      </c>
    </row>
    <row r="23" customFormat="false" ht="12.75" hidden="false" customHeight="false" outlineLevel="0" collapsed="false">
      <c r="C23" s="219" t="s">
        <v>264</v>
      </c>
      <c r="D23" s="135" t="s">
        <v>265</v>
      </c>
      <c r="E23" s="232" t="n">
        <v>1026</v>
      </c>
      <c r="F23" s="232" t="n">
        <v>1283</v>
      </c>
      <c r="G23" s="142" t="n">
        <f aca="false">E23/F23*100-100</f>
        <v>-20.0311769290725</v>
      </c>
    </row>
    <row r="24" customFormat="false" ht="12.75" hidden="false" customHeight="false" outlineLevel="0" collapsed="false">
      <c r="C24" s="219" t="s">
        <v>240</v>
      </c>
      <c r="D24" s="135" t="s">
        <v>241</v>
      </c>
      <c r="E24" s="232" t="s">
        <v>177</v>
      </c>
      <c r="F24" s="232" t="n">
        <v>2138</v>
      </c>
      <c r="G24" s="142" t="s">
        <v>99</v>
      </c>
    </row>
    <row r="25" customFormat="false" ht="12.75" hidden="false" customHeight="false" outlineLevel="0" collapsed="false">
      <c r="C25" s="219" t="s">
        <v>266</v>
      </c>
      <c r="D25" s="135" t="s">
        <v>267</v>
      </c>
      <c r="E25" s="232" t="n">
        <v>1026</v>
      </c>
      <c r="F25" s="232" t="n">
        <v>1283</v>
      </c>
      <c r="G25" s="142" t="n">
        <f aca="false">E25/F25*100-100</f>
        <v>-20.0311769290725</v>
      </c>
    </row>
    <row r="26" customFormat="false" ht="13.5" hidden="false" customHeight="false" outlineLevel="0" collapsed="false">
      <c r="C26" s="222" t="s">
        <v>244</v>
      </c>
      <c r="D26" s="146" t="s">
        <v>245</v>
      </c>
      <c r="E26" s="224" t="n">
        <v>2052</v>
      </c>
      <c r="F26" s="224" t="n">
        <v>2565</v>
      </c>
      <c r="G26" s="149" t="n">
        <f aca="false">E26/F26*100-100</f>
        <v>-20</v>
      </c>
    </row>
    <row r="27" customFormat="false" ht="13.5" hidden="false" customHeight="false" outlineLevel="0" collapsed="false">
      <c r="C27" s="233"/>
      <c r="D27" s="189"/>
      <c r="E27" s="234"/>
      <c r="F27" s="234"/>
      <c r="G27" s="235"/>
    </row>
    <row r="28" customFormat="false" ht="13.5" hidden="false" customHeight="false" outlineLevel="0" collapsed="false">
      <c r="C28" s="229" t="s">
        <v>268</v>
      </c>
      <c r="D28" s="230" t="s">
        <v>207</v>
      </c>
      <c r="E28" s="231" t="n">
        <v>1300</v>
      </c>
      <c r="F28" s="231" t="n">
        <v>1625</v>
      </c>
      <c r="G28" s="166" t="n">
        <f aca="false">E28/F28*100-100</f>
        <v>-20</v>
      </c>
    </row>
    <row r="29" customFormat="false" ht="12.75" hidden="false" customHeight="false" outlineLevel="0" collapsed="false">
      <c r="C29" s="208"/>
      <c r="D29" s="208"/>
      <c r="E29" s="208"/>
      <c r="F29" s="208"/>
      <c r="G29" s="208"/>
      <c r="H29" s="208"/>
      <c r="I29" s="208"/>
    </row>
    <row r="30" customFormat="false" ht="25.5" hidden="false" customHeight="true" outlineLevel="0" collapsed="false">
      <c r="C30" s="236" t="s">
        <v>269</v>
      </c>
      <c r="D30" s="236"/>
      <c r="E30" s="236"/>
      <c r="F30" s="236"/>
      <c r="G30" s="236"/>
      <c r="H30" s="208"/>
      <c r="I30" s="208"/>
    </row>
  </sheetData>
  <mergeCells count="6">
    <mergeCell ref="A2:I2"/>
    <mergeCell ref="A4:I4"/>
    <mergeCell ref="C7:C8"/>
    <mergeCell ref="D7:D8"/>
    <mergeCell ref="E7:G7"/>
    <mergeCell ref="C30:G3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9:04:14Z</dcterms:created>
  <dc:creator>koukalovad</dc:creator>
  <dc:description/>
  <dc:language>en-US</dc:language>
  <cp:lastModifiedBy>Your User Name</cp:lastModifiedBy>
  <cp:lastPrinted>2010-07-28T08:51:09Z</cp:lastPrinted>
  <dcterms:modified xsi:type="dcterms:W3CDTF">2010-07-28T08:51:24Z</dcterms:modified>
  <cp:revision>0</cp:revision>
  <dc:subject/>
  <dc:title/>
</cp:coreProperties>
</file>